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65">
  <si>
    <t xml:space="preserve">Kalkyl över utjämning av statsandelar på basis av skatteinkomster år 2017, förhandsuppgift</t>
  </si>
  <si>
    <t xml:space="preserve">Källa:  FM 30.12.2016</t>
  </si>
  <si>
    <t xml:space="preserve">2016 års kommunindelning.</t>
  </si>
  <si>
    <t xml:space="preserve">Beräknat med 2015 års skatteuppgifter.</t>
  </si>
  <si>
    <r>
      <rPr>
        <sz val="10"/>
        <color rgb="FF0000FF"/>
        <rFont val="Arial"/>
        <family val="2"/>
      </rPr>
      <t xml:space="preserve">Genomsnittlig inkomstskattesats: </t>
    </r>
    <r>
      <rPr>
        <b val="true"/>
        <sz val="10"/>
        <color rgb="FF0000FF"/>
        <rFont val="Arial"/>
        <family val="2"/>
      </rPr>
      <t xml:space="preserve">19,83 %</t>
    </r>
  </si>
  <si>
    <t xml:space="preserve">Utjämningsgränsen 100 %.  3 708,03 euro/invånare. Utjämningsavdraget för den del som överstiger utjämningsgränsen = 30 + den naturliga logaritmen för den överstigande delen.</t>
  </si>
  <si>
    <t xml:space="preserve">Kiinteistö-</t>
  </si>
  <si>
    <t xml:space="preserve">veropohja;</t>
  </si>
  <si>
    <t xml:space="preserve">Kommun</t>
  </si>
  <si>
    <t xml:space="preserve">Invånar-</t>
  </si>
  <si>
    <t xml:space="preserve">Kalkylerad</t>
  </si>
  <si>
    <t xml:space="preserve">Samfundskatt</t>
  </si>
  <si>
    <t xml:space="preserve">Kalkylerade skatteinkomster</t>
  </si>
  <si>
    <t xml:space="preserve">Utjämn.-</t>
  </si>
  <si>
    <t xml:space="preserve">Den </t>
  </si>
  <si>
    <t xml:space="preserve">Utjämnings-</t>
  </si>
  <si>
    <t xml:space="preserve">       Utjämning 2017</t>
  </si>
  <si>
    <t xml:space="preserve">Utjämning 2016</t>
  </si>
  <si>
    <t xml:space="preserve">knr</t>
  </si>
  <si>
    <t xml:space="preserve">Ruotsinkielinen</t>
  </si>
  <si>
    <t xml:space="preserve">Kieli-</t>
  </si>
  <si>
    <t xml:space="preserve">Maa-</t>
  </si>
  <si>
    <t xml:space="preserve">Kunta-</t>
  </si>
  <si>
    <t xml:space="preserve">Ydinvvoima</t>
  </si>
  <si>
    <t xml:space="preserve">Kunta</t>
  </si>
  <si>
    <t xml:space="preserve">Maksuunpantu kunnallis-</t>
  </si>
  <si>
    <t xml:space="preserve">  Maksuunpantua kunnallisveroa</t>
  </si>
  <si>
    <t xml:space="preserve">     Kuntien osuus maksetta-</t>
  </si>
  <si>
    <t xml:space="preserve">ydinvoimalait.</t>
  </si>
  <si>
    <t xml:space="preserve">antal</t>
  </si>
  <si>
    <t xml:space="preserve">kommunalskatt</t>
  </si>
  <si>
    <t xml:space="preserve">som kan betalas</t>
  </si>
  <si>
    <t xml:space="preserve">fastighetsskatt</t>
  </si>
  <si>
    <t xml:space="preserve">         sammanlagt 2015</t>
  </si>
  <si>
    <t xml:space="preserve">gräns-</t>
  </si>
  <si>
    <t xml:space="preserve">naturliga </t>
  </si>
  <si>
    <t xml:space="preserve">avdrags</t>
  </si>
  <si>
    <t xml:space="preserve">nimi</t>
  </si>
  <si>
    <t xml:space="preserve">suhde</t>
  </si>
  <si>
    <t xml:space="preserve">kunta-</t>
  </si>
  <si>
    <t xml:space="preserve">liitos</t>
  </si>
  <si>
    <t xml:space="preserve">  vero vuonna 2015</t>
  </si>
  <si>
    <t xml:space="preserve"> vastaavat verotettavat tulot 2015</t>
  </si>
  <si>
    <t xml:space="preserve">   vasta yhteisöverosta 2015</t>
  </si>
  <si>
    <t xml:space="preserve">(laskenn.) €</t>
  </si>
  <si>
    <t xml:space="preserve">31.12.</t>
  </si>
  <si>
    <t xml:space="preserve">(kärnkraftsverk)</t>
  </si>
  <si>
    <t xml:space="preserve">euro/</t>
  </si>
  <si>
    <t xml:space="preserve">kalkyl.</t>
  </si>
  <si>
    <t xml:space="preserve">logaritmen </t>
  </si>
  <si>
    <t xml:space="preserve">procent</t>
  </si>
  <si>
    <t xml:space="preserve">euro</t>
  </si>
  <si>
    <t xml:space="preserve">2013-22</t>
  </si>
  <si>
    <t xml:space="preserve">invånare</t>
  </si>
  <si>
    <t xml:space="preserve">sk.ink/inv.</t>
  </si>
  <si>
    <t xml:space="preserve">för överstig.</t>
  </si>
  <si>
    <t xml:space="preserve">delen</t>
  </si>
  <si>
    <t xml:space="preserve">Sammanlagt</t>
  </si>
  <si>
    <t xml:space="preserve">Manner-Suomi</t>
  </si>
  <si>
    <t xml:space="preserve">Alajärvi           </t>
  </si>
  <si>
    <t xml:space="preserve">14</t>
  </si>
  <si>
    <t xml:space="preserve">Alavieska          </t>
  </si>
  <si>
    <t xml:space="preserve">17</t>
  </si>
  <si>
    <t xml:space="preserve">Alavus             </t>
  </si>
  <si>
    <t xml:space="preserve">Asikkala           </t>
  </si>
  <si>
    <t xml:space="preserve">07</t>
  </si>
  <si>
    <t xml:space="preserve">Askola             </t>
  </si>
  <si>
    <t xml:space="preserve">01</t>
  </si>
  <si>
    <t xml:space="preserve">Aura               </t>
  </si>
  <si>
    <t xml:space="preserve">02</t>
  </si>
  <si>
    <t xml:space="preserve">Akaa</t>
  </si>
  <si>
    <t xml:space="preserve">06</t>
  </si>
  <si>
    <t xml:space="preserve">Enonkoski          </t>
  </si>
  <si>
    <t xml:space="preserve">10</t>
  </si>
  <si>
    <t xml:space="preserve">Enontekis</t>
  </si>
  <si>
    <t xml:space="preserve">19</t>
  </si>
  <si>
    <t xml:space="preserve">Enontekiö          </t>
  </si>
  <si>
    <t xml:space="preserve">Esbo</t>
  </si>
  <si>
    <t xml:space="preserve">Espoo              </t>
  </si>
  <si>
    <t xml:space="preserve">Eura               </t>
  </si>
  <si>
    <t xml:space="preserve">04</t>
  </si>
  <si>
    <t xml:space="preserve">Euraåminne</t>
  </si>
  <si>
    <t xml:space="preserve">Eurajoki           </t>
  </si>
  <si>
    <t xml:space="preserve">Evijärvi           </t>
  </si>
  <si>
    <t xml:space="preserve">Forssa             </t>
  </si>
  <si>
    <t xml:space="preserve">05</t>
  </si>
  <si>
    <t xml:space="preserve">Haapajärvi         </t>
  </si>
  <si>
    <t xml:space="preserve">Haapavesi          </t>
  </si>
  <si>
    <t xml:space="preserve">Karlö</t>
  </si>
  <si>
    <t xml:space="preserve">Hailuoto           </t>
  </si>
  <si>
    <t xml:space="preserve">Halsua             </t>
  </si>
  <si>
    <t xml:space="preserve">16</t>
  </si>
  <si>
    <t xml:space="preserve">Fredrikshamn</t>
  </si>
  <si>
    <t xml:space="preserve">08</t>
  </si>
  <si>
    <t xml:space="preserve">Hamina             </t>
  </si>
  <si>
    <t xml:space="preserve">Hankasalmi         </t>
  </si>
  <si>
    <t xml:space="preserve">13</t>
  </si>
  <si>
    <t xml:space="preserve">Hangö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gfors</t>
  </si>
  <si>
    <t xml:space="preserve">Helsinki           </t>
  </si>
  <si>
    <t xml:space="preserve">Vanda</t>
  </si>
  <si>
    <t xml:space="preserve">Vantaa             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18</t>
  </si>
  <si>
    <t xml:space="preserve">Hyvinge</t>
  </si>
  <si>
    <t xml:space="preserve">Hyvinkää           </t>
  </si>
  <si>
    <t xml:space="preserve">Tavastkyro</t>
  </si>
  <si>
    <t xml:space="preserve">Hämeenkyrö         </t>
  </si>
  <si>
    <t xml:space="preserve">Tavastehus</t>
  </si>
  <si>
    <t xml:space="preserve">Hämeenlinna        </t>
  </si>
  <si>
    <t xml:space="preserve">Heinola            </t>
  </si>
  <si>
    <t xml:space="preserve">Ii                 </t>
  </si>
  <si>
    <t xml:space="preserve">Idensalmi</t>
  </si>
  <si>
    <t xml:space="preserve">11</t>
  </si>
  <si>
    <t xml:space="preserve">Iisalmi            </t>
  </si>
  <si>
    <t xml:space="preserve">Iitti              </t>
  </si>
  <si>
    <t xml:space="preserve">Ikalis</t>
  </si>
  <si>
    <t xml:space="preserve">Ikaalinen          </t>
  </si>
  <si>
    <t xml:space="preserve">Ilmajoki           </t>
  </si>
  <si>
    <t xml:space="preserve">Ilomants</t>
  </si>
  <si>
    <t xml:space="preserve">12</t>
  </si>
  <si>
    <t xml:space="preserve">Ilomantsi          </t>
  </si>
  <si>
    <t xml:space="preserve">Enare</t>
  </si>
  <si>
    <t xml:space="preserve">Inari              </t>
  </si>
  <si>
    <t xml:space="preserve">Ingå</t>
  </si>
  <si>
    <t xml:space="preserve">Inkoo              </t>
  </si>
  <si>
    <t xml:space="preserve">Storå</t>
  </si>
  <si>
    <t xml:space="preserve">Isojoki            </t>
  </si>
  <si>
    <t xml:space="preserve">Storkyro</t>
  </si>
  <si>
    <t xml:space="preserve">15</t>
  </si>
  <si>
    <t xml:space="preserve">Isokyrö            </t>
  </si>
  <si>
    <t xml:space="preserve">Imatra             </t>
  </si>
  <si>
    <t xml:space="preserve">09</t>
  </si>
  <si>
    <t xml:space="preserve">Janakkala          </t>
  </si>
  <si>
    <t xml:space="preserve">Joensuu            </t>
  </si>
  <si>
    <t xml:space="preserve">Jockis</t>
  </si>
  <si>
    <t xml:space="preserve">Jokioinen          </t>
  </si>
  <si>
    <t xml:space="preserve">Jorois</t>
  </si>
  <si>
    <t xml:space="preserve">Joroinen           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</t>
  </si>
  <si>
    <t xml:space="preserve">Jämsä              </t>
  </si>
  <si>
    <t xml:space="preserve">Järvenpää          </t>
  </si>
  <si>
    <t xml:space="preserve">Träskända</t>
  </si>
  <si>
    <t xml:space="preserve">Kaarina            </t>
  </si>
  <si>
    <t xml:space="preserve">S:t Karins</t>
  </si>
  <si>
    <t xml:space="preserve">Kaavi              </t>
  </si>
  <si>
    <t xml:space="preserve">Kajaani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Bötom</t>
  </si>
  <si>
    <t xml:space="preserve">Karkkila           </t>
  </si>
  <si>
    <t xml:space="preserve">Högfors</t>
  </si>
  <si>
    <t xml:space="preserve">Karstula           </t>
  </si>
  <si>
    <t xml:space="preserve">Karvia             </t>
  </si>
  <si>
    <t xml:space="preserve">Kaskinen           </t>
  </si>
  <si>
    <t xml:space="preserve">Kaskö</t>
  </si>
  <si>
    <t xml:space="preserve">Kauhajoki          </t>
  </si>
  <si>
    <t xml:space="preserve">Kauhava            </t>
  </si>
  <si>
    <t xml:space="preserve">Kauniainen         </t>
  </si>
  <si>
    <t xml:space="preserve">Grankulla</t>
  </si>
  <si>
    <t xml:space="preserve">Kaustinen          </t>
  </si>
  <si>
    <t xml:space="preserve">Kaustby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ava 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umo</t>
  </si>
  <si>
    <t xml:space="preserve">Kokkola            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istinestad</t>
  </si>
  <si>
    <t xml:space="preserve">Kruunupyy          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Kustavi            </t>
  </si>
  <si>
    <t xml:space="preserve">Gustavs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emijärvi          </t>
  </si>
  <si>
    <t xml:space="preserve">Kemiönsaari</t>
  </si>
  <si>
    <t xml:space="preserve">Kimitoön</t>
  </si>
  <si>
    <t xml:space="preserve">Lahti              </t>
  </si>
  <si>
    <t xml:space="preserve">Lahtis</t>
  </si>
  <si>
    <t xml:space="preserve">Laihia             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Lappeenranta       </t>
  </si>
  <si>
    <t xml:space="preserve">Villmanstrand</t>
  </si>
  <si>
    <t xml:space="preserve">Lapinjärvi         </t>
  </si>
  <si>
    <t xml:space="preserve">Lappträsk</t>
  </si>
  <si>
    <t xml:space="preserve">Lapua              </t>
  </si>
  <si>
    <t xml:space="preserve">Lappo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undo</t>
  </si>
  <si>
    <t xml:space="preserve">Liminka            </t>
  </si>
  <si>
    <t xml:space="preserve">Limingo</t>
  </si>
  <si>
    <t xml:space="preserve">Liperi             </t>
  </si>
  <si>
    <t xml:space="preserve">Loimaa             </t>
  </si>
  <si>
    <t xml:space="preserve">Loppi              </t>
  </si>
  <si>
    <t xml:space="preserve">Loviisa            </t>
  </si>
  <si>
    <t xml:space="preserve">Lovisa</t>
  </si>
  <si>
    <t xml:space="preserve">Luhanka            </t>
  </si>
  <si>
    <t xml:space="preserve">Lumijoki           </t>
  </si>
  <si>
    <t xml:space="preserve">Luoto              </t>
  </si>
  <si>
    <t xml:space="preserve">Larsmo</t>
  </si>
  <si>
    <t xml:space="preserve">Luumäki            </t>
  </si>
  <si>
    <t xml:space="preserve">Lohja              </t>
  </si>
  <si>
    <t xml:space="preserve">Luvia              </t>
  </si>
  <si>
    <t xml:space="preserve">Parainen</t>
  </si>
  <si>
    <t xml:space="preserve">Lojo</t>
  </si>
  <si>
    <t xml:space="preserve">Maalahti           </t>
  </si>
  <si>
    <t xml:space="preserve">Pargas</t>
  </si>
  <si>
    <t xml:space="preserve">Marttila           </t>
  </si>
  <si>
    <t xml:space="preserve">Malax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Sastmola</t>
  </si>
  <si>
    <t xml:space="preserve">Mikkeli            </t>
  </si>
  <si>
    <t xml:space="preserve">Muhos              </t>
  </si>
  <si>
    <t xml:space="preserve">S:t Michel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Korsholm</t>
  </si>
  <si>
    <t xml:space="preserve">Mynämäki           </t>
  </si>
  <si>
    <t xml:space="preserve">Myrskylä           </t>
  </si>
  <si>
    <t xml:space="preserve">Mäntsälä           </t>
  </si>
  <si>
    <t xml:space="preserve">Mörskom</t>
  </si>
  <si>
    <t xml:space="preserve">Mäntyharju         </t>
  </si>
  <si>
    <t xml:space="preserve">Mänttä-Vilppula             </t>
  </si>
  <si>
    <t xml:space="preserve">Naantali           </t>
  </si>
  <si>
    <t xml:space="preserve">Mänttä-Vilppula</t>
  </si>
  <si>
    <t xml:space="preserve">Nakkila            </t>
  </si>
  <si>
    <t xml:space="preserve">Nådendal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ousis</t>
  </si>
  <si>
    <t xml:space="preserve">Nurmijärvi         </t>
  </si>
  <si>
    <t xml:space="preserve">Närpiö             </t>
  </si>
  <si>
    <t xml:space="preserve">Orimattila         </t>
  </si>
  <si>
    <t xml:space="preserve">Närpes</t>
  </si>
  <si>
    <t xml:space="preserve">Oripää             </t>
  </si>
  <si>
    <t xml:space="preserve">Orivesi</t>
  </si>
  <si>
    <t xml:space="preserve">Oulainen           </t>
  </si>
  <si>
    <t xml:space="preserve">Orivesi            </t>
  </si>
  <si>
    <t xml:space="preserve">Oulu               </t>
  </si>
  <si>
    <t xml:space="preserve">Padasjoki          </t>
  </si>
  <si>
    <t xml:space="preserve">Uleåborg</t>
  </si>
  <si>
    <t xml:space="preserve">Paimio             </t>
  </si>
  <si>
    <t xml:space="preserve">Paltamo            </t>
  </si>
  <si>
    <t xml:space="preserve">Pemar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edersören kunta</t>
  </si>
  <si>
    <t xml:space="preserve">Jakobstad</t>
  </si>
  <si>
    <t xml:space="preserve">Pihtipudas         </t>
  </si>
  <si>
    <t xml:space="preserve">Pedersöre</t>
  </si>
  <si>
    <t xml:space="preserve">Pirkkala           </t>
  </si>
  <si>
    <t xml:space="preserve">Polvijärvi         </t>
  </si>
  <si>
    <t xml:space="preserve">Birkala</t>
  </si>
  <si>
    <t xml:space="preserve">Pomarkku           </t>
  </si>
  <si>
    <t xml:space="preserve">Pori               </t>
  </si>
  <si>
    <t xml:space="preserve">Påmark</t>
  </si>
  <si>
    <t xml:space="preserve">Pornainen          </t>
  </si>
  <si>
    <t xml:space="preserve">Björneborg</t>
  </si>
  <si>
    <t xml:space="preserve">Posio              </t>
  </si>
  <si>
    <t xml:space="preserve">Borgnäs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ttis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Porvoo             </t>
  </si>
  <si>
    <t xml:space="preserve">Raahe              </t>
  </si>
  <si>
    <t xml:space="preserve">Borgå</t>
  </si>
  <si>
    <t xml:space="preserve">Raisio             </t>
  </si>
  <si>
    <t xml:space="preserve">Brahestad</t>
  </si>
  <si>
    <t xml:space="preserve">Rantasalmi         </t>
  </si>
  <si>
    <t xml:space="preserve">Reso</t>
  </si>
  <si>
    <t xml:space="preserve">Ranua              </t>
  </si>
  <si>
    <t xml:space="preserve">Rauma              </t>
  </si>
  <si>
    <t xml:space="preserve">Rautalampi         </t>
  </si>
  <si>
    <t xml:space="preserve">Raumo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asepori</t>
  </si>
  <si>
    <t xml:space="preserve">Saarijärvi         </t>
  </si>
  <si>
    <t xml:space="preserve">Raseborg</t>
  </si>
  <si>
    <t xml:space="preserve">Salla              </t>
  </si>
  <si>
    <t xml:space="preserve">Salo               </t>
  </si>
  <si>
    <t xml:space="preserve">Sauvo              </t>
  </si>
  <si>
    <t xml:space="preserve">Savitaipale        </t>
  </si>
  <si>
    <t xml:space="preserve">Sagu</t>
  </si>
  <si>
    <t xml:space="preserve">Savonlinna         </t>
  </si>
  <si>
    <t xml:space="preserve">Savukoski          </t>
  </si>
  <si>
    <t xml:space="preserve">Nyslott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ibbo</t>
  </si>
  <si>
    <t xml:space="preserve">Sodankylä          </t>
  </si>
  <si>
    <t xml:space="preserve">Sjundeå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övsala</t>
  </si>
  <si>
    <t xml:space="preserve">Tampere            </t>
  </si>
  <si>
    <t xml:space="preserve">Tervo              </t>
  </si>
  <si>
    <t xml:space="preserve">Tammerfors</t>
  </si>
  <si>
    <t xml:space="preserve">Tervola            </t>
  </si>
  <si>
    <t xml:space="preserve">Teuva              </t>
  </si>
  <si>
    <t xml:space="preserve">Tohmajärvi         </t>
  </si>
  <si>
    <t xml:space="preserve">Östermark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Torneå</t>
  </si>
  <si>
    <t xml:space="preserve">Pello              </t>
  </si>
  <si>
    <t xml:space="preserve">Åbo</t>
  </si>
  <si>
    <t xml:space="preserve">Tuusniemi          </t>
  </si>
  <si>
    <t xml:space="preserve">Tuusula            </t>
  </si>
  <si>
    <t xml:space="preserve">Tyrnävä            </t>
  </si>
  <si>
    <t xml:space="preserve">Tusby</t>
  </si>
  <si>
    <t xml:space="preserve">Ulvila             </t>
  </si>
  <si>
    <t xml:space="preserve">Urjala             </t>
  </si>
  <si>
    <t xml:space="preserve">Ulvsby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Nykarleby</t>
  </si>
  <si>
    <t xml:space="preserve">Vaasa              </t>
  </si>
  <si>
    <t xml:space="preserve">Nystad</t>
  </si>
  <si>
    <t xml:space="preserve">Valkeakoski        </t>
  </si>
  <si>
    <t xml:space="preserve">Vasa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etil</t>
  </si>
  <si>
    <t xml:space="preserve">Vihti              </t>
  </si>
  <si>
    <t xml:space="preserve">Viitasaari         </t>
  </si>
  <si>
    <t xml:space="preserve">Vichtis</t>
  </si>
  <si>
    <t xml:space="preserve">Vimpeli            </t>
  </si>
  <si>
    <t xml:space="preserve">Virolahti          </t>
  </si>
  <si>
    <t xml:space="preserve">Virrat             </t>
  </si>
  <si>
    <t xml:space="preserve">Vöyri</t>
  </si>
  <si>
    <t xml:space="preserve">Virdois</t>
  </si>
  <si>
    <t xml:space="preserve">Ylitornio          </t>
  </si>
  <si>
    <t xml:space="preserve">Vörå</t>
  </si>
  <si>
    <t xml:space="preserve">Ylivieska          </t>
  </si>
  <si>
    <t xml:space="preserve">Övertorneå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#,##0.00_ ;[RED]\-#,##0.00\ "/>
    <numFmt numFmtId="168" formatCode="#,##0_ ;[RED]\-#,##0\ "/>
    <numFmt numFmtId="169" formatCode="0;0;;"/>
    <numFmt numFmtId="170" formatCode="0"/>
    <numFmt numFmtId="171" formatCode="0.0"/>
    <numFmt numFmtId="172" formatCode="#,##0.00"/>
    <numFmt numFmtId="173" formatCode="0.00"/>
    <numFmt numFmtId="174" formatCode="@"/>
    <numFmt numFmtId="175" formatCode="0%"/>
    <numFmt numFmtId="176" formatCode="###\ ###\ ###\ 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4"/>
      <color rgb="FF666699"/>
      <name val="Arial"/>
      <family val="2"/>
    </font>
    <font>
      <b val="true"/>
      <sz val="14"/>
      <color rgb="FF66669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sz val="8"/>
      <color rgb="FF000000"/>
      <name val="Arial"/>
      <family val="2"/>
    </font>
    <font>
      <b val="true"/>
      <sz val="9"/>
      <color rgb="FF0066CC"/>
      <name val="Arial Narrow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FF"/>
      <name val="Arial Narrow"/>
      <family val="2"/>
    </font>
    <font>
      <sz val="9"/>
      <color rgb="FF339966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KUNVEROT" xfId="22"/>
    <cellStyle name="Normaali_Taul1" xfId="23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56"/>
    <col collapsed="false" customWidth="true" hidden="false" outlineLevel="0" max="3" min="3" style="0" width="14.14"/>
    <col collapsed="false" customWidth="true" hidden="false" outlineLevel="0" max="5" min="4" style="0" width="12.42"/>
    <col collapsed="false" customWidth="true" hidden="false" outlineLevel="0" max="6" min="6" style="0" width="13.14"/>
    <col collapsed="false" customWidth="true" hidden="false" outlineLevel="0" max="7" min="7" style="1" width="8.41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2" width="7.14"/>
    <col collapsed="false" customWidth="true" hidden="false" outlineLevel="0" max="12" min="12" style="2" width="11.42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8.41"/>
    <col collapsed="false" customWidth="true" hidden="true" outlineLevel="0" max="18" min="16" style="0" width="9.56"/>
    <col collapsed="false" customWidth="false" hidden="true" outlineLevel="0" max="20" min="19" style="0" width="9.06"/>
    <col collapsed="false" customWidth="true" hidden="true" outlineLevel="0" max="21" min="21" style="0" width="11.56"/>
    <col collapsed="false" customWidth="false" hidden="true" outlineLevel="0" max="26" min="22" style="0" width="9.06"/>
    <col collapsed="false" customWidth="true" hidden="true" outlineLevel="0" max="30" min="27" style="0" width="12.99"/>
    <col collapsed="false" customWidth="false" hidden="true" outlineLevel="0" max="31" min="31" style="0" width="9.06"/>
  </cols>
  <sheetData>
    <row r="1" customFormat="false" ht="13.5" hidden="false" customHeight="true" outlineLevel="0" collapsed="false">
      <c r="A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4"/>
      <c r="I2" s="4"/>
      <c r="J2" s="4"/>
      <c r="K2" s="6"/>
      <c r="L2" s="6"/>
      <c r="M2" s="4"/>
      <c r="N2" s="4"/>
    </row>
    <row r="3" customFormat="false" ht="14.25" hidden="false" customHeight="true" outlineLevel="0" collapsed="false">
      <c r="A3" s="7" t="s">
        <v>1</v>
      </c>
    </row>
    <row r="4" customFormat="false" ht="15" hidden="false" customHeight="true" outlineLevel="0" collapsed="false">
      <c r="A4" s="8" t="s">
        <v>2</v>
      </c>
    </row>
    <row r="5" customFormat="false" ht="15" hidden="false" customHeight="true" outlineLevel="0" collapsed="false">
      <c r="A5" s="8" t="s">
        <v>3</v>
      </c>
      <c r="K5" s="9"/>
    </row>
    <row r="6" customFormat="false" ht="14.25" hidden="false" customHeight="true" outlineLevel="0" collapsed="false">
      <c r="A6" s="10" t="s">
        <v>4</v>
      </c>
    </row>
    <row r="7" customFormat="false" ht="14.25" hidden="false" customHeight="true" outlineLevel="0" collapsed="false">
      <c r="A7" s="11" t="s">
        <v>5</v>
      </c>
      <c r="AD7" s="12" t="s">
        <v>6</v>
      </c>
    </row>
    <row r="8" customFormat="false" ht="10.5" hidden="false" customHeight="true" outlineLevel="0" collapsed="false">
      <c r="AD8" s="12" t="s">
        <v>7</v>
      </c>
    </row>
    <row r="9" customFormat="false" ht="17.25" hidden="false" customHeight="tru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0</v>
      </c>
      <c r="F9" s="13" t="s">
        <v>12</v>
      </c>
      <c r="G9" s="14"/>
      <c r="H9" s="14" t="s">
        <v>13</v>
      </c>
      <c r="I9" s="15" t="s">
        <v>14</v>
      </c>
      <c r="J9" s="15" t="s">
        <v>15</v>
      </c>
      <c r="K9" s="16" t="s">
        <v>16</v>
      </c>
      <c r="L9" s="16"/>
      <c r="M9" s="17" t="s">
        <v>17</v>
      </c>
      <c r="N9" s="18"/>
      <c r="O9" s="19" t="s">
        <v>18</v>
      </c>
      <c r="P9" s="20" t="s">
        <v>19</v>
      </c>
      <c r="Q9" s="21" t="s">
        <v>20</v>
      </c>
      <c r="R9" s="22" t="s">
        <v>21</v>
      </c>
      <c r="S9" s="23" t="s">
        <v>22</v>
      </c>
      <c r="U9" s="24" t="s">
        <v>23</v>
      </c>
      <c r="Y9" s="12" t="s">
        <v>24</v>
      </c>
      <c r="Z9" s="25"/>
      <c r="AA9" s="26" t="s">
        <v>25</v>
      </c>
      <c r="AB9" s="12" t="s">
        <v>26</v>
      </c>
      <c r="AC9" s="12" t="s">
        <v>27</v>
      </c>
      <c r="AD9" s="12" t="s">
        <v>28</v>
      </c>
    </row>
    <row r="10" customFormat="false" ht="13.5" hidden="false" customHeight="true" outlineLevel="0" collapsed="false">
      <c r="A10" s="13"/>
      <c r="B10" s="14" t="s">
        <v>29</v>
      </c>
      <c r="C10" s="14" t="s">
        <v>30</v>
      </c>
      <c r="D10" s="14" t="s">
        <v>31</v>
      </c>
      <c r="E10" s="14" t="s">
        <v>32</v>
      </c>
      <c r="F10" s="27" t="s">
        <v>33</v>
      </c>
      <c r="G10" s="28"/>
      <c r="H10" s="14" t="s">
        <v>34</v>
      </c>
      <c r="I10" s="15" t="s">
        <v>35</v>
      </c>
      <c r="J10" s="15" t="s">
        <v>36</v>
      </c>
      <c r="K10" s="29"/>
      <c r="L10" s="29"/>
      <c r="M10" s="30"/>
      <c r="N10" s="31"/>
      <c r="O10" s="32"/>
      <c r="P10" s="33" t="s">
        <v>37</v>
      </c>
      <c r="Q10" s="21" t="s">
        <v>38</v>
      </c>
      <c r="R10" s="34" t="s">
        <v>39</v>
      </c>
      <c r="S10" s="23" t="s">
        <v>40</v>
      </c>
      <c r="Y10" s="12"/>
      <c r="Z10" s="35"/>
      <c r="AA10" s="36" t="s">
        <v>41</v>
      </c>
      <c r="AB10" s="37" t="s">
        <v>42</v>
      </c>
      <c r="AC10" s="37" t="s">
        <v>43</v>
      </c>
      <c r="AD10" s="37" t="s">
        <v>44</v>
      </c>
    </row>
    <row r="11" customFormat="false" ht="13.5" hidden="false" customHeight="true" outlineLevel="0" collapsed="false">
      <c r="A11" s="13"/>
      <c r="B11" s="14" t="s">
        <v>45</v>
      </c>
      <c r="C11" s="14" t="n">
        <v>2015</v>
      </c>
      <c r="D11" s="14" t="n">
        <v>2015</v>
      </c>
      <c r="E11" s="14" t="s">
        <v>46</v>
      </c>
      <c r="F11" s="13"/>
      <c r="G11" s="14" t="s">
        <v>47</v>
      </c>
      <c r="H11" s="14" t="s">
        <v>48</v>
      </c>
      <c r="I11" s="15" t="s">
        <v>49</v>
      </c>
      <c r="J11" s="38" t="s">
        <v>50</v>
      </c>
      <c r="K11" s="39" t="s">
        <v>47</v>
      </c>
      <c r="L11" s="39" t="s">
        <v>51</v>
      </c>
      <c r="M11" s="17" t="s">
        <v>51</v>
      </c>
      <c r="N11" s="18"/>
      <c r="O11" s="40"/>
      <c r="P11" s="40"/>
      <c r="Q11" s="41" t="s">
        <v>52</v>
      </c>
      <c r="R11" s="34"/>
      <c r="S11" s="23" t="n">
        <v>2016</v>
      </c>
      <c r="Y11" s="26"/>
      <c r="Z11" s="25" t="n">
        <v>2015</v>
      </c>
      <c r="AA11" s="42" t="s">
        <v>51</v>
      </c>
      <c r="AB11" s="42" t="s">
        <v>51</v>
      </c>
      <c r="AC11" s="42" t="s">
        <v>51</v>
      </c>
      <c r="AD11" s="42"/>
    </row>
    <row r="12" customFormat="false" ht="13.5" hidden="false" customHeight="true" outlineLevel="0" collapsed="false">
      <c r="A12" s="13"/>
      <c r="B12" s="14" t="n">
        <v>2014</v>
      </c>
      <c r="C12" s="14" t="s">
        <v>51</v>
      </c>
      <c r="D12" s="14" t="s">
        <v>51</v>
      </c>
      <c r="E12" s="14" t="n">
        <v>2015</v>
      </c>
      <c r="F12" s="14" t="s">
        <v>51</v>
      </c>
      <c r="G12" s="14" t="s">
        <v>53</v>
      </c>
      <c r="H12" s="14" t="s">
        <v>54</v>
      </c>
      <c r="I12" s="15" t="s">
        <v>55</v>
      </c>
      <c r="J12" s="38"/>
      <c r="K12" s="39" t="s">
        <v>53</v>
      </c>
      <c r="L12" s="16"/>
      <c r="M12" s="17"/>
      <c r="N12" s="18"/>
      <c r="O12" s="40"/>
      <c r="P12" s="40"/>
      <c r="Q12" s="23"/>
      <c r="R12" s="34"/>
      <c r="Y12" s="42"/>
      <c r="Z12" s="43"/>
      <c r="AA12" s="44"/>
      <c r="AB12" s="44"/>
      <c r="AC12" s="44"/>
      <c r="AD12" s="44"/>
    </row>
    <row r="13" customFormat="false" ht="13.5" hidden="false" customHeight="true" outlineLevel="0" collapsed="false">
      <c r="A13" s="13"/>
      <c r="B13" s="14"/>
      <c r="C13" s="14"/>
      <c r="D13" s="14"/>
      <c r="E13" s="14" t="s">
        <v>51</v>
      </c>
      <c r="F13" s="14"/>
      <c r="G13" s="14"/>
      <c r="H13" s="14"/>
      <c r="I13" s="15" t="s">
        <v>56</v>
      </c>
      <c r="J13" s="14"/>
      <c r="K13" s="39"/>
      <c r="L13" s="16"/>
      <c r="M13" s="17"/>
      <c r="N13" s="18"/>
      <c r="O13" s="40"/>
      <c r="P13" s="40"/>
      <c r="Q13" s="45"/>
      <c r="Y13" s="44"/>
      <c r="Z13" s="46"/>
      <c r="AA13" s="47"/>
      <c r="AB13" s="47"/>
      <c r="AC13" s="47"/>
      <c r="AD13" s="47"/>
    </row>
    <row r="14" customFormat="false" ht="9.75" hidden="false" customHeight="true" outlineLevel="0" collapsed="false">
      <c r="A14" s="40"/>
      <c r="B14" s="48"/>
      <c r="C14" s="49"/>
      <c r="D14" s="49"/>
      <c r="E14" s="49"/>
      <c r="F14" s="50"/>
      <c r="G14" s="51"/>
      <c r="H14" s="52"/>
      <c r="I14" s="52"/>
      <c r="J14" s="52"/>
      <c r="K14" s="53"/>
      <c r="L14" s="54"/>
      <c r="M14" s="55"/>
      <c r="N14" s="55"/>
      <c r="O14" s="40"/>
      <c r="P14" s="40"/>
      <c r="Q14" s="40"/>
      <c r="R14" s="40"/>
      <c r="Y14" s="44"/>
      <c r="Z14" s="56"/>
      <c r="AA14" s="57"/>
      <c r="AB14" s="57"/>
      <c r="AC14" s="58"/>
      <c r="AD14" s="58"/>
    </row>
    <row r="15" customFormat="false" ht="15" hidden="false" customHeight="true" outlineLevel="0" collapsed="false">
      <c r="A15" s="59" t="s">
        <v>57</v>
      </c>
      <c r="B15" s="60" t="n">
        <f aca="false">SUM(B17:B311)</f>
        <v>5442837</v>
      </c>
      <c r="C15" s="60" t="n">
        <f aca="false">SUM(C17:C311)</f>
        <v>18532254022.4253</v>
      </c>
      <c r="D15" s="60" t="n">
        <f aca="false">SUM(D17:D311)</f>
        <v>1641276630.39</v>
      </c>
      <c r="E15" s="60" t="n">
        <f aca="false">SUM(E17:E311)</f>
        <v>8689340.50596</v>
      </c>
      <c r="F15" s="60" t="n">
        <f aca="false">SUM(F17:F311)</f>
        <v>20182219993.3213</v>
      </c>
      <c r="G15" s="61" t="n">
        <f aca="false">ROUND(F15/B15,2)</f>
        <v>3708.03</v>
      </c>
      <c r="H15" s="62"/>
      <c r="I15" s="62"/>
      <c r="J15" s="62"/>
      <c r="K15" s="63" t="n">
        <f aca="false">L15/B15</f>
        <v>131.446637787097</v>
      </c>
      <c r="L15" s="64" t="n">
        <f aca="false">SUM(L17:L311)</f>
        <v>715442623.67321</v>
      </c>
      <c r="M15" s="65" t="n">
        <v>684654296.655868</v>
      </c>
      <c r="N15" s="66"/>
      <c r="O15" s="67"/>
      <c r="P15" s="68"/>
      <c r="Q15" s="69"/>
      <c r="R15" s="69"/>
      <c r="Y15" s="44" t="s">
        <v>58</v>
      </c>
      <c r="Z15" s="70" t="n">
        <f aca="false">100*AA15/AB15</f>
        <v>19.8346935458365</v>
      </c>
      <c r="AA15" s="71" t="n">
        <f aca="false">SUM(AA17:AA311)</f>
        <v>18536640405.87</v>
      </c>
      <c r="AB15" s="71" t="n">
        <f aca="false">SUM(AB17:AB311)</f>
        <v>93455643078.2921</v>
      </c>
      <c r="AC15" s="71" t="n">
        <f aca="false">SUM(AC17:AC311)</f>
        <v>1641276630.39</v>
      </c>
      <c r="AD15" s="71" t="n">
        <f aca="false">SUM(AD17:AD311)</f>
        <v>609778281.12</v>
      </c>
    </row>
    <row r="16" customFormat="false" ht="9.75" hidden="false" customHeight="true" outlineLevel="0" collapsed="false">
      <c r="A16" s="72"/>
      <c r="B16" s="73"/>
      <c r="C16" s="73"/>
      <c r="D16" s="73"/>
      <c r="E16" s="73"/>
      <c r="F16" s="73"/>
      <c r="G16" s="74"/>
      <c r="H16" s="75"/>
      <c r="I16" s="75"/>
      <c r="J16" s="75"/>
      <c r="K16" s="63"/>
      <c r="L16" s="63"/>
      <c r="M16" s="76"/>
      <c r="N16" s="76"/>
      <c r="O16" s="77"/>
      <c r="P16" s="78"/>
      <c r="Q16" s="69"/>
      <c r="R16" s="79"/>
      <c r="Y16" s="44"/>
      <c r="Z16" s="80"/>
      <c r="AA16" s="44"/>
      <c r="AB16" s="44"/>
      <c r="AC16" s="55"/>
      <c r="AD16" s="55"/>
    </row>
    <row r="17" customFormat="false" ht="15" hidden="false" customHeight="true" outlineLevel="0" collapsed="false">
      <c r="A17" s="81" t="s">
        <v>59</v>
      </c>
      <c r="B17" s="82" t="n">
        <v>10171</v>
      </c>
      <c r="C17" s="83" t="n">
        <f aca="false">19.83*AB17/100</f>
        <v>22786183.4717163</v>
      </c>
      <c r="D17" s="83" t="n">
        <f aca="false">AC17</f>
        <v>2060454.74</v>
      </c>
      <c r="E17" s="83" t="n">
        <v>0</v>
      </c>
      <c r="F17" s="83" t="n">
        <f aca="false">C17+D17+E17</f>
        <v>24846638.2117163</v>
      </c>
      <c r="G17" s="84" t="n">
        <f aca="false">F17/B17</f>
        <v>2442.89039541012</v>
      </c>
      <c r="H17" s="75" t="n">
        <f aca="false">$G$15-G17</f>
        <v>1265.13960458989</v>
      </c>
      <c r="I17" s="9" t="str">
        <f aca="false">IF(H17&lt;0,LN(-H17),"")</f>
        <v/>
      </c>
      <c r="J17" s="9" t="str">
        <f aca="false">IF(H17&lt;0,30+I17,"")</f>
        <v/>
      </c>
      <c r="K17" s="63" t="n">
        <f aca="false">IF(H17&gt;0,H17*0.8,J17*H17/100)</f>
        <v>1012.11168367191</v>
      </c>
      <c r="L17" s="85" t="n">
        <f aca="false">K17*B17</f>
        <v>10294187.934627</v>
      </c>
      <c r="M17" s="86" t="n">
        <v>10286477.7714286</v>
      </c>
      <c r="N17" s="86"/>
      <c r="O17" s="87" t="n">
        <v>5</v>
      </c>
      <c r="P17" s="20" t="s">
        <v>59</v>
      </c>
      <c r="Q17" s="88" t="n">
        <v>0</v>
      </c>
      <c r="R17" s="89" t="s">
        <v>60</v>
      </c>
      <c r="Y17" s="90" t="s">
        <v>59</v>
      </c>
      <c r="Z17" s="91" t="n">
        <v>21.5</v>
      </c>
      <c r="AA17" s="47" t="n">
        <v>24705140.93</v>
      </c>
      <c r="AB17" s="92" t="n">
        <v>114907632.232558</v>
      </c>
      <c r="AC17" s="47" t="n">
        <v>2060454.74</v>
      </c>
      <c r="AD17" s="47" t="n">
        <v>0</v>
      </c>
    </row>
    <row r="18" customFormat="false" ht="15" hidden="false" customHeight="true" outlineLevel="0" collapsed="false">
      <c r="A18" s="68" t="s">
        <v>61</v>
      </c>
      <c r="B18" s="82" t="n">
        <v>2687</v>
      </c>
      <c r="C18" s="83" t="n">
        <f aca="false">19.83*AB18/100</f>
        <v>6337369.6737907</v>
      </c>
      <c r="D18" s="83" t="n">
        <f aca="false">AC18</f>
        <v>301880.67</v>
      </c>
      <c r="E18" s="83" t="n">
        <v>0</v>
      </c>
      <c r="F18" s="83" t="n">
        <f aca="false">C18+D18+E18</f>
        <v>6639250.3437907</v>
      </c>
      <c r="G18" s="84" t="n">
        <f aca="false">F18/B18</f>
        <v>2470.87843088601</v>
      </c>
      <c r="H18" s="75" t="n">
        <f aca="false">$G$15-G18</f>
        <v>1237.15156911399</v>
      </c>
      <c r="I18" s="9" t="str">
        <f aca="false">IF(H18&lt;0,LN(-H18),"")</f>
        <v/>
      </c>
      <c r="J18" s="9" t="str">
        <f aca="false">IF(H18&lt;0,30+I18,"")</f>
        <v/>
      </c>
      <c r="K18" s="63" t="n">
        <f aca="false">IF(H18&gt;0,H18*0.8,J18*H18/100)</f>
        <v>989.721255291196</v>
      </c>
      <c r="L18" s="85" t="n">
        <f aca="false">K18*B18</f>
        <v>2659381.01296744</v>
      </c>
      <c r="M18" s="86" t="n">
        <v>2689267.88623256</v>
      </c>
      <c r="N18" s="86"/>
      <c r="O18" s="93" t="n">
        <v>9</v>
      </c>
      <c r="P18" s="20" t="s">
        <v>61</v>
      </c>
      <c r="Q18" s="88" t="n">
        <v>0</v>
      </c>
      <c r="R18" s="89" t="s">
        <v>62</v>
      </c>
      <c r="Y18" s="90" t="s">
        <v>61</v>
      </c>
      <c r="Z18" s="91" t="n">
        <v>21.5</v>
      </c>
      <c r="AA18" s="47" t="n">
        <v>6871076.55</v>
      </c>
      <c r="AB18" s="92" t="n">
        <v>31958495.5813953</v>
      </c>
      <c r="AC18" s="47" t="n">
        <v>301880.67</v>
      </c>
      <c r="AD18" s="47" t="n">
        <v>0</v>
      </c>
    </row>
    <row r="19" customFormat="false" ht="15" hidden="false" customHeight="true" outlineLevel="0" collapsed="false">
      <c r="A19" s="68" t="s">
        <v>63</v>
      </c>
      <c r="B19" s="82" t="n">
        <v>12103</v>
      </c>
      <c r="C19" s="83" t="n">
        <f aca="false">19.83*AB19/100</f>
        <v>27732278.7864434</v>
      </c>
      <c r="D19" s="83" t="n">
        <f aca="false">AC19</f>
        <v>2252325.56</v>
      </c>
      <c r="E19" s="83" t="n">
        <v>0</v>
      </c>
      <c r="F19" s="83" t="n">
        <f aca="false">C19+D19+E19</f>
        <v>29984604.3464434</v>
      </c>
      <c r="G19" s="84" t="n">
        <f aca="false">F19/B19</f>
        <v>2477.45223055799</v>
      </c>
      <c r="H19" s="75" t="n">
        <f aca="false">$G$15-G19</f>
        <v>1230.57776944201</v>
      </c>
      <c r="I19" s="9" t="str">
        <f aca="false">IF(H19&lt;0,LN(-H19),"")</f>
        <v/>
      </c>
      <c r="J19" s="9" t="str">
        <f aca="false">IF(H19&lt;0,30+I19,"")</f>
        <v/>
      </c>
      <c r="K19" s="63" t="n">
        <f aca="false">IF(H19&gt;0,H19*0.8,J19*H19/100)</f>
        <v>984.462215553607</v>
      </c>
      <c r="L19" s="85" t="n">
        <f aca="false">K19*B19</f>
        <v>11914946.1948453</v>
      </c>
      <c r="M19" s="86" t="n">
        <v>11719296.7395663</v>
      </c>
      <c r="N19" s="86"/>
      <c r="O19" s="93" t="n">
        <v>10</v>
      </c>
      <c r="P19" s="20" t="s">
        <v>63</v>
      </c>
      <c r="Q19" s="88" t="n">
        <v>0</v>
      </c>
      <c r="R19" s="89" t="s">
        <v>60</v>
      </c>
      <c r="Y19" s="94" t="s">
        <v>63</v>
      </c>
      <c r="Z19" s="91" t="n">
        <v>20.75</v>
      </c>
      <c r="AA19" s="47" t="n">
        <v>29018899.89</v>
      </c>
      <c r="AB19" s="92" t="n">
        <v>139850119.951807</v>
      </c>
      <c r="AC19" s="47" t="n">
        <v>2252325.56</v>
      </c>
      <c r="AD19" s="47" t="n">
        <v>0</v>
      </c>
    </row>
    <row r="20" customFormat="false" ht="15" hidden="false" customHeight="true" outlineLevel="0" collapsed="false">
      <c r="A20" s="68" t="s">
        <v>64</v>
      </c>
      <c r="B20" s="82" t="n">
        <v>8374</v>
      </c>
      <c r="C20" s="83" t="n">
        <f aca="false">19.83*AB20/100</f>
        <v>24569527.1587229</v>
      </c>
      <c r="D20" s="83" t="n">
        <f aca="false">AC20</f>
        <v>1522757.91</v>
      </c>
      <c r="E20" s="83" t="n">
        <v>0</v>
      </c>
      <c r="F20" s="83" t="n">
        <f aca="false">C20+D20+E20</f>
        <v>26092285.0687229</v>
      </c>
      <c r="G20" s="84" t="n">
        <f aca="false">F20/B20</f>
        <v>3115.86876865571</v>
      </c>
      <c r="H20" s="75" t="n">
        <f aca="false">$G$15-G20</f>
        <v>592.161231344293</v>
      </c>
      <c r="I20" s="9" t="str">
        <f aca="false">IF(H20&lt;0,LN(-H20),"")</f>
        <v/>
      </c>
      <c r="J20" s="9" t="str">
        <f aca="false">IF(H20&lt;0,30+I20,"")</f>
        <v/>
      </c>
      <c r="K20" s="63" t="n">
        <f aca="false">IF(H20&gt;0,H20*0.8,J20*H20/100)</f>
        <v>473.728985075435</v>
      </c>
      <c r="L20" s="85" t="n">
        <f aca="false">K20*B20</f>
        <v>3967006.52102169</v>
      </c>
      <c r="M20" s="86" t="n">
        <v>4007164.53359036</v>
      </c>
      <c r="N20" s="86"/>
      <c r="O20" s="93" t="n">
        <v>16</v>
      </c>
      <c r="P20" s="20" t="s">
        <v>64</v>
      </c>
      <c r="Q20" s="88" t="n">
        <v>0</v>
      </c>
      <c r="R20" s="89" t="s">
        <v>65</v>
      </c>
      <c r="Y20" s="90" t="s">
        <v>64</v>
      </c>
      <c r="Z20" s="91" t="n">
        <v>20.75</v>
      </c>
      <c r="AA20" s="47" t="n">
        <v>25709414.45</v>
      </c>
      <c r="AB20" s="92" t="n">
        <v>123900792.53012</v>
      </c>
      <c r="AC20" s="47" t="n">
        <v>1522757.91</v>
      </c>
      <c r="AD20" s="47" t="n">
        <v>0</v>
      </c>
    </row>
    <row r="21" customFormat="false" ht="15" hidden="false" customHeight="true" outlineLevel="0" collapsed="false">
      <c r="A21" s="68" t="s">
        <v>66</v>
      </c>
      <c r="B21" s="82" t="n">
        <v>5064</v>
      </c>
      <c r="C21" s="83" t="n">
        <f aca="false">19.83*AB21/100</f>
        <v>16417474.1703259</v>
      </c>
      <c r="D21" s="83" t="n">
        <f aca="false">AC21</f>
        <v>983264.7</v>
      </c>
      <c r="E21" s="83" t="n">
        <v>0</v>
      </c>
      <c r="F21" s="83" t="n">
        <f aca="false">C21+D21+E21</f>
        <v>17400738.8703259</v>
      </c>
      <c r="G21" s="84" t="n">
        <f aca="false">F21/B21</f>
        <v>3436.16486380844</v>
      </c>
      <c r="H21" s="75" t="n">
        <f aca="false">$G$15-G21</f>
        <v>271.865136191564</v>
      </c>
      <c r="I21" s="9" t="str">
        <f aca="false">IF(H21&lt;0,LN(-H21),"")</f>
        <v/>
      </c>
      <c r="J21" s="9" t="str">
        <f aca="false">IF(H21&lt;0,30+I21,"")</f>
        <v/>
      </c>
      <c r="K21" s="63" t="n">
        <f aca="false">IF(H21&gt;0,H21*0.8,J21*H21/100)</f>
        <v>217.492108953251</v>
      </c>
      <c r="L21" s="85" t="n">
        <f aca="false">K21*B21</f>
        <v>1101380.03973926</v>
      </c>
      <c r="M21" s="86" t="n">
        <v>1205630.62617284</v>
      </c>
      <c r="N21" s="86"/>
      <c r="O21" s="93" t="n">
        <v>18</v>
      </c>
      <c r="P21" s="20" t="s">
        <v>66</v>
      </c>
      <c r="Q21" s="88" t="n">
        <v>0</v>
      </c>
      <c r="R21" s="89" t="s">
        <v>67</v>
      </c>
      <c r="Y21" s="90" t="s">
        <v>66</v>
      </c>
      <c r="Z21" s="91" t="n">
        <v>20.25</v>
      </c>
      <c r="AA21" s="47" t="n">
        <v>16765196.77</v>
      </c>
      <c r="AB21" s="92" t="n">
        <v>82791095.1604938</v>
      </c>
      <c r="AC21" s="47" t="n">
        <v>983264.7</v>
      </c>
      <c r="AD21" s="47" t="n">
        <v>0</v>
      </c>
    </row>
    <row r="22" customFormat="false" ht="15" hidden="false" customHeight="true" outlineLevel="0" collapsed="false">
      <c r="A22" s="68" t="s">
        <v>68</v>
      </c>
      <c r="B22" s="82" t="n">
        <v>3982</v>
      </c>
      <c r="C22" s="83" t="n">
        <f aca="false">19.83*AB22/100</f>
        <v>12003600.2174143</v>
      </c>
      <c r="D22" s="83" t="n">
        <f aca="false">AC22</f>
        <v>505148.51</v>
      </c>
      <c r="E22" s="83" t="n">
        <v>0</v>
      </c>
      <c r="F22" s="83" t="n">
        <f aca="false">C22+D22+E22</f>
        <v>12508748.7274143</v>
      </c>
      <c r="G22" s="84" t="n">
        <f aca="false">F22/B22</f>
        <v>3141.32313596542</v>
      </c>
      <c r="H22" s="75" t="n">
        <f aca="false">$G$15-G22</f>
        <v>566.706864034585</v>
      </c>
      <c r="I22" s="9" t="str">
        <f aca="false">IF(H22&lt;0,LN(-H22),"")</f>
        <v/>
      </c>
      <c r="J22" s="9" t="str">
        <f aca="false">IF(H22&lt;0,30+I22,"")</f>
        <v/>
      </c>
      <c r="K22" s="63" t="n">
        <f aca="false">IF(H22&gt;0,H22*0.8,J22*H22/100)</f>
        <v>453.365491227668</v>
      </c>
      <c r="L22" s="85" t="n">
        <f aca="false">K22*B22</f>
        <v>1805301.38606857</v>
      </c>
      <c r="M22" s="86" t="n">
        <v>1708682.36828572</v>
      </c>
      <c r="N22" s="86"/>
      <c r="O22" s="93" t="n">
        <v>19</v>
      </c>
      <c r="P22" s="20" t="s">
        <v>68</v>
      </c>
      <c r="Q22" s="88" t="n">
        <v>0</v>
      </c>
      <c r="R22" s="89" t="s">
        <v>69</v>
      </c>
      <c r="Y22" s="90" t="s">
        <v>68</v>
      </c>
      <c r="Z22" s="91" t="n">
        <v>21</v>
      </c>
      <c r="AA22" s="47" t="n">
        <v>12711830.79</v>
      </c>
      <c r="AB22" s="92" t="n">
        <v>60532527.5714286</v>
      </c>
      <c r="AC22" s="47" t="n">
        <v>505148.51</v>
      </c>
      <c r="AD22" s="47" t="n">
        <v>0</v>
      </c>
    </row>
    <row r="23" customFormat="false" ht="15" hidden="false" customHeight="true" outlineLevel="0" collapsed="false">
      <c r="A23" s="68" t="s">
        <v>70</v>
      </c>
      <c r="B23" s="82" t="n">
        <v>17052</v>
      </c>
      <c r="C23" s="83" t="n">
        <f aca="false">19.83*AB23/100</f>
        <v>50914932.1368</v>
      </c>
      <c r="D23" s="83" t="n">
        <f aca="false">AC23</f>
        <v>1716648.32</v>
      </c>
      <c r="E23" s="83" t="n">
        <v>0</v>
      </c>
      <c r="F23" s="83" t="n">
        <f aca="false">C23+D23+E23</f>
        <v>52631580.4568</v>
      </c>
      <c r="G23" s="84" t="n">
        <f aca="false">F23/B23</f>
        <v>3086.53415768238</v>
      </c>
      <c r="H23" s="75" t="n">
        <f aca="false">$G$15-G23</f>
        <v>621.495842317617</v>
      </c>
      <c r="I23" s="9" t="str">
        <f aca="false">IF(H23&lt;0,LN(-H23),"")</f>
        <v/>
      </c>
      <c r="J23" s="9" t="str">
        <f aca="false">IF(H23&lt;0,30+I23,"")</f>
        <v/>
      </c>
      <c r="K23" s="63" t="n">
        <f aca="false">IF(H23&gt;0,H23*0.8,J23*H23/100)</f>
        <v>497.196673854094</v>
      </c>
      <c r="L23" s="85" t="n">
        <f aca="false">K23*B23</f>
        <v>8478197.68256001</v>
      </c>
      <c r="M23" s="86" t="n">
        <v>8208120.51504762</v>
      </c>
      <c r="N23" s="86"/>
      <c r="O23" s="93" t="n">
        <v>20</v>
      </c>
      <c r="P23" s="20" t="s">
        <v>70</v>
      </c>
      <c r="Q23" s="88" t="n">
        <v>0</v>
      </c>
      <c r="R23" s="89" t="s">
        <v>71</v>
      </c>
      <c r="Y23" s="90" t="s">
        <v>70</v>
      </c>
      <c r="Z23" s="91" t="n">
        <v>21.25</v>
      </c>
      <c r="AA23" s="47" t="n">
        <v>54560882.9</v>
      </c>
      <c r="AB23" s="92" t="n">
        <v>256757096</v>
      </c>
      <c r="AC23" s="47" t="n">
        <v>1716648.32</v>
      </c>
      <c r="AD23" s="47" t="n">
        <v>0</v>
      </c>
    </row>
    <row r="24" customFormat="false" ht="15" hidden="false" customHeight="true" outlineLevel="0" collapsed="false">
      <c r="A24" s="68" t="s">
        <v>72</v>
      </c>
      <c r="B24" s="82" t="n">
        <v>1503</v>
      </c>
      <c r="C24" s="83" t="n">
        <f aca="false">19.83*AB24/100</f>
        <v>3459067.22088571</v>
      </c>
      <c r="D24" s="83" t="n">
        <f aca="false">AC24</f>
        <v>618903.42</v>
      </c>
      <c r="E24" s="83" t="n">
        <v>0</v>
      </c>
      <c r="F24" s="83" t="n">
        <f aca="false">C24+D24+E24</f>
        <v>4077970.64088571</v>
      </c>
      <c r="G24" s="84" t="n">
        <f aca="false">F24/B24</f>
        <v>2713.22065261857</v>
      </c>
      <c r="H24" s="75" t="n">
        <f aca="false">$G$15-G24</f>
        <v>994.809347381428</v>
      </c>
      <c r="I24" s="9" t="str">
        <f aca="false">IF(H24&lt;0,LN(-H24),"")</f>
        <v/>
      </c>
      <c r="J24" s="9" t="str">
        <f aca="false">IF(H24&lt;0,30+I24,"")</f>
        <v/>
      </c>
      <c r="K24" s="63" t="n">
        <f aca="false">IF(H24&gt;0,H24*0.8,J24*H24/100)</f>
        <v>795.847477905143</v>
      </c>
      <c r="L24" s="85" t="n">
        <f aca="false">K24*B24</f>
        <v>1196158.75929143</v>
      </c>
      <c r="M24" s="86" t="n">
        <v>1220683.85466667</v>
      </c>
      <c r="N24" s="86"/>
      <c r="O24" s="93" t="n">
        <v>46</v>
      </c>
      <c r="P24" s="20" t="s">
        <v>72</v>
      </c>
      <c r="Q24" s="88" t="n">
        <v>0</v>
      </c>
      <c r="R24" s="89" t="s">
        <v>73</v>
      </c>
      <c r="Y24" s="90" t="s">
        <v>72</v>
      </c>
      <c r="Z24" s="91" t="n">
        <v>21</v>
      </c>
      <c r="AA24" s="47" t="n">
        <v>3663157.42</v>
      </c>
      <c r="AB24" s="92" t="n">
        <v>17443606.7619048</v>
      </c>
      <c r="AC24" s="47" t="n">
        <v>618903.42</v>
      </c>
      <c r="AD24" s="47" t="n">
        <v>0</v>
      </c>
    </row>
    <row r="25" customFormat="false" ht="15" hidden="false" customHeight="true" outlineLevel="0" collapsed="false">
      <c r="A25" s="68" t="s">
        <v>74</v>
      </c>
      <c r="B25" s="82" t="n">
        <v>1890</v>
      </c>
      <c r="C25" s="83" t="n">
        <f aca="false">19.83*AB25/100</f>
        <v>4667666.85112771</v>
      </c>
      <c r="D25" s="83" t="n">
        <f aca="false">AC25</f>
        <v>335435.09</v>
      </c>
      <c r="E25" s="83" t="n">
        <v>0</v>
      </c>
      <c r="F25" s="83" t="n">
        <f aca="false">C25+D25+E25</f>
        <v>5003101.94112771</v>
      </c>
      <c r="G25" s="84" t="n">
        <f aca="false">F25/B25</f>
        <v>2647.14388419456</v>
      </c>
      <c r="H25" s="75" t="n">
        <f aca="false">$G$15-G25</f>
        <v>1060.88611580544</v>
      </c>
      <c r="I25" s="9" t="str">
        <f aca="false">IF(H25&lt;0,LN(-H25),"")</f>
        <v/>
      </c>
      <c r="J25" s="9" t="str">
        <f aca="false">IF(H25&lt;0,30+I25,"")</f>
        <v/>
      </c>
      <c r="K25" s="63" t="n">
        <f aca="false">IF(H25&gt;0,H25*0.8,J25*H25/100)</f>
        <v>848.708892644355</v>
      </c>
      <c r="L25" s="85" t="n">
        <f aca="false">K25*B25</f>
        <v>1604059.80709783</v>
      </c>
      <c r="M25" s="86" t="n">
        <v>1587783.83624096</v>
      </c>
      <c r="N25" s="86"/>
      <c r="O25" s="93" t="n">
        <v>47</v>
      </c>
      <c r="P25" s="95" t="s">
        <v>74</v>
      </c>
      <c r="Q25" s="88" t="n">
        <v>0</v>
      </c>
      <c r="R25" s="89" t="s">
        <v>75</v>
      </c>
      <c r="Y25" s="90" t="s">
        <v>76</v>
      </c>
      <c r="Z25" s="91" t="n">
        <v>20.75</v>
      </c>
      <c r="AA25" s="47" t="n">
        <v>4884220.23</v>
      </c>
      <c r="AB25" s="92" t="n">
        <v>23538410.746988</v>
      </c>
      <c r="AC25" s="47" t="n">
        <v>335435.09</v>
      </c>
      <c r="AD25" s="47" t="n">
        <v>0</v>
      </c>
    </row>
    <row r="26" customFormat="false" ht="15" hidden="false" customHeight="true" outlineLevel="0" collapsed="false">
      <c r="A26" s="68" t="s">
        <v>77</v>
      </c>
      <c r="B26" s="82" t="n">
        <v>265543</v>
      </c>
      <c r="C26" s="83" t="n">
        <f aca="false">19.83*AB26/100</f>
        <v>1307688883.71958</v>
      </c>
      <c r="D26" s="83" t="n">
        <f aca="false">AC26</f>
        <v>136728659.88</v>
      </c>
      <c r="E26" s="83" t="n">
        <v>0</v>
      </c>
      <c r="F26" s="83" t="n">
        <f aca="false">C26+D26+E26</f>
        <v>1444417543.59958</v>
      </c>
      <c r="G26" s="84" t="n">
        <f aca="false">F26/B26</f>
        <v>5439.48642441933</v>
      </c>
      <c r="H26" s="75" t="n">
        <f aca="false">$G$15-G26</f>
        <v>-1731.45642441933</v>
      </c>
      <c r="I26" s="9" t="n">
        <f aca="false">IF(H26&lt;0,LN(-H26),"")</f>
        <v>7.45671819714944</v>
      </c>
      <c r="J26" s="9" t="n">
        <f aca="false">IF(H26&lt;0,30+I26,"")</f>
        <v>37.4567181971494</v>
      </c>
      <c r="K26" s="63" t="n">
        <f aca="false">IF(H26&gt;0,H26*0.8,J26*H26/100)</f>
        <v>-648.54675360119</v>
      </c>
      <c r="L26" s="85" t="n">
        <f aca="false">K26*B26</f>
        <v>-172217050.591521</v>
      </c>
      <c r="M26" s="86" t="n">
        <v>-162800736.148987</v>
      </c>
      <c r="N26" s="86"/>
      <c r="O26" s="93" t="n">
        <v>49</v>
      </c>
      <c r="P26" s="95" t="s">
        <v>77</v>
      </c>
      <c r="Q26" s="88" t="n">
        <v>1</v>
      </c>
      <c r="R26" s="89" t="s">
        <v>67</v>
      </c>
      <c r="Y26" s="90" t="s">
        <v>78</v>
      </c>
      <c r="Z26" s="91" t="n">
        <v>18</v>
      </c>
      <c r="AA26" s="47" t="n">
        <v>1187009576.75</v>
      </c>
      <c r="AB26" s="92" t="n">
        <v>6594497648.61111</v>
      </c>
      <c r="AC26" s="47" t="n">
        <v>136728659.88</v>
      </c>
      <c r="AD26" s="47" t="n">
        <v>0</v>
      </c>
    </row>
    <row r="27" customFormat="false" ht="15" hidden="false" customHeight="true" outlineLevel="0" collapsed="false">
      <c r="A27" s="81" t="s">
        <v>79</v>
      </c>
      <c r="B27" s="82" t="n">
        <v>12314</v>
      </c>
      <c r="C27" s="83" t="n">
        <f aca="false">19.83*AB27/100</f>
        <v>37934153.8245805</v>
      </c>
      <c r="D27" s="83" t="n">
        <f aca="false">AC27</f>
        <v>2563517.85</v>
      </c>
      <c r="E27" s="83" t="n">
        <v>0</v>
      </c>
      <c r="F27" s="83" t="n">
        <f aca="false">C27+D27+E27</f>
        <v>40497671.6745805</v>
      </c>
      <c r="G27" s="84" t="n">
        <f aca="false">F27/B27</f>
        <v>3288.75033901092</v>
      </c>
      <c r="H27" s="75" t="n">
        <f aca="false">$G$15-G27</f>
        <v>419.279660989079</v>
      </c>
      <c r="I27" s="9" t="str">
        <f aca="false">IF(H27&lt;0,LN(-H27),"")</f>
        <v/>
      </c>
      <c r="J27" s="9" t="str">
        <f aca="false">IF(H27&lt;0,30+I27,"")</f>
        <v/>
      </c>
      <c r="K27" s="63" t="n">
        <f aca="false">IF(H27&gt;0,H27*0.8,J27*H27/100)</f>
        <v>335.423728791263</v>
      </c>
      <c r="L27" s="85" t="n">
        <f aca="false">K27*B27</f>
        <v>4130407.79633561</v>
      </c>
      <c r="M27" s="86" t="n">
        <v>3471192.13941463</v>
      </c>
      <c r="N27" s="86"/>
      <c r="O27" s="87" t="n">
        <v>50</v>
      </c>
      <c r="P27" s="20" t="s">
        <v>79</v>
      </c>
      <c r="Q27" s="88" t="n">
        <v>0</v>
      </c>
      <c r="R27" s="89" t="s">
        <v>80</v>
      </c>
      <c r="Y27" s="90" t="s">
        <v>79</v>
      </c>
      <c r="Z27" s="91" t="n">
        <v>20.5</v>
      </c>
      <c r="AA27" s="47" t="n">
        <v>39215842.33</v>
      </c>
      <c r="AB27" s="92" t="n">
        <v>191296791.853659</v>
      </c>
      <c r="AC27" s="47" t="n">
        <v>2563517.85</v>
      </c>
      <c r="AD27" s="47" t="n">
        <v>0</v>
      </c>
    </row>
    <row r="28" customFormat="false" ht="15" hidden="false" customHeight="true" outlineLevel="0" collapsed="false">
      <c r="A28" s="68" t="s">
        <v>81</v>
      </c>
      <c r="B28" s="82" t="n">
        <v>9294</v>
      </c>
      <c r="C28" s="83" t="n">
        <f aca="false">19.83*AB28/100</f>
        <v>30230949.3597175</v>
      </c>
      <c r="D28" s="83" t="n">
        <f aca="false">AC28</f>
        <v>2197259.09</v>
      </c>
      <c r="E28" s="83" t="n">
        <v>7107307.9297425</v>
      </c>
      <c r="F28" s="83" t="n">
        <f aca="false">C28+D28+E28</f>
        <v>39535516.37946</v>
      </c>
      <c r="G28" s="84" t="n">
        <f aca="false">F28/B28</f>
        <v>4253.87522912201</v>
      </c>
      <c r="H28" s="75" t="n">
        <f aca="false">$G$15-G28</f>
        <v>-545.845229122012</v>
      </c>
      <c r="I28" s="9" t="n">
        <f aca="false">IF(H28&lt;0,LN(-H28),"")</f>
        <v>6.30233547241513</v>
      </c>
      <c r="J28" s="9" t="n">
        <f aca="false">IF(H28&lt;0,30+I28,"")</f>
        <v>36.3023354724151</v>
      </c>
      <c r="K28" s="63" t="n">
        <f aca="false">IF(H28&gt;0,H28*0.8,J28*H28/100)</f>
        <v>-198.154566236046</v>
      </c>
      <c r="L28" s="85" t="n">
        <f aca="false">K28*B28</f>
        <v>-1841648.53859781</v>
      </c>
      <c r="M28" s="86" t="n">
        <v>-3432384.32261357</v>
      </c>
      <c r="N28" s="86"/>
      <c r="O28" s="93" t="n">
        <v>51</v>
      </c>
      <c r="P28" s="95" t="s">
        <v>81</v>
      </c>
      <c r="Q28" s="88" t="n">
        <v>0</v>
      </c>
      <c r="R28" s="89" t="s">
        <v>80</v>
      </c>
      <c r="U28" s="96" t="n">
        <v>498758451.21</v>
      </c>
      <c r="V28" s="97"/>
      <c r="Y28" s="90" t="s">
        <v>82</v>
      </c>
      <c r="Z28" s="91" t="n">
        <v>18</v>
      </c>
      <c r="AA28" s="47" t="n">
        <v>28745697.95</v>
      </c>
      <c r="AB28" s="92" t="n">
        <v>152450576.700542</v>
      </c>
      <c r="AC28" s="47" t="n">
        <v>2197259.09</v>
      </c>
      <c r="AD28" s="47" t="n">
        <v>498758451.21</v>
      </c>
    </row>
    <row r="29" customFormat="false" ht="15" hidden="false" customHeight="true" outlineLevel="0" collapsed="false">
      <c r="A29" s="68" t="s">
        <v>83</v>
      </c>
      <c r="B29" s="82" t="n">
        <v>2651</v>
      </c>
      <c r="C29" s="83" t="n">
        <f aca="false">19.83*AB29/100</f>
        <v>6552321.47818605</v>
      </c>
      <c r="D29" s="83" t="n">
        <f aca="false">AC29</f>
        <v>1152580.61</v>
      </c>
      <c r="E29" s="83" t="n">
        <v>0</v>
      </c>
      <c r="F29" s="83" t="n">
        <f aca="false">C29+D29+E29</f>
        <v>7704902.08818605</v>
      </c>
      <c r="G29" s="84" t="n">
        <f aca="false">F29/B29</f>
        <v>2906.41346215996</v>
      </c>
      <c r="H29" s="75" t="n">
        <f aca="false">$G$15-G29</f>
        <v>801.616537840043</v>
      </c>
      <c r="I29" s="9" t="str">
        <f aca="false">IF(H29&lt;0,LN(-H29),"")</f>
        <v/>
      </c>
      <c r="J29" s="9" t="str">
        <f aca="false">IF(H29&lt;0,30+I29,"")</f>
        <v/>
      </c>
      <c r="K29" s="63" t="n">
        <f aca="false">IF(H29&gt;0,H29*0.8,J29*H29/100)</f>
        <v>641.293230272035</v>
      </c>
      <c r="L29" s="85" t="n">
        <f aca="false">K29*B29</f>
        <v>1700068.35345116</v>
      </c>
      <c r="M29" s="86" t="n">
        <v>1905556.73553488</v>
      </c>
      <c r="N29" s="86"/>
      <c r="O29" s="93" t="n">
        <v>52</v>
      </c>
      <c r="P29" s="20" t="s">
        <v>83</v>
      </c>
      <c r="Q29" s="88" t="n">
        <v>0</v>
      </c>
      <c r="R29" s="89" t="s">
        <v>60</v>
      </c>
      <c r="Y29" s="90" t="s">
        <v>83</v>
      </c>
      <c r="Z29" s="91" t="n">
        <v>21.5</v>
      </c>
      <c r="AA29" s="47" t="n">
        <v>7104130.7</v>
      </c>
      <c r="AB29" s="92" t="n">
        <v>33042468.372093</v>
      </c>
      <c r="AC29" s="47" t="n">
        <v>1152580.61</v>
      </c>
      <c r="AD29" s="47" t="n">
        <v>0</v>
      </c>
    </row>
    <row r="30" customFormat="false" ht="15" hidden="false" customHeight="true" outlineLevel="0" collapsed="false">
      <c r="A30" s="68" t="s">
        <v>84</v>
      </c>
      <c r="B30" s="82" t="n">
        <v>17521</v>
      </c>
      <c r="C30" s="83" t="n">
        <f aca="false">19.83*AB30/100</f>
        <v>51232570.673115</v>
      </c>
      <c r="D30" s="83" t="n">
        <f aca="false">AC30</f>
        <v>3400707.45</v>
      </c>
      <c r="E30" s="83" t="n">
        <v>0</v>
      </c>
      <c r="F30" s="83" t="n">
        <f aca="false">C30+D30+E30</f>
        <v>54633278.123115</v>
      </c>
      <c r="G30" s="84" t="n">
        <f aca="false">F30/B30</f>
        <v>3118.15981525683</v>
      </c>
      <c r="H30" s="75" t="n">
        <f aca="false">$G$15-G30</f>
        <v>589.870184743166</v>
      </c>
      <c r="I30" s="9" t="str">
        <f aca="false">IF(H30&lt;0,LN(-H30),"")</f>
        <v/>
      </c>
      <c r="J30" s="9" t="str">
        <f aca="false">IF(H30&lt;0,30+I30,"")</f>
        <v/>
      </c>
      <c r="K30" s="63" t="n">
        <f aca="false">IF(H30&gt;0,H30*0.8,J30*H30/100)</f>
        <v>471.896147794533</v>
      </c>
      <c r="L30" s="85" t="n">
        <f aca="false">K30*B30</f>
        <v>8268092.40550801</v>
      </c>
      <c r="M30" s="86" t="n">
        <v>7999185.08270001</v>
      </c>
      <c r="N30" s="86"/>
      <c r="O30" s="93" t="n">
        <v>61</v>
      </c>
      <c r="P30" s="20" t="s">
        <v>84</v>
      </c>
      <c r="Q30" s="88" t="n">
        <v>0</v>
      </c>
      <c r="R30" s="89" t="s">
        <v>85</v>
      </c>
      <c r="Y30" s="90" t="s">
        <v>84</v>
      </c>
      <c r="Z30" s="91" t="n">
        <v>20</v>
      </c>
      <c r="AA30" s="47" t="n">
        <v>51671780.81</v>
      </c>
      <c r="AB30" s="92" t="n">
        <v>258358904.05</v>
      </c>
      <c r="AC30" s="47" t="n">
        <v>3400707.45</v>
      </c>
      <c r="AD30" s="47" t="n">
        <v>0</v>
      </c>
    </row>
    <row r="31" customFormat="false" ht="15" hidden="false" customHeight="true" outlineLevel="0" collapsed="false">
      <c r="A31" s="68" t="s">
        <v>86</v>
      </c>
      <c r="B31" s="82" t="n">
        <v>7479</v>
      </c>
      <c r="C31" s="83" t="n">
        <f aca="false">19.83*AB31/100</f>
        <v>17951335.5179591</v>
      </c>
      <c r="D31" s="83" t="n">
        <f aca="false">AC31</f>
        <v>1358854.28</v>
      </c>
      <c r="E31" s="83" t="n">
        <v>0</v>
      </c>
      <c r="F31" s="83" t="n">
        <f aca="false">C31+D31+E31</f>
        <v>19310189.7979591</v>
      </c>
      <c r="G31" s="84" t="n">
        <f aca="false">F31/B31</f>
        <v>2581.92135284919</v>
      </c>
      <c r="H31" s="75" t="n">
        <f aca="false">$G$15-G31</f>
        <v>1126.10864715081</v>
      </c>
      <c r="I31" s="9" t="str">
        <f aca="false">IF(H31&lt;0,LN(-H31),"")</f>
        <v/>
      </c>
      <c r="J31" s="9" t="str">
        <f aca="false">IF(H31&lt;0,30+I31,"")</f>
        <v/>
      </c>
      <c r="K31" s="63" t="n">
        <f aca="false">IF(H31&gt;0,H31*0.8,J31*H31/100)</f>
        <v>900.886917720649</v>
      </c>
      <c r="L31" s="85" t="n">
        <f aca="false">K31*B31</f>
        <v>6737733.25763273</v>
      </c>
      <c r="M31" s="86" t="n">
        <v>6655735.85438096</v>
      </c>
      <c r="N31" s="86"/>
      <c r="O31" s="93" t="n">
        <v>69</v>
      </c>
      <c r="P31" s="20" t="s">
        <v>86</v>
      </c>
      <c r="Q31" s="88" t="n">
        <v>0</v>
      </c>
      <c r="R31" s="89" t="s">
        <v>62</v>
      </c>
      <c r="Y31" s="90" t="s">
        <v>86</v>
      </c>
      <c r="Z31" s="91" t="n">
        <v>22</v>
      </c>
      <c r="AA31" s="47" t="n">
        <v>19915752.97</v>
      </c>
      <c r="AB31" s="92" t="n">
        <v>90526149.8636364</v>
      </c>
      <c r="AC31" s="47" t="n">
        <v>1358854.28</v>
      </c>
      <c r="AD31" s="47" t="n">
        <v>0</v>
      </c>
    </row>
    <row r="32" customFormat="false" ht="15" hidden="false" customHeight="true" outlineLevel="0" collapsed="false">
      <c r="A32" s="68" t="s">
        <v>87</v>
      </c>
      <c r="B32" s="82" t="n">
        <v>7175</v>
      </c>
      <c r="C32" s="83" t="n">
        <f aca="false">19.83*AB32/100</f>
        <v>16751593.5715341</v>
      </c>
      <c r="D32" s="83" t="n">
        <f aca="false">AC32</f>
        <v>1208800.73</v>
      </c>
      <c r="E32" s="83" t="n">
        <v>0</v>
      </c>
      <c r="F32" s="83" t="n">
        <f aca="false">C32+D32+E32</f>
        <v>17960394.3015341</v>
      </c>
      <c r="G32" s="84" t="n">
        <f aca="false">F32/B32</f>
        <v>2503.19084341939</v>
      </c>
      <c r="H32" s="75" t="n">
        <f aca="false">$G$15-G32</f>
        <v>1204.83915658061</v>
      </c>
      <c r="I32" s="9" t="str">
        <f aca="false">IF(H32&lt;0,LN(-H32),"")</f>
        <v/>
      </c>
      <c r="J32" s="9" t="str">
        <f aca="false">IF(H32&lt;0,30+I32,"")</f>
        <v/>
      </c>
      <c r="K32" s="63" t="n">
        <f aca="false">IF(H32&gt;0,H32*0.8,J32*H32/100)</f>
        <v>963.871325264489</v>
      </c>
      <c r="L32" s="85" t="n">
        <f aca="false">K32*B32</f>
        <v>6915776.75877271</v>
      </c>
      <c r="M32" s="86" t="n">
        <v>6355290.0208</v>
      </c>
      <c r="N32" s="86"/>
      <c r="O32" s="93" t="n">
        <v>71</v>
      </c>
      <c r="P32" s="20" t="s">
        <v>87</v>
      </c>
      <c r="Q32" s="88" t="n">
        <v>0</v>
      </c>
      <c r="R32" s="89" t="s">
        <v>62</v>
      </c>
      <c r="Y32" s="90" t="s">
        <v>87</v>
      </c>
      <c r="Z32" s="91" t="n">
        <v>21.25</v>
      </c>
      <c r="AA32" s="47" t="n">
        <v>17951152.97</v>
      </c>
      <c r="AB32" s="92" t="n">
        <v>84476013.9764706</v>
      </c>
      <c r="AC32" s="47" t="n">
        <v>1208800.73</v>
      </c>
      <c r="AD32" s="47" t="n">
        <v>0</v>
      </c>
    </row>
    <row r="33" customFormat="false" ht="15" hidden="false" customHeight="true" outlineLevel="0" collapsed="false">
      <c r="A33" s="68" t="s">
        <v>88</v>
      </c>
      <c r="B33" s="82" t="n">
        <v>997</v>
      </c>
      <c r="C33" s="83" t="n">
        <f aca="false">19.83*AB33/100</f>
        <v>2937120.6483</v>
      </c>
      <c r="D33" s="83" t="n">
        <f aca="false">AC33</f>
        <v>94282.32</v>
      </c>
      <c r="E33" s="83" t="n">
        <v>0</v>
      </c>
      <c r="F33" s="83" t="n">
        <f aca="false">C33+D33+E33</f>
        <v>3031402.9683</v>
      </c>
      <c r="G33" s="84" t="n">
        <f aca="false">F33/B33</f>
        <v>3040.52454192578</v>
      </c>
      <c r="H33" s="75" t="n">
        <f aca="false">$G$15-G33</f>
        <v>667.505458074223</v>
      </c>
      <c r="I33" s="9" t="str">
        <f aca="false">IF(H33&lt;0,LN(-H33),"")</f>
        <v/>
      </c>
      <c r="J33" s="9" t="str">
        <f aca="false">IF(H33&lt;0,30+I33,"")</f>
        <v/>
      </c>
      <c r="K33" s="63" t="n">
        <f aca="false">IF(H33&gt;0,H33*0.8,J33*H33/100)</f>
        <v>534.004366459379</v>
      </c>
      <c r="L33" s="85" t="n">
        <f aca="false">K33*B33</f>
        <v>532402.35336</v>
      </c>
      <c r="M33" s="86" t="n">
        <v>465598.948051948</v>
      </c>
      <c r="N33" s="86"/>
      <c r="O33" s="93" t="n">
        <v>72</v>
      </c>
      <c r="P33" s="95" t="s">
        <v>88</v>
      </c>
      <c r="Q33" s="88" t="n">
        <v>0</v>
      </c>
      <c r="R33" s="89" t="s">
        <v>62</v>
      </c>
      <c r="Y33" s="90" t="s">
        <v>89</v>
      </c>
      <c r="Z33" s="91" t="n">
        <v>20</v>
      </c>
      <c r="AA33" s="47" t="n">
        <v>2962300.2</v>
      </c>
      <c r="AB33" s="92" t="n">
        <v>14811501</v>
      </c>
      <c r="AC33" s="47" t="n">
        <v>94282.32</v>
      </c>
      <c r="AD33" s="47" t="n">
        <v>0</v>
      </c>
    </row>
    <row r="34" customFormat="false" ht="15" hidden="false" customHeight="true" outlineLevel="0" collapsed="false">
      <c r="A34" s="68" t="s">
        <v>90</v>
      </c>
      <c r="B34" s="82" t="n">
        <v>1222</v>
      </c>
      <c r="C34" s="83" t="n">
        <f aca="false">19.83*AB34/100</f>
        <v>2782232.89473488</v>
      </c>
      <c r="D34" s="83" t="n">
        <f aca="false">AC34</f>
        <v>426582.4</v>
      </c>
      <c r="E34" s="83" t="n">
        <v>0</v>
      </c>
      <c r="F34" s="83" t="n">
        <f aca="false">C34+D34+E34</f>
        <v>3208815.29473488</v>
      </c>
      <c r="G34" s="84" t="n">
        <f aca="false">F34/B34</f>
        <v>2625.8717632855</v>
      </c>
      <c r="H34" s="75" t="n">
        <f aca="false">$G$15-G34</f>
        <v>1082.1582367145</v>
      </c>
      <c r="I34" s="9" t="str">
        <f aca="false">IF(H34&lt;0,LN(-H34),"")</f>
        <v/>
      </c>
      <c r="J34" s="9" t="str">
        <f aca="false">IF(H34&lt;0,30+I34,"")</f>
        <v/>
      </c>
      <c r="K34" s="63" t="n">
        <f aca="false">IF(H34&gt;0,H34*0.8,J34*H34/100)</f>
        <v>865.726589371599</v>
      </c>
      <c r="L34" s="85" t="n">
        <f aca="false">K34*B34</f>
        <v>1057917.89221209</v>
      </c>
      <c r="M34" s="86" t="n">
        <v>903225.981674419</v>
      </c>
      <c r="N34" s="86"/>
      <c r="O34" s="93" t="n">
        <v>74</v>
      </c>
      <c r="P34" s="20" t="s">
        <v>90</v>
      </c>
      <c r="Q34" s="88" t="n">
        <v>0</v>
      </c>
      <c r="R34" s="89" t="s">
        <v>91</v>
      </c>
      <c r="Y34" s="90" t="s">
        <v>90</v>
      </c>
      <c r="Z34" s="91" t="n">
        <v>21.5</v>
      </c>
      <c r="AA34" s="47" t="n">
        <v>3016540.96</v>
      </c>
      <c r="AB34" s="92" t="n">
        <v>14030423.0697674</v>
      </c>
      <c r="AC34" s="47" t="n">
        <v>426582.4</v>
      </c>
      <c r="AD34" s="47" t="n">
        <v>0</v>
      </c>
    </row>
    <row r="35" customFormat="false" ht="15" hidden="false" customHeight="true" outlineLevel="0" collapsed="false">
      <c r="A35" s="68" t="s">
        <v>92</v>
      </c>
      <c r="B35" s="82" t="n">
        <v>21061</v>
      </c>
      <c r="C35" s="83" t="n">
        <f aca="false">19.83*AB35/100</f>
        <v>67581900.2437143</v>
      </c>
      <c r="D35" s="83" t="n">
        <f aca="false">AC35</f>
        <v>4861735.47</v>
      </c>
      <c r="E35" s="83" t="n">
        <v>0</v>
      </c>
      <c r="F35" s="83" t="n">
        <f aca="false">C35+D35+E35</f>
        <v>72443635.7137143</v>
      </c>
      <c r="G35" s="84" t="n">
        <f aca="false">F35/B35</f>
        <v>3439.70541349956</v>
      </c>
      <c r="H35" s="75" t="n">
        <f aca="false">$G$15-G35</f>
        <v>268.324586500438</v>
      </c>
      <c r="I35" s="9" t="str">
        <f aca="false">IF(H35&lt;0,LN(-H35),"")</f>
        <v/>
      </c>
      <c r="J35" s="9" t="str">
        <f aca="false">IF(H35&lt;0,30+I35,"")</f>
        <v/>
      </c>
      <c r="K35" s="63" t="n">
        <f aca="false">IF(H35&gt;0,H35*0.8,J35*H35/100)</f>
        <v>214.659669200351</v>
      </c>
      <c r="L35" s="85" t="n">
        <f aca="false">K35*B35</f>
        <v>4520947.29302859</v>
      </c>
      <c r="M35" s="86" t="n">
        <v>3803671.64571429</v>
      </c>
      <c r="N35" s="86"/>
      <c r="O35" s="93" t="n">
        <v>75</v>
      </c>
      <c r="P35" s="95" t="s">
        <v>92</v>
      </c>
      <c r="Q35" s="88" t="n">
        <v>0</v>
      </c>
      <c r="R35" s="89" t="s">
        <v>93</v>
      </c>
      <c r="Y35" s="90" t="s">
        <v>94</v>
      </c>
      <c r="Z35" s="91" t="n">
        <v>21</v>
      </c>
      <c r="AA35" s="47" t="n">
        <v>71569334.6</v>
      </c>
      <c r="AB35" s="92" t="n">
        <v>340806355.238095</v>
      </c>
      <c r="AC35" s="47" t="n">
        <v>4861735.47</v>
      </c>
      <c r="AD35" s="47" t="n">
        <v>0</v>
      </c>
    </row>
    <row r="36" customFormat="false" ht="15" hidden="false" customHeight="true" outlineLevel="0" collapsed="false">
      <c r="A36" s="68" t="s">
        <v>95</v>
      </c>
      <c r="B36" s="82" t="n">
        <v>5307</v>
      </c>
      <c r="C36" s="83" t="n">
        <f aca="false">19.83*AB36/100</f>
        <v>12126387.5362091</v>
      </c>
      <c r="D36" s="83" t="n">
        <f aca="false">AC36</f>
        <v>789835.82</v>
      </c>
      <c r="E36" s="83" t="n">
        <v>0</v>
      </c>
      <c r="F36" s="83" t="n">
        <f aca="false">C36+D36+E36</f>
        <v>12916223.3562091</v>
      </c>
      <c r="G36" s="84" t="n">
        <f aca="false">F36/B36</f>
        <v>2433.80881029001</v>
      </c>
      <c r="H36" s="75" t="n">
        <f aca="false">$G$15-G36</f>
        <v>1274.22118970999</v>
      </c>
      <c r="I36" s="9" t="str">
        <f aca="false">IF(H36&lt;0,LN(-H36),"")</f>
        <v/>
      </c>
      <c r="J36" s="9" t="str">
        <f aca="false">IF(H36&lt;0,30+I36,"")</f>
        <v/>
      </c>
      <c r="K36" s="63" t="n">
        <f aca="false">IF(H36&gt;0,H36*0.8,J36*H36/100)</f>
        <v>1019.37695176799</v>
      </c>
      <c r="L36" s="85" t="n">
        <f aca="false">K36*B36</f>
        <v>5409833.48303273</v>
      </c>
      <c r="M36" s="86" t="n">
        <v>5541770.7455814</v>
      </c>
      <c r="N36" s="86"/>
      <c r="O36" s="93" t="n">
        <v>77</v>
      </c>
      <c r="P36" s="20" t="s">
        <v>95</v>
      </c>
      <c r="Q36" s="88" t="n">
        <v>0</v>
      </c>
      <c r="R36" s="89" t="s">
        <v>96</v>
      </c>
      <c r="Y36" s="90" t="s">
        <v>95</v>
      </c>
      <c r="Z36" s="91" t="n">
        <v>22</v>
      </c>
      <c r="AA36" s="47" t="n">
        <v>13453380.02</v>
      </c>
      <c r="AB36" s="92" t="n">
        <v>61151727.3636364</v>
      </c>
      <c r="AC36" s="47" t="n">
        <v>789835.82</v>
      </c>
      <c r="AD36" s="47" t="n">
        <v>0</v>
      </c>
    </row>
    <row r="37" customFormat="false" ht="15" hidden="false" customHeight="true" outlineLevel="0" collapsed="false">
      <c r="A37" s="68" t="s">
        <v>97</v>
      </c>
      <c r="B37" s="82" t="n">
        <v>9021</v>
      </c>
      <c r="C37" s="83" t="n">
        <f aca="false">19.83*AB37/100</f>
        <v>31328942.9399172</v>
      </c>
      <c r="D37" s="83" t="n">
        <f aca="false">AC37</f>
        <v>2735507.88</v>
      </c>
      <c r="E37" s="83" t="n">
        <v>0</v>
      </c>
      <c r="F37" s="83" t="n">
        <f aca="false">C37+D37+E37</f>
        <v>34064450.8199172</v>
      </c>
      <c r="G37" s="84" t="n">
        <f aca="false">F37/B37</f>
        <v>3776.12801462335</v>
      </c>
      <c r="H37" s="75" t="n">
        <f aca="false">$G$15-G37</f>
        <v>-68.0980146233496</v>
      </c>
      <c r="I37" s="9" t="n">
        <f aca="false">IF(H37&lt;0,LN(-H37),"")</f>
        <v>4.22094805888834</v>
      </c>
      <c r="J37" s="9" t="n">
        <f aca="false">IF(H37&lt;0,30+I37,"")</f>
        <v>34.2209480588883</v>
      </c>
      <c r="K37" s="63" t="n">
        <f aca="false">IF(H37&gt;0,H37*0.8,J37*H37/100)</f>
        <v>-23.3037862133907</v>
      </c>
      <c r="L37" s="85" t="n">
        <f aca="false">K37*B37</f>
        <v>-210223.455430997</v>
      </c>
      <c r="M37" s="86" t="n">
        <v>-544567.40621329</v>
      </c>
      <c r="N37" s="86"/>
      <c r="O37" s="93" t="n">
        <v>78</v>
      </c>
      <c r="P37" s="95" t="s">
        <v>97</v>
      </c>
      <c r="Q37" s="88" t="n">
        <v>1</v>
      </c>
      <c r="R37" s="89" t="s">
        <v>67</v>
      </c>
      <c r="Y37" s="90" t="s">
        <v>98</v>
      </c>
      <c r="Z37" s="91" t="n">
        <v>21.75</v>
      </c>
      <c r="AA37" s="47" t="n">
        <v>34362305.04</v>
      </c>
      <c r="AB37" s="92" t="n">
        <v>157987609.37931</v>
      </c>
      <c r="AC37" s="47" t="n">
        <v>2735507.88</v>
      </c>
      <c r="AD37" s="47" t="n">
        <v>0</v>
      </c>
    </row>
    <row r="38" customFormat="false" ht="15" hidden="false" customHeight="true" outlineLevel="0" collapsed="false">
      <c r="A38" s="68" t="s">
        <v>99</v>
      </c>
      <c r="B38" s="82" t="n">
        <v>7366</v>
      </c>
      <c r="C38" s="83" t="n">
        <f aca="false">19.83*AB38/100</f>
        <v>23668337.0303696</v>
      </c>
      <c r="D38" s="83" t="n">
        <f aca="false">AC38</f>
        <v>5065299.89</v>
      </c>
      <c r="E38" s="83" t="n">
        <v>0</v>
      </c>
      <c r="F38" s="83" t="n">
        <f aca="false">C38+D38+E38</f>
        <v>28733636.9203696</v>
      </c>
      <c r="G38" s="84" t="n">
        <f aca="false">F38/B38</f>
        <v>3900.84671740017</v>
      </c>
      <c r="H38" s="75" t="n">
        <f aca="false">$G$15-G38</f>
        <v>-192.816717400165</v>
      </c>
      <c r="I38" s="9" t="n">
        <f aca="false">IF(H38&lt;0,LN(-H38),"")</f>
        <v>5.26174008692456</v>
      </c>
      <c r="J38" s="9" t="n">
        <f aca="false">IF(H38&lt;0,30+I38,"")</f>
        <v>35.2617400869246</v>
      </c>
      <c r="K38" s="63" t="n">
        <f aca="false">IF(H38&gt;0,H38*0.8,J38*H38/100)</f>
        <v>-67.9905297337861</v>
      </c>
      <c r="L38" s="85" t="n">
        <f aca="false">K38*B38</f>
        <v>-500818.242019068</v>
      </c>
      <c r="M38" s="86" t="n">
        <v>-925578.806115314</v>
      </c>
      <c r="N38" s="86"/>
      <c r="O38" s="93" t="n">
        <v>79</v>
      </c>
      <c r="P38" s="20" t="s">
        <v>99</v>
      </c>
      <c r="Q38" s="88" t="n">
        <v>0</v>
      </c>
      <c r="R38" s="89" t="s">
        <v>80</v>
      </c>
      <c r="Y38" s="90" t="s">
        <v>99</v>
      </c>
      <c r="Z38" s="91" t="n">
        <v>19.75</v>
      </c>
      <c r="AA38" s="47" t="n">
        <v>23572852.06</v>
      </c>
      <c r="AB38" s="92" t="n">
        <v>119356212.962025</v>
      </c>
      <c r="AC38" s="47" t="n">
        <v>5065299.89</v>
      </c>
      <c r="AD38" s="47" t="n">
        <v>0</v>
      </c>
    </row>
    <row r="39" customFormat="false" ht="15" hidden="false" customHeight="true" outlineLevel="0" collapsed="false">
      <c r="A39" s="68" t="s">
        <v>100</v>
      </c>
      <c r="B39" s="82" t="n">
        <v>3071</v>
      </c>
      <c r="C39" s="83" t="n">
        <f aca="false">19.83*AB39/100</f>
        <v>6854892.83854884</v>
      </c>
      <c r="D39" s="83" t="n">
        <f aca="false">AC39</f>
        <v>1293936.87</v>
      </c>
      <c r="E39" s="83" t="n">
        <v>0</v>
      </c>
      <c r="F39" s="83" t="n">
        <f aca="false">C39+D39+E39</f>
        <v>8148829.70854884</v>
      </c>
      <c r="G39" s="84" t="n">
        <f aca="false">F39/B39</f>
        <v>2653.47759965771</v>
      </c>
      <c r="H39" s="75" t="n">
        <f aca="false">$G$15-G39</f>
        <v>1054.55240034229</v>
      </c>
      <c r="I39" s="9" t="str">
        <f aca="false">IF(H39&lt;0,LN(-H39),"")</f>
        <v/>
      </c>
      <c r="J39" s="9" t="str">
        <f aca="false">IF(H39&lt;0,30+I39,"")</f>
        <v/>
      </c>
      <c r="K39" s="63" t="n">
        <f aca="false">IF(H39&gt;0,H39*0.8,J39*H39/100)</f>
        <v>843.641920273829</v>
      </c>
      <c r="L39" s="85" t="n">
        <f aca="false">K39*B39</f>
        <v>2590824.33716093</v>
      </c>
      <c r="M39" s="86" t="n">
        <v>2500168.87730233</v>
      </c>
      <c r="N39" s="86"/>
      <c r="O39" s="93" t="n">
        <v>81</v>
      </c>
      <c r="P39" s="20" t="s">
        <v>100</v>
      </c>
      <c r="Q39" s="88" t="n">
        <v>0</v>
      </c>
      <c r="R39" s="89" t="s">
        <v>65</v>
      </c>
      <c r="Y39" s="90" t="s">
        <v>100</v>
      </c>
      <c r="Z39" s="91" t="n">
        <v>21.5</v>
      </c>
      <c r="AA39" s="47" t="n">
        <v>7432183.36</v>
      </c>
      <c r="AB39" s="92" t="n">
        <v>34568294.6976744</v>
      </c>
      <c r="AC39" s="47" t="n">
        <v>1293936.87</v>
      </c>
      <c r="AD39" s="47" t="n">
        <v>0</v>
      </c>
    </row>
    <row r="40" customFormat="false" ht="15" hidden="false" customHeight="true" outlineLevel="0" collapsed="false">
      <c r="A40" s="68" t="s">
        <v>101</v>
      </c>
      <c r="B40" s="82" t="n">
        <v>9738</v>
      </c>
      <c r="C40" s="83" t="n">
        <f aca="false">19.83*AB40/100</f>
        <v>32797580.66466</v>
      </c>
      <c r="D40" s="83" t="n">
        <f aca="false">AC40</f>
        <v>1334206.9</v>
      </c>
      <c r="E40" s="83" t="n">
        <v>0</v>
      </c>
      <c r="F40" s="83" t="n">
        <f aca="false">C40+D40+E40</f>
        <v>34131787.56466</v>
      </c>
      <c r="G40" s="84" t="n">
        <f aca="false">F40/B40</f>
        <v>3505.01001896283</v>
      </c>
      <c r="H40" s="75" t="n">
        <f aca="false">$G$15-G40</f>
        <v>203.019981037175</v>
      </c>
      <c r="I40" s="9" t="str">
        <f aca="false">IF(H40&lt;0,LN(-H40),"")</f>
        <v/>
      </c>
      <c r="J40" s="9" t="str">
        <f aca="false">IF(H40&lt;0,30+I40,"")</f>
        <v/>
      </c>
      <c r="K40" s="63" t="n">
        <f aca="false">IF(H40&gt;0,H40*0.8,J40*H40/100)</f>
        <v>162.41598482974</v>
      </c>
      <c r="L40" s="85" t="n">
        <f aca="false">K40*B40</f>
        <v>1581606.86027201</v>
      </c>
      <c r="M40" s="86" t="n">
        <v>1502700.7771</v>
      </c>
      <c r="N40" s="86"/>
      <c r="O40" s="93" t="n">
        <v>82</v>
      </c>
      <c r="P40" s="20" t="s">
        <v>101</v>
      </c>
      <c r="Q40" s="88" t="n">
        <v>0</v>
      </c>
      <c r="R40" s="89" t="s">
        <v>85</v>
      </c>
      <c r="Y40" s="90" t="s">
        <v>101</v>
      </c>
      <c r="Z40" s="91" t="n">
        <v>20</v>
      </c>
      <c r="AA40" s="47" t="n">
        <v>33078750.04</v>
      </c>
      <c r="AB40" s="92" t="n">
        <v>165393750.2</v>
      </c>
      <c r="AC40" s="47" t="n">
        <v>1334206.9</v>
      </c>
      <c r="AD40" s="47" t="n">
        <v>0</v>
      </c>
    </row>
    <row r="41" customFormat="false" ht="15" hidden="false" customHeight="true" outlineLevel="0" collapsed="false">
      <c r="A41" s="68" t="s">
        <v>102</v>
      </c>
      <c r="B41" s="82" t="n">
        <v>8815</v>
      </c>
      <c r="C41" s="83" t="n">
        <f aca="false">19.83*AB41/100</f>
        <v>27702776.8740286</v>
      </c>
      <c r="D41" s="83" t="n">
        <f aca="false">AC41</f>
        <v>1276641.42</v>
      </c>
      <c r="E41" s="83" t="n">
        <v>0</v>
      </c>
      <c r="F41" s="83" t="n">
        <f aca="false">C41+D41+E41</f>
        <v>28979418.2940286</v>
      </c>
      <c r="G41" s="84" t="n">
        <f aca="false">F41/B41</f>
        <v>3287.51200159144</v>
      </c>
      <c r="H41" s="75" t="n">
        <f aca="false">$G$15-G41</f>
        <v>420.517998408557</v>
      </c>
      <c r="I41" s="9" t="str">
        <f aca="false">IF(H41&lt;0,LN(-H41),"")</f>
        <v/>
      </c>
      <c r="J41" s="9" t="str">
        <f aca="false">IF(H41&lt;0,30+I41,"")</f>
        <v/>
      </c>
      <c r="K41" s="63" t="n">
        <f aca="false">IF(H41&gt;0,H41*0.8,J41*H41/100)</f>
        <v>336.414398726846</v>
      </c>
      <c r="L41" s="85" t="n">
        <f aca="false">K41*B41</f>
        <v>2965492.92477715</v>
      </c>
      <c r="M41" s="86" t="n">
        <v>2745709.37895238</v>
      </c>
      <c r="N41" s="86"/>
      <c r="O41" s="93" t="n">
        <v>86</v>
      </c>
      <c r="P41" s="20" t="s">
        <v>102</v>
      </c>
      <c r="Q41" s="88" t="n">
        <v>0</v>
      </c>
      <c r="R41" s="89" t="s">
        <v>85</v>
      </c>
      <c r="Y41" s="90" t="s">
        <v>102</v>
      </c>
      <c r="Z41" s="91" t="n">
        <v>21</v>
      </c>
      <c r="AA41" s="47" t="n">
        <v>29337282.62</v>
      </c>
      <c r="AB41" s="92" t="n">
        <v>139701345.809524</v>
      </c>
      <c r="AC41" s="47" t="n">
        <v>1276641.42</v>
      </c>
      <c r="AD41" s="47" t="n">
        <v>0</v>
      </c>
    </row>
    <row r="42" customFormat="false" ht="15" hidden="false" customHeight="true" outlineLevel="0" collapsed="false">
      <c r="A42" s="68" t="s">
        <v>103</v>
      </c>
      <c r="B42" s="82" t="n">
        <v>3638</v>
      </c>
      <c r="C42" s="83" t="n">
        <f aca="false">19.83*AB42/100</f>
        <v>8331836.9058506</v>
      </c>
      <c r="D42" s="83" t="n">
        <f aca="false">AC42</f>
        <v>2203379.08</v>
      </c>
      <c r="E42" s="83" t="n">
        <v>0</v>
      </c>
      <c r="F42" s="83" t="n">
        <f aca="false">C42+D42+E42</f>
        <v>10535215.9858506</v>
      </c>
      <c r="G42" s="84" t="n">
        <f aca="false">F42/B42</f>
        <v>2895.88124954662</v>
      </c>
      <c r="H42" s="75" t="n">
        <f aca="false">$G$15-G42</f>
        <v>812.148750453381</v>
      </c>
      <c r="I42" s="9" t="str">
        <f aca="false">IF(H42&lt;0,LN(-H42),"")</f>
        <v/>
      </c>
      <c r="J42" s="9" t="str">
        <f aca="false">IF(H42&lt;0,30+I42,"")</f>
        <v/>
      </c>
      <c r="K42" s="63" t="n">
        <f aca="false">IF(H42&gt;0,H42*0.8,J42*H42/100)</f>
        <v>649.719000362705</v>
      </c>
      <c r="L42" s="85" t="n">
        <f aca="false">K42*B42</f>
        <v>2363677.72331952</v>
      </c>
      <c r="M42" s="86" t="n">
        <v>2480890.7206747</v>
      </c>
      <c r="N42" s="86"/>
      <c r="O42" s="93" t="n">
        <v>90</v>
      </c>
      <c r="P42" s="20" t="s">
        <v>103</v>
      </c>
      <c r="Q42" s="88" t="n">
        <v>0</v>
      </c>
      <c r="R42" s="89" t="s">
        <v>73</v>
      </c>
      <c r="Y42" s="90" t="s">
        <v>103</v>
      </c>
      <c r="Z42" s="91" t="n">
        <v>20.75</v>
      </c>
      <c r="AA42" s="47" t="n">
        <v>8718387.08</v>
      </c>
      <c r="AB42" s="92" t="n">
        <v>42016323.2771084</v>
      </c>
      <c r="AC42" s="47" t="n">
        <v>2203379.08</v>
      </c>
      <c r="AD42" s="47" t="n">
        <v>0</v>
      </c>
    </row>
    <row r="43" customFormat="false" ht="15" hidden="false" customHeight="true" outlineLevel="0" collapsed="false">
      <c r="A43" s="68" t="s">
        <v>104</v>
      </c>
      <c r="B43" s="82" t="n">
        <v>620715</v>
      </c>
      <c r="C43" s="83" t="n">
        <f aca="false">19.83*AB43/100</f>
        <v>2701126118.59072</v>
      </c>
      <c r="D43" s="83" t="n">
        <f aca="false">AC43</f>
        <v>379232153.15</v>
      </c>
      <c r="E43" s="83" t="n">
        <v>0</v>
      </c>
      <c r="F43" s="83" t="n">
        <f aca="false">C43+D43+E43</f>
        <v>3080358271.74072</v>
      </c>
      <c r="G43" s="84" t="n">
        <f aca="false">F43/B43</f>
        <v>4962.59679843522</v>
      </c>
      <c r="H43" s="75" t="n">
        <f aca="false">$G$15-G43</f>
        <v>-1254.56679843522</v>
      </c>
      <c r="I43" s="9" t="n">
        <f aca="false">IF(H43&lt;0,LN(-H43),"")</f>
        <v>7.13454561144767</v>
      </c>
      <c r="J43" s="9" t="n">
        <f aca="false">IF(H43&lt;0,30+I43,"")</f>
        <v>37.1345456114477</v>
      </c>
      <c r="K43" s="63" t="n">
        <f aca="false">IF(H43&gt;0,H43*0.8,J43*H43/100)</f>
        <v>-465.877679991007</v>
      </c>
      <c r="L43" s="85" t="n">
        <f aca="false">K43*B43</f>
        <v>-289177264.135618</v>
      </c>
      <c r="M43" s="86" t="n">
        <v>-265433142.500672</v>
      </c>
      <c r="N43" s="86"/>
      <c r="O43" s="93" t="n">
        <v>91</v>
      </c>
      <c r="P43" s="95" t="s">
        <v>104</v>
      </c>
      <c r="Q43" s="88" t="n">
        <v>1</v>
      </c>
      <c r="R43" s="89" t="s">
        <v>67</v>
      </c>
      <c r="Y43" s="90" t="s">
        <v>105</v>
      </c>
      <c r="Z43" s="91" t="n">
        <v>18.5</v>
      </c>
      <c r="AA43" s="47" t="n">
        <v>2519961331.01</v>
      </c>
      <c r="AB43" s="92" t="n">
        <v>13621412600.0541</v>
      </c>
      <c r="AC43" s="47" t="n">
        <v>379232153.15</v>
      </c>
      <c r="AD43" s="47" t="n">
        <v>0</v>
      </c>
    </row>
    <row r="44" customFormat="false" ht="15" hidden="false" customHeight="true" outlineLevel="0" collapsed="false">
      <c r="A44" s="68" t="s">
        <v>106</v>
      </c>
      <c r="B44" s="82" t="n">
        <v>210803</v>
      </c>
      <c r="C44" s="83" t="n">
        <f aca="false">19.83*AB44/100</f>
        <v>830752177.633216</v>
      </c>
      <c r="D44" s="83" t="n">
        <f aca="false">AC44</f>
        <v>76033896.07</v>
      </c>
      <c r="E44" s="83" t="n">
        <v>0</v>
      </c>
      <c r="F44" s="83" t="n">
        <f aca="false">C44+D44+E44</f>
        <v>906786073.703216</v>
      </c>
      <c r="G44" s="84" t="n">
        <f aca="false">F44/B44</f>
        <v>4301.58049792088</v>
      </c>
      <c r="H44" s="75" t="n">
        <f aca="false">$G$15-G44</f>
        <v>-593.550497920881</v>
      </c>
      <c r="I44" s="9" t="n">
        <f aca="false">IF(H44&lt;0,LN(-H44),"")</f>
        <v>6.38612229538535</v>
      </c>
      <c r="J44" s="9" t="n">
        <f aca="false">IF(H44&lt;0,30+I44,"")</f>
        <v>36.3861222953854</v>
      </c>
      <c r="K44" s="63" t="n">
        <f aca="false">IF(H44&gt;0,H44*0.8,J44*H44/100)</f>
        <v>-215.970010058361</v>
      </c>
      <c r="L44" s="85" t="n">
        <f aca="false">K44*B44</f>
        <v>-45527126.0303326</v>
      </c>
      <c r="M44" s="86" t="n">
        <v>-47370178.4677807</v>
      </c>
      <c r="N44" s="86"/>
      <c r="O44" s="93" t="n">
        <v>92</v>
      </c>
      <c r="P44" s="95" t="s">
        <v>106</v>
      </c>
      <c r="Q44" s="88" t="n">
        <v>1</v>
      </c>
      <c r="R44" s="89" t="s">
        <v>67</v>
      </c>
      <c r="Y44" s="90" t="s">
        <v>107</v>
      </c>
      <c r="Z44" s="91" t="n">
        <v>19</v>
      </c>
      <c r="AA44" s="47" t="n">
        <v>795980402.17</v>
      </c>
      <c r="AB44" s="92" t="n">
        <v>4189370537.73684</v>
      </c>
      <c r="AC44" s="47" t="n">
        <v>76033896.07</v>
      </c>
      <c r="AD44" s="47" t="n">
        <v>0</v>
      </c>
    </row>
    <row r="45" customFormat="false" ht="15" hidden="false" customHeight="true" outlineLevel="0" collapsed="false">
      <c r="A45" s="68" t="s">
        <v>108</v>
      </c>
      <c r="B45" s="82" t="n">
        <v>2326</v>
      </c>
      <c r="C45" s="83" t="n">
        <f aca="false">19.83*AB45/100</f>
        <v>5527088.11344615</v>
      </c>
      <c r="D45" s="83" t="n">
        <f aca="false">AC45</f>
        <v>886845.44</v>
      </c>
      <c r="E45" s="83" t="n">
        <v>0</v>
      </c>
      <c r="F45" s="83" t="n">
        <f aca="false">C45+D45+E45</f>
        <v>6413933.55344615</v>
      </c>
      <c r="G45" s="84" t="n">
        <f aca="false">F45/B45</f>
        <v>2757.49507886765</v>
      </c>
      <c r="H45" s="75" t="n">
        <f aca="false">$G$15-G45</f>
        <v>950.534921132351</v>
      </c>
      <c r="I45" s="9" t="str">
        <f aca="false">IF(H45&lt;0,LN(-H45),"")</f>
        <v/>
      </c>
      <c r="J45" s="9" t="str">
        <f aca="false">IF(H45&lt;0,30+I45,"")</f>
        <v/>
      </c>
      <c r="K45" s="63" t="n">
        <f aca="false">IF(H45&gt;0,H45*0.8,J45*H45/100)</f>
        <v>760.42793690588</v>
      </c>
      <c r="L45" s="85" t="n">
        <f aca="false">K45*B45</f>
        <v>1768755.38124308</v>
      </c>
      <c r="M45" s="86" t="n">
        <v>1819191.80594872</v>
      </c>
      <c r="N45" s="86"/>
      <c r="O45" s="93" t="n">
        <v>97</v>
      </c>
      <c r="P45" s="20" t="s">
        <v>108</v>
      </c>
      <c r="Q45" s="88" t="n">
        <v>0</v>
      </c>
      <c r="R45" s="89" t="s">
        <v>73</v>
      </c>
      <c r="Y45" s="90" t="s">
        <v>108</v>
      </c>
      <c r="Z45" s="91" t="n">
        <v>19.5</v>
      </c>
      <c r="AA45" s="47" t="n">
        <v>5435109.34</v>
      </c>
      <c r="AB45" s="92" t="n">
        <v>27872355.5897436</v>
      </c>
      <c r="AC45" s="47" t="n">
        <v>886845.44</v>
      </c>
      <c r="AD45" s="47" t="n">
        <v>0</v>
      </c>
    </row>
    <row r="46" s="2" customFormat="true" ht="15" hidden="false" customHeight="true" outlineLevel="0" collapsed="false">
      <c r="A46" s="68" t="s">
        <v>109</v>
      </c>
      <c r="B46" s="82" t="n">
        <v>23996</v>
      </c>
      <c r="C46" s="83" t="n">
        <f aca="false">19.83*AB46/100</f>
        <v>77717913.5834694</v>
      </c>
      <c r="D46" s="83" t="n">
        <f aca="false">AC46</f>
        <v>3526720.89</v>
      </c>
      <c r="E46" s="83" t="n">
        <v>0</v>
      </c>
      <c r="F46" s="83" t="n">
        <f aca="false">C46+D46+E46</f>
        <v>81244634.4734694</v>
      </c>
      <c r="G46" s="84" t="n">
        <f aca="false">F46/B46</f>
        <v>3385.75739596055</v>
      </c>
      <c r="H46" s="75" t="n">
        <f aca="false">$G$15-G46</f>
        <v>322.272604039447</v>
      </c>
      <c r="I46" s="9" t="str">
        <f aca="false">IF(H46&lt;0,LN(-H46),"")</f>
        <v/>
      </c>
      <c r="J46" s="9" t="str">
        <f aca="false">IF(H46&lt;0,30+I46,"")</f>
        <v/>
      </c>
      <c r="K46" s="63" t="n">
        <f aca="false">IF(H46&gt;0,H46*0.8,J46*H46/100)</f>
        <v>257.818083231557</v>
      </c>
      <c r="L46" s="85" t="n">
        <f aca="false">K46*B46</f>
        <v>6186602.72522445</v>
      </c>
      <c r="M46" s="98" t="n">
        <v>5627184.75312301</v>
      </c>
      <c r="N46" s="86"/>
      <c r="O46" s="93" t="n">
        <v>98</v>
      </c>
      <c r="P46" s="20" t="s">
        <v>109</v>
      </c>
      <c r="Q46" s="88" t="n">
        <v>0</v>
      </c>
      <c r="R46" s="89" t="s">
        <v>65</v>
      </c>
      <c r="S46" s="0" t="n">
        <v>3</v>
      </c>
      <c r="T46" s="0"/>
      <c r="U46" s="0"/>
      <c r="V46" s="0"/>
      <c r="W46" s="0"/>
      <c r="X46" s="0"/>
      <c r="Y46" s="90" t="s">
        <v>109</v>
      </c>
      <c r="Z46" s="99" t="n">
        <v>21</v>
      </c>
      <c r="AA46" s="0" t="n">
        <v>82437069.89</v>
      </c>
      <c r="AB46" s="100" t="n">
        <v>391920895.529347</v>
      </c>
      <c r="AC46" s="47" t="n">
        <v>3526720.89</v>
      </c>
      <c r="AD46" s="47" t="n">
        <v>0</v>
      </c>
    </row>
    <row r="47" customFormat="false" ht="15" hidden="false" customHeight="true" outlineLevel="0" collapsed="false">
      <c r="A47" s="68" t="s">
        <v>110</v>
      </c>
      <c r="B47" s="82" t="n">
        <v>1788</v>
      </c>
      <c r="C47" s="83" t="n">
        <f aca="false">19.83*AB47/100</f>
        <v>4352535.84150698</v>
      </c>
      <c r="D47" s="83" t="n">
        <f aca="false">AC47</f>
        <v>966268.95</v>
      </c>
      <c r="E47" s="83" t="n">
        <v>0</v>
      </c>
      <c r="F47" s="83" t="n">
        <f aca="false">C47+D47+E47</f>
        <v>5318804.79150698</v>
      </c>
      <c r="G47" s="84" t="n">
        <f aca="false">F47/B47</f>
        <v>2974.72303775558</v>
      </c>
      <c r="H47" s="75" t="n">
        <f aca="false">$G$15-G47</f>
        <v>733.30696224442</v>
      </c>
      <c r="I47" s="9" t="str">
        <f aca="false">IF(H47&lt;0,LN(-H47),"")</f>
        <v/>
      </c>
      <c r="J47" s="9" t="str">
        <f aca="false">IF(H47&lt;0,30+I47,"")</f>
        <v/>
      </c>
      <c r="K47" s="63" t="n">
        <f aca="false">IF(H47&gt;0,H47*0.8,J47*H47/100)</f>
        <v>586.645569795536</v>
      </c>
      <c r="L47" s="85" t="n">
        <f aca="false">K47*B47</f>
        <v>1048922.27879442</v>
      </c>
      <c r="M47" s="86" t="n">
        <v>1153401.57618824</v>
      </c>
      <c r="N47" s="86"/>
      <c r="O47" s="93" t="n">
        <v>99</v>
      </c>
      <c r="P47" s="20" t="s">
        <v>110</v>
      </c>
      <c r="Q47" s="88" t="n">
        <v>0</v>
      </c>
      <c r="R47" s="89" t="s">
        <v>80</v>
      </c>
      <c r="Y47" s="90" t="s">
        <v>110</v>
      </c>
      <c r="Z47" s="91" t="n">
        <v>21.5</v>
      </c>
      <c r="AA47" s="47" t="n">
        <v>4719088.28</v>
      </c>
      <c r="AB47" s="92" t="n">
        <v>21949247.8139535</v>
      </c>
      <c r="AC47" s="47" t="n">
        <v>966268.95</v>
      </c>
      <c r="AD47" s="47" t="n">
        <v>0</v>
      </c>
    </row>
    <row r="48" customFormat="false" ht="15" hidden="false" customHeight="true" outlineLevel="0" collapsed="false">
      <c r="A48" s="81" t="s">
        <v>111</v>
      </c>
      <c r="B48" s="82" t="n">
        <v>10487</v>
      </c>
      <c r="C48" s="83" t="n">
        <f aca="false">19.83*AB48/100</f>
        <v>28029359.4292</v>
      </c>
      <c r="D48" s="83" t="n">
        <f aca="false">AC48</f>
        <v>1781222.05</v>
      </c>
      <c r="E48" s="83" t="n">
        <v>0</v>
      </c>
      <c r="F48" s="83" t="n">
        <f aca="false">C48+D48+E48</f>
        <v>29810581.4792</v>
      </c>
      <c r="G48" s="84" t="n">
        <f aca="false">F48/B48</f>
        <v>2842.62243531992</v>
      </c>
      <c r="H48" s="75" t="n">
        <f aca="false">$G$15-G48</f>
        <v>865.407564680081</v>
      </c>
      <c r="I48" s="9" t="str">
        <f aca="false">IF(H48&lt;0,LN(-H48),"")</f>
        <v/>
      </c>
      <c r="J48" s="9" t="str">
        <f aca="false">IF(H48&lt;0,30+I48,"")</f>
        <v/>
      </c>
      <c r="K48" s="63" t="n">
        <f aca="false">IF(H48&gt;0,H48*0.8,J48*H48/100)</f>
        <v>692.326051744065</v>
      </c>
      <c r="L48" s="85" t="n">
        <f aca="false">K48*B48</f>
        <v>7260423.30464001</v>
      </c>
      <c r="M48" s="86" t="n">
        <v>6841994.20375309</v>
      </c>
      <c r="N48" s="86"/>
      <c r="O48" s="87" t="n">
        <v>102</v>
      </c>
      <c r="P48" s="20" t="s">
        <v>111</v>
      </c>
      <c r="Q48" s="88" t="n">
        <v>0</v>
      </c>
      <c r="R48" s="89" t="s">
        <v>80</v>
      </c>
      <c r="Y48" s="90" t="s">
        <v>111</v>
      </c>
      <c r="Z48" s="91" t="n">
        <v>20.25</v>
      </c>
      <c r="AA48" s="47" t="n">
        <v>28623022.11</v>
      </c>
      <c r="AB48" s="92" t="n">
        <v>141348257.333333</v>
      </c>
      <c r="AC48" s="47" t="n">
        <v>1781222.05</v>
      </c>
      <c r="AD48" s="47" t="n">
        <v>0</v>
      </c>
    </row>
    <row r="49" customFormat="false" ht="15" hidden="false" customHeight="true" outlineLevel="0" collapsed="false">
      <c r="A49" s="68" t="s">
        <v>112</v>
      </c>
      <c r="B49" s="82" t="n">
        <v>2440</v>
      </c>
      <c r="C49" s="83" t="n">
        <f aca="false">19.83*AB49/100</f>
        <v>6145164.86239535</v>
      </c>
      <c r="D49" s="83" t="n">
        <f aca="false">AC49</f>
        <v>398335.54</v>
      </c>
      <c r="E49" s="83" t="n">
        <v>0</v>
      </c>
      <c r="F49" s="83" t="n">
        <f aca="false">C49+D49+E49</f>
        <v>6543500.40239535</v>
      </c>
      <c r="G49" s="84" t="n">
        <f aca="false">F49/B49</f>
        <v>2681.76245999809</v>
      </c>
      <c r="H49" s="75" t="n">
        <f aca="false">$G$15-G49</f>
        <v>1026.26754000191</v>
      </c>
      <c r="I49" s="9" t="str">
        <f aca="false">IF(H49&lt;0,LN(-H49),"")</f>
        <v/>
      </c>
      <c r="J49" s="9" t="str">
        <f aca="false">IF(H49&lt;0,30+I49,"")</f>
        <v/>
      </c>
      <c r="K49" s="63" t="n">
        <f aca="false">IF(H49&gt;0,H49*0.8,J49*H49/100)</f>
        <v>821.014032001525</v>
      </c>
      <c r="L49" s="85" t="n">
        <f aca="false">K49*B49</f>
        <v>2003274.23808372</v>
      </c>
      <c r="M49" s="86" t="n">
        <v>1973052.0207619</v>
      </c>
      <c r="N49" s="86"/>
      <c r="O49" s="93" t="n">
        <v>103</v>
      </c>
      <c r="P49" s="20" t="s">
        <v>112</v>
      </c>
      <c r="Q49" s="88" t="n">
        <v>0</v>
      </c>
      <c r="R49" s="89" t="s">
        <v>85</v>
      </c>
      <c r="Y49" s="90" t="s">
        <v>112</v>
      </c>
      <c r="Z49" s="91" t="n">
        <v>21.5</v>
      </c>
      <c r="AA49" s="47" t="n">
        <v>6662685.05</v>
      </c>
      <c r="AB49" s="92" t="n">
        <v>30989232.7906977</v>
      </c>
      <c r="AC49" s="47" t="n">
        <v>398335.54</v>
      </c>
      <c r="AD49" s="47" t="n">
        <v>0</v>
      </c>
    </row>
    <row r="50" customFormat="false" ht="15" hidden="false" customHeight="true" outlineLevel="0" collapsed="false">
      <c r="A50" s="68" t="s">
        <v>113</v>
      </c>
      <c r="B50" s="82" t="n">
        <v>2490</v>
      </c>
      <c r="C50" s="83" t="n">
        <f aca="false">19.83*AB50/100</f>
        <v>5760185.23147586</v>
      </c>
      <c r="D50" s="83" t="n">
        <f aca="false">AC50</f>
        <v>764744.64</v>
      </c>
      <c r="E50" s="83" t="n">
        <v>0</v>
      </c>
      <c r="F50" s="83" t="n">
        <f aca="false">C50+D50+E50</f>
        <v>6524929.87147586</v>
      </c>
      <c r="G50" s="84" t="n">
        <f aca="false">F50/B50</f>
        <v>2620.45376364492</v>
      </c>
      <c r="H50" s="75" t="n">
        <f aca="false">$G$15-G50</f>
        <v>1087.57623635508</v>
      </c>
      <c r="I50" s="9" t="str">
        <f aca="false">IF(H50&lt;0,LN(-H50),"")</f>
        <v/>
      </c>
      <c r="J50" s="9" t="str">
        <f aca="false">IF(H50&lt;0,30+I50,"")</f>
        <v/>
      </c>
      <c r="K50" s="63" t="n">
        <f aca="false">IF(H50&gt;0,H50*0.8,J50*H50/100)</f>
        <v>870.060989084061</v>
      </c>
      <c r="L50" s="85" t="n">
        <f aca="false">K50*B50</f>
        <v>2166451.86281931</v>
      </c>
      <c r="M50" s="86" t="n">
        <v>2114692.78096552</v>
      </c>
      <c r="N50" s="86"/>
      <c r="O50" s="93" t="n">
        <v>105</v>
      </c>
      <c r="P50" s="20" t="s">
        <v>113</v>
      </c>
      <c r="Q50" s="88" t="n">
        <v>0</v>
      </c>
      <c r="R50" s="89" t="s">
        <v>114</v>
      </c>
      <c r="Y50" s="90" t="s">
        <v>113</v>
      </c>
      <c r="Z50" s="91" t="n">
        <v>21.75</v>
      </c>
      <c r="AA50" s="47" t="n">
        <v>6317903.62</v>
      </c>
      <c r="AB50" s="92" t="n">
        <v>29047832.7356322</v>
      </c>
      <c r="AC50" s="47" t="n">
        <v>764744.64</v>
      </c>
      <c r="AD50" s="47" t="n">
        <v>0</v>
      </c>
    </row>
    <row r="51" customFormat="false" ht="15" hidden="false" customHeight="true" outlineLevel="0" collapsed="false">
      <c r="A51" s="68" t="s">
        <v>115</v>
      </c>
      <c r="B51" s="82" t="n">
        <v>46366</v>
      </c>
      <c r="C51" s="83" t="n">
        <f aca="false">19.83*AB51/100</f>
        <v>171868430.79562</v>
      </c>
      <c r="D51" s="83" t="n">
        <f aca="false">AC51</f>
        <v>14305893.47</v>
      </c>
      <c r="E51" s="83" t="n">
        <v>0</v>
      </c>
      <c r="F51" s="83" t="n">
        <f aca="false">C51+D51+E51</f>
        <v>186174324.26562</v>
      </c>
      <c r="G51" s="84" t="n">
        <f aca="false">F51/B51</f>
        <v>4015.31993843808</v>
      </c>
      <c r="H51" s="75" t="n">
        <f aca="false">$G$15-G51</f>
        <v>-307.289938438084</v>
      </c>
      <c r="I51" s="9" t="n">
        <f aca="false">IF(H51&lt;0,LN(-H51),"")</f>
        <v>5.72779172677837</v>
      </c>
      <c r="J51" s="9" t="n">
        <f aca="false">IF(H51&lt;0,30+I51,"")</f>
        <v>35.7277917267784</v>
      </c>
      <c r="K51" s="63" t="n">
        <f aca="false">IF(H51&gt;0,H51*0.8,J51*H51/100)</f>
        <v>-109.787909202504</v>
      </c>
      <c r="L51" s="85" t="n">
        <f aca="false">K51*B51</f>
        <v>-5090426.19808331</v>
      </c>
      <c r="M51" s="86" t="n">
        <v>-4880310.89075332</v>
      </c>
      <c r="N51" s="86"/>
      <c r="O51" s="93" t="n">
        <v>106</v>
      </c>
      <c r="P51" s="95" t="s">
        <v>115</v>
      </c>
      <c r="Q51" s="88" t="n">
        <v>0</v>
      </c>
      <c r="R51" s="89" t="s">
        <v>67</v>
      </c>
      <c r="Y51" s="90" t="s">
        <v>116</v>
      </c>
      <c r="Z51" s="91" t="n">
        <v>19.75</v>
      </c>
      <c r="AA51" s="47" t="n">
        <v>171175063.45</v>
      </c>
      <c r="AB51" s="92" t="n">
        <v>866709182.025316</v>
      </c>
      <c r="AC51" s="47" t="n">
        <v>14305893.47</v>
      </c>
      <c r="AD51" s="47" t="n">
        <v>0</v>
      </c>
    </row>
    <row r="52" customFormat="false" ht="15" hidden="false" customHeight="true" outlineLevel="0" collapsed="false">
      <c r="A52" s="68" t="s">
        <v>117</v>
      </c>
      <c r="B52" s="82" t="n">
        <v>10610</v>
      </c>
      <c r="C52" s="83" t="n">
        <f aca="false">19.83*AB52/100</f>
        <v>30638184.4086286</v>
      </c>
      <c r="D52" s="83" t="n">
        <f aca="false">AC52</f>
        <v>1204897.77</v>
      </c>
      <c r="E52" s="83" t="n">
        <v>0</v>
      </c>
      <c r="F52" s="83" t="n">
        <f aca="false">C52+D52+E52</f>
        <v>31843082.1786286</v>
      </c>
      <c r="G52" s="84" t="n">
        <f aca="false">F52/B52</f>
        <v>3001.23300458328</v>
      </c>
      <c r="H52" s="75" t="n">
        <f aca="false">$G$15-G52</f>
        <v>706.796995416723</v>
      </c>
      <c r="I52" s="9" t="str">
        <f aca="false">IF(H52&lt;0,LN(-H52),"")</f>
        <v/>
      </c>
      <c r="J52" s="9" t="str">
        <f aca="false">IF(H52&lt;0,30+I52,"")</f>
        <v/>
      </c>
      <c r="K52" s="63" t="n">
        <f aca="false">IF(H52&gt;0,H52*0.8,J52*H52/100)</f>
        <v>565.437596333378</v>
      </c>
      <c r="L52" s="85" t="n">
        <f aca="false">K52*B52</f>
        <v>5999292.89709714</v>
      </c>
      <c r="M52" s="86" t="n">
        <v>5577260.84942858</v>
      </c>
      <c r="N52" s="86"/>
      <c r="O52" s="93" t="n">
        <v>108</v>
      </c>
      <c r="P52" s="95" t="s">
        <v>117</v>
      </c>
      <c r="Q52" s="88" t="n">
        <v>0</v>
      </c>
      <c r="R52" s="89" t="s">
        <v>71</v>
      </c>
      <c r="T52" s="2"/>
      <c r="U52" s="2"/>
      <c r="V52" s="2"/>
      <c r="X52" s="2"/>
      <c r="Y52" s="90" t="s">
        <v>118</v>
      </c>
      <c r="Z52" s="91" t="n">
        <v>21</v>
      </c>
      <c r="AA52" s="47" t="n">
        <v>32445883.64</v>
      </c>
      <c r="AB52" s="92" t="n">
        <v>154504207.809524</v>
      </c>
      <c r="AC52" s="47" t="n">
        <v>1204897.77</v>
      </c>
      <c r="AD52" s="47" t="n">
        <v>0</v>
      </c>
    </row>
    <row r="53" customFormat="false" ht="15" hidden="false" customHeight="true" outlineLevel="0" collapsed="false">
      <c r="A53" s="81" t="s">
        <v>119</v>
      </c>
      <c r="B53" s="82" t="n">
        <v>67976</v>
      </c>
      <c r="C53" s="83" t="n">
        <f aca="false">19.83*AB53/100</f>
        <v>229199994.190537</v>
      </c>
      <c r="D53" s="83" t="n">
        <f aca="false">AC53</f>
        <v>15544075.51</v>
      </c>
      <c r="E53" s="83" t="n">
        <v>0</v>
      </c>
      <c r="F53" s="83" t="n">
        <f aca="false">C53+D53+E53</f>
        <v>244744069.700537</v>
      </c>
      <c r="G53" s="84" t="n">
        <f aca="false">F53/B53</f>
        <v>3600.44824203449</v>
      </c>
      <c r="H53" s="75" t="n">
        <f aca="false">$G$15-G53</f>
        <v>107.581757965509</v>
      </c>
      <c r="I53" s="9" t="str">
        <f aca="false">IF(H53&lt;0,LN(-H53),"")</f>
        <v/>
      </c>
      <c r="J53" s="9" t="str">
        <f aca="false">IF(H53&lt;0,30+I53,"")</f>
        <v/>
      </c>
      <c r="K53" s="63" t="n">
        <f aca="false">IF(H53&gt;0,H53*0.8,J53*H53/100)</f>
        <v>86.0654063724072</v>
      </c>
      <c r="L53" s="85" t="n">
        <f aca="false">K53*B53</f>
        <v>5850382.06357076</v>
      </c>
      <c r="M53" s="86" t="n">
        <v>3612869.85471608</v>
      </c>
      <c r="N53" s="86"/>
      <c r="O53" s="87" t="n">
        <v>109</v>
      </c>
      <c r="P53" s="95" t="s">
        <v>119</v>
      </c>
      <c r="Q53" s="88" t="n">
        <v>0</v>
      </c>
      <c r="R53" s="89" t="s">
        <v>85</v>
      </c>
      <c r="Y53" s="90" t="s">
        <v>120</v>
      </c>
      <c r="Z53" s="91" t="n">
        <v>20.5</v>
      </c>
      <c r="AA53" s="47" t="n">
        <v>236944018.2</v>
      </c>
      <c r="AB53" s="92" t="n">
        <v>1155824479.02439</v>
      </c>
      <c r="AC53" s="47" t="n">
        <v>15544075.51</v>
      </c>
      <c r="AD53" s="47" t="n">
        <v>0</v>
      </c>
    </row>
    <row r="54" customFormat="false" ht="15" hidden="false" customHeight="true" outlineLevel="0" collapsed="false">
      <c r="A54" s="68" t="s">
        <v>121</v>
      </c>
      <c r="B54" s="82" t="n">
        <v>19695</v>
      </c>
      <c r="C54" s="83" t="n">
        <f aca="false">19.83*AB54/100</f>
        <v>59866165.1946732</v>
      </c>
      <c r="D54" s="83" t="n">
        <f aca="false">AC54</f>
        <v>3460987.93</v>
      </c>
      <c r="E54" s="83" t="n">
        <v>0</v>
      </c>
      <c r="F54" s="83" t="n">
        <f aca="false">C54+D54+E54</f>
        <v>63327153.1246732</v>
      </c>
      <c r="G54" s="84" t="n">
        <f aca="false">F54/B54</f>
        <v>3215.39239018396</v>
      </c>
      <c r="H54" s="75" t="n">
        <f aca="false">$G$15-G54</f>
        <v>492.637609816036</v>
      </c>
      <c r="I54" s="9" t="str">
        <f aca="false">IF(H54&lt;0,LN(-H54),"")</f>
        <v/>
      </c>
      <c r="J54" s="9" t="str">
        <f aca="false">IF(H54&lt;0,30+I54,"")</f>
        <v/>
      </c>
      <c r="K54" s="63" t="n">
        <f aca="false">IF(H54&gt;0,H54*0.8,J54*H54/100)</f>
        <v>394.110087852829</v>
      </c>
      <c r="L54" s="85" t="n">
        <f aca="false">K54*B54</f>
        <v>7761998.18026147</v>
      </c>
      <c r="M54" s="86" t="n">
        <v>7395489.38409756</v>
      </c>
      <c r="N54" s="86"/>
      <c r="O54" s="93" t="n">
        <v>111</v>
      </c>
      <c r="P54" s="20" t="s">
        <v>121</v>
      </c>
      <c r="Q54" s="88" t="n">
        <v>0</v>
      </c>
      <c r="R54" s="89" t="s">
        <v>65</v>
      </c>
      <c r="Y54" s="90" t="s">
        <v>121</v>
      </c>
      <c r="Z54" s="91" t="n">
        <v>20.5</v>
      </c>
      <c r="AA54" s="47" t="n">
        <v>61888874.76</v>
      </c>
      <c r="AB54" s="92" t="n">
        <v>301896950.048781</v>
      </c>
      <c r="AC54" s="47" t="n">
        <v>3460987.93</v>
      </c>
      <c r="AD54" s="47" t="n">
        <v>0</v>
      </c>
    </row>
    <row r="55" customFormat="false" ht="15" hidden="false" customHeight="true" outlineLevel="0" collapsed="false">
      <c r="A55" s="68" t="s">
        <v>122</v>
      </c>
      <c r="B55" s="82" t="n">
        <v>9666</v>
      </c>
      <c r="C55" s="83" t="n">
        <f aca="false">19.83*AB55/100</f>
        <v>24708773.3602588</v>
      </c>
      <c r="D55" s="83" t="n">
        <f aca="false">AC55</f>
        <v>1416198.68</v>
      </c>
      <c r="E55" s="83" t="n">
        <v>0</v>
      </c>
      <c r="F55" s="83" t="n">
        <f aca="false">C55+D55+E55</f>
        <v>26124972.0402588</v>
      </c>
      <c r="G55" s="84" t="n">
        <f aca="false">F55/B55</f>
        <v>2702.76971242074</v>
      </c>
      <c r="H55" s="75" t="n">
        <f aca="false">$G$15-G55</f>
        <v>1005.26028757927</v>
      </c>
      <c r="I55" s="9" t="str">
        <f aca="false">IF(H55&lt;0,LN(-H55),"")</f>
        <v/>
      </c>
      <c r="J55" s="9" t="str">
        <f aca="false">IF(H55&lt;0,30+I55,"")</f>
        <v/>
      </c>
      <c r="K55" s="63" t="n">
        <f aca="false">IF(H55&gt;0,H55*0.8,J55*H55/100)</f>
        <v>804.208230063412</v>
      </c>
      <c r="L55" s="85" t="n">
        <f aca="false">K55*B55</f>
        <v>7773476.75179295</v>
      </c>
      <c r="M55" s="86" t="n">
        <v>7172244.92329411</v>
      </c>
      <c r="N55" s="86"/>
      <c r="O55" s="93" t="n">
        <v>139</v>
      </c>
      <c r="P55" s="20" t="s">
        <v>122</v>
      </c>
      <c r="Q55" s="88" t="n">
        <v>0</v>
      </c>
      <c r="R55" s="89" t="s">
        <v>62</v>
      </c>
      <c r="Y55" s="90" t="s">
        <v>122</v>
      </c>
      <c r="Z55" s="91" t="n">
        <v>21.25</v>
      </c>
      <c r="AA55" s="47" t="n">
        <v>26478135.85</v>
      </c>
      <c r="AB55" s="92" t="n">
        <v>124602992.235294</v>
      </c>
      <c r="AC55" s="47" t="n">
        <v>1416198.68</v>
      </c>
      <c r="AD55" s="47" t="n">
        <v>0</v>
      </c>
    </row>
    <row r="56" customFormat="false" ht="15" hidden="false" customHeight="true" outlineLevel="0" collapsed="false">
      <c r="A56" s="68" t="s">
        <v>123</v>
      </c>
      <c r="B56" s="82" t="n">
        <v>22115</v>
      </c>
      <c r="C56" s="83" t="n">
        <f aca="false">19.83*AB56/100</f>
        <v>63301244.9291561</v>
      </c>
      <c r="D56" s="83" t="n">
        <f aca="false">AC56</f>
        <v>6042184.63</v>
      </c>
      <c r="E56" s="83" t="n">
        <v>0</v>
      </c>
      <c r="F56" s="83" t="n">
        <f aca="false">C56+D56+E56</f>
        <v>69343429.5591561</v>
      </c>
      <c r="G56" s="84" t="n">
        <f aca="false">F56/B56</f>
        <v>3135.58352064916</v>
      </c>
      <c r="H56" s="75" t="n">
        <f aca="false">$G$15-G56</f>
        <v>572.446479350844</v>
      </c>
      <c r="I56" s="9" t="str">
        <f aca="false">IF(H56&lt;0,LN(-H56),"")</f>
        <v/>
      </c>
      <c r="J56" s="9" t="str">
        <f aca="false">IF(H56&lt;0,30+I56,"")</f>
        <v/>
      </c>
      <c r="K56" s="63" t="n">
        <f aca="false">IF(H56&gt;0,H56*0.8,J56*H56/100)</f>
        <v>457.957183480675</v>
      </c>
      <c r="L56" s="85" t="n">
        <f aca="false">K56*B56</f>
        <v>10127723.1126751</v>
      </c>
      <c r="M56" s="86" t="n">
        <v>8762361.43287806</v>
      </c>
      <c r="N56" s="86"/>
      <c r="O56" s="93" t="n">
        <v>140</v>
      </c>
      <c r="P56" s="95" t="s">
        <v>123</v>
      </c>
      <c r="Q56" s="88" t="n">
        <v>0</v>
      </c>
      <c r="R56" s="89" t="s">
        <v>124</v>
      </c>
      <c r="Y56" s="90" t="s">
        <v>125</v>
      </c>
      <c r="Z56" s="91" t="n">
        <v>20.5</v>
      </c>
      <c r="AA56" s="47" t="n">
        <v>65440016.19</v>
      </c>
      <c r="AB56" s="92" t="n">
        <v>319219591.170732</v>
      </c>
      <c r="AC56" s="47" t="n">
        <v>6042184.63</v>
      </c>
      <c r="AD56" s="47" t="n">
        <v>0</v>
      </c>
    </row>
    <row r="57" customFormat="false" ht="15" hidden="false" customHeight="true" outlineLevel="0" collapsed="false">
      <c r="A57" s="68" t="s">
        <v>126</v>
      </c>
      <c r="B57" s="82" t="n">
        <v>6950</v>
      </c>
      <c r="C57" s="83" t="n">
        <f aca="false">19.83*AB57/100</f>
        <v>19515707.142237</v>
      </c>
      <c r="D57" s="83" t="n">
        <f aca="false">AC57</f>
        <v>1337374.73</v>
      </c>
      <c r="E57" s="83" t="n">
        <v>0</v>
      </c>
      <c r="F57" s="83" t="n">
        <f aca="false">C57+D57+E57</f>
        <v>20853081.872237</v>
      </c>
      <c r="G57" s="84" t="n">
        <f aca="false">F57/B57</f>
        <v>3000.44343485425</v>
      </c>
      <c r="H57" s="75" t="n">
        <f aca="false">$G$15-G57</f>
        <v>707.586565145751</v>
      </c>
      <c r="I57" s="9" t="str">
        <f aca="false">IF(H57&lt;0,LN(-H57),"")</f>
        <v/>
      </c>
      <c r="J57" s="9" t="str">
        <f aca="false">IF(H57&lt;0,30+I57,"")</f>
        <v/>
      </c>
      <c r="K57" s="63" t="n">
        <f aca="false">IF(H57&gt;0,H57*0.8,J57*H57/100)</f>
        <v>566.069252116601</v>
      </c>
      <c r="L57" s="85" t="n">
        <f aca="false">K57*B57</f>
        <v>3934181.30221037</v>
      </c>
      <c r="M57" s="86" t="n">
        <v>3922225.384</v>
      </c>
      <c r="N57" s="86"/>
      <c r="O57" s="93" t="n">
        <v>142</v>
      </c>
      <c r="P57" s="20" t="s">
        <v>126</v>
      </c>
      <c r="Q57" s="88" t="n">
        <v>0</v>
      </c>
      <c r="R57" s="89" t="s">
        <v>93</v>
      </c>
      <c r="Y57" s="90" t="s">
        <v>126</v>
      </c>
      <c r="Z57" s="91" t="n">
        <v>20.25</v>
      </c>
      <c r="AA57" s="47" t="n">
        <v>19929050.41</v>
      </c>
      <c r="AB57" s="92" t="n">
        <v>98415063.7530864</v>
      </c>
      <c r="AC57" s="47" t="n">
        <v>1337374.73</v>
      </c>
      <c r="AD57" s="47" t="n">
        <v>0</v>
      </c>
    </row>
    <row r="58" customFormat="false" ht="15" hidden="false" customHeight="true" outlineLevel="0" collapsed="false">
      <c r="A58" s="68" t="s">
        <v>127</v>
      </c>
      <c r="B58" s="82" t="n">
        <v>7298</v>
      </c>
      <c r="C58" s="83" t="n">
        <f aca="false">19.83*AB58/100</f>
        <v>19462395.1927059</v>
      </c>
      <c r="D58" s="83" t="n">
        <f aca="false">AC58</f>
        <v>1628541.96</v>
      </c>
      <c r="E58" s="83" t="n">
        <v>0</v>
      </c>
      <c r="F58" s="83" t="n">
        <f aca="false">C58+D58+E58</f>
        <v>21090937.1527059</v>
      </c>
      <c r="G58" s="84" t="n">
        <f aca="false">F58/B58</f>
        <v>2889.96124317702</v>
      </c>
      <c r="H58" s="75" t="n">
        <f aca="false">$G$15-G58</f>
        <v>818.068756822981</v>
      </c>
      <c r="I58" s="9" t="str">
        <f aca="false">IF(H58&lt;0,LN(-H58),"")</f>
        <v/>
      </c>
      <c r="J58" s="9" t="str">
        <f aca="false">IF(H58&lt;0,30+I58,"")</f>
        <v/>
      </c>
      <c r="K58" s="63" t="n">
        <f aca="false">IF(H58&gt;0,H58*0.8,J58*H58/100)</f>
        <v>654.455005458385</v>
      </c>
      <c r="L58" s="85" t="n">
        <f aca="false">K58*B58</f>
        <v>4776212.6298353</v>
      </c>
      <c r="M58" s="86" t="n">
        <v>4657436.95373494</v>
      </c>
      <c r="N58" s="86"/>
      <c r="O58" s="93" t="n">
        <v>143</v>
      </c>
      <c r="P58" s="95" t="s">
        <v>127</v>
      </c>
      <c r="Q58" s="88" t="n">
        <v>0</v>
      </c>
      <c r="R58" s="89" t="s">
        <v>71</v>
      </c>
      <c r="Y58" s="90" t="s">
        <v>128</v>
      </c>
      <c r="Z58" s="91" t="n">
        <v>21.25</v>
      </c>
      <c r="AA58" s="47" t="n">
        <v>20856071.5</v>
      </c>
      <c r="AB58" s="92" t="n">
        <v>98146218.8235294</v>
      </c>
      <c r="AC58" s="47" t="n">
        <v>1628541.96</v>
      </c>
      <c r="AD58" s="47" t="n">
        <v>0</v>
      </c>
    </row>
    <row r="59" customFormat="false" ht="15" hidden="false" customHeight="true" outlineLevel="0" collapsed="false">
      <c r="A59" s="68" t="s">
        <v>129</v>
      </c>
      <c r="B59" s="82" t="n">
        <v>12181</v>
      </c>
      <c r="C59" s="83" t="n">
        <f aca="false">19.83*AB59/100</f>
        <v>34422289.8200889</v>
      </c>
      <c r="D59" s="83" t="n">
        <f aca="false">AC59</f>
        <v>1364064.68</v>
      </c>
      <c r="E59" s="83" t="n">
        <v>0</v>
      </c>
      <c r="F59" s="83" t="n">
        <f aca="false">C59+D59+E59</f>
        <v>35786354.5000889</v>
      </c>
      <c r="G59" s="84" t="n">
        <f aca="false">F59/B59</f>
        <v>2937.88313768072</v>
      </c>
      <c r="H59" s="75" t="n">
        <f aca="false">$G$15-G59</f>
        <v>770.146862319277</v>
      </c>
      <c r="I59" s="9" t="str">
        <f aca="false">IF(H59&lt;0,LN(-H59),"")</f>
        <v/>
      </c>
      <c r="J59" s="9" t="str">
        <f aca="false">IF(H59&lt;0,30+I59,"")</f>
        <v/>
      </c>
      <c r="K59" s="63" t="n">
        <f aca="false">IF(H59&gt;0,H59*0.8,J59*H59/100)</f>
        <v>616.117489855422</v>
      </c>
      <c r="L59" s="85" t="n">
        <f aca="false">K59*B59</f>
        <v>7504927.14392889</v>
      </c>
      <c r="M59" s="86" t="n">
        <v>6927136.08800001</v>
      </c>
      <c r="N59" s="86"/>
      <c r="O59" s="93" t="n">
        <v>145</v>
      </c>
      <c r="P59" s="20" t="s">
        <v>129</v>
      </c>
      <c r="Q59" s="88" t="n">
        <v>0</v>
      </c>
      <c r="R59" s="89" t="s">
        <v>60</v>
      </c>
      <c r="Y59" s="90" t="s">
        <v>129</v>
      </c>
      <c r="Z59" s="91" t="n">
        <v>20.25</v>
      </c>
      <c r="AA59" s="47" t="n">
        <v>35151354.96</v>
      </c>
      <c r="AB59" s="92" t="n">
        <v>173586938.074074</v>
      </c>
      <c r="AC59" s="47" t="n">
        <v>1364064.68</v>
      </c>
      <c r="AD59" s="47" t="n">
        <v>0</v>
      </c>
    </row>
    <row r="60" customFormat="false" ht="15" hidden="false" customHeight="true" outlineLevel="0" collapsed="false">
      <c r="A60" s="68" t="s">
        <v>130</v>
      </c>
      <c r="B60" s="82" t="n">
        <v>5504</v>
      </c>
      <c r="C60" s="83" t="n">
        <f aca="false">19.83*AB60/100</f>
        <v>13311542.8169928</v>
      </c>
      <c r="D60" s="83" t="n">
        <f aca="false">AC60</f>
        <v>3188406.68</v>
      </c>
      <c r="E60" s="83" t="n">
        <v>0</v>
      </c>
      <c r="F60" s="83" t="n">
        <f aca="false">C60+D60+E60</f>
        <v>16499949.4969928</v>
      </c>
      <c r="G60" s="84" t="n">
        <f aca="false">F60/B60</f>
        <v>2997.81059175014</v>
      </c>
      <c r="H60" s="75" t="n">
        <f aca="false">$G$15-G60</f>
        <v>710.21940824986</v>
      </c>
      <c r="I60" s="9" t="str">
        <f aca="false">IF(H60&lt;0,LN(-H60),"")</f>
        <v/>
      </c>
      <c r="J60" s="9" t="str">
        <f aca="false">IF(H60&lt;0,30+I60,"")</f>
        <v/>
      </c>
      <c r="K60" s="63" t="n">
        <f aca="false">IF(H60&gt;0,H60*0.8,J60*H60/100)</f>
        <v>568.175526599888</v>
      </c>
      <c r="L60" s="85" t="n">
        <f aca="false">K60*B60</f>
        <v>3127238.09840579</v>
      </c>
      <c r="M60" s="86" t="n">
        <v>3222660.08770371</v>
      </c>
      <c r="N60" s="86"/>
      <c r="O60" s="93" t="n">
        <v>146</v>
      </c>
      <c r="P60" s="95" t="s">
        <v>130</v>
      </c>
      <c r="Q60" s="88" t="n">
        <v>0</v>
      </c>
      <c r="R60" s="89" t="s">
        <v>131</v>
      </c>
      <c r="Y60" s="90" t="s">
        <v>132</v>
      </c>
      <c r="Z60" s="91" t="n">
        <v>20.75</v>
      </c>
      <c r="AA60" s="47" t="n">
        <v>13929123.22</v>
      </c>
      <c r="AB60" s="92" t="n">
        <v>67128304.6746988</v>
      </c>
      <c r="AC60" s="47" t="n">
        <v>3188406.68</v>
      </c>
      <c r="AD60" s="47" t="n">
        <v>0</v>
      </c>
    </row>
    <row r="61" customFormat="false" ht="15" hidden="false" customHeight="true" outlineLevel="0" collapsed="false">
      <c r="A61" s="68" t="s">
        <v>133</v>
      </c>
      <c r="B61" s="82" t="n">
        <v>6814</v>
      </c>
      <c r="C61" s="83" t="n">
        <f aca="false">19.83*AB61/100</f>
        <v>20204146.1778947</v>
      </c>
      <c r="D61" s="83" t="n">
        <f aca="false">AC61</f>
        <v>2379292.26</v>
      </c>
      <c r="E61" s="83" t="n">
        <v>0</v>
      </c>
      <c r="F61" s="83" t="n">
        <f aca="false">C61+D61+E61</f>
        <v>22583438.4378947</v>
      </c>
      <c r="G61" s="84" t="n">
        <f aca="false">F61/B61</f>
        <v>3314.2703900638</v>
      </c>
      <c r="H61" s="75" t="n">
        <f aca="false">$G$15-G61</f>
        <v>393.7596099362</v>
      </c>
      <c r="I61" s="9" t="str">
        <f aca="false">IF(H61&lt;0,LN(-H61),"")</f>
        <v/>
      </c>
      <c r="J61" s="9" t="str">
        <f aca="false">IF(H61&lt;0,30+I61,"")</f>
        <v/>
      </c>
      <c r="K61" s="63" t="n">
        <f aca="false">IF(H61&gt;0,H61*0.8,J61*H61/100)</f>
        <v>315.00768794896</v>
      </c>
      <c r="L61" s="85" t="n">
        <f aca="false">K61*B61</f>
        <v>2146462.38568422</v>
      </c>
      <c r="M61" s="86" t="n">
        <v>2381790.21368421</v>
      </c>
      <c r="N61" s="86"/>
      <c r="O61" s="93" t="n">
        <v>148</v>
      </c>
      <c r="P61" s="95" t="s">
        <v>133</v>
      </c>
      <c r="Q61" s="88" t="n">
        <v>0</v>
      </c>
      <c r="R61" s="89" t="s">
        <v>75</v>
      </c>
      <c r="Y61" s="90" t="s">
        <v>134</v>
      </c>
      <c r="Z61" s="91" t="n">
        <v>19</v>
      </c>
      <c r="AA61" s="47" t="n">
        <v>19358486</v>
      </c>
      <c r="AB61" s="92" t="n">
        <v>101886768.421053</v>
      </c>
      <c r="AC61" s="47" t="n">
        <v>2379292.26</v>
      </c>
      <c r="AD61" s="47" t="n">
        <v>0</v>
      </c>
    </row>
    <row r="62" customFormat="false" ht="15" hidden="false" customHeight="true" outlineLevel="0" collapsed="false">
      <c r="A62" s="68" t="s">
        <v>135</v>
      </c>
      <c r="B62" s="82" t="n">
        <v>5560</v>
      </c>
      <c r="C62" s="83" t="n">
        <f aca="false">19.83*AB62/100</f>
        <v>20323823.5561157</v>
      </c>
      <c r="D62" s="83" t="n">
        <f aca="false">AC62</f>
        <v>2071731.79</v>
      </c>
      <c r="E62" s="83" t="n">
        <v>0</v>
      </c>
      <c r="F62" s="83" t="n">
        <f aca="false">C62+D62+E62</f>
        <v>22395555.3461157</v>
      </c>
      <c r="G62" s="84" t="n">
        <f aca="false">F62/B62</f>
        <v>4027.97758023663</v>
      </c>
      <c r="H62" s="75" t="n">
        <f aca="false">$G$15-G62</f>
        <v>-319.947580236629</v>
      </c>
      <c r="I62" s="9" t="n">
        <f aca="false">IF(H62&lt;0,LN(-H62),"")</f>
        <v>5.76815717061463</v>
      </c>
      <c r="J62" s="9" t="n">
        <f aca="false">IF(H62&lt;0,30+I62,"")</f>
        <v>35.7681571706146</v>
      </c>
      <c r="K62" s="63" t="n">
        <f aca="false">IF(H62&gt;0,H62*0.8,J62*H62/100)</f>
        <v>-114.439353362616</v>
      </c>
      <c r="L62" s="85" t="n">
        <f aca="false">K62*B62</f>
        <v>-636282.804696144</v>
      </c>
      <c r="M62" s="86" t="n">
        <v>-656433.444553132</v>
      </c>
      <c r="N62" s="86"/>
      <c r="O62" s="93" t="n">
        <v>149</v>
      </c>
      <c r="P62" s="95" t="s">
        <v>135</v>
      </c>
      <c r="Q62" s="88" t="n">
        <v>3</v>
      </c>
      <c r="R62" s="89" t="s">
        <v>67</v>
      </c>
      <c r="Y62" s="90" t="s">
        <v>136</v>
      </c>
      <c r="Z62" s="91" t="n">
        <v>20.75</v>
      </c>
      <c r="AA62" s="47" t="n">
        <v>21266734.18</v>
      </c>
      <c r="AB62" s="92" t="n">
        <v>102490285.204819</v>
      </c>
      <c r="AC62" s="47" t="n">
        <v>2071731.79</v>
      </c>
      <c r="AD62" s="47" t="n">
        <v>0</v>
      </c>
    </row>
    <row r="63" customFormat="false" ht="15" hidden="false" customHeight="true" outlineLevel="0" collapsed="false">
      <c r="A63" s="68" t="s">
        <v>137</v>
      </c>
      <c r="B63" s="82" t="n">
        <v>2198</v>
      </c>
      <c r="C63" s="83" t="n">
        <f aca="false">19.83*AB63/100</f>
        <v>4827824.6895</v>
      </c>
      <c r="D63" s="83" t="n">
        <f aca="false">AC63</f>
        <v>558417.78</v>
      </c>
      <c r="E63" s="83" t="n">
        <v>0</v>
      </c>
      <c r="F63" s="83" t="n">
        <f aca="false">C63+D63+E63</f>
        <v>5386242.4695</v>
      </c>
      <c r="G63" s="84" t="n">
        <f aca="false">F63/B63</f>
        <v>2450.51977684258</v>
      </c>
      <c r="H63" s="75" t="n">
        <f aca="false">$G$15-G63</f>
        <v>1257.51022315742</v>
      </c>
      <c r="I63" s="9" t="str">
        <f aca="false">IF(H63&lt;0,LN(-H63),"")</f>
        <v/>
      </c>
      <c r="J63" s="9" t="str">
        <f aca="false">IF(H63&lt;0,30+I63,"")</f>
        <v/>
      </c>
      <c r="K63" s="63" t="n">
        <f aca="false">IF(H63&gt;0,H63*0.8,J63*H63/100)</f>
        <v>1006.00817852593</v>
      </c>
      <c r="L63" s="85" t="n">
        <f aca="false">K63*B63</f>
        <v>2211205.9764</v>
      </c>
      <c r="M63" s="86" t="n">
        <v>2228753.28263636</v>
      </c>
      <c r="N63" s="86"/>
      <c r="O63" s="93" t="n">
        <v>151</v>
      </c>
      <c r="P63" s="95" t="s">
        <v>137</v>
      </c>
      <c r="Q63" s="88" t="n">
        <v>0</v>
      </c>
      <c r="R63" s="89" t="s">
        <v>60</v>
      </c>
      <c r="Y63" s="90" t="s">
        <v>138</v>
      </c>
      <c r="Z63" s="91" t="n">
        <v>22</v>
      </c>
      <c r="AA63" s="47" t="n">
        <v>5356134.3</v>
      </c>
      <c r="AB63" s="92" t="n">
        <v>24346065</v>
      </c>
      <c r="AC63" s="47" t="n">
        <v>558417.78</v>
      </c>
      <c r="AD63" s="47" t="n">
        <v>0</v>
      </c>
    </row>
    <row r="64" customFormat="false" ht="15" hidden="false" customHeight="true" outlineLevel="0" collapsed="false">
      <c r="A64" s="68" t="s">
        <v>139</v>
      </c>
      <c r="B64" s="82" t="n">
        <v>4842</v>
      </c>
      <c r="C64" s="83" t="n">
        <f aca="false">19.83*AB64/100</f>
        <v>13108000.7564372</v>
      </c>
      <c r="D64" s="83" t="n">
        <f aca="false">AC64</f>
        <v>547197.69</v>
      </c>
      <c r="E64" s="83" t="n">
        <v>0</v>
      </c>
      <c r="F64" s="83" t="n">
        <f aca="false">C64+D64+E64</f>
        <v>13655198.4464372</v>
      </c>
      <c r="G64" s="84" t="n">
        <f aca="false">F64/B64</f>
        <v>2820.15663908245</v>
      </c>
      <c r="H64" s="75" t="n">
        <f aca="false">$G$15-G64</f>
        <v>887.873360917553</v>
      </c>
      <c r="I64" s="9" t="str">
        <f aca="false">IF(H64&lt;0,LN(-H64),"")</f>
        <v/>
      </c>
      <c r="J64" s="9" t="str">
        <f aca="false">IF(H64&lt;0,30+I64,"")</f>
        <v/>
      </c>
      <c r="K64" s="63" t="n">
        <f aca="false">IF(H64&gt;0,H64*0.8,J64*H64/100)</f>
        <v>710.298688734043</v>
      </c>
      <c r="L64" s="85" t="n">
        <f aca="false">K64*B64</f>
        <v>3439266.25085023</v>
      </c>
      <c r="M64" s="86" t="n">
        <v>3270159.56933333</v>
      </c>
      <c r="N64" s="86"/>
      <c r="O64" s="93" t="n">
        <v>152</v>
      </c>
      <c r="P64" s="95" t="s">
        <v>139</v>
      </c>
      <c r="Q64" s="88" t="n">
        <v>0</v>
      </c>
      <c r="R64" s="89" t="s">
        <v>140</v>
      </c>
      <c r="Y64" s="90" t="s">
        <v>141</v>
      </c>
      <c r="Z64" s="91" t="n">
        <v>21.5</v>
      </c>
      <c r="AA64" s="47" t="n">
        <v>14211901.98</v>
      </c>
      <c r="AB64" s="92" t="n">
        <v>66101869.6744186</v>
      </c>
      <c r="AC64" s="47" t="n">
        <v>547197.69</v>
      </c>
      <c r="AD64" s="47" t="n">
        <v>0</v>
      </c>
    </row>
    <row r="65" customFormat="false" ht="15" hidden="false" customHeight="true" outlineLevel="0" collapsed="false">
      <c r="A65" s="68" t="s">
        <v>142</v>
      </c>
      <c r="B65" s="82" t="n">
        <v>28037</v>
      </c>
      <c r="C65" s="83" t="n">
        <f aca="false">19.83*AB65/100</f>
        <v>92822063.11641</v>
      </c>
      <c r="D65" s="83" t="n">
        <f aca="false">AC65</f>
        <v>4602858.55</v>
      </c>
      <c r="E65" s="83" t="n">
        <v>0</v>
      </c>
      <c r="F65" s="83" t="n">
        <f aca="false">C65+D65+E65</f>
        <v>97424921.66641</v>
      </c>
      <c r="G65" s="84" t="n">
        <f aca="false">F65/B65</f>
        <v>3474.8696959878</v>
      </c>
      <c r="H65" s="75" t="n">
        <f aca="false">$G$15-G65</f>
        <v>233.160304012199</v>
      </c>
      <c r="I65" s="9" t="str">
        <f aca="false">IF(H65&lt;0,LN(-H65),"")</f>
        <v/>
      </c>
      <c r="J65" s="9" t="str">
        <f aca="false">IF(H65&lt;0,30+I65,"")</f>
        <v/>
      </c>
      <c r="K65" s="63" t="n">
        <f aca="false">IF(H65&gt;0,H65*0.8,J65*H65/100)</f>
        <v>186.528243209759</v>
      </c>
      <c r="L65" s="85" t="n">
        <f aca="false">K65*B65</f>
        <v>5229692.35487202</v>
      </c>
      <c r="M65" s="86" t="n">
        <v>3637262.82082051</v>
      </c>
      <c r="N65" s="86"/>
      <c r="O65" s="93" t="n">
        <v>153</v>
      </c>
      <c r="P65" s="20" t="s">
        <v>142</v>
      </c>
      <c r="Q65" s="88" t="n">
        <v>0</v>
      </c>
      <c r="R65" s="89" t="s">
        <v>143</v>
      </c>
      <c r="Y65" s="90" t="s">
        <v>142</v>
      </c>
      <c r="Z65" s="91" t="n">
        <v>20</v>
      </c>
      <c r="AA65" s="47" t="n">
        <v>93617814.54</v>
      </c>
      <c r="AB65" s="92" t="n">
        <v>468089072.7</v>
      </c>
      <c r="AC65" s="47" t="n">
        <v>4602858.55</v>
      </c>
      <c r="AD65" s="47" t="n">
        <v>0</v>
      </c>
    </row>
    <row r="66" customFormat="false" ht="15" hidden="false" customHeight="true" outlineLevel="0" collapsed="false">
      <c r="A66" s="68" t="s">
        <v>144</v>
      </c>
      <c r="B66" s="82" t="n">
        <v>16840</v>
      </c>
      <c r="C66" s="83" t="n">
        <f aca="false">19.83*AB66/100</f>
        <v>54927371.7236049</v>
      </c>
      <c r="D66" s="83" t="n">
        <f aca="false">AC66</f>
        <v>2216256.7</v>
      </c>
      <c r="E66" s="83" t="n">
        <v>0</v>
      </c>
      <c r="F66" s="83" t="n">
        <f aca="false">C66+D66+E66</f>
        <v>57143628.4236049</v>
      </c>
      <c r="G66" s="84" t="n">
        <f aca="false">F66/B66</f>
        <v>3393.32710353948</v>
      </c>
      <c r="H66" s="75" t="n">
        <f aca="false">$G$15-G66</f>
        <v>314.702896460518</v>
      </c>
      <c r="I66" s="9" t="str">
        <f aca="false">IF(H66&lt;0,LN(-H66),"")</f>
        <v/>
      </c>
      <c r="J66" s="9" t="str">
        <f aca="false">IF(H66&lt;0,30+I66,"")</f>
        <v/>
      </c>
      <c r="K66" s="63" t="n">
        <f aca="false">IF(H66&gt;0,H66*0.8,J66*H66/100)</f>
        <v>251.762317168414</v>
      </c>
      <c r="L66" s="85" t="n">
        <f aca="false">K66*B66</f>
        <v>4239677.4211161</v>
      </c>
      <c r="M66" s="86" t="n">
        <v>3777744.01453658</v>
      </c>
      <c r="N66" s="86"/>
      <c r="O66" s="93" t="n">
        <v>165</v>
      </c>
      <c r="P66" s="20" t="s">
        <v>144</v>
      </c>
      <c r="Q66" s="88" t="n">
        <v>0</v>
      </c>
      <c r="R66" s="89" t="s">
        <v>85</v>
      </c>
      <c r="Y66" s="90" t="s">
        <v>144</v>
      </c>
      <c r="Z66" s="91" t="n">
        <v>20.5</v>
      </c>
      <c r="AA66" s="47" t="n">
        <v>56783213.33</v>
      </c>
      <c r="AB66" s="92" t="n">
        <v>276991284.536585</v>
      </c>
      <c r="AC66" s="47" t="n">
        <v>2216256.7</v>
      </c>
      <c r="AD66" s="47" t="n">
        <v>0</v>
      </c>
    </row>
    <row r="67" customFormat="false" ht="15" hidden="false" customHeight="true" outlineLevel="0" collapsed="false">
      <c r="A67" s="81" t="s">
        <v>145</v>
      </c>
      <c r="B67" s="82" t="n">
        <v>75041</v>
      </c>
      <c r="C67" s="83" t="n">
        <f aca="false">19.83*AB67/100</f>
        <v>215089346.955556</v>
      </c>
      <c r="D67" s="83" t="n">
        <f aca="false">AC67</f>
        <v>18727538.5</v>
      </c>
      <c r="E67" s="83" t="n">
        <v>0</v>
      </c>
      <c r="F67" s="83" t="n">
        <f aca="false">C67+D67+E67</f>
        <v>233816885.455556</v>
      </c>
      <c r="G67" s="84" t="n">
        <f aca="false">F67/B67</f>
        <v>3115.85513859831</v>
      </c>
      <c r="H67" s="75" t="n">
        <f aca="false">$G$15-G67</f>
        <v>592.174861401686</v>
      </c>
      <c r="I67" s="9" t="str">
        <f aca="false">IF(H67&lt;0,LN(-H67),"")</f>
        <v/>
      </c>
      <c r="J67" s="9" t="str">
        <f aca="false">IF(H67&lt;0,30+I67,"")</f>
        <v/>
      </c>
      <c r="K67" s="63" t="n">
        <f aca="false">IF(H67&gt;0,H67*0.8,J67*H67/100)</f>
        <v>473.739889121349</v>
      </c>
      <c r="L67" s="85" t="n">
        <f aca="false">K67*B67</f>
        <v>35549915.0195551</v>
      </c>
      <c r="M67" s="86" t="n">
        <v>33607067.2749268</v>
      </c>
      <c r="N67" s="86"/>
      <c r="O67" s="87" t="n">
        <v>167</v>
      </c>
      <c r="P67" s="20" t="s">
        <v>145</v>
      </c>
      <c r="Q67" s="88" t="n">
        <v>0</v>
      </c>
      <c r="R67" s="89" t="s">
        <v>131</v>
      </c>
      <c r="Y67" s="90" t="s">
        <v>145</v>
      </c>
      <c r="Z67" s="91" t="n">
        <v>20.5</v>
      </c>
      <c r="AA67" s="47" t="n">
        <v>222356611.83</v>
      </c>
      <c r="AB67" s="92" t="n">
        <v>1084666399.17073</v>
      </c>
      <c r="AC67" s="47" t="n">
        <v>18727538.5</v>
      </c>
      <c r="AD67" s="47" t="n">
        <v>0</v>
      </c>
    </row>
    <row r="68" customFormat="false" ht="15" hidden="false" customHeight="true" outlineLevel="0" collapsed="false">
      <c r="A68" s="68" t="s">
        <v>146</v>
      </c>
      <c r="B68" s="82" t="n">
        <v>5516</v>
      </c>
      <c r="C68" s="83" t="n">
        <f aca="false">19.83*AB68/100</f>
        <v>16434553.577239</v>
      </c>
      <c r="D68" s="83" t="n">
        <f aca="false">AC68</f>
        <v>993003.71</v>
      </c>
      <c r="E68" s="83" t="n">
        <v>0</v>
      </c>
      <c r="F68" s="83" t="n">
        <f aca="false">C68+D68+E68</f>
        <v>17427557.287239</v>
      </c>
      <c r="G68" s="84" t="n">
        <f aca="false">F68/B68</f>
        <v>3159.45563583014</v>
      </c>
      <c r="H68" s="75" t="n">
        <f aca="false">$G$15-G68</f>
        <v>548.574364169865</v>
      </c>
      <c r="I68" s="9" t="str">
        <f aca="false">IF(H68&lt;0,LN(-H68),"")</f>
        <v/>
      </c>
      <c r="J68" s="9" t="str">
        <f aca="false">IF(H68&lt;0,30+I68,"")</f>
        <v/>
      </c>
      <c r="K68" s="63" t="n">
        <f aca="false">IF(H68&gt;0,H68*0.8,J68*H68/100)</f>
        <v>438.859491335892</v>
      </c>
      <c r="L68" s="85" t="n">
        <f aca="false">K68*B68</f>
        <v>2420748.95420878</v>
      </c>
      <c r="M68" s="86" t="n">
        <v>2106398.25160976</v>
      </c>
      <c r="N68" s="86"/>
      <c r="O68" s="93" t="n">
        <v>169</v>
      </c>
      <c r="P68" s="95" t="s">
        <v>146</v>
      </c>
      <c r="Q68" s="88" t="n">
        <v>0</v>
      </c>
      <c r="R68" s="89" t="s">
        <v>85</v>
      </c>
      <c r="Y68" s="90" t="s">
        <v>147</v>
      </c>
      <c r="Z68" s="91" t="n">
        <v>20.5</v>
      </c>
      <c r="AA68" s="47" t="n">
        <v>16989830.98</v>
      </c>
      <c r="AB68" s="92" t="n">
        <v>82877224.2926829</v>
      </c>
      <c r="AC68" s="47" t="n">
        <v>993003.71</v>
      </c>
      <c r="AD68" s="47" t="n">
        <v>0</v>
      </c>
    </row>
    <row r="69" customFormat="false" ht="15" hidden="false" customHeight="true" outlineLevel="0" collapsed="false">
      <c r="A69" s="68" t="s">
        <v>148</v>
      </c>
      <c r="B69" s="82" t="n">
        <v>5178</v>
      </c>
      <c r="C69" s="83" t="n">
        <f aca="false">19.83*AB69/100</f>
        <v>14195248.2525037</v>
      </c>
      <c r="D69" s="83" t="n">
        <f aca="false">AC69</f>
        <v>1404696.12</v>
      </c>
      <c r="E69" s="83" t="n">
        <v>0</v>
      </c>
      <c r="F69" s="83" t="n">
        <f aca="false">C69+D69+E69</f>
        <v>15599944.3725037</v>
      </c>
      <c r="G69" s="84" t="n">
        <f aca="false">F69/B69</f>
        <v>3012.73549102041</v>
      </c>
      <c r="H69" s="75" t="n">
        <f aca="false">$G$15-G69</f>
        <v>695.294508979587</v>
      </c>
      <c r="I69" s="9" t="str">
        <f aca="false">IF(H69&lt;0,LN(-H69),"")</f>
        <v/>
      </c>
      <c r="J69" s="9" t="str">
        <f aca="false">IF(H69&lt;0,30+I69,"")</f>
        <v/>
      </c>
      <c r="K69" s="63" t="n">
        <f aca="false">IF(H69&gt;0,H69*0.8,J69*H69/100)</f>
        <v>556.235607183669</v>
      </c>
      <c r="L69" s="85" t="n">
        <f aca="false">K69*B69</f>
        <v>2880187.97399704</v>
      </c>
      <c r="M69" s="86" t="n">
        <v>2908922.00483951</v>
      </c>
      <c r="N69" s="86"/>
      <c r="O69" s="93" t="n">
        <v>171</v>
      </c>
      <c r="P69" s="95" t="s">
        <v>148</v>
      </c>
      <c r="Q69" s="88" t="n">
        <v>0</v>
      </c>
      <c r="R69" s="89" t="s">
        <v>73</v>
      </c>
      <c r="Y69" s="90" t="s">
        <v>149</v>
      </c>
      <c r="Z69" s="91" t="n">
        <v>20.25</v>
      </c>
      <c r="AA69" s="47" t="n">
        <v>14495904.04</v>
      </c>
      <c r="AB69" s="92" t="n">
        <v>71584711.308642</v>
      </c>
      <c r="AC69" s="47" t="n">
        <v>1404696.12</v>
      </c>
      <c r="AD69" s="47" t="n">
        <v>0</v>
      </c>
    </row>
    <row r="70" customFormat="false" ht="15" hidden="false" customHeight="true" outlineLevel="0" collapsed="false">
      <c r="A70" s="68" t="s">
        <v>150</v>
      </c>
      <c r="B70" s="82" t="n">
        <v>4782</v>
      </c>
      <c r="C70" s="83" t="n">
        <f aca="false">19.83*AB70/100</f>
        <v>11597973.2048143</v>
      </c>
      <c r="D70" s="83" t="n">
        <f aca="false">AC70</f>
        <v>1289276.79</v>
      </c>
      <c r="E70" s="83" t="n">
        <v>0</v>
      </c>
      <c r="F70" s="83" t="n">
        <f aca="false">C70+D70+E70</f>
        <v>12887249.9948143</v>
      </c>
      <c r="G70" s="84" t="n">
        <f aca="false">F70/B70</f>
        <v>2694.94981070981</v>
      </c>
      <c r="H70" s="75" t="n">
        <f aca="false">$G$15-G70</f>
        <v>1013.0801892902</v>
      </c>
      <c r="I70" s="9" t="str">
        <f aca="false">IF(H70&lt;0,LN(-H70),"")</f>
        <v/>
      </c>
      <c r="J70" s="9" t="str">
        <f aca="false">IF(H70&lt;0,30+I70,"")</f>
        <v/>
      </c>
      <c r="K70" s="63" t="n">
        <f aca="false">IF(H70&gt;0,H70*0.8,J70*H70/100)</f>
        <v>810.464151432156</v>
      </c>
      <c r="L70" s="85" t="n">
        <f aca="false">K70*B70</f>
        <v>3875639.57214857</v>
      </c>
      <c r="M70" s="86" t="n">
        <v>4021036.73866667</v>
      </c>
      <c r="N70" s="86"/>
      <c r="O70" s="93" t="n">
        <v>172</v>
      </c>
      <c r="P70" s="20" t="s">
        <v>150</v>
      </c>
      <c r="Q70" s="88" t="n">
        <v>0</v>
      </c>
      <c r="R70" s="89" t="s">
        <v>96</v>
      </c>
      <c r="Y70" s="90" t="s">
        <v>150</v>
      </c>
      <c r="Z70" s="91" t="n">
        <v>21</v>
      </c>
      <c r="AA70" s="47" t="n">
        <v>12282271.17</v>
      </c>
      <c r="AB70" s="92" t="n">
        <v>58487005.5714286</v>
      </c>
      <c r="AC70" s="47" t="n">
        <v>1289276.79</v>
      </c>
      <c r="AD70" s="47" t="n">
        <v>0</v>
      </c>
    </row>
    <row r="71" customFormat="false" ht="15" hidden="false" customHeight="true" outlineLevel="0" collapsed="false">
      <c r="A71" s="68" t="s">
        <v>151</v>
      </c>
      <c r="B71" s="82" t="n">
        <v>5140</v>
      </c>
      <c r="C71" s="83" t="n">
        <f aca="false">19.83*AB71/100</f>
        <v>11360540.8394747</v>
      </c>
      <c r="D71" s="83" t="n">
        <f aca="false">AC71</f>
        <v>1853306.76</v>
      </c>
      <c r="E71" s="83" t="n">
        <v>0</v>
      </c>
      <c r="F71" s="83" t="n">
        <f aca="false">C71+D71+E71</f>
        <v>13213847.5994747</v>
      </c>
      <c r="G71" s="84" t="n">
        <f aca="false">F71/B71</f>
        <v>2570.78747071492</v>
      </c>
      <c r="H71" s="75" t="n">
        <f aca="false">$G$15-G71</f>
        <v>1137.24252928508</v>
      </c>
      <c r="I71" s="9" t="str">
        <f aca="false">IF(H71&lt;0,LN(-H71),"")</f>
        <v/>
      </c>
      <c r="J71" s="9" t="str">
        <f aca="false">IF(H71&lt;0,30+I71,"")</f>
        <v/>
      </c>
      <c r="K71" s="63" t="n">
        <f aca="false">IF(H71&gt;0,H71*0.8,J71*H71/100)</f>
        <v>909.794023428063</v>
      </c>
      <c r="L71" s="85" t="n">
        <f aca="false">K71*B71</f>
        <v>4676341.28042024</v>
      </c>
      <c r="M71" s="86" t="n">
        <v>3948102.39981395</v>
      </c>
      <c r="N71" s="86"/>
      <c r="O71" s="93" t="n">
        <v>174</v>
      </c>
      <c r="P71" s="20" t="s">
        <v>151</v>
      </c>
      <c r="Q71" s="88" t="n">
        <v>0</v>
      </c>
      <c r="R71" s="89" t="s">
        <v>124</v>
      </c>
      <c r="Y71" s="90" t="s">
        <v>152</v>
      </c>
      <c r="Z71" s="91" t="n">
        <v>20.75</v>
      </c>
      <c r="AA71" s="47" t="n">
        <v>11887605.77</v>
      </c>
      <c r="AB71" s="92" t="n">
        <v>57289666.3614458</v>
      </c>
      <c r="AC71" s="47" t="n">
        <v>1853306.76</v>
      </c>
      <c r="AD71" s="47" t="n">
        <v>0</v>
      </c>
    </row>
    <row r="72" customFormat="false" ht="15" hidden="false" customHeight="true" outlineLevel="0" collapsed="false">
      <c r="A72" s="68" t="s">
        <v>152</v>
      </c>
      <c r="B72" s="82" t="n">
        <v>2033</v>
      </c>
      <c r="C72" s="83" t="n">
        <f aca="false">19.83*AB72/100</f>
        <v>5480754.4744</v>
      </c>
      <c r="D72" s="83" t="n">
        <f aca="false">AC72</f>
        <v>776490.93</v>
      </c>
      <c r="E72" s="83" t="n">
        <v>0</v>
      </c>
      <c r="F72" s="83" t="n">
        <f aca="false">C72+D72+E72</f>
        <v>6257245.4044</v>
      </c>
      <c r="G72" s="84" t="n">
        <f aca="false">F72/B72</f>
        <v>3077.83836910969</v>
      </c>
      <c r="H72" s="75" t="n">
        <f aca="false">$G$15-G72</f>
        <v>630.19163089031</v>
      </c>
      <c r="I72" s="9" t="str">
        <f aca="false">IF(H72&lt;0,LN(-H72),"")</f>
        <v/>
      </c>
      <c r="J72" s="9" t="str">
        <f aca="false">IF(H72&lt;0,30+I72,"")</f>
        <v/>
      </c>
      <c r="K72" s="63" t="n">
        <f aca="false">IF(H72&gt;0,H72*0.8,J72*H72/100)</f>
        <v>504.153304712248</v>
      </c>
      <c r="L72" s="85" t="n">
        <f aca="false">K72*B72</f>
        <v>1024943.66848</v>
      </c>
      <c r="M72" s="86" t="n">
        <v>4625908.44771085</v>
      </c>
      <c r="N72" s="86"/>
      <c r="O72" s="93" t="n">
        <v>176</v>
      </c>
      <c r="P72" s="20" t="s">
        <v>152</v>
      </c>
      <c r="Q72" s="88" t="n">
        <v>0</v>
      </c>
      <c r="R72" s="89" t="s">
        <v>131</v>
      </c>
      <c r="Y72" s="90" t="s">
        <v>153</v>
      </c>
      <c r="Z72" s="91" t="n">
        <v>21</v>
      </c>
      <c r="AA72" s="47" t="n">
        <v>5804127.28</v>
      </c>
      <c r="AB72" s="92" t="n">
        <v>27638701.3333333</v>
      </c>
      <c r="AC72" s="47" t="n">
        <v>776490.93</v>
      </c>
      <c r="AD72" s="47" t="n">
        <v>0</v>
      </c>
    </row>
    <row r="73" customFormat="false" ht="15" hidden="false" customHeight="true" outlineLevel="0" collapsed="false">
      <c r="A73" s="68" t="s">
        <v>153</v>
      </c>
      <c r="B73" s="82" t="n">
        <v>6616</v>
      </c>
      <c r="C73" s="83" t="n">
        <f aca="false">19.83*AB73/100</f>
        <v>15714379.9491038</v>
      </c>
      <c r="D73" s="83" t="n">
        <f aca="false">AC73</f>
        <v>2477149.77</v>
      </c>
      <c r="E73" s="83" t="n">
        <v>0</v>
      </c>
      <c r="F73" s="83" t="n">
        <f aca="false">C73+D73+E73</f>
        <v>18191529.7191038</v>
      </c>
      <c r="G73" s="84" t="n">
        <f aca="false">F73/B73</f>
        <v>2749.62662017893</v>
      </c>
      <c r="H73" s="75" t="n">
        <f aca="false">$G$15-G73</f>
        <v>958.403379821071</v>
      </c>
      <c r="I73" s="9" t="str">
        <f aca="false">IF(H73&lt;0,LN(-H73),"")</f>
        <v/>
      </c>
      <c r="J73" s="9" t="str">
        <f aca="false">IF(H73&lt;0,30+I73,"")</f>
        <v/>
      </c>
      <c r="K73" s="63" t="n">
        <f aca="false">IF(H73&gt;0,H73*0.8,J73*H73/100)</f>
        <v>766.722703856857</v>
      </c>
      <c r="L73" s="85" t="n">
        <f aca="false">K73*B73</f>
        <v>5072637.40871696</v>
      </c>
      <c r="M73" s="86" t="n">
        <v>1012207.19</v>
      </c>
      <c r="N73" s="86"/>
      <c r="O73" s="93" t="n">
        <v>177</v>
      </c>
      <c r="P73" s="20" t="s">
        <v>153</v>
      </c>
      <c r="Q73" s="88" t="n">
        <v>0</v>
      </c>
      <c r="R73" s="89" t="s">
        <v>71</v>
      </c>
      <c r="Y73" s="90" t="s">
        <v>154</v>
      </c>
      <c r="Z73" s="91" t="n">
        <v>19.75</v>
      </c>
      <c r="AA73" s="47" t="n">
        <v>15650983.56</v>
      </c>
      <c r="AB73" s="92" t="n">
        <v>79245486.3797468</v>
      </c>
      <c r="AC73" s="47" t="n">
        <v>2477149.77</v>
      </c>
      <c r="AD73" s="47" t="n">
        <v>0</v>
      </c>
    </row>
    <row r="74" customFormat="false" ht="15" hidden="false" customHeight="true" outlineLevel="0" collapsed="false">
      <c r="A74" s="68" t="s">
        <v>154</v>
      </c>
      <c r="B74" s="82" t="n">
        <v>135780</v>
      </c>
      <c r="C74" s="83" t="n">
        <f aca="false">19.83*AB74/100</f>
        <v>427091685.00696</v>
      </c>
      <c r="D74" s="83" t="n">
        <f aca="false">AC74</f>
        <v>22498674.05</v>
      </c>
      <c r="E74" s="83" t="n">
        <v>0</v>
      </c>
      <c r="F74" s="83" t="n">
        <f aca="false">C74+D74+E74</f>
        <v>449590359.05696</v>
      </c>
      <c r="G74" s="84" t="n">
        <f aca="false">F74/B74</f>
        <v>3311.16776444955</v>
      </c>
      <c r="H74" s="75" t="n">
        <f aca="false">$G$15-G74</f>
        <v>396.86223555045</v>
      </c>
      <c r="I74" s="9" t="str">
        <f aca="false">IF(H74&lt;0,LN(-H74),"")</f>
        <v/>
      </c>
      <c r="J74" s="9" t="str">
        <f aca="false">IF(H74&lt;0,30+I74,"")</f>
        <v/>
      </c>
      <c r="K74" s="63" t="n">
        <f aca="false">IF(H74&gt;0,H74*0.8,J74*H74/100)</f>
        <v>317.48978844036</v>
      </c>
      <c r="L74" s="85" t="n">
        <f aca="false">K74*B74</f>
        <v>43108763.4744321</v>
      </c>
      <c r="M74" s="86" t="n">
        <v>5081864.872</v>
      </c>
      <c r="N74" s="86"/>
      <c r="O74" s="93" t="n">
        <v>178</v>
      </c>
      <c r="P74" s="20" t="s">
        <v>154</v>
      </c>
      <c r="Q74" s="88" t="n">
        <v>0</v>
      </c>
      <c r="R74" s="89" t="s">
        <v>73</v>
      </c>
      <c r="Y74" s="90" t="s">
        <v>155</v>
      </c>
      <c r="Z74" s="91" t="n">
        <v>20</v>
      </c>
      <c r="AA74" s="47" t="n">
        <v>430753086.24</v>
      </c>
      <c r="AB74" s="92" t="n">
        <v>2153765431.2</v>
      </c>
      <c r="AC74" s="47" t="n">
        <v>22498674.05</v>
      </c>
      <c r="AD74" s="47" t="n">
        <v>0</v>
      </c>
    </row>
    <row r="75" customFormat="false" ht="15" hidden="false" customHeight="true" outlineLevel="0" collapsed="false">
      <c r="A75" s="81" t="s">
        <v>155</v>
      </c>
      <c r="B75" s="82" t="n">
        <v>1997</v>
      </c>
      <c r="C75" s="83" t="n">
        <f aca="false">19.83*AB75/100</f>
        <v>4599297.89889768</v>
      </c>
      <c r="D75" s="83" t="n">
        <f aca="false">AC75</f>
        <v>286865.12</v>
      </c>
      <c r="E75" s="83" t="n">
        <v>0</v>
      </c>
      <c r="F75" s="83" t="n">
        <f aca="false">C75+D75+E75</f>
        <v>4886163.01889768</v>
      </c>
      <c r="G75" s="84" t="n">
        <f aca="false">F75/B75</f>
        <v>2446.75163690419</v>
      </c>
      <c r="H75" s="75" t="n">
        <f aca="false">$G$15-G75</f>
        <v>1261.27836309581</v>
      </c>
      <c r="I75" s="9" t="str">
        <f aca="false">IF(H75&lt;0,LN(-H75),"")</f>
        <v/>
      </c>
      <c r="J75" s="9" t="str">
        <f aca="false">IF(H75&lt;0,30+I75,"")</f>
        <v/>
      </c>
      <c r="K75" s="63" t="n">
        <f aca="false">IF(H75&gt;0,H75*0.8,J75*H75/100)</f>
        <v>1009.02269047665</v>
      </c>
      <c r="L75" s="85" t="n">
        <f aca="false">K75*B75</f>
        <v>2015018.31288186</v>
      </c>
      <c r="M75" s="86" t="n">
        <v>40600350.4868</v>
      </c>
      <c r="N75" s="86"/>
      <c r="O75" s="87" t="n">
        <v>179</v>
      </c>
      <c r="P75" s="20" t="s">
        <v>155</v>
      </c>
      <c r="Q75" s="88" t="n">
        <v>0</v>
      </c>
      <c r="R75" s="89" t="s">
        <v>96</v>
      </c>
      <c r="Y75" s="90" t="s">
        <v>156</v>
      </c>
      <c r="Z75" s="91" t="n">
        <v>21.5</v>
      </c>
      <c r="AA75" s="47" t="n">
        <v>4986631.61</v>
      </c>
      <c r="AB75" s="92" t="n">
        <v>23193635.3953488</v>
      </c>
      <c r="AC75" s="47" t="n">
        <v>286865.12</v>
      </c>
      <c r="AD75" s="47" t="n">
        <v>0</v>
      </c>
    </row>
    <row r="76" customFormat="false" ht="15" hidden="false" customHeight="true" outlineLevel="0" collapsed="false">
      <c r="A76" s="68" t="s">
        <v>156</v>
      </c>
      <c r="B76" s="82" t="n">
        <v>21808</v>
      </c>
      <c r="C76" s="83" t="n">
        <f aca="false">19.83*AB76/100</f>
        <v>68011148.2801714</v>
      </c>
      <c r="D76" s="83" t="n">
        <f aca="false">AC76</f>
        <v>9428214.63</v>
      </c>
      <c r="E76" s="83" t="n">
        <v>0</v>
      </c>
      <c r="F76" s="83" t="n">
        <f aca="false">C76+D76+E76</f>
        <v>77439362.9101714</v>
      </c>
      <c r="G76" s="84" t="n">
        <f aca="false">F76/B76</f>
        <v>3550.96124863222</v>
      </c>
      <c r="H76" s="75" t="n">
        <f aca="false">$G$15-G76</f>
        <v>157.068751367782</v>
      </c>
      <c r="I76" s="9" t="str">
        <f aca="false">IF(H76&lt;0,LN(-H76),"")</f>
        <v/>
      </c>
      <c r="J76" s="9" t="str">
        <f aca="false">IF(H76&lt;0,30+I76,"")</f>
        <v/>
      </c>
      <c r="K76" s="63" t="n">
        <f aca="false">IF(H76&gt;0,H76*0.8,J76*H76/100)</f>
        <v>125.655001094225</v>
      </c>
      <c r="L76" s="85" t="n">
        <f aca="false">K76*B76</f>
        <v>2740284.26386287</v>
      </c>
      <c r="M76" s="86" t="n">
        <v>1794839.8507907</v>
      </c>
      <c r="N76" s="86"/>
      <c r="O76" s="93" t="n">
        <v>181</v>
      </c>
      <c r="P76" s="20" t="s">
        <v>156</v>
      </c>
      <c r="Q76" s="88" t="n">
        <v>0</v>
      </c>
      <c r="R76" s="89" t="s">
        <v>80</v>
      </c>
      <c r="Y76" s="90" t="s">
        <v>157</v>
      </c>
      <c r="Z76" s="91" t="n">
        <v>21</v>
      </c>
      <c r="AA76" s="47" t="n">
        <v>72023908.92</v>
      </c>
      <c r="AB76" s="92" t="n">
        <v>342970994.857143</v>
      </c>
      <c r="AC76" s="47" t="n">
        <v>9428214.63</v>
      </c>
      <c r="AD76" s="47" t="n">
        <v>0</v>
      </c>
    </row>
    <row r="77" customFormat="false" ht="15" hidden="false" customHeight="true" outlineLevel="0" collapsed="false">
      <c r="A77" s="68" t="s">
        <v>158</v>
      </c>
      <c r="B77" s="82" t="n">
        <v>40390</v>
      </c>
      <c r="C77" s="83" t="n">
        <f aca="false">19.83*AB77/100</f>
        <v>161640434.386876</v>
      </c>
      <c r="D77" s="83" t="n">
        <f aca="false">AC77</f>
        <v>4625729.74</v>
      </c>
      <c r="E77" s="83" t="n">
        <v>0</v>
      </c>
      <c r="F77" s="83" t="n">
        <f aca="false">C77+D77+E77</f>
        <v>166266164.126876</v>
      </c>
      <c r="G77" s="84" t="n">
        <f aca="false">F77/B77</f>
        <v>4116.51805216331</v>
      </c>
      <c r="H77" s="75" t="n">
        <f aca="false">$G$15-G77</f>
        <v>-408.488052163306</v>
      </c>
      <c r="I77" s="9" t="n">
        <f aca="false">IF(H77&lt;0,LN(-H77),"")</f>
        <v>6.01246266580208</v>
      </c>
      <c r="J77" s="9" t="n">
        <f aca="false">IF(H77&lt;0,30+I77,"")</f>
        <v>36.0124626658021</v>
      </c>
      <c r="K77" s="63" t="n">
        <f aca="false">IF(H77&gt;0,H77*0.8,J77*H77/100)</f>
        <v>-147.106607279573</v>
      </c>
      <c r="L77" s="85" t="n">
        <f aca="false">K77*B77</f>
        <v>-5941635.86802195</v>
      </c>
      <c r="M77" s="86" t="n">
        <v>4089370.89676191</v>
      </c>
      <c r="N77" s="86"/>
      <c r="O77" s="93" t="n">
        <v>182</v>
      </c>
      <c r="P77" s="20" t="s">
        <v>158</v>
      </c>
      <c r="Q77" s="88" t="n">
        <v>0</v>
      </c>
      <c r="R77" s="89" t="s">
        <v>96</v>
      </c>
      <c r="Y77" s="90" t="s">
        <v>159</v>
      </c>
      <c r="Z77" s="91" t="n">
        <v>19.75</v>
      </c>
      <c r="AA77" s="47" t="n">
        <v>160988329.76</v>
      </c>
      <c r="AB77" s="92" t="n">
        <v>815130783.594937</v>
      </c>
      <c r="AC77" s="47" t="n">
        <v>4625729.74</v>
      </c>
      <c r="AD77" s="47" t="n">
        <v>0</v>
      </c>
    </row>
    <row r="78" customFormat="false" ht="15" hidden="false" customHeight="true" outlineLevel="0" collapsed="false">
      <c r="A78" s="68" t="s">
        <v>160</v>
      </c>
      <c r="B78" s="82" t="n">
        <v>32148</v>
      </c>
      <c r="C78" s="83" t="n">
        <f aca="false">19.83*AB78/100</f>
        <v>125500413.595231</v>
      </c>
      <c r="D78" s="83" t="n">
        <f aca="false">AC78</f>
        <v>4537924.4</v>
      </c>
      <c r="E78" s="83" t="n">
        <v>0</v>
      </c>
      <c r="F78" s="83" t="n">
        <f aca="false">C78+D78+E78</f>
        <v>130038337.995231</v>
      </c>
      <c r="G78" s="84" t="n">
        <f aca="false">F78/B78</f>
        <v>4044.98998367647</v>
      </c>
      <c r="H78" s="75" t="n">
        <f aca="false">$G$15-G78</f>
        <v>-336.95998367647</v>
      </c>
      <c r="I78" s="9" t="n">
        <f aca="false">IF(H78&lt;0,LN(-H78),"")</f>
        <v>5.81996418050208</v>
      </c>
      <c r="J78" s="9" t="n">
        <f aca="false">IF(H78&lt;0,30+I78,"")</f>
        <v>35.8199641805021</v>
      </c>
      <c r="K78" s="63" t="n">
        <f aca="false">IF(H78&gt;0,H78*0.8,J78*H78/100)</f>
        <v>-120.698945455537</v>
      </c>
      <c r="L78" s="85" t="n">
        <f aca="false">K78*B78</f>
        <v>-3880229.69850461</v>
      </c>
      <c r="M78" s="86" t="n">
        <v>-6063493.18856441</v>
      </c>
      <c r="N78" s="86"/>
      <c r="O78" s="93" t="n">
        <v>186</v>
      </c>
      <c r="P78" s="95" t="s">
        <v>160</v>
      </c>
      <c r="Q78" s="88" t="n">
        <v>0</v>
      </c>
      <c r="R78" s="89" t="s">
        <v>67</v>
      </c>
      <c r="Y78" s="90" t="s">
        <v>161</v>
      </c>
      <c r="Z78" s="91" t="n">
        <v>19.25</v>
      </c>
      <c r="AA78" s="47" t="n">
        <v>121829700.54</v>
      </c>
      <c r="AB78" s="92" t="n">
        <v>632881561.246753</v>
      </c>
      <c r="AC78" s="47" t="n">
        <v>4537924.4</v>
      </c>
      <c r="AD78" s="47" t="n">
        <v>0</v>
      </c>
    </row>
    <row r="79" customFormat="false" ht="15" hidden="false" customHeight="true" outlineLevel="0" collapsed="false">
      <c r="A79" s="81" t="s">
        <v>162</v>
      </c>
      <c r="B79" s="82" t="n">
        <v>3214</v>
      </c>
      <c r="C79" s="83" t="n">
        <f aca="false">19.83*AB79/100</f>
        <v>6826018.84376471</v>
      </c>
      <c r="D79" s="83" t="n">
        <f aca="false">AC79</f>
        <v>951889.4</v>
      </c>
      <c r="E79" s="83" t="n">
        <v>0</v>
      </c>
      <c r="F79" s="83" t="n">
        <f aca="false">C79+D79+E79</f>
        <v>7777908.24376471</v>
      </c>
      <c r="G79" s="84" t="n">
        <f aca="false">F79/B79</f>
        <v>2420.00878773015</v>
      </c>
      <c r="H79" s="75" t="n">
        <f aca="false">$G$15-G79</f>
        <v>1288.02121226985</v>
      </c>
      <c r="I79" s="9" t="str">
        <f aca="false">IF(H79&lt;0,LN(-H79),"")</f>
        <v/>
      </c>
      <c r="J79" s="9" t="str">
        <f aca="false">IF(H79&lt;0,30+I79,"")</f>
        <v/>
      </c>
      <c r="K79" s="63" t="n">
        <f aca="false">IF(H79&gt;0,H79*0.8,J79*H79/100)</f>
        <v>1030.41696981588</v>
      </c>
      <c r="L79" s="85" t="n">
        <f aca="false">K79*B79</f>
        <v>3311760.14098824</v>
      </c>
      <c r="M79" s="86" t="n">
        <v>-3481906.95612233</v>
      </c>
      <c r="N79" s="86"/>
      <c r="O79" s="87" t="n">
        <v>202</v>
      </c>
      <c r="P79" s="95" t="s">
        <v>162</v>
      </c>
      <c r="Q79" s="88" t="n">
        <v>0</v>
      </c>
      <c r="R79" s="89" t="s">
        <v>69</v>
      </c>
      <c r="Y79" s="90" t="s">
        <v>163</v>
      </c>
      <c r="Z79" s="91" t="n">
        <v>21.25</v>
      </c>
      <c r="AA79" s="47" t="n">
        <v>7314821</v>
      </c>
      <c r="AB79" s="92" t="n">
        <v>34422687.0588235</v>
      </c>
      <c r="AC79" s="47" t="n">
        <v>951889.4</v>
      </c>
      <c r="AD79" s="47" t="n">
        <v>0</v>
      </c>
    </row>
    <row r="80" customFormat="false" ht="15" hidden="false" customHeight="true" outlineLevel="0" collapsed="false">
      <c r="A80" s="68" t="s">
        <v>163</v>
      </c>
      <c r="B80" s="82" t="n">
        <v>37791</v>
      </c>
      <c r="C80" s="83" t="n">
        <f aca="false">19.83*AB80/100</f>
        <v>115203264.205543</v>
      </c>
      <c r="D80" s="83" t="n">
        <f aca="false">AC80</f>
        <v>6088661.15</v>
      </c>
      <c r="E80" s="83" t="n">
        <v>0</v>
      </c>
      <c r="F80" s="83" t="n">
        <f aca="false">C80+D80+E80</f>
        <v>121291925.355543</v>
      </c>
      <c r="G80" s="84" t="n">
        <f aca="false">F80/B80</f>
        <v>3209.54527150758</v>
      </c>
      <c r="H80" s="75" t="n">
        <f aca="false">$G$15-G80</f>
        <v>498.484728492423</v>
      </c>
      <c r="I80" s="9" t="str">
        <f aca="false">IF(H80&lt;0,LN(-H80),"")</f>
        <v/>
      </c>
      <c r="J80" s="9" t="str">
        <f aca="false">IF(H80&lt;0,30+I80,"")</f>
        <v/>
      </c>
      <c r="K80" s="63" t="n">
        <f aca="false">IF(H80&gt;0,H80*0.8,J80*H80/100)</f>
        <v>398.787782793939</v>
      </c>
      <c r="L80" s="85" t="n">
        <f aca="false">K80*B80</f>
        <v>15070589.0995657</v>
      </c>
      <c r="M80" s="86" t="n">
        <v>3280494.01121951</v>
      </c>
      <c r="N80" s="86"/>
      <c r="O80" s="93" t="n">
        <v>204</v>
      </c>
      <c r="P80" s="20" t="s">
        <v>163</v>
      </c>
      <c r="Q80" s="88" t="n">
        <v>0</v>
      </c>
      <c r="R80" s="89" t="s">
        <v>124</v>
      </c>
      <c r="Y80" s="90" t="s">
        <v>164</v>
      </c>
      <c r="Z80" s="91" t="n">
        <v>21</v>
      </c>
      <c r="AA80" s="47" t="n">
        <v>122000431.08</v>
      </c>
      <c r="AB80" s="92" t="n">
        <v>580954433.714286</v>
      </c>
      <c r="AC80" s="47" t="n">
        <v>6088661.15</v>
      </c>
      <c r="AD80" s="47" t="n">
        <v>0</v>
      </c>
    </row>
    <row r="81" customFormat="false" ht="15" hidden="false" customHeight="true" outlineLevel="0" collapsed="false">
      <c r="A81" s="68" t="s">
        <v>165</v>
      </c>
      <c r="B81" s="82" t="n">
        <v>12632</v>
      </c>
      <c r="C81" s="83" t="n">
        <f aca="false">19.83*AB81/100</f>
        <v>32825525.69556</v>
      </c>
      <c r="D81" s="83" t="n">
        <f aca="false">AC81</f>
        <v>3008011.5</v>
      </c>
      <c r="E81" s="83" t="n">
        <v>0</v>
      </c>
      <c r="F81" s="83" t="n">
        <f aca="false">C81+D81+E81</f>
        <v>35833537.19556</v>
      </c>
      <c r="G81" s="84" t="n">
        <f aca="false">F81/B81</f>
        <v>2836.72713707726</v>
      </c>
      <c r="H81" s="75" t="n">
        <f aca="false">$G$15-G81</f>
        <v>871.302862922737</v>
      </c>
      <c r="I81" s="9" t="str">
        <f aca="false">IF(H81&lt;0,LN(-H81),"")</f>
        <v/>
      </c>
      <c r="J81" s="9" t="str">
        <f aca="false">IF(H81&lt;0,30+I81,"")</f>
        <v/>
      </c>
      <c r="K81" s="63" t="n">
        <f aca="false">IF(H81&gt;0,H81*0.8,J81*H81/100)</f>
        <v>697.042290338189</v>
      </c>
      <c r="L81" s="85" t="n">
        <f aca="false">K81*B81</f>
        <v>8805038.21155201</v>
      </c>
      <c r="M81" s="86" t="n">
        <v>14073445.5435238</v>
      </c>
      <c r="N81" s="86"/>
      <c r="O81" s="93" t="n">
        <v>205</v>
      </c>
      <c r="P81" s="95" t="s">
        <v>165</v>
      </c>
      <c r="Q81" s="88" t="n">
        <v>0</v>
      </c>
      <c r="R81" s="89" t="s">
        <v>114</v>
      </c>
      <c r="Y81" s="90" t="s">
        <v>166</v>
      </c>
      <c r="Z81" s="91" t="n">
        <v>20</v>
      </c>
      <c r="AA81" s="47" t="n">
        <v>33106934.64</v>
      </c>
      <c r="AB81" s="92" t="n">
        <v>165534673.2</v>
      </c>
      <c r="AC81" s="47" t="n">
        <v>3008011.5</v>
      </c>
      <c r="AD81" s="47" t="n">
        <v>0</v>
      </c>
    </row>
    <row r="82" customFormat="false" ht="15" hidden="false" customHeight="true" outlineLevel="0" collapsed="false">
      <c r="A82" s="68" t="s">
        <v>166</v>
      </c>
      <c r="B82" s="82" t="n">
        <v>30471</v>
      </c>
      <c r="C82" s="83" t="n">
        <f aca="false">19.83*AB82/100</f>
        <v>106145884.651757</v>
      </c>
      <c r="D82" s="83" t="n">
        <f aca="false">AC82</f>
        <v>3831707.84</v>
      </c>
      <c r="E82" s="83" t="n">
        <v>0</v>
      </c>
      <c r="F82" s="83" t="n">
        <f aca="false">C82+D82+E82</f>
        <v>109977592.491757</v>
      </c>
      <c r="G82" s="84" t="n">
        <f aca="false">F82/B82</f>
        <v>3609.25445478511</v>
      </c>
      <c r="H82" s="75" t="n">
        <f aca="false">$G$15-G82</f>
        <v>98.7755452148881</v>
      </c>
      <c r="I82" s="9" t="str">
        <f aca="false">IF(H82&lt;0,LN(-H82),"")</f>
        <v/>
      </c>
      <c r="J82" s="9" t="str">
        <f aca="false">IF(H82&lt;0,30+I82,"")</f>
        <v/>
      </c>
      <c r="K82" s="63" t="n">
        <f aca="false">IF(H82&gt;0,H82*0.8,J82*H82/100)</f>
        <v>79.0204361719105</v>
      </c>
      <c r="L82" s="85" t="n">
        <f aca="false">K82*B82</f>
        <v>2407831.71059428</v>
      </c>
      <c r="M82" s="86" t="n">
        <v>8985283.35025641</v>
      </c>
      <c r="N82" s="86"/>
      <c r="O82" s="93" t="n">
        <v>208</v>
      </c>
      <c r="P82" s="20" t="s">
        <v>166</v>
      </c>
      <c r="Q82" s="88" t="n">
        <v>0</v>
      </c>
      <c r="R82" s="89" t="s">
        <v>62</v>
      </c>
      <c r="Y82" s="90" t="s">
        <v>167</v>
      </c>
      <c r="Z82" s="91" t="n">
        <v>21</v>
      </c>
      <c r="AA82" s="47" t="n">
        <v>112408652.43</v>
      </c>
      <c r="AB82" s="92" t="n">
        <v>535279297.285714</v>
      </c>
      <c r="AC82" s="47" t="n">
        <v>3831707.84</v>
      </c>
      <c r="AD82" s="47" t="n">
        <v>0</v>
      </c>
    </row>
    <row r="83" customFormat="false" ht="15" hidden="false" customHeight="true" outlineLevel="0" collapsed="false">
      <c r="A83" s="68" t="s">
        <v>167</v>
      </c>
      <c r="B83" s="82" t="n">
        <v>5693</v>
      </c>
      <c r="C83" s="83" t="n">
        <f aca="false">19.83*AB83/100</f>
        <v>13443241.68486</v>
      </c>
      <c r="D83" s="83" t="n">
        <f aca="false">AC83</f>
        <v>2712838.24</v>
      </c>
      <c r="E83" s="83" t="n">
        <v>0</v>
      </c>
      <c r="F83" s="83" t="n">
        <f aca="false">C83+D83+E83</f>
        <v>16156079.92486</v>
      </c>
      <c r="G83" s="84" t="n">
        <f aca="false">F83/B83</f>
        <v>2837.88510888108</v>
      </c>
      <c r="H83" s="75" t="n">
        <f aca="false">$G$15-G83</f>
        <v>870.144891118919</v>
      </c>
      <c r="I83" s="9" t="str">
        <f aca="false">IF(H83&lt;0,LN(-H83),"")</f>
        <v/>
      </c>
      <c r="J83" s="9" t="str">
        <f aca="false">IF(H83&lt;0,30+I83,"")</f>
        <v/>
      </c>
      <c r="K83" s="63" t="n">
        <f aca="false">IF(H83&gt;0,H83*0.8,J83*H83/100)</f>
        <v>696.115912895135</v>
      </c>
      <c r="L83" s="85" t="n">
        <f aca="false">K83*B83</f>
        <v>3962987.892112</v>
      </c>
      <c r="M83" s="86" t="n">
        <v>2852901.91512196</v>
      </c>
      <c r="N83" s="86"/>
      <c r="O83" s="93" t="n">
        <v>211</v>
      </c>
      <c r="P83" s="20" t="s">
        <v>167</v>
      </c>
      <c r="Q83" s="88" t="n">
        <v>0</v>
      </c>
      <c r="R83" s="89" t="s">
        <v>71</v>
      </c>
      <c r="Y83" s="90" t="s">
        <v>168</v>
      </c>
      <c r="Z83" s="91" t="n">
        <v>20</v>
      </c>
      <c r="AA83" s="47" t="n">
        <v>13558488.84</v>
      </c>
      <c r="AB83" s="92" t="n">
        <v>67792444.2</v>
      </c>
      <c r="AC83" s="47" t="n">
        <v>2712838.24</v>
      </c>
      <c r="AD83" s="47" t="n">
        <v>0</v>
      </c>
    </row>
    <row r="84" customFormat="false" ht="15" hidden="false" customHeight="true" outlineLevel="0" collapsed="false">
      <c r="A84" s="68" t="s">
        <v>168</v>
      </c>
      <c r="B84" s="82" t="n">
        <v>11883</v>
      </c>
      <c r="C84" s="83" t="n">
        <f aca="false">19.83*AB84/100</f>
        <v>32664204.2940279</v>
      </c>
      <c r="D84" s="83" t="n">
        <f aca="false">AC84</f>
        <v>2578064.48</v>
      </c>
      <c r="E84" s="83" t="n">
        <v>0</v>
      </c>
      <c r="F84" s="83" t="n">
        <f aca="false">C84+D84+E84</f>
        <v>35242268.7740279</v>
      </c>
      <c r="G84" s="84" t="n">
        <f aca="false">F84/B84</f>
        <v>2965.77200824942</v>
      </c>
      <c r="H84" s="75" t="n">
        <f aca="false">$G$15-G84</f>
        <v>742.257991750576</v>
      </c>
      <c r="I84" s="9" t="str">
        <f aca="false">IF(H84&lt;0,LN(-H84),"")</f>
        <v/>
      </c>
      <c r="J84" s="9" t="str">
        <f aca="false">IF(H84&lt;0,30+I84,"")</f>
        <v/>
      </c>
      <c r="K84" s="63" t="n">
        <f aca="false">IF(H84&gt;0,H84*0.8,J84*H84/100)</f>
        <v>593.806393400461</v>
      </c>
      <c r="L84" s="85" t="n">
        <f aca="false">K84*B84</f>
        <v>7056201.37277767</v>
      </c>
      <c r="M84" s="86" t="n">
        <v>4232310.3744</v>
      </c>
      <c r="N84" s="86"/>
      <c r="O84" s="93" t="n">
        <v>213</v>
      </c>
      <c r="P84" s="20" t="s">
        <v>168</v>
      </c>
      <c r="Q84" s="88" t="n">
        <v>0</v>
      </c>
      <c r="R84" s="89" t="s">
        <v>73</v>
      </c>
      <c r="Y84" s="90" t="s">
        <v>169</v>
      </c>
      <c r="Z84" s="91" t="n">
        <v>21.5</v>
      </c>
      <c r="AA84" s="47" t="n">
        <v>35415047.52</v>
      </c>
      <c r="AB84" s="92" t="n">
        <v>164721151.255814</v>
      </c>
      <c r="AC84" s="47" t="n">
        <v>2578064.48</v>
      </c>
      <c r="AD84" s="47" t="n">
        <v>0</v>
      </c>
    </row>
    <row r="85" customFormat="false" ht="15" hidden="false" customHeight="true" outlineLevel="0" collapsed="false">
      <c r="A85" s="68" t="s">
        <v>169</v>
      </c>
      <c r="B85" s="82" t="n">
        <v>1475</v>
      </c>
      <c r="C85" s="83" t="n">
        <f aca="false">19.83*AB85/100</f>
        <v>3095707.86272857</v>
      </c>
      <c r="D85" s="83" t="n">
        <f aca="false">AC85</f>
        <v>580042.92</v>
      </c>
      <c r="E85" s="83" t="n">
        <v>0</v>
      </c>
      <c r="F85" s="83" t="n">
        <f aca="false">C85+D85+E85</f>
        <v>3675750.78272857</v>
      </c>
      <c r="G85" s="84" t="n">
        <f aca="false">F85/B85</f>
        <v>2492.03442896852</v>
      </c>
      <c r="H85" s="75" t="n">
        <f aca="false">$G$15-G85</f>
        <v>1215.99557103148</v>
      </c>
      <c r="I85" s="9" t="str">
        <f aca="false">IF(H85&lt;0,LN(-H85),"")</f>
        <v/>
      </c>
      <c r="J85" s="9" t="str">
        <f aca="false">IF(H85&lt;0,30+I85,"")</f>
        <v/>
      </c>
      <c r="K85" s="63" t="n">
        <f aca="false">IF(H85&gt;0,H85*0.8,J85*H85/100)</f>
        <v>972.796456825182</v>
      </c>
      <c r="L85" s="85" t="n">
        <f aca="false">K85*B85</f>
        <v>1434874.77381714</v>
      </c>
      <c r="M85" s="86" t="n">
        <v>6809558.54065117</v>
      </c>
      <c r="N85" s="86"/>
      <c r="O85" s="93" t="n">
        <v>214</v>
      </c>
      <c r="P85" s="20" t="s">
        <v>169</v>
      </c>
      <c r="Q85" s="88" t="n">
        <v>0</v>
      </c>
      <c r="R85" s="89" t="s">
        <v>80</v>
      </c>
      <c r="Y85" s="90" t="s">
        <v>170</v>
      </c>
      <c r="Z85" s="91" t="n">
        <v>21</v>
      </c>
      <c r="AA85" s="47" t="n">
        <v>3278359.31</v>
      </c>
      <c r="AB85" s="92" t="n">
        <v>15611234.8095238</v>
      </c>
      <c r="AC85" s="47" t="n">
        <v>580042.92</v>
      </c>
      <c r="AD85" s="47" t="n">
        <v>0</v>
      </c>
    </row>
    <row r="86" s="2" customFormat="true" ht="15" hidden="false" customHeight="true" outlineLevel="0" collapsed="false">
      <c r="A86" s="68" t="s">
        <v>170</v>
      </c>
      <c r="B86" s="82" t="n">
        <v>5643</v>
      </c>
      <c r="C86" s="83" t="n">
        <f aca="false">19.83*AB86/100</f>
        <v>14836636.8936293</v>
      </c>
      <c r="D86" s="83" t="n">
        <f aca="false">AC86</f>
        <v>1139817.22</v>
      </c>
      <c r="E86" s="83" t="n">
        <v>0</v>
      </c>
      <c r="F86" s="83" t="n">
        <f aca="false">C86+D86+E86</f>
        <v>15976454.1136293</v>
      </c>
      <c r="G86" s="84" t="n">
        <f aca="false">F86/B86</f>
        <v>2831.19867333498</v>
      </c>
      <c r="H86" s="75" t="n">
        <f aca="false">$G$15-G86</f>
        <v>876.831326665024</v>
      </c>
      <c r="I86" s="9" t="str">
        <f aca="false">IF(H86&lt;0,LN(-H86),"")</f>
        <v/>
      </c>
      <c r="J86" s="9" t="str">
        <f aca="false">IF(H86&lt;0,30+I86,"")</f>
        <v/>
      </c>
      <c r="K86" s="63" t="n">
        <f aca="false">IF(H86&gt;0,H86*0.8,J86*H86/100)</f>
        <v>701.46506133202</v>
      </c>
      <c r="L86" s="85" t="n">
        <f aca="false">K86*B86</f>
        <v>3958367.34109659</v>
      </c>
      <c r="M86" s="86" t="n">
        <v>1474687.07752381</v>
      </c>
      <c r="N86" s="86"/>
      <c r="O86" s="93" t="n">
        <v>216</v>
      </c>
      <c r="P86" s="20" t="s">
        <v>170</v>
      </c>
      <c r="Q86" s="88" t="n">
        <v>0</v>
      </c>
      <c r="R86" s="89" t="s">
        <v>96</v>
      </c>
      <c r="S86" s="0"/>
      <c r="T86" s="0"/>
      <c r="U86" s="0"/>
      <c r="V86" s="0"/>
      <c r="W86" s="0"/>
      <c r="X86" s="0"/>
      <c r="Y86" s="90" t="s">
        <v>171</v>
      </c>
      <c r="Z86" s="91" t="n">
        <v>20.5</v>
      </c>
      <c r="AA86" s="47" t="n">
        <v>15337925.18</v>
      </c>
      <c r="AB86" s="92" t="n">
        <v>74819147.2195122</v>
      </c>
      <c r="AC86" s="47" t="n">
        <v>1139817.22</v>
      </c>
      <c r="AD86" s="47" t="n">
        <v>0</v>
      </c>
    </row>
    <row r="87" customFormat="false" ht="15" hidden="false" customHeight="true" outlineLevel="0" collapsed="false">
      <c r="A87" s="68" t="s">
        <v>171</v>
      </c>
      <c r="B87" s="82" t="n">
        <v>1409</v>
      </c>
      <c r="C87" s="83" t="n">
        <f aca="false">19.83*AB87/100</f>
        <v>3246377.33115</v>
      </c>
      <c r="D87" s="83" t="n">
        <f aca="false">AC87</f>
        <v>297636</v>
      </c>
      <c r="E87" s="83" t="n">
        <v>0</v>
      </c>
      <c r="F87" s="83" t="n">
        <f aca="false">C87+D87+E87</f>
        <v>3544013.33115</v>
      </c>
      <c r="G87" s="84" t="n">
        <f aca="false">F87/B87</f>
        <v>2515.26851039744</v>
      </c>
      <c r="H87" s="75" t="n">
        <f aca="false">$G$15-G87</f>
        <v>1192.76148960256</v>
      </c>
      <c r="I87" s="9" t="str">
        <f aca="false">IF(H87&lt;0,LN(-H87),"")</f>
        <v/>
      </c>
      <c r="J87" s="9" t="str">
        <f aca="false">IF(H87&lt;0,30+I87,"")</f>
        <v/>
      </c>
      <c r="K87" s="63" t="n">
        <f aca="false">IF(H87&gt;0,H87*0.8,J87*H87/100)</f>
        <v>954.209191682045</v>
      </c>
      <c r="L87" s="85" t="n">
        <f aca="false">K87*B87</f>
        <v>1344480.75108</v>
      </c>
      <c r="M87" s="86" t="n">
        <v>3442172.7235122</v>
      </c>
      <c r="N87" s="86"/>
      <c r="O87" s="93" t="n">
        <v>217</v>
      </c>
      <c r="P87" s="20" t="s">
        <v>171</v>
      </c>
      <c r="Q87" s="88" t="n">
        <v>0</v>
      </c>
      <c r="R87" s="89" t="s">
        <v>91</v>
      </c>
      <c r="Y87" s="90" t="s">
        <v>172</v>
      </c>
      <c r="Z87" s="91" t="n">
        <v>22</v>
      </c>
      <c r="AA87" s="47" t="n">
        <v>3601628.91</v>
      </c>
      <c r="AB87" s="92" t="n">
        <v>16371040.5</v>
      </c>
      <c r="AC87" s="47" t="n">
        <v>297636</v>
      </c>
      <c r="AD87" s="47" t="n">
        <v>0</v>
      </c>
    </row>
    <row r="88" customFormat="false" ht="15" hidden="false" customHeight="true" outlineLevel="0" collapsed="false">
      <c r="A88" s="68" t="s">
        <v>173</v>
      </c>
      <c r="B88" s="82" t="n">
        <v>8977</v>
      </c>
      <c r="C88" s="83" t="n">
        <f aca="false">19.83*AB88/100</f>
        <v>27091273.1667904</v>
      </c>
      <c r="D88" s="83" t="n">
        <f aca="false">AC88</f>
        <v>1244185.83</v>
      </c>
      <c r="E88" s="83" t="n">
        <v>0</v>
      </c>
      <c r="F88" s="83" t="n">
        <f aca="false">C88+D88+E88</f>
        <v>28335458.9967904</v>
      </c>
      <c r="G88" s="84" t="n">
        <f aca="false">F88/B88</f>
        <v>3156.45081840151</v>
      </c>
      <c r="H88" s="75" t="n">
        <f aca="false">$G$15-G88</f>
        <v>551.579181598489</v>
      </c>
      <c r="I88" s="9" t="str">
        <f aca="false">IF(H88&lt;0,LN(-H88),"")</f>
        <v/>
      </c>
      <c r="J88" s="9" t="str">
        <f aca="false">IF(H88&lt;0,30+I88,"")</f>
        <v/>
      </c>
      <c r="K88" s="63" t="n">
        <f aca="false">IF(H88&gt;0,H88*0.8,J88*H88/100)</f>
        <v>441.263345278791</v>
      </c>
      <c r="L88" s="85" t="n">
        <f aca="false">K88*B88</f>
        <v>3961221.05056771</v>
      </c>
      <c r="M88" s="86" t="n">
        <v>1366322.15888372</v>
      </c>
      <c r="N88" s="86"/>
      <c r="O88" s="93" t="n">
        <v>218</v>
      </c>
      <c r="P88" s="95" t="s">
        <v>173</v>
      </c>
      <c r="Q88" s="88" t="n">
        <v>0</v>
      </c>
      <c r="R88" s="89" t="s">
        <v>60</v>
      </c>
      <c r="Y88" s="90" t="s">
        <v>174</v>
      </c>
      <c r="Z88" s="91" t="n">
        <v>20.75</v>
      </c>
      <c r="AA88" s="47" t="n">
        <v>28348155.23</v>
      </c>
      <c r="AB88" s="92" t="n">
        <v>136617615.566265</v>
      </c>
      <c r="AC88" s="47" t="n">
        <v>1244185.83</v>
      </c>
      <c r="AD88" s="47" t="n">
        <v>0</v>
      </c>
    </row>
    <row r="89" customFormat="false" ht="15" hidden="false" customHeight="true" outlineLevel="0" collapsed="false">
      <c r="A89" s="68" t="s">
        <v>175</v>
      </c>
      <c r="B89" s="82" t="n">
        <v>4286</v>
      </c>
      <c r="C89" s="83" t="n">
        <f aca="false">19.83*AB89/100</f>
        <v>9770548.70211</v>
      </c>
      <c r="D89" s="83" t="n">
        <f aca="false">AC89</f>
        <v>1218099.88</v>
      </c>
      <c r="E89" s="83" t="n">
        <v>0</v>
      </c>
      <c r="F89" s="83" t="n">
        <f aca="false">C89+D89+E89</f>
        <v>10988648.58211</v>
      </c>
      <c r="G89" s="84" t="n">
        <f aca="false">F89/B89</f>
        <v>2563.84707935371</v>
      </c>
      <c r="H89" s="75" t="n">
        <f aca="false">$G$15-G89</f>
        <v>1144.18292064629</v>
      </c>
      <c r="I89" s="9" t="str">
        <f aca="false">IF(H89&lt;0,LN(-H89),"")</f>
        <v/>
      </c>
      <c r="J89" s="9" t="str">
        <f aca="false">IF(H89&lt;0,30+I89,"")</f>
        <v/>
      </c>
      <c r="K89" s="63" t="n">
        <f aca="false">IF(H89&gt;0,H89*0.8,J89*H89/100)</f>
        <v>915.346336517033</v>
      </c>
      <c r="L89" s="85" t="n">
        <f aca="false">K89*B89</f>
        <v>3923174.398312</v>
      </c>
      <c r="M89" s="86" t="n">
        <v>3580138.97715663</v>
      </c>
      <c r="N89" s="86"/>
      <c r="O89" s="93" t="n">
        <v>224</v>
      </c>
      <c r="P89" s="95" t="s">
        <v>175</v>
      </c>
      <c r="Q89" s="88" t="n">
        <v>0</v>
      </c>
      <c r="R89" s="89" t="s">
        <v>67</v>
      </c>
      <c r="Y89" s="90" t="s">
        <v>176</v>
      </c>
      <c r="Z89" s="91" t="n">
        <v>20</v>
      </c>
      <c r="AA89" s="47" t="n">
        <v>9854310.34</v>
      </c>
      <c r="AB89" s="92" t="n">
        <v>49271551.7</v>
      </c>
      <c r="AC89" s="47" t="n">
        <v>1218099.88</v>
      </c>
      <c r="AD89" s="47" t="n">
        <v>0</v>
      </c>
    </row>
    <row r="90" customFormat="false" ht="15" hidden="false" customHeight="true" outlineLevel="0" collapsed="false">
      <c r="A90" s="68" t="s">
        <v>176</v>
      </c>
      <c r="B90" s="82" t="n">
        <v>2491</v>
      </c>
      <c r="C90" s="83" t="n">
        <f aca="false">19.83*AB90/100</f>
        <v>5384991.31456709</v>
      </c>
      <c r="D90" s="83" t="n">
        <f aca="false">AC90</f>
        <v>618429.26</v>
      </c>
      <c r="E90" s="83" t="n">
        <v>0</v>
      </c>
      <c r="F90" s="83" t="n">
        <f aca="false">C90+D90+E90</f>
        <v>6003420.57456709</v>
      </c>
      <c r="G90" s="84" t="n">
        <f aca="false">F90/B90</f>
        <v>2410.0443896295</v>
      </c>
      <c r="H90" s="75" t="n">
        <f aca="false">$G$15-G90</f>
        <v>1297.9856103705</v>
      </c>
      <c r="I90" s="9" t="str">
        <f aca="false">IF(H90&lt;0,LN(-H90),"")</f>
        <v/>
      </c>
      <c r="J90" s="9" t="str">
        <f aca="false">IF(H90&lt;0,30+I90,"")</f>
        <v/>
      </c>
      <c r="K90" s="63" t="n">
        <f aca="false">IF(H90&gt;0,H90*0.8,J90*H90/100)</f>
        <v>1038.3884882964</v>
      </c>
      <c r="L90" s="85" t="n">
        <f aca="false">K90*B90</f>
        <v>2586625.72434633</v>
      </c>
      <c r="M90" s="86" t="n">
        <v>3606918.18112821</v>
      </c>
      <c r="N90" s="86"/>
      <c r="O90" s="93" t="n">
        <v>226</v>
      </c>
      <c r="P90" s="20" t="s">
        <v>176</v>
      </c>
      <c r="Q90" s="88" t="n">
        <v>0</v>
      </c>
      <c r="R90" s="89" t="s">
        <v>96</v>
      </c>
      <c r="Y90" s="90" t="s">
        <v>177</v>
      </c>
      <c r="Z90" s="91" t="n">
        <v>19.75</v>
      </c>
      <c r="AA90" s="47" t="n">
        <v>5363266.69</v>
      </c>
      <c r="AB90" s="92" t="n">
        <v>27155780.7088608</v>
      </c>
      <c r="AC90" s="47" t="n">
        <v>618429.26</v>
      </c>
      <c r="AD90" s="47" t="n">
        <v>0</v>
      </c>
    </row>
    <row r="91" customFormat="false" ht="15" hidden="false" customHeight="true" outlineLevel="0" collapsed="false">
      <c r="A91" s="68" t="s">
        <v>177</v>
      </c>
      <c r="B91" s="82" t="n">
        <v>1324</v>
      </c>
      <c r="C91" s="83" t="n">
        <f aca="false">19.83*AB91/100</f>
        <v>4471837.57765714</v>
      </c>
      <c r="D91" s="83" t="n">
        <f aca="false">AC91</f>
        <v>860192.1</v>
      </c>
      <c r="E91" s="83" t="n">
        <v>0</v>
      </c>
      <c r="F91" s="83" t="n">
        <f aca="false">C91+D91+E91</f>
        <v>5332029.67765714</v>
      </c>
      <c r="G91" s="84" t="n">
        <f aca="false">F91/B91</f>
        <v>4027.21274747518</v>
      </c>
      <c r="H91" s="75" t="n">
        <f aca="false">$G$15-G91</f>
        <v>-319.182747475183</v>
      </c>
      <c r="I91" s="9" t="n">
        <f aca="false">IF(H91&lt;0,LN(-H91),"")</f>
        <v>5.76576381485173</v>
      </c>
      <c r="J91" s="9" t="n">
        <f aca="false">IF(H91&lt;0,30+I91,"")</f>
        <v>35.7657638148517</v>
      </c>
      <c r="K91" s="63" t="n">
        <f aca="false">IF(H91&gt;0,H91*0.8,J91*H91/100)</f>
        <v>-114.158147599728</v>
      </c>
      <c r="L91" s="85" t="n">
        <f aca="false">K91*B91</f>
        <v>-151145.38742204</v>
      </c>
      <c r="M91" s="86" t="n">
        <v>2504250.424</v>
      </c>
      <c r="N91" s="86"/>
      <c r="O91" s="93" t="n">
        <v>230</v>
      </c>
      <c r="P91" s="20" t="s">
        <v>177</v>
      </c>
      <c r="Q91" s="88" t="n">
        <v>0</v>
      </c>
      <c r="R91" s="89" t="s">
        <v>80</v>
      </c>
      <c r="Y91" s="90" t="s">
        <v>178</v>
      </c>
      <c r="Z91" s="91" t="n">
        <v>21</v>
      </c>
      <c r="AA91" s="47" t="n">
        <v>4735682.76</v>
      </c>
      <c r="AB91" s="92" t="n">
        <v>22550870.2857143</v>
      </c>
      <c r="AC91" s="47" t="n">
        <v>860192.1</v>
      </c>
      <c r="AD91" s="47" t="n">
        <v>0</v>
      </c>
    </row>
    <row r="92" customFormat="false" ht="15" hidden="false" customHeight="true" outlineLevel="0" collapsed="false">
      <c r="A92" s="68" t="s">
        <v>179</v>
      </c>
      <c r="B92" s="82" t="n">
        <v>14007</v>
      </c>
      <c r="C92" s="83" t="n">
        <f aca="false">19.83*AB92/100</f>
        <v>35058199.5884318</v>
      </c>
      <c r="D92" s="83" t="n">
        <f aca="false">AC92</f>
        <v>3946104.17</v>
      </c>
      <c r="E92" s="83" t="n">
        <v>0</v>
      </c>
      <c r="F92" s="83" t="n">
        <f aca="false">C92+D92+E92</f>
        <v>39004303.7584318</v>
      </c>
      <c r="G92" s="84" t="n">
        <f aca="false">F92/B92</f>
        <v>2784.62938233967</v>
      </c>
      <c r="H92" s="75" t="n">
        <f aca="false">$G$15-G92</f>
        <v>923.400617660326</v>
      </c>
      <c r="I92" s="9" t="str">
        <f aca="false">IF(H92&lt;0,LN(-H92),"")</f>
        <v/>
      </c>
      <c r="J92" s="9" t="str">
        <f aca="false">IF(H92&lt;0,30+I92,"")</f>
        <v/>
      </c>
      <c r="K92" s="63" t="n">
        <f aca="false">IF(H92&gt;0,H92*0.8,J92*H92/100)</f>
        <v>738.720494128261</v>
      </c>
      <c r="L92" s="85" t="n">
        <f aca="false">K92*B92</f>
        <v>10347257.9612546</v>
      </c>
      <c r="M92" s="86" t="n">
        <v>-156950.351274175</v>
      </c>
      <c r="N92" s="86"/>
      <c r="O92" s="93" t="n">
        <v>231</v>
      </c>
      <c r="P92" s="95" t="s">
        <v>179</v>
      </c>
      <c r="Q92" s="88" t="n">
        <v>1</v>
      </c>
      <c r="R92" s="89" t="s">
        <v>140</v>
      </c>
      <c r="T92" s="2"/>
      <c r="U92" s="2"/>
      <c r="V92" s="2"/>
      <c r="X92" s="2"/>
      <c r="Y92" s="90" t="s">
        <v>180</v>
      </c>
      <c r="Z92" s="91" t="n">
        <v>22</v>
      </c>
      <c r="AA92" s="47" t="n">
        <v>38894623.85</v>
      </c>
      <c r="AB92" s="92" t="n">
        <v>176793744.772727</v>
      </c>
      <c r="AC92" s="47" t="n">
        <v>3946104.17</v>
      </c>
      <c r="AD92" s="47" t="n">
        <v>0</v>
      </c>
    </row>
    <row r="93" s="2" customFormat="true" ht="15" hidden="false" customHeight="true" outlineLevel="0" collapsed="false">
      <c r="A93" s="68" t="s">
        <v>180</v>
      </c>
      <c r="B93" s="82" t="n">
        <v>16908</v>
      </c>
      <c r="C93" s="83" t="n">
        <f aca="false">19.83*AB93/100</f>
        <v>44052047.4679448</v>
      </c>
      <c r="D93" s="83" t="n">
        <f aca="false">AC93</f>
        <v>4031615.17</v>
      </c>
      <c r="E93" s="83" t="n">
        <v>0</v>
      </c>
      <c r="F93" s="83" t="n">
        <f aca="false">C93+D93+E93</f>
        <v>48083662.6379448</v>
      </c>
      <c r="G93" s="84" t="n">
        <f aca="false">F93/B93</f>
        <v>2843.84094144457</v>
      </c>
      <c r="H93" s="75" t="n">
        <f aca="false">$G$15-G93</f>
        <v>864.189058555428</v>
      </c>
      <c r="I93" s="9" t="str">
        <f aca="false">IF(H93&lt;0,LN(-H93),"")</f>
        <v/>
      </c>
      <c r="J93" s="9" t="str">
        <f aca="false">IF(H93&lt;0,30+I93,"")</f>
        <v/>
      </c>
      <c r="K93" s="63" t="n">
        <f aca="false">IF(H93&gt;0,H93*0.8,J93*H93/100)</f>
        <v>691.351246844342</v>
      </c>
      <c r="L93" s="85" t="n">
        <f aca="false">K93*B93</f>
        <v>11689366.8816441</v>
      </c>
      <c r="M93" s="86" t="n">
        <v>10240944.2468182</v>
      </c>
      <c r="N93" s="86"/>
      <c r="O93" s="93" t="n">
        <v>232</v>
      </c>
      <c r="P93" s="20" t="s">
        <v>180</v>
      </c>
      <c r="Q93" s="88" t="n">
        <v>0</v>
      </c>
      <c r="R93" s="89" t="s">
        <v>60</v>
      </c>
      <c r="S93" s="0"/>
      <c r="T93" s="0"/>
      <c r="U93" s="0"/>
      <c r="V93" s="0"/>
      <c r="W93" s="0"/>
      <c r="X93" s="0"/>
      <c r="Y93" s="90" t="s">
        <v>181</v>
      </c>
      <c r="Z93" s="91" t="n">
        <v>21.75</v>
      </c>
      <c r="AA93" s="47" t="n">
        <v>48317298.66</v>
      </c>
      <c r="AB93" s="92" t="n">
        <v>222148499.586207</v>
      </c>
      <c r="AC93" s="47" t="n">
        <v>4031615.17</v>
      </c>
      <c r="AD93" s="47" t="n">
        <v>0</v>
      </c>
    </row>
    <row r="94" customFormat="false" ht="15" hidden="false" customHeight="true" outlineLevel="0" collapsed="false">
      <c r="A94" s="81" t="s">
        <v>181</v>
      </c>
      <c r="B94" s="82" t="n">
        <v>9357</v>
      </c>
      <c r="C94" s="83" t="n">
        <f aca="false">19.83*AB94/100</f>
        <v>67185294.2414909</v>
      </c>
      <c r="D94" s="83" t="n">
        <f aca="false">AC94</f>
        <v>1396385.03</v>
      </c>
      <c r="E94" s="83" t="n">
        <v>0</v>
      </c>
      <c r="F94" s="83" t="n">
        <f aca="false">C94+D94+E94</f>
        <v>68581679.2714909</v>
      </c>
      <c r="G94" s="84" t="n">
        <f aca="false">F94/B94</f>
        <v>7329.4516694978</v>
      </c>
      <c r="H94" s="75" t="n">
        <f aca="false">$G$15-G94</f>
        <v>-3621.4216694978</v>
      </c>
      <c r="I94" s="9" t="n">
        <f aca="false">IF(H94&lt;0,LN(-H94),"")</f>
        <v>8.1946219541036</v>
      </c>
      <c r="J94" s="9" t="n">
        <f aca="false">IF(H94&lt;0,30+I94,"")</f>
        <v>38.1946219541036</v>
      </c>
      <c r="K94" s="63" t="n">
        <f aca="false">IF(H94&gt;0,H94*0.8,J94*H94/100)</f>
        <v>-1383.18831602867</v>
      </c>
      <c r="L94" s="85" t="n">
        <f aca="false">K94*B94</f>
        <v>-12942493.0730803</v>
      </c>
      <c r="M94" s="86" t="n">
        <v>11040063.4364138</v>
      </c>
      <c r="N94" s="86"/>
      <c r="O94" s="87" t="n">
        <v>233</v>
      </c>
      <c r="P94" s="20" t="s">
        <v>181</v>
      </c>
      <c r="Q94" s="88" t="n">
        <v>0</v>
      </c>
      <c r="R94" s="89" t="s">
        <v>60</v>
      </c>
      <c r="Y94" s="90" t="s">
        <v>182</v>
      </c>
      <c r="Z94" s="91" t="n">
        <v>16.5</v>
      </c>
      <c r="AA94" s="47" t="n">
        <v>55903043.62</v>
      </c>
      <c r="AB94" s="92" t="n">
        <v>338806324.969697</v>
      </c>
      <c r="AC94" s="47" t="n">
        <v>1396385.03</v>
      </c>
      <c r="AD94" s="47" t="n">
        <v>0</v>
      </c>
    </row>
    <row r="95" customFormat="false" ht="15" hidden="false" customHeight="true" outlineLevel="0" collapsed="false">
      <c r="A95" s="68" t="s">
        <v>183</v>
      </c>
      <c r="B95" s="82" t="n">
        <v>4283</v>
      </c>
      <c r="C95" s="83" t="n">
        <f aca="false">19.83*AB95/100</f>
        <v>11383295.0102791</v>
      </c>
      <c r="D95" s="83" t="n">
        <f aca="false">AC95</f>
        <v>1568480.76</v>
      </c>
      <c r="E95" s="83" t="n">
        <v>0</v>
      </c>
      <c r="F95" s="83" t="n">
        <f aca="false">C95+D95+E95</f>
        <v>12951775.7702791</v>
      </c>
      <c r="G95" s="84" t="n">
        <f aca="false">F95/B95</f>
        <v>3023.9962106652</v>
      </c>
      <c r="H95" s="75" t="n">
        <f aca="false">$G$15-G95</f>
        <v>684.033789334796</v>
      </c>
      <c r="I95" s="9" t="str">
        <f aca="false">IF(H95&lt;0,LN(-H95),"")</f>
        <v/>
      </c>
      <c r="J95" s="9" t="str">
        <f aca="false">IF(H95&lt;0,30+I95,"")</f>
        <v/>
      </c>
      <c r="K95" s="63" t="n">
        <f aca="false">IF(H95&gt;0,H95*0.8,J95*H95/100)</f>
        <v>547.227031467837</v>
      </c>
      <c r="L95" s="85" t="n">
        <f aca="false">K95*B95</f>
        <v>2343773.37577675</v>
      </c>
      <c r="M95" s="86" t="n">
        <v>-12285162.0036774</v>
      </c>
      <c r="N95" s="86"/>
      <c r="O95" s="93" t="n">
        <v>235</v>
      </c>
      <c r="P95" s="95" t="s">
        <v>183</v>
      </c>
      <c r="Q95" s="88" t="n">
        <v>1</v>
      </c>
      <c r="R95" s="89" t="s">
        <v>67</v>
      </c>
      <c r="Y95" s="90" t="s">
        <v>184</v>
      </c>
      <c r="Z95" s="91" t="n">
        <v>21.5</v>
      </c>
      <c r="AA95" s="47" t="n">
        <v>12341948.7</v>
      </c>
      <c r="AB95" s="92" t="n">
        <v>57404412.5581395</v>
      </c>
      <c r="AC95" s="47" t="n">
        <v>1568480.76</v>
      </c>
      <c r="AD95" s="47" t="n">
        <v>0</v>
      </c>
    </row>
    <row r="96" customFormat="false" ht="15" hidden="false" customHeight="true" outlineLevel="0" collapsed="false">
      <c r="A96" s="68" t="s">
        <v>185</v>
      </c>
      <c r="B96" s="82" t="n">
        <v>2398</v>
      </c>
      <c r="C96" s="83" t="n">
        <f aca="false">19.83*AB96/100</f>
        <v>5825623.54663077</v>
      </c>
      <c r="D96" s="83" t="n">
        <f aca="false">AC96</f>
        <v>1008184.37</v>
      </c>
      <c r="E96" s="83" t="n">
        <v>0</v>
      </c>
      <c r="F96" s="83" t="n">
        <f aca="false">C96+D96+E96</f>
        <v>6833807.91663077</v>
      </c>
      <c r="G96" s="84" t="n">
        <f aca="false">F96/B96</f>
        <v>2849.79479425804</v>
      </c>
      <c r="H96" s="75" t="n">
        <f aca="false">$G$15-G96</f>
        <v>858.235205741965</v>
      </c>
      <c r="I96" s="9" t="str">
        <f aca="false">IF(H96&lt;0,LN(-H96),"")</f>
        <v/>
      </c>
      <c r="J96" s="9" t="str">
        <f aca="false">IF(H96&lt;0,30+I96,"")</f>
        <v/>
      </c>
      <c r="K96" s="63" t="n">
        <f aca="false">IF(H96&gt;0,H96*0.8,J96*H96/100)</f>
        <v>686.588164593572</v>
      </c>
      <c r="L96" s="85" t="n">
        <f aca="false">K96*B96</f>
        <v>1646438.41869539</v>
      </c>
      <c r="M96" s="86" t="n">
        <v>2332294.07190476</v>
      </c>
      <c r="N96" s="86"/>
      <c r="O96" s="93" t="n">
        <v>236</v>
      </c>
      <c r="P96" s="95" t="s">
        <v>185</v>
      </c>
      <c r="Q96" s="88" t="n">
        <v>0</v>
      </c>
      <c r="R96" s="89" t="s">
        <v>91</v>
      </c>
      <c r="Y96" s="90" t="s">
        <v>186</v>
      </c>
      <c r="Z96" s="91" t="n">
        <v>19.5</v>
      </c>
      <c r="AA96" s="47" t="n">
        <v>5728676.71</v>
      </c>
      <c r="AB96" s="92" t="n">
        <v>29377829.2820513</v>
      </c>
      <c r="AC96" s="47" t="n">
        <v>1008184.37</v>
      </c>
      <c r="AD96" s="47" t="n">
        <v>0</v>
      </c>
    </row>
    <row r="97" customFormat="false" ht="15" hidden="false" customHeight="true" outlineLevel="0" collapsed="false">
      <c r="A97" s="68" t="s">
        <v>186</v>
      </c>
      <c r="B97" s="82" t="n">
        <v>21929</v>
      </c>
      <c r="C97" s="83" t="n">
        <f aca="false">19.83*AB97/100</f>
        <v>69132537.0784518</v>
      </c>
      <c r="D97" s="83" t="n">
        <f aca="false">AC97</f>
        <v>6087118.02</v>
      </c>
      <c r="E97" s="83" t="n">
        <v>0</v>
      </c>
      <c r="F97" s="83" t="n">
        <f aca="false">C97+D97+E97</f>
        <v>75219655.0984518</v>
      </c>
      <c r="G97" s="84" t="n">
        <f aca="false">F97/B97</f>
        <v>3430.14524595065</v>
      </c>
      <c r="H97" s="75" t="n">
        <f aca="false">$G$15-G97</f>
        <v>277.884754049352</v>
      </c>
      <c r="I97" s="9" t="str">
        <f aca="false">IF(H97&lt;0,LN(-H97),"")</f>
        <v/>
      </c>
      <c r="J97" s="9" t="str">
        <f aca="false">IF(H97&lt;0,30+I97,"")</f>
        <v/>
      </c>
      <c r="K97" s="63" t="n">
        <f aca="false">IF(H97&gt;0,H97*0.8,J97*H97/100)</f>
        <v>222.307803239482</v>
      </c>
      <c r="L97" s="85" t="n">
        <f aca="false">K97*B97</f>
        <v>4874987.81723859</v>
      </c>
      <c r="M97" s="86" t="n">
        <v>1709147.1985641</v>
      </c>
      <c r="N97" s="86"/>
      <c r="O97" s="93" t="n">
        <v>239</v>
      </c>
      <c r="P97" s="20" t="s">
        <v>186</v>
      </c>
      <c r="Q97" s="88" t="n">
        <v>0</v>
      </c>
      <c r="R97" s="89" t="s">
        <v>124</v>
      </c>
      <c r="Y97" s="90" t="s">
        <v>187</v>
      </c>
      <c r="Z97" s="91" t="n">
        <v>21.25</v>
      </c>
      <c r="AA97" s="47" t="n">
        <v>74083026.37</v>
      </c>
      <c r="AB97" s="92" t="n">
        <v>348626006.447059</v>
      </c>
      <c r="AC97" s="47" t="n">
        <v>6087118.02</v>
      </c>
      <c r="AD97" s="47" t="n">
        <v>0</v>
      </c>
    </row>
    <row r="98" customFormat="false" ht="15" hidden="false" customHeight="true" outlineLevel="0" collapsed="false">
      <c r="A98" s="68" t="s">
        <v>187</v>
      </c>
      <c r="B98" s="82" t="n">
        <v>8469</v>
      </c>
      <c r="C98" s="83" t="n">
        <f aca="false">19.83*AB98/100</f>
        <v>28401679.6860706</v>
      </c>
      <c r="D98" s="83" t="n">
        <f aca="false">AC98</f>
        <v>1031755.4</v>
      </c>
      <c r="E98" s="83" t="n">
        <v>0</v>
      </c>
      <c r="F98" s="83" t="n">
        <f aca="false">C98+D98+E98</f>
        <v>29433435.0860706</v>
      </c>
      <c r="G98" s="84" t="n">
        <f aca="false">F98/B98</f>
        <v>3475.43217452717</v>
      </c>
      <c r="H98" s="75" t="n">
        <f aca="false">$G$15-G98</f>
        <v>232.597825472832</v>
      </c>
      <c r="I98" s="9" t="str">
        <f aca="false">IF(H98&lt;0,LN(-H98),"")</f>
        <v/>
      </c>
      <c r="J98" s="9" t="str">
        <f aca="false">IF(H98&lt;0,30+I98,"")</f>
        <v/>
      </c>
      <c r="K98" s="63" t="n">
        <f aca="false">IF(H98&gt;0,H98*0.8,J98*H98/100)</f>
        <v>186.078260378266</v>
      </c>
      <c r="L98" s="85" t="n">
        <f aca="false">K98*B98</f>
        <v>1575896.78714353</v>
      </c>
      <c r="M98" s="86" t="n">
        <v>3812691.2493494</v>
      </c>
      <c r="N98" s="86"/>
      <c r="O98" s="93" t="n">
        <v>240</v>
      </c>
      <c r="P98" s="20" t="s">
        <v>187</v>
      </c>
      <c r="Q98" s="88" t="n">
        <v>0</v>
      </c>
      <c r="R98" s="89" t="s">
        <v>75</v>
      </c>
      <c r="Y98" s="90" t="s">
        <v>188</v>
      </c>
      <c r="Z98" s="91" t="n">
        <v>21.25</v>
      </c>
      <c r="AA98" s="47" t="n">
        <v>30435486.3</v>
      </c>
      <c r="AB98" s="92" t="n">
        <v>143225817.882353</v>
      </c>
      <c r="AC98" s="47" t="n">
        <v>1031755.4</v>
      </c>
      <c r="AD98" s="47" t="n">
        <v>0</v>
      </c>
    </row>
    <row r="99" customFormat="false" ht="15" hidden="false" customHeight="true" outlineLevel="0" collapsed="false">
      <c r="A99" s="68" t="s">
        <v>188</v>
      </c>
      <c r="B99" s="82" t="n">
        <v>16889</v>
      </c>
      <c r="C99" s="83" t="n">
        <f aca="false">19.83*AB99/100</f>
        <v>56731342.4305463</v>
      </c>
      <c r="D99" s="83" t="n">
        <f aca="false">AC99</f>
        <v>2340234.31</v>
      </c>
      <c r="E99" s="83" t="n">
        <v>0</v>
      </c>
      <c r="F99" s="83" t="n">
        <f aca="false">C99+D99+E99</f>
        <v>59071576.7405463</v>
      </c>
      <c r="G99" s="84" t="n">
        <f aca="false">F99/B99</f>
        <v>3497.63613834723</v>
      </c>
      <c r="H99" s="75" t="n">
        <f aca="false">$G$15-G99</f>
        <v>210.393861652772</v>
      </c>
      <c r="I99" s="9" t="str">
        <f aca="false">IF(H99&lt;0,LN(-H99),"")</f>
        <v/>
      </c>
      <c r="J99" s="9" t="str">
        <f aca="false">IF(H99&lt;0,30+I99,"")</f>
        <v/>
      </c>
      <c r="K99" s="63" t="n">
        <f aca="false">IF(H99&gt;0,H99*0.8,J99*H99/100)</f>
        <v>168.315089322217</v>
      </c>
      <c r="L99" s="85" t="n">
        <f aca="false">K99*B99</f>
        <v>2842673.54356293</v>
      </c>
      <c r="M99" s="86" t="n">
        <v>1562911.86180952</v>
      </c>
      <c r="N99" s="86"/>
      <c r="O99" s="93" t="n">
        <v>241</v>
      </c>
      <c r="P99" s="20" t="s">
        <v>188</v>
      </c>
      <c r="Q99" s="88" t="n">
        <v>0</v>
      </c>
      <c r="R99" s="89" t="s">
        <v>75</v>
      </c>
      <c r="Y99" s="90" t="s">
        <v>189</v>
      </c>
      <c r="Z99" s="91" t="n">
        <v>20.5</v>
      </c>
      <c r="AA99" s="47" t="n">
        <v>58648135.14</v>
      </c>
      <c r="AB99" s="92" t="n">
        <v>286088464.097561</v>
      </c>
      <c r="AC99" s="47" t="n">
        <v>2340234.31</v>
      </c>
      <c r="AD99" s="47" t="n">
        <v>0</v>
      </c>
    </row>
    <row r="100" customFormat="false" ht="15" hidden="false" customHeight="true" outlineLevel="0" collapsed="false">
      <c r="A100" s="68" t="s">
        <v>189</v>
      </c>
      <c r="B100" s="82" t="n">
        <v>35317</v>
      </c>
      <c r="C100" s="83" t="n">
        <f aca="false">19.83*AB100/100</f>
        <v>138871029.695132</v>
      </c>
      <c r="D100" s="83" t="n">
        <f aca="false">AC100</f>
        <v>10394784.11</v>
      </c>
      <c r="E100" s="83" t="n">
        <v>0</v>
      </c>
      <c r="F100" s="83" t="n">
        <f aca="false">C100+D100+E100</f>
        <v>149265813.805132</v>
      </c>
      <c r="G100" s="84" t="n">
        <f aca="false">F100/B100</f>
        <v>4226.45790427079</v>
      </c>
      <c r="H100" s="75" t="n">
        <f aca="false">$G$15-G100</f>
        <v>-518.427904270792</v>
      </c>
      <c r="I100" s="9" t="n">
        <f aca="false">IF(H100&lt;0,LN(-H100),"")</f>
        <v>6.25080097127226</v>
      </c>
      <c r="J100" s="9" t="n">
        <f aca="false">IF(H100&lt;0,30+I100,"")</f>
        <v>36.2508009712723</v>
      </c>
      <c r="K100" s="63" t="n">
        <f aca="false">IF(H100&gt;0,H100*0.8,J100*H100/100)</f>
        <v>-187.934267756743</v>
      </c>
      <c r="L100" s="85" t="n">
        <f aca="false">K100*B100</f>
        <v>-6637274.53436488</v>
      </c>
      <c r="M100" s="86" t="n">
        <v>3221254.33092683</v>
      </c>
      <c r="N100" s="86"/>
      <c r="O100" s="93" t="n">
        <v>244</v>
      </c>
      <c r="P100" s="20" t="s">
        <v>189</v>
      </c>
      <c r="Q100" s="88" t="n">
        <v>0</v>
      </c>
      <c r="R100" s="89" t="s">
        <v>62</v>
      </c>
      <c r="Y100" s="90" t="s">
        <v>190</v>
      </c>
      <c r="Z100" s="91" t="n">
        <v>19</v>
      </c>
      <c r="AA100" s="47" t="n">
        <v>133058475.25</v>
      </c>
      <c r="AB100" s="92" t="n">
        <v>700307764.473684</v>
      </c>
      <c r="AC100" s="47" t="n">
        <v>10394784.11</v>
      </c>
      <c r="AD100" s="47" t="n">
        <v>0</v>
      </c>
    </row>
    <row r="101" customFormat="false" ht="15" hidden="false" customHeight="true" outlineLevel="0" collapsed="false">
      <c r="A101" s="68" t="s">
        <v>191</v>
      </c>
      <c r="B101" s="82" t="n">
        <v>10177</v>
      </c>
      <c r="C101" s="83" t="n">
        <f aca="false">19.83*AB101/100</f>
        <v>28091205.5395171</v>
      </c>
      <c r="D101" s="83" t="n">
        <f aca="false">AC101</f>
        <v>2534821.27</v>
      </c>
      <c r="E101" s="83" t="n">
        <v>0</v>
      </c>
      <c r="F101" s="83" t="n">
        <f aca="false">C101+D101+E101</f>
        <v>30626026.8095171</v>
      </c>
      <c r="G101" s="84" t="n">
        <f aca="false">F101/B101</f>
        <v>3009.33740881567</v>
      </c>
      <c r="H101" s="75" t="n">
        <f aca="false">$G$15-G101</f>
        <v>698.692591184331</v>
      </c>
      <c r="I101" s="9" t="str">
        <f aca="false">IF(H101&lt;0,LN(-H101),"")</f>
        <v/>
      </c>
      <c r="J101" s="9" t="str">
        <f aca="false">IF(H101&lt;0,30+I101,"")</f>
        <v/>
      </c>
      <c r="K101" s="63" t="n">
        <f aca="false">IF(H101&gt;0,H101*0.8,J101*H101/100)</f>
        <v>558.954072947465</v>
      </c>
      <c r="L101" s="85" t="n">
        <f aca="false">K101*B101</f>
        <v>5688475.60038635</v>
      </c>
      <c r="M101" s="86" t="n">
        <v>-6661307.48146909</v>
      </c>
      <c r="N101" s="86"/>
      <c r="O101" s="93" t="n">
        <v>245</v>
      </c>
      <c r="P101" s="95" t="s">
        <v>191</v>
      </c>
      <c r="Q101" s="88" t="n">
        <v>0</v>
      </c>
      <c r="R101" s="89" t="s">
        <v>67</v>
      </c>
      <c r="Y101" s="90" t="s">
        <v>192</v>
      </c>
      <c r="Z101" s="91" t="n">
        <v>20.5</v>
      </c>
      <c r="AA101" s="47" t="n">
        <v>29040328.47</v>
      </c>
      <c r="AB101" s="92" t="n">
        <v>141660138.878049</v>
      </c>
      <c r="AC101" s="47" t="n">
        <v>2534821.27</v>
      </c>
      <c r="AD101" s="47" t="n">
        <v>0</v>
      </c>
    </row>
    <row r="102" customFormat="false" ht="15" hidden="false" customHeight="true" outlineLevel="0" collapsed="false">
      <c r="A102" s="68" t="s">
        <v>192</v>
      </c>
      <c r="B102" s="82" t="n">
        <v>2080</v>
      </c>
      <c r="C102" s="83" t="n">
        <f aca="false">19.83*AB102/100</f>
        <v>4722066.97840465</v>
      </c>
      <c r="D102" s="83" t="n">
        <f aca="false">AC102</f>
        <v>574768.02</v>
      </c>
      <c r="E102" s="83" t="n">
        <v>0</v>
      </c>
      <c r="F102" s="83" t="n">
        <f aca="false">C102+D102+E102</f>
        <v>5296834.99840465</v>
      </c>
      <c r="G102" s="84" t="n">
        <f aca="false">F102/B102</f>
        <v>2546.55528769454</v>
      </c>
      <c r="H102" s="75" t="n">
        <f aca="false">$G$15-G102</f>
        <v>1161.47471230546</v>
      </c>
      <c r="I102" s="9" t="str">
        <f aca="false">IF(H102&lt;0,LN(-H102),"")</f>
        <v/>
      </c>
      <c r="J102" s="9" t="str">
        <f aca="false">IF(H102&lt;0,30+I102,"")</f>
        <v/>
      </c>
      <c r="K102" s="63" t="n">
        <f aca="false">IF(H102&gt;0,H102*0.8,J102*H102/100)</f>
        <v>929.179769844365</v>
      </c>
      <c r="L102" s="85" t="n">
        <f aca="false">K102*B102</f>
        <v>1932693.92127628</v>
      </c>
      <c r="M102" s="86" t="n">
        <v>5412223.79082927</v>
      </c>
      <c r="N102" s="86"/>
      <c r="O102" s="93" t="n">
        <v>249</v>
      </c>
      <c r="P102" s="20" t="s">
        <v>192</v>
      </c>
      <c r="Q102" s="88" t="n">
        <v>0</v>
      </c>
      <c r="R102" s="89" t="s">
        <v>96</v>
      </c>
      <c r="Y102" s="90" t="s">
        <v>193</v>
      </c>
      <c r="Z102" s="91" t="n">
        <v>21.5</v>
      </c>
      <c r="AA102" s="47" t="n">
        <v>5119739.79</v>
      </c>
      <c r="AB102" s="92" t="n">
        <v>23812743.2093023</v>
      </c>
      <c r="AC102" s="47" t="n">
        <v>574768.02</v>
      </c>
      <c r="AD102" s="47" t="n">
        <v>0</v>
      </c>
    </row>
    <row r="103" s="2" customFormat="true" ht="15" hidden="false" customHeight="true" outlineLevel="0" collapsed="false">
      <c r="A103" s="68" t="s">
        <v>193</v>
      </c>
      <c r="B103" s="82" t="n">
        <v>1766</v>
      </c>
      <c r="C103" s="83" t="n">
        <f aca="false">19.83*AB103/100</f>
        <v>3737042.29764878</v>
      </c>
      <c r="D103" s="83" t="n">
        <f aca="false">AC103</f>
        <v>549596.74</v>
      </c>
      <c r="E103" s="83" t="n">
        <v>0</v>
      </c>
      <c r="F103" s="83" t="n">
        <f aca="false">C103+D103+E103</f>
        <v>4286639.03764878</v>
      </c>
      <c r="G103" s="84" t="n">
        <f aca="false">F103/B103</f>
        <v>2427.31542335718</v>
      </c>
      <c r="H103" s="75" t="n">
        <f aca="false">$G$15-G103</f>
        <v>1280.71457664282</v>
      </c>
      <c r="I103" s="9" t="str">
        <f aca="false">IF(H103&lt;0,LN(-H103),"")</f>
        <v/>
      </c>
      <c r="J103" s="9" t="str">
        <f aca="false">IF(H103&lt;0,30+I103,"")</f>
        <v/>
      </c>
      <c r="K103" s="63" t="n">
        <f aca="false">IF(H103&gt;0,H103*0.8,J103*H103/100)</f>
        <v>1024.57166131426</v>
      </c>
      <c r="L103" s="85" t="n">
        <f aca="false">K103*B103</f>
        <v>1809393.55388098</v>
      </c>
      <c r="M103" s="86" t="n">
        <v>1949544.85434146</v>
      </c>
      <c r="N103" s="86"/>
      <c r="O103" s="93" t="n">
        <v>250</v>
      </c>
      <c r="P103" s="20" t="s">
        <v>193</v>
      </c>
      <c r="Q103" s="88" t="n">
        <v>0</v>
      </c>
      <c r="R103" s="89" t="s">
        <v>71</v>
      </c>
      <c r="S103" s="0"/>
      <c r="T103" s="0"/>
      <c r="U103" s="0"/>
      <c r="V103" s="0"/>
      <c r="W103" s="0"/>
      <c r="X103" s="0"/>
      <c r="Y103" s="90" t="s">
        <v>194</v>
      </c>
      <c r="Z103" s="91" t="n">
        <v>20.5</v>
      </c>
      <c r="AA103" s="47" t="n">
        <v>3863306.46</v>
      </c>
      <c r="AB103" s="92" t="n">
        <v>18845397.3658537</v>
      </c>
      <c r="AC103" s="47" t="n">
        <v>549596.74</v>
      </c>
      <c r="AD103" s="47" t="n">
        <v>0</v>
      </c>
    </row>
    <row r="104" customFormat="false" ht="15" hidden="false" customHeight="true" outlineLevel="0" collapsed="false">
      <c r="A104" s="68" t="s">
        <v>194</v>
      </c>
      <c r="B104" s="82" t="n">
        <v>38220</v>
      </c>
      <c r="C104" s="83" t="n">
        <f aca="false">19.83*AB104/100</f>
        <v>166512410.575431</v>
      </c>
      <c r="D104" s="83" t="n">
        <f aca="false">AC104</f>
        <v>8258084.19</v>
      </c>
      <c r="E104" s="83" t="n">
        <v>0</v>
      </c>
      <c r="F104" s="83" t="n">
        <f aca="false">C104+D104+E104</f>
        <v>174770494.765431</v>
      </c>
      <c r="G104" s="84" t="n">
        <f aca="false">F104/B104</f>
        <v>4572.74973221954</v>
      </c>
      <c r="H104" s="75" t="n">
        <f aca="false">$G$15-G104</f>
        <v>-864.719732219538</v>
      </c>
      <c r="I104" s="9" t="n">
        <f aca="false">IF(H104&lt;0,LN(-H104),"")</f>
        <v>6.76240544543487</v>
      </c>
      <c r="J104" s="9" t="n">
        <f aca="false">IF(H104&lt;0,30+I104,"")</f>
        <v>36.7624054454349</v>
      </c>
      <c r="K104" s="63" t="n">
        <f aca="false">IF(H104&gt;0,H104*0.8,J104*H104/100)</f>
        <v>-317.891773925225</v>
      </c>
      <c r="L104" s="85" t="n">
        <f aca="false">K104*B104</f>
        <v>-12149823.5994221</v>
      </c>
      <c r="M104" s="86" t="n">
        <v>1839426.53990244</v>
      </c>
      <c r="N104" s="86"/>
      <c r="O104" s="93" t="n">
        <v>256</v>
      </c>
      <c r="P104" s="20" t="s">
        <v>194</v>
      </c>
      <c r="Q104" s="88" t="n">
        <v>0</v>
      </c>
      <c r="R104" s="89" t="s">
        <v>96</v>
      </c>
      <c r="Y104" s="90" t="s">
        <v>195</v>
      </c>
      <c r="Z104" s="91" t="n">
        <v>19.5</v>
      </c>
      <c r="AA104" s="47" t="n">
        <v>163741402.23</v>
      </c>
      <c r="AB104" s="92" t="n">
        <v>839699498.615385</v>
      </c>
      <c r="AC104" s="47" t="n">
        <v>8258084.19</v>
      </c>
      <c r="AD104" s="47" t="n">
        <v>0</v>
      </c>
    </row>
    <row r="105" customFormat="false" ht="15" hidden="false" customHeight="true" outlineLevel="0" collapsed="false">
      <c r="A105" s="68" t="s">
        <v>196</v>
      </c>
      <c r="B105" s="82" t="n">
        <v>10986</v>
      </c>
      <c r="C105" s="83" t="n">
        <f aca="false">19.83*AB105/100</f>
        <v>26852032.28768</v>
      </c>
      <c r="D105" s="83" t="n">
        <f aca="false">AC105</f>
        <v>2379679.44</v>
      </c>
      <c r="E105" s="83" t="n">
        <v>0</v>
      </c>
      <c r="F105" s="83" t="n">
        <f aca="false">C105+D105+E105</f>
        <v>29231711.72768</v>
      </c>
      <c r="G105" s="84" t="n">
        <f aca="false">F105/B105</f>
        <v>2660.81483048243</v>
      </c>
      <c r="H105" s="75" t="n">
        <f aca="false">$G$15-G105</f>
        <v>1047.21516951757</v>
      </c>
      <c r="I105" s="9" t="str">
        <f aca="false">IF(H105&lt;0,LN(-H105),"")</f>
        <v/>
      </c>
      <c r="J105" s="9" t="str">
        <f aca="false">IF(H105&lt;0,30+I105,"")</f>
        <v/>
      </c>
      <c r="K105" s="63" t="n">
        <f aca="false">IF(H105&gt;0,H105*0.8,J105*H105/100)</f>
        <v>837.772135614055</v>
      </c>
      <c r="L105" s="85" t="n">
        <f aca="false">K105*B105</f>
        <v>9203764.681856</v>
      </c>
      <c r="M105" s="86" t="n">
        <v>-11640649.1520389</v>
      </c>
      <c r="N105" s="86"/>
      <c r="O105" s="93" t="n">
        <v>257</v>
      </c>
      <c r="P105" s="95" t="s">
        <v>196</v>
      </c>
      <c r="Q105" s="88" t="n">
        <v>1</v>
      </c>
      <c r="R105" s="89" t="s">
        <v>67</v>
      </c>
      <c r="Y105" s="90" t="s">
        <v>197</v>
      </c>
      <c r="Z105" s="91" t="n">
        <v>22.5</v>
      </c>
      <c r="AA105" s="47" t="n">
        <v>30467510.16</v>
      </c>
      <c r="AB105" s="92" t="n">
        <v>135411156.266667</v>
      </c>
      <c r="AC105" s="47" t="n">
        <v>2379679.44</v>
      </c>
      <c r="AD105" s="47" t="n">
        <v>0</v>
      </c>
    </row>
    <row r="106" s="2" customFormat="true" ht="15" hidden="false" customHeight="true" outlineLevel="0" collapsed="false">
      <c r="A106" s="68" t="s">
        <v>197</v>
      </c>
      <c r="B106" s="82" t="n">
        <v>6470</v>
      </c>
      <c r="C106" s="83" t="n">
        <f aca="false">19.83*AB106/100</f>
        <v>18674470.9178462</v>
      </c>
      <c r="D106" s="83" t="n">
        <f aca="false">AC106</f>
        <v>4667641.87</v>
      </c>
      <c r="E106" s="83" t="n">
        <v>0</v>
      </c>
      <c r="F106" s="83" t="n">
        <f aca="false">C106+D106+E106</f>
        <v>23342112.7878462</v>
      </c>
      <c r="G106" s="84" t="n">
        <f aca="false">F106/B106</f>
        <v>3607.7454077042</v>
      </c>
      <c r="H106" s="75" t="n">
        <f aca="false">$G$15-G106</f>
        <v>100.284592295803</v>
      </c>
      <c r="I106" s="9" t="str">
        <f aca="false">IF(H106&lt;0,LN(-H106),"")</f>
        <v/>
      </c>
      <c r="J106" s="9" t="str">
        <f aca="false">IF(H106&lt;0,30+I106,"")</f>
        <v/>
      </c>
      <c r="K106" s="63" t="n">
        <f aca="false">IF(H106&gt;0,H106*0.8,J106*H106/100)</f>
        <v>80.2276738366425</v>
      </c>
      <c r="L106" s="85" t="n">
        <f aca="false">K106*B106</f>
        <v>519073.049723077</v>
      </c>
      <c r="M106" s="86" t="n">
        <v>9038032.99137779</v>
      </c>
      <c r="N106" s="86"/>
      <c r="O106" s="93" t="n">
        <v>260</v>
      </c>
      <c r="P106" s="20" t="s">
        <v>197</v>
      </c>
      <c r="Q106" s="88" t="n">
        <v>0</v>
      </c>
      <c r="R106" s="89" t="s">
        <v>131</v>
      </c>
      <c r="S106" s="0"/>
      <c r="T106" s="0"/>
      <c r="U106" s="0"/>
      <c r="V106" s="0"/>
      <c r="W106" s="0"/>
      <c r="X106" s="0"/>
      <c r="Y106" s="94" t="s">
        <v>198</v>
      </c>
      <c r="Z106" s="91" t="n">
        <v>19.5</v>
      </c>
      <c r="AA106" s="47" t="n">
        <v>18363700.6</v>
      </c>
      <c r="AB106" s="92" t="n">
        <v>94172823.5897436</v>
      </c>
      <c r="AC106" s="47" t="n">
        <v>4667641.87</v>
      </c>
      <c r="AD106" s="47" t="n">
        <v>0</v>
      </c>
    </row>
    <row r="107" customFormat="false" ht="15" hidden="false" customHeight="true" outlineLevel="0" collapsed="false">
      <c r="A107" s="68" t="s">
        <v>198</v>
      </c>
      <c r="B107" s="82" t="n">
        <v>8752</v>
      </c>
      <c r="C107" s="83" t="n">
        <f aca="false">19.83*AB107/100</f>
        <v>19806814.9264626</v>
      </c>
      <c r="D107" s="83" t="n">
        <f aca="false">AC107</f>
        <v>1952169.55</v>
      </c>
      <c r="E107" s="83" t="n">
        <v>0</v>
      </c>
      <c r="F107" s="83" t="n">
        <f aca="false">C107+D107+E107</f>
        <v>21758984.4764626</v>
      </c>
      <c r="G107" s="84" t="n">
        <f aca="false">F107/B107</f>
        <v>2486.17281495231</v>
      </c>
      <c r="H107" s="75" t="n">
        <f aca="false">$G$15-G107</f>
        <v>1221.85718504769</v>
      </c>
      <c r="I107" s="9" t="str">
        <f aca="false">IF(H107&lt;0,LN(-H107),"")</f>
        <v/>
      </c>
      <c r="J107" s="9" t="str">
        <f aca="false">IF(H107&lt;0,30+I107,"")</f>
        <v/>
      </c>
      <c r="K107" s="63" t="n">
        <f aca="false">IF(H107&gt;0,H107*0.8,J107*H107/100)</f>
        <v>977.48574803815</v>
      </c>
      <c r="L107" s="85" t="n">
        <f aca="false">K107*B107</f>
        <v>8554955.26682989</v>
      </c>
      <c r="M107" s="86" t="n">
        <v>2054516.60041026</v>
      </c>
      <c r="N107" s="86"/>
      <c r="O107" s="93" t="n">
        <v>261</v>
      </c>
      <c r="P107" s="20" t="s">
        <v>198</v>
      </c>
      <c r="Q107" s="88" t="n">
        <v>0</v>
      </c>
      <c r="R107" s="89" t="s">
        <v>75</v>
      </c>
      <c r="T107" s="2"/>
      <c r="U107" s="2"/>
      <c r="V107" s="2"/>
      <c r="X107" s="2"/>
      <c r="Y107" s="90" t="s">
        <v>199</v>
      </c>
      <c r="Z107" s="91" t="n">
        <v>20.75</v>
      </c>
      <c r="AA107" s="47" t="n">
        <v>20725739.27</v>
      </c>
      <c r="AB107" s="92" t="n">
        <v>99883080.8192771</v>
      </c>
      <c r="AC107" s="47" t="n">
        <v>1952169.55</v>
      </c>
      <c r="AD107" s="47" t="n">
        <v>0</v>
      </c>
    </row>
    <row r="108" customFormat="false" ht="15" hidden="false" customHeight="true" outlineLevel="0" collapsed="false">
      <c r="A108" s="68" t="s">
        <v>199</v>
      </c>
      <c r="B108" s="82" t="n">
        <v>1244</v>
      </c>
      <c r="C108" s="83" t="n">
        <f aca="false">19.83*AB108/100</f>
        <v>2458040.86055714</v>
      </c>
      <c r="D108" s="83" t="n">
        <f aca="false">AC108</f>
        <v>579703.01</v>
      </c>
      <c r="E108" s="83" t="n">
        <v>0</v>
      </c>
      <c r="F108" s="83" t="n">
        <f aca="false">C108+D108+E108</f>
        <v>3037743.87055714</v>
      </c>
      <c r="G108" s="84" t="n">
        <f aca="false">F108/B108</f>
        <v>2441.91629466008</v>
      </c>
      <c r="H108" s="75" t="n">
        <f aca="false">$G$15-G108</f>
        <v>1266.11370533992</v>
      </c>
      <c r="I108" s="9" t="str">
        <f aca="false">IF(H108&lt;0,LN(-H108),"")</f>
        <v/>
      </c>
      <c r="J108" s="9" t="str">
        <f aca="false">IF(H108&lt;0,30+I108,"")</f>
        <v/>
      </c>
      <c r="K108" s="63" t="n">
        <f aca="false">IF(H108&gt;0,H108*0.8,J108*H108/100)</f>
        <v>1012.89096427193</v>
      </c>
      <c r="L108" s="85" t="n">
        <f aca="false">K108*B108</f>
        <v>1260036.35955429</v>
      </c>
      <c r="M108" s="86" t="n">
        <v>8271782.76790362</v>
      </c>
      <c r="N108" s="86"/>
      <c r="O108" s="93" t="n">
        <v>263</v>
      </c>
      <c r="P108" s="20" t="s">
        <v>199</v>
      </c>
      <c r="Q108" s="88" t="n">
        <v>0</v>
      </c>
      <c r="R108" s="89" t="s">
        <v>124</v>
      </c>
      <c r="Y108" s="90" t="s">
        <v>200</v>
      </c>
      <c r="Z108" s="91" t="n">
        <v>21</v>
      </c>
      <c r="AA108" s="47" t="n">
        <v>2603068.99</v>
      </c>
      <c r="AB108" s="92" t="n">
        <v>12395566.6190476</v>
      </c>
      <c r="AC108" s="47" t="n">
        <v>579703.01</v>
      </c>
      <c r="AD108" s="47" t="n">
        <v>0</v>
      </c>
    </row>
    <row r="109" customFormat="false" ht="15" hidden="false" customHeight="true" outlineLevel="0" collapsed="false">
      <c r="A109" s="68" t="s">
        <v>200</v>
      </c>
      <c r="B109" s="82" t="n">
        <v>7702</v>
      </c>
      <c r="C109" s="83" t="n">
        <f aca="false">19.83*AB109/100</f>
        <v>21353023.3666588</v>
      </c>
      <c r="D109" s="83" t="n">
        <f aca="false">AC109</f>
        <v>1602801.99</v>
      </c>
      <c r="E109" s="83" t="n">
        <v>0</v>
      </c>
      <c r="F109" s="83" t="n">
        <f aca="false">C109+D109+E109</f>
        <v>22955825.3566588</v>
      </c>
      <c r="G109" s="84" t="n">
        <f aca="false">F109/B109</f>
        <v>2980.50186401699</v>
      </c>
      <c r="H109" s="75" t="n">
        <f aca="false">$G$15-G109</f>
        <v>727.528135983015</v>
      </c>
      <c r="I109" s="9" t="str">
        <f aca="false">IF(H109&lt;0,LN(-H109),"")</f>
        <v/>
      </c>
      <c r="J109" s="9" t="str">
        <f aca="false">IF(H109&lt;0,30+I109,"")</f>
        <v/>
      </c>
      <c r="K109" s="63" t="n">
        <f aca="false">IF(H109&gt;0,H109*0.8,J109*H109/100)</f>
        <v>582.022508786412</v>
      </c>
      <c r="L109" s="85" t="n">
        <f aca="false">K109*B109</f>
        <v>4482737.36267295</v>
      </c>
      <c r="M109" s="86" t="n">
        <v>1264864.473</v>
      </c>
      <c r="N109" s="86"/>
      <c r="O109" s="93" t="n">
        <v>265</v>
      </c>
      <c r="P109" s="20" t="s">
        <v>200</v>
      </c>
      <c r="Q109" s="88" t="n">
        <v>0</v>
      </c>
      <c r="R109" s="89" t="s">
        <v>96</v>
      </c>
      <c r="Y109" s="90" t="s">
        <v>201</v>
      </c>
      <c r="Z109" s="91" t="n">
        <v>21.25</v>
      </c>
      <c r="AA109" s="47" t="n">
        <v>22882085.05</v>
      </c>
      <c r="AB109" s="92" t="n">
        <v>107680400.235294</v>
      </c>
      <c r="AC109" s="47" t="n">
        <v>1602801.99</v>
      </c>
      <c r="AD109" s="47" t="n">
        <v>0</v>
      </c>
    </row>
    <row r="110" s="101" customFormat="true" ht="15" hidden="false" customHeight="true" outlineLevel="0" collapsed="false">
      <c r="A110" s="68" t="s">
        <v>202</v>
      </c>
      <c r="B110" s="82" t="n">
        <v>47278</v>
      </c>
      <c r="C110" s="83" t="n">
        <f aca="false">19.83*AB110/100</f>
        <v>144012003.295657</v>
      </c>
      <c r="D110" s="83" t="n">
        <f aca="false">AC110</f>
        <v>14674214</v>
      </c>
      <c r="E110" s="83" t="n">
        <v>0</v>
      </c>
      <c r="F110" s="83" t="n">
        <f aca="false">C110+D110+E110</f>
        <v>158686217.295657</v>
      </c>
      <c r="G110" s="84" t="n">
        <f aca="false">F110/B110</f>
        <v>3356.44945419978</v>
      </c>
      <c r="H110" s="75" t="n">
        <f aca="false">$G$15-G110</f>
        <v>351.580545800222</v>
      </c>
      <c r="I110" s="9" t="str">
        <f aca="false">IF(H110&lt;0,LN(-H110),"")</f>
        <v/>
      </c>
      <c r="J110" s="9" t="str">
        <f aca="false">IF(H110&lt;0,30+I110,"")</f>
        <v/>
      </c>
      <c r="K110" s="63" t="n">
        <f aca="false">IF(H110&gt;0,H110*0.8,J110*H110/100)</f>
        <v>281.264436640178</v>
      </c>
      <c r="L110" s="85" t="n">
        <f aca="false">K110*B110</f>
        <v>13297620.0354743</v>
      </c>
      <c r="M110" s="86" t="n">
        <v>4300236.21368675</v>
      </c>
      <c r="N110" s="86"/>
      <c r="O110" s="93" t="n">
        <v>271</v>
      </c>
      <c r="P110" s="95" t="s">
        <v>202</v>
      </c>
      <c r="Q110" s="88" t="n">
        <v>0</v>
      </c>
      <c r="R110" s="89" t="s">
        <v>80</v>
      </c>
      <c r="S110" s="0"/>
      <c r="T110" s="2"/>
      <c r="U110" s="2"/>
      <c r="V110" s="2"/>
      <c r="W110" s="0"/>
      <c r="X110" s="2"/>
      <c r="Y110" s="90" t="s">
        <v>203</v>
      </c>
      <c r="Z110" s="91" t="n">
        <v>21</v>
      </c>
      <c r="AA110" s="47" t="n">
        <v>152508929.36</v>
      </c>
      <c r="AB110" s="92" t="n">
        <v>726232996.952381</v>
      </c>
      <c r="AC110" s="47" t="n">
        <v>14674214</v>
      </c>
      <c r="AD110" s="47" t="n">
        <v>0</v>
      </c>
    </row>
    <row r="111" customFormat="false" ht="15" hidden="false" customHeight="true" outlineLevel="0" collapsed="false">
      <c r="A111" s="81" t="s">
        <v>204</v>
      </c>
      <c r="B111" s="82" t="n">
        <v>3840</v>
      </c>
      <c r="C111" s="83" t="n">
        <f aca="false">19.83*AB111/100</f>
        <v>10127262.015465</v>
      </c>
      <c r="D111" s="83" t="n">
        <f aca="false">AC111</f>
        <v>691003.07</v>
      </c>
      <c r="E111" s="83" t="n">
        <v>0</v>
      </c>
      <c r="F111" s="83" t="n">
        <f aca="false">C111+D111+E111</f>
        <v>10818265.085465</v>
      </c>
      <c r="G111" s="84" t="n">
        <f aca="false">F111/B111</f>
        <v>2817.25653267318</v>
      </c>
      <c r="H111" s="75" t="n">
        <f aca="false">$G$15-G111</f>
        <v>890.773467326823</v>
      </c>
      <c r="I111" s="9" t="str">
        <f aca="false">IF(H111&lt;0,LN(-H111),"")</f>
        <v/>
      </c>
      <c r="J111" s="9" t="str">
        <f aca="false">IF(H111&lt;0,30+I111,"")</f>
        <v/>
      </c>
      <c r="K111" s="63" t="n">
        <f aca="false">IF(H111&gt;0,H111*0.8,J111*H111/100)</f>
        <v>712.618773861459</v>
      </c>
      <c r="L111" s="85" t="n">
        <f aca="false">K111*B111</f>
        <v>2736456.091628</v>
      </c>
      <c r="M111" s="86" t="n">
        <v>11732119.5278048</v>
      </c>
      <c r="N111" s="86"/>
      <c r="O111" s="87" t="n">
        <v>272</v>
      </c>
      <c r="P111" s="95" t="s">
        <v>204</v>
      </c>
      <c r="Q111" s="88" t="n">
        <v>1</v>
      </c>
      <c r="R111" s="89" t="s">
        <v>91</v>
      </c>
      <c r="Y111" s="90" t="s">
        <v>205</v>
      </c>
      <c r="Z111" s="91" t="n">
        <v>20</v>
      </c>
      <c r="AA111" s="47" t="n">
        <v>10214081.71</v>
      </c>
      <c r="AB111" s="92" t="n">
        <v>51070408.55</v>
      </c>
      <c r="AC111" s="47" t="n">
        <v>691003.07</v>
      </c>
      <c r="AD111" s="47" t="n">
        <v>0</v>
      </c>
    </row>
    <row r="112" s="2" customFormat="true" ht="15" hidden="false" customHeight="true" outlineLevel="0" collapsed="false">
      <c r="A112" s="68" t="s">
        <v>205</v>
      </c>
      <c r="B112" s="82" t="n">
        <v>2831</v>
      </c>
      <c r="C112" s="83" t="n">
        <f aca="false">19.83*AB112/100</f>
        <v>6780450.17923256</v>
      </c>
      <c r="D112" s="83" t="n">
        <f aca="false">AC112</f>
        <v>707125.82</v>
      </c>
      <c r="E112" s="83" t="n">
        <v>0</v>
      </c>
      <c r="F112" s="83" t="n">
        <f aca="false">C112+D112+E112</f>
        <v>7487575.99923256</v>
      </c>
      <c r="G112" s="84" t="n">
        <f aca="false">F112/B112</f>
        <v>2644.85199549013</v>
      </c>
      <c r="H112" s="75" t="n">
        <f aca="false">$G$15-G112</f>
        <v>1063.17800450987</v>
      </c>
      <c r="I112" s="9" t="str">
        <f aca="false">IF(H112&lt;0,LN(-H112),"")</f>
        <v/>
      </c>
      <c r="J112" s="9" t="str">
        <f aca="false">IF(H112&lt;0,30+I112,"")</f>
        <v/>
      </c>
      <c r="K112" s="63" t="n">
        <f aca="false">IF(H112&gt;0,H112*0.8,J112*H112/100)</f>
        <v>850.542403607897</v>
      </c>
      <c r="L112" s="85" t="n">
        <f aca="false">K112*B112</f>
        <v>2407885.54461396</v>
      </c>
      <c r="M112" s="86" t="n">
        <v>2667911.9331</v>
      </c>
      <c r="N112" s="86"/>
      <c r="O112" s="93" t="n">
        <v>273</v>
      </c>
      <c r="P112" s="20" t="s">
        <v>205</v>
      </c>
      <c r="Q112" s="88" t="n">
        <v>0</v>
      </c>
      <c r="R112" s="89" t="s">
        <v>75</v>
      </c>
      <c r="S112" s="0"/>
      <c r="T112" s="0"/>
      <c r="U112" s="0"/>
      <c r="V112" s="0"/>
      <c r="W112" s="0"/>
      <c r="X112" s="0"/>
      <c r="Y112" s="90" t="s">
        <v>206</v>
      </c>
      <c r="Z112" s="91" t="n">
        <v>21.5</v>
      </c>
      <c r="AA112" s="47" t="n">
        <v>7351471.45</v>
      </c>
      <c r="AB112" s="92" t="n">
        <v>34192890.4651163</v>
      </c>
      <c r="AC112" s="47" t="n">
        <v>707125.82</v>
      </c>
      <c r="AD112" s="47" t="n">
        <v>0</v>
      </c>
    </row>
    <row r="113" customFormat="false" ht="15" hidden="false" customHeight="true" outlineLevel="0" collapsed="false">
      <c r="A113" s="68" t="s">
        <v>206</v>
      </c>
      <c r="B113" s="82" t="n">
        <v>14681</v>
      </c>
      <c r="C113" s="83" t="n">
        <f aca="false">19.83*AB113/100</f>
        <v>44052660.0551707</v>
      </c>
      <c r="D113" s="83" t="n">
        <f aca="false">AC113</f>
        <v>2177538.66</v>
      </c>
      <c r="E113" s="83" t="n">
        <v>0</v>
      </c>
      <c r="F113" s="83" t="n">
        <f aca="false">C113+D113+E113</f>
        <v>46230198.7151707</v>
      </c>
      <c r="G113" s="84" t="n">
        <f aca="false">F113/B113</f>
        <v>3148.98158948101</v>
      </c>
      <c r="H113" s="75" t="n">
        <f aca="false">$G$15-G113</f>
        <v>559.048410518988</v>
      </c>
      <c r="I113" s="9" t="str">
        <f aca="false">IF(H113&lt;0,LN(-H113),"")</f>
        <v/>
      </c>
      <c r="J113" s="9" t="str">
        <f aca="false">IF(H113&lt;0,30+I113,"")</f>
        <v/>
      </c>
      <c r="K113" s="63" t="n">
        <f aca="false">IF(H113&gt;0,H113*0.8,J113*H113/100)</f>
        <v>447.23872841519</v>
      </c>
      <c r="L113" s="85" t="n">
        <f aca="false">K113*B113</f>
        <v>6565911.77186341</v>
      </c>
      <c r="M113" s="86" t="n">
        <v>2478465.39047619</v>
      </c>
      <c r="N113" s="86"/>
      <c r="O113" s="93" t="n">
        <v>275</v>
      </c>
      <c r="P113" s="20" t="s">
        <v>206</v>
      </c>
      <c r="Q113" s="88" t="n">
        <v>0</v>
      </c>
      <c r="R113" s="89" t="s">
        <v>96</v>
      </c>
      <c r="Y113" s="90" t="s">
        <v>207</v>
      </c>
      <c r="Z113" s="91" t="n">
        <v>20.5</v>
      </c>
      <c r="AA113" s="47" t="n">
        <v>45541075.7</v>
      </c>
      <c r="AB113" s="92" t="n">
        <v>222151588.780488</v>
      </c>
      <c r="AC113" s="47" t="n">
        <v>2177538.66</v>
      </c>
      <c r="AD113" s="47" t="n">
        <v>0</v>
      </c>
    </row>
    <row r="114" customFormat="false" ht="15" hidden="false" customHeight="true" outlineLevel="0" collapsed="false">
      <c r="A114" s="68" t="s">
        <v>207</v>
      </c>
      <c r="B114" s="82" t="n">
        <v>2219</v>
      </c>
      <c r="C114" s="83" t="n">
        <f aca="false">19.83*AB114/100</f>
        <v>5226418.0672</v>
      </c>
      <c r="D114" s="83" t="n">
        <f aca="false">AC114</f>
        <v>984225.67</v>
      </c>
      <c r="E114" s="83" t="n">
        <v>0</v>
      </c>
      <c r="F114" s="83" t="n">
        <f aca="false">C114+D114+E114</f>
        <v>6210643.7372</v>
      </c>
      <c r="G114" s="84" t="n">
        <f aca="false">F114/B114</f>
        <v>2798.84801135647</v>
      </c>
      <c r="H114" s="75" t="n">
        <f aca="false">$G$15-G114</f>
        <v>909.181988643534</v>
      </c>
      <c r="I114" s="9" t="str">
        <f aca="false">IF(H114&lt;0,LN(-H114),"")</f>
        <v/>
      </c>
      <c r="J114" s="9" t="str">
        <f aca="false">IF(H114&lt;0,30+I114,"")</f>
        <v/>
      </c>
      <c r="K114" s="63" t="n">
        <f aca="false">IF(H114&gt;0,H114*0.8,J114*H114/100)</f>
        <v>727.345590914827</v>
      </c>
      <c r="L114" s="85" t="n">
        <f aca="false">K114*B114</f>
        <v>1613979.86624</v>
      </c>
      <c r="M114" s="86" t="n">
        <v>6448416.592</v>
      </c>
      <c r="N114" s="86"/>
      <c r="O114" s="93" t="n">
        <v>276</v>
      </c>
      <c r="P114" s="20" t="s">
        <v>207</v>
      </c>
      <c r="Q114" s="88" t="n">
        <v>0</v>
      </c>
      <c r="R114" s="89" t="s">
        <v>131</v>
      </c>
      <c r="T114" s="101"/>
      <c r="U114" s="101"/>
      <c r="V114" s="101"/>
      <c r="X114" s="101"/>
      <c r="Y114" s="90" t="s">
        <v>208</v>
      </c>
      <c r="Z114" s="91" t="n">
        <v>21</v>
      </c>
      <c r="AA114" s="47" t="n">
        <v>5534784.64</v>
      </c>
      <c r="AB114" s="92" t="n">
        <v>26356117.3333333</v>
      </c>
      <c r="AC114" s="47" t="n">
        <v>984225.67</v>
      </c>
      <c r="AD114" s="47" t="n">
        <v>0</v>
      </c>
    </row>
    <row r="115" customFormat="false" ht="15" hidden="false" customHeight="true" outlineLevel="0" collapsed="false">
      <c r="A115" s="68" t="s">
        <v>208</v>
      </c>
      <c r="B115" s="82" t="n">
        <v>2438</v>
      </c>
      <c r="C115" s="83" t="n">
        <f aca="false">19.83*AB115/100</f>
        <v>6098962.08692308</v>
      </c>
      <c r="D115" s="83" t="n">
        <f aca="false">AC115</f>
        <v>369156.27</v>
      </c>
      <c r="E115" s="83" t="n">
        <v>0</v>
      </c>
      <c r="F115" s="83" t="n">
        <f aca="false">C115+D115+E115</f>
        <v>6468118.35692308</v>
      </c>
      <c r="G115" s="84" t="n">
        <f aca="false">F115/B115</f>
        <v>2653.04280431627</v>
      </c>
      <c r="H115" s="75" t="n">
        <f aca="false">$G$15-G115</f>
        <v>1054.98719568373</v>
      </c>
      <c r="I115" s="9" t="str">
        <f aca="false">IF(H115&lt;0,LN(-H115),"")</f>
        <v/>
      </c>
      <c r="J115" s="9" t="str">
        <f aca="false">IF(H115&lt;0,30+I115,"")</f>
        <v/>
      </c>
      <c r="K115" s="63" t="n">
        <f aca="false">IF(H115&gt;0,H115*0.8,J115*H115/100)</f>
        <v>843.989756546981</v>
      </c>
      <c r="L115" s="85" t="n">
        <f aca="false">K115*B115</f>
        <v>2057647.02646154</v>
      </c>
      <c r="M115" s="86" t="n">
        <v>1570128.16342857</v>
      </c>
      <c r="N115" s="86"/>
      <c r="O115" s="93" t="n">
        <v>280</v>
      </c>
      <c r="P115" s="20" t="s">
        <v>208</v>
      </c>
      <c r="Q115" s="88" t="n">
        <v>3</v>
      </c>
      <c r="R115" s="89" t="s">
        <v>140</v>
      </c>
      <c r="Y115" s="90" t="s">
        <v>209</v>
      </c>
      <c r="Z115" s="91" t="n">
        <v>19.5</v>
      </c>
      <c r="AA115" s="47" t="n">
        <v>5997466.5</v>
      </c>
      <c r="AB115" s="92" t="n">
        <v>30756238.4615385</v>
      </c>
      <c r="AC115" s="47" t="n">
        <v>369156.27</v>
      </c>
      <c r="AD115" s="47" t="n">
        <v>0</v>
      </c>
    </row>
    <row r="116" customFormat="false" ht="15" hidden="false" customHeight="true" outlineLevel="0" collapsed="false">
      <c r="A116" s="68" t="s">
        <v>209</v>
      </c>
      <c r="B116" s="82" t="n">
        <v>54518</v>
      </c>
      <c r="C116" s="83" t="n">
        <f aca="false">19.83*AB116/100</f>
        <v>179562476.942737</v>
      </c>
      <c r="D116" s="83" t="n">
        <f aca="false">AC116</f>
        <v>10200042.04</v>
      </c>
      <c r="E116" s="83" t="n">
        <v>0</v>
      </c>
      <c r="F116" s="83" t="n">
        <f aca="false">C116+D116+E116</f>
        <v>189762518.982737</v>
      </c>
      <c r="G116" s="84" t="n">
        <f aca="false">F116/B116</f>
        <v>3480.73148286321</v>
      </c>
      <c r="H116" s="75" t="n">
        <f aca="false">$G$15-G116</f>
        <v>227.29851713679</v>
      </c>
      <c r="I116" s="9" t="str">
        <f aca="false">IF(H116&lt;0,LN(-H116),"")</f>
        <v/>
      </c>
      <c r="J116" s="9" t="str">
        <f aca="false">IF(H116&lt;0,30+I116,"")</f>
        <v/>
      </c>
      <c r="K116" s="63" t="n">
        <f aca="false">IF(H116&gt;0,H116*0.8,J116*H116/100)</f>
        <v>181.838813709432</v>
      </c>
      <c r="L116" s="85" t="n">
        <f aca="false">K116*B116</f>
        <v>9913488.44581079</v>
      </c>
      <c r="M116" s="86" t="n">
        <v>1966447.55251282</v>
      </c>
      <c r="N116" s="86"/>
      <c r="O116" s="93" t="n">
        <v>284</v>
      </c>
      <c r="P116" s="20" t="s">
        <v>209</v>
      </c>
      <c r="Q116" s="88" t="n">
        <v>0</v>
      </c>
      <c r="R116" s="89" t="s">
        <v>69</v>
      </c>
      <c r="T116" s="2"/>
      <c r="U116" s="2"/>
      <c r="V116" s="2"/>
      <c r="X116" s="2"/>
      <c r="Y116" s="90" t="s">
        <v>210</v>
      </c>
      <c r="Z116" s="91" t="n">
        <v>20.5</v>
      </c>
      <c r="AA116" s="47" t="n">
        <v>185629388.67</v>
      </c>
      <c r="AB116" s="92" t="n">
        <v>905509213.02439</v>
      </c>
      <c r="AC116" s="47" t="n">
        <v>10200042.04</v>
      </c>
      <c r="AD116" s="47" t="n">
        <v>0</v>
      </c>
    </row>
    <row r="117" customFormat="false" ht="15" hidden="false" customHeight="true" outlineLevel="0" collapsed="false">
      <c r="A117" s="68" t="s">
        <v>210</v>
      </c>
      <c r="B117" s="82" t="n">
        <v>86453</v>
      </c>
      <c r="C117" s="83" t="n">
        <f aca="false">19.83*AB117/100</f>
        <v>280778574.364273</v>
      </c>
      <c r="D117" s="83" t="n">
        <f aca="false">AC117</f>
        <v>19308261.24</v>
      </c>
      <c r="E117" s="83" t="n">
        <v>0</v>
      </c>
      <c r="F117" s="83" t="n">
        <f aca="false">C117+D117+E117</f>
        <v>300086835.604273</v>
      </c>
      <c r="G117" s="84" t="n">
        <f aca="false">F117/B117</f>
        <v>3471.09800243223</v>
      </c>
      <c r="H117" s="75" t="n">
        <f aca="false">$G$15-G117</f>
        <v>236.931997567775</v>
      </c>
      <c r="I117" s="9" t="str">
        <f aca="false">IF(H117&lt;0,LN(-H117),"")</f>
        <v/>
      </c>
      <c r="J117" s="9" t="str">
        <f aca="false">IF(H117&lt;0,30+I117,"")</f>
        <v/>
      </c>
      <c r="K117" s="63" t="n">
        <f aca="false">IF(H117&gt;0,H117*0.8,J117*H117/100)</f>
        <v>189.54559805422</v>
      </c>
      <c r="L117" s="85" t="n">
        <f aca="false">K117*B117</f>
        <v>16386785.5885814</v>
      </c>
      <c r="M117" s="86" t="n">
        <v>7373705.1052683</v>
      </c>
      <c r="N117" s="86"/>
      <c r="O117" s="93" t="n">
        <v>285</v>
      </c>
      <c r="P117" s="20" t="s">
        <v>210</v>
      </c>
      <c r="Q117" s="88" t="n">
        <v>0</v>
      </c>
      <c r="R117" s="89" t="s">
        <v>93</v>
      </c>
      <c r="Y117" s="90" t="s">
        <v>211</v>
      </c>
      <c r="Z117" s="91" t="n">
        <v>20.5</v>
      </c>
      <c r="AA117" s="47" t="n">
        <v>290265293.72</v>
      </c>
      <c r="AB117" s="92" t="n">
        <v>1415928262.04878</v>
      </c>
      <c r="AC117" s="47" t="n">
        <v>19308261.24</v>
      </c>
      <c r="AD117" s="47" t="n">
        <v>0</v>
      </c>
    </row>
    <row r="118" customFormat="false" ht="15" hidden="false" customHeight="true" outlineLevel="0" collapsed="false">
      <c r="A118" s="81" t="s">
        <v>211</v>
      </c>
      <c r="B118" s="82" t="n">
        <v>6845</v>
      </c>
      <c r="C118" s="83" t="n">
        <f aca="false">19.83*AB118/100</f>
        <v>18573670.8757256</v>
      </c>
      <c r="D118" s="83" t="n">
        <f aca="false">AC118</f>
        <v>1200973.97</v>
      </c>
      <c r="E118" s="83" t="n">
        <v>0</v>
      </c>
      <c r="F118" s="83" t="n">
        <f aca="false">C118+D118+E118</f>
        <v>19774644.8457256</v>
      </c>
      <c r="G118" s="84" t="n">
        <f aca="false">F118/B118</f>
        <v>2888.91816592046</v>
      </c>
      <c r="H118" s="75" t="n">
        <f aca="false">$G$15-G118</f>
        <v>819.111834079536</v>
      </c>
      <c r="I118" s="9" t="str">
        <f aca="false">IF(H118&lt;0,LN(-H118),"")</f>
        <v/>
      </c>
      <c r="J118" s="9" t="str">
        <f aca="false">IF(H118&lt;0,30+I118,"")</f>
        <v/>
      </c>
      <c r="K118" s="63" t="n">
        <f aca="false">IF(H118&gt;0,H118*0.8,J118*H118/100)</f>
        <v>655.289467263629</v>
      </c>
      <c r="L118" s="85" t="n">
        <f aca="false">K118*B118</f>
        <v>4485456.40341954</v>
      </c>
      <c r="M118" s="86" t="n">
        <v>15607187.7461</v>
      </c>
      <c r="N118" s="86"/>
      <c r="O118" s="87" t="n">
        <v>286</v>
      </c>
      <c r="P118" s="20" t="s">
        <v>211</v>
      </c>
      <c r="Q118" s="88" t="n">
        <v>0</v>
      </c>
      <c r="R118" s="89" t="s">
        <v>93</v>
      </c>
      <c r="Y118" s="90" t="s">
        <v>212</v>
      </c>
      <c r="Z118" s="91" t="n">
        <v>21.5</v>
      </c>
      <c r="AA118" s="47" t="n">
        <v>20137868.07</v>
      </c>
      <c r="AB118" s="92" t="n">
        <v>93664502.6511628</v>
      </c>
      <c r="AC118" s="47" t="n">
        <v>1200973.97</v>
      </c>
      <c r="AD118" s="47" t="n">
        <v>0</v>
      </c>
    </row>
    <row r="119" customFormat="false" ht="15" hidden="false" customHeight="true" outlineLevel="0" collapsed="false">
      <c r="A119" s="68" t="s">
        <v>213</v>
      </c>
      <c r="B119" s="82" t="n">
        <v>6662</v>
      </c>
      <c r="C119" s="83" t="n">
        <f aca="false">19.83*AB119/100</f>
        <v>17952613.6434506</v>
      </c>
      <c r="D119" s="83" t="n">
        <f aca="false">AC119</f>
        <v>2266568.23</v>
      </c>
      <c r="E119" s="83" t="n">
        <v>0</v>
      </c>
      <c r="F119" s="83" t="n">
        <f aca="false">C119+D119+E119</f>
        <v>20219181.8734506</v>
      </c>
      <c r="G119" s="84" t="n">
        <f aca="false">F119/B119</f>
        <v>3035.00178226518</v>
      </c>
      <c r="H119" s="75" t="n">
        <f aca="false">$G$15-G119</f>
        <v>673.028217734824</v>
      </c>
      <c r="I119" s="9" t="str">
        <f aca="false">IF(H119&lt;0,LN(-H119),"")</f>
        <v/>
      </c>
      <c r="J119" s="9" t="str">
        <f aca="false">IF(H119&lt;0,30+I119,"")</f>
        <v/>
      </c>
      <c r="K119" s="63" t="n">
        <f aca="false">IF(H119&gt;0,H119*0.8,J119*H119/100)</f>
        <v>538.422574187859</v>
      </c>
      <c r="L119" s="85" t="n">
        <f aca="false">K119*B119</f>
        <v>3586971.18923952</v>
      </c>
      <c r="M119" s="86" t="n">
        <v>4413865.93371429</v>
      </c>
      <c r="N119" s="86"/>
      <c r="O119" s="93" t="n">
        <v>287</v>
      </c>
      <c r="P119" s="95" t="s">
        <v>213</v>
      </c>
      <c r="Q119" s="88" t="n">
        <v>3</v>
      </c>
      <c r="R119" s="89" t="s">
        <v>140</v>
      </c>
      <c r="Y119" s="90" t="s">
        <v>214</v>
      </c>
      <c r="Z119" s="91" t="n">
        <v>20.75</v>
      </c>
      <c r="AA119" s="47" t="n">
        <v>18785513.52</v>
      </c>
      <c r="AB119" s="92" t="n">
        <v>90532595.2771084</v>
      </c>
      <c r="AC119" s="47" t="n">
        <v>2266568.23</v>
      </c>
      <c r="AD119" s="47" t="n">
        <v>0</v>
      </c>
    </row>
    <row r="120" customFormat="false" ht="15" hidden="false" customHeight="true" outlineLevel="0" collapsed="false">
      <c r="A120" s="68" t="s">
        <v>215</v>
      </c>
      <c r="B120" s="82" t="n">
        <v>8950</v>
      </c>
      <c r="C120" s="83" t="n">
        <f aca="false">19.83*AB120/100</f>
        <v>22296437.3039721</v>
      </c>
      <c r="D120" s="83" t="n">
        <f aca="false">AC120</f>
        <v>2947639.11</v>
      </c>
      <c r="E120" s="83" t="n">
        <v>0</v>
      </c>
      <c r="F120" s="83" t="n">
        <f aca="false">C120+D120+E120</f>
        <v>25244076.4139721</v>
      </c>
      <c r="G120" s="84" t="n">
        <f aca="false">F120/B120</f>
        <v>2820.56719709185</v>
      </c>
      <c r="H120" s="75" t="n">
        <f aca="false">$G$15-G120</f>
        <v>887.462802908146</v>
      </c>
      <c r="I120" s="9" t="str">
        <f aca="false">IF(H120&lt;0,LN(-H120),"")</f>
        <v/>
      </c>
      <c r="J120" s="9" t="str">
        <f aca="false">IF(H120&lt;0,30+I120,"")</f>
        <v/>
      </c>
      <c r="K120" s="63" t="n">
        <f aca="false">IF(H120&gt;0,H120*0.8,J120*H120/100)</f>
        <v>709.970242326517</v>
      </c>
      <c r="L120" s="85" t="n">
        <f aca="false">K120*B120</f>
        <v>6354233.66882233</v>
      </c>
      <c r="M120" s="86" t="n">
        <v>3475213.2672</v>
      </c>
      <c r="N120" s="86"/>
      <c r="O120" s="93" t="n">
        <v>288</v>
      </c>
      <c r="P120" s="95" t="s">
        <v>215</v>
      </c>
      <c r="Q120" s="88" t="n">
        <v>3</v>
      </c>
      <c r="R120" s="89" t="s">
        <v>140</v>
      </c>
      <c r="Y120" s="90" t="s">
        <v>216</v>
      </c>
      <c r="Z120" s="91" t="n">
        <v>21.5</v>
      </c>
      <c r="AA120" s="47" t="n">
        <v>24174150.38</v>
      </c>
      <c r="AB120" s="92" t="n">
        <v>112437908.744186</v>
      </c>
      <c r="AC120" s="47" t="n">
        <v>2947639.11</v>
      </c>
      <c r="AD120" s="47" t="n">
        <v>0</v>
      </c>
    </row>
    <row r="121" customFormat="false" ht="15" hidden="false" customHeight="true" outlineLevel="0" collapsed="false">
      <c r="A121" s="68" t="s">
        <v>216</v>
      </c>
      <c r="B121" s="82" t="n">
        <v>2374</v>
      </c>
      <c r="C121" s="83" t="n">
        <f aca="false">19.83*AB121/100</f>
        <v>5744928.74369639</v>
      </c>
      <c r="D121" s="83" t="n">
        <f aca="false">AC121</f>
        <v>918113.08</v>
      </c>
      <c r="E121" s="83" t="n">
        <v>0</v>
      </c>
      <c r="F121" s="83" t="n">
        <f aca="false">C121+D121+E121</f>
        <v>6663041.82369639</v>
      </c>
      <c r="G121" s="84" t="n">
        <f aca="false">F121/B121</f>
        <v>2806.67305126217</v>
      </c>
      <c r="H121" s="75" t="n">
        <f aca="false">$G$15-G121</f>
        <v>901.356948737833</v>
      </c>
      <c r="I121" s="9" t="str">
        <f aca="false">IF(H121&lt;0,LN(-H121),"")</f>
        <v/>
      </c>
      <c r="J121" s="9" t="str">
        <f aca="false">IF(H121&lt;0,30+I121,"")</f>
        <v/>
      </c>
      <c r="K121" s="63" t="n">
        <f aca="false">IF(H121&gt;0,H121*0.8,J121*H121/100)</f>
        <v>721.085558990266</v>
      </c>
      <c r="L121" s="85" t="n">
        <f aca="false">K121*B121</f>
        <v>1711857.11704289</v>
      </c>
      <c r="M121" s="86" t="n">
        <v>6258947.84316279</v>
      </c>
      <c r="N121" s="86"/>
      <c r="O121" s="93" t="n">
        <v>290</v>
      </c>
      <c r="P121" s="20" t="s">
        <v>216</v>
      </c>
      <c r="Q121" s="88" t="n">
        <v>0</v>
      </c>
      <c r="R121" s="89" t="s">
        <v>114</v>
      </c>
      <c r="Y121" s="90" t="s">
        <v>217</v>
      </c>
      <c r="Z121" s="91" t="n">
        <v>20.75</v>
      </c>
      <c r="AA121" s="47" t="n">
        <v>6011460.99</v>
      </c>
      <c r="AB121" s="92" t="n">
        <v>28970896.3373494</v>
      </c>
      <c r="AC121" s="47" t="n">
        <v>918113.08</v>
      </c>
      <c r="AD121" s="47" t="n">
        <v>0</v>
      </c>
    </row>
    <row r="122" customFormat="false" ht="15" hidden="false" customHeight="true" outlineLevel="0" collapsed="false">
      <c r="A122" s="68" t="s">
        <v>217</v>
      </c>
      <c r="B122" s="82" t="n">
        <v>116171</v>
      </c>
      <c r="C122" s="83" t="n">
        <f aca="false">19.83*AB122/100</f>
        <v>369006050.018871</v>
      </c>
      <c r="D122" s="83" t="n">
        <f aca="false">AC122</f>
        <v>22763142.47</v>
      </c>
      <c r="E122" s="83" t="n">
        <v>0</v>
      </c>
      <c r="F122" s="83" t="n">
        <f aca="false">C122+D122+E122</f>
        <v>391769192.488871</v>
      </c>
      <c r="G122" s="84" t="n">
        <f aca="false">F122/B122</f>
        <v>3372.34931685938</v>
      </c>
      <c r="H122" s="75" t="n">
        <f aca="false">$G$15-G122</f>
        <v>335.680683140624</v>
      </c>
      <c r="I122" s="9" t="str">
        <f aca="false">IF(H122&lt;0,LN(-H122),"")</f>
        <v/>
      </c>
      <c r="J122" s="9" t="str">
        <f aca="false">IF(H122&lt;0,30+I122,"")</f>
        <v/>
      </c>
      <c r="K122" s="63" t="n">
        <f aca="false">IF(H122&gt;0,H122*0.8,J122*H122/100)</f>
        <v>268.544546512499</v>
      </c>
      <c r="L122" s="85" t="n">
        <f aca="false">K122*B122</f>
        <v>31197088.5129035</v>
      </c>
      <c r="M122" s="86" t="n">
        <v>1857745.384</v>
      </c>
      <c r="N122" s="86"/>
      <c r="O122" s="93" t="n">
        <v>291</v>
      </c>
      <c r="P122" s="20" t="s">
        <v>217</v>
      </c>
      <c r="Q122" s="88" t="n">
        <v>0</v>
      </c>
      <c r="R122" s="89" t="s">
        <v>96</v>
      </c>
      <c r="Y122" s="90" t="s">
        <v>218</v>
      </c>
      <c r="Z122" s="91" t="n">
        <v>20.5</v>
      </c>
      <c r="AA122" s="47" t="n">
        <v>382086339.21</v>
      </c>
      <c r="AB122" s="92" t="n">
        <v>1860847453.44867</v>
      </c>
      <c r="AC122" s="47" t="n">
        <v>22763142.47</v>
      </c>
      <c r="AD122" s="47" t="n">
        <v>0</v>
      </c>
    </row>
    <row r="123" customFormat="false" ht="15" hidden="false" customHeight="true" outlineLevel="0" collapsed="false">
      <c r="A123" s="68" t="s">
        <v>218</v>
      </c>
      <c r="B123" s="82" t="n">
        <v>3727</v>
      </c>
      <c r="C123" s="83" t="n">
        <f aca="false">19.83*AB123/100</f>
        <v>9125473.53582857</v>
      </c>
      <c r="D123" s="83" t="n">
        <f aca="false">AC123</f>
        <v>614864.08</v>
      </c>
      <c r="E123" s="83" t="n">
        <v>0</v>
      </c>
      <c r="F123" s="83" t="n">
        <f aca="false">C123+D123+E123</f>
        <v>9740337.61582857</v>
      </c>
      <c r="G123" s="84" t="n">
        <f aca="false">F123/B123</f>
        <v>2613.45253979838</v>
      </c>
      <c r="H123" s="75" t="n">
        <f aca="false">$G$15-G123</f>
        <v>1094.57746020162</v>
      </c>
      <c r="I123" s="9" t="str">
        <f aca="false">IF(H123&lt;0,LN(-H123),"")</f>
        <v/>
      </c>
      <c r="J123" s="9" t="str">
        <f aca="false">IF(H123&lt;0,30+I123,"")</f>
        <v/>
      </c>
      <c r="K123" s="63" t="n">
        <f aca="false">IF(H123&gt;0,H123*0.8,J123*H123/100)</f>
        <v>875.661968161295</v>
      </c>
      <c r="L123" s="85" t="n">
        <f aca="false">K123*B123</f>
        <v>3263592.15533714</v>
      </c>
      <c r="M123" s="102" t="n">
        <v>23693923.6940488</v>
      </c>
      <c r="N123" s="86"/>
      <c r="O123" s="93" t="n">
        <v>297</v>
      </c>
      <c r="P123" s="20" t="s">
        <v>218</v>
      </c>
      <c r="Q123" s="88" t="n">
        <v>0</v>
      </c>
      <c r="R123" s="89" t="s">
        <v>124</v>
      </c>
      <c r="Y123" s="94" t="s">
        <v>219</v>
      </c>
      <c r="Z123" s="103" t="n">
        <v>21</v>
      </c>
      <c r="AA123" s="47" t="n">
        <v>9663890.28</v>
      </c>
      <c r="AB123" s="92" t="n">
        <v>46018525.1428571</v>
      </c>
      <c r="AC123" s="47" t="n">
        <v>614864.08</v>
      </c>
      <c r="AD123" s="47" t="n">
        <v>0</v>
      </c>
    </row>
    <row r="124" customFormat="false" ht="15" hidden="false" customHeight="true" outlineLevel="0" collapsed="false">
      <c r="A124" s="68" t="s">
        <v>219</v>
      </c>
      <c r="B124" s="82" t="n">
        <v>22073</v>
      </c>
      <c r="C124" s="83" t="n">
        <f aca="false">19.83*AB124/100</f>
        <v>56215431.8256495</v>
      </c>
      <c r="D124" s="83" t="n">
        <f aca="false">AC124</f>
        <v>3707210.62</v>
      </c>
      <c r="E124" s="83" t="n">
        <v>0</v>
      </c>
      <c r="F124" s="83" t="n">
        <f aca="false">C124+D124+E124</f>
        <v>59922642.4456495</v>
      </c>
      <c r="G124" s="84" t="n">
        <f aca="false">F124/B124</f>
        <v>2714.74844586823</v>
      </c>
      <c r="H124" s="75" t="n">
        <f aca="false">$G$15-G124</f>
        <v>993.281554131767</v>
      </c>
      <c r="I124" s="9" t="str">
        <f aca="false">IF(H124&lt;0,LN(-H124),"")</f>
        <v/>
      </c>
      <c r="J124" s="9" t="str">
        <f aca="false">IF(H124&lt;0,30+I124,"")</f>
        <v/>
      </c>
      <c r="K124" s="63" t="n">
        <f aca="false">IF(H124&gt;0,H124*0.8,J124*H124/100)</f>
        <v>794.625243305414</v>
      </c>
      <c r="L124" s="85" t="n">
        <f aca="false">K124*B124</f>
        <v>17539762.9954804</v>
      </c>
      <c r="M124" s="86" t="n">
        <v>3257805.152</v>
      </c>
      <c r="N124" s="86"/>
      <c r="O124" s="93" t="n">
        <v>300</v>
      </c>
      <c r="P124" s="20" t="s">
        <v>219</v>
      </c>
      <c r="Q124" s="88" t="n">
        <v>0</v>
      </c>
      <c r="R124" s="89" t="s">
        <v>60</v>
      </c>
      <c r="Y124" s="90" t="s">
        <v>220</v>
      </c>
      <c r="Z124" s="91" t="n">
        <v>19</v>
      </c>
      <c r="AA124" s="47" t="n">
        <v>56853707.17</v>
      </c>
      <c r="AB124" s="92" t="n">
        <v>283486796.901914</v>
      </c>
      <c r="AC124" s="47" t="n">
        <v>3707210.62</v>
      </c>
      <c r="AD124" s="47" t="n">
        <v>0</v>
      </c>
    </row>
    <row r="125" customFormat="false" ht="15" hidden="false" customHeight="true" outlineLevel="0" collapsed="false">
      <c r="A125" s="81" t="s">
        <v>220</v>
      </c>
      <c r="B125" s="82" t="n">
        <v>892</v>
      </c>
      <c r="C125" s="83" t="n">
        <f aca="false">19.83*AB125/100</f>
        <v>2668125.90252468</v>
      </c>
      <c r="D125" s="83" t="n">
        <f aca="false">AC125</f>
        <v>168590.29</v>
      </c>
      <c r="E125" s="83" t="n">
        <v>0</v>
      </c>
      <c r="F125" s="83" t="n">
        <f aca="false">C125+D125+E125</f>
        <v>2836716.19252468</v>
      </c>
      <c r="G125" s="84" t="n">
        <f aca="false">F125/B125</f>
        <v>3180.17510372721</v>
      </c>
      <c r="H125" s="75" t="n">
        <f aca="false">$G$15-G125</f>
        <v>527.854896272786</v>
      </c>
      <c r="I125" s="9" t="str">
        <f aca="false">IF(H125&lt;0,LN(-H125),"")</f>
        <v/>
      </c>
      <c r="J125" s="9" t="str">
        <f aca="false">IF(H125&lt;0,30+I125,"")</f>
        <v/>
      </c>
      <c r="K125" s="63" t="n">
        <f aca="false">IF(H125&gt;0,H125*0.8,J125*H125/100)</f>
        <v>422.283917018229</v>
      </c>
      <c r="L125" s="85" t="n">
        <f aca="false">K125*B125</f>
        <v>376677.25398026</v>
      </c>
      <c r="M125" s="98" t="n">
        <v>16671432.2571866</v>
      </c>
      <c r="N125" s="86"/>
      <c r="O125" s="87" t="n">
        <v>301</v>
      </c>
      <c r="P125" s="20" t="s">
        <v>220</v>
      </c>
      <c r="Q125" s="88" t="n">
        <v>0</v>
      </c>
      <c r="R125" s="89" t="s">
        <v>60</v>
      </c>
      <c r="S125" s="0" t="n">
        <v>2</v>
      </c>
      <c r="Y125" s="90" t="s">
        <v>221</v>
      </c>
      <c r="Z125" s="99" t="n">
        <v>19.25</v>
      </c>
      <c r="AA125" s="47" t="n">
        <v>2590086.92</v>
      </c>
      <c r="AB125" s="92" t="n">
        <v>13454996.987013</v>
      </c>
      <c r="AC125" s="47" t="n">
        <v>168590.29</v>
      </c>
      <c r="AD125" s="47" t="n">
        <v>0</v>
      </c>
    </row>
    <row r="126" customFormat="false" ht="15" hidden="false" customHeight="true" outlineLevel="0" collapsed="false">
      <c r="A126" s="68" t="s">
        <v>222</v>
      </c>
      <c r="B126" s="82" t="n">
        <v>15823</v>
      </c>
      <c r="C126" s="83" t="n">
        <f aca="false">19.83*AB126/100</f>
        <v>41520253.35099</v>
      </c>
      <c r="D126" s="83" t="n">
        <f aca="false">AC126</f>
        <v>3629027.74</v>
      </c>
      <c r="E126" s="83" t="n">
        <v>0</v>
      </c>
      <c r="F126" s="83" t="n">
        <f aca="false">C126+D126+E126</f>
        <v>45149281.09099</v>
      </c>
      <c r="G126" s="84" t="n">
        <f aca="false">F126/B126</f>
        <v>2853.39575876825</v>
      </c>
      <c r="H126" s="75" t="n">
        <f aca="false">$G$15-G126</f>
        <v>854.634241231751</v>
      </c>
      <c r="I126" s="9" t="str">
        <f aca="false">IF(H126&lt;0,LN(-H126),"")</f>
        <v/>
      </c>
      <c r="J126" s="9" t="str">
        <f aca="false">IF(H126&lt;0,30+I126,"")</f>
        <v/>
      </c>
      <c r="K126" s="63" t="n">
        <f aca="false">IF(H126&gt;0,H126*0.8,J126*H126/100)</f>
        <v>683.707392985401</v>
      </c>
      <c r="L126" s="85" t="n">
        <f aca="false">K126*B126</f>
        <v>10818302.079208</v>
      </c>
      <c r="M126" s="86" t="n">
        <v>417917.832103896</v>
      </c>
      <c r="N126" s="86"/>
      <c r="O126" s="93" t="n">
        <v>304</v>
      </c>
      <c r="P126" s="95" t="s">
        <v>222</v>
      </c>
      <c r="Q126" s="88" t="n">
        <v>0</v>
      </c>
      <c r="R126" s="89" t="s">
        <v>69</v>
      </c>
      <c r="Y126" s="90" t="s">
        <v>223</v>
      </c>
      <c r="Z126" s="91" t="n">
        <v>20</v>
      </c>
      <c r="AA126" s="47" t="n">
        <v>41876201.06</v>
      </c>
      <c r="AB126" s="92" t="n">
        <v>209381005.3</v>
      </c>
      <c r="AC126" s="47" t="n">
        <v>3629027.74</v>
      </c>
      <c r="AD126" s="47" t="n">
        <v>0</v>
      </c>
    </row>
    <row r="127" s="2" customFormat="true" ht="15" hidden="false" customHeight="true" outlineLevel="0" collapsed="false">
      <c r="A127" s="68" t="s">
        <v>223</v>
      </c>
      <c r="B127" s="82" t="n">
        <v>7172</v>
      </c>
      <c r="C127" s="83" t="n">
        <f aca="false">19.83*AB127/100</f>
        <v>17838688.2176225</v>
      </c>
      <c r="D127" s="83" t="n">
        <f aca="false">AC127</f>
        <v>1548676.46</v>
      </c>
      <c r="E127" s="83" t="n">
        <v>0</v>
      </c>
      <c r="F127" s="83" t="n">
        <f aca="false">C127+D127+E127</f>
        <v>19387364.6776225</v>
      </c>
      <c r="G127" s="84" t="n">
        <f aca="false">F127/B127</f>
        <v>2703.20199074491</v>
      </c>
      <c r="H127" s="75" t="n">
        <f aca="false">$G$15-G127</f>
        <v>1004.82800925509</v>
      </c>
      <c r="I127" s="9" t="str">
        <f aca="false">IF(H127&lt;0,LN(-H127),"")</f>
        <v/>
      </c>
      <c r="J127" s="9" t="str">
        <f aca="false">IF(H127&lt;0,30+I127,"")</f>
        <v/>
      </c>
      <c r="K127" s="63" t="n">
        <f aca="false">IF(H127&gt;0,H127*0.8,J127*H127/100)</f>
        <v>803.862407404075</v>
      </c>
      <c r="L127" s="85" t="n">
        <f aca="false">K127*B127</f>
        <v>5765301.18590203</v>
      </c>
      <c r="M127" s="86" t="n">
        <v>10663051.599</v>
      </c>
      <c r="N127" s="86"/>
      <c r="O127" s="93" t="n">
        <v>305</v>
      </c>
      <c r="P127" s="20" t="s">
        <v>223</v>
      </c>
      <c r="Q127" s="88" t="n">
        <v>0</v>
      </c>
      <c r="R127" s="89" t="s">
        <v>62</v>
      </c>
      <c r="S127" s="0"/>
      <c r="T127" s="0"/>
      <c r="U127" s="0"/>
      <c r="V127" s="0"/>
      <c r="W127" s="0"/>
      <c r="X127" s="0"/>
      <c r="Y127" s="90" t="s">
        <v>224</v>
      </c>
      <c r="Z127" s="91" t="n">
        <v>22.25</v>
      </c>
      <c r="AA127" s="47" t="n">
        <v>20015673.87</v>
      </c>
      <c r="AB127" s="92" t="n">
        <v>89958084.8089888</v>
      </c>
      <c r="AC127" s="47" t="n">
        <v>1548676.46</v>
      </c>
      <c r="AD127" s="47" t="n">
        <v>0</v>
      </c>
    </row>
    <row r="128" customFormat="false" ht="15" hidden="false" customHeight="true" outlineLevel="0" collapsed="false">
      <c r="A128" s="68" t="s">
        <v>224</v>
      </c>
      <c r="B128" s="82" t="n">
        <v>1399</v>
      </c>
      <c r="C128" s="83" t="n">
        <f aca="false">19.83*AB128/100</f>
        <v>3130951.89976098</v>
      </c>
      <c r="D128" s="83" t="n">
        <f aca="false">AC128</f>
        <v>712268.1</v>
      </c>
      <c r="E128" s="83" t="n">
        <v>0</v>
      </c>
      <c r="F128" s="83" t="n">
        <f aca="false">C128+D128+E128</f>
        <v>3843219.99976098</v>
      </c>
      <c r="G128" s="84" t="n">
        <f aca="false">F128/B128</f>
        <v>2747.11937080842</v>
      </c>
      <c r="H128" s="75" t="n">
        <f aca="false">$G$15-G128</f>
        <v>960.910629191583</v>
      </c>
      <c r="I128" s="9" t="str">
        <f aca="false">IF(H128&lt;0,LN(-H128),"")</f>
        <v/>
      </c>
      <c r="J128" s="9" t="str">
        <f aca="false">IF(H128&lt;0,30+I128,"")</f>
        <v/>
      </c>
      <c r="K128" s="63" t="n">
        <f aca="false">IF(H128&gt;0,H128*0.8,J128*H128/100)</f>
        <v>768.728503353266</v>
      </c>
      <c r="L128" s="85" t="n">
        <f aca="false">K128*B128</f>
        <v>1075451.17619122</v>
      </c>
      <c r="M128" s="86" t="n">
        <v>5465127.65267416</v>
      </c>
      <c r="N128" s="86"/>
      <c r="O128" s="93" t="n">
        <v>309</v>
      </c>
      <c r="P128" s="20" t="s">
        <v>224</v>
      </c>
      <c r="Q128" s="88" t="n">
        <v>0</v>
      </c>
      <c r="R128" s="89" t="s">
        <v>131</v>
      </c>
      <c r="Y128" s="90" t="s">
        <v>225</v>
      </c>
      <c r="Z128" s="91" t="n">
        <v>20.5</v>
      </c>
      <c r="AA128" s="47" t="n">
        <v>3236737.97</v>
      </c>
      <c r="AB128" s="92" t="n">
        <v>15788965.7073171</v>
      </c>
      <c r="AC128" s="47" t="n">
        <v>712268.1</v>
      </c>
      <c r="AD128" s="47" t="n">
        <v>0</v>
      </c>
    </row>
    <row r="129" customFormat="false" ht="15" hidden="false" customHeight="true" outlineLevel="0" collapsed="false">
      <c r="A129" s="68" t="s">
        <v>225</v>
      </c>
      <c r="B129" s="82" t="n">
        <v>4647</v>
      </c>
      <c r="C129" s="83" t="n">
        <f aca="false">19.83*AB129/100</f>
        <v>13140119.244069</v>
      </c>
      <c r="D129" s="83" t="n">
        <f aca="false">AC129</f>
        <v>637305.58</v>
      </c>
      <c r="E129" s="83" t="n">
        <v>0</v>
      </c>
      <c r="F129" s="83" t="n">
        <f aca="false">C129+D129+E129</f>
        <v>13777424.824069</v>
      </c>
      <c r="G129" s="84" t="n">
        <f aca="false">F129/B129</f>
        <v>2964.79983302539</v>
      </c>
      <c r="H129" s="75" t="n">
        <f aca="false">$G$15-G129</f>
        <v>743.230166974615</v>
      </c>
      <c r="I129" s="9" t="str">
        <f aca="false">IF(H129&lt;0,LN(-H129),"")</f>
        <v/>
      </c>
      <c r="J129" s="9" t="str">
        <f aca="false">IF(H129&lt;0,30+I129,"")</f>
        <v/>
      </c>
      <c r="K129" s="63" t="n">
        <f aca="false">IF(H129&gt;0,H129*0.8,J129*H129/100)</f>
        <v>594.584133579692</v>
      </c>
      <c r="L129" s="85" t="n">
        <f aca="false">K129*B129</f>
        <v>2763032.46874483</v>
      </c>
      <c r="M129" s="86" t="n">
        <v>911480.691414635</v>
      </c>
      <c r="N129" s="86"/>
      <c r="O129" s="93" t="n">
        <v>312</v>
      </c>
      <c r="P129" s="20" t="s">
        <v>225</v>
      </c>
      <c r="Q129" s="88" t="n">
        <v>0</v>
      </c>
      <c r="R129" s="89" t="s">
        <v>96</v>
      </c>
      <c r="Y129" s="90" t="s">
        <v>226</v>
      </c>
      <c r="Z129" s="91" t="n">
        <v>21.75</v>
      </c>
      <c r="AA129" s="47" t="n">
        <v>14412384.95</v>
      </c>
      <c r="AB129" s="92" t="n">
        <v>66263838.8505747</v>
      </c>
      <c r="AC129" s="47" t="n">
        <v>637305.58</v>
      </c>
      <c r="AD129" s="47" t="n">
        <v>0</v>
      </c>
    </row>
    <row r="130" s="2" customFormat="true" ht="15" hidden="false" customHeight="true" outlineLevel="0" collapsed="false">
      <c r="A130" s="68" t="s">
        <v>226</v>
      </c>
      <c r="B130" s="82" t="n">
        <v>2696</v>
      </c>
      <c r="C130" s="83" t="n">
        <f aca="false">19.83*AB130/100</f>
        <v>5662628.19090698</v>
      </c>
      <c r="D130" s="83" t="n">
        <f aca="false">AC130</f>
        <v>483456.09</v>
      </c>
      <c r="E130" s="83" t="n">
        <v>0</v>
      </c>
      <c r="F130" s="83" t="n">
        <f aca="false">C130+D130+E130</f>
        <v>6146084.28090698</v>
      </c>
      <c r="G130" s="84" t="n">
        <f aca="false">F130/B130</f>
        <v>2279.70485196846</v>
      </c>
      <c r="H130" s="75" t="n">
        <f aca="false">$G$15-G130</f>
        <v>1428.32514803154</v>
      </c>
      <c r="I130" s="9" t="str">
        <f aca="false">IF(H130&lt;0,LN(-H130),"")</f>
        <v/>
      </c>
      <c r="J130" s="9" t="str">
        <f aca="false">IF(H130&lt;0,30+I130,"")</f>
        <v/>
      </c>
      <c r="K130" s="63" t="n">
        <f aca="false">IF(H130&gt;0,H130*0.8,J130*H130/100)</f>
        <v>1142.66011842523</v>
      </c>
      <c r="L130" s="85" t="n">
        <f aca="false">K130*B130</f>
        <v>3080611.67927442</v>
      </c>
      <c r="M130" s="86" t="n">
        <v>2895883.29238095</v>
      </c>
      <c r="N130" s="86"/>
      <c r="O130" s="93" t="n">
        <v>316</v>
      </c>
      <c r="P130" s="20" t="s">
        <v>226</v>
      </c>
      <c r="Q130" s="88" t="n">
        <v>0</v>
      </c>
      <c r="R130" s="89" t="s">
        <v>65</v>
      </c>
      <c r="S130" s="0"/>
      <c r="T130" s="0"/>
      <c r="U130" s="0"/>
      <c r="V130" s="0"/>
      <c r="W130" s="0"/>
      <c r="X130" s="0"/>
      <c r="Y130" s="90" t="s">
        <v>227</v>
      </c>
      <c r="Z130" s="91" t="n">
        <v>21.5</v>
      </c>
      <c r="AA130" s="47" t="n">
        <v>6139511.15</v>
      </c>
      <c r="AB130" s="92" t="n">
        <v>28555865.8139535</v>
      </c>
      <c r="AC130" s="47" t="n">
        <v>483456.09</v>
      </c>
      <c r="AD130" s="47" t="n">
        <v>0</v>
      </c>
    </row>
    <row r="131" customFormat="false" ht="15" hidden="false" customHeight="true" outlineLevel="0" collapsed="false">
      <c r="A131" s="68" t="s">
        <v>227</v>
      </c>
      <c r="B131" s="82" t="n">
        <v>7892</v>
      </c>
      <c r="C131" s="83" t="n">
        <f aca="false">19.83*AB131/100</f>
        <v>22467300.1846098</v>
      </c>
      <c r="D131" s="83" t="n">
        <f aca="false">AC131</f>
        <v>1201440.59</v>
      </c>
      <c r="E131" s="83" t="n">
        <v>0</v>
      </c>
      <c r="F131" s="83" t="n">
        <f aca="false">C131+D131+E131</f>
        <v>23668740.7746098</v>
      </c>
      <c r="G131" s="84" t="n">
        <f aca="false">F131/B131</f>
        <v>2999.08017924604</v>
      </c>
      <c r="H131" s="75" t="n">
        <f aca="false">$G$15-G131</f>
        <v>708.949820753959</v>
      </c>
      <c r="I131" s="9" t="str">
        <f aca="false">IF(H131&lt;0,LN(-H131),"")</f>
        <v/>
      </c>
      <c r="J131" s="9" t="str">
        <f aca="false">IF(H131&lt;0,30+I131,"")</f>
        <v/>
      </c>
      <c r="K131" s="63" t="n">
        <f aca="false">IF(H131&gt;0,H131*0.8,J131*H131/100)</f>
        <v>567.159856603167</v>
      </c>
      <c r="L131" s="85" t="n">
        <f aca="false">K131*B131</f>
        <v>4476025.5883122</v>
      </c>
      <c r="M131" s="86" t="n">
        <v>3060442.87218605</v>
      </c>
      <c r="N131" s="86"/>
      <c r="O131" s="93" t="n">
        <v>317</v>
      </c>
      <c r="P131" s="20" t="s">
        <v>227</v>
      </c>
      <c r="Q131" s="88" t="n">
        <v>0</v>
      </c>
      <c r="R131" s="89" t="s">
        <v>62</v>
      </c>
      <c r="Y131" s="90" t="s">
        <v>228</v>
      </c>
      <c r="Z131" s="91" t="n">
        <v>20.5</v>
      </c>
      <c r="AA131" s="47" t="n">
        <v>23226407.15</v>
      </c>
      <c r="AB131" s="92" t="n">
        <v>113299547.073171</v>
      </c>
      <c r="AC131" s="47" t="n">
        <v>1201440.59</v>
      </c>
      <c r="AD131" s="47" t="n">
        <v>0</v>
      </c>
    </row>
    <row r="132" customFormat="false" ht="15" hidden="false" customHeight="true" outlineLevel="0" collapsed="false">
      <c r="A132" s="68" t="s">
        <v>228</v>
      </c>
      <c r="B132" s="82" t="n">
        <v>6943</v>
      </c>
      <c r="C132" s="83" t="n">
        <f aca="false">19.83*AB132/100</f>
        <v>18615087.4084861</v>
      </c>
      <c r="D132" s="83" t="n">
        <f aca="false">AC132</f>
        <v>797005.41</v>
      </c>
      <c r="E132" s="83" t="n">
        <v>0</v>
      </c>
      <c r="F132" s="83" t="n">
        <f aca="false">C132+D132+E132</f>
        <v>19412092.8184861</v>
      </c>
      <c r="G132" s="84" t="n">
        <f aca="false">F132/B132</f>
        <v>2795.9229178289</v>
      </c>
      <c r="H132" s="75" t="n">
        <f aca="false">$G$15-G132</f>
        <v>912.107082171097</v>
      </c>
      <c r="I132" s="9" t="str">
        <f aca="false">IF(H132&lt;0,LN(-H132),"")</f>
        <v/>
      </c>
      <c r="J132" s="9" t="str">
        <f aca="false">IF(H132&lt;0,30+I132,"")</f>
        <v/>
      </c>
      <c r="K132" s="63" t="n">
        <f aca="false">IF(H132&gt;0,H132*0.8,J132*H132/100)</f>
        <v>729.685665736878</v>
      </c>
      <c r="L132" s="85" t="n">
        <f aca="false">K132*B132</f>
        <v>5066207.57721114</v>
      </c>
      <c r="M132" s="86" t="n">
        <v>4374708.104</v>
      </c>
      <c r="N132" s="86"/>
      <c r="O132" s="93" t="n">
        <v>320</v>
      </c>
      <c r="P132" s="20" t="s">
        <v>228</v>
      </c>
      <c r="Q132" s="88" t="n">
        <v>0</v>
      </c>
      <c r="R132" s="89" t="s">
        <v>75</v>
      </c>
      <c r="T132" s="2"/>
      <c r="U132" s="2"/>
      <c r="V132" s="2"/>
      <c r="X132" s="2"/>
      <c r="Y132" s="90" t="s">
        <v>229</v>
      </c>
      <c r="Z132" s="91" t="n">
        <v>19.75</v>
      </c>
      <c r="AA132" s="47" t="n">
        <v>18539988.72</v>
      </c>
      <c r="AB132" s="92" t="n">
        <v>93873360.6075949</v>
      </c>
      <c r="AC132" s="47" t="n">
        <v>797005.41</v>
      </c>
      <c r="AD132" s="47" t="n">
        <v>0</v>
      </c>
    </row>
    <row r="133" customFormat="false" ht="15" hidden="false" customHeight="true" outlineLevel="0" collapsed="false">
      <c r="A133" s="81" t="s">
        <v>230</v>
      </c>
      <c r="B133" s="82" t="n">
        <v>118644</v>
      </c>
      <c r="C133" s="83" t="n">
        <f aca="false">19.83*AB133/100</f>
        <v>378934313.828116</v>
      </c>
      <c r="D133" s="83" t="n">
        <f aca="false">AC133</f>
        <v>25569647.55</v>
      </c>
      <c r="E133" s="83" t="n">
        <v>0</v>
      </c>
      <c r="F133" s="83" t="n">
        <f aca="false">C133+D133+E133</f>
        <v>404503961.378116</v>
      </c>
      <c r="G133" s="84" t="n">
        <f aca="false">F133/B133</f>
        <v>3409.39247983983</v>
      </c>
      <c r="H133" s="75" t="n">
        <f aca="false">$G$15-G133</f>
        <v>298.637520160174</v>
      </c>
      <c r="I133" s="9" t="str">
        <f aca="false">IF(H133&lt;0,LN(-H133),"")</f>
        <v/>
      </c>
      <c r="J133" s="9" t="str">
        <f aca="false">IF(H133&lt;0,30+I133,"")</f>
        <v/>
      </c>
      <c r="K133" s="63" t="n">
        <f aca="false">IF(H133&gt;0,H133*0.8,J133*H133/100)</f>
        <v>238.910016128139</v>
      </c>
      <c r="L133" s="85" t="n">
        <f aca="false">K133*B133</f>
        <v>28345239.953507</v>
      </c>
      <c r="M133" s="86" t="n">
        <v>4867032.728</v>
      </c>
      <c r="N133" s="86"/>
      <c r="O133" s="87" t="n">
        <v>322</v>
      </c>
      <c r="P133" s="20" t="s">
        <v>230</v>
      </c>
      <c r="Q133" s="88" t="n">
        <v>3</v>
      </c>
      <c r="R133" s="89" t="s">
        <v>69</v>
      </c>
      <c r="Y133" s="90" t="s">
        <v>231</v>
      </c>
      <c r="Z133" s="91" t="n">
        <v>20.25</v>
      </c>
      <c r="AA133" s="47" t="n">
        <v>388126401</v>
      </c>
      <c r="AB133" s="92" t="n">
        <v>1910914341.03942</v>
      </c>
      <c r="AC133" s="47" t="n">
        <v>25569647.55</v>
      </c>
      <c r="AD133" s="47" t="n">
        <v>0</v>
      </c>
    </row>
    <row r="134" customFormat="false" ht="15" hidden="false" customHeight="true" outlineLevel="0" collapsed="false">
      <c r="A134" s="68" t="s">
        <v>232</v>
      </c>
      <c r="B134" s="82" t="n">
        <v>8068</v>
      </c>
      <c r="C134" s="83" t="n">
        <f aca="false">19.83*AB134/100</f>
        <v>25094560.0330465</v>
      </c>
      <c r="D134" s="83" t="n">
        <f aca="false">AC134</f>
        <v>1071147.68</v>
      </c>
      <c r="E134" s="83" t="n">
        <v>0</v>
      </c>
      <c r="F134" s="83" t="n">
        <f aca="false">C134+D134+E134</f>
        <v>26165707.7130465</v>
      </c>
      <c r="G134" s="84" t="n">
        <f aca="false">F134/B134</f>
        <v>3243.14671703601</v>
      </c>
      <c r="H134" s="75" t="n">
        <f aca="false">$G$15-G134</f>
        <v>464.883282963992</v>
      </c>
      <c r="I134" s="9" t="str">
        <f aca="false">IF(H134&lt;0,LN(-H134),"")</f>
        <v/>
      </c>
      <c r="J134" s="9" t="str">
        <f aca="false">IF(H134&lt;0,30+I134,"")</f>
        <v/>
      </c>
      <c r="K134" s="63" t="n">
        <f aca="false">IF(H134&gt;0,H134*0.8,J134*H134/100)</f>
        <v>371.906626371194</v>
      </c>
      <c r="L134" s="85" t="n">
        <f aca="false">K134*B134</f>
        <v>3000542.66156279</v>
      </c>
      <c r="M134" s="98" t="n">
        <v>25759781.0142259</v>
      </c>
      <c r="N134" s="86"/>
      <c r="O134" s="93" t="n">
        <v>398</v>
      </c>
      <c r="P134" s="95" t="s">
        <v>232</v>
      </c>
      <c r="Q134" s="88" t="n">
        <v>0</v>
      </c>
      <c r="R134" s="89" t="s">
        <v>65</v>
      </c>
      <c r="S134" s="0" t="n">
        <v>1</v>
      </c>
      <c r="Y134" s="90" t="s">
        <v>233</v>
      </c>
      <c r="Z134" s="99" t="n">
        <v>21.5</v>
      </c>
      <c r="AA134" s="47" t="n">
        <v>27207919.35</v>
      </c>
      <c r="AB134" s="92" t="n">
        <v>126548462.093023</v>
      </c>
      <c r="AC134" s="47" t="n">
        <v>1071147.68</v>
      </c>
      <c r="AD134" s="47" t="n">
        <v>0</v>
      </c>
    </row>
    <row r="135" customFormat="false" ht="15" hidden="false" customHeight="true" outlineLevel="0" collapsed="false">
      <c r="A135" s="68" t="s">
        <v>234</v>
      </c>
      <c r="B135" s="82" t="n">
        <v>8542</v>
      </c>
      <c r="C135" s="83" t="n">
        <f aca="false">19.83*AB135/100</f>
        <v>23972683.0541928</v>
      </c>
      <c r="D135" s="83" t="n">
        <f aca="false">AC135</f>
        <v>2143422.1</v>
      </c>
      <c r="E135" s="83" t="n">
        <v>0</v>
      </c>
      <c r="F135" s="83" t="n">
        <f aca="false">C135+D135+E135</f>
        <v>26116105.1541928</v>
      </c>
      <c r="G135" s="84" t="n">
        <f aca="false">F135/B135</f>
        <v>3057.3759253328</v>
      </c>
      <c r="H135" s="75" t="n">
        <f aca="false">$G$15-G135</f>
        <v>650.654074667201</v>
      </c>
      <c r="I135" s="9" t="str">
        <f aca="false">IF(H135&lt;0,LN(-H135),"")</f>
        <v/>
      </c>
      <c r="J135" s="9" t="str">
        <f aca="false">IF(H135&lt;0,30+I135,"")</f>
        <v/>
      </c>
      <c r="K135" s="63" t="n">
        <f aca="false">IF(H135&gt;0,H135*0.8,J135*H135/100)</f>
        <v>520.523259733761</v>
      </c>
      <c r="L135" s="85" t="n">
        <f aca="false">K135*B135</f>
        <v>4446309.68464578</v>
      </c>
      <c r="M135" s="86" t="n">
        <v>2403589.89031325</v>
      </c>
      <c r="N135" s="86"/>
      <c r="O135" s="93" t="n">
        <v>399</v>
      </c>
      <c r="P135" s="95" t="s">
        <v>234</v>
      </c>
      <c r="Q135" s="88" t="n">
        <v>0</v>
      </c>
      <c r="R135" s="89" t="s">
        <v>140</v>
      </c>
      <c r="Y135" s="90" t="s">
        <v>235</v>
      </c>
      <c r="Z135" s="91" t="n">
        <v>20.75</v>
      </c>
      <c r="AA135" s="47" t="n">
        <v>25084880.15</v>
      </c>
      <c r="AB135" s="92" t="n">
        <v>120890988.674699</v>
      </c>
      <c r="AC135" s="47" t="n">
        <v>2143422.1</v>
      </c>
      <c r="AD135" s="47" t="n">
        <v>0</v>
      </c>
    </row>
    <row r="136" customFormat="false" ht="15" hidden="false" customHeight="true" outlineLevel="0" collapsed="false">
      <c r="A136" s="68" t="s">
        <v>235</v>
      </c>
      <c r="B136" s="82" t="n">
        <v>10093</v>
      </c>
      <c r="C136" s="83" t="n">
        <f aca="false">19.83*AB136/100</f>
        <v>25117690.1623704</v>
      </c>
      <c r="D136" s="83" t="n">
        <f aca="false">AC136</f>
        <v>2016173.43</v>
      </c>
      <c r="E136" s="83" t="n">
        <v>0</v>
      </c>
      <c r="F136" s="83" t="n">
        <f aca="false">C136+D136+E136</f>
        <v>27133863.5923704</v>
      </c>
      <c r="G136" s="84" t="n">
        <f aca="false">F136/B136</f>
        <v>2688.38438446154</v>
      </c>
      <c r="H136" s="75" t="n">
        <f aca="false">$G$15-G136</f>
        <v>1019.64561553846</v>
      </c>
      <c r="I136" s="9" t="str">
        <f aca="false">IF(H136&lt;0,LN(-H136),"")</f>
        <v/>
      </c>
      <c r="J136" s="9" t="str">
        <f aca="false">IF(H136&lt;0,30+I136,"")</f>
        <v/>
      </c>
      <c r="K136" s="63" t="n">
        <f aca="false">IF(H136&gt;0,H136*0.8,J136*H136/100)</f>
        <v>815.716492430765</v>
      </c>
      <c r="L136" s="85" t="n">
        <f aca="false">K136*B136</f>
        <v>8233026.55810371</v>
      </c>
      <c r="M136" s="86" t="n">
        <v>4055848.48997531</v>
      </c>
      <c r="N136" s="86"/>
      <c r="O136" s="93" t="n">
        <v>400</v>
      </c>
      <c r="P136" s="20" t="s">
        <v>235</v>
      </c>
      <c r="Q136" s="88" t="n">
        <v>0</v>
      </c>
      <c r="R136" s="89" t="s">
        <v>69</v>
      </c>
      <c r="T136" s="2"/>
      <c r="U136" s="2"/>
      <c r="V136" s="2"/>
      <c r="X136" s="2"/>
      <c r="Y136" s="90" t="s">
        <v>236</v>
      </c>
      <c r="Z136" s="91" t="n">
        <v>20.25</v>
      </c>
      <c r="AA136" s="47" t="n">
        <v>25649683.6</v>
      </c>
      <c r="AB136" s="92" t="n">
        <v>126665104.197531</v>
      </c>
      <c r="AC136" s="47" t="n">
        <v>2016173.43</v>
      </c>
      <c r="AD136" s="47" t="n">
        <v>0</v>
      </c>
    </row>
    <row r="137" customFormat="false" ht="15" hidden="false" customHeight="true" outlineLevel="0" collapsed="false">
      <c r="A137" s="68" t="s">
        <v>236</v>
      </c>
      <c r="B137" s="82" t="n">
        <v>3259</v>
      </c>
      <c r="C137" s="83" t="n">
        <f aca="false">19.83*AB137/100</f>
        <v>7918885.25008571</v>
      </c>
      <c r="D137" s="83" t="n">
        <f aca="false">AC137</f>
        <v>1146387.08</v>
      </c>
      <c r="E137" s="83" t="n">
        <v>0</v>
      </c>
      <c r="F137" s="83" t="n">
        <f aca="false">C137+D137+E137</f>
        <v>9065272.33008571</v>
      </c>
      <c r="G137" s="84" t="n">
        <f aca="false">F137/B137</f>
        <v>2781.61163856573</v>
      </c>
      <c r="H137" s="75" t="n">
        <f aca="false">$G$15-G137</f>
        <v>926.418361434271</v>
      </c>
      <c r="I137" s="9" t="str">
        <f aca="false">IF(H137&lt;0,LN(-H137),"")</f>
        <v/>
      </c>
      <c r="J137" s="9" t="str">
        <f aca="false">IF(H137&lt;0,30+I137,"")</f>
        <v/>
      </c>
      <c r="K137" s="63" t="n">
        <f aca="false">IF(H137&gt;0,H137*0.8,J137*H137/100)</f>
        <v>741.134689147417</v>
      </c>
      <c r="L137" s="85" t="n">
        <f aca="false">K137*B137</f>
        <v>2415357.95193143</v>
      </c>
      <c r="M137" s="86" t="n">
        <v>7964510.47446154</v>
      </c>
      <c r="N137" s="86"/>
      <c r="O137" s="93" t="n">
        <v>402</v>
      </c>
      <c r="P137" s="20" t="s">
        <v>236</v>
      </c>
      <c r="Q137" s="88" t="n">
        <v>0</v>
      </c>
      <c r="R137" s="89" t="s">
        <v>124</v>
      </c>
      <c r="Y137" s="90" t="s">
        <v>237</v>
      </c>
      <c r="Z137" s="91" t="n">
        <v>21</v>
      </c>
      <c r="AA137" s="47" t="n">
        <v>8386111.46</v>
      </c>
      <c r="AB137" s="92" t="n">
        <v>39933864.0952381</v>
      </c>
      <c r="AC137" s="47" t="n">
        <v>1146387.08</v>
      </c>
      <c r="AD137" s="47" t="n">
        <v>0</v>
      </c>
    </row>
    <row r="138" customFormat="false" ht="15" hidden="false" customHeight="true" outlineLevel="0" collapsed="false">
      <c r="A138" s="68" t="s">
        <v>237</v>
      </c>
      <c r="B138" s="82" t="n">
        <v>72794</v>
      </c>
      <c r="C138" s="83" t="n">
        <f aca="false">19.83*AB138/100</f>
        <v>235312199.5144</v>
      </c>
      <c r="D138" s="83" t="n">
        <f aca="false">AC138</f>
        <v>23438696.85</v>
      </c>
      <c r="E138" s="83" t="n">
        <v>0</v>
      </c>
      <c r="F138" s="83" t="n">
        <f aca="false">C138+D138+E138</f>
        <v>258750896.3644</v>
      </c>
      <c r="G138" s="84" t="n">
        <f aca="false">F138/B138</f>
        <v>3554.56351298733</v>
      </c>
      <c r="H138" s="75" t="n">
        <f aca="false">$G$15-G138</f>
        <v>153.466487012666</v>
      </c>
      <c r="I138" s="9" t="str">
        <f aca="false">IF(H138&lt;0,LN(-H138),"")</f>
        <v/>
      </c>
      <c r="J138" s="9" t="str">
        <f aca="false">IF(H138&lt;0,30+I138,"")</f>
        <v/>
      </c>
      <c r="K138" s="63" t="n">
        <f aca="false">IF(H138&gt;0,H138*0.8,J138*H138/100)</f>
        <v>122.773189610133</v>
      </c>
      <c r="L138" s="85" t="n">
        <f aca="false">K138*B138</f>
        <v>8937151.56447999</v>
      </c>
      <c r="M138" s="86" t="n">
        <v>2573755.65704762</v>
      </c>
      <c r="N138" s="86"/>
      <c r="O138" s="93" t="n">
        <v>403</v>
      </c>
      <c r="P138" s="20" t="s">
        <v>237</v>
      </c>
      <c r="Q138" s="88" t="n">
        <v>0</v>
      </c>
      <c r="R138" s="89" t="s">
        <v>60</v>
      </c>
      <c r="Y138" s="90" t="s">
        <v>238</v>
      </c>
      <c r="Z138" s="91" t="n">
        <v>21</v>
      </c>
      <c r="AA138" s="47" t="n">
        <v>249195975.28</v>
      </c>
      <c r="AB138" s="92" t="n">
        <v>1186647501.33333</v>
      </c>
      <c r="AC138" s="47" t="n">
        <v>23438696.85</v>
      </c>
      <c r="AD138" s="47" t="n">
        <v>0</v>
      </c>
    </row>
    <row r="139" customFormat="false" ht="15" hidden="false" customHeight="true" outlineLevel="0" collapsed="false">
      <c r="A139" s="81" t="s">
        <v>239</v>
      </c>
      <c r="B139" s="82" t="n">
        <v>2779</v>
      </c>
      <c r="C139" s="83" t="n">
        <f aca="false">19.83*AB139/100</f>
        <v>7419568.31720488</v>
      </c>
      <c r="D139" s="83" t="n">
        <f aca="false">AC139</f>
        <v>418655.04</v>
      </c>
      <c r="E139" s="83" t="n">
        <v>0</v>
      </c>
      <c r="F139" s="83" t="n">
        <f aca="false">C139+D139+E139</f>
        <v>7838223.35720488</v>
      </c>
      <c r="G139" s="84" t="n">
        <f aca="false">F139/B139</f>
        <v>2820.51938006653</v>
      </c>
      <c r="H139" s="75" t="n">
        <f aca="false">$G$15-G139</f>
        <v>887.510619933473</v>
      </c>
      <c r="I139" s="9" t="str">
        <f aca="false">IF(H139&lt;0,LN(-H139),"")</f>
        <v/>
      </c>
      <c r="J139" s="9" t="str">
        <f aca="false">IF(H139&lt;0,30+I139,"")</f>
        <v/>
      </c>
      <c r="K139" s="63" t="n">
        <f aca="false">IF(H139&gt;0,H139*0.8,J139*H139/100)</f>
        <v>710.008495946779</v>
      </c>
      <c r="L139" s="85" t="n">
        <f aca="false">K139*B139</f>
        <v>1973113.6102361</v>
      </c>
      <c r="M139" s="86" t="n">
        <v>8222491.63761908</v>
      </c>
      <c r="N139" s="86"/>
      <c r="O139" s="87" t="n">
        <v>405</v>
      </c>
      <c r="P139" s="95" t="s">
        <v>239</v>
      </c>
      <c r="Q139" s="88" t="n">
        <v>0</v>
      </c>
      <c r="R139" s="89" t="s">
        <v>143</v>
      </c>
      <c r="Y139" s="90" t="s">
        <v>240</v>
      </c>
      <c r="Z139" s="91" t="n">
        <v>20.5</v>
      </c>
      <c r="AA139" s="47" t="n">
        <v>7670254.69</v>
      </c>
      <c r="AB139" s="92" t="n">
        <v>37415876.5365854</v>
      </c>
      <c r="AC139" s="47" t="n">
        <v>418655.04</v>
      </c>
      <c r="AD139" s="47" t="n">
        <v>0</v>
      </c>
    </row>
    <row r="140" customFormat="false" ht="15" hidden="false" customHeight="true" outlineLevel="0" collapsed="false">
      <c r="A140" s="68" t="s">
        <v>241</v>
      </c>
      <c r="B140" s="82" t="n">
        <v>14733</v>
      </c>
      <c r="C140" s="83" t="n">
        <f aca="false">19.83*AB140/100</f>
        <v>40991287.3049571</v>
      </c>
      <c r="D140" s="83" t="n">
        <f aca="false">AC140</f>
        <v>2522056.08</v>
      </c>
      <c r="E140" s="83" t="n">
        <v>0</v>
      </c>
      <c r="F140" s="83" t="n">
        <f aca="false">C140+D140+E140</f>
        <v>43513343.3849571</v>
      </c>
      <c r="G140" s="84" t="n">
        <f aca="false">F140/B140</f>
        <v>2953.46116778369</v>
      </c>
      <c r="H140" s="75" t="n">
        <f aca="false">$G$15-G140</f>
        <v>754.568832216308</v>
      </c>
      <c r="I140" s="9" t="str">
        <f aca="false">IF(H140&lt;0,LN(-H140),"")</f>
        <v/>
      </c>
      <c r="J140" s="9" t="str">
        <f aca="false">IF(H140&lt;0,30+I140,"")</f>
        <v/>
      </c>
      <c r="K140" s="63" t="n">
        <f aca="false">IF(H140&gt;0,H140*0.8,J140*H140/100)</f>
        <v>603.655065773046</v>
      </c>
      <c r="L140" s="85" t="n">
        <f aca="false">K140*B140</f>
        <v>8893650.08403429</v>
      </c>
      <c r="M140" s="86" t="n">
        <v>1860475.80780488</v>
      </c>
      <c r="N140" s="86"/>
      <c r="O140" s="93" t="n">
        <v>407</v>
      </c>
      <c r="P140" s="95" t="s">
        <v>241</v>
      </c>
      <c r="Q140" s="88" t="n">
        <v>1</v>
      </c>
      <c r="R140" s="89" t="s">
        <v>67</v>
      </c>
      <c r="Y140" s="90" t="s">
        <v>242</v>
      </c>
      <c r="Z140" s="91" t="n">
        <v>21</v>
      </c>
      <c r="AA140" s="47" t="n">
        <v>43409835.27</v>
      </c>
      <c r="AB140" s="92" t="n">
        <v>206713501.285714</v>
      </c>
      <c r="AC140" s="47" t="n">
        <v>2522056.08</v>
      </c>
      <c r="AD140" s="47" t="n">
        <v>0</v>
      </c>
    </row>
    <row r="141" customFormat="false" ht="15" hidden="false" customHeight="true" outlineLevel="0" collapsed="false">
      <c r="A141" s="68" t="s">
        <v>243</v>
      </c>
      <c r="B141" s="82" t="n">
        <v>18709</v>
      </c>
      <c r="C141" s="83" t="n">
        <f aca="false">19.83*AB141/100</f>
        <v>54296204.5209767</v>
      </c>
      <c r="D141" s="83" t="n">
        <f aca="false">AC141</f>
        <v>2222069.61</v>
      </c>
      <c r="E141" s="83" t="n">
        <v>0</v>
      </c>
      <c r="F141" s="83" t="n">
        <f aca="false">C141+D141+E141</f>
        <v>56518274.1309767</v>
      </c>
      <c r="G141" s="84" t="n">
        <f aca="false">F141/B141</f>
        <v>3020.91368490976</v>
      </c>
      <c r="H141" s="75" t="n">
        <f aca="false">$G$15-G141</f>
        <v>687.116315090238</v>
      </c>
      <c r="I141" s="9" t="str">
        <f aca="false">IF(H141&lt;0,LN(-H141),"")</f>
        <v/>
      </c>
      <c r="J141" s="9" t="str">
        <f aca="false">IF(H141&lt;0,30+I141,"")</f>
        <v/>
      </c>
      <c r="K141" s="63" t="n">
        <f aca="false">IF(H141&gt;0,H141*0.8,J141*H141/100)</f>
        <v>549.69305207219</v>
      </c>
      <c r="L141" s="85" t="n">
        <f aca="false">K141*B141</f>
        <v>10284207.3112186</v>
      </c>
      <c r="M141" s="86" t="n">
        <v>8424980.76114286</v>
      </c>
      <c r="N141" s="86"/>
      <c r="O141" s="93" t="n">
        <v>408</v>
      </c>
      <c r="P141" s="95" t="s">
        <v>243</v>
      </c>
      <c r="Q141" s="88" t="n">
        <v>0</v>
      </c>
      <c r="R141" s="89" t="s">
        <v>60</v>
      </c>
      <c r="Y141" s="90" t="s">
        <v>244</v>
      </c>
      <c r="Z141" s="91" t="n">
        <v>21.5</v>
      </c>
      <c r="AA141" s="47" t="n">
        <v>58868804.7</v>
      </c>
      <c r="AB141" s="92" t="n">
        <v>273808393.953488</v>
      </c>
      <c r="AC141" s="47" t="n">
        <v>2222069.61</v>
      </c>
      <c r="AD141" s="47" t="n">
        <v>0</v>
      </c>
    </row>
    <row r="142" customFormat="false" ht="15" hidden="false" customHeight="true" outlineLevel="0" collapsed="false">
      <c r="A142" s="68" t="s">
        <v>244</v>
      </c>
      <c r="B142" s="82" t="n">
        <v>3116</v>
      </c>
      <c r="C142" s="83" t="n">
        <f aca="false">19.83*AB142/100</f>
        <v>8875636.47064286</v>
      </c>
      <c r="D142" s="83" t="n">
        <f aca="false">AC142</f>
        <v>526870.64</v>
      </c>
      <c r="E142" s="83" t="n">
        <v>0</v>
      </c>
      <c r="F142" s="83" t="n">
        <f aca="false">C142+D142+E142</f>
        <v>9402507.11064286</v>
      </c>
      <c r="G142" s="84" t="n">
        <f aca="false">F142/B142</f>
        <v>3017.49265424995</v>
      </c>
      <c r="H142" s="75" t="n">
        <f aca="false">$G$15-G142</f>
        <v>690.537345750046</v>
      </c>
      <c r="I142" s="9" t="str">
        <f aca="false">IF(H142&lt;0,LN(-H142),"")</f>
        <v/>
      </c>
      <c r="J142" s="9" t="str">
        <f aca="false">IF(H142&lt;0,30+I142,"")</f>
        <v/>
      </c>
      <c r="K142" s="63" t="n">
        <f aca="false">IF(H142&gt;0,H142*0.8,J142*H142/100)</f>
        <v>552.429876600037</v>
      </c>
      <c r="L142" s="85" t="n">
        <f aca="false">K142*B142</f>
        <v>1721371.49548572</v>
      </c>
      <c r="M142" s="86" t="n">
        <v>9942595.39980488</v>
      </c>
      <c r="N142" s="86"/>
      <c r="O142" s="93" t="n">
        <v>410</v>
      </c>
      <c r="P142" s="20" t="s">
        <v>244</v>
      </c>
      <c r="Q142" s="88" t="n">
        <v>0</v>
      </c>
      <c r="R142" s="89" t="s">
        <v>96</v>
      </c>
      <c r="Y142" s="90" t="s">
        <v>245</v>
      </c>
      <c r="Z142" s="91" t="n">
        <v>21</v>
      </c>
      <c r="AA142" s="47" t="n">
        <v>9399312.45</v>
      </c>
      <c r="AB142" s="92" t="n">
        <v>44758630.7142857</v>
      </c>
      <c r="AC142" s="47" t="n">
        <v>526870.64</v>
      </c>
      <c r="AD142" s="47" t="n">
        <v>0</v>
      </c>
    </row>
    <row r="143" customFormat="false" ht="15" hidden="false" customHeight="true" outlineLevel="0" collapsed="false">
      <c r="A143" s="68" t="s">
        <v>245</v>
      </c>
      <c r="B143" s="82" t="n">
        <v>22233</v>
      </c>
      <c r="C143" s="83" t="n">
        <f aca="false">19.83*AB143/100</f>
        <v>78264999.3389707</v>
      </c>
      <c r="D143" s="83" t="n">
        <f aca="false">AC143</f>
        <v>3884316.5</v>
      </c>
      <c r="E143" s="83" t="n">
        <v>0</v>
      </c>
      <c r="F143" s="83" t="n">
        <f aca="false">C143+D143+E143</f>
        <v>82149315.8389707</v>
      </c>
      <c r="G143" s="84" t="n">
        <f aca="false">F143/B143</f>
        <v>3694.92717307474</v>
      </c>
      <c r="H143" s="75" t="n">
        <f aca="false">$G$15-G143</f>
        <v>13.1028269252588</v>
      </c>
      <c r="I143" s="9" t="str">
        <f aca="false">IF(H143&lt;0,LN(-H143),"")</f>
        <v/>
      </c>
      <c r="J143" s="9" t="str">
        <f aca="false">IF(H143&lt;0,30+I143,"")</f>
        <v/>
      </c>
      <c r="K143" s="63" t="n">
        <f aca="false">IF(H143&gt;0,H143*0.8,J143*H143/100)</f>
        <v>10.482261540207</v>
      </c>
      <c r="L143" s="85" t="n">
        <f aca="false">K143*B143</f>
        <v>233052.120823423</v>
      </c>
      <c r="M143" s="86" t="n">
        <v>1915204.94914286</v>
      </c>
      <c r="N143" s="86"/>
      <c r="O143" s="93" t="n">
        <v>416</v>
      </c>
      <c r="P143" s="20" t="s">
        <v>245</v>
      </c>
      <c r="Q143" s="88" t="n">
        <v>0</v>
      </c>
      <c r="R143" s="89" t="s">
        <v>143</v>
      </c>
      <c r="Y143" s="90" t="s">
        <v>246</v>
      </c>
      <c r="Z143" s="91" t="n">
        <v>20.5</v>
      </c>
      <c r="AA143" s="47" t="n">
        <v>80909353.83</v>
      </c>
      <c r="AB143" s="92" t="n">
        <v>394679774.780488</v>
      </c>
      <c r="AC143" s="47" t="n">
        <v>3884316.5</v>
      </c>
      <c r="AD143" s="47" t="n">
        <v>0</v>
      </c>
    </row>
    <row r="144" customFormat="false" ht="15" hidden="false" customHeight="true" outlineLevel="0" collapsed="false">
      <c r="A144" s="68" t="s">
        <v>246</v>
      </c>
      <c r="B144" s="82" t="n">
        <v>10015</v>
      </c>
      <c r="C144" s="83" t="n">
        <f aca="false">19.83*AB144/100</f>
        <v>28190648.94855</v>
      </c>
      <c r="D144" s="83" t="n">
        <f aca="false">AC144</f>
        <v>2422770.17</v>
      </c>
      <c r="E144" s="83" t="n">
        <v>0</v>
      </c>
      <c r="F144" s="83" t="n">
        <f aca="false">C144+D144+E144</f>
        <v>30613419.11855</v>
      </c>
      <c r="G144" s="84" t="n">
        <f aca="false">F144/B144</f>
        <v>3056.75677668996</v>
      </c>
      <c r="H144" s="75" t="n">
        <f aca="false">$G$15-G144</f>
        <v>651.273223310036</v>
      </c>
      <c r="I144" s="9" t="str">
        <f aca="false">IF(H144&lt;0,LN(-H144),"")</f>
        <v/>
      </c>
      <c r="J144" s="9" t="str">
        <f aca="false">IF(H144&lt;0,30+I144,"")</f>
        <v/>
      </c>
      <c r="K144" s="63" t="n">
        <f aca="false">IF(H144&gt;0,H144*0.8,J144*H144/100)</f>
        <v>521.018578648028</v>
      </c>
      <c r="L144" s="85" t="n">
        <f aca="false">K144*B144</f>
        <v>5218001.06516</v>
      </c>
      <c r="M144" s="86" t="n">
        <v>700738.034829268</v>
      </c>
      <c r="N144" s="86"/>
      <c r="O144" s="93" t="n">
        <v>418</v>
      </c>
      <c r="P144" s="20" t="s">
        <v>246</v>
      </c>
      <c r="Q144" s="88" t="n">
        <v>0</v>
      </c>
      <c r="R144" s="89" t="s">
        <v>71</v>
      </c>
      <c r="Y144" s="90" t="s">
        <v>247</v>
      </c>
      <c r="Z144" s="91" t="n">
        <v>20</v>
      </c>
      <c r="AA144" s="47" t="n">
        <v>28432323.7</v>
      </c>
      <c r="AB144" s="92" t="n">
        <v>142161618.5</v>
      </c>
      <c r="AC144" s="47" t="n">
        <v>2422770.17</v>
      </c>
      <c r="AD144" s="47" t="n">
        <v>0</v>
      </c>
    </row>
    <row r="145" customFormat="false" ht="15" hidden="false" customHeight="true" outlineLevel="0" collapsed="false">
      <c r="A145" s="68" t="s">
        <v>247</v>
      </c>
      <c r="B145" s="82" t="n">
        <v>817</v>
      </c>
      <c r="C145" s="83" t="n">
        <f aca="false">19.83*AB145/100</f>
        <v>1720853.96373</v>
      </c>
      <c r="D145" s="83" t="n">
        <f aca="false">AC145</f>
        <v>342748.13</v>
      </c>
      <c r="E145" s="83" t="n">
        <v>0</v>
      </c>
      <c r="F145" s="83" t="n">
        <f aca="false">C145+D145+E145</f>
        <v>2063602.09373</v>
      </c>
      <c r="G145" s="84" t="n">
        <f aca="false">F145/B145</f>
        <v>2525.82875609547</v>
      </c>
      <c r="H145" s="75" t="n">
        <f aca="false">$G$15-G145</f>
        <v>1182.20124390453</v>
      </c>
      <c r="I145" s="9" t="str">
        <f aca="false">IF(H145&lt;0,LN(-H145),"")</f>
        <v/>
      </c>
      <c r="J145" s="9" t="str">
        <f aca="false">IF(H145&lt;0,30+I145,"")</f>
        <v/>
      </c>
      <c r="K145" s="63" t="n">
        <f aca="false">IF(H145&gt;0,H145*0.8,J145*H145/100)</f>
        <v>945.760995123624</v>
      </c>
      <c r="L145" s="85" t="n">
        <f aca="false">K145*B145</f>
        <v>772686.733016</v>
      </c>
      <c r="M145" s="86" t="n">
        <v>5329687.5424</v>
      </c>
      <c r="N145" s="86"/>
      <c r="O145" s="93" t="n">
        <v>420</v>
      </c>
      <c r="P145" s="20" t="s">
        <v>247</v>
      </c>
      <c r="Q145" s="88" t="n">
        <v>0</v>
      </c>
      <c r="R145" s="89" t="s">
        <v>124</v>
      </c>
      <c r="Y145" s="90" t="s">
        <v>248</v>
      </c>
      <c r="Z145" s="91" t="n">
        <v>20</v>
      </c>
      <c r="AA145" s="47" t="n">
        <v>1735606.62</v>
      </c>
      <c r="AB145" s="92" t="n">
        <v>8678033.1</v>
      </c>
      <c r="AC145" s="47" t="n">
        <v>342748.13</v>
      </c>
      <c r="AD145" s="47" t="n">
        <v>0</v>
      </c>
    </row>
    <row r="146" s="2" customFormat="true" ht="15" hidden="false" customHeight="true" outlineLevel="0" collapsed="false">
      <c r="A146" s="68" t="s">
        <v>248</v>
      </c>
      <c r="B146" s="82" t="n">
        <v>12117</v>
      </c>
      <c r="C146" s="83" t="n">
        <f aca="false">19.83*AB146/100</f>
        <v>31169012.5077143</v>
      </c>
      <c r="D146" s="83" t="n">
        <f aca="false">AC146</f>
        <v>4466229.16</v>
      </c>
      <c r="E146" s="83" t="n">
        <v>0</v>
      </c>
      <c r="F146" s="83" t="n">
        <f aca="false">C146+D146+E146</f>
        <v>35635241.6677143</v>
      </c>
      <c r="G146" s="84" t="n">
        <f aca="false">F146/B146</f>
        <v>2940.9294105566</v>
      </c>
      <c r="H146" s="75" t="n">
        <f aca="false">$G$15-G146</f>
        <v>767.100589443403</v>
      </c>
      <c r="I146" s="9" t="str">
        <f aca="false">IF(H146&lt;0,LN(-H146),"")</f>
        <v/>
      </c>
      <c r="J146" s="9" t="str">
        <f aca="false">IF(H146&lt;0,30+I146,"")</f>
        <v/>
      </c>
      <c r="K146" s="63" t="n">
        <f aca="false">IF(H146&gt;0,H146*0.8,J146*H146/100)</f>
        <v>613.680471554723</v>
      </c>
      <c r="L146" s="85" t="n">
        <f aca="false">K146*B146</f>
        <v>7435966.27382857</v>
      </c>
      <c r="M146" s="86" t="n">
        <v>699272.3579</v>
      </c>
      <c r="N146" s="86"/>
      <c r="O146" s="93" t="n">
        <v>421</v>
      </c>
      <c r="P146" s="20" t="s">
        <v>248</v>
      </c>
      <c r="Q146" s="88" t="n">
        <v>0</v>
      </c>
      <c r="R146" s="89" t="s">
        <v>91</v>
      </c>
      <c r="S146" s="0"/>
      <c r="T146" s="0"/>
      <c r="U146" s="0"/>
      <c r="V146" s="0"/>
      <c r="W146" s="0"/>
      <c r="X146" s="0"/>
      <c r="Y146" s="90" t="s">
        <v>249</v>
      </c>
      <c r="Z146" s="91" t="n">
        <v>21</v>
      </c>
      <c r="AA146" s="47" t="n">
        <v>33008031.4</v>
      </c>
      <c r="AB146" s="92" t="n">
        <v>157181101.904762</v>
      </c>
      <c r="AC146" s="47" t="n">
        <v>4466229.16</v>
      </c>
      <c r="AD146" s="47" t="n">
        <v>0</v>
      </c>
    </row>
    <row r="147" customFormat="false" ht="15" hidden="false" customHeight="true" outlineLevel="0" collapsed="false">
      <c r="A147" s="68" t="s">
        <v>249</v>
      </c>
      <c r="B147" s="82" t="n">
        <v>19209</v>
      </c>
      <c r="C147" s="83" t="n">
        <f aca="false">19.83*AB147/100</f>
        <v>68613911.5695846</v>
      </c>
      <c r="D147" s="83" t="n">
        <f aca="false">AC147</f>
        <v>3101444.95</v>
      </c>
      <c r="E147" s="83" t="n">
        <v>0</v>
      </c>
      <c r="F147" s="83" t="n">
        <f aca="false">C147+D147+E147</f>
        <v>71715356.5195846</v>
      </c>
      <c r="G147" s="84" t="n">
        <f aca="false">F147/B147</f>
        <v>3733.42477586468</v>
      </c>
      <c r="H147" s="75" t="n">
        <f aca="false">$G$15-G147</f>
        <v>-25.3947758646791</v>
      </c>
      <c r="I147" s="9" t="n">
        <f aca="false">IF(H147&lt;0,LN(-H147),"")</f>
        <v>3.23454347825163</v>
      </c>
      <c r="J147" s="9" t="n">
        <f aca="false">IF(H147&lt;0,30+I147,"")</f>
        <v>33.2345434782516</v>
      </c>
      <c r="K147" s="63" t="n">
        <f aca="false">IF(H147&gt;0,H147*0.8,J147*H147/100)</f>
        <v>-8.43983782595133</v>
      </c>
      <c r="L147" s="85" t="n">
        <f aca="false">K147*B147</f>
        <v>-162120.844798699</v>
      </c>
      <c r="M147" s="86" t="n">
        <v>7451101.90209524</v>
      </c>
      <c r="N147" s="86"/>
      <c r="O147" s="93" t="n">
        <v>422</v>
      </c>
      <c r="P147" s="20" t="s">
        <v>249</v>
      </c>
      <c r="Q147" s="88" t="n">
        <v>0</v>
      </c>
      <c r="R147" s="89" t="s">
        <v>131</v>
      </c>
      <c r="Y147" s="90" t="s">
        <v>250</v>
      </c>
      <c r="Z147" s="91" t="n">
        <v>19.5</v>
      </c>
      <c r="AA147" s="47" t="n">
        <v>67472076.43</v>
      </c>
      <c r="AB147" s="92" t="n">
        <v>346010648.358974</v>
      </c>
      <c r="AC147" s="47" t="n">
        <v>3101444.95</v>
      </c>
      <c r="AD147" s="47" t="n">
        <v>0</v>
      </c>
    </row>
    <row r="148" customFormat="false" ht="15" hidden="false" customHeight="true" outlineLevel="0" collapsed="false">
      <c r="A148" s="68" t="s">
        <v>251</v>
      </c>
      <c r="B148" s="82" t="n">
        <v>9740</v>
      </c>
      <c r="C148" s="83" t="n">
        <f aca="false">19.83*AB148/100</f>
        <v>26690430.8226</v>
      </c>
      <c r="D148" s="83" t="n">
        <f aca="false">AC148</f>
        <v>642129.79</v>
      </c>
      <c r="E148" s="83" t="n">
        <v>0</v>
      </c>
      <c r="F148" s="83" t="n">
        <f aca="false">C148+D148+E148</f>
        <v>27332560.6126</v>
      </c>
      <c r="G148" s="84" t="n">
        <f aca="false">F148/B148</f>
        <v>2806.21772203285</v>
      </c>
      <c r="H148" s="75" t="n">
        <f aca="false">$G$15-G148</f>
        <v>901.812277967146</v>
      </c>
      <c r="I148" s="9" t="str">
        <f aca="false">IF(H148&lt;0,LN(-H148),"")</f>
        <v/>
      </c>
      <c r="J148" s="9" t="str">
        <f aca="false">IF(H148&lt;0,30+I148,"")</f>
        <v/>
      </c>
      <c r="K148" s="63" t="n">
        <f aca="false">IF(H148&gt;0,H148*0.8,J148*H148/100)</f>
        <v>721.449822373717</v>
      </c>
      <c r="L148" s="85" t="n">
        <f aca="false">K148*B148</f>
        <v>7026921.26992</v>
      </c>
      <c r="M148" s="102" t="n">
        <v>42004.4606416074</v>
      </c>
      <c r="N148" s="86"/>
      <c r="O148" s="93" t="n">
        <v>423</v>
      </c>
      <c r="P148" s="95" t="s">
        <v>251</v>
      </c>
      <c r="Q148" s="88" t="n">
        <v>0</v>
      </c>
      <c r="R148" s="89" t="s">
        <v>69</v>
      </c>
      <c r="Y148" s="90" t="s">
        <v>252</v>
      </c>
      <c r="Z148" s="103" t="n">
        <v>20.5</v>
      </c>
      <c r="AA148" s="47" t="n">
        <v>27592225.51</v>
      </c>
      <c r="AB148" s="92" t="n">
        <v>134596222</v>
      </c>
      <c r="AC148" s="47" t="n">
        <v>642129.79</v>
      </c>
      <c r="AD148" s="47" t="n">
        <v>0</v>
      </c>
    </row>
    <row r="149" customFormat="false" ht="15" hidden="false" customHeight="true" outlineLevel="0" collapsed="false">
      <c r="A149" s="68" t="s">
        <v>253</v>
      </c>
      <c r="B149" s="82" t="n">
        <v>12335</v>
      </c>
      <c r="C149" s="83" t="n">
        <f aca="false">19.83*AB149/100</f>
        <v>33538712.6158465</v>
      </c>
      <c r="D149" s="83" t="n">
        <f aca="false">AC149</f>
        <v>1390443.61</v>
      </c>
      <c r="E149" s="83" t="n">
        <v>0</v>
      </c>
      <c r="F149" s="83" t="n">
        <f aca="false">C149+D149+E149</f>
        <v>34929156.2258465</v>
      </c>
      <c r="G149" s="84" t="n">
        <f aca="false">F149/B149</f>
        <v>2831.71108438156</v>
      </c>
      <c r="H149" s="75" t="n">
        <f aca="false">$G$15-G149</f>
        <v>876.318915618443</v>
      </c>
      <c r="I149" s="9" t="str">
        <f aca="false">IF(H149&lt;0,LN(-H149),"")</f>
        <v/>
      </c>
      <c r="J149" s="9" t="str">
        <f aca="false">IF(H149&lt;0,30+I149,"")</f>
        <v/>
      </c>
      <c r="K149" s="63" t="n">
        <f aca="false">IF(H149&gt;0,H149*0.8,J149*H149/100)</f>
        <v>701.055132494755</v>
      </c>
      <c r="L149" s="85" t="n">
        <f aca="false">K149*B149</f>
        <v>8647515.0593228</v>
      </c>
      <c r="M149" s="86" t="n">
        <v>6691442.38702439</v>
      </c>
      <c r="N149" s="86"/>
      <c r="O149" s="93" t="n">
        <v>425</v>
      </c>
      <c r="P149" s="95" t="s">
        <v>253</v>
      </c>
      <c r="Q149" s="88" t="n">
        <v>0</v>
      </c>
      <c r="R149" s="89" t="s">
        <v>62</v>
      </c>
      <c r="Y149" s="90" t="s">
        <v>254</v>
      </c>
      <c r="Z149" s="91" t="n">
        <v>21.5</v>
      </c>
      <c r="AA149" s="47" t="n">
        <v>36363203.29</v>
      </c>
      <c r="AB149" s="92" t="n">
        <v>169131178.093023</v>
      </c>
      <c r="AC149" s="47" t="n">
        <v>1390443.61</v>
      </c>
      <c r="AD149" s="47" t="n">
        <v>0</v>
      </c>
    </row>
    <row r="150" customFormat="false" ht="15" hidden="false" customHeight="true" outlineLevel="0" collapsed="false">
      <c r="A150" s="68" t="s">
        <v>254</v>
      </c>
      <c r="B150" s="82" t="n">
        <v>16607</v>
      </c>
      <c r="C150" s="83" t="n">
        <f aca="false">19.83*AB150/100</f>
        <v>45127839.1147902</v>
      </c>
      <c r="D150" s="83" t="n">
        <f aca="false">AC150</f>
        <v>3115554.51</v>
      </c>
      <c r="E150" s="83" t="n">
        <v>0</v>
      </c>
      <c r="F150" s="83" t="n">
        <f aca="false">C150+D150+E150</f>
        <v>48243393.6247902</v>
      </c>
      <c r="G150" s="84" t="n">
        <f aca="false">F150/B150</f>
        <v>2905.00353012526</v>
      </c>
      <c r="H150" s="75" t="n">
        <f aca="false">$G$15-G150</f>
        <v>803.026469874737</v>
      </c>
      <c r="I150" s="9" t="str">
        <f aca="false">IF(H150&lt;0,LN(-H150),"")</f>
        <v/>
      </c>
      <c r="J150" s="9" t="str">
        <f aca="false">IF(H150&lt;0,30+I150,"")</f>
        <v/>
      </c>
      <c r="K150" s="63" t="n">
        <f aca="false">IF(H150&gt;0,H150*0.8,J150*H150/100)</f>
        <v>642.42117589979</v>
      </c>
      <c r="L150" s="85" t="n">
        <f aca="false">K150*B150</f>
        <v>10668688.4681678</v>
      </c>
      <c r="M150" s="86" t="n">
        <v>8480919.20195349</v>
      </c>
      <c r="N150" s="86"/>
      <c r="O150" s="93" t="n">
        <v>426</v>
      </c>
      <c r="P150" s="20" t="s">
        <v>254</v>
      </c>
      <c r="Q150" s="88" t="n">
        <v>0</v>
      </c>
      <c r="R150" s="89" t="s">
        <v>131</v>
      </c>
      <c r="Y150" s="90" t="s">
        <v>255</v>
      </c>
      <c r="Z150" s="91" t="n">
        <v>20.5</v>
      </c>
      <c r="AA150" s="47" t="n">
        <v>46652582.04</v>
      </c>
      <c r="AB150" s="92" t="n">
        <v>227573570.926829</v>
      </c>
      <c r="AC150" s="47" t="n">
        <v>3115554.51</v>
      </c>
      <c r="AD150" s="47" t="n">
        <v>0</v>
      </c>
    </row>
    <row r="151" customFormat="false" ht="15" hidden="false" customHeight="true" outlineLevel="0" collapsed="false">
      <c r="A151" s="81" t="s">
        <v>255</v>
      </c>
      <c r="B151" s="82" t="n">
        <v>8291</v>
      </c>
      <c r="C151" s="83" t="n">
        <f aca="false">19.83*AB151/100</f>
        <v>23495593.9660829</v>
      </c>
      <c r="D151" s="83" t="n">
        <f aca="false">AC151</f>
        <v>1505237.61</v>
      </c>
      <c r="E151" s="83" t="n">
        <v>0</v>
      </c>
      <c r="F151" s="83" t="n">
        <f aca="false">C151+D151+E151</f>
        <v>25000831.5760829</v>
      </c>
      <c r="G151" s="84" t="n">
        <f aca="false">F151/B151</f>
        <v>3015.41811314473</v>
      </c>
      <c r="H151" s="75" t="n">
        <f aca="false">$G$15-G151</f>
        <v>692.611886855274</v>
      </c>
      <c r="I151" s="9" t="str">
        <f aca="false">IF(H151&lt;0,LN(-H151),"")</f>
        <v/>
      </c>
      <c r="J151" s="9" t="str">
        <f aca="false">IF(H151&lt;0,30+I151,"")</f>
        <v/>
      </c>
      <c r="K151" s="63" t="n">
        <f aca="false">IF(H151&gt;0,H151*0.8,J151*H151/100)</f>
        <v>554.089509484219</v>
      </c>
      <c r="L151" s="85" t="n">
        <f aca="false">K151*B151</f>
        <v>4593956.12313366</v>
      </c>
      <c r="M151" s="86" t="n">
        <v>10358667.1018537</v>
      </c>
      <c r="N151" s="86"/>
      <c r="O151" s="87" t="n">
        <v>430</v>
      </c>
      <c r="P151" s="20" t="s">
        <v>255</v>
      </c>
      <c r="Q151" s="88" t="n">
        <v>0</v>
      </c>
      <c r="R151" s="89" t="s">
        <v>69</v>
      </c>
      <c r="Y151" s="90" t="s">
        <v>256</v>
      </c>
      <c r="Z151" s="91" t="n">
        <v>20.5</v>
      </c>
      <c r="AA151" s="47" t="n">
        <v>24289444.09</v>
      </c>
      <c r="AB151" s="92" t="n">
        <v>118485093.121951</v>
      </c>
      <c r="AC151" s="47" t="n">
        <v>1505237.61</v>
      </c>
      <c r="AD151" s="47" t="n">
        <v>0</v>
      </c>
    </row>
    <row r="152" customFormat="false" ht="15" hidden="false" customHeight="true" outlineLevel="0" collapsed="false">
      <c r="A152" s="68" t="s">
        <v>256</v>
      </c>
      <c r="B152" s="82" t="n">
        <v>15480</v>
      </c>
      <c r="C152" s="83" t="n">
        <f aca="false">19.83*AB152/100</f>
        <v>49434312.6361671</v>
      </c>
      <c r="D152" s="83" t="n">
        <f aca="false">AC152</f>
        <v>9208863.76</v>
      </c>
      <c r="E152" s="83" t="n">
        <v>1582032.5762175</v>
      </c>
      <c r="F152" s="83" t="n">
        <f aca="false">C152+D152+E152</f>
        <v>60225208.9723846</v>
      </c>
      <c r="G152" s="84" t="n">
        <f aca="false">F152/B152</f>
        <v>3890.51737547704</v>
      </c>
      <c r="H152" s="75" t="n">
        <f aca="false">$G$15-G152</f>
        <v>-182.48737547704</v>
      </c>
      <c r="I152" s="9" t="n">
        <f aca="false">IF(H152&lt;0,LN(-H152),"")</f>
        <v>5.20668099516154</v>
      </c>
      <c r="J152" s="9" t="n">
        <f aca="false">IF(H152&lt;0,30+I152,"")</f>
        <v>35.2066809951615</v>
      </c>
      <c r="K152" s="63" t="n">
        <f aca="false">IF(H152&gt;0,H152*0.8,J152*H152/100)</f>
        <v>-64.2477481406442</v>
      </c>
      <c r="L152" s="85" t="n">
        <f aca="false">K152*B152</f>
        <v>-994555.141217172</v>
      </c>
      <c r="M152" s="86" t="n">
        <v>4548700.1107</v>
      </c>
      <c r="N152" s="86"/>
      <c r="O152" s="93" t="n">
        <v>433</v>
      </c>
      <c r="P152" s="20" t="s">
        <v>256</v>
      </c>
      <c r="Q152" s="88" t="n">
        <v>0</v>
      </c>
      <c r="R152" s="89" t="s">
        <v>85</v>
      </c>
      <c r="V152" s="104"/>
      <c r="Y152" s="90" t="s">
        <v>257</v>
      </c>
      <c r="Z152" s="91" t="n">
        <v>19.75</v>
      </c>
      <c r="AA152" s="47" t="n">
        <v>49234880.21</v>
      </c>
      <c r="AB152" s="92" t="n">
        <v>249290532.708861</v>
      </c>
      <c r="AC152" s="47" t="n">
        <v>9208863.76</v>
      </c>
      <c r="AD152" s="47" t="n">
        <v>111019829.91</v>
      </c>
    </row>
    <row r="153" customFormat="false" ht="15" hidden="false" customHeight="true" outlineLevel="0" collapsed="false">
      <c r="A153" s="68" t="s">
        <v>258</v>
      </c>
      <c r="B153" s="82" t="n">
        <v>761</v>
      </c>
      <c r="C153" s="83" t="n">
        <f aca="false">19.83*AB153/100</f>
        <v>1783833.88822105</v>
      </c>
      <c r="D153" s="83" t="n">
        <f aca="false">AC153</f>
        <v>266028.46</v>
      </c>
      <c r="E153" s="83" t="n">
        <v>0</v>
      </c>
      <c r="F153" s="83" t="n">
        <f aca="false">C153+D153+E153</f>
        <v>2049862.34822105</v>
      </c>
      <c r="G153" s="84" t="n">
        <f aca="false">F153/B153</f>
        <v>2693.64303314199</v>
      </c>
      <c r="H153" s="75" t="n">
        <f aca="false">$G$15-G153</f>
        <v>1014.38696685801</v>
      </c>
      <c r="I153" s="9" t="str">
        <f aca="false">IF(H153&lt;0,LN(-H153),"")</f>
        <v/>
      </c>
      <c r="J153" s="9" t="str">
        <f aca="false">IF(H153&lt;0,30+I153,"")</f>
        <v/>
      </c>
      <c r="K153" s="63" t="n">
        <f aca="false">IF(H153&gt;0,H153*0.8,J153*H153/100)</f>
        <v>811.509573486411</v>
      </c>
      <c r="L153" s="85" t="n">
        <f aca="false">K153*B153</f>
        <v>617558.785423159</v>
      </c>
      <c r="M153" s="86" t="n">
        <v>-796500.78887687</v>
      </c>
      <c r="N153" s="86"/>
      <c r="O153" s="93" t="n">
        <v>434</v>
      </c>
      <c r="P153" s="95" t="s">
        <v>258</v>
      </c>
      <c r="Q153" s="88" t="n">
        <v>1</v>
      </c>
      <c r="R153" s="89" t="s">
        <v>67</v>
      </c>
      <c r="U153" s="105" t="n">
        <v>111019829.91</v>
      </c>
      <c r="V153" s="106"/>
      <c r="Y153" s="90" t="s">
        <v>259</v>
      </c>
      <c r="Z153" s="91" t="n">
        <v>19</v>
      </c>
      <c r="AA153" s="47" t="n">
        <v>1709170.14</v>
      </c>
      <c r="AB153" s="92" t="n">
        <v>8995632.31578947</v>
      </c>
      <c r="AC153" s="47" t="n">
        <v>266028.46</v>
      </c>
      <c r="AD153" s="47" t="n">
        <v>0</v>
      </c>
    </row>
    <row r="154" customFormat="false" ht="15" hidden="false" customHeight="true" outlineLevel="0" collapsed="false">
      <c r="A154" s="68" t="s">
        <v>259</v>
      </c>
      <c r="B154" s="82" t="n">
        <v>2074</v>
      </c>
      <c r="C154" s="83" t="n">
        <f aca="false">19.83*AB154/100</f>
        <v>4766611.83491707</v>
      </c>
      <c r="D154" s="83" t="n">
        <f aca="false">AC154</f>
        <v>145182.74</v>
      </c>
      <c r="E154" s="83" t="n">
        <v>0</v>
      </c>
      <c r="F154" s="83" t="n">
        <f aca="false">C154+D154+E154</f>
        <v>4911794.57491707</v>
      </c>
      <c r="G154" s="84" t="n">
        <f aca="false">F154/B154</f>
        <v>2368.27125116542</v>
      </c>
      <c r="H154" s="75" t="n">
        <f aca="false">$G$15-G154</f>
        <v>1339.75874883458</v>
      </c>
      <c r="I154" s="9" t="str">
        <f aca="false">IF(H154&lt;0,LN(-H154),"")</f>
        <v/>
      </c>
      <c r="J154" s="9" t="str">
        <f aca="false">IF(H154&lt;0,30+I154,"")</f>
        <v/>
      </c>
      <c r="K154" s="63" t="n">
        <f aca="false">IF(H154&gt;0,H154*0.8,J154*H154/100)</f>
        <v>1071.80699906767</v>
      </c>
      <c r="L154" s="85" t="n">
        <f aca="false">K154*B154</f>
        <v>2222927.71606634</v>
      </c>
      <c r="M154" s="86" t="n">
        <v>557618.239473684</v>
      </c>
      <c r="N154" s="86"/>
      <c r="O154" s="93" t="n">
        <v>435</v>
      </c>
      <c r="P154" s="20" t="s">
        <v>259</v>
      </c>
      <c r="Q154" s="88" t="n">
        <v>0</v>
      </c>
      <c r="R154" s="89" t="s">
        <v>96</v>
      </c>
      <c r="Y154" s="90" t="s">
        <v>260</v>
      </c>
      <c r="Z154" s="91" t="n">
        <v>20.5</v>
      </c>
      <c r="AA154" s="47" t="n">
        <v>4927662.26</v>
      </c>
      <c r="AB154" s="92" t="n">
        <v>24037376.8780488</v>
      </c>
      <c r="AC154" s="47" t="n">
        <v>145182.74</v>
      </c>
      <c r="AD154" s="47" t="n">
        <v>0</v>
      </c>
    </row>
    <row r="155" customFormat="false" ht="15" hidden="false" customHeight="true" outlineLevel="0" collapsed="false">
      <c r="A155" s="68" t="s">
        <v>260</v>
      </c>
      <c r="B155" s="82" t="n">
        <v>5107</v>
      </c>
      <c r="C155" s="83" t="n">
        <f aca="false">19.83*AB155/100</f>
        <v>13554386.019</v>
      </c>
      <c r="D155" s="83" t="n">
        <f aca="false">AC155</f>
        <v>311830.25</v>
      </c>
      <c r="E155" s="83" t="n">
        <v>0</v>
      </c>
      <c r="F155" s="83" t="n">
        <f aca="false">C155+D155+E155</f>
        <v>13866216.269</v>
      </c>
      <c r="G155" s="84" t="n">
        <f aca="false">F155/B155</f>
        <v>2715.1392733503</v>
      </c>
      <c r="H155" s="75" t="n">
        <f aca="false">$G$15-G155</f>
        <v>992.890726649697</v>
      </c>
      <c r="I155" s="9" t="str">
        <f aca="false">IF(H155&lt;0,LN(-H155),"")</f>
        <v/>
      </c>
      <c r="J155" s="9" t="str">
        <f aca="false">IF(H155&lt;0,30+I155,"")</f>
        <v/>
      </c>
      <c r="K155" s="63" t="n">
        <f aca="false">IF(H155&gt;0,H155*0.8,J155*H155/100)</f>
        <v>794.312581319757</v>
      </c>
      <c r="L155" s="85" t="n">
        <f aca="false">K155*B155</f>
        <v>4056554.3528</v>
      </c>
      <c r="M155" s="86" t="n">
        <v>2116967.31190244</v>
      </c>
      <c r="N155" s="86"/>
      <c r="O155" s="93" t="n">
        <v>436</v>
      </c>
      <c r="P155" s="20" t="s">
        <v>260</v>
      </c>
      <c r="Q155" s="88" t="n">
        <v>0</v>
      </c>
      <c r="R155" s="89" t="s">
        <v>62</v>
      </c>
      <c r="Y155" s="90" t="s">
        <v>261</v>
      </c>
      <c r="Z155" s="91" t="n">
        <v>20</v>
      </c>
      <c r="AA155" s="47" t="n">
        <v>13670586</v>
      </c>
      <c r="AB155" s="92" t="n">
        <v>68352930</v>
      </c>
      <c r="AC155" s="47" t="n">
        <v>311830.25</v>
      </c>
      <c r="AD155" s="47" t="n">
        <v>0</v>
      </c>
    </row>
    <row r="156" customFormat="false" ht="15" hidden="false" customHeight="true" outlineLevel="0" collapsed="false">
      <c r="A156" s="68" t="s">
        <v>262</v>
      </c>
      <c r="B156" s="82" t="n">
        <v>4949</v>
      </c>
      <c r="C156" s="83" t="n">
        <f aca="false">19.83*AB156/100</f>
        <v>13524516.130162</v>
      </c>
      <c r="D156" s="83" t="n">
        <f aca="false">AC156</f>
        <v>1971594.88</v>
      </c>
      <c r="E156" s="83" t="n">
        <v>0</v>
      </c>
      <c r="F156" s="83" t="n">
        <f aca="false">C156+D156+E156</f>
        <v>15496111.010162</v>
      </c>
      <c r="G156" s="84" t="n">
        <f aca="false">F156/B156</f>
        <v>3131.16003438311</v>
      </c>
      <c r="H156" s="75" t="n">
        <f aca="false">$G$15-G156</f>
        <v>576.869965616888</v>
      </c>
      <c r="I156" s="9" t="str">
        <f aca="false">IF(H156&lt;0,LN(-H156),"")</f>
        <v/>
      </c>
      <c r="J156" s="9" t="str">
        <f aca="false">IF(H156&lt;0,30+I156,"")</f>
        <v/>
      </c>
      <c r="K156" s="63" t="n">
        <f aca="false">IF(H156&gt;0,H156*0.8,J156*H156/100)</f>
        <v>461.49597249351</v>
      </c>
      <c r="L156" s="85" t="n">
        <f aca="false">K156*B156</f>
        <v>2283943.56787038</v>
      </c>
      <c r="M156" s="86" t="n">
        <v>3965355.74317949</v>
      </c>
      <c r="N156" s="86"/>
      <c r="O156" s="93" t="n">
        <v>440</v>
      </c>
      <c r="P156" s="95" t="s">
        <v>262</v>
      </c>
      <c r="Q156" s="88" t="n">
        <v>3</v>
      </c>
      <c r="R156" s="89" t="s">
        <v>140</v>
      </c>
      <c r="Y156" s="90" t="s">
        <v>263</v>
      </c>
      <c r="Z156" s="91" t="n">
        <v>19.75</v>
      </c>
      <c r="AA156" s="47" t="n">
        <v>13469954.29</v>
      </c>
      <c r="AB156" s="92" t="n">
        <v>68202300.2025316</v>
      </c>
      <c r="AC156" s="47" t="n">
        <v>1971594.88</v>
      </c>
      <c r="AD156" s="47" t="n">
        <v>0</v>
      </c>
    </row>
    <row r="157" customFormat="false" ht="15" hidden="false" customHeight="true" outlineLevel="0" collapsed="false">
      <c r="A157" s="68" t="s">
        <v>263</v>
      </c>
      <c r="B157" s="82" t="n">
        <v>47624</v>
      </c>
      <c r="C157" s="83" t="n">
        <f aca="false">19.83*AB157/100</f>
        <v>165294680.991468</v>
      </c>
      <c r="D157" s="83" t="n">
        <f aca="false">AC157</f>
        <v>6677404.31</v>
      </c>
      <c r="E157" s="83" t="n">
        <v>0</v>
      </c>
      <c r="F157" s="83" t="n">
        <f aca="false">C157+D157+E157</f>
        <v>171972085.301468</v>
      </c>
      <c r="G157" s="84" t="n">
        <f aca="false">F157/B157</f>
        <v>3611.03824335353</v>
      </c>
      <c r="H157" s="75" t="n">
        <f aca="false">$G$15-G157</f>
        <v>96.9917566464751</v>
      </c>
      <c r="I157" s="9" t="str">
        <f aca="false">IF(H157&lt;0,LN(-H157),"")</f>
        <v/>
      </c>
      <c r="J157" s="9" t="str">
        <f aca="false">IF(H157&lt;0,30+I157,"")</f>
        <v/>
      </c>
      <c r="K157" s="63" t="n">
        <f aca="false">IF(H157&gt;0,H157*0.8,J157*H157/100)</f>
        <v>77.5934053171801</v>
      </c>
      <c r="L157" s="85" t="n">
        <f aca="false">K157*B157</f>
        <v>3695308.33482538</v>
      </c>
      <c r="M157" s="86" t="n">
        <v>2273630.35526316</v>
      </c>
      <c r="N157" s="86"/>
      <c r="O157" s="93" t="n">
        <v>441</v>
      </c>
      <c r="P157" s="20" t="s">
        <v>263</v>
      </c>
      <c r="Q157" s="88" t="n">
        <v>0</v>
      </c>
      <c r="R157" s="89" t="s">
        <v>143</v>
      </c>
      <c r="Y157" s="90" t="s">
        <v>264</v>
      </c>
      <c r="Z157" s="91" t="n">
        <v>20.5</v>
      </c>
      <c r="AA157" s="47" t="n">
        <v>170879523.97</v>
      </c>
      <c r="AB157" s="92" t="n">
        <v>833558653.512195</v>
      </c>
      <c r="AC157" s="47" t="n">
        <v>6677404.31</v>
      </c>
      <c r="AD157" s="47" t="n">
        <v>0</v>
      </c>
    </row>
    <row r="158" customFormat="false" ht="15" hidden="false" customHeight="true" outlineLevel="0" collapsed="false">
      <c r="A158" s="68" t="s">
        <v>265</v>
      </c>
      <c r="B158" s="82" t="n">
        <v>15494</v>
      </c>
      <c r="C158" s="83" t="n">
        <f aca="false">19.83*AB158/100</f>
        <v>54031057.3542076</v>
      </c>
      <c r="D158" s="83" t="n">
        <f aca="false">AC158</f>
        <v>2350203.59</v>
      </c>
      <c r="E158" s="83" t="n">
        <v>0</v>
      </c>
      <c r="F158" s="83" t="n">
        <f aca="false">C158+D158+E158</f>
        <v>56381260.9442076</v>
      </c>
      <c r="G158" s="84" t="n">
        <f aca="false">F158/B158</f>
        <v>3638.90931613577</v>
      </c>
      <c r="H158" s="75" t="n">
        <f aca="false">$G$15-G158</f>
        <v>69.1206838642329</v>
      </c>
      <c r="I158" s="9" t="str">
        <f aca="false">IF(H158&lt;0,LN(-H158),"")</f>
        <v/>
      </c>
      <c r="J158" s="9" t="str">
        <f aca="false">IF(H158&lt;0,30+I158,"")</f>
        <v/>
      </c>
      <c r="K158" s="63" t="n">
        <f aca="false">IF(H158&gt;0,H158*0.8,J158*H158/100)</f>
        <v>55.2965470913863</v>
      </c>
      <c r="L158" s="85" t="n">
        <f aca="false">K158*B158</f>
        <v>856764.70063394</v>
      </c>
      <c r="M158" s="86" t="n">
        <v>1174933.03843903</v>
      </c>
      <c r="N158" s="86"/>
      <c r="O158" s="93" t="n">
        <v>442</v>
      </c>
      <c r="P158" s="20" t="s">
        <v>265</v>
      </c>
      <c r="Q158" s="88" t="n">
        <v>0</v>
      </c>
      <c r="R158" s="89" t="s">
        <v>80</v>
      </c>
      <c r="Y158" s="90" t="s">
        <v>266</v>
      </c>
      <c r="Z158" s="91" t="n">
        <v>19.75</v>
      </c>
      <c r="AA158" s="47" t="n">
        <v>53813080.32</v>
      </c>
      <c r="AB158" s="92" t="n">
        <v>272471292.759494</v>
      </c>
      <c r="AC158" s="47" t="n">
        <v>2350203.59</v>
      </c>
      <c r="AD158" s="47" t="n">
        <v>0</v>
      </c>
    </row>
    <row r="159" s="101" customFormat="true" ht="15" hidden="false" customHeight="true" outlineLevel="0" collapsed="false">
      <c r="A159" s="81" t="s">
        <v>267</v>
      </c>
      <c r="B159" s="82" t="n">
        <v>5573</v>
      </c>
      <c r="C159" s="83" t="n">
        <f aca="false">19.83*AB159/100</f>
        <v>15736397.7038651</v>
      </c>
      <c r="D159" s="83" t="n">
        <f aca="false">AC159</f>
        <v>1096609.3</v>
      </c>
      <c r="E159" s="83" t="n">
        <v>0</v>
      </c>
      <c r="F159" s="83" t="n">
        <f aca="false">C159+D159+E159</f>
        <v>16833007.0038651</v>
      </c>
      <c r="G159" s="84" t="n">
        <f aca="false">F159/B159</f>
        <v>3020.45702563523</v>
      </c>
      <c r="H159" s="75" t="n">
        <f aca="false">$G$15-G159</f>
        <v>687.572974364775</v>
      </c>
      <c r="I159" s="9" t="str">
        <f aca="false">IF(H159&lt;0,LN(-H159),"")</f>
        <v/>
      </c>
      <c r="J159" s="9" t="str">
        <f aca="false">IF(H159&lt;0,30+I159,"")</f>
        <v/>
      </c>
      <c r="K159" s="63" t="n">
        <f aca="false">IF(H159&gt;0,H159*0.8,J159*H159/100)</f>
        <v>550.05837949182</v>
      </c>
      <c r="L159" s="85" t="n">
        <f aca="false">K159*B159</f>
        <v>3065475.34890791</v>
      </c>
      <c r="M159" s="86" t="n">
        <v>3620401.88910003</v>
      </c>
      <c r="N159" s="86"/>
      <c r="O159" s="87" t="n">
        <v>444</v>
      </c>
      <c r="P159" s="95" t="s">
        <v>267</v>
      </c>
      <c r="Q159" s="88" t="n">
        <v>1</v>
      </c>
      <c r="R159" s="89" t="s">
        <v>67</v>
      </c>
      <c r="S159" s="0"/>
      <c r="T159" s="2"/>
      <c r="U159" s="2"/>
      <c r="V159" s="2"/>
      <c r="W159" s="0"/>
      <c r="X159" s="2"/>
      <c r="Y159" s="94" t="s">
        <v>268</v>
      </c>
      <c r="Z159" s="91" t="n">
        <v>21.5</v>
      </c>
      <c r="AA159" s="47" t="n">
        <v>17061651.57</v>
      </c>
      <c r="AB159" s="92" t="n">
        <v>79356518.9302326</v>
      </c>
      <c r="AC159" s="47" t="n">
        <v>1096609.3</v>
      </c>
      <c r="AD159" s="47" t="n">
        <v>0</v>
      </c>
    </row>
    <row r="160" customFormat="false" ht="15" hidden="false" customHeight="true" outlineLevel="0" collapsed="false">
      <c r="A160" s="81" t="s">
        <v>269</v>
      </c>
      <c r="B160" s="82" t="n">
        <v>2070</v>
      </c>
      <c r="C160" s="83" t="n">
        <f aca="false">19.83*AB160/100</f>
        <v>5481482.27946667</v>
      </c>
      <c r="D160" s="83" t="n">
        <f aca="false">AC160</f>
        <v>255929.19</v>
      </c>
      <c r="E160" s="83" t="n">
        <v>0</v>
      </c>
      <c r="F160" s="83" t="n">
        <f aca="false">C160+D160+E160</f>
        <v>5737411.46946667</v>
      </c>
      <c r="G160" s="84" t="n">
        <f aca="false">F160/B160</f>
        <v>2771.69636206119</v>
      </c>
      <c r="H160" s="75" t="n">
        <f aca="false">$G$15-G160</f>
        <v>936.333637938808</v>
      </c>
      <c r="I160" s="9" t="str">
        <f aca="false">IF(H160&lt;0,LN(-H160),"")</f>
        <v/>
      </c>
      <c r="J160" s="9" t="str">
        <f aca="false">IF(H160&lt;0,30+I160,"")</f>
        <v/>
      </c>
      <c r="K160" s="63" t="n">
        <f aca="false">IF(H160&gt;0,H160*0.8,J160*H160/100)</f>
        <v>749.066910351047</v>
      </c>
      <c r="L160" s="85" t="n">
        <f aca="false">K160*B160</f>
        <v>1550568.50442667</v>
      </c>
      <c r="M160" s="86" t="n">
        <v>1131304.24</v>
      </c>
      <c r="N160" s="86"/>
      <c r="O160" s="87" t="n">
        <v>445</v>
      </c>
      <c r="P160" s="95" t="s">
        <v>269</v>
      </c>
      <c r="Q160" s="88" t="n">
        <v>3</v>
      </c>
      <c r="R160" s="89" t="s">
        <v>69</v>
      </c>
      <c r="T160" s="101"/>
      <c r="U160" s="101"/>
      <c r="V160" s="101"/>
      <c r="X160" s="101"/>
      <c r="Y160" s="90" t="s">
        <v>270</v>
      </c>
      <c r="Z160" s="91" t="n">
        <v>20.25</v>
      </c>
      <c r="AA160" s="47" t="n">
        <v>5597580.24</v>
      </c>
      <c r="AB160" s="92" t="n">
        <v>27642371.5555556</v>
      </c>
      <c r="AC160" s="47" t="n">
        <v>255929.19</v>
      </c>
      <c r="AD160" s="47" t="n">
        <v>0</v>
      </c>
    </row>
    <row r="161" customFormat="false" ht="15" hidden="false" customHeight="true" outlineLevel="0" collapsed="false">
      <c r="A161" s="68" t="s">
        <v>271</v>
      </c>
      <c r="B161" s="82" t="n">
        <v>9767</v>
      </c>
      <c r="C161" s="83" t="n">
        <f aca="false">19.83*AB161/100</f>
        <v>34306104.9131855</v>
      </c>
      <c r="D161" s="83" t="n">
        <f aca="false">AC161</f>
        <v>1661177.77</v>
      </c>
      <c r="E161" s="83" t="n">
        <v>0</v>
      </c>
      <c r="F161" s="83" t="n">
        <f aca="false">C161+D161+E161</f>
        <v>35967282.6831855</v>
      </c>
      <c r="G161" s="84" t="n">
        <f aca="false">F161/B161</f>
        <v>3682.53124635871</v>
      </c>
      <c r="H161" s="75" t="n">
        <f aca="false">$G$15-G161</f>
        <v>25.4987536412882</v>
      </c>
      <c r="I161" s="9" t="str">
        <f aca="false">IF(H161&lt;0,LN(-H161),"")</f>
        <v/>
      </c>
      <c r="J161" s="9" t="str">
        <f aca="false">IF(H161&lt;0,30+I161,"")</f>
        <v/>
      </c>
      <c r="K161" s="63" t="n">
        <f aca="false">IF(H161&gt;0,H161*0.8,J161*H161/100)</f>
        <v>20.3990029130306</v>
      </c>
      <c r="L161" s="85" t="n">
        <f aca="false">K161*B161</f>
        <v>199237.06145157</v>
      </c>
      <c r="M161" s="86" t="n">
        <v>2991374.96952381</v>
      </c>
      <c r="N161" s="86"/>
      <c r="O161" s="93" t="n">
        <v>475</v>
      </c>
      <c r="P161" s="95" t="s">
        <v>271</v>
      </c>
      <c r="Q161" s="88" t="n">
        <v>3</v>
      </c>
      <c r="R161" s="89" t="s">
        <v>140</v>
      </c>
      <c r="Y161" s="90" t="s">
        <v>272</v>
      </c>
      <c r="Z161" s="91" t="n">
        <v>20.75</v>
      </c>
      <c r="AA161" s="47" t="n">
        <v>35897714.42</v>
      </c>
      <c r="AB161" s="92" t="n">
        <v>173001033.349398</v>
      </c>
      <c r="AC161" s="47" t="n">
        <v>1661177.77</v>
      </c>
      <c r="AD161" s="47" t="n">
        <v>0</v>
      </c>
    </row>
    <row r="162" customFormat="false" ht="15" hidden="false" customHeight="true" outlineLevel="0" collapsed="false">
      <c r="A162" s="68" t="s">
        <v>270</v>
      </c>
      <c r="B162" s="82" t="n">
        <v>1150</v>
      </c>
      <c r="C162" s="83" t="n">
        <f aca="false">19.83*AB162/100</f>
        <v>2156956.08765714</v>
      </c>
      <c r="D162" s="83" t="n">
        <f aca="false">AC162</f>
        <v>104893.83</v>
      </c>
      <c r="E162" s="83" t="n">
        <v>0</v>
      </c>
      <c r="F162" s="83" t="n">
        <f aca="false">C162+D162+E162</f>
        <v>2261849.91765714</v>
      </c>
      <c r="G162" s="84" t="n">
        <f aca="false">F162/B162</f>
        <v>1966.82601535404</v>
      </c>
      <c r="H162" s="75" t="n">
        <f aca="false">$G$15-G162</f>
        <v>1741.20398464596</v>
      </c>
      <c r="I162" s="9" t="str">
        <f aca="false">IF(H162&lt;0,LN(-H162),"")</f>
        <v/>
      </c>
      <c r="J162" s="9" t="str">
        <f aca="false">IF(H162&lt;0,30+I162,"")</f>
        <v/>
      </c>
      <c r="K162" s="63" t="n">
        <f aca="false">IF(H162&gt;0,H162*0.8,J162*H162/100)</f>
        <v>1392.96318771677</v>
      </c>
      <c r="L162" s="85" t="n">
        <f aca="false">K162*B162</f>
        <v>1601907.66587429</v>
      </c>
      <c r="M162" s="86" t="n">
        <v>1469317.65274074</v>
      </c>
      <c r="N162" s="86"/>
      <c r="O162" s="93" t="n">
        <v>480</v>
      </c>
      <c r="P162" s="20" t="s">
        <v>270</v>
      </c>
      <c r="Q162" s="88" t="n">
        <v>0</v>
      </c>
      <c r="R162" s="89" t="s">
        <v>69</v>
      </c>
      <c r="Y162" s="90" t="s">
        <v>273</v>
      </c>
      <c r="Z162" s="91" t="n">
        <v>21</v>
      </c>
      <c r="AA162" s="47" t="n">
        <v>2284219.76</v>
      </c>
      <c r="AB162" s="92" t="n">
        <v>10877236.952381</v>
      </c>
      <c r="AC162" s="47" t="n">
        <v>104893.83</v>
      </c>
      <c r="AD162" s="47" t="n">
        <v>0</v>
      </c>
    </row>
    <row r="163" customFormat="false" ht="15" hidden="false" customHeight="true" outlineLevel="0" collapsed="false">
      <c r="A163" s="81" t="s">
        <v>272</v>
      </c>
      <c r="B163" s="82" t="n">
        <v>3246</v>
      </c>
      <c r="C163" s="83" t="n">
        <f aca="false">19.83*AB163/100</f>
        <v>7931568.38733846</v>
      </c>
      <c r="D163" s="83" t="n">
        <f aca="false">AC163</f>
        <v>734412.86</v>
      </c>
      <c r="E163" s="83" t="n">
        <v>0</v>
      </c>
      <c r="F163" s="83" t="n">
        <f aca="false">C163+D163+E163</f>
        <v>8665981.24733846</v>
      </c>
      <c r="G163" s="84" t="n">
        <f aca="false">F163/B163</f>
        <v>2669.74160423243</v>
      </c>
      <c r="H163" s="75" t="n">
        <f aca="false">$G$15-G163</f>
        <v>1038.28839576757</v>
      </c>
      <c r="I163" s="9" t="str">
        <f aca="false">IF(H163&lt;0,LN(-H163),"")</f>
        <v/>
      </c>
      <c r="J163" s="9" t="str">
        <f aca="false">IF(H163&lt;0,30+I163,"")</f>
        <v/>
      </c>
      <c r="K163" s="63" t="n">
        <f aca="false">IF(H163&gt;0,H163*0.8,J163*H163/100)</f>
        <v>830.630716614057</v>
      </c>
      <c r="L163" s="85" t="n">
        <f aca="false">K163*B163</f>
        <v>2696227.30612923</v>
      </c>
      <c r="M163" s="86" t="n">
        <v>-393.501329204715</v>
      </c>
      <c r="N163" s="86"/>
      <c r="O163" s="87" t="n">
        <v>481</v>
      </c>
      <c r="P163" s="20" t="s">
        <v>272</v>
      </c>
      <c r="Q163" s="88" t="n">
        <v>0</v>
      </c>
      <c r="R163" s="89" t="s">
        <v>69</v>
      </c>
      <c r="Y163" s="90" t="s">
        <v>274</v>
      </c>
      <c r="Z163" s="91" t="n">
        <v>19.5</v>
      </c>
      <c r="AA163" s="47" t="n">
        <v>7799575.57</v>
      </c>
      <c r="AB163" s="92" t="n">
        <v>39997823.4358974</v>
      </c>
      <c r="AC163" s="47" t="n">
        <v>734412.86</v>
      </c>
      <c r="AD163" s="47" t="n">
        <v>0</v>
      </c>
    </row>
    <row r="164" customFormat="false" ht="15" hidden="false" customHeight="true" outlineLevel="0" collapsed="false">
      <c r="A164" s="68" t="s">
        <v>273</v>
      </c>
      <c r="B164" s="82" t="n">
        <v>2123</v>
      </c>
      <c r="C164" s="83" t="n">
        <f aca="false">19.83*AB164/100</f>
        <v>4718865.22476</v>
      </c>
      <c r="D164" s="83" t="n">
        <f aca="false">AC164</f>
        <v>725794.68</v>
      </c>
      <c r="E164" s="83" t="n">
        <v>0</v>
      </c>
      <c r="F164" s="83" t="n">
        <f aca="false">C164+D164+E164</f>
        <v>5444659.90476</v>
      </c>
      <c r="G164" s="84" t="n">
        <f aca="false">F164/B164</f>
        <v>2564.60664378709</v>
      </c>
      <c r="H164" s="75" t="n">
        <f aca="false">$G$15-G164</f>
        <v>1143.42335621291</v>
      </c>
      <c r="I164" s="9" t="str">
        <f aca="false">IF(H164&lt;0,LN(-H164),"")</f>
        <v/>
      </c>
      <c r="J164" s="9" t="str">
        <f aca="false">IF(H164&lt;0,30+I164,"")</f>
        <v/>
      </c>
      <c r="K164" s="63" t="n">
        <f aca="false">IF(H164&gt;0,H164*0.8,J164*H164/100)</f>
        <v>914.738684970325</v>
      </c>
      <c r="L164" s="85" t="n">
        <f aca="false">K164*B164</f>
        <v>1941990.228192</v>
      </c>
      <c r="M164" s="86" t="n">
        <v>1464317.73990476</v>
      </c>
      <c r="N164" s="86"/>
      <c r="O164" s="93" t="n">
        <v>483</v>
      </c>
      <c r="P164" s="20" t="s">
        <v>273</v>
      </c>
      <c r="Q164" s="88" t="n">
        <v>0</v>
      </c>
      <c r="R164" s="89" t="s">
        <v>62</v>
      </c>
      <c r="T164" s="101"/>
      <c r="U164" s="101"/>
      <c r="V164" s="101"/>
      <c r="X164" s="101"/>
      <c r="Y164" s="90" t="s">
        <v>275</v>
      </c>
      <c r="Z164" s="91" t="n">
        <v>20</v>
      </c>
      <c r="AA164" s="47" t="n">
        <v>4759319.44</v>
      </c>
      <c r="AB164" s="92" t="n">
        <v>23796597.2</v>
      </c>
      <c r="AC164" s="47" t="n">
        <v>725794.68</v>
      </c>
      <c r="AD164" s="47" t="n">
        <v>0</v>
      </c>
    </row>
    <row r="165" s="24" customFormat="true" ht="15" hidden="false" customHeight="true" outlineLevel="0" collapsed="false">
      <c r="A165" s="68" t="s">
        <v>276</v>
      </c>
      <c r="B165" s="82" t="n">
        <v>54605</v>
      </c>
      <c r="C165" s="83" t="n">
        <f aca="false">19.83*AB165/100</f>
        <v>166743653.030985</v>
      </c>
      <c r="D165" s="83" t="n">
        <f aca="false">AC165</f>
        <v>12485749.53</v>
      </c>
      <c r="E165" s="83" t="n">
        <v>0</v>
      </c>
      <c r="F165" s="83" t="n">
        <f aca="false">C165+D165+E165</f>
        <v>179229402.560985</v>
      </c>
      <c r="G165" s="84" t="n">
        <f aca="false">F165/B165</f>
        <v>3282.28921455883</v>
      </c>
      <c r="H165" s="75" t="n">
        <f aca="false">$G$15-G165</f>
        <v>425.740785441169</v>
      </c>
      <c r="I165" s="9" t="str">
        <f aca="false">IF(H165&lt;0,LN(-H165),"")</f>
        <v/>
      </c>
      <c r="J165" s="9" t="str">
        <f aca="false">IF(H165&lt;0,30+I165,"")</f>
        <v/>
      </c>
      <c r="K165" s="63" t="n">
        <f aca="false">IF(H165&gt;0,H165*0.8,J165*H165/100)</f>
        <v>340.592628352935</v>
      </c>
      <c r="L165" s="85" t="n">
        <f aca="false">K165*B165</f>
        <v>18598060.471212</v>
      </c>
      <c r="M165" s="86" t="n">
        <v>2437238.60533333</v>
      </c>
      <c r="N165" s="86"/>
      <c r="O165" s="93" t="n">
        <v>484</v>
      </c>
      <c r="P165" s="95" t="s">
        <v>276</v>
      </c>
      <c r="Q165" s="88" t="n">
        <v>0</v>
      </c>
      <c r="R165" s="89" t="s">
        <v>80</v>
      </c>
      <c r="S165" s="0"/>
      <c r="T165" s="0"/>
      <c r="U165" s="0"/>
      <c r="V165" s="0"/>
      <c r="W165" s="0"/>
      <c r="X165" s="0"/>
      <c r="Y165" s="90" t="s">
        <v>277</v>
      </c>
      <c r="Z165" s="91" t="n">
        <v>20</v>
      </c>
      <c r="AA165" s="47" t="n">
        <v>168173124.59</v>
      </c>
      <c r="AB165" s="92" t="n">
        <v>840865622.95</v>
      </c>
      <c r="AC165" s="47" t="n">
        <v>12485749.53</v>
      </c>
      <c r="AD165" s="47" t="n">
        <v>0</v>
      </c>
    </row>
    <row r="166" customFormat="false" ht="15" hidden="false" customHeight="true" outlineLevel="0" collapsed="false">
      <c r="A166" s="68" t="s">
        <v>275</v>
      </c>
      <c r="B166" s="82" t="n">
        <v>8986</v>
      </c>
      <c r="C166" s="83" t="n">
        <f aca="false">19.83*AB166/100</f>
        <v>23613294.0798439</v>
      </c>
      <c r="D166" s="83" t="n">
        <f aca="false">AC166</f>
        <v>1237816.2</v>
      </c>
      <c r="E166" s="83" t="n">
        <v>0</v>
      </c>
      <c r="F166" s="83" t="n">
        <f aca="false">C166+D166+E166</f>
        <v>24851110.2798439</v>
      </c>
      <c r="G166" s="84" t="n">
        <f aca="false">F166/B166</f>
        <v>2765.53642108212</v>
      </c>
      <c r="H166" s="75" t="n">
        <f aca="false">$G$15-G166</f>
        <v>942.493578917884</v>
      </c>
      <c r="I166" s="9" t="str">
        <f aca="false">IF(H166&lt;0,LN(-H166),"")</f>
        <v/>
      </c>
      <c r="J166" s="9" t="str">
        <f aca="false">IF(H166&lt;0,30+I166,"")</f>
        <v/>
      </c>
      <c r="K166" s="63" t="n">
        <f aca="false">IF(H166&gt;0,H166*0.8,J166*H166/100)</f>
        <v>753.994863134307</v>
      </c>
      <c r="L166" s="85" t="n">
        <f aca="false">K166*B166</f>
        <v>6775397.84012488</v>
      </c>
      <c r="M166" s="86" t="n">
        <v>1972519.3729</v>
      </c>
      <c r="N166" s="86"/>
      <c r="O166" s="93" t="n">
        <v>489</v>
      </c>
      <c r="P166" s="20" t="s">
        <v>275</v>
      </c>
      <c r="Q166" s="88" t="n">
        <v>0</v>
      </c>
      <c r="R166" s="89" t="s">
        <v>93</v>
      </c>
      <c r="Y166" s="90" t="s">
        <v>278</v>
      </c>
      <c r="Z166" s="91" t="n">
        <v>20.5</v>
      </c>
      <c r="AA166" s="47" t="n">
        <v>24411120.96</v>
      </c>
      <c r="AB166" s="92" t="n">
        <v>119078638.829268</v>
      </c>
      <c r="AC166" s="47" t="n">
        <v>1237816.2</v>
      </c>
      <c r="AD166" s="47" t="n">
        <v>0</v>
      </c>
    </row>
    <row r="167" customFormat="false" ht="15" hidden="false" customHeight="true" outlineLevel="0" collapsed="false">
      <c r="A167" s="68" t="s">
        <v>279</v>
      </c>
      <c r="B167" s="82" t="n">
        <v>1763</v>
      </c>
      <c r="C167" s="83" t="n">
        <f aca="false">19.83*AB167/100</f>
        <v>3855782.15934286</v>
      </c>
      <c r="D167" s="83" t="n">
        <f aca="false">AC167</f>
        <v>1028750.06</v>
      </c>
      <c r="E167" s="83" t="n">
        <v>0</v>
      </c>
      <c r="F167" s="83" t="n">
        <f aca="false">C167+D167+E167</f>
        <v>4884532.21934286</v>
      </c>
      <c r="G167" s="84" t="n">
        <f aca="false">F167/B167</f>
        <v>2770.57981811847</v>
      </c>
      <c r="H167" s="75" t="n">
        <f aca="false">$G$15-G167</f>
        <v>937.450181881533</v>
      </c>
      <c r="I167" s="9" t="str">
        <f aca="false">IF(H167&lt;0,LN(-H167),"")</f>
        <v/>
      </c>
      <c r="J167" s="9" t="str">
        <f aca="false">IF(H167&lt;0,30+I167,"")</f>
        <v/>
      </c>
      <c r="K167" s="63" t="n">
        <f aca="false">IF(H167&gt;0,H167*0.8,J167*H167/100)</f>
        <v>749.960145505226</v>
      </c>
      <c r="L167" s="85" t="n">
        <f aca="false">K167*B167</f>
        <v>1322179.73652571</v>
      </c>
      <c r="M167" s="86" t="n">
        <v>17789639.4821</v>
      </c>
      <c r="N167" s="86"/>
      <c r="O167" s="93" t="n">
        <v>491</v>
      </c>
      <c r="P167" s="95" t="s">
        <v>279</v>
      </c>
      <c r="Q167" s="88" t="n">
        <v>0</v>
      </c>
      <c r="R167" s="89" t="s">
        <v>73</v>
      </c>
      <c r="Y167" s="94" t="s">
        <v>280</v>
      </c>
      <c r="Z167" s="91" t="n">
        <v>21</v>
      </c>
      <c r="AA167" s="47" t="n">
        <v>4083279.14</v>
      </c>
      <c r="AB167" s="92" t="n">
        <v>19444186.3809524</v>
      </c>
      <c r="AC167" s="47" t="n">
        <v>1028750.06</v>
      </c>
      <c r="AD167" s="47" t="n">
        <v>0</v>
      </c>
    </row>
    <row r="168" customFormat="false" ht="15" hidden="false" customHeight="true" outlineLevel="0" collapsed="false">
      <c r="A168" s="68" t="s">
        <v>278</v>
      </c>
      <c r="B168" s="82" t="n">
        <v>2375</v>
      </c>
      <c r="C168" s="83" t="n">
        <f aca="false">19.83*AB168/100</f>
        <v>6578804.85098571</v>
      </c>
      <c r="D168" s="83" t="n">
        <f aca="false">AC168</f>
        <v>644102.11</v>
      </c>
      <c r="E168" s="83" t="n">
        <v>0</v>
      </c>
      <c r="F168" s="83" t="n">
        <f aca="false">C168+D168+E168</f>
        <v>7222906.96098572</v>
      </c>
      <c r="G168" s="84" t="n">
        <f aca="false">F168/B168</f>
        <v>3041.22398357293</v>
      </c>
      <c r="H168" s="75" t="n">
        <f aca="false">$G$15-G168</f>
        <v>666.806016427068</v>
      </c>
      <c r="I168" s="9" t="str">
        <f aca="false">IF(H168&lt;0,LN(-H168),"")</f>
        <v/>
      </c>
      <c r="J168" s="9" t="str">
        <f aca="false">IF(H168&lt;0,30+I168,"")</f>
        <v/>
      </c>
      <c r="K168" s="63" t="n">
        <f aca="false">IF(H168&gt;0,H168*0.8,J168*H168/100)</f>
        <v>533.444813141654</v>
      </c>
      <c r="L168" s="85" t="n">
        <f aca="false">K168*B168</f>
        <v>1266931.43121143</v>
      </c>
      <c r="M168" s="86" t="n">
        <v>6662667.6038</v>
      </c>
      <c r="N168" s="86"/>
      <c r="O168" s="93" t="n">
        <v>494</v>
      </c>
      <c r="P168" s="20" t="s">
        <v>278</v>
      </c>
      <c r="Q168" s="88" t="n">
        <v>0</v>
      </c>
      <c r="R168" s="89" t="s">
        <v>62</v>
      </c>
      <c r="Y168" s="90" t="s">
        <v>281</v>
      </c>
      <c r="Z168" s="91" t="n">
        <v>21</v>
      </c>
      <c r="AA168" s="47" t="n">
        <v>6966964.29</v>
      </c>
      <c r="AB168" s="92" t="n">
        <v>33176020.4285714</v>
      </c>
      <c r="AC168" s="47" t="n">
        <v>644102.11</v>
      </c>
      <c r="AD168" s="47" t="n">
        <v>0</v>
      </c>
    </row>
    <row r="169" customFormat="false" ht="15" hidden="false" customHeight="true" outlineLevel="0" collapsed="false">
      <c r="A169" s="68" t="s">
        <v>280</v>
      </c>
      <c r="B169" s="82" t="n">
        <v>19287</v>
      </c>
      <c r="C169" s="83" t="n">
        <f aca="false">19.83*AB169/100</f>
        <v>65757683.4288289</v>
      </c>
      <c r="D169" s="83" t="n">
        <f aca="false">AC169</f>
        <v>2484441.96</v>
      </c>
      <c r="E169" s="83" t="n">
        <v>0</v>
      </c>
      <c r="F169" s="83" t="n">
        <f aca="false">C169+D169+E169</f>
        <v>68242125.3888289</v>
      </c>
      <c r="G169" s="84" t="n">
        <f aca="false">F169/B169</f>
        <v>3538.24469273754</v>
      </c>
      <c r="H169" s="75" t="n">
        <f aca="false">$G$15-G169</f>
        <v>169.785307262461</v>
      </c>
      <c r="I169" s="9" t="str">
        <f aca="false">IF(H169&lt;0,LN(-H169),"")</f>
        <v/>
      </c>
      <c r="J169" s="9" t="str">
        <f aca="false">IF(H169&lt;0,30+I169,"")</f>
        <v/>
      </c>
      <c r="K169" s="63" t="n">
        <f aca="false">IF(H169&gt;0,H169*0.8,J169*H169/100)</f>
        <v>135.828245809969</v>
      </c>
      <c r="L169" s="85" t="n">
        <f aca="false">K169*B169</f>
        <v>2619719.37693687</v>
      </c>
      <c r="M169" s="86" t="n">
        <v>1457504.52409524</v>
      </c>
      <c r="N169" s="86"/>
      <c r="O169" s="93" t="n">
        <v>495</v>
      </c>
      <c r="P169" s="20" t="s">
        <v>280</v>
      </c>
      <c r="Q169" s="88" t="n">
        <v>0</v>
      </c>
      <c r="R169" s="89" t="s">
        <v>96</v>
      </c>
      <c r="Y169" s="90" t="s">
        <v>282</v>
      </c>
      <c r="Z169" s="91" t="n">
        <v>20.75</v>
      </c>
      <c r="AA169" s="47" t="n">
        <v>68808468.54</v>
      </c>
      <c r="AB169" s="92" t="n">
        <v>331607077.301205</v>
      </c>
      <c r="AC169" s="47" t="n">
        <v>2484441.96</v>
      </c>
      <c r="AD169" s="47" t="n">
        <v>0</v>
      </c>
    </row>
    <row r="170" s="2" customFormat="true" ht="15" hidden="false" customHeight="true" outlineLevel="0" collapsed="false">
      <c r="A170" s="68" t="s">
        <v>281</v>
      </c>
      <c r="B170" s="82" t="n">
        <v>9700</v>
      </c>
      <c r="C170" s="83" t="n">
        <f aca="false">19.83*AB170/100</f>
        <v>33661530.2515385</v>
      </c>
      <c r="D170" s="83" t="n">
        <f aca="false">AC170</f>
        <v>2130708.6</v>
      </c>
      <c r="E170" s="83" t="n">
        <v>0</v>
      </c>
      <c r="F170" s="83" t="n">
        <f aca="false">C170+D170+E170</f>
        <v>35792238.8515385</v>
      </c>
      <c r="G170" s="84" t="n">
        <f aca="false">F170/B170</f>
        <v>3689.92153108644</v>
      </c>
      <c r="H170" s="75" t="n">
        <f aca="false">$G$15-G170</f>
        <v>18.1084689135614</v>
      </c>
      <c r="I170" s="9" t="str">
        <f aca="false">IF(H170&lt;0,LN(-H170),"")</f>
        <v/>
      </c>
      <c r="J170" s="9" t="str">
        <f aca="false">IF(H170&lt;0,30+I170,"")</f>
        <v/>
      </c>
      <c r="K170" s="63" t="n">
        <f aca="false">IF(H170&gt;0,H170*0.8,J170*H170/100)</f>
        <v>14.4867751308491</v>
      </c>
      <c r="L170" s="85" t="n">
        <f aca="false">K170*B170</f>
        <v>140521.718769237</v>
      </c>
      <c r="M170" s="86" t="n">
        <v>1288707.41850603</v>
      </c>
      <c r="N170" s="86"/>
      <c r="O170" s="93" t="n">
        <v>498</v>
      </c>
      <c r="P170" s="20" t="s">
        <v>281</v>
      </c>
      <c r="Q170" s="88" t="n">
        <v>0</v>
      </c>
      <c r="R170" s="89" t="s">
        <v>75</v>
      </c>
      <c r="S170" s="0"/>
      <c r="T170" s="24"/>
      <c r="U170" s="24"/>
      <c r="V170" s="24"/>
      <c r="W170" s="0"/>
      <c r="X170" s="24"/>
      <c r="Y170" s="90" t="s">
        <v>283</v>
      </c>
      <c r="Z170" s="91" t="n">
        <v>19.5</v>
      </c>
      <c r="AA170" s="47" t="n">
        <v>33101353.5</v>
      </c>
      <c r="AB170" s="92" t="n">
        <v>169750530.769231</v>
      </c>
      <c r="AC170" s="47" t="n">
        <v>2130708.6</v>
      </c>
      <c r="AD170" s="47" t="n">
        <v>0</v>
      </c>
    </row>
    <row r="171" customFormat="false" ht="15" hidden="false" customHeight="true" outlineLevel="0" collapsed="false">
      <c r="A171" s="68" t="s">
        <v>284</v>
      </c>
      <c r="B171" s="82" t="n">
        <v>7917</v>
      </c>
      <c r="C171" s="83" t="n">
        <f aca="false">19.83*AB171/100</f>
        <v>23109818.3698829</v>
      </c>
      <c r="D171" s="83" t="n">
        <f aca="false">AC171</f>
        <v>905083.47</v>
      </c>
      <c r="E171" s="83" t="n">
        <v>0</v>
      </c>
      <c r="F171" s="83" t="n">
        <f aca="false">C171+D171+E171</f>
        <v>24014901.8398829</v>
      </c>
      <c r="G171" s="84" t="n">
        <f aca="false">F171/B171</f>
        <v>3033.33356572981</v>
      </c>
      <c r="H171" s="75" t="n">
        <f aca="false">$G$15-G171</f>
        <v>674.696434270188</v>
      </c>
      <c r="I171" s="9" t="str">
        <f aca="false">IF(H171&lt;0,LN(-H171),"")</f>
        <v/>
      </c>
      <c r="J171" s="9" t="str">
        <f aca="false">IF(H171&lt;0,30+I171,"")</f>
        <v/>
      </c>
      <c r="K171" s="63" t="n">
        <f aca="false">IF(H171&gt;0,H171*0.8,J171*H171/100)</f>
        <v>539.75714741615</v>
      </c>
      <c r="L171" s="85" t="n">
        <f aca="false">K171*B171</f>
        <v>4273257.33609366</v>
      </c>
      <c r="M171" s="86" t="n">
        <v>1966932.2193735</v>
      </c>
      <c r="N171" s="86"/>
      <c r="O171" s="93" t="n">
        <v>499</v>
      </c>
      <c r="P171" s="95" t="s">
        <v>284</v>
      </c>
      <c r="Q171" s="88" t="n">
        <v>3</v>
      </c>
      <c r="R171" s="89" t="s">
        <v>140</v>
      </c>
      <c r="Y171" s="90" t="s">
        <v>285</v>
      </c>
      <c r="Z171" s="91" t="n">
        <v>20.5</v>
      </c>
      <c r="AA171" s="47" t="n">
        <v>23890634.22</v>
      </c>
      <c r="AB171" s="92" t="n">
        <v>116539679.121951</v>
      </c>
      <c r="AC171" s="47" t="n">
        <v>905083.47</v>
      </c>
      <c r="AD171" s="47" t="n">
        <v>0</v>
      </c>
    </row>
    <row r="172" customFormat="false" ht="15" hidden="false" customHeight="true" outlineLevel="0" collapsed="false">
      <c r="A172" s="68" t="s">
        <v>283</v>
      </c>
      <c r="B172" s="82" t="n">
        <v>1985</v>
      </c>
      <c r="C172" s="83" t="n">
        <f aca="false">19.83*AB172/100</f>
        <v>5125785.83772558</v>
      </c>
      <c r="D172" s="83" t="n">
        <f aca="false">AC172</f>
        <v>432283.54</v>
      </c>
      <c r="E172" s="83" t="n">
        <v>0</v>
      </c>
      <c r="F172" s="83" t="n">
        <f aca="false">C172+D172+E172</f>
        <v>5558069.37772558</v>
      </c>
      <c r="G172" s="84" t="n">
        <f aca="false">F172/B172</f>
        <v>2800.03495099526</v>
      </c>
      <c r="H172" s="75" t="n">
        <f aca="false">$G$15-G172</f>
        <v>907.995049004745</v>
      </c>
      <c r="I172" s="9" t="str">
        <f aca="false">IF(H172&lt;0,LN(-H172),"")</f>
        <v/>
      </c>
      <c r="J172" s="9" t="str">
        <f aca="false">IF(H172&lt;0,30+I172,"")</f>
        <v/>
      </c>
      <c r="K172" s="63" t="n">
        <f aca="false">IF(H172&gt;0,H172*0.8,J172*H172/100)</f>
        <v>726.396039203796</v>
      </c>
      <c r="L172" s="85" t="n">
        <f aca="false">K172*B172</f>
        <v>1441896.13781954</v>
      </c>
      <c r="M172" s="86" t="n">
        <v>-29981.5957612795</v>
      </c>
      <c r="N172" s="86"/>
      <c r="O172" s="93" t="n">
        <v>500</v>
      </c>
      <c r="P172" s="20" t="s">
        <v>283</v>
      </c>
      <c r="Q172" s="88" t="n">
        <v>0</v>
      </c>
      <c r="R172" s="89" t="s">
        <v>96</v>
      </c>
      <c r="Y172" s="90" t="s">
        <v>286</v>
      </c>
      <c r="Z172" s="91" t="n">
        <v>21.5</v>
      </c>
      <c r="AA172" s="47" t="n">
        <v>5557458.17</v>
      </c>
      <c r="AB172" s="92" t="n">
        <v>25848642.6511628</v>
      </c>
      <c r="AC172" s="47" t="n">
        <v>432283.54</v>
      </c>
      <c r="AD172" s="47" t="n">
        <v>0</v>
      </c>
    </row>
    <row r="173" customFormat="false" ht="15" hidden="false" customHeight="true" outlineLevel="0" collapsed="false">
      <c r="A173" s="68" t="s">
        <v>285</v>
      </c>
      <c r="B173" s="82" t="n">
        <v>20621</v>
      </c>
      <c r="C173" s="83" t="n">
        <f aca="false">19.83*AB173/100</f>
        <v>67531218.368122</v>
      </c>
      <c r="D173" s="83" t="n">
        <f aca="false">AC173</f>
        <v>2581387.25</v>
      </c>
      <c r="E173" s="83" t="n">
        <v>0</v>
      </c>
      <c r="F173" s="83" t="n">
        <f aca="false">C173+D173+E173</f>
        <v>70112605.618122</v>
      </c>
      <c r="G173" s="84" t="n">
        <f aca="false">F173/B173</f>
        <v>3400.05846555075</v>
      </c>
      <c r="H173" s="75" t="n">
        <f aca="false">$G$15-G173</f>
        <v>307.971534449253</v>
      </c>
      <c r="I173" s="9" t="str">
        <f aca="false">IF(H173&lt;0,LN(-H173),"")</f>
        <v/>
      </c>
      <c r="J173" s="9" t="str">
        <f aca="false">IF(H173&lt;0,30+I173,"")</f>
        <v/>
      </c>
      <c r="K173" s="63" t="n">
        <f aca="false">IF(H173&gt;0,H173*0.8,J173*H173/100)</f>
        <v>246.377227559403</v>
      </c>
      <c r="L173" s="85" t="n">
        <f aca="false">K173*B173</f>
        <v>5080544.80950244</v>
      </c>
      <c r="M173" s="86" t="n">
        <v>4317728.05043902</v>
      </c>
      <c r="N173" s="86"/>
      <c r="O173" s="93" t="n">
        <v>503</v>
      </c>
      <c r="P173" s="20" t="s">
        <v>285</v>
      </c>
      <c r="Q173" s="88" t="n">
        <v>0</v>
      </c>
      <c r="R173" s="89" t="s">
        <v>69</v>
      </c>
      <c r="Y173" s="90" t="s">
        <v>287</v>
      </c>
      <c r="Z173" s="91" t="n">
        <v>20.5</v>
      </c>
      <c r="AA173" s="47" t="n">
        <v>69812908.55</v>
      </c>
      <c r="AB173" s="92" t="n">
        <v>340550773.414634</v>
      </c>
      <c r="AC173" s="47" t="n">
        <v>2581387.25</v>
      </c>
      <c r="AD173" s="47" t="n">
        <v>0</v>
      </c>
    </row>
    <row r="174" customFormat="false" ht="15" hidden="false" customHeight="true" outlineLevel="0" collapsed="false">
      <c r="A174" s="68" t="s">
        <v>288</v>
      </c>
      <c r="B174" s="82" t="n">
        <v>6266</v>
      </c>
      <c r="C174" s="83" t="n">
        <f aca="false">19.83*AB174/100</f>
        <v>16036915.4212101</v>
      </c>
      <c r="D174" s="83" t="n">
        <f aca="false">AC174</f>
        <v>2324972.08</v>
      </c>
      <c r="E174" s="83" t="n">
        <v>0</v>
      </c>
      <c r="F174" s="83" t="n">
        <f aca="false">C174+D174+E174</f>
        <v>18361887.5012101</v>
      </c>
      <c r="G174" s="84" t="n">
        <f aca="false">F174/B174</f>
        <v>2930.40017574372</v>
      </c>
      <c r="H174" s="75" t="n">
        <f aca="false">$G$15-G174</f>
        <v>777.629824256284</v>
      </c>
      <c r="I174" s="9" t="str">
        <f aca="false">IF(H174&lt;0,LN(-H174),"")</f>
        <v/>
      </c>
      <c r="J174" s="9" t="str">
        <f aca="false">IF(H174&lt;0,30+I174,"")</f>
        <v/>
      </c>
      <c r="K174" s="63" t="n">
        <f aca="false">IF(H174&gt;0,H174*0.8,J174*H174/100)</f>
        <v>622.103859405028</v>
      </c>
      <c r="L174" s="85" t="n">
        <f aca="false">K174*B174</f>
        <v>3898102.7830319</v>
      </c>
      <c r="M174" s="86" t="n">
        <v>1461938.066</v>
      </c>
      <c r="N174" s="86"/>
      <c r="O174" s="93" t="n">
        <v>504</v>
      </c>
      <c r="P174" s="95" t="s">
        <v>288</v>
      </c>
      <c r="Q174" s="88" t="n">
        <v>1</v>
      </c>
      <c r="R174" s="89" t="s">
        <v>67</v>
      </c>
      <c r="Y174" s="90" t="s">
        <v>289</v>
      </c>
      <c r="Z174" s="91" t="n">
        <v>19.75</v>
      </c>
      <c r="AA174" s="47" t="n">
        <v>15972217.83</v>
      </c>
      <c r="AB174" s="92" t="n">
        <v>80871989.0126582</v>
      </c>
      <c r="AC174" s="47" t="n">
        <v>2324972.08</v>
      </c>
      <c r="AD174" s="47" t="n">
        <v>0</v>
      </c>
    </row>
    <row r="175" customFormat="false" ht="15" hidden="false" customHeight="true" outlineLevel="0" collapsed="false">
      <c r="A175" s="68" t="s">
        <v>287</v>
      </c>
      <c r="B175" s="82" t="n">
        <v>10723</v>
      </c>
      <c r="C175" s="83" t="n">
        <f aca="false">19.83*AB175/100</f>
        <v>32886610.6008273</v>
      </c>
      <c r="D175" s="83" t="n">
        <f aca="false">AC175</f>
        <v>1473675.86</v>
      </c>
      <c r="E175" s="83" t="n">
        <v>0</v>
      </c>
      <c r="F175" s="83" t="n">
        <f aca="false">C175+D175+E175</f>
        <v>34360286.4608273</v>
      </c>
      <c r="G175" s="84" t="n">
        <f aca="false">F175/B175</f>
        <v>3204.35386186956</v>
      </c>
      <c r="H175" s="75" t="n">
        <f aca="false">$G$15-G175</f>
        <v>503.676138130442</v>
      </c>
      <c r="I175" s="9" t="str">
        <f aca="false">IF(H175&lt;0,LN(-H175),"")</f>
        <v/>
      </c>
      <c r="J175" s="9" t="str">
        <f aca="false">IF(H175&lt;0,30+I175,"")</f>
        <v/>
      </c>
      <c r="K175" s="63" t="n">
        <f aca="false">IF(H175&gt;0,H175*0.8,J175*H175/100)</f>
        <v>402.940910504354</v>
      </c>
      <c r="L175" s="85" t="n">
        <f aca="false">K175*B175</f>
        <v>4320735.38333819</v>
      </c>
      <c r="M175" s="86" t="n">
        <v>4890485.18400001</v>
      </c>
      <c r="N175" s="86"/>
      <c r="O175" s="93" t="n">
        <v>505</v>
      </c>
      <c r="P175" s="20" t="s">
        <v>287</v>
      </c>
      <c r="Q175" s="88" t="n">
        <v>0</v>
      </c>
      <c r="R175" s="89" t="s">
        <v>67</v>
      </c>
      <c r="T175" s="2"/>
      <c r="U175" s="2"/>
      <c r="V175" s="2"/>
      <c r="X175" s="2"/>
      <c r="Y175" s="90" t="s">
        <v>290</v>
      </c>
      <c r="Z175" s="91" t="n">
        <v>22</v>
      </c>
      <c r="AA175" s="47" t="n">
        <v>36485397.54</v>
      </c>
      <c r="AB175" s="92" t="n">
        <v>165842716.090909</v>
      </c>
      <c r="AC175" s="47" t="n">
        <v>1473675.86</v>
      </c>
      <c r="AD175" s="47" t="n">
        <v>0</v>
      </c>
    </row>
    <row r="176" customFormat="false" ht="15" hidden="false" customHeight="true" outlineLevel="0" collapsed="false">
      <c r="A176" s="68" t="s">
        <v>289</v>
      </c>
      <c r="B176" s="82" t="n">
        <v>18871</v>
      </c>
      <c r="C176" s="83" t="n">
        <f aca="false">19.83*AB176/100</f>
        <v>73062130.8784216</v>
      </c>
      <c r="D176" s="83" t="n">
        <f aca="false">AC176</f>
        <v>7544258.84</v>
      </c>
      <c r="E176" s="83" t="n">
        <v>0</v>
      </c>
      <c r="F176" s="83" t="n">
        <f aca="false">C176+D176+E176</f>
        <v>80606389.7184216</v>
      </c>
      <c r="G176" s="84" t="n">
        <f aca="false">F176/B176</f>
        <v>4271.44240996352</v>
      </c>
      <c r="H176" s="75" t="n">
        <f aca="false">$G$15-G176</f>
        <v>-563.412409963521</v>
      </c>
      <c r="I176" s="9" t="n">
        <f aca="false">IF(H176&lt;0,LN(-H176),"")</f>
        <v>6.33401188211399</v>
      </c>
      <c r="J176" s="9" t="n">
        <f aca="false">IF(H176&lt;0,30+I176,"")</f>
        <v>36.334011882114</v>
      </c>
      <c r="K176" s="63" t="n">
        <f aca="false">IF(H176&gt;0,H176*0.8,J176*H176/100)</f>
        <v>-204.710331981451</v>
      </c>
      <c r="L176" s="85" t="n">
        <f aca="false">K176*B176</f>
        <v>-3863088.67482196</v>
      </c>
      <c r="M176" s="86" t="n">
        <v>3721624.16</v>
      </c>
      <c r="N176" s="86"/>
      <c r="O176" s="93" t="n">
        <v>507</v>
      </c>
      <c r="P176" s="20" t="s">
        <v>289</v>
      </c>
      <c r="Q176" s="88" t="n">
        <v>0</v>
      </c>
      <c r="R176" s="89" t="s">
        <v>73</v>
      </c>
      <c r="Y176" s="90" t="s">
        <v>291</v>
      </c>
      <c r="Z176" s="91" t="n">
        <v>18.5</v>
      </c>
      <c r="AA176" s="47" t="n">
        <v>68161846.76</v>
      </c>
      <c r="AB176" s="92" t="n">
        <v>368442414.918919</v>
      </c>
      <c r="AC176" s="47" t="n">
        <v>7544258.84</v>
      </c>
      <c r="AD176" s="47" t="n">
        <v>0</v>
      </c>
    </row>
    <row r="177" customFormat="false" ht="15" hidden="false" customHeight="true" outlineLevel="0" collapsed="false">
      <c r="A177" s="81" t="s">
        <v>292</v>
      </c>
      <c r="B177" s="82" t="n">
        <v>5651</v>
      </c>
      <c r="C177" s="83" t="n">
        <f aca="false">19.83*AB177/100</f>
        <v>16545334.7364145</v>
      </c>
      <c r="D177" s="83" t="n">
        <f aca="false">AC177</f>
        <v>686493.33</v>
      </c>
      <c r="E177" s="83" t="n">
        <v>0</v>
      </c>
      <c r="F177" s="83" t="n">
        <f aca="false">C177+D177+E177</f>
        <v>17231828.0664145</v>
      </c>
      <c r="G177" s="84" t="n">
        <f aca="false">F177/B177</f>
        <v>3049.34136726499</v>
      </c>
      <c r="H177" s="75" t="n">
        <f aca="false">$G$15-G177</f>
        <v>658.68863273501</v>
      </c>
      <c r="I177" s="9" t="str">
        <f aca="false">IF(H177&lt;0,LN(-H177),"")</f>
        <v/>
      </c>
      <c r="J177" s="9" t="str">
        <f aca="false">IF(H177&lt;0,30+I177,"")</f>
        <v/>
      </c>
      <c r="K177" s="63" t="n">
        <f aca="false">IF(H177&gt;0,H177*0.8,J177*H177/100)</f>
        <v>526.950906188008</v>
      </c>
      <c r="L177" s="85" t="n">
        <f aca="false">K177*B177</f>
        <v>2977799.57086844</v>
      </c>
      <c r="M177" s="86" t="n">
        <v>3959677.64118182</v>
      </c>
      <c r="N177" s="86"/>
      <c r="O177" s="87" t="n">
        <v>508</v>
      </c>
      <c r="P177" s="20" t="s">
        <v>292</v>
      </c>
      <c r="Q177" s="88" t="n">
        <v>0</v>
      </c>
      <c r="R177" s="89" t="s">
        <v>71</v>
      </c>
      <c r="Y177" s="90" t="s">
        <v>293</v>
      </c>
      <c r="Z177" s="91" t="n">
        <v>20.75</v>
      </c>
      <c r="AA177" s="47" t="n">
        <v>17312944.82</v>
      </c>
      <c r="AB177" s="92" t="n">
        <v>83435878.6506024</v>
      </c>
      <c r="AC177" s="47" t="n">
        <v>686493.33</v>
      </c>
      <c r="AD177" s="47" t="n">
        <v>0</v>
      </c>
    </row>
    <row r="178" customFormat="false" ht="15" hidden="false" customHeight="true" outlineLevel="0" collapsed="false">
      <c r="A178" s="81" t="s">
        <v>294</v>
      </c>
      <c r="B178" s="82" t="n">
        <v>10945</v>
      </c>
      <c r="C178" s="83" t="n">
        <f aca="false">19.83*AB178/100</f>
        <v>25418060.1875442</v>
      </c>
      <c r="D178" s="83" t="n">
        <f aca="false">AC178</f>
        <v>1279908.38</v>
      </c>
      <c r="E178" s="83" t="n">
        <v>0</v>
      </c>
      <c r="F178" s="83" t="n">
        <f aca="false">C178+D178+E178</f>
        <v>26697968.5675442</v>
      </c>
      <c r="G178" s="84" t="n">
        <f aca="false">F178/B178</f>
        <v>2439.28447396475</v>
      </c>
      <c r="H178" s="75" t="n">
        <f aca="false">$G$15-G178</f>
        <v>1268.74552603525</v>
      </c>
      <c r="I178" s="9" t="str">
        <f aca="false">IF(H178&lt;0,LN(-H178),"")</f>
        <v/>
      </c>
      <c r="J178" s="9" t="str">
        <f aca="false">IF(H178&lt;0,30+I178,"")</f>
        <v/>
      </c>
      <c r="K178" s="63" t="n">
        <f aca="false">IF(H178&gt;0,H178*0.8,J178*H178/100)</f>
        <v>1014.9964208282</v>
      </c>
      <c r="L178" s="85" t="n">
        <f aca="false">K178*B178</f>
        <v>11109135.8259647</v>
      </c>
      <c r="M178" s="86" t="n">
        <v>-3195347.30447366</v>
      </c>
      <c r="N178" s="86"/>
      <c r="O178" s="87" t="n">
        <v>529</v>
      </c>
      <c r="P178" s="95" t="s">
        <v>294</v>
      </c>
      <c r="Q178" s="88" t="n">
        <v>0</v>
      </c>
      <c r="R178" s="89" t="s">
        <v>69</v>
      </c>
      <c r="Y178" s="90" t="s">
        <v>295</v>
      </c>
      <c r="Z178" s="91" t="n">
        <v>21.5</v>
      </c>
      <c r="AA178" s="47" t="n">
        <v>27558663.34</v>
      </c>
      <c r="AB178" s="92" t="n">
        <v>128179829.488372</v>
      </c>
      <c r="AC178" s="47" t="n">
        <v>1279908.38</v>
      </c>
      <c r="AD178" s="47" t="n">
        <v>0</v>
      </c>
    </row>
    <row r="179" customFormat="false" ht="15" hidden="false" customHeight="true" outlineLevel="0" collapsed="false">
      <c r="A179" s="68" t="s">
        <v>293</v>
      </c>
      <c r="B179" s="82" t="n">
        <v>32847</v>
      </c>
      <c r="C179" s="83" t="n">
        <f aca="false">19.83*AB179/100</f>
        <v>112532648.203595</v>
      </c>
      <c r="D179" s="83" t="n">
        <f aca="false">AC179</f>
        <v>6654682.48</v>
      </c>
      <c r="E179" s="83" t="n">
        <v>0</v>
      </c>
      <c r="F179" s="83" t="n">
        <f aca="false">C179+D179+E179</f>
        <v>119187330.683595</v>
      </c>
      <c r="G179" s="84" t="n">
        <f aca="false">F179/B179</f>
        <v>3628.56061995296</v>
      </c>
      <c r="H179" s="75" t="n">
        <f aca="false">$G$15-G179</f>
        <v>79.4693800470391</v>
      </c>
      <c r="I179" s="9" t="str">
        <f aca="false">IF(H179&lt;0,LN(-H179),"")</f>
        <v/>
      </c>
      <c r="J179" s="9" t="str">
        <f aca="false">IF(H179&lt;0,30+I179,"")</f>
        <v/>
      </c>
      <c r="K179" s="63" t="n">
        <f aca="false">IF(H179&gt;0,H179*0.8,J179*H179/100)</f>
        <v>63.5755040376313</v>
      </c>
      <c r="L179" s="85" t="n">
        <f aca="false">K179*B179</f>
        <v>2088264.58112407</v>
      </c>
      <c r="M179" s="86" t="n">
        <v>3134380.18617284</v>
      </c>
      <c r="N179" s="86"/>
      <c r="O179" s="93" t="n">
        <v>531</v>
      </c>
      <c r="P179" s="20" t="s">
        <v>293</v>
      </c>
      <c r="Q179" s="88" t="n">
        <v>0</v>
      </c>
      <c r="R179" s="89" t="s">
        <v>80</v>
      </c>
      <c r="Y179" s="90" t="s">
        <v>296</v>
      </c>
      <c r="Z179" s="91" t="n">
        <v>19.75</v>
      </c>
      <c r="AA179" s="47" t="n">
        <v>112078658.7</v>
      </c>
      <c r="AB179" s="92" t="n">
        <v>567486879.493671</v>
      </c>
      <c r="AC179" s="47" t="n">
        <v>6654682.48</v>
      </c>
      <c r="AD179" s="47" t="n">
        <v>0</v>
      </c>
    </row>
    <row r="180" customFormat="false" ht="15" hidden="false" customHeight="true" outlineLevel="0" collapsed="false">
      <c r="A180" s="68" t="s">
        <v>295</v>
      </c>
      <c r="B180" s="82" t="n">
        <v>4844</v>
      </c>
      <c r="C180" s="83" t="n">
        <f aca="false">19.83*AB180/100</f>
        <v>15124294.7961</v>
      </c>
      <c r="D180" s="83" t="n">
        <f aca="false">AC180</f>
        <v>317872.28</v>
      </c>
      <c r="E180" s="83" t="n">
        <v>0</v>
      </c>
      <c r="F180" s="83" t="n">
        <f aca="false">C180+D180+E180</f>
        <v>15442167.0761</v>
      </c>
      <c r="G180" s="84" t="n">
        <f aca="false">F180/B180</f>
        <v>3187.89576302642</v>
      </c>
      <c r="H180" s="75" t="n">
        <f aca="false">$G$15-G180</f>
        <v>520.134236973576</v>
      </c>
      <c r="I180" s="9" t="str">
        <f aca="false">IF(H180&lt;0,LN(-H180),"")</f>
        <v/>
      </c>
      <c r="J180" s="9" t="str">
        <f aca="false">IF(H180&lt;0,30+I180,"")</f>
        <v/>
      </c>
      <c r="K180" s="63" t="n">
        <f aca="false">IF(H180&gt;0,H180*0.8,J180*H180/100)</f>
        <v>416.107389578861</v>
      </c>
      <c r="L180" s="85" t="n">
        <f aca="false">K180*B180</f>
        <v>2015624.19512</v>
      </c>
      <c r="M180" s="86" t="n">
        <v>10235118.1974884</v>
      </c>
      <c r="N180" s="86"/>
      <c r="O180" s="93" t="n">
        <v>535</v>
      </c>
      <c r="P180" s="20" t="s">
        <v>295</v>
      </c>
      <c r="Q180" s="88" t="n">
        <v>0</v>
      </c>
      <c r="R180" s="89" t="s">
        <v>62</v>
      </c>
      <c r="Y180" s="90" t="s">
        <v>297</v>
      </c>
      <c r="Z180" s="91" t="n">
        <v>21</v>
      </c>
      <c r="AA180" s="47" t="n">
        <v>16016651.07</v>
      </c>
      <c r="AB180" s="92" t="n">
        <v>76269767</v>
      </c>
      <c r="AC180" s="47" t="n">
        <v>317872.28</v>
      </c>
      <c r="AD180" s="47" t="n">
        <v>0</v>
      </c>
    </row>
    <row r="181" customFormat="false" ht="15" hidden="false" customHeight="true" outlineLevel="0" collapsed="false">
      <c r="A181" s="68" t="s">
        <v>296</v>
      </c>
      <c r="B181" s="82" t="n">
        <v>8082</v>
      </c>
      <c r="C181" s="83" t="n">
        <f aca="false">19.83*AB181/100</f>
        <v>19852238.0584683</v>
      </c>
      <c r="D181" s="83" t="n">
        <f aca="false">AC181</f>
        <v>2261923.09</v>
      </c>
      <c r="E181" s="83" t="n">
        <v>0</v>
      </c>
      <c r="F181" s="83" t="n">
        <f aca="false">C181+D181+E181</f>
        <v>22114161.1484683</v>
      </c>
      <c r="G181" s="84" t="n">
        <f aca="false">F181/B181</f>
        <v>2736.22384910521</v>
      </c>
      <c r="H181" s="75" t="n">
        <f aca="false">$G$15-G181</f>
        <v>971.806150894792</v>
      </c>
      <c r="I181" s="9" t="str">
        <f aca="false">IF(H181&lt;0,LN(-H181),"")</f>
        <v/>
      </c>
      <c r="J181" s="9" t="str">
        <f aca="false">IF(H181&lt;0,30+I181,"")</f>
        <v/>
      </c>
      <c r="K181" s="63" t="n">
        <f aca="false">IF(H181&gt;0,H181*0.8,J181*H181/100)</f>
        <v>777.444920715834</v>
      </c>
      <c r="L181" s="85" t="n">
        <f aca="false">K181*B181</f>
        <v>6283309.84922537</v>
      </c>
      <c r="M181" s="86" t="n">
        <v>1517692.408</v>
      </c>
      <c r="N181" s="86"/>
      <c r="O181" s="93" t="n">
        <v>536</v>
      </c>
      <c r="P181" s="20" t="s">
        <v>296</v>
      </c>
      <c r="Q181" s="88" t="n">
        <v>0</v>
      </c>
      <c r="R181" s="89" t="s">
        <v>71</v>
      </c>
      <c r="Y181" s="90" t="s">
        <v>298</v>
      </c>
      <c r="Z181" s="91" t="n">
        <v>20.5</v>
      </c>
      <c r="AA181" s="47" t="n">
        <v>20522989.42</v>
      </c>
      <c r="AB181" s="92" t="n">
        <v>100112143.512195</v>
      </c>
      <c r="AC181" s="47" t="n">
        <v>2261923.09</v>
      </c>
      <c r="AD181" s="47" t="n">
        <v>0</v>
      </c>
    </row>
    <row r="182" customFormat="false" ht="15" hidden="false" customHeight="true" outlineLevel="0" collapsed="false">
      <c r="A182" s="68" t="s">
        <v>299</v>
      </c>
      <c r="B182" s="82" t="n">
        <v>41577</v>
      </c>
      <c r="C182" s="83" t="n">
        <f aca="false">19.83*AB182/100</f>
        <v>166482147.310754</v>
      </c>
      <c r="D182" s="83" t="n">
        <f aca="false">AC182</f>
        <v>7079194.74</v>
      </c>
      <c r="E182" s="83" t="n">
        <v>0</v>
      </c>
      <c r="F182" s="83" t="n">
        <f aca="false">C182+D182+E182</f>
        <v>173561342.050754</v>
      </c>
      <c r="G182" s="84" t="n">
        <f aca="false">F182/B182</f>
        <v>4174.45563775053</v>
      </c>
      <c r="H182" s="75" t="n">
        <f aca="false">$G$15-G182</f>
        <v>-466.425637750531</v>
      </c>
      <c r="I182" s="9" t="n">
        <f aca="false">IF(H182&lt;0,LN(-H182),"")</f>
        <v>6.14509860297348</v>
      </c>
      <c r="J182" s="9" t="n">
        <f aca="false">IF(H182&lt;0,30+I182,"")</f>
        <v>36.1450986029735</v>
      </c>
      <c r="K182" s="63" t="n">
        <f aca="false">IF(H182&gt;0,H182*0.8,J182*H182/100)</f>
        <v>-168.590006674477</v>
      </c>
      <c r="L182" s="85" t="n">
        <f aca="false">K182*B182</f>
        <v>-7009466.70750475</v>
      </c>
      <c r="M182" s="86" t="n">
        <v>2020708.17034146</v>
      </c>
      <c r="N182" s="86"/>
      <c r="O182" s="93" t="n">
        <v>538</v>
      </c>
      <c r="P182" s="95" t="s">
        <v>299</v>
      </c>
      <c r="Q182" s="88" t="n">
        <v>0</v>
      </c>
      <c r="R182" s="89" t="s">
        <v>69</v>
      </c>
      <c r="Y182" s="90" t="s">
        <v>300</v>
      </c>
      <c r="Z182" s="91" t="n">
        <v>19.5</v>
      </c>
      <c r="AA182" s="47" t="n">
        <v>163711642.59</v>
      </c>
      <c r="AB182" s="92" t="n">
        <v>839546885.076923</v>
      </c>
      <c r="AC182" s="47" t="n">
        <v>7079194.74</v>
      </c>
      <c r="AD182" s="47" t="n">
        <v>0</v>
      </c>
    </row>
    <row r="183" customFormat="false" ht="15" hidden="false" customHeight="true" outlineLevel="0" collapsed="false">
      <c r="A183" s="68" t="s">
        <v>298</v>
      </c>
      <c r="B183" s="82" t="n">
        <v>9389</v>
      </c>
      <c r="C183" s="83" t="n">
        <f aca="false">19.83*AB183/100</f>
        <v>24771067.4455714</v>
      </c>
      <c r="D183" s="83" t="n">
        <f aca="false">AC183</f>
        <v>2369234.52</v>
      </c>
      <c r="E183" s="83" t="n">
        <v>0</v>
      </c>
      <c r="F183" s="83" t="n">
        <f aca="false">C183+D183+E183</f>
        <v>27140301.9655714</v>
      </c>
      <c r="G183" s="84" t="n">
        <f aca="false">F183/B183</f>
        <v>2890.64884072547</v>
      </c>
      <c r="H183" s="75" t="n">
        <f aca="false">$G$15-G183</f>
        <v>817.381159274532</v>
      </c>
      <c r="I183" s="9" t="str">
        <f aca="false">IF(H183&lt;0,LN(-H183),"")</f>
        <v/>
      </c>
      <c r="J183" s="9" t="str">
        <f aca="false">IF(H183&lt;0,30+I183,"")</f>
        <v/>
      </c>
      <c r="K183" s="63" t="n">
        <f aca="false">IF(H183&gt;0,H183*0.8,J183*H183/100)</f>
        <v>653.904927419625</v>
      </c>
      <c r="L183" s="85" t="n">
        <f aca="false">K183*B183</f>
        <v>6139513.36354286</v>
      </c>
      <c r="M183" s="86" t="n">
        <v>6123861.30887805</v>
      </c>
      <c r="N183" s="86"/>
      <c r="O183" s="93" t="n">
        <v>541</v>
      </c>
      <c r="P183" s="20" t="s">
        <v>298</v>
      </c>
      <c r="Q183" s="88" t="n">
        <v>0</v>
      </c>
      <c r="R183" s="89" t="s">
        <v>131</v>
      </c>
      <c r="Y183" s="90" t="s">
        <v>301</v>
      </c>
      <c r="Z183" s="91" t="n">
        <v>21</v>
      </c>
      <c r="AA183" s="47" t="n">
        <v>26232597.9</v>
      </c>
      <c r="AB183" s="92" t="n">
        <v>124917132.857143</v>
      </c>
      <c r="AC183" s="47" t="n">
        <v>2369234.52</v>
      </c>
      <c r="AD183" s="47" t="n">
        <v>0</v>
      </c>
    </row>
    <row r="184" customFormat="false" ht="15" hidden="false" customHeight="true" outlineLevel="0" collapsed="false">
      <c r="A184" s="68" t="s">
        <v>300</v>
      </c>
      <c r="B184" s="82" t="n">
        <v>16288</v>
      </c>
      <c r="C184" s="83" t="n">
        <f aca="false">19.83*AB184/100</f>
        <v>45929531.2010488</v>
      </c>
      <c r="D184" s="83" t="n">
        <f aca="false">AC184</f>
        <v>2733808.01</v>
      </c>
      <c r="E184" s="83" t="n">
        <v>0</v>
      </c>
      <c r="F184" s="83" t="n">
        <f aca="false">C184+D184+E184</f>
        <v>48663339.2110488</v>
      </c>
      <c r="G184" s="84" t="n">
        <f aca="false">F184/B184</f>
        <v>2987.68045254474</v>
      </c>
      <c r="H184" s="75" t="n">
        <f aca="false">$G$15-G184</f>
        <v>720.349547455257</v>
      </c>
      <c r="I184" s="9" t="str">
        <f aca="false">IF(H184&lt;0,LN(-H184),"")</f>
        <v/>
      </c>
      <c r="J184" s="9" t="str">
        <f aca="false">IF(H184&lt;0,30+I184,"")</f>
        <v/>
      </c>
      <c r="K184" s="63" t="n">
        <f aca="false">IF(H184&gt;0,H184*0.8,J184*H184/100)</f>
        <v>576.279637964206</v>
      </c>
      <c r="L184" s="85" t="n">
        <f aca="false">K184*B184</f>
        <v>9386442.74316099</v>
      </c>
      <c r="M184" s="86" t="n">
        <v>-6775957.40719018</v>
      </c>
      <c r="N184" s="86"/>
      <c r="O184" s="93" t="n">
        <v>543</v>
      </c>
      <c r="P184" s="20" t="s">
        <v>300</v>
      </c>
      <c r="Q184" s="88" t="n">
        <v>0</v>
      </c>
      <c r="R184" s="89" t="s">
        <v>67</v>
      </c>
      <c r="Y184" s="90" t="s">
        <v>302</v>
      </c>
      <c r="Z184" s="91" t="n">
        <v>20.5</v>
      </c>
      <c r="AA184" s="47" t="n">
        <v>47481361.05</v>
      </c>
      <c r="AB184" s="92" t="n">
        <v>231616395.365854</v>
      </c>
      <c r="AC184" s="47" t="n">
        <v>2733808.01</v>
      </c>
      <c r="AD184" s="47" t="n">
        <v>0</v>
      </c>
    </row>
    <row r="185" customFormat="false" ht="15" hidden="false" customHeight="true" outlineLevel="0" collapsed="false">
      <c r="A185" s="68" t="s">
        <v>303</v>
      </c>
      <c r="B185" s="82" t="n">
        <v>1417</v>
      </c>
      <c r="C185" s="83" t="n">
        <f aca="false">19.83*AB185/100</f>
        <v>3496061.57204615</v>
      </c>
      <c r="D185" s="83" t="n">
        <f aca="false">AC185</f>
        <v>414000.71</v>
      </c>
      <c r="E185" s="83" t="n">
        <v>0</v>
      </c>
      <c r="F185" s="83" t="n">
        <f aca="false">C185+D185+E185</f>
        <v>3910062.28204615</v>
      </c>
      <c r="G185" s="84" t="n">
        <f aca="false">F185/B185</f>
        <v>2759.39469445741</v>
      </c>
      <c r="H185" s="75" t="n">
        <f aca="false">$G$15-G185</f>
        <v>948.635305542588</v>
      </c>
      <c r="I185" s="9" t="str">
        <f aca="false">IF(H185&lt;0,LN(-H185),"")</f>
        <v/>
      </c>
      <c r="J185" s="9" t="str">
        <f aca="false">IF(H185&lt;0,30+I185,"")</f>
        <v/>
      </c>
      <c r="K185" s="63" t="n">
        <f aca="false">IF(H185&gt;0,H185*0.8,J185*H185/100)</f>
        <v>758.90824443407</v>
      </c>
      <c r="L185" s="85" t="n">
        <f aca="false">K185*B185</f>
        <v>1075372.98236308</v>
      </c>
      <c r="M185" s="86" t="n">
        <v>5768640.0937561</v>
      </c>
      <c r="N185" s="86"/>
      <c r="O185" s="93" t="n">
        <v>545</v>
      </c>
      <c r="P185" s="95" t="s">
        <v>303</v>
      </c>
      <c r="Q185" s="88" t="n">
        <v>2</v>
      </c>
      <c r="R185" s="89" t="s">
        <v>140</v>
      </c>
      <c r="Y185" s="90" t="s">
        <v>304</v>
      </c>
      <c r="Z185" s="91" t="n">
        <v>19.5</v>
      </c>
      <c r="AA185" s="47" t="n">
        <v>3437882.03</v>
      </c>
      <c r="AB185" s="92" t="n">
        <v>17630164.2564103</v>
      </c>
      <c r="AC185" s="47" t="n">
        <v>414000.71</v>
      </c>
      <c r="AD185" s="47" t="n">
        <v>0</v>
      </c>
    </row>
    <row r="186" s="2" customFormat="true" ht="15" hidden="false" customHeight="true" outlineLevel="0" collapsed="false">
      <c r="A186" s="68" t="s">
        <v>302</v>
      </c>
      <c r="B186" s="82" t="n">
        <v>9579</v>
      </c>
      <c r="C186" s="83" t="n">
        <f aca="false">19.83*AB186/100</f>
        <v>26162064.7995506</v>
      </c>
      <c r="D186" s="83" t="n">
        <f aca="false">AC186</f>
        <v>1743669.15</v>
      </c>
      <c r="E186" s="83" t="n">
        <v>0</v>
      </c>
      <c r="F186" s="83" t="n">
        <f aca="false">C186+D186+E186</f>
        <v>27905733.9495506</v>
      </c>
      <c r="G186" s="84" t="n">
        <f aca="false">F186/B186</f>
        <v>2913.21995506322</v>
      </c>
      <c r="H186" s="75" t="n">
        <f aca="false">$G$15-G186</f>
        <v>794.810044936784</v>
      </c>
      <c r="I186" s="9" t="str">
        <f aca="false">IF(H186&lt;0,LN(-H186),"")</f>
        <v/>
      </c>
      <c r="J186" s="9" t="str">
        <f aca="false">IF(H186&lt;0,30+I186,"")</f>
        <v/>
      </c>
      <c r="K186" s="63" t="n">
        <f aca="false">IF(H186&gt;0,H186*0.8,J186*H186/100)</f>
        <v>635.848035949427</v>
      </c>
      <c r="L186" s="85" t="n">
        <f aca="false">K186*B186</f>
        <v>6090788.33635956</v>
      </c>
      <c r="M186" s="86" t="n">
        <v>9443258.72809757</v>
      </c>
      <c r="N186" s="86"/>
      <c r="O186" s="93" t="n">
        <v>560</v>
      </c>
      <c r="P186" s="20" t="s">
        <v>302</v>
      </c>
      <c r="Q186" s="88" t="n">
        <v>0</v>
      </c>
      <c r="R186" s="89" t="s">
        <v>65</v>
      </c>
      <c r="S186" s="0"/>
      <c r="T186" s="0"/>
      <c r="U186" s="0"/>
      <c r="V186" s="0"/>
      <c r="W186" s="0"/>
      <c r="X186" s="0"/>
      <c r="Y186" s="90" t="s">
        <v>305</v>
      </c>
      <c r="Z186" s="91" t="n">
        <v>22.25</v>
      </c>
      <c r="AA186" s="47" t="n">
        <v>29354813</v>
      </c>
      <c r="AB186" s="92" t="n">
        <v>131931743.820225</v>
      </c>
      <c r="AC186" s="47" t="n">
        <v>1743669.15</v>
      </c>
      <c r="AD186" s="47" t="n">
        <v>0</v>
      </c>
    </row>
    <row r="187" customFormat="false" ht="15" hidden="false" customHeight="true" outlineLevel="0" collapsed="false">
      <c r="A187" s="68" t="s">
        <v>304</v>
      </c>
      <c r="B187" s="82" t="n">
        <v>7725</v>
      </c>
      <c r="C187" s="83" t="n">
        <f aca="false">19.83*AB187/100</f>
        <v>20184578.7256552</v>
      </c>
      <c r="D187" s="83" t="n">
        <f aca="false">AC187</f>
        <v>1147874.41</v>
      </c>
      <c r="E187" s="83" t="n">
        <v>0</v>
      </c>
      <c r="F187" s="83" t="n">
        <f aca="false">C187+D187+E187</f>
        <v>21332453.1356552</v>
      </c>
      <c r="G187" s="84" t="n">
        <f aca="false">F187/B187</f>
        <v>2761.4826065573</v>
      </c>
      <c r="H187" s="75" t="n">
        <f aca="false">$G$15-G187</f>
        <v>946.547393442696</v>
      </c>
      <c r="I187" s="9" t="str">
        <f aca="false">IF(H187&lt;0,LN(-H187),"")</f>
        <v/>
      </c>
      <c r="J187" s="9" t="str">
        <f aca="false">IF(H187&lt;0,30+I187,"")</f>
        <v/>
      </c>
      <c r="K187" s="63" t="n">
        <f aca="false">IF(H187&gt;0,H187*0.8,J187*H187/100)</f>
        <v>757.237914754157</v>
      </c>
      <c r="L187" s="85" t="n">
        <f aca="false">K187*B187</f>
        <v>5849662.89147586</v>
      </c>
      <c r="M187" s="86" t="n">
        <v>1097756.43948718</v>
      </c>
      <c r="N187" s="86"/>
      <c r="O187" s="93" t="n">
        <v>561</v>
      </c>
      <c r="P187" s="20" t="s">
        <v>304</v>
      </c>
      <c r="Q187" s="88" t="n">
        <v>0</v>
      </c>
      <c r="R187" s="89" t="s">
        <v>69</v>
      </c>
      <c r="Y187" s="90" t="s">
        <v>306</v>
      </c>
      <c r="Z187" s="91" t="n">
        <v>21.75</v>
      </c>
      <c r="AA187" s="47" t="n">
        <v>22138910.1</v>
      </c>
      <c r="AB187" s="92" t="n">
        <v>101788092.413793</v>
      </c>
      <c r="AC187" s="47" t="n">
        <v>1147874.41</v>
      </c>
      <c r="AD187" s="47" t="n">
        <v>0</v>
      </c>
    </row>
    <row r="188" customFormat="false" ht="15" hidden="false" customHeight="true" outlineLevel="0" collapsed="false">
      <c r="A188" s="68" t="s">
        <v>307</v>
      </c>
      <c r="B188" s="82" t="n">
        <v>196291</v>
      </c>
      <c r="C188" s="83" t="n">
        <f aca="false">19.83*AB188/100</f>
        <v>649086260.56545</v>
      </c>
      <c r="D188" s="83" t="n">
        <f aca="false">AC188</f>
        <v>36962663.98</v>
      </c>
      <c r="E188" s="83" t="n">
        <v>0</v>
      </c>
      <c r="F188" s="83" t="n">
        <f aca="false">C188+D188+E188</f>
        <v>686048924.54545</v>
      </c>
      <c r="G188" s="84" t="n">
        <f aca="false">F188/B188</f>
        <v>3495.06052007198</v>
      </c>
      <c r="H188" s="75" t="n">
        <f aca="false">$G$15-G188</f>
        <v>212.969479928016</v>
      </c>
      <c r="I188" s="9" t="str">
        <f aca="false">IF(H188&lt;0,LN(-H188),"")</f>
        <v/>
      </c>
      <c r="J188" s="9" t="str">
        <f aca="false">IF(H188&lt;0,30+I188,"")</f>
        <v/>
      </c>
      <c r="K188" s="63" t="n">
        <f aca="false">IF(H188&gt;0,H188*0.8,J188*H188/100)</f>
        <v>170.375583942413</v>
      </c>
      <c r="L188" s="85" t="n">
        <f aca="false">K188*B188</f>
        <v>33443193.7476401</v>
      </c>
      <c r="M188" s="86" t="n">
        <v>6229941.85190698</v>
      </c>
      <c r="N188" s="86"/>
      <c r="O188" s="93" t="n">
        <v>562</v>
      </c>
      <c r="P188" s="20" t="s">
        <v>307</v>
      </c>
      <c r="Q188" s="88" t="n">
        <v>0</v>
      </c>
      <c r="R188" s="89" t="s">
        <v>71</v>
      </c>
      <c r="Y188" s="90" t="s">
        <v>308</v>
      </c>
      <c r="Z188" s="91" t="n">
        <v>20</v>
      </c>
      <c r="AA188" s="47" t="n">
        <v>654650792.3</v>
      </c>
      <c r="AB188" s="92" t="n">
        <v>3273253961.5</v>
      </c>
      <c r="AC188" s="47" t="n">
        <v>36962663.98</v>
      </c>
      <c r="AD188" s="47" t="n">
        <v>0</v>
      </c>
    </row>
    <row r="189" s="2" customFormat="true" ht="15" hidden="false" customHeight="true" outlineLevel="0" collapsed="false">
      <c r="A189" s="68" t="s">
        <v>306</v>
      </c>
      <c r="B189" s="82" t="n">
        <v>3197</v>
      </c>
      <c r="C189" s="83" t="n">
        <f aca="false">19.83*AB189/100</f>
        <v>7909293.74348571</v>
      </c>
      <c r="D189" s="83" t="n">
        <f aca="false">AC189</f>
        <v>1206685.29</v>
      </c>
      <c r="E189" s="83" t="n">
        <v>0</v>
      </c>
      <c r="F189" s="83" t="n">
        <f aca="false">C189+D189+E189</f>
        <v>9115979.03348571</v>
      </c>
      <c r="G189" s="84" t="n">
        <f aca="false">F189/B189</f>
        <v>2851.41665107467</v>
      </c>
      <c r="H189" s="75" t="n">
        <f aca="false">$G$15-G189</f>
        <v>856.613348925332</v>
      </c>
      <c r="I189" s="9" t="str">
        <f aca="false">IF(H189&lt;0,LN(-H189),"")</f>
        <v/>
      </c>
      <c r="J189" s="9" t="str">
        <f aca="false">IF(H189&lt;0,30+I189,"")</f>
        <v/>
      </c>
      <c r="K189" s="63" t="n">
        <f aca="false">IF(H189&gt;0,H189*0.8,J189*H189/100)</f>
        <v>685.290679140266</v>
      </c>
      <c r="L189" s="85" t="n">
        <f aca="false">K189*B189</f>
        <v>2190874.30121143</v>
      </c>
      <c r="M189" s="86" t="n">
        <v>5646684.24930233</v>
      </c>
      <c r="N189" s="86"/>
      <c r="O189" s="93" t="n">
        <v>563</v>
      </c>
      <c r="P189" s="20" t="s">
        <v>306</v>
      </c>
      <c r="Q189" s="88" t="n">
        <v>0</v>
      </c>
      <c r="R189" s="89" t="s">
        <v>62</v>
      </c>
      <c r="S189" s="0"/>
      <c r="T189" s="0"/>
      <c r="U189" s="0"/>
      <c r="V189" s="0"/>
      <c r="W189" s="0"/>
      <c r="X189" s="0"/>
      <c r="Y189" s="90" t="s">
        <v>309</v>
      </c>
      <c r="Z189" s="91" t="n">
        <v>21</v>
      </c>
      <c r="AA189" s="47" t="n">
        <v>8375954.04</v>
      </c>
      <c r="AB189" s="92" t="n">
        <v>39885495.4285714</v>
      </c>
      <c r="AC189" s="47" t="n">
        <v>1206685.29</v>
      </c>
      <c r="AD189" s="47" t="n">
        <v>0</v>
      </c>
    </row>
    <row r="190" customFormat="false" ht="15" hidden="false" customHeight="true" outlineLevel="0" collapsed="false">
      <c r="A190" s="81" t="s">
        <v>310</v>
      </c>
      <c r="B190" s="82" t="n">
        <v>10628</v>
      </c>
      <c r="C190" s="83" t="n">
        <f aca="false">19.83*AB190/100</f>
        <v>36426779.270588</v>
      </c>
      <c r="D190" s="83" t="n">
        <f aca="false">AC190</f>
        <v>1366533.98</v>
      </c>
      <c r="E190" s="83" t="n">
        <v>0</v>
      </c>
      <c r="F190" s="83" t="n">
        <f aca="false">C190+D190+E190</f>
        <v>37793313.250588</v>
      </c>
      <c r="G190" s="84" t="n">
        <f aca="false">F190/B190</f>
        <v>3556.01366678471</v>
      </c>
      <c r="H190" s="75" t="n">
        <f aca="false">$G$15-G190</f>
        <v>152.016333215286</v>
      </c>
      <c r="I190" s="9" t="str">
        <f aca="false">IF(H190&lt;0,LN(-H190),"")</f>
        <v/>
      </c>
      <c r="J190" s="9" t="str">
        <f aca="false">IF(H190&lt;0,30+I190,"")</f>
        <v/>
      </c>
      <c r="K190" s="63" t="n">
        <f aca="false">IF(H190&gt;0,H190*0.8,J190*H190/100)</f>
        <v>121.613066572228</v>
      </c>
      <c r="L190" s="85" t="n">
        <f aca="false">K190*B190</f>
        <v>1292503.67152964</v>
      </c>
      <c r="M190" s="86" t="n">
        <v>28733193.8425001</v>
      </c>
      <c r="N190" s="86"/>
      <c r="O190" s="87" t="n">
        <v>564</v>
      </c>
      <c r="P190" s="95" t="s">
        <v>310</v>
      </c>
      <c r="Q190" s="88" t="n">
        <v>0</v>
      </c>
      <c r="R190" s="89" t="s">
        <v>62</v>
      </c>
      <c r="T190" s="2"/>
      <c r="U190" s="2"/>
      <c r="V190" s="2"/>
      <c r="X190" s="2"/>
      <c r="Y190" s="94" t="s">
        <v>311</v>
      </c>
      <c r="Z190" s="91" t="n">
        <v>20.75</v>
      </c>
      <c r="AA190" s="47" t="n">
        <v>38116776.09</v>
      </c>
      <c r="AB190" s="92" t="n">
        <v>183695306.457831</v>
      </c>
      <c r="AC190" s="47" t="n">
        <v>1366533.98</v>
      </c>
      <c r="AD190" s="47" t="n">
        <v>0</v>
      </c>
    </row>
    <row r="191" s="101" customFormat="true" ht="15" hidden="false" customHeight="true" outlineLevel="0" collapsed="false">
      <c r="A191" s="68" t="s">
        <v>309</v>
      </c>
      <c r="B191" s="82" t="n">
        <v>3564</v>
      </c>
      <c r="C191" s="83" t="n">
        <f aca="false">19.83*AB191/100</f>
        <v>8377664.72903182</v>
      </c>
      <c r="D191" s="83" t="n">
        <f aca="false">AC191</f>
        <v>696301.11</v>
      </c>
      <c r="E191" s="83" t="n">
        <v>0</v>
      </c>
      <c r="F191" s="83" t="n">
        <f aca="false">C191+D191+E191</f>
        <v>9073965.83903182</v>
      </c>
      <c r="G191" s="84" t="n">
        <f aca="false">F191/B191</f>
        <v>2546.00612767447</v>
      </c>
      <c r="H191" s="75" t="n">
        <f aca="false">$G$15-G191</f>
        <v>1162.02387232553</v>
      </c>
      <c r="I191" s="9" t="str">
        <f aca="false">IF(H191&lt;0,LN(-H191),"")</f>
        <v/>
      </c>
      <c r="J191" s="9" t="str">
        <f aca="false">IF(H191&lt;0,30+I191,"")</f>
        <v/>
      </c>
      <c r="K191" s="63" t="n">
        <f aca="false">IF(H191&gt;0,H191*0.8,J191*H191/100)</f>
        <v>929.619097860423</v>
      </c>
      <c r="L191" s="85" t="n">
        <f aca="false">K191*B191</f>
        <v>3313162.46477455</v>
      </c>
      <c r="M191" s="86" t="n">
        <v>2425571.946</v>
      </c>
      <c r="N191" s="86"/>
      <c r="O191" s="93" t="n">
        <v>576</v>
      </c>
      <c r="P191" s="20" t="s">
        <v>309</v>
      </c>
      <c r="Q191" s="88" t="n">
        <v>0</v>
      </c>
      <c r="R191" s="89" t="s">
        <v>65</v>
      </c>
      <c r="S191" s="0"/>
      <c r="T191" s="0"/>
      <c r="U191" s="0"/>
      <c r="V191" s="0"/>
      <c r="W191" s="0"/>
      <c r="X191" s="0"/>
      <c r="Y191" s="90" t="s">
        <v>312</v>
      </c>
      <c r="Z191" s="91" t="n">
        <v>22</v>
      </c>
      <c r="AA191" s="47" t="n">
        <v>9294433.89</v>
      </c>
      <c r="AB191" s="92" t="n">
        <v>42247426.7727273</v>
      </c>
      <c r="AC191" s="47" t="n">
        <v>696301.11</v>
      </c>
      <c r="AD191" s="47" t="n">
        <v>0</v>
      </c>
    </row>
    <row r="192" customFormat="false" ht="15" hidden="false" customHeight="true" outlineLevel="0" collapsed="false">
      <c r="A192" s="68" t="s">
        <v>313</v>
      </c>
      <c r="B192" s="82" t="n">
        <v>5373</v>
      </c>
      <c r="C192" s="83" t="n">
        <f aca="false">19.83*AB192/100</f>
        <v>13480453.3622154</v>
      </c>
      <c r="D192" s="83" t="n">
        <f aca="false">AC192</f>
        <v>1262275.66</v>
      </c>
      <c r="E192" s="83" t="n">
        <v>0</v>
      </c>
      <c r="F192" s="83" t="n">
        <f aca="false">C192+D192+E192</f>
        <v>14742729.0222154</v>
      </c>
      <c r="G192" s="84" t="n">
        <f aca="false">F192/B192</f>
        <v>2743.85427549142</v>
      </c>
      <c r="H192" s="75" t="n">
        <f aca="false">$G$15-G192</f>
        <v>964.175724508584</v>
      </c>
      <c r="I192" s="9" t="str">
        <f aca="false">IF(H192&lt;0,LN(-H192),"")</f>
        <v/>
      </c>
      <c r="J192" s="9" t="str">
        <f aca="false">IF(H192&lt;0,30+I192,"")</f>
        <v/>
      </c>
      <c r="K192" s="63" t="n">
        <f aca="false">IF(H192&gt;0,H192*0.8,J192*H192/100)</f>
        <v>771.340579606867</v>
      </c>
      <c r="L192" s="85" t="n">
        <f aca="false">K192*B192</f>
        <v>4144412.9342277</v>
      </c>
      <c r="M192" s="86" t="n">
        <v>1793850.79516049</v>
      </c>
      <c r="N192" s="86"/>
      <c r="O192" s="93" t="n">
        <v>577</v>
      </c>
      <c r="P192" s="95" t="s">
        <v>313</v>
      </c>
      <c r="Q192" s="88" t="n">
        <v>0</v>
      </c>
      <c r="R192" s="89" t="s">
        <v>69</v>
      </c>
      <c r="T192" s="2"/>
      <c r="U192" s="2"/>
      <c r="V192" s="2"/>
      <c r="X192" s="2"/>
      <c r="Y192" s="90" t="s">
        <v>314</v>
      </c>
      <c r="Z192" s="91" t="n">
        <v>19.5</v>
      </c>
      <c r="AA192" s="47" t="n">
        <v>13256119.04</v>
      </c>
      <c r="AB192" s="92" t="n">
        <v>67980097.6410256</v>
      </c>
      <c r="AC192" s="47" t="n">
        <v>1262275.66</v>
      </c>
      <c r="AD192" s="47" t="n">
        <v>0</v>
      </c>
    </row>
    <row r="193" customFormat="false" ht="15" hidden="false" customHeight="true" outlineLevel="0" collapsed="false">
      <c r="A193" s="68" t="s">
        <v>312</v>
      </c>
      <c r="B193" s="82" t="n">
        <v>6808</v>
      </c>
      <c r="C193" s="83" t="n">
        <f aca="false">19.83*AB193/100</f>
        <v>17612458.1503024</v>
      </c>
      <c r="D193" s="83" t="n">
        <f aca="false">AC193</f>
        <v>1859750.25</v>
      </c>
      <c r="E193" s="83" t="n">
        <v>0</v>
      </c>
      <c r="F193" s="83" t="n">
        <f aca="false">C193+D193+E193</f>
        <v>19472208.4003024</v>
      </c>
      <c r="G193" s="84" t="n">
        <f aca="false">F193/B193</f>
        <v>2860.19512342868</v>
      </c>
      <c r="H193" s="75" t="n">
        <f aca="false">$G$15-G193</f>
        <v>847.834876571322</v>
      </c>
      <c r="I193" s="9" t="str">
        <f aca="false">IF(H193&lt;0,LN(-H193),"")</f>
        <v/>
      </c>
      <c r="J193" s="9" t="str">
        <f aca="false">IF(H193&lt;0,30+I193,"")</f>
        <v/>
      </c>
      <c r="K193" s="63" t="n">
        <f aca="false">IF(H193&gt;0,H193*0.8,J193*H193/100)</f>
        <v>678.267901257058</v>
      </c>
      <c r="L193" s="85" t="n">
        <f aca="false">K193*B193</f>
        <v>4617647.87175805</v>
      </c>
      <c r="M193" s="86" t="n">
        <v>3402290.93927273</v>
      </c>
      <c r="N193" s="86"/>
      <c r="O193" s="93" t="n">
        <v>578</v>
      </c>
      <c r="P193" s="20" t="s">
        <v>312</v>
      </c>
      <c r="Q193" s="88" t="n">
        <v>0</v>
      </c>
      <c r="R193" s="89" t="s">
        <v>114</v>
      </c>
      <c r="Y193" s="90" t="s">
        <v>315</v>
      </c>
      <c r="Z193" s="91" t="n">
        <v>20.5</v>
      </c>
      <c r="AA193" s="47" t="n">
        <v>18207533.64</v>
      </c>
      <c r="AB193" s="92" t="n">
        <v>88817237.2682927</v>
      </c>
      <c r="AC193" s="47" t="n">
        <v>1859750.25</v>
      </c>
      <c r="AD193" s="47" t="n">
        <v>0</v>
      </c>
    </row>
    <row r="194" customFormat="false" ht="15" hidden="false" customHeight="true" outlineLevel="0" collapsed="false">
      <c r="A194" s="68" t="s">
        <v>314</v>
      </c>
      <c r="B194" s="82" t="n">
        <v>947</v>
      </c>
      <c r="C194" s="83" t="n">
        <f aca="false">19.83*AB194/100</f>
        <v>2574238.02949231</v>
      </c>
      <c r="D194" s="83" t="n">
        <f aca="false">AC194</f>
        <v>320068.64</v>
      </c>
      <c r="E194" s="83" t="n">
        <v>0</v>
      </c>
      <c r="F194" s="83" t="n">
        <f aca="false">C194+D194+E194</f>
        <v>2894306.66949231</v>
      </c>
      <c r="G194" s="84" t="n">
        <f aca="false">F194/B194</f>
        <v>3056.29004170254</v>
      </c>
      <c r="H194" s="75" t="n">
        <f aca="false">$G$15-G194</f>
        <v>651.739958297458</v>
      </c>
      <c r="I194" s="9" t="str">
        <f aca="false">IF(H194&lt;0,LN(-H194),"")</f>
        <v/>
      </c>
      <c r="J194" s="9" t="str">
        <f aca="false">IF(H194&lt;0,30+I194,"")</f>
        <v/>
      </c>
      <c r="K194" s="63" t="n">
        <f aca="false">IF(H194&gt;0,H194*0.8,J194*H194/100)</f>
        <v>521.391966637966</v>
      </c>
      <c r="L194" s="85" t="n">
        <f aca="false">K194*B194</f>
        <v>493758.192406154</v>
      </c>
      <c r="M194" s="86" t="n">
        <v>4148295.97558974</v>
      </c>
      <c r="N194" s="86"/>
      <c r="O194" s="93" t="n">
        <v>580</v>
      </c>
      <c r="P194" s="20" t="s">
        <v>314</v>
      </c>
      <c r="Q194" s="88" t="n">
        <v>0</v>
      </c>
      <c r="R194" s="89" t="s">
        <v>143</v>
      </c>
      <c r="Y194" s="90" t="s">
        <v>316</v>
      </c>
      <c r="Z194" s="91" t="n">
        <v>19.5</v>
      </c>
      <c r="AA194" s="47" t="n">
        <v>2531398.97</v>
      </c>
      <c r="AB194" s="92" t="n">
        <v>12981533.1794872</v>
      </c>
      <c r="AC194" s="47" t="n">
        <v>320068.64</v>
      </c>
      <c r="AD194" s="47" t="n">
        <v>0</v>
      </c>
    </row>
    <row r="195" customFormat="false" ht="15" hidden="false" customHeight="true" outlineLevel="0" collapsed="false">
      <c r="A195" s="68" t="s">
        <v>315</v>
      </c>
      <c r="B195" s="82" t="n">
        <v>2893</v>
      </c>
      <c r="C195" s="83" t="n">
        <f aca="false">19.83*AB195/100</f>
        <v>5792299.0435</v>
      </c>
      <c r="D195" s="83" t="n">
        <f aca="false">AC195</f>
        <v>562678.37</v>
      </c>
      <c r="E195" s="83" t="n">
        <v>0</v>
      </c>
      <c r="F195" s="83" t="n">
        <f aca="false">C195+D195+E195</f>
        <v>6354977.4135</v>
      </c>
      <c r="G195" s="84" t="n">
        <f aca="false">F195/B195</f>
        <v>2196.67383805738</v>
      </c>
      <c r="H195" s="75" t="n">
        <f aca="false">$G$15-G195</f>
        <v>1511.35616194262</v>
      </c>
      <c r="I195" s="9" t="str">
        <f aca="false">IF(H195&lt;0,LN(-H195),"")</f>
        <v/>
      </c>
      <c r="J195" s="9" t="str">
        <f aca="false">IF(H195&lt;0,30+I195,"")</f>
        <v/>
      </c>
      <c r="K195" s="63" t="n">
        <f aca="false">IF(H195&gt;0,H195*0.8,J195*H195/100)</f>
        <v>1209.0849295541</v>
      </c>
      <c r="L195" s="85" t="n">
        <f aca="false">K195*B195</f>
        <v>3497882.7012</v>
      </c>
      <c r="M195" s="86" t="n">
        <v>4486548.844</v>
      </c>
      <c r="N195" s="86"/>
      <c r="O195" s="93" t="n">
        <v>581</v>
      </c>
      <c r="P195" s="20" t="s">
        <v>315</v>
      </c>
      <c r="Q195" s="88" t="n">
        <v>0</v>
      </c>
      <c r="R195" s="89" t="s">
        <v>71</v>
      </c>
      <c r="Y195" s="90" t="s">
        <v>317</v>
      </c>
      <c r="Z195" s="91" t="n">
        <v>21</v>
      </c>
      <c r="AA195" s="47" t="n">
        <v>6134053.45</v>
      </c>
      <c r="AB195" s="92" t="n">
        <v>29209778.3333333</v>
      </c>
      <c r="AC195" s="47" t="n">
        <v>562678.37</v>
      </c>
      <c r="AD195" s="47" t="n">
        <v>0</v>
      </c>
    </row>
    <row r="196" customFormat="false" ht="15" hidden="false" customHeight="true" outlineLevel="0" collapsed="false">
      <c r="A196" s="68" t="s">
        <v>316</v>
      </c>
      <c r="B196" s="82" t="n">
        <v>1832</v>
      </c>
      <c r="C196" s="83" t="n">
        <f aca="false">19.83*AB196/100</f>
        <v>3859020.07728572</v>
      </c>
      <c r="D196" s="83" t="n">
        <f aca="false">AC196</f>
        <v>791726.08</v>
      </c>
      <c r="E196" s="83" t="n">
        <v>0</v>
      </c>
      <c r="F196" s="83" t="n">
        <f aca="false">C196+D196+E196</f>
        <v>4650746.15728571</v>
      </c>
      <c r="G196" s="84" t="n">
        <f aca="false">F196/B196</f>
        <v>2538.61689808172</v>
      </c>
      <c r="H196" s="75" t="n">
        <f aca="false">$G$15-G196</f>
        <v>1169.41310191828</v>
      </c>
      <c r="I196" s="9" t="str">
        <f aca="false">IF(H196&lt;0,LN(-H196),"")</f>
        <v/>
      </c>
      <c r="J196" s="9" t="str">
        <f aca="false">IF(H196&lt;0,30+I196,"")</f>
        <v/>
      </c>
      <c r="K196" s="63" t="n">
        <f aca="false">IF(H196&gt;0,H196*0.8,J196*H196/100)</f>
        <v>935.530481534623</v>
      </c>
      <c r="L196" s="85" t="n">
        <f aca="false">K196*B196</f>
        <v>1713891.84217143</v>
      </c>
      <c r="M196" s="86" t="n">
        <v>531091.346461539</v>
      </c>
      <c r="N196" s="86"/>
      <c r="O196" s="93" t="n">
        <v>583</v>
      </c>
      <c r="P196" s="20" t="s">
        <v>316</v>
      </c>
      <c r="Q196" s="88" t="n">
        <v>0</v>
      </c>
      <c r="R196" s="89" t="s">
        <v>75</v>
      </c>
      <c r="Y196" s="90" t="s">
        <v>318</v>
      </c>
      <c r="Z196" s="91" t="n">
        <v>21</v>
      </c>
      <c r="AA196" s="47" t="n">
        <v>4086708.1</v>
      </c>
      <c r="AB196" s="92" t="n">
        <v>19460514.7619048</v>
      </c>
      <c r="AC196" s="47" t="n">
        <v>791726.08</v>
      </c>
      <c r="AD196" s="47" t="n">
        <v>0</v>
      </c>
    </row>
    <row r="197" customFormat="false" ht="15" hidden="false" customHeight="true" outlineLevel="0" collapsed="false">
      <c r="A197" s="68" t="s">
        <v>317</v>
      </c>
      <c r="B197" s="82" t="n">
        <v>4081</v>
      </c>
      <c r="C197" s="83" t="n">
        <f aca="false">19.83*AB197/100</f>
        <v>10305916.6940047</v>
      </c>
      <c r="D197" s="83" t="n">
        <f aca="false">AC197</f>
        <v>920331.43</v>
      </c>
      <c r="E197" s="83" t="n">
        <v>0</v>
      </c>
      <c r="F197" s="83" t="n">
        <f aca="false">C197+D197+E197</f>
        <v>11226248.1240047</v>
      </c>
      <c r="G197" s="84" t="n">
        <f aca="false">F197/B197</f>
        <v>2750.85717324301</v>
      </c>
      <c r="H197" s="75" t="n">
        <f aca="false">$G$15-G197</f>
        <v>957.172826756995</v>
      </c>
      <c r="I197" s="9" t="str">
        <f aca="false">IF(H197&lt;0,LN(-H197),"")</f>
        <v/>
      </c>
      <c r="J197" s="9" t="str">
        <f aca="false">IF(H197&lt;0,30+I197,"")</f>
        <v/>
      </c>
      <c r="K197" s="63" t="n">
        <f aca="false">IF(H197&gt;0,H197*0.8,J197*H197/100)</f>
        <v>765.738261405596</v>
      </c>
      <c r="L197" s="85" t="n">
        <f aca="false">K197*B197</f>
        <v>3124977.84479624</v>
      </c>
      <c r="M197" s="86" t="n">
        <v>3358630.97942857</v>
      </c>
      <c r="N197" s="86"/>
      <c r="O197" s="93" t="n">
        <v>584</v>
      </c>
      <c r="P197" s="20" t="s">
        <v>317</v>
      </c>
      <c r="Q197" s="88" t="n">
        <v>0</v>
      </c>
      <c r="R197" s="89" t="s">
        <v>91</v>
      </c>
      <c r="Y197" s="90" t="s">
        <v>319</v>
      </c>
      <c r="Z197" s="91" t="n">
        <v>21.25</v>
      </c>
      <c r="AA197" s="47" t="n">
        <v>11043909.72</v>
      </c>
      <c r="AB197" s="92" t="n">
        <v>51971339.8588235</v>
      </c>
      <c r="AC197" s="47" t="n">
        <v>920331.43</v>
      </c>
      <c r="AD197" s="47" t="n">
        <v>0</v>
      </c>
    </row>
    <row r="198" customFormat="false" ht="15" hidden="false" customHeight="true" outlineLevel="0" collapsed="false">
      <c r="A198" s="68" t="s">
        <v>318</v>
      </c>
      <c r="B198" s="82" t="n">
        <v>19051</v>
      </c>
      <c r="C198" s="83" t="n">
        <f aca="false">19.83*AB198/100</f>
        <v>54132613.2097814</v>
      </c>
      <c r="D198" s="83" t="n">
        <f aca="false">AC198</f>
        <v>4696762.88</v>
      </c>
      <c r="E198" s="83" t="n">
        <v>0</v>
      </c>
      <c r="F198" s="83" t="n">
        <f aca="false">C198+D198+E198</f>
        <v>58829376.0897814</v>
      </c>
      <c r="G198" s="84" t="n">
        <f aca="false">F198/B198</f>
        <v>3087.9941257562</v>
      </c>
      <c r="H198" s="75" t="n">
        <f aca="false">$G$15-G198</f>
        <v>620.035874243799</v>
      </c>
      <c r="I198" s="9" t="str">
        <f aca="false">IF(H198&lt;0,LN(-H198),"")</f>
        <v/>
      </c>
      <c r="J198" s="9" t="str">
        <f aca="false">IF(H198&lt;0,30+I198,"")</f>
        <v/>
      </c>
      <c r="K198" s="63" t="n">
        <f aca="false">IF(H198&gt;0,H198*0.8,J198*H198/100)</f>
        <v>496.028699395039</v>
      </c>
      <c r="L198" s="85" t="n">
        <f aca="false">K198*B198</f>
        <v>9449842.7521749</v>
      </c>
      <c r="M198" s="86" t="n">
        <v>1712986.64104762</v>
      </c>
      <c r="N198" s="86"/>
      <c r="O198" s="93" t="n">
        <v>588</v>
      </c>
      <c r="P198" s="20" t="s">
        <v>318</v>
      </c>
      <c r="Q198" s="88" t="n">
        <v>0</v>
      </c>
      <c r="R198" s="89" t="s">
        <v>73</v>
      </c>
      <c r="Y198" s="90" t="s">
        <v>320</v>
      </c>
      <c r="Z198" s="91" t="n">
        <v>21.5</v>
      </c>
      <c r="AA198" s="47" t="n">
        <v>58691436.41</v>
      </c>
      <c r="AB198" s="92" t="n">
        <v>272983425.162791</v>
      </c>
      <c r="AC198" s="47" t="n">
        <v>4696762.88</v>
      </c>
      <c r="AD198" s="47" t="n">
        <v>0</v>
      </c>
    </row>
    <row r="199" customFormat="false" ht="15" hidden="false" customHeight="true" outlineLevel="0" collapsed="false">
      <c r="A199" s="68" t="s">
        <v>319</v>
      </c>
      <c r="B199" s="82" t="n">
        <v>4787</v>
      </c>
      <c r="C199" s="83" t="n">
        <f aca="false">19.83*AB199/100</f>
        <v>10230740.2267807</v>
      </c>
      <c r="D199" s="83" t="n">
        <f aca="false">AC199</f>
        <v>1464861.88</v>
      </c>
      <c r="E199" s="83" t="n">
        <v>0</v>
      </c>
      <c r="F199" s="83" t="n">
        <f aca="false">C199+D199+E199</f>
        <v>11695602.1067807</v>
      </c>
      <c r="G199" s="84" t="n">
        <f aca="false">F199/B199</f>
        <v>2443.20077434316</v>
      </c>
      <c r="H199" s="75" t="n">
        <f aca="false">$G$15-G199</f>
        <v>1264.82922565684</v>
      </c>
      <c r="I199" s="9" t="str">
        <f aca="false">IF(H199&lt;0,LN(-H199),"")</f>
        <v/>
      </c>
      <c r="J199" s="9" t="str">
        <f aca="false">IF(H199&lt;0,30+I199,"")</f>
        <v/>
      </c>
      <c r="K199" s="63" t="n">
        <f aca="false">IF(H199&gt;0,H199*0.8,J199*H199/100)</f>
        <v>1011.86338052547</v>
      </c>
      <c r="L199" s="85" t="n">
        <f aca="false">K199*B199</f>
        <v>4843790.00257542</v>
      </c>
      <c r="M199" s="86" t="n">
        <v>3211451.16536471</v>
      </c>
      <c r="N199" s="86"/>
      <c r="O199" s="93" t="n">
        <v>592</v>
      </c>
      <c r="P199" s="20" t="s">
        <v>319</v>
      </c>
      <c r="Q199" s="88" t="n">
        <v>0</v>
      </c>
      <c r="R199" s="89" t="s">
        <v>96</v>
      </c>
      <c r="Y199" s="90" t="s">
        <v>321</v>
      </c>
      <c r="Z199" s="91" t="n">
        <v>20.75</v>
      </c>
      <c r="AA199" s="47" t="n">
        <v>10705388.79</v>
      </c>
      <c r="AB199" s="92" t="n">
        <v>51592235.1325301</v>
      </c>
      <c r="AC199" s="47" t="n">
        <v>1464861.88</v>
      </c>
      <c r="AD199" s="47" t="n">
        <v>0</v>
      </c>
    </row>
    <row r="200" customFormat="false" ht="15" hidden="false" customHeight="true" outlineLevel="0" collapsed="false">
      <c r="A200" s="68" t="s">
        <v>320</v>
      </c>
      <c r="B200" s="82" t="n">
        <v>19577</v>
      </c>
      <c r="C200" s="83" t="n">
        <f aca="false">19.83*AB200/100</f>
        <v>63492229.9885694</v>
      </c>
      <c r="D200" s="83" t="n">
        <f aca="false">AC200</f>
        <v>5903518.91</v>
      </c>
      <c r="E200" s="83" t="n">
        <v>0</v>
      </c>
      <c r="F200" s="83" t="n">
        <f aca="false">C200+D200+E200</f>
        <v>69395748.8985694</v>
      </c>
      <c r="G200" s="84" t="n">
        <f aca="false">F200/B200</f>
        <v>3544.75909989117</v>
      </c>
      <c r="H200" s="75" t="n">
        <f aca="false">$G$15-G200</f>
        <v>163.270900108832</v>
      </c>
      <c r="I200" s="9" t="str">
        <f aca="false">IF(H200&lt;0,LN(-H200),"")</f>
        <v/>
      </c>
      <c r="J200" s="9" t="str">
        <f aca="false">IF(H200&lt;0,30+I200,"")</f>
        <v/>
      </c>
      <c r="K200" s="63" t="n">
        <f aca="false">IF(H200&gt;0,H200*0.8,J200*H200/100)</f>
        <v>130.616720087066</v>
      </c>
      <c r="L200" s="85" t="n">
        <f aca="false">K200*B200</f>
        <v>2557083.52914448</v>
      </c>
      <c r="M200" s="86" t="n">
        <v>9094843.3417561</v>
      </c>
      <c r="N200" s="86"/>
      <c r="O200" s="93" t="n">
        <v>593</v>
      </c>
      <c r="P200" s="20" t="s">
        <v>320</v>
      </c>
      <c r="Q200" s="88" t="n">
        <v>0</v>
      </c>
      <c r="R200" s="89" t="s">
        <v>73</v>
      </c>
      <c r="Y200" s="90" t="s">
        <v>322</v>
      </c>
      <c r="Z200" s="91" t="n">
        <v>21.25</v>
      </c>
      <c r="AA200" s="47" t="n">
        <v>68038824.37</v>
      </c>
      <c r="AB200" s="92" t="n">
        <v>320182702.917647</v>
      </c>
      <c r="AC200" s="47" t="n">
        <v>5903518.91</v>
      </c>
      <c r="AD200" s="47" t="n">
        <v>0</v>
      </c>
    </row>
    <row r="201" customFormat="false" ht="15" hidden="false" customHeight="true" outlineLevel="0" collapsed="false">
      <c r="A201" s="68" t="s">
        <v>321</v>
      </c>
      <c r="B201" s="82" t="n">
        <v>11060</v>
      </c>
      <c r="C201" s="83" t="n">
        <f aca="false">19.83*AB201/100</f>
        <v>29347181.3449317</v>
      </c>
      <c r="D201" s="83" t="n">
        <f aca="false">AC201</f>
        <v>3627988.81</v>
      </c>
      <c r="E201" s="83" t="n">
        <v>0</v>
      </c>
      <c r="F201" s="83" t="n">
        <f aca="false">C201+D201+E201</f>
        <v>32975170.1549317</v>
      </c>
      <c r="G201" s="84" t="n">
        <f aca="false">F201/B201</f>
        <v>2981.48012250739</v>
      </c>
      <c r="H201" s="75" t="n">
        <f aca="false">$G$15-G201</f>
        <v>726.549877492613</v>
      </c>
      <c r="I201" s="9" t="str">
        <f aca="false">IF(H201&lt;0,LN(-H201),"")</f>
        <v/>
      </c>
      <c r="J201" s="9" t="str">
        <f aca="false">IF(H201&lt;0,30+I201,"")</f>
        <v/>
      </c>
      <c r="K201" s="63" t="n">
        <f aca="false">IF(H201&gt;0,H201*0.8,J201*H201/100)</f>
        <v>581.23990199409</v>
      </c>
      <c r="L201" s="85" t="n">
        <f aca="false">K201*B201</f>
        <v>6428513.31605464</v>
      </c>
      <c r="M201" s="86" t="n">
        <v>4713674.3053494</v>
      </c>
      <c r="N201" s="86"/>
      <c r="O201" s="93" t="n">
        <v>595</v>
      </c>
      <c r="P201" s="20" t="s">
        <v>321</v>
      </c>
      <c r="Q201" s="88" t="n">
        <v>0</v>
      </c>
      <c r="R201" s="89" t="s">
        <v>124</v>
      </c>
      <c r="Y201" s="90" t="s">
        <v>323</v>
      </c>
      <c r="Z201" s="91" t="n">
        <v>20.5</v>
      </c>
      <c r="AA201" s="47" t="n">
        <v>30338740.17</v>
      </c>
      <c r="AB201" s="92" t="n">
        <v>147993854.487805</v>
      </c>
      <c r="AC201" s="47" t="n">
        <v>3627988.81</v>
      </c>
      <c r="AD201" s="47" t="n">
        <v>0</v>
      </c>
    </row>
    <row r="202" customFormat="false" ht="15" hidden="false" customHeight="true" outlineLevel="0" collapsed="false">
      <c r="A202" s="68" t="s">
        <v>324</v>
      </c>
      <c r="B202" s="82" t="n">
        <v>4261</v>
      </c>
      <c r="C202" s="83" t="n">
        <f aca="false">19.83*AB202/100</f>
        <v>9195895.07828572</v>
      </c>
      <c r="D202" s="83" t="n">
        <f aca="false">AC202</f>
        <v>1488729.82</v>
      </c>
      <c r="E202" s="83" t="n">
        <v>0</v>
      </c>
      <c r="F202" s="83" t="n">
        <f aca="false">C202+D202+E202</f>
        <v>10684624.8982857</v>
      </c>
      <c r="G202" s="84" t="n">
        <f aca="false">F202/B202</f>
        <v>2507.53928615013</v>
      </c>
      <c r="H202" s="75" t="n">
        <f aca="false">$G$15-G202</f>
        <v>1200.49071384987</v>
      </c>
      <c r="I202" s="9" t="str">
        <f aca="false">IF(H202&lt;0,LN(-H202),"")</f>
        <v/>
      </c>
      <c r="J202" s="9" t="str">
        <f aca="false">IF(H202&lt;0,30+I202,"")</f>
        <v/>
      </c>
      <c r="K202" s="63" t="n">
        <f aca="false">IF(H202&gt;0,H202*0.8,J202*H202/100)</f>
        <v>960.392571079894</v>
      </c>
      <c r="L202" s="85" t="n">
        <f aca="false">K202*B202</f>
        <v>4092232.74537143</v>
      </c>
      <c r="M202" s="86" t="n">
        <v>1975058.5108706</v>
      </c>
      <c r="N202" s="86"/>
      <c r="O202" s="93" t="n">
        <v>598</v>
      </c>
      <c r="P202" s="95" t="s">
        <v>324</v>
      </c>
      <c r="Q202" s="88" t="n">
        <v>3</v>
      </c>
      <c r="R202" s="89" t="s">
        <v>140</v>
      </c>
      <c r="Y202" s="90" t="s">
        <v>325</v>
      </c>
      <c r="Z202" s="91" t="n">
        <v>21</v>
      </c>
      <c r="AA202" s="47" t="n">
        <v>9738466.8</v>
      </c>
      <c r="AB202" s="92" t="n">
        <v>46373651.4285714</v>
      </c>
      <c r="AC202" s="47" t="n">
        <v>1488729.82</v>
      </c>
      <c r="AD202" s="47" t="n">
        <v>0</v>
      </c>
    </row>
    <row r="203" customFormat="false" ht="15" hidden="false" customHeight="true" outlineLevel="0" collapsed="false">
      <c r="A203" s="68" t="s">
        <v>326</v>
      </c>
      <c r="B203" s="82" t="n">
        <v>18689</v>
      </c>
      <c r="C203" s="83" t="n">
        <f aca="false">19.83*AB203/100</f>
        <v>74850763.50078</v>
      </c>
      <c r="D203" s="83" t="n">
        <f aca="false">AC203</f>
        <v>3331593.62</v>
      </c>
      <c r="E203" s="83" t="n">
        <v>0</v>
      </c>
      <c r="F203" s="83" t="n">
        <f aca="false">C203+D203+E203</f>
        <v>78182357.12078</v>
      </c>
      <c r="G203" s="84" t="n">
        <f aca="false">F203/B203</f>
        <v>4183.33549792819</v>
      </c>
      <c r="H203" s="75" t="n">
        <f aca="false">$G$15-G203</f>
        <v>-475.305497928193</v>
      </c>
      <c r="I203" s="9" t="n">
        <f aca="false">IF(H203&lt;0,LN(-H203),"")</f>
        <v>6.16395775083308</v>
      </c>
      <c r="J203" s="9" t="n">
        <f aca="false">IF(H203&lt;0,30+I203,"")</f>
        <v>36.1639577508331</v>
      </c>
      <c r="K203" s="63" t="n">
        <f aca="false">IF(H203&gt;0,H203*0.8,J203*H203/100)</f>
        <v>-171.889279458138</v>
      </c>
      <c r="L203" s="85" t="n">
        <f aca="false">K203*B203</f>
        <v>-3212438.74379315</v>
      </c>
      <c r="M203" s="86" t="n">
        <v>6128410.41112196</v>
      </c>
      <c r="N203" s="86"/>
      <c r="O203" s="93" t="n">
        <v>599</v>
      </c>
      <c r="P203" s="95" t="s">
        <v>326</v>
      </c>
      <c r="Q203" s="88" t="n">
        <v>3</v>
      </c>
      <c r="R203" s="89" t="s">
        <v>140</v>
      </c>
      <c r="Y203" s="90" t="s">
        <v>327</v>
      </c>
      <c r="Z203" s="91" t="n">
        <v>20</v>
      </c>
      <c r="AA203" s="47" t="n">
        <v>75492449.32</v>
      </c>
      <c r="AB203" s="92" t="n">
        <v>377462246.6</v>
      </c>
      <c r="AC203" s="47" t="n">
        <v>3331593.62</v>
      </c>
      <c r="AD203" s="47" t="n">
        <v>0</v>
      </c>
    </row>
    <row r="204" customFormat="false" ht="15" hidden="false" customHeight="true" outlineLevel="0" collapsed="false">
      <c r="A204" s="68" t="s">
        <v>325</v>
      </c>
      <c r="B204" s="82" t="n">
        <v>4609</v>
      </c>
      <c r="C204" s="83" t="n">
        <f aca="false">19.83*AB204/100</f>
        <v>9791639.40046154</v>
      </c>
      <c r="D204" s="83" t="n">
        <f aca="false">AC204</f>
        <v>1106766.83</v>
      </c>
      <c r="E204" s="83" t="n">
        <v>0</v>
      </c>
      <c r="F204" s="83" t="n">
        <f aca="false">C204+D204+E204</f>
        <v>10898406.2304615</v>
      </c>
      <c r="G204" s="84" t="n">
        <f aca="false">F204/B204</f>
        <v>2364.59236937764</v>
      </c>
      <c r="H204" s="75" t="n">
        <f aca="false">$G$15-G204</f>
        <v>1343.43763062236</v>
      </c>
      <c r="I204" s="9" t="str">
        <f aca="false">IF(H204&lt;0,LN(-H204),"")</f>
        <v/>
      </c>
      <c r="J204" s="9" t="str">
        <f aca="false">IF(H204&lt;0,30+I204,"")</f>
        <v/>
      </c>
      <c r="K204" s="63" t="n">
        <f aca="false">IF(H204&gt;0,H204*0.8,J204*H204/100)</f>
        <v>1074.75010449789</v>
      </c>
      <c r="L204" s="85" t="n">
        <f aca="false">K204*B204</f>
        <v>4953523.23163077</v>
      </c>
      <c r="M204" s="86" t="n">
        <v>4047810.92009524</v>
      </c>
      <c r="N204" s="86"/>
      <c r="O204" s="93" t="n">
        <v>601</v>
      </c>
      <c r="P204" s="20" t="s">
        <v>325</v>
      </c>
      <c r="Q204" s="88" t="n">
        <v>0</v>
      </c>
      <c r="R204" s="89" t="s">
        <v>96</v>
      </c>
      <c r="Y204" s="90" t="s">
        <v>328</v>
      </c>
      <c r="Z204" s="91" t="n">
        <v>19.5</v>
      </c>
      <c r="AA204" s="47" t="n">
        <v>9628692.3</v>
      </c>
      <c r="AB204" s="92" t="n">
        <v>49377909.2307692</v>
      </c>
      <c r="AC204" s="47" t="n">
        <v>1106766.83</v>
      </c>
      <c r="AD204" s="47" t="n">
        <v>0</v>
      </c>
    </row>
    <row r="205" customFormat="false" ht="15" hidden="false" customHeight="true" outlineLevel="0" collapsed="false">
      <c r="A205" s="68" t="s">
        <v>329</v>
      </c>
      <c r="B205" s="82" t="n">
        <v>2275</v>
      </c>
      <c r="C205" s="83" t="n">
        <f aca="false">19.83*AB205/100</f>
        <v>5476320.72500488</v>
      </c>
      <c r="D205" s="83" t="n">
        <f aca="false">AC205</f>
        <v>467597.91</v>
      </c>
      <c r="E205" s="83" t="n">
        <v>0</v>
      </c>
      <c r="F205" s="83" t="n">
        <f aca="false">C205+D205+E205</f>
        <v>5943918.63500488</v>
      </c>
      <c r="G205" s="84" t="n">
        <f aca="false">F205/B205</f>
        <v>2612.71148791423</v>
      </c>
      <c r="H205" s="75" t="n">
        <f aca="false">$G$15-G205</f>
        <v>1095.31851208577</v>
      </c>
      <c r="I205" s="9" t="str">
        <f aca="false">IF(H205&lt;0,LN(-H205),"")</f>
        <v/>
      </c>
      <c r="J205" s="9" t="str">
        <f aca="false">IF(H205&lt;0,30+I205,"")</f>
        <v/>
      </c>
      <c r="K205" s="63" t="n">
        <f aca="false">IF(H205&gt;0,H205*0.8,J205*H205/100)</f>
        <v>876.254809668615</v>
      </c>
      <c r="L205" s="85" t="n">
        <f aca="false">K205*B205</f>
        <v>1993479.6919961</v>
      </c>
      <c r="M205" s="86" t="n">
        <v>-2924745.12697264</v>
      </c>
      <c r="N205" s="86"/>
      <c r="O205" s="93" t="n">
        <v>604</v>
      </c>
      <c r="P205" s="95" t="s">
        <v>329</v>
      </c>
      <c r="Q205" s="88" t="n">
        <v>0</v>
      </c>
      <c r="R205" s="89" t="s">
        <v>71</v>
      </c>
      <c r="Y205" s="90" t="s">
        <v>330</v>
      </c>
      <c r="Z205" s="91" t="n">
        <v>20.5</v>
      </c>
      <c r="AA205" s="47" t="n">
        <v>5661350.22</v>
      </c>
      <c r="AB205" s="92" t="n">
        <v>27616342.5365854</v>
      </c>
      <c r="AC205" s="47" t="n">
        <v>467597.91</v>
      </c>
      <c r="AD205" s="47" t="n">
        <v>0</v>
      </c>
    </row>
    <row r="206" customFormat="false" ht="15" hidden="false" customHeight="true" outlineLevel="0" collapsed="false">
      <c r="A206" s="68" t="s">
        <v>328</v>
      </c>
      <c r="B206" s="82" t="n">
        <v>85418</v>
      </c>
      <c r="C206" s="83" t="n">
        <f aca="false">19.83*AB206/100</f>
        <v>271194669.052116</v>
      </c>
      <c r="D206" s="83" t="n">
        <f aca="false">AC206</f>
        <v>17704561.47</v>
      </c>
      <c r="E206" s="83" t="n">
        <v>0</v>
      </c>
      <c r="F206" s="83" t="n">
        <f aca="false">C206+D206+E206</f>
        <v>288899230.522116</v>
      </c>
      <c r="G206" s="84" t="n">
        <f aca="false">F206/B206</f>
        <v>3382.18209887982</v>
      </c>
      <c r="H206" s="75" t="n">
        <f aca="false">$G$15-G206</f>
        <v>325.847901120181</v>
      </c>
      <c r="I206" s="9" t="str">
        <f aca="false">IF(H206&lt;0,LN(-H206),"")</f>
        <v/>
      </c>
      <c r="J206" s="9" t="str">
        <f aca="false">IF(H206&lt;0,30+I206,"")</f>
        <v/>
      </c>
      <c r="K206" s="63" t="n">
        <f aca="false">IF(H206&gt;0,H206*0.8,J206*H206/100)</f>
        <v>260.678320896145</v>
      </c>
      <c r="L206" s="85" t="n">
        <f aca="false">K206*B206</f>
        <v>22266620.8143069</v>
      </c>
      <c r="M206" s="86" t="n">
        <v>4770677.45747368</v>
      </c>
      <c r="N206" s="86"/>
      <c r="O206" s="93" t="n">
        <v>607</v>
      </c>
      <c r="P206" s="20" t="s">
        <v>328</v>
      </c>
      <c r="Q206" s="88" t="n">
        <v>0</v>
      </c>
      <c r="R206" s="89" t="s">
        <v>131</v>
      </c>
      <c r="Y206" s="90" t="s">
        <v>331</v>
      </c>
      <c r="Z206" s="91" t="n">
        <v>19.75</v>
      </c>
      <c r="AA206" s="47" t="n">
        <v>270100590.71</v>
      </c>
      <c r="AB206" s="92" t="n">
        <v>1367597927.64557</v>
      </c>
      <c r="AC206" s="47" t="n">
        <v>17704561.47</v>
      </c>
      <c r="AD206" s="47" t="n">
        <v>0</v>
      </c>
    </row>
    <row r="207" s="2" customFormat="true" ht="15" hidden="false" customHeight="true" outlineLevel="0" collapsed="false">
      <c r="A207" s="68" t="s">
        <v>332</v>
      </c>
      <c r="B207" s="82" t="n">
        <v>5148</v>
      </c>
      <c r="C207" s="83" t="n">
        <f aca="false">19.83*AB207/100</f>
        <v>17117629.63686</v>
      </c>
      <c r="D207" s="83" t="n">
        <f aca="false">AC207</f>
        <v>392789.83</v>
      </c>
      <c r="E207" s="83" t="n">
        <v>0</v>
      </c>
      <c r="F207" s="83" t="n">
        <f aca="false">C207+D207+E207</f>
        <v>17510419.46686</v>
      </c>
      <c r="G207" s="84" t="n">
        <f aca="false">F207/B207</f>
        <v>3401.40238283994</v>
      </c>
      <c r="H207" s="75" t="n">
        <f aca="false">$G$15-G207</f>
        <v>306.627617160063</v>
      </c>
      <c r="I207" s="9" t="str">
        <f aca="false">IF(H207&lt;0,LN(-H207),"")</f>
        <v/>
      </c>
      <c r="J207" s="9" t="str">
        <f aca="false">IF(H207&lt;0,30+I207,"")</f>
        <v/>
      </c>
      <c r="K207" s="63" t="n">
        <f aca="false">IF(H207&gt;0,H207*0.8,J207*H207/100)</f>
        <v>245.30209372805</v>
      </c>
      <c r="L207" s="85" t="n">
        <f aca="false">K207*B207</f>
        <v>1262815.178512</v>
      </c>
      <c r="M207" s="86" t="n">
        <v>2013829.33843903</v>
      </c>
      <c r="N207" s="86"/>
      <c r="O207" s="93" t="n">
        <v>608</v>
      </c>
      <c r="P207" s="95" t="s">
        <v>332</v>
      </c>
      <c r="Q207" s="88" t="n">
        <v>0</v>
      </c>
      <c r="R207" s="89" t="s">
        <v>80</v>
      </c>
      <c r="S207" s="0"/>
      <c r="T207" s="0"/>
      <c r="U207" s="0"/>
      <c r="V207" s="0"/>
      <c r="W207" s="0"/>
      <c r="X207" s="0"/>
      <c r="Y207" s="90" t="s">
        <v>333</v>
      </c>
      <c r="Z207" s="91" t="n">
        <v>20</v>
      </c>
      <c r="AA207" s="47" t="n">
        <v>17264376.84</v>
      </c>
      <c r="AB207" s="92" t="n">
        <v>86321884.2</v>
      </c>
      <c r="AC207" s="47" t="n">
        <v>392789.83</v>
      </c>
      <c r="AD207" s="47" t="n">
        <v>0</v>
      </c>
    </row>
    <row r="208" customFormat="false" ht="15" hidden="false" customHeight="true" outlineLevel="0" collapsed="false">
      <c r="A208" s="68" t="s">
        <v>334</v>
      </c>
      <c r="B208" s="82" t="n">
        <v>3633</v>
      </c>
      <c r="C208" s="83" t="n">
        <f aca="false">19.83*AB208/100</f>
        <v>7902641.8833</v>
      </c>
      <c r="D208" s="83" t="n">
        <f aca="false">AC208</f>
        <v>703964.23</v>
      </c>
      <c r="E208" s="83" t="n">
        <v>0</v>
      </c>
      <c r="F208" s="83" t="n">
        <f aca="false">C208+D208+E208</f>
        <v>8606606.1133</v>
      </c>
      <c r="G208" s="84" t="n">
        <f aca="false">F208/B208</f>
        <v>2369.00801357005</v>
      </c>
      <c r="H208" s="75" t="n">
        <f aca="false">$G$15-G208</f>
        <v>1339.02198642995</v>
      </c>
      <c r="I208" s="9" t="str">
        <f aca="false">IF(H208&lt;0,LN(-H208),"")</f>
        <v/>
      </c>
      <c r="J208" s="9" t="str">
        <f aca="false">IF(H208&lt;0,30+I208,"")</f>
        <v/>
      </c>
      <c r="K208" s="63" t="n">
        <f aca="false">IF(H208&gt;0,H208*0.8,J208*H208/100)</f>
        <v>1071.21758914396</v>
      </c>
      <c r="L208" s="85" t="n">
        <f aca="false">K208*B208</f>
        <v>3891733.50136</v>
      </c>
      <c r="M208" s="102" t="n">
        <v>18386828.7775931</v>
      </c>
      <c r="N208" s="86"/>
      <c r="O208" s="93" t="n">
        <v>609</v>
      </c>
      <c r="P208" s="95" t="s">
        <v>334</v>
      </c>
      <c r="Q208" s="88" t="n">
        <v>0</v>
      </c>
      <c r="R208" s="89" t="s">
        <v>80</v>
      </c>
      <c r="T208" s="2"/>
      <c r="U208" s="2"/>
      <c r="V208" s="2"/>
      <c r="X208" s="2"/>
      <c r="Y208" s="90" t="s">
        <v>335</v>
      </c>
      <c r="Z208" s="103" t="n">
        <v>21</v>
      </c>
      <c r="AA208" s="47" t="n">
        <v>8368909.71</v>
      </c>
      <c r="AB208" s="92" t="n">
        <v>39851951</v>
      </c>
      <c r="AC208" s="47" t="n">
        <v>703964.23</v>
      </c>
      <c r="AD208" s="47" t="n">
        <v>0</v>
      </c>
    </row>
    <row r="209" customFormat="false" ht="15" hidden="false" customHeight="true" outlineLevel="0" collapsed="false">
      <c r="A209" s="68" t="s">
        <v>336</v>
      </c>
      <c r="B209" s="82" t="n">
        <v>8399</v>
      </c>
      <c r="C209" s="83" t="n">
        <f aca="false">19.83*AB209/100</f>
        <v>17881556.4447951</v>
      </c>
      <c r="D209" s="83" t="n">
        <f aca="false">AC209</f>
        <v>2552884.67</v>
      </c>
      <c r="E209" s="83" t="n">
        <v>0</v>
      </c>
      <c r="F209" s="83" t="n">
        <f aca="false">C209+D209+E209</f>
        <v>20434441.1147951</v>
      </c>
      <c r="G209" s="84" t="n">
        <f aca="false">F209/B209</f>
        <v>2432.96119952317</v>
      </c>
      <c r="H209" s="75" t="n">
        <f aca="false">$G$15-G209</f>
        <v>1275.06880047683</v>
      </c>
      <c r="I209" s="9" t="str">
        <f aca="false">IF(H209&lt;0,LN(-H209),"")</f>
        <v/>
      </c>
      <c r="J209" s="9" t="str">
        <f aca="false">IF(H209&lt;0,30+I209,"")</f>
        <v/>
      </c>
      <c r="K209" s="63" t="n">
        <f aca="false">IF(H209&gt;0,H209*0.8,J209*H209/100)</f>
        <v>1020.05504038146</v>
      </c>
      <c r="L209" s="85" t="n">
        <f aca="false">K209*B209</f>
        <v>8567442.2841639</v>
      </c>
      <c r="M209" s="86" t="n">
        <v>1289478.2542</v>
      </c>
      <c r="N209" s="86"/>
      <c r="O209" s="93" t="n">
        <v>611</v>
      </c>
      <c r="P209" s="95" t="s">
        <v>336</v>
      </c>
      <c r="Q209" s="88" t="n">
        <v>0</v>
      </c>
      <c r="R209" s="89" t="s">
        <v>67</v>
      </c>
      <c r="Y209" s="90" t="s">
        <v>337</v>
      </c>
      <c r="Z209" s="91" t="n">
        <v>20.5</v>
      </c>
      <c r="AA209" s="47" t="n">
        <v>18485724.01</v>
      </c>
      <c r="AB209" s="92" t="n">
        <v>90174263.4634147</v>
      </c>
      <c r="AC209" s="47" t="n">
        <v>2552884.67</v>
      </c>
      <c r="AD209" s="47" t="n">
        <v>0</v>
      </c>
    </row>
    <row r="210" customFormat="false" ht="15" hidden="false" customHeight="true" outlineLevel="0" collapsed="false">
      <c r="A210" s="68" t="s">
        <v>335</v>
      </c>
      <c r="B210" s="82" t="n">
        <v>2013</v>
      </c>
      <c r="C210" s="83" t="n">
        <f aca="false">19.83*AB210/100</f>
        <v>5915337.48435</v>
      </c>
      <c r="D210" s="83" t="n">
        <f aca="false">AC210</f>
        <v>334843.08</v>
      </c>
      <c r="E210" s="83" t="n">
        <v>0</v>
      </c>
      <c r="F210" s="83" t="n">
        <f aca="false">C210+D210+E210</f>
        <v>6250180.56435</v>
      </c>
      <c r="G210" s="84" t="n">
        <f aca="false">F210/B210</f>
        <v>3104.90837771982</v>
      </c>
      <c r="H210" s="75" t="n">
        <f aca="false">$G$15-G210</f>
        <v>603.121622280179</v>
      </c>
      <c r="I210" s="9" t="str">
        <f aca="false">IF(H210&lt;0,LN(-H210),"")</f>
        <v/>
      </c>
      <c r="J210" s="9" t="str">
        <f aca="false">IF(H210&lt;0,30+I210,"")</f>
        <v/>
      </c>
      <c r="K210" s="63" t="n">
        <f aca="false">IF(H210&gt;0,H210*0.8,J210*H210/100)</f>
        <v>482.497297824143</v>
      </c>
      <c r="L210" s="85" t="n">
        <f aca="false">K210*B210</f>
        <v>971267.06052</v>
      </c>
      <c r="M210" s="86" t="n">
        <v>3647812.846</v>
      </c>
      <c r="N210" s="86"/>
      <c r="O210" s="93" t="n">
        <v>614</v>
      </c>
      <c r="P210" s="20" t="s">
        <v>335</v>
      </c>
      <c r="Q210" s="88" t="n">
        <v>0</v>
      </c>
      <c r="R210" s="89" t="s">
        <v>75</v>
      </c>
      <c r="Y210" s="90" t="s">
        <v>338</v>
      </c>
      <c r="Z210" s="91" t="n">
        <v>22</v>
      </c>
      <c r="AA210" s="47" t="n">
        <v>6562653.79</v>
      </c>
      <c r="AB210" s="92" t="n">
        <v>29830244.5</v>
      </c>
      <c r="AC210" s="47" t="n">
        <v>334843.08</v>
      </c>
      <c r="AD210" s="47" t="n">
        <v>0</v>
      </c>
    </row>
    <row r="211" customFormat="false" ht="15" hidden="false" customHeight="true" outlineLevel="0" collapsed="false">
      <c r="A211" s="68" t="s">
        <v>337</v>
      </c>
      <c r="B211" s="82" t="n">
        <v>3117</v>
      </c>
      <c r="C211" s="83" t="n">
        <f aca="false">19.83*AB211/100</f>
        <v>7164004.12368837</v>
      </c>
      <c r="D211" s="83" t="n">
        <f aca="false">AC211</f>
        <v>508051.76</v>
      </c>
      <c r="E211" s="83" t="n">
        <v>0</v>
      </c>
      <c r="F211" s="83" t="n">
        <f aca="false">C211+D211+E211</f>
        <v>7672055.88368837</v>
      </c>
      <c r="G211" s="84" t="n">
        <f aca="false">F211/B211</f>
        <v>2461.35896172229</v>
      </c>
      <c r="H211" s="75" t="n">
        <f aca="false">$G$15-G211</f>
        <v>1246.67103827771</v>
      </c>
      <c r="I211" s="9" t="str">
        <f aca="false">IF(H211&lt;0,LN(-H211),"")</f>
        <v/>
      </c>
      <c r="J211" s="9" t="str">
        <f aca="false">IF(H211&lt;0,30+I211,"")</f>
        <v/>
      </c>
      <c r="K211" s="63" t="n">
        <f aca="false">IF(H211&gt;0,H211*0.8,J211*H211/100)</f>
        <v>997.33683062217</v>
      </c>
      <c r="L211" s="85" t="n">
        <f aca="false">K211*B211</f>
        <v>3108698.9010493</v>
      </c>
      <c r="M211" s="86" t="n">
        <v>8576555.86185366</v>
      </c>
      <c r="N211" s="86"/>
      <c r="O211" s="93" t="n">
        <v>615</v>
      </c>
      <c r="P211" s="20" t="s">
        <v>337</v>
      </c>
      <c r="Q211" s="88" t="n">
        <v>0</v>
      </c>
      <c r="R211" s="89" t="s">
        <v>62</v>
      </c>
      <c r="Y211" s="90" t="s">
        <v>339</v>
      </c>
      <c r="Z211" s="91" t="n">
        <v>21.5</v>
      </c>
      <c r="AA211" s="47" t="n">
        <v>7767326.71</v>
      </c>
      <c r="AB211" s="92" t="n">
        <v>36127100.9767442</v>
      </c>
      <c r="AC211" s="47" t="n">
        <v>508051.76</v>
      </c>
      <c r="AD211" s="47" t="n">
        <v>0</v>
      </c>
    </row>
    <row r="212" customFormat="false" ht="15" hidden="false" customHeight="true" outlineLevel="0" collapsed="false">
      <c r="A212" s="68" t="s">
        <v>338</v>
      </c>
      <c r="B212" s="82" t="n">
        <v>2824</v>
      </c>
      <c r="C212" s="83" t="n">
        <f aca="false">19.83*AB212/100</f>
        <v>6418691.00962326</v>
      </c>
      <c r="D212" s="83" t="n">
        <f aca="false">AC212</f>
        <v>1324011.78</v>
      </c>
      <c r="E212" s="83" t="n">
        <v>0</v>
      </c>
      <c r="F212" s="83" t="n">
        <f aca="false">C212+D212+E212</f>
        <v>7742702.78962326</v>
      </c>
      <c r="G212" s="84" t="n">
        <f aca="false">F212/B212</f>
        <v>2741.75027961163</v>
      </c>
      <c r="H212" s="75" t="n">
        <f aca="false">$G$15-G212</f>
        <v>966.279720388366</v>
      </c>
      <c r="I212" s="9" t="str">
        <f aca="false">IF(H212&lt;0,LN(-H212),"")</f>
        <v/>
      </c>
      <c r="J212" s="9" t="str">
        <f aca="false">IF(H212&lt;0,30+I212,"")</f>
        <v/>
      </c>
      <c r="K212" s="63" t="n">
        <f aca="false">IF(H212&gt;0,H212*0.8,J212*H212/100)</f>
        <v>773.023776310693</v>
      </c>
      <c r="L212" s="85" t="n">
        <f aca="false">K212*B212</f>
        <v>2183019.1443014</v>
      </c>
      <c r="M212" s="86" t="n">
        <v>996462.997619048</v>
      </c>
      <c r="N212" s="86"/>
      <c r="O212" s="93" t="n">
        <v>616</v>
      </c>
      <c r="P212" s="20" t="s">
        <v>338</v>
      </c>
      <c r="Q212" s="88" t="n">
        <v>0</v>
      </c>
      <c r="R212" s="89" t="s">
        <v>67</v>
      </c>
      <c r="Y212" s="90" t="s">
        <v>340</v>
      </c>
      <c r="Z212" s="91" t="n">
        <v>21.5</v>
      </c>
      <c r="AA212" s="47" t="n">
        <v>6959246.43</v>
      </c>
      <c r="AB212" s="92" t="n">
        <v>32368588.0465116</v>
      </c>
      <c r="AC212" s="47" t="n">
        <v>1324011.78</v>
      </c>
      <c r="AD212" s="47" t="n">
        <v>0</v>
      </c>
    </row>
    <row r="213" customFormat="false" ht="15" hidden="false" customHeight="true" outlineLevel="0" collapsed="false">
      <c r="A213" s="68" t="s">
        <v>339</v>
      </c>
      <c r="B213" s="82" t="n">
        <v>2306</v>
      </c>
      <c r="C213" s="83" t="n">
        <f aca="false">19.83*AB213/100</f>
        <v>5770711.90397561</v>
      </c>
      <c r="D213" s="83" t="n">
        <f aca="false">AC213</f>
        <v>1422224.14</v>
      </c>
      <c r="E213" s="83" t="n">
        <v>0</v>
      </c>
      <c r="F213" s="83" t="n">
        <f aca="false">C213+D213+E213</f>
        <v>7192936.04397561</v>
      </c>
      <c r="G213" s="84" t="n">
        <f aca="false">F213/B213</f>
        <v>3119.22638507182</v>
      </c>
      <c r="H213" s="75" t="n">
        <f aca="false">$G$15-G213</f>
        <v>588.803614928183</v>
      </c>
      <c r="I213" s="9" t="str">
        <f aca="false">IF(H213&lt;0,LN(-H213),"")</f>
        <v/>
      </c>
      <c r="J213" s="9" t="str">
        <f aca="false">IF(H213&lt;0,30+I213,"")</f>
        <v/>
      </c>
      <c r="K213" s="63" t="n">
        <f aca="false">IF(H213&gt;0,H213*0.8,J213*H213/100)</f>
        <v>471.042891942547</v>
      </c>
      <c r="L213" s="85" t="n">
        <f aca="false">K213*B213</f>
        <v>1086224.90881951</v>
      </c>
      <c r="M213" s="86" t="n">
        <v>3012451.5777561</v>
      </c>
      <c r="N213" s="86"/>
      <c r="O213" s="93" t="n">
        <v>619</v>
      </c>
      <c r="P213" s="20" t="s">
        <v>339</v>
      </c>
      <c r="Q213" s="88" t="n">
        <v>0</v>
      </c>
      <c r="R213" s="89" t="s">
        <v>71</v>
      </c>
      <c r="Y213" s="90" t="s">
        <v>341</v>
      </c>
      <c r="Z213" s="91" t="n">
        <v>20.5</v>
      </c>
      <c r="AA213" s="47" t="n">
        <v>5965688.05</v>
      </c>
      <c r="AB213" s="92" t="n">
        <v>29100917.3170732</v>
      </c>
      <c r="AC213" s="47" t="n">
        <v>1422224.14</v>
      </c>
      <c r="AD213" s="47" t="n">
        <v>0</v>
      </c>
    </row>
    <row r="214" customFormat="false" ht="15" hidden="false" customHeight="true" outlineLevel="0" collapsed="false">
      <c r="A214" s="68" t="s">
        <v>340</v>
      </c>
      <c r="B214" s="82" t="n">
        <v>5354</v>
      </c>
      <c r="C214" s="83" t="n">
        <f aca="false">19.83*AB214/100</f>
        <v>17561388.1686228</v>
      </c>
      <c r="D214" s="83" t="n">
        <f aca="false">AC214</f>
        <v>673080.98</v>
      </c>
      <c r="E214" s="83" t="n">
        <v>0</v>
      </c>
      <c r="F214" s="83" t="n">
        <f aca="false">C214+D214+E214</f>
        <v>18234469.1486228</v>
      </c>
      <c r="G214" s="84" t="n">
        <f aca="false">F214/B214</f>
        <v>3405.76562357542</v>
      </c>
      <c r="H214" s="75" t="n">
        <f aca="false">$G$15-G214</f>
        <v>302.264376424584</v>
      </c>
      <c r="I214" s="9" t="str">
        <f aca="false">IF(H214&lt;0,LN(-H214),"")</f>
        <v/>
      </c>
      <c r="J214" s="9" t="str">
        <f aca="false">IF(H214&lt;0,30+I214,"")</f>
        <v/>
      </c>
      <c r="K214" s="63" t="n">
        <f aca="false">IF(H214&gt;0,H214*0.8,J214*H214/100)</f>
        <v>241.811501139667</v>
      </c>
      <c r="L214" s="85" t="n">
        <f aca="false">K214*B214</f>
        <v>1294658.77710178</v>
      </c>
      <c r="M214" s="86" t="n">
        <v>2221660.75038095</v>
      </c>
      <c r="N214" s="86"/>
      <c r="O214" s="93" t="n">
        <v>620</v>
      </c>
      <c r="P214" s="20" t="s">
        <v>340</v>
      </c>
      <c r="Q214" s="88" t="n">
        <v>0</v>
      </c>
      <c r="R214" s="89" t="s">
        <v>114</v>
      </c>
      <c r="Y214" s="90" t="s">
        <v>342</v>
      </c>
      <c r="Z214" s="91" t="n">
        <v>19.75</v>
      </c>
      <c r="AA214" s="47" t="n">
        <v>17490540.41</v>
      </c>
      <c r="AB214" s="92" t="n">
        <v>88559698.278481</v>
      </c>
      <c r="AC214" s="47" t="n">
        <v>673080.98</v>
      </c>
      <c r="AD214" s="47" t="n">
        <v>0</v>
      </c>
    </row>
    <row r="215" customFormat="false" ht="15" hidden="false" customHeight="true" outlineLevel="0" collapsed="false">
      <c r="A215" s="68" t="s">
        <v>341</v>
      </c>
      <c r="B215" s="82" t="n">
        <v>3290</v>
      </c>
      <c r="C215" s="83" t="n">
        <f aca="false">19.83*AB215/100</f>
        <v>8863102.35397037</v>
      </c>
      <c r="D215" s="83" t="n">
        <f aca="false">AC215</f>
        <v>578860.71</v>
      </c>
      <c r="E215" s="83" t="n">
        <v>0</v>
      </c>
      <c r="F215" s="83" t="n">
        <f aca="false">C215+D215+E215</f>
        <v>9441963.06397037</v>
      </c>
      <c r="G215" s="84" t="n">
        <f aca="false">F215/B215</f>
        <v>2869.89758783294</v>
      </c>
      <c r="H215" s="75" t="n">
        <f aca="false">$G$15-G215</f>
        <v>838.132412167061</v>
      </c>
      <c r="I215" s="9" t="str">
        <f aca="false">IF(H215&lt;0,LN(-H215),"")</f>
        <v/>
      </c>
      <c r="J215" s="9" t="str">
        <f aca="false">IF(H215&lt;0,30+I215,"")</f>
        <v/>
      </c>
      <c r="K215" s="63" t="n">
        <f aca="false">IF(H215&gt;0,H215*0.8,J215*H215/100)</f>
        <v>670.505929733649</v>
      </c>
      <c r="L215" s="85" t="n">
        <f aca="false">K215*B215</f>
        <v>2205964.50882371</v>
      </c>
      <c r="M215" s="86" t="n">
        <v>1163376.66897561</v>
      </c>
      <c r="N215" s="86"/>
      <c r="O215" s="93" t="n">
        <v>623</v>
      </c>
      <c r="P215" s="20" t="s">
        <v>341</v>
      </c>
      <c r="Q215" s="88" t="n">
        <v>0</v>
      </c>
      <c r="R215" s="89" t="s">
        <v>73</v>
      </c>
      <c r="Y215" s="90" t="s">
        <v>343</v>
      </c>
      <c r="Z215" s="91" t="n">
        <v>20.25</v>
      </c>
      <c r="AA215" s="47" t="n">
        <v>9050823.13</v>
      </c>
      <c r="AB215" s="92" t="n">
        <v>44695422.8641975</v>
      </c>
      <c r="AC215" s="47" t="n">
        <v>578860.71</v>
      </c>
      <c r="AD215" s="47" t="n">
        <v>0</v>
      </c>
    </row>
    <row r="216" customFormat="false" ht="15" hidden="false" customHeight="true" outlineLevel="0" collapsed="false">
      <c r="A216" s="68" t="s">
        <v>344</v>
      </c>
      <c r="B216" s="82" t="n">
        <v>5562</v>
      </c>
      <c r="C216" s="83" t="n">
        <f aca="false">19.83*AB216/100</f>
        <v>14508421.220081</v>
      </c>
      <c r="D216" s="83" t="n">
        <f aca="false">AC216</f>
        <v>6292485.55</v>
      </c>
      <c r="E216" s="83" t="n">
        <v>0</v>
      </c>
      <c r="F216" s="83" t="n">
        <f aca="false">C216+D216+E216</f>
        <v>20800906.770081</v>
      </c>
      <c r="G216" s="84" t="n">
        <f aca="false">F216/B216</f>
        <v>3739.82502158954</v>
      </c>
      <c r="H216" s="75" t="n">
        <f aca="false">$G$15-G216</f>
        <v>-31.7950215895376</v>
      </c>
      <c r="I216" s="9" t="n">
        <f aca="false">IF(H216&lt;0,LN(-H216),"")</f>
        <v>3.45930972374218</v>
      </c>
      <c r="J216" s="9" t="n">
        <f aca="false">IF(H216&lt;0,30+I216,"")</f>
        <v>33.4593097237422</v>
      </c>
      <c r="K216" s="63" t="n">
        <f aca="false">IF(H216&gt;0,H216*0.8,J216*H216/100)</f>
        <v>-10.6383947503741</v>
      </c>
      <c r="L216" s="85" t="n">
        <f aca="false">K216*B216</f>
        <v>-59170.7516015805</v>
      </c>
      <c r="M216" s="86" t="n">
        <v>1359488.216</v>
      </c>
      <c r="N216" s="86"/>
      <c r="O216" s="93" t="n">
        <v>624</v>
      </c>
      <c r="P216" s="95" t="s">
        <v>344</v>
      </c>
      <c r="Q216" s="88" t="n">
        <v>1</v>
      </c>
      <c r="R216" s="89" t="s">
        <v>93</v>
      </c>
      <c r="Y216" s="90" t="s">
        <v>345</v>
      </c>
      <c r="Z216" s="91" t="n">
        <v>19.75</v>
      </c>
      <c r="AA216" s="47" t="n">
        <v>14449890.02</v>
      </c>
      <c r="AB216" s="92" t="n">
        <v>73164000.1012658</v>
      </c>
      <c r="AC216" s="47" t="n">
        <v>6292485.55</v>
      </c>
      <c r="AD216" s="47" t="n">
        <v>0</v>
      </c>
    </row>
    <row r="217" customFormat="false" ht="15" hidden="false" customHeight="true" outlineLevel="0" collapsed="false">
      <c r="A217" s="68" t="s">
        <v>343</v>
      </c>
      <c r="B217" s="82" t="n">
        <v>1562</v>
      </c>
      <c r="C217" s="83" t="n">
        <f aca="false">19.83*AB217/100</f>
        <v>3734383.98347848</v>
      </c>
      <c r="D217" s="83" t="n">
        <f aca="false">AC217</f>
        <v>501509.47</v>
      </c>
      <c r="E217" s="83" t="n">
        <v>0</v>
      </c>
      <c r="F217" s="83" t="n">
        <f aca="false">C217+D217+E217</f>
        <v>4235893.45347848</v>
      </c>
      <c r="G217" s="84" t="n">
        <f aca="false">F217/B217</f>
        <v>2711.83959889788</v>
      </c>
      <c r="H217" s="75" t="n">
        <f aca="false">$G$15-G217</f>
        <v>996.190401102125</v>
      </c>
      <c r="I217" s="9" t="str">
        <f aca="false">IF(H217&lt;0,LN(-H217),"")</f>
        <v/>
      </c>
      <c r="J217" s="9" t="str">
        <f aca="false">IF(H217&lt;0,30+I217,"")</f>
        <v/>
      </c>
      <c r="K217" s="63" t="n">
        <f aca="false">IF(H217&gt;0,H217*0.8,J217*H217/100)</f>
        <v>796.9523208817</v>
      </c>
      <c r="L217" s="85" t="n">
        <f aca="false">K217*B217</f>
        <v>1244839.52521722</v>
      </c>
      <c r="M217" s="86" t="n">
        <v>2318699.18459259</v>
      </c>
      <c r="N217" s="86"/>
      <c r="O217" s="93" t="n">
        <v>625</v>
      </c>
      <c r="P217" s="20" t="s">
        <v>343</v>
      </c>
      <c r="Q217" s="88" t="n">
        <v>0</v>
      </c>
      <c r="R217" s="89" t="s">
        <v>62</v>
      </c>
      <c r="Y217" s="90" t="s">
        <v>346</v>
      </c>
      <c r="Z217" s="91" t="n">
        <v>19.75</v>
      </c>
      <c r="AA217" s="47" t="n">
        <v>3719318.39</v>
      </c>
      <c r="AB217" s="92" t="n">
        <v>18831991.8481013</v>
      </c>
      <c r="AC217" s="47" t="n">
        <v>501509.47</v>
      </c>
      <c r="AD217" s="47" t="n">
        <v>0</v>
      </c>
    </row>
    <row r="218" customFormat="false" ht="15" hidden="false" customHeight="true" outlineLevel="0" collapsed="false">
      <c r="A218" s="68" t="s">
        <v>345</v>
      </c>
      <c r="B218" s="82" t="n">
        <v>2136</v>
      </c>
      <c r="C218" s="83" t="n">
        <f aca="false">19.83*AB218/100</f>
        <v>6661672.52297143</v>
      </c>
      <c r="D218" s="83" t="n">
        <f aca="false">AC218</f>
        <v>243876.47</v>
      </c>
      <c r="E218" s="83" t="n">
        <v>0</v>
      </c>
      <c r="F218" s="83" t="n">
        <f aca="false">C218+D218+E218</f>
        <v>6905548.99297143</v>
      </c>
      <c r="G218" s="84" t="n">
        <f aca="false">F218/B218</f>
        <v>3232.9349218031</v>
      </c>
      <c r="H218" s="75" t="n">
        <f aca="false">$G$15-G218</f>
        <v>475.095078196897</v>
      </c>
      <c r="I218" s="9" t="str">
        <f aca="false">IF(H218&lt;0,LN(-H218),"")</f>
        <v/>
      </c>
      <c r="J218" s="9" t="str">
        <f aca="false">IF(H218&lt;0,30+I218,"")</f>
        <v/>
      </c>
      <c r="K218" s="63" t="n">
        <f aca="false">IF(H218&gt;0,H218*0.8,J218*H218/100)</f>
        <v>380.076062557517</v>
      </c>
      <c r="L218" s="85" t="n">
        <f aca="false">K218*B218</f>
        <v>811842.469622857</v>
      </c>
      <c r="M218" s="86" t="n">
        <v>-256405.737042372</v>
      </c>
      <c r="N218" s="86"/>
      <c r="O218" s="93" t="n">
        <v>626</v>
      </c>
      <c r="P218" s="20" t="s">
        <v>345</v>
      </c>
      <c r="Q218" s="88" t="n">
        <v>0</v>
      </c>
      <c r="R218" s="89" t="s">
        <v>62</v>
      </c>
      <c r="Y218" s="90" t="s">
        <v>347</v>
      </c>
      <c r="Z218" s="91" t="n">
        <v>21</v>
      </c>
      <c r="AA218" s="47" t="n">
        <v>7054721.28</v>
      </c>
      <c r="AB218" s="92" t="n">
        <v>33593910.8571429</v>
      </c>
      <c r="AC218" s="47" t="n">
        <v>243876.47</v>
      </c>
      <c r="AD218" s="47" t="n">
        <v>0</v>
      </c>
    </row>
    <row r="219" customFormat="false" ht="15" hidden="false" customHeight="true" outlineLevel="0" collapsed="false">
      <c r="A219" s="68" t="s">
        <v>346</v>
      </c>
      <c r="B219" s="82" t="n">
        <v>6722</v>
      </c>
      <c r="C219" s="83" t="n">
        <f aca="false">19.83*AB219/100</f>
        <v>18306759.8908857</v>
      </c>
      <c r="D219" s="83" t="n">
        <f aca="false">AC219</f>
        <v>1214077.93</v>
      </c>
      <c r="E219" s="83" t="n">
        <v>0</v>
      </c>
      <c r="F219" s="83" t="n">
        <f aca="false">C219+D219+E219</f>
        <v>19520837.8208857</v>
      </c>
      <c r="G219" s="84" t="n">
        <f aca="false">F219/B219</f>
        <v>2904.02228814128</v>
      </c>
      <c r="H219" s="75" t="n">
        <f aca="false">$G$15-G219</f>
        <v>804.007711858716</v>
      </c>
      <c r="I219" s="9" t="str">
        <f aca="false">IF(H219&lt;0,LN(-H219),"")</f>
        <v/>
      </c>
      <c r="J219" s="9" t="str">
        <f aca="false">IF(H219&lt;0,30+I219,"")</f>
        <v/>
      </c>
      <c r="K219" s="63" t="n">
        <f aca="false">IF(H219&gt;0,H219*0.8,J219*H219/100)</f>
        <v>643.206169486973</v>
      </c>
      <c r="L219" s="85" t="n">
        <f aca="false">K219*B219</f>
        <v>4323631.87129143</v>
      </c>
      <c r="M219" s="86" t="n">
        <v>1130133.168</v>
      </c>
      <c r="N219" s="86"/>
      <c r="O219" s="93" t="n">
        <v>630</v>
      </c>
      <c r="P219" s="20" t="s">
        <v>346</v>
      </c>
      <c r="Q219" s="88" t="n">
        <v>0</v>
      </c>
      <c r="R219" s="89" t="s">
        <v>62</v>
      </c>
      <c r="Y219" s="90" t="s">
        <v>348</v>
      </c>
      <c r="Z219" s="91" t="n">
        <v>21</v>
      </c>
      <c r="AA219" s="47" t="n">
        <v>19386886.42</v>
      </c>
      <c r="AB219" s="92" t="n">
        <v>92318506.7619048</v>
      </c>
      <c r="AC219" s="47" t="n">
        <v>1214077.93</v>
      </c>
      <c r="AD219" s="47" t="n">
        <v>0</v>
      </c>
    </row>
    <row r="220" customFormat="false" ht="15" hidden="false" customHeight="true" outlineLevel="0" collapsed="false">
      <c r="A220" s="68" t="s">
        <v>347</v>
      </c>
      <c r="B220" s="82" t="n">
        <v>8619</v>
      </c>
      <c r="C220" s="83" t="n">
        <f aca="false">19.83*AB220/100</f>
        <v>22463446.9645735</v>
      </c>
      <c r="D220" s="83" t="n">
        <f aca="false">AC220</f>
        <v>1470635.23</v>
      </c>
      <c r="E220" s="83" t="n">
        <v>0</v>
      </c>
      <c r="F220" s="83" t="n">
        <f aca="false">C220+D220+E220</f>
        <v>23934082.1945735</v>
      </c>
      <c r="G220" s="84" t="n">
        <f aca="false">F220/B220</f>
        <v>2776.89780654061</v>
      </c>
      <c r="H220" s="75" t="n">
        <f aca="false">$G$15-G220</f>
        <v>931.132193459393</v>
      </c>
      <c r="I220" s="9" t="str">
        <f aca="false">IF(H220&lt;0,LN(-H220),"")</f>
        <v/>
      </c>
      <c r="J220" s="9" t="str">
        <f aca="false">IF(H220&lt;0,30+I220,"")</f>
        <v/>
      </c>
      <c r="K220" s="63" t="n">
        <f aca="false">IF(H220&gt;0,H220*0.8,J220*H220/100)</f>
        <v>744.905754767514</v>
      </c>
      <c r="L220" s="85" t="n">
        <f aca="false">K220*B220</f>
        <v>6420342.70034121</v>
      </c>
      <c r="M220" s="86" t="n">
        <v>712256.736878049</v>
      </c>
      <c r="N220" s="86"/>
      <c r="O220" s="93" t="n">
        <v>631</v>
      </c>
      <c r="P220" s="20" t="s">
        <v>347</v>
      </c>
      <c r="Q220" s="88" t="n">
        <v>0</v>
      </c>
      <c r="R220" s="89" t="s">
        <v>69</v>
      </c>
      <c r="Y220" s="90" t="s">
        <v>349</v>
      </c>
      <c r="Z220" s="91" t="n">
        <v>20.75</v>
      </c>
      <c r="AA220" s="47" t="n">
        <v>23505624.03</v>
      </c>
      <c r="AB220" s="92" t="n">
        <v>113280115.807229</v>
      </c>
      <c r="AC220" s="47" t="n">
        <v>1470635.23</v>
      </c>
      <c r="AD220" s="47" t="n">
        <v>0</v>
      </c>
    </row>
    <row r="221" customFormat="false" ht="15" hidden="false" customHeight="true" outlineLevel="0" collapsed="false">
      <c r="A221" s="68" t="s">
        <v>348</v>
      </c>
      <c r="B221" s="82" t="n">
        <v>49728</v>
      </c>
      <c r="C221" s="83" t="n">
        <f aca="false">19.83*AB221/100</f>
        <v>192311911.90724</v>
      </c>
      <c r="D221" s="83" t="n">
        <f aca="false">AC221</f>
        <v>17935560.49</v>
      </c>
      <c r="E221" s="83" t="n">
        <v>0</v>
      </c>
      <c r="F221" s="83" t="n">
        <f aca="false">C221+D221+E221</f>
        <v>210247472.397241</v>
      </c>
      <c r="G221" s="84" t="n">
        <f aca="false">F221/B221</f>
        <v>4227.94949318775</v>
      </c>
      <c r="H221" s="75" t="n">
        <f aca="false">$G$15-G221</f>
        <v>-519.919493187751</v>
      </c>
      <c r="I221" s="9" t="n">
        <f aca="false">IF(H221&lt;0,LN(-H221),"")</f>
        <v>6.25367397879671</v>
      </c>
      <c r="J221" s="9" t="n">
        <f aca="false">IF(H221&lt;0,30+I221,"")</f>
        <v>36.2536739787967</v>
      </c>
      <c r="K221" s="63" t="n">
        <f aca="false">IF(H221&gt;0,H221*0.8,J221*H221/100)</f>
        <v>-188.4899180125</v>
      </c>
      <c r="L221" s="85" t="n">
        <f aca="false">K221*B221</f>
        <v>-9373226.64292558</v>
      </c>
      <c r="M221" s="86" t="n">
        <v>4524670.46029269</v>
      </c>
      <c r="N221" s="86"/>
      <c r="O221" s="93" t="n">
        <v>635</v>
      </c>
      <c r="P221" s="20" t="s">
        <v>348</v>
      </c>
      <c r="Q221" s="88" t="n">
        <v>0</v>
      </c>
      <c r="R221" s="89" t="s">
        <v>71</v>
      </c>
      <c r="Y221" s="90" t="s">
        <v>350</v>
      </c>
      <c r="Z221" s="91" t="n">
        <v>19.75</v>
      </c>
      <c r="AA221" s="47" t="n">
        <v>191536069.6</v>
      </c>
      <c r="AB221" s="92" t="n">
        <v>969802884.050633</v>
      </c>
      <c r="AC221" s="47" t="n">
        <v>17935560.49</v>
      </c>
      <c r="AD221" s="47" t="n">
        <v>0</v>
      </c>
    </row>
    <row r="222" customFormat="false" ht="15" hidden="false" customHeight="true" outlineLevel="0" collapsed="false">
      <c r="A222" s="81" t="s">
        <v>349</v>
      </c>
      <c r="B222" s="82" t="n">
        <v>25383</v>
      </c>
      <c r="C222" s="83" t="n">
        <f aca="false">19.83*AB222/100</f>
        <v>78484541.9206143</v>
      </c>
      <c r="D222" s="83" t="n">
        <f aca="false">AC222</f>
        <v>3179431.19</v>
      </c>
      <c r="E222" s="83" t="n">
        <v>0</v>
      </c>
      <c r="F222" s="83" t="n">
        <f aca="false">C222+D222+E222</f>
        <v>81663973.1106143</v>
      </c>
      <c r="G222" s="84" t="n">
        <f aca="false">F222/B222</f>
        <v>3217.27034277328</v>
      </c>
      <c r="H222" s="75" t="n">
        <f aca="false">$G$15-G222</f>
        <v>490.759657226716</v>
      </c>
      <c r="I222" s="9" t="str">
        <f aca="false">IF(H222&lt;0,LN(-H222),"")</f>
        <v/>
      </c>
      <c r="J222" s="9" t="str">
        <f aca="false">IF(H222&lt;0,30+I222,"")</f>
        <v/>
      </c>
      <c r="K222" s="63" t="n">
        <f aca="false">IF(H222&gt;0,H222*0.8,J222*H222/100)</f>
        <v>392.607725781373</v>
      </c>
      <c r="L222" s="85" t="n">
        <f aca="false">K222*B222</f>
        <v>9965561.90350858</v>
      </c>
      <c r="M222" s="86" t="n">
        <v>6235993.60896386</v>
      </c>
      <c r="N222" s="86"/>
      <c r="O222" s="87" t="n">
        <v>636</v>
      </c>
      <c r="P222" s="20" t="s">
        <v>349</v>
      </c>
      <c r="Q222" s="88" t="n">
        <v>0</v>
      </c>
      <c r="R222" s="89" t="s">
        <v>69</v>
      </c>
      <c r="Y222" s="90" t="s">
        <v>351</v>
      </c>
      <c r="Z222" s="91" t="n">
        <v>21</v>
      </c>
      <c r="AA222" s="47" t="n">
        <v>83115248.63</v>
      </c>
      <c r="AB222" s="92" t="n">
        <v>395786898.238095</v>
      </c>
      <c r="AC222" s="47" t="n">
        <v>3179431.19</v>
      </c>
      <c r="AD222" s="47" t="n">
        <v>0</v>
      </c>
    </row>
    <row r="223" customFormat="false" ht="15" hidden="false" customHeight="true" outlineLevel="0" collapsed="false">
      <c r="A223" s="68" t="s">
        <v>352</v>
      </c>
      <c r="B223" s="82" t="n">
        <v>24371</v>
      </c>
      <c r="C223" s="83" t="n">
        <f aca="false">19.83*AB223/100</f>
        <v>85441731.0574329</v>
      </c>
      <c r="D223" s="83" t="n">
        <f aca="false">AC223</f>
        <v>5941429.61</v>
      </c>
      <c r="E223" s="83" t="n">
        <v>0</v>
      </c>
      <c r="F223" s="83" t="n">
        <f aca="false">C223+D223+E223</f>
        <v>91383160.6674329</v>
      </c>
      <c r="G223" s="84" t="n">
        <f aca="false">F223/B223</f>
        <v>3749.6680754763</v>
      </c>
      <c r="H223" s="75" t="n">
        <f aca="false">$G$15-G223</f>
        <v>-41.638075476299</v>
      </c>
      <c r="I223" s="9" t="n">
        <f aca="false">IF(H223&lt;0,LN(-H223),"")</f>
        <v>3.72901502453024</v>
      </c>
      <c r="J223" s="9" t="n">
        <f aca="false">IF(H223&lt;0,30+I223,"")</f>
        <v>33.7290150245302</v>
      </c>
      <c r="K223" s="63" t="n">
        <f aca="false">IF(H223&gt;0,H223*0.8,J223*H223/100)</f>
        <v>-14.0441127333261</v>
      </c>
      <c r="L223" s="85" t="n">
        <f aca="false">K223*B223</f>
        <v>-342269.071423891</v>
      </c>
      <c r="M223" s="86" t="n">
        <v>-7868860.06902326</v>
      </c>
      <c r="N223" s="86"/>
      <c r="O223" s="93" t="n">
        <v>638</v>
      </c>
      <c r="P223" s="95" t="s">
        <v>352</v>
      </c>
      <c r="Q223" s="88" t="n">
        <v>1</v>
      </c>
      <c r="R223" s="89" t="s">
        <v>67</v>
      </c>
      <c r="Y223" s="90" t="s">
        <v>353</v>
      </c>
      <c r="Z223" s="91" t="n">
        <v>19.75</v>
      </c>
      <c r="AA223" s="47" t="n">
        <v>85097034.21</v>
      </c>
      <c r="AB223" s="92" t="n">
        <v>430871059.291139</v>
      </c>
      <c r="AC223" s="47" t="n">
        <v>5941429.61</v>
      </c>
      <c r="AD223" s="47" t="n">
        <v>0</v>
      </c>
    </row>
    <row r="224" customFormat="false" ht="15" hidden="false" customHeight="true" outlineLevel="0" collapsed="false">
      <c r="A224" s="68" t="s">
        <v>354</v>
      </c>
      <c r="B224" s="82" t="n">
        <v>3815</v>
      </c>
      <c r="C224" s="83" t="n">
        <f aca="false">19.83*AB224/100</f>
        <v>8720674.72628781</v>
      </c>
      <c r="D224" s="83" t="n">
        <f aca="false">AC224</f>
        <v>1090496.53</v>
      </c>
      <c r="E224" s="83" t="n">
        <v>0</v>
      </c>
      <c r="F224" s="83" t="n">
        <f aca="false">C224+D224+E224</f>
        <v>9811171.2562878</v>
      </c>
      <c r="G224" s="84" t="n">
        <f aca="false">F224/B224</f>
        <v>2571.73558487229</v>
      </c>
      <c r="H224" s="75" t="n">
        <f aca="false">$G$15-G224</f>
        <v>1136.29441512771</v>
      </c>
      <c r="I224" s="9" t="str">
        <f aca="false">IF(H224&lt;0,LN(-H224),"")</f>
        <v/>
      </c>
      <c r="J224" s="9" t="str">
        <f aca="false">IF(H224&lt;0,30+I224,"")</f>
        <v/>
      </c>
      <c r="K224" s="63" t="n">
        <f aca="false">IF(H224&gt;0,H224*0.8,J224*H224/100)</f>
        <v>909.035532102165</v>
      </c>
      <c r="L224" s="85" t="n">
        <f aca="false">K224*B224</f>
        <v>3467970.55496976</v>
      </c>
      <c r="M224" s="86" t="n">
        <v>9184597.65361906</v>
      </c>
      <c r="N224" s="86"/>
      <c r="O224" s="93" t="n">
        <v>678</v>
      </c>
      <c r="P224" s="95" t="s">
        <v>354</v>
      </c>
      <c r="Q224" s="88" t="n">
        <v>0</v>
      </c>
      <c r="R224" s="89" t="s">
        <v>62</v>
      </c>
      <c r="Y224" s="94" t="s">
        <v>355</v>
      </c>
      <c r="Z224" s="91" t="n">
        <v>20.5</v>
      </c>
      <c r="AA224" s="47" t="n">
        <v>9015321.83</v>
      </c>
      <c r="AB224" s="92" t="n">
        <v>43977179.6585366</v>
      </c>
      <c r="AC224" s="47" t="n">
        <v>1090496.53</v>
      </c>
      <c r="AD224" s="47" t="n">
        <v>0</v>
      </c>
    </row>
    <row r="225" customFormat="false" ht="15" hidden="false" customHeight="true" outlineLevel="0" collapsed="false">
      <c r="A225" s="68" t="s">
        <v>356</v>
      </c>
      <c r="B225" s="82" t="n">
        <v>4093</v>
      </c>
      <c r="C225" s="83" t="n">
        <f aca="false">19.83*AB225/100</f>
        <v>8636272.47042532</v>
      </c>
      <c r="D225" s="83" t="n">
        <f aca="false">AC225</f>
        <v>610142.29</v>
      </c>
      <c r="E225" s="83" t="n">
        <v>0</v>
      </c>
      <c r="F225" s="83" t="n">
        <f aca="false">C225+D225+E225</f>
        <v>9246414.76042531</v>
      </c>
      <c r="G225" s="84" t="n">
        <f aca="false">F225/B225</f>
        <v>2259.08007828618</v>
      </c>
      <c r="H225" s="75" t="n">
        <f aca="false">$G$15-G225</f>
        <v>1448.94992171383</v>
      </c>
      <c r="I225" s="9" t="str">
        <f aca="false">IF(H225&lt;0,LN(-H225),"")</f>
        <v/>
      </c>
      <c r="J225" s="9" t="str">
        <f aca="false">IF(H225&lt;0,30+I225,"")</f>
        <v/>
      </c>
      <c r="K225" s="63" t="n">
        <f aca="false">IF(H225&gt;0,H225*0.8,J225*H225/100)</f>
        <v>1159.15993737106</v>
      </c>
      <c r="L225" s="85" t="n">
        <f aca="false">K225*B225</f>
        <v>4744441.62365975</v>
      </c>
      <c r="M225" s="86" t="n">
        <v>-432001.642411683</v>
      </c>
      <c r="N225" s="86"/>
      <c r="O225" s="93" t="n">
        <v>680</v>
      </c>
      <c r="P225" s="95" t="s">
        <v>356</v>
      </c>
      <c r="Q225" s="88" t="n">
        <v>0</v>
      </c>
      <c r="R225" s="89" t="s">
        <v>69</v>
      </c>
      <c r="Y225" s="90" t="s">
        <v>357</v>
      </c>
      <c r="Z225" s="91" t="n">
        <v>19.75</v>
      </c>
      <c r="AA225" s="47" t="n">
        <v>8601431.23</v>
      </c>
      <c r="AB225" s="92" t="n">
        <v>43551550.5316456</v>
      </c>
      <c r="AC225" s="47" t="n">
        <v>610142.29</v>
      </c>
      <c r="AD225" s="47" t="n">
        <v>0</v>
      </c>
    </row>
    <row r="226" customFormat="false" ht="15" hidden="false" customHeight="true" outlineLevel="0" collapsed="false">
      <c r="A226" s="68" t="s">
        <v>355</v>
      </c>
      <c r="B226" s="82" t="n">
        <v>39970</v>
      </c>
      <c r="C226" s="83" t="n">
        <f aca="false">19.83*AB226/100</f>
        <v>143110522.289368</v>
      </c>
      <c r="D226" s="83" t="n">
        <f aca="false">AC226</f>
        <v>21419324.41</v>
      </c>
      <c r="E226" s="83" t="n">
        <v>0</v>
      </c>
      <c r="F226" s="83" t="n">
        <f aca="false">C226+D226+E226</f>
        <v>164529846.699368</v>
      </c>
      <c r="G226" s="84" t="n">
        <f aca="false">F226/B226</f>
        <v>4116.33341754737</v>
      </c>
      <c r="H226" s="75" t="n">
        <f aca="false">$G$15-G226</f>
        <v>-408.303417547371</v>
      </c>
      <c r="I226" s="9" t="n">
        <f aca="false">IF(H226&lt;0,LN(-H226),"")</f>
        <v>6.01201056847755</v>
      </c>
      <c r="J226" s="9" t="n">
        <f aca="false">IF(H226&lt;0,30+I226,"")</f>
        <v>36.0120105684776</v>
      </c>
      <c r="K226" s="63" t="n">
        <f aca="false">IF(H226&gt;0,H226*0.8,J226*H226/100)</f>
        <v>-147.038269878614</v>
      </c>
      <c r="L226" s="85" t="n">
        <f aca="false">K226*B226</f>
        <v>-5877119.64704821</v>
      </c>
      <c r="M226" s="86" t="n">
        <v>3378138.99570732</v>
      </c>
      <c r="N226" s="86"/>
      <c r="O226" s="93" t="n">
        <v>681</v>
      </c>
      <c r="P226" s="20" t="s">
        <v>355</v>
      </c>
      <c r="Q226" s="88" t="n">
        <v>0</v>
      </c>
      <c r="R226" s="89" t="s">
        <v>73</v>
      </c>
      <c r="Y226" s="90" t="s">
        <v>358</v>
      </c>
      <c r="Z226" s="91" t="n">
        <v>19</v>
      </c>
      <c r="AA226" s="47" t="n">
        <v>137120520.6</v>
      </c>
      <c r="AB226" s="92" t="n">
        <v>721686950.526316</v>
      </c>
      <c r="AC226" s="47" t="n">
        <v>21419324.41</v>
      </c>
      <c r="AD226" s="47" t="n">
        <v>0</v>
      </c>
    </row>
    <row r="227" s="2" customFormat="true" ht="15" hidden="false" customHeight="true" outlineLevel="0" collapsed="false">
      <c r="A227" s="68" t="s">
        <v>357</v>
      </c>
      <c r="B227" s="82" t="n">
        <v>3374</v>
      </c>
      <c r="C227" s="83" t="n">
        <f aca="false">19.83*AB227/100</f>
        <v>8005922.50835455</v>
      </c>
      <c r="D227" s="83" t="n">
        <f aca="false">AC227</f>
        <v>698754.16</v>
      </c>
      <c r="E227" s="83" t="n">
        <v>0</v>
      </c>
      <c r="F227" s="83" t="n">
        <f aca="false">C227+D227+E227</f>
        <v>8704676.66835455</v>
      </c>
      <c r="G227" s="84" t="n">
        <f aca="false">F227/B227</f>
        <v>2579.9278803659</v>
      </c>
      <c r="H227" s="75" t="n">
        <f aca="false">$G$15-G227</f>
        <v>1128.1021196341</v>
      </c>
      <c r="I227" s="9" t="str">
        <f aca="false">IF(H227&lt;0,LN(-H227),"")</f>
        <v/>
      </c>
      <c r="J227" s="9" t="str">
        <f aca="false">IF(H227&lt;0,30+I227,"")</f>
        <v/>
      </c>
      <c r="K227" s="63" t="n">
        <f aca="false">IF(H227&gt;0,H227*0.8,J227*H227/100)</f>
        <v>902.481695707281</v>
      </c>
      <c r="L227" s="85" t="n">
        <f aca="false">K227*B227</f>
        <v>3044973.24131637</v>
      </c>
      <c r="M227" s="86" t="n">
        <v>4593805.76581818</v>
      </c>
      <c r="N227" s="86"/>
      <c r="O227" s="93" t="n">
        <v>683</v>
      </c>
      <c r="P227" s="20" t="s">
        <v>357</v>
      </c>
      <c r="Q227" s="88" t="n">
        <v>0</v>
      </c>
      <c r="R227" s="89" t="s">
        <v>75</v>
      </c>
      <c r="S227" s="0"/>
      <c r="W227" s="0"/>
      <c r="Y227" s="90" t="s">
        <v>359</v>
      </c>
      <c r="Z227" s="91" t="n">
        <v>22</v>
      </c>
      <c r="AA227" s="47" t="n">
        <v>8882011.86</v>
      </c>
      <c r="AB227" s="92" t="n">
        <v>40372781.1818182</v>
      </c>
      <c r="AC227" s="47" t="n">
        <v>698754.16</v>
      </c>
      <c r="AD227" s="47" t="n">
        <v>0</v>
      </c>
    </row>
    <row r="228" customFormat="false" ht="15" hidden="false" customHeight="true" outlineLevel="0" collapsed="false">
      <c r="A228" s="68" t="s">
        <v>360</v>
      </c>
      <c r="B228" s="82" t="n">
        <v>1768</v>
      </c>
      <c r="C228" s="83" t="n">
        <f aca="false">19.83*AB228/100</f>
        <v>3672192.05334286</v>
      </c>
      <c r="D228" s="83" t="n">
        <f aca="false">AC228</f>
        <v>1316627.19</v>
      </c>
      <c r="E228" s="83" t="n">
        <v>0</v>
      </c>
      <c r="F228" s="83" t="n">
        <f aca="false">C228+D228+E228</f>
        <v>4988819.24334286</v>
      </c>
      <c r="G228" s="84" t="n">
        <f aca="false">F228/B228</f>
        <v>2821.73034125727</v>
      </c>
      <c r="H228" s="75" t="n">
        <f aca="false">$G$15-G228</f>
        <v>886.299658742728</v>
      </c>
      <c r="I228" s="9" t="str">
        <f aca="false">IF(H228&lt;0,LN(-H228),"")</f>
        <v/>
      </c>
      <c r="J228" s="9" t="str">
        <f aca="false">IF(H228&lt;0,30+I228,"")</f>
        <v/>
      </c>
      <c r="K228" s="63" t="n">
        <f aca="false">IF(H228&gt;0,H228*0.8,J228*H228/100)</f>
        <v>709.039726994183</v>
      </c>
      <c r="L228" s="85" t="n">
        <f aca="false">K228*B228</f>
        <v>1253582.23732572</v>
      </c>
      <c r="M228" s="86" t="n">
        <v>-6679820.73663201</v>
      </c>
      <c r="N228" s="86"/>
      <c r="O228" s="93" t="n">
        <v>684</v>
      </c>
      <c r="P228" s="95" t="s">
        <v>360</v>
      </c>
      <c r="Q228" s="88" t="n">
        <v>0</v>
      </c>
      <c r="R228" s="89" t="s">
        <v>80</v>
      </c>
      <c r="Y228" s="90" t="s">
        <v>361</v>
      </c>
      <c r="Z228" s="91" t="n">
        <v>21</v>
      </c>
      <c r="AA228" s="47" t="n">
        <v>3888856.94</v>
      </c>
      <c r="AB228" s="92" t="n">
        <v>18518366.3809524</v>
      </c>
      <c r="AC228" s="47" t="n">
        <v>1316627.19</v>
      </c>
      <c r="AD228" s="47" t="n">
        <v>0</v>
      </c>
    </row>
    <row r="229" customFormat="false" ht="15" hidden="false" customHeight="true" outlineLevel="0" collapsed="false">
      <c r="A229" s="68" t="s">
        <v>359</v>
      </c>
      <c r="B229" s="82" t="n">
        <v>3626</v>
      </c>
      <c r="C229" s="83" t="n">
        <f aca="false">19.83*AB229/100</f>
        <v>10417616.5195902</v>
      </c>
      <c r="D229" s="83" t="n">
        <f aca="false">AC229</f>
        <v>746512.68</v>
      </c>
      <c r="E229" s="83" t="n">
        <v>0</v>
      </c>
      <c r="F229" s="83" t="n">
        <f aca="false">C229+D229+E229</f>
        <v>11164129.1995902</v>
      </c>
      <c r="G229" s="84" t="n">
        <f aca="false">F229/B229</f>
        <v>3078.91042459742</v>
      </c>
      <c r="H229" s="75" t="n">
        <f aca="false">$G$15-G229</f>
        <v>629.119575402581</v>
      </c>
      <c r="I229" s="9" t="str">
        <f aca="false">IF(H229&lt;0,LN(-H229),"")</f>
        <v/>
      </c>
      <c r="J229" s="9" t="str">
        <f aca="false">IF(H229&lt;0,30+I229,"")</f>
        <v/>
      </c>
      <c r="K229" s="63" t="n">
        <f aca="false">IF(H229&gt;0,H229*0.8,J229*H229/100)</f>
        <v>503.295660322065</v>
      </c>
      <c r="L229" s="85" t="n">
        <f aca="false">K229*B229</f>
        <v>1824950.06432781</v>
      </c>
      <c r="M229" s="86" t="n">
        <v>3037344.53302326</v>
      </c>
      <c r="N229" s="86"/>
      <c r="O229" s="93" t="n">
        <v>686</v>
      </c>
      <c r="P229" s="20" t="s">
        <v>359</v>
      </c>
      <c r="Q229" s="88" t="n">
        <v>0</v>
      </c>
      <c r="R229" s="89" t="s">
        <v>124</v>
      </c>
      <c r="Y229" s="90" t="s">
        <v>362</v>
      </c>
      <c r="Z229" s="91" t="n">
        <v>20.5</v>
      </c>
      <c r="AA229" s="47" t="n">
        <v>10769598.52</v>
      </c>
      <c r="AB229" s="92" t="n">
        <v>52534626.9268293</v>
      </c>
      <c r="AC229" s="47" t="n">
        <v>746512.68</v>
      </c>
      <c r="AD229" s="47" t="n">
        <v>0</v>
      </c>
    </row>
    <row r="230" s="2" customFormat="true" ht="15" hidden="false" customHeight="true" outlineLevel="0" collapsed="false">
      <c r="A230" s="68" t="s">
        <v>361</v>
      </c>
      <c r="B230" s="82" t="n">
        <v>2901</v>
      </c>
      <c r="C230" s="83" t="n">
        <f aca="false">19.83*AB230/100</f>
        <v>6480397.91327727</v>
      </c>
      <c r="D230" s="83" t="n">
        <f aca="false">AC230</f>
        <v>358713.15</v>
      </c>
      <c r="E230" s="83" t="n">
        <v>0</v>
      </c>
      <c r="F230" s="83" t="n">
        <f aca="false">C230+D230+E230</f>
        <v>6839111.06327727</v>
      </c>
      <c r="G230" s="84" t="n">
        <f aca="false">F230/B230</f>
        <v>2357.50122829275</v>
      </c>
      <c r="H230" s="75" t="n">
        <f aca="false">$G$15-G230</f>
        <v>1350.52877170725</v>
      </c>
      <c r="I230" s="9" t="str">
        <f aca="false">IF(H230&lt;0,LN(-H230),"")</f>
        <v/>
      </c>
      <c r="J230" s="9" t="str">
        <f aca="false">IF(H230&lt;0,30+I230,"")</f>
        <v/>
      </c>
      <c r="K230" s="63" t="n">
        <f aca="false">IF(H230&gt;0,H230*0.8,J230*H230/100)</f>
        <v>1080.4230173658</v>
      </c>
      <c r="L230" s="85" t="n">
        <f aca="false">K230*B230</f>
        <v>3134307.17337818</v>
      </c>
      <c r="M230" s="86" t="n">
        <v>1298945.8166</v>
      </c>
      <c r="N230" s="86"/>
      <c r="O230" s="93" t="n">
        <v>687</v>
      </c>
      <c r="P230" s="20" t="s">
        <v>361</v>
      </c>
      <c r="Q230" s="88" t="n">
        <v>0</v>
      </c>
      <c r="R230" s="89" t="s">
        <v>124</v>
      </c>
      <c r="S230" s="0"/>
      <c r="W230" s="0"/>
      <c r="Y230" s="90" t="s">
        <v>363</v>
      </c>
      <c r="Z230" s="91" t="n">
        <v>22</v>
      </c>
      <c r="AA230" s="47" t="n">
        <v>7189548.87</v>
      </c>
      <c r="AB230" s="92" t="n">
        <v>32679767.5909091</v>
      </c>
      <c r="AC230" s="47" t="n">
        <v>358713.15</v>
      </c>
      <c r="AD230" s="47" t="n">
        <v>0</v>
      </c>
    </row>
    <row r="231" customFormat="false" ht="15" hidden="false" customHeight="true" outlineLevel="0" collapsed="false">
      <c r="A231" s="68" t="s">
        <v>362</v>
      </c>
      <c r="B231" s="82" t="n">
        <v>29350</v>
      </c>
      <c r="C231" s="83" t="n">
        <f aca="false">19.83*AB231/100</f>
        <v>100875555.4386</v>
      </c>
      <c r="D231" s="83" t="n">
        <f aca="false">AC231</f>
        <v>7387117.44</v>
      </c>
      <c r="E231" s="83" t="n">
        <v>0</v>
      </c>
      <c r="F231" s="83" t="n">
        <f aca="false">C231+D231+E231</f>
        <v>108262672.8786</v>
      </c>
      <c r="G231" s="84" t="n">
        <f aca="false">F231/B231</f>
        <v>3688.67709978194</v>
      </c>
      <c r="H231" s="75" t="n">
        <f aca="false">$G$15-G231</f>
        <v>19.3529002180585</v>
      </c>
      <c r="I231" s="9" t="str">
        <f aca="false">IF(H231&lt;0,LN(-H231),"")</f>
        <v/>
      </c>
      <c r="J231" s="9" t="str">
        <f aca="false">IF(H231&lt;0,30+I231,"")</f>
        <v/>
      </c>
      <c r="K231" s="63" t="n">
        <f aca="false">IF(H231&gt;0,H231*0.8,J231*H231/100)</f>
        <v>15.4823201744468</v>
      </c>
      <c r="L231" s="85" t="n">
        <f aca="false">K231*B231</f>
        <v>454406.097120014</v>
      </c>
      <c r="M231" s="86" t="n">
        <v>1810650.008</v>
      </c>
      <c r="N231" s="86"/>
      <c r="O231" s="93" t="n">
        <v>689</v>
      </c>
      <c r="P231" s="20" t="s">
        <v>362</v>
      </c>
      <c r="Q231" s="88" t="n">
        <v>0</v>
      </c>
      <c r="R231" s="89" t="s">
        <v>143</v>
      </c>
      <c r="Y231" s="90" t="s">
        <v>364</v>
      </c>
      <c r="Z231" s="91" t="n">
        <v>20.5</v>
      </c>
      <c r="AA231" s="47" t="n">
        <v>104283857.11</v>
      </c>
      <c r="AB231" s="92" t="n">
        <v>508701742</v>
      </c>
      <c r="AC231" s="47" t="n">
        <v>7387117.44</v>
      </c>
      <c r="AD231" s="47" t="n">
        <v>0</v>
      </c>
    </row>
    <row r="232" customFormat="false" ht="15" hidden="false" customHeight="true" outlineLevel="0" collapsed="false">
      <c r="A232" s="68" t="s">
        <v>363</v>
      </c>
      <c r="B232" s="82" t="n">
        <v>1416</v>
      </c>
      <c r="C232" s="83" t="n">
        <f aca="false">19.83*AB232/100</f>
        <v>3428780.04672558</v>
      </c>
      <c r="D232" s="83" t="n">
        <f aca="false">AC232</f>
        <v>469624.55</v>
      </c>
      <c r="E232" s="83" t="n">
        <v>0</v>
      </c>
      <c r="F232" s="83" t="n">
        <f aca="false">C232+D232+E232</f>
        <v>3898404.59672558</v>
      </c>
      <c r="G232" s="84" t="n">
        <f aca="false">F232/B232</f>
        <v>2753.1105909079</v>
      </c>
      <c r="H232" s="75" t="n">
        <f aca="false">$G$15-G232</f>
        <v>954.919409092104</v>
      </c>
      <c r="I232" s="9" t="str">
        <f aca="false">IF(H232&lt;0,LN(-H232),"")</f>
        <v/>
      </c>
      <c r="J232" s="9" t="str">
        <f aca="false">IF(H232&lt;0,30+I232,"")</f>
        <v/>
      </c>
      <c r="K232" s="63" t="n">
        <f aca="false">IF(H232&gt;0,H232*0.8,J232*H232/100)</f>
        <v>763.935527273683</v>
      </c>
      <c r="L232" s="85" t="n">
        <f aca="false">K232*B232</f>
        <v>1081732.70661954</v>
      </c>
      <c r="M232" s="86" t="n">
        <v>2804509.248</v>
      </c>
      <c r="N232" s="86"/>
      <c r="O232" s="93" t="n">
        <v>691</v>
      </c>
      <c r="P232" s="20" t="s">
        <v>363</v>
      </c>
      <c r="Q232" s="88" t="n">
        <v>0</v>
      </c>
      <c r="R232" s="89" t="s">
        <v>62</v>
      </c>
      <c r="Y232" s="90" t="s">
        <v>365</v>
      </c>
      <c r="Z232" s="91" t="n">
        <v>21.5</v>
      </c>
      <c r="AA232" s="47" t="n">
        <v>3717537.62</v>
      </c>
      <c r="AB232" s="92" t="n">
        <v>17290872.6511628</v>
      </c>
      <c r="AC232" s="47" t="n">
        <v>469624.55</v>
      </c>
      <c r="AD232" s="47" t="n">
        <v>0</v>
      </c>
    </row>
    <row r="233" customFormat="false" ht="15" hidden="false" customHeight="true" outlineLevel="0" collapsed="false">
      <c r="A233" s="68" t="s">
        <v>364</v>
      </c>
      <c r="B233" s="82" t="n">
        <v>61551</v>
      </c>
      <c r="C233" s="83" t="n">
        <f aca="false">19.83*AB233/100</f>
        <v>194141730.5674</v>
      </c>
      <c r="D233" s="83" t="n">
        <f aca="false">AC233</f>
        <v>10860789.97</v>
      </c>
      <c r="E233" s="83" t="n">
        <v>0</v>
      </c>
      <c r="F233" s="83" t="n">
        <f aca="false">C233+D233+E233</f>
        <v>205002520.5374</v>
      </c>
      <c r="G233" s="84" t="n">
        <f aca="false">F233/B233</f>
        <v>3330.61234646716</v>
      </c>
      <c r="H233" s="75" t="n">
        <f aca="false">$G$15-G233</f>
        <v>377.417653532843</v>
      </c>
      <c r="I233" s="9" t="str">
        <f aca="false">IF(H233&lt;0,LN(-H233),"")</f>
        <v/>
      </c>
      <c r="J233" s="9" t="str">
        <f aca="false">IF(H233&lt;0,30+I233,"")</f>
        <v/>
      </c>
      <c r="K233" s="63" t="n">
        <f aca="false">IF(H233&gt;0,H233*0.8,J233*H233/100)</f>
        <v>301.934122826275</v>
      </c>
      <c r="L233" s="85" t="n">
        <f aca="false">K233*B233</f>
        <v>18584347.19408</v>
      </c>
      <c r="M233" s="86" t="n">
        <v>-530599.272931724</v>
      </c>
      <c r="N233" s="86"/>
      <c r="O233" s="93" t="n">
        <v>694</v>
      </c>
      <c r="P233" s="20" t="s">
        <v>364</v>
      </c>
      <c r="Q233" s="88" t="n">
        <v>0</v>
      </c>
      <c r="R233" s="89" t="s">
        <v>85</v>
      </c>
      <c r="Y233" s="90" t="s">
        <v>366</v>
      </c>
      <c r="Z233" s="91" t="n">
        <v>21</v>
      </c>
      <c r="AA233" s="47" t="n">
        <v>205596386.38</v>
      </c>
      <c r="AB233" s="92" t="n">
        <v>979030411.333333</v>
      </c>
      <c r="AC233" s="47" t="n">
        <v>10860789.97</v>
      </c>
      <c r="AD233" s="47" t="n">
        <v>0</v>
      </c>
    </row>
    <row r="234" customFormat="false" ht="15" hidden="false" customHeight="true" outlineLevel="0" collapsed="false">
      <c r="A234" s="68" t="s">
        <v>365</v>
      </c>
      <c r="B234" s="82" t="n">
        <v>5404</v>
      </c>
      <c r="C234" s="83" t="n">
        <f aca="false">19.83*AB234/100</f>
        <v>17037336.9598829</v>
      </c>
      <c r="D234" s="83" t="n">
        <f aca="false">AC234</f>
        <v>1825994.44</v>
      </c>
      <c r="E234" s="83" t="n">
        <v>0</v>
      </c>
      <c r="F234" s="83" t="n">
        <f aca="false">C234+D234+E234</f>
        <v>18863331.3998829</v>
      </c>
      <c r="G234" s="84" t="n">
        <f aca="false">F234/B234</f>
        <v>3490.62387118485</v>
      </c>
      <c r="H234" s="75" t="n">
        <f aca="false">$G$15-G234</f>
        <v>217.406128815151</v>
      </c>
      <c r="I234" s="9" t="str">
        <f aca="false">IF(H234&lt;0,LN(-H234),"")</f>
        <v/>
      </c>
      <c r="J234" s="9" t="str">
        <f aca="false">IF(H234&lt;0,30+I234,"")</f>
        <v/>
      </c>
      <c r="K234" s="63" t="n">
        <f aca="false">IF(H234&gt;0,H234*0.8,J234*H234/100)</f>
        <v>173.924903052121</v>
      </c>
      <c r="L234" s="85" t="n">
        <f aca="false">K234*B234</f>
        <v>939890.176093659</v>
      </c>
      <c r="M234" s="86" t="n">
        <v>1047239.65219048</v>
      </c>
      <c r="N234" s="86"/>
      <c r="O234" s="93" t="n">
        <v>697</v>
      </c>
      <c r="P234" s="20" t="s">
        <v>365</v>
      </c>
      <c r="Q234" s="88" t="n">
        <v>0</v>
      </c>
      <c r="R234" s="89" t="s">
        <v>114</v>
      </c>
      <c r="Y234" s="90" t="s">
        <v>367</v>
      </c>
      <c r="Z234" s="91" t="n">
        <v>20.5</v>
      </c>
      <c r="AA234" s="47" t="n">
        <v>17612980.72</v>
      </c>
      <c r="AB234" s="92" t="n">
        <v>85916979.1219512</v>
      </c>
      <c r="AC234" s="47" t="n">
        <v>1825994.44</v>
      </c>
      <c r="AD234" s="47" t="n">
        <v>0</v>
      </c>
    </row>
    <row r="235" customFormat="false" ht="15" hidden="false" customHeight="true" outlineLevel="0" collapsed="false">
      <c r="A235" s="68" t="s">
        <v>366</v>
      </c>
      <c r="B235" s="82" t="n">
        <v>4689</v>
      </c>
      <c r="C235" s="83" t="n">
        <f aca="false">19.83*AB235/100</f>
        <v>11986201.4871371</v>
      </c>
      <c r="D235" s="83" t="n">
        <f aca="false">AC235</f>
        <v>1412318.05</v>
      </c>
      <c r="E235" s="83" t="n">
        <v>0</v>
      </c>
      <c r="F235" s="83" t="n">
        <f aca="false">C235+D235+E235</f>
        <v>13398519.5371371</v>
      </c>
      <c r="G235" s="84" t="n">
        <f aca="false">F235/B235</f>
        <v>2857.43645492367</v>
      </c>
      <c r="H235" s="75" t="n">
        <f aca="false">$G$15-G235</f>
        <v>850.593545076332</v>
      </c>
      <c r="I235" s="9" t="str">
        <f aca="false">IF(H235&lt;0,LN(-H235),"")</f>
        <v/>
      </c>
      <c r="J235" s="9" t="str">
        <f aca="false">IF(H235&lt;0,30+I235,"")</f>
        <v/>
      </c>
      <c r="K235" s="63" t="n">
        <f aca="false">IF(H235&gt;0,H235*0.8,J235*H235/100)</f>
        <v>680.474836061066</v>
      </c>
      <c r="L235" s="85" t="n">
        <f aca="false">K235*B235</f>
        <v>3190746.50629034</v>
      </c>
      <c r="M235" s="86" t="n">
        <v>17830291.1910476</v>
      </c>
      <c r="N235" s="86"/>
      <c r="O235" s="93" t="n">
        <v>698</v>
      </c>
      <c r="P235" s="20" t="s">
        <v>366</v>
      </c>
      <c r="Q235" s="88" t="n">
        <v>0</v>
      </c>
      <c r="R235" s="89" t="s">
        <v>75</v>
      </c>
      <c r="Y235" s="90" t="s">
        <v>368</v>
      </c>
      <c r="Z235" s="91" t="n">
        <v>22.25</v>
      </c>
      <c r="AA235" s="47" t="n">
        <v>13448965.36</v>
      </c>
      <c r="AB235" s="92" t="n">
        <v>60444788.1348315</v>
      </c>
      <c r="AC235" s="47" t="n">
        <v>1412318.05</v>
      </c>
      <c r="AD235" s="47" t="n">
        <v>0</v>
      </c>
    </row>
    <row r="236" customFormat="false" ht="15" hidden="false" customHeight="true" outlineLevel="0" collapsed="false">
      <c r="A236" s="68" t="s">
        <v>367</v>
      </c>
      <c r="B236" s="82" t="n">
        <v>6045</v>
      </c>
      <c r="C236" s="83" t="n">
        <f aca="false">19.83*AB236/100</f>
        <v>20843376.7712462</v>
      </c>
      <c r="D236" s="83" t="n">
        <f aca="false">AC236</f>
        <v>879047.74</v>
      </c>
      <c r="E236" s="83" t="n">
        <v>0</v>
      </c>
      <c r="F236" s="83" t="n">
        <f aca="false">C236+D236+E236</f>
        <v>21722424.5112462</v>
      </c>
      <c r="G236" s="84" t="n">
        <f aca="false">F236/B236</f>
        <v>3593.45318631036</v>
      </c>
      <c r="H236" s="75" t="n">
        <f aca="false">$G$15-G236</f>
        <v>114.576813689636</v>
      </c>
      <c r="I236" s="9" t="str">
        <f aca="false">IF(H236&lt;0,LN(-H236),"")</f>
        <v/>
      </c>
      <c r="J236" s="9" t="str">
        <f aca="false">IF(H236&lt;0,30+I236,"")</f>
        <v/>
      </c>
      <c r="K236" s="63" t="n">
        <f aca="false">IF(H236&gt;0,H236*0.8,J236*H236/100)</f>
        <v>91.6614509517091</v>
      </c>
      <c r="L236" s="85" t="n">
        <f aca="false">K236*B236</f>
        <v>554093.471003081</v>
      </c>
      <c r="M236" s="86" t="n">
        <v>1208915.01333334</v>
      </c>
      <c r="N236" s="86"/>
      <c r="O236" s="93" t="n">
        <v>700</v>
      </c>
      <c r="P236" s="20" t="s">
        <v>367</v>
      </c>
      <c r="Q236" s="88" t="n">
        <v>0</v>
      </c>
      <c r="R236" s="89" t="s">
        <v>143</v>
      </c>
      <c r="Y236" s="90" t="s">
        <v>369</v>
      </c>
      <c r="Z236" s="91" t="n">
        <v>19.5</v>
      </c>
      <c r="AA236" s="47" t="n">
        <v>20496512.71</v>
      </c>
      <c r="AB236" s="92" t="n">
        <v>105110321.589744</v>
      </c>
      <c r="AC236" s="47" t="n">
        <v>879047.74</v>
      </c>
      <c r="AD236" s="47" t="n">
        <v>0</v>
      </c>
    </row>
    <row r="237" customFormat="false" ht="15" hidden="false" customHeight="true" outlineLevel="0" collapsed="false">
      <c r="A237" s="68" t="s">
        <v>368</v>
      </c>
      <c r="B237" s="82" t="n">
        <v>2435</v>
      </c>
      <c r="C237" s="83" t="n">
        <f aca="false">19.83*AB237/100</f>
        <v>4825427.33692857</v>
      </c>
      <c r="D237" s="83" t="n">
        <f aca="false">AC237</f>
        <v>492342.29</v>
      </c>
      <c r="E237" s="83" t="n">
        <v>0</v>
      </c>
      <c r="F237" s="83" t="n">
        <f aca="false">C237+D237+E237</f>
        <v>5317769.62692857</v>
      </c>
      <c r="G237" s="84" t="n">
        <f aca="false">F237/B237</f>
        <v>2183.88896383104</v>
      </c>
      <c r="H237" s="75" t="n">
        <f aca="false">$G$15-G237</f>
        <v>1524.14103616897</v>
      </c>
      <c r="I237" s="9" t="str">
        <f aca="false">IF(H237&lt;0,LN(-H237),"")</f>
        <v/>
      </c>
      <c r="J237" s="9" t="str">
        <f aca="false">IF(H237&lt;0,30+I237,"")</f>
        <v/>
      </c>
      <c r="K237" s="63" t="n">
        <f aca="false">IF(H237&gt;0,H237*0.8,J237*H237/100)</f>
        <v>1219.31282893517</v>
      </c>
      <c r="L237" s="85" t="n">
        <f aca="false">K237*B237</f>
        <v>2969026.73845714</v>
      </c>
      <c r="M237" s="86" t="n">
        <v>3002989.42641861</v>
      </c>
      <c r="N237" s="86"/>
      <c r="O237" s="93" t="n">
        <v>702</v>
      </c>
      <c r="P237" s="20" t="s">
        <v>368</v>
      </c>
      <c r="Q237" s="88" t="n">
        <v>0</v>
      </c>
      <c r="R237" s="89" t="s">
        <v>71</v>
      </c>
      <c r="Y237" s="90" t="s">
        <v>370</v>
      </c>
      <c r="Z237" s="91" t="n">
        <v>21</v>
      </c>
      <c r="AA237" s="47" t="n">
        <v>5110134.85</v>
      </c>
      <c r="AB237" s="92" t="n">
        <v>24333975.4761905</v>
      </c>
      <c r="AC237" s="47" t="n">
        <v>492342.29</v>
      </c>
      <c r="AD237" s="47" t="n">
        <v>0</v>
      </c>
    </row>
    <row r="238" customFormat="false" ht="15" hidden="false" customHeight="true" outlineLevel="0" collapsed="false">
      <c r="A238" s="81" t="s">
        <v>369</v>
      </c>
      <c r="B238" s="82" t="n">
        <v>28674</v>
      </c>
      <c r="C238" s="83" t="n">
        <f aca="false">19.83*AB238/100</f>
        <v>90148485.7243772</v>
      </c>
      <c r="D238" s="83" t="n">
        <f aca="false">AC238</f>
        <v>3819954.5</v>
      </c>
      <c r="E238" s="83" t="n">
        <v>0</v>
      </c>
      <c r="F238" s="83" t="n">
        <f aca="false">C238+D238+E238</f>
        <v>93968440.2243772</v>
      </c>
      <c r="G238" s="84" t="n">
        <f aca="false">F238/B238</f>
        <v>3277.13050932473</v>
      </c>
      <c r="H238" s="75" t="n">
        <f aca="false">$G$15-G238</f>
        <v>430.899490675272</v>
      </c>
      <c r="I238" s="9" t="str">
        <f aca="false">IF(H238&lt;0,LN(-H238),"")</f>
        <v/>
      </c>
      <c r="J238" s="9" t="str">
        <f aca="false">IF(H238&lt;0,30+I238,"")</f>
        <v/>
      </c>
      <c r="K238" s="63" t="n">
        <f aca="false">IF(H238&gt;0,H238*0.8,J238*H238/100)</f>
        <v>344.719592540218</v>
      </c>
      <c r="L238" s="85" t="n">
        <f aca="false">K238*B238</f>
        <v>9884489.59649821</v>
      </c>
      <c r="M238" s="86" t="n">
        <v>831684.777368423</v>
      </c>
      <c r="N238" s="86"/>
      <c r="O238" s="87" t="n">
        <v>704</v>
      </c>
      <c r="P238" s="20" t="s">
        <v>369</v>
      </c>
      <c r="Q238" s="88" t="n">
        <v>0</v>
      </c>
      <c r="R238" s="89" t="s">
        <v>69</v>
      </c>
      <c r="Y238" s="90" t="s">
        <v>371</v>
      </c>
      <c r="Z238" s="91" t="n">
        <v>22</v>
      </c>
      <c r="AA238" s="47" t="n">
        <v>100013448.61</v>
      </c>
      <c r="AB238" s="92" t="n">
        <v>454606584.590909</v>
      </c>
      <c r="AC238" s="47" t="n">
        <v>3819954.5</v>
      </c>
      <c r="AD238" s="47" t="n">
        <v>0</v>
      </c>
    </row>
    <row r="239" customFormat="false" ht="15" hidden="false" customHeight="true" outlineLevel="0" collapsed="false">
      <c r="A239" s="68" t="s">
        <v>370</v>
      </c>
      <c r="B239" s="82" t="n">
        <v>10084</v>
      </c>
      <c r="C239" s="83" t="n">
        <f aca="false">19.83*AB239/100</f>
        <v>24290633.4142047</v>
      </c>
      <c r="D239" s="83" t="n">
        <f aca="false">AC239</f>
        <v>2160387.65</v>
      </c>
      <c r="E239" s="83" t="n">
        <v>0</v>
      </c>
      <c r="F239" s="83" t="n">
        <f aca="false">C239+D239+E239</f>
        <v>26451021.0642046</v>
      </c>
      <c r="G239" s="84" t="n">
        <f aca="false">F239/B239</f>
        <v>2623.06833242807</v>
      </c>
      <c r="H239" s="75" t="n">
        <f aca="false">$G$15-G239</f>
        <v>1084.96166757193</v>
      </c>
      <c r="I239" s="9" t="str">
        <f aca="false">IF(H239&lt;0,LN(-H239),"")</f>
        <v/>
      </c>
      <c r="J239" s="9" t="str">
        <f aca="false">IF(H239&lt;0,30+I239,"")</f>
        <v/>
      </c>
      <c r="K239" s="63" t="n">
        <f aca="false">IF(H239&gt;0,H239*0.8,J239*H239/100)</f>
        <v>867.969334057545</v>
      </c>
      <c r="L239" s="85" t="n">
        <f aca="false">K239*B239</f>
        <v>8752602.76463628</v>
      </c>
      <c r="M239" s="86" t="n">
        <v>2913316.10552381</v>
      </c>
      <c r="N239" s="86"/>
      <c r="O239" s="93" t="n">
        <v>707</v>
      </c>
      <c r="P239" s="20" t="s">
        <v>370</v>
      </c>
      <c r="Q239" s="88" t="n">
        <v>0</v>
      </c>
      <c r="R239" s="89" t="s">
        <v>131</v>
      </c>
      <c r="Y239" s="90" t="s">
        <v>372</v>
      </c>
      <c r="Z239" s="91" t="n">
        <v>21.5</v>
      </c>
      <c r="AA239" s="47" t="n">
        <v>26336289.38</v>
      </c>
      <c r="AB239" s="92" t="n">
        <v>122494369.209302</v>
      </c>
      <c r="AC239" s="47" t="n">
        <v>2160387.65</v>
      </c>
      <c r="AD239" s="47" t="n">
        <v>0</v>
      </c>
    </row>
    <row r="240" customFormat="false" ht="15" hidden="false" customHeight="true" outlineLevel="0" collapsed="false">
      <c r="A240" s="81" t="s">
        <v>373</v>
      </c>
      <c r="B240" s="82" t="n">
        <v>3781</v>
      </c>
      <c r="C240" s="83" t="n">
        <f aca="false">19.83*AB240/100</f>
        <v>9064105.03094634</v>
      </c>
      <c r="D240" s="83" t="n">
        <f aca="false">AC240</f>
        <v>1188214.36</v>
      </c>
      <c r="E240" s="83" t="n">
        <v>0</v>
      </c>
      <c r="F240" s="83" t="n">
        <f aca="false">C240+D240+E240</f>
        <v>10252319.3909463</v>
      </c>
      <c r="G240" s="84" t="n">
        <f aca="false">F240/B240</f>
        <v>2711.53646943833</v>
      </c>
      <c r="H240" s="75" t="n">
        <f aca="false">$G$15-G240</f>
        <v>996.493530561666</v>
      </c>
      <c r="I240" s="9" t="str">
        <f aca="false">IF(H240&lt;0,LN(-H240),"")</f>
        <v/>
      </c>
      <c r="J240" s="9" t="str">
        <f aca="false">IF(H240&lt;0,30+I240,"")</f>
        <v/>
      </c>
      <c r="K240" s="63" t="n">
        <f aca="false">IF(H240&gt;0,H240*0.8,J240*H240/100)</f>
        <v>797.194824449333</v>
      </c>
      <c r="L240" s="85" t="n">
        <f aca="false">K240*B240</f>
        <v>3014193.63124293</v>
      </c>
      <c r="M240" s="86" t="n">
        <v>9157556.25590909</v>
      </c>
      <c r="N240" s="86"/>
      <c r="O240" s="87" t="n">
        <v>710</v>
      </c>
      <c r="P240" s="95" t="s">
        <v>373</v>
      </c>
      <c r="Q240" s="88" t="n">
        <v>3</v>
      </c>
      <c r="R240" s="89" t="s">
        <v>67</v>
      </c>
      <c r="Y240" s="90" t="s">
        <v>374</v>
      </c>
      <c r="Z240" s="91" t="n">
        <v>20.5</v>
      </c>
      <c r="AA240" s="47" t="n">
        <v>9370355.68</v>
      </c>
      <c r="AB240" s="92" t="n">
        <v>45709052.097561</v>
      </c>
      <c r="AC240" s="47" t="n">
        <v>1188214.36</v>
      </c>
      <c r="AD240" s="47" t="n">
        <v>0</v>
      </c>
    </row>
    <row r="241" customFormat="false" ht="15" hidden="false" customHeight="true" outlineLevel="0" collapsed="false">
      <c r="A241" s="81" t="s">
        <v>372</v>
      </c>
      <c r="B241" s="82" t="n">
        <v>54238</v>
      </c>
      <c r="C241" s="83" t="n">
        <f aca="false">19.83*AB241/100</f>
        <v>163500397.172747</v>
      </c>
      <c r="D241" s="83" t="n">
        <f aca="false">AC241</f>
        <v>9431192.89</v>
      </c>
      <c r="E241" s="83" t="n">
        <v>0</v>
      </c>
      <c r="F241" s="83" t="n">
        <f aca="false">C241+D241+E241</f>
        <v>172931590.062747</v>
      </c>
      <c r="G241" s="84" t="n">
        <f aca="false">F241/B241</f>
        <v>3188.38434423738</v>
      </c>
      <c r="H241" s="75" t="n">
        <f aca="false">$G$15-G241</f>
        <v>519.645655762621</v>
      </c>
      <c r="I241" s="9" t="str">
        <f aca="false">IF(H241&lt;0,LN(-H241),"")</f>
        <v/>
      </c>
      <c r="J241" s="9" t="str">
        <f aca="false">IF(H241&lt;0,30+I241,"")</f>
        <v/>
      </c>
      <c r="K241" s="63" t="n">
        <f aca="false">IF(H241&gt;0,H241*0.8,J241*H241/100)</f>
        <v>415.716524610097</v>
      </c>
      <c r="L241" s="85" t="n">
        <f aca="false">K241*B241</f>
        <v>22547632.8618024</v>
      </c>
      <c r="M241" s="86" t="n">
        <v>8587443.04914286</v>
      </c>
      <c r="N241" s="86"/>
      <c r="O241" s="87" t="n">
        <v>729</v>
      </c>
      <c r="P241" s="20" t="s">
        <v>372</v>
      </c>
      <c r="Q241" s="88" t="n">
        <v>0</v>
      </c>
      <c r="R241" s="89" t="s">
        <v>96</v>
      </c>
      <c r="Y241" s="90" t="s">
        <v>375</v>
      </c>
      <c r="Z241" s="91" t="n">
        <v>20.75</v>
      </c>
      <c r="AA241" s="47" t="n">
        <v>171085892.15</v>
      </c>
      <c r="AB241" s="92" t="n">
        <v>824510323.614458</v>
      </c>
      <c r="AC241" s="47" t="n">
        <v>9431192.89</v>
      </c>
      <c r="AD241" s="47" t="n">
        <v>0</v>
      </c>
    </row>
    <row r="242" customFormat="false" ht="15" hidden="false" customHeight="true" outlineLevel="0" collapsed="false">
      <c r="A242" s="68" t="s">
        <v>374</v>
      </c>
      <c r="B242" s="82" t="n">
        <v>2999</v>
      </c>
      <c r="C242" s="83" t="n">
        <f aca="false">19.83*AB242/100</f>
        <v>8935716.06375714</v>
      </c>
      <c r="D242" s="83" t="n">
        <f aca="false">AC242</f>
        <v>391796.53</v>
      </c>
      <c r="E242" s="83" t="n">
        <v>0</v>
      </c>
      <c r="F242" s="83" t="n">
        <f aca="false">C242+D242+E242</f>
        <v>9327512.59375714</v>
      </c>
      <c r="G242" s="84" t="n">
        <f aca="false">F242/B242</f>
        <v>3110.20760045253</v>
      </c>
      <c r="H242" s="75" t="n">
        <f aca="false">$G$15-G242</f>
        <v>597.822399547468</v>
      </c>
      <c r="I242" s="9" t="str">
        <f aca="false">IF(H242&lt;0,LN(-H242),"")</f>
        <v/>
      </c>
      <c r="J242" s="9" t="str">
        <f aca="false">IF(H242&lt;0,30+I242,"")</f>
        <v/>
      </c>
      <c r="K242" s="63" t="n">
        <f aca="false">IF(H242&gt;0,H242*0.8,J242*H242/100)</f>
        <v>478.257919637975</v>
      </c>
      <c r="L242" s="85" t="n">
        <f aca="false">K242*B242</f>
        <v>1434295.50099429</v>
      </c>
      <c r="M242" s="86" t="n">
        <v>3013013.94341463</v>
      </c>
      <c r="N242" s="86"/>
      <c r="O242" s="93" t="n">
        <v>732</v>
      </c>
      <c r="P242" s="20" t="s">
        <v>374</v>
      </c>
      <c r="Q242" s="88" t="n">
        <v>0</v>
      </c>
      <c r="R242" s="89" t="s">
        <v>75</v>
      </c>
      <c r="Y242" s="90" t="s">
        <v>376</v>
      </c>
      <c r="Z242" s="91" t="n">
        <v>21</v>
      </c>
      <c r="AA242" s="47" t="n">
        <v>9462936.83</v>
      </c>
      <c r="AB242" s="92" t="n">
        <v>45061603.952381</v>
      </c>
      <c r="AC242" s="47" t="n">
        <v>391796.53</v>
      </c>
      <c r="AD242" s="47" t="n">
        <v>0</v>
      </c>
    </row>
    <row r="243" customFormat="false" ht="15" hidden="false" customHeight="true" outlineLevel="0" collapsed="false">
      <c r="A243" s="81" t="s">
        <v>375</v>
      </c>
      <c r="B243" s="82" t="n">
        <v>3667</v>
      </c>
      <c r="C243" s="83" t="n">
        <f aca="false">19.83*AB243/100</f>
        <v>9352346.1579</v>
      </c>
      <c r="D243" s="83" t="n">
        <f aca="false">AC243</f>
        <v>1105635.83</v>
      </c>
      <c r="E243" s="83" t="n">
        <v>0</v>
      </c>
      <c r="F243" s="83" t="n">
        <f aca="false">C243+D243+E243</f>
        <v>10457981.9879</v>
      </c>
      <c r="G243" s="84" t="n">
        <f aca="false">F243/B243</f>
        <v>2851.91764055086</v>
      </c>
      <c r="H243" s="75" t="n">
        <f aca="false">$G$15-G243</f>
        <v>856.112359449141</v>
      </c>
      <c r="I243" s="9" t="str">
        <f aca="false">IF(H243&lt;0,LN(-H243),"")</f>
        <v/>
      </c>
      <c r="J243" s="9" t="str">
        <f aca="false">IF(H243&lt;0,30+I243,"")</f>
        <v/>
      </c>
      <c r="K243" s="63" t="n">
        <f aca="false">IF(H243&gt;0,H243*0.8,J243*H243/100)</f>
        <v>684.889887559313</v>
      </c>
      <c r="L243" s="85" t="n">
        <f aca="false">K243*B243</f>
        <v>2511491.21768</v>
      </c>
      <c r="M243" s="86" t="n">
        <v>22765787.8603374</v>
      </c>
      <c r="N243" s="86"/>
      <c r="O243" s="87" t="n">
        <v>734</v>
      </c>
      <c r="P243" s="20" t="s">
        <v>375</v>
      </c>
      <c r="Q243" s="88" t="n">
        <v>0</v>
      </c>
      <c r="R243" s="89" t="s">
        <v>69</v>
      </c>
      <c r="Y243" s="90" t="s">
        <v>377</v>
      </c>
      <c r="Z243" s="91" t="n">
        <v>21</v>
      </c>
      <c r="AA243" s="47" t="n">
        <v>9904148.73</v>
      </c>
      <c r="AB243" s="92" t="n">
        <v>47162613</v>
      </c>
      <c r="AC243" s="47" t="n">
        <v>1105635.83</v>
      </c>
      <c r="AD243" s="47" t="n">
        <v>0</v>
      </c>
    </row>
    <row r="244" customFormat="false" ht="15" hidden="false" customHeight="true" outlineLevel="0" collapsed="false">
      <c r="A244" s="68" t="s">
        <v>378</v>
      </c>
      <c r="B244" s="82" t="n">
        <v>35944</v>
      </c>
      <c r="C244" s="83" t="n">
        <f aca="false">19.83*AB244/100</f>
        <v>102923719.928305</v>
      </c>
      <c r="D244" s="83" t="n">
        <f aca="false">AC244</f>
        <v>9219347.25</v>
      </c>
      <c r="E244" s="83" t="n">
        <v>0</v>
      </c>
      <c r="F244" s="83" t="n">
        <f aca="false">C244+D244+E244</f>
        <v>112143067.178305</v>
      </c>
      <c r="G244" s="84" t="n">
        <f aca="false">F244/B244</f>
        <v>3119.93843696596</v>
      </c>
      <c r="H244" s="75" t="n">
        <f aca="false">$G$15-G244</f>
        <v>588.091563034038</v>
      </c>
      <c r="I244" s="9" t="str">
        <f aca="false">IF(H244&lt;0,LN(-H244),"")</f>
        <v/>
      </c>
      <c r="J244" s="9" t="str">
        <f aca="false">IF(H244&lt;0,30+I244,"")</f>
        <v/>
      </c>
      <c r="K244" s="63" t="n">
        <f aca="false">IF(H244&gt;0,H244*0.8,J244*H244/100)</f>
        <v>470.473250427231</v>
      </c>
      <c r="L244" s="85" t="n">
        <f aca="false">K244*B244</f>
        <v>16910690.5133564</v>
      </c>
      <c r="M244" s="86" t="n">
        <v>1638803.67922892</v>
      </c>
      <c r="N244" s="86"/>
      <c r="O244" s="93" t="n">
        <v>738</v>
      </c>
      <c r="P244" s="95" t="s">
        <v>378</v>
      </c>
      <c r="Q244" s="88" t="n">
        <v>0</v>
      </c>
      <c r="R244" s="89" t="s">
        <v>69</v>
      </c>
      <c r="Y244" s="90" t="s">
        <v>379</v>
      </c>
      <c r="Z244" s="91" t="n">
        <v>22</v>
      </c>
      <c r="AA244" s="47" t="n">
        <v>114186678.69</v>
      </c>
      <c r="AB244" s="92" t="n">
        <v>519030357.681818</v>
      </c>
      <c r="AC244" s="47" t="n">
        <v>9219347.25</v>
      </c>
      <c r="AD244" s="47" t="n">
        <v>0</v>
      </c>
    </row>
    <row r="245" customFormat="false" ht="15" hidden="false" customHeight="true" outlineLevel="0" collapsed="false">
      <c r="A245" s="68" t="s">
        <v>377</v>
      </c>
      <c r="B245" s="82" t="n">
        <v>1103</v>
      </c>
      <c r="C245" s="83" t="n">
        <f aca="false">19.83*AB245/100</f>
        <v>2674991.39071724</v>
      </c>
      <c r="D245" s="83" t="n">
        <f aca="false">AC245</f>
        <v>995047.43</v>
      </c>
      <c r="E245" s="83" t="n">
        <v>0</v>
      </c>
      <c r="F245" s="83" t="n">
        <f aca="false">C245+D245+E245</f>
        <v>3670038.82071724</v>
      </c>
      <c r="G245" s="84" t="n">
        <f aca="false">F245/B245</f>
        <v>3327.32440681527</v>
      </c>
      <c r="H245" s="75" t="n">
        <f aca="false">$G$15-G245</f>
        <v>380.705593184732</v>
      </c>
      <c r="I245" s="9" t="str">
        <f aca="false">IF(H245&lt;0,LN(-H245),"")</f>
        <v/>
      </c>
      <c r="J245" s="9" t="str">
        <f aca="false">IF(H245&lt;0,30+I245,"")</f>
        <v/>
      </c>
      <c r="K245" s="63" t="n">
        <f aca="false">IF(H245&gt;0,H245*0.8,J245*H245/100)</f>
        <v>304.564474547785</v>
      </c>
      <c r="L245" s="85" t="n">
        <f aca="false">K245*B245</f>
        <v>335934.615426207</v>
      </c>
      <c r="M245" s="86" t="n">
        <v>2461243.80066667</v>
      </c>
      <c r="N245" s="86"/>
      <c r="O245" s="93" t="n">
        <v>739</v>
      </c>
      <c r="P245" s="20" t="s">
        <v>377</v>
      </c>
      <c r="Q245" s="88" t="n">
        <v>0</v>
      </c>
      <c r="R245" s="89" t="s">
        <v>143</v>
      </c>
      <c r="Y245" s="90" t="s">
        <v>380</v>
      </c>
      <c r="Z245" s="91" t="n">
        <v>21.75</v>
      </c>
      <c r="AA245" s="47" t="n">
        <v>2933992.07</v>
      </c>
      <c r="AB245" s="92" t="n">
        <v>13489618.7126437</v>
      </c>
      <c r="AC245" s="47" t="n">
        <v>995047.43</v>
      </c>
      <c r="AD245" s="47" t="n">
        <v>0</v>
      </c>
    </row>
    <row r="246" customFormat="false" ht="15" hidden="false" customHeight="true" outlineLevel="0" collapsed="false">
      <c r="A246" s="81" t="s">
        <v>381</v>
      </c>
      <c r="B246" s="82" t="n">
        <v>60880</v>
      </c>
      <c r="C246" s="83" t="n">
        <f aca="false">19.83*AB246/100</f>
        <v>194715546.6504</v>
      </c>
      <c r="D246" s="83" t="n">
        <f aca="false">AC246</f>
        <v>15134870.62</v>
      </c>
      <c r="E246" s="83" t="n">
        <v>0</v>
      </c>
      <c r="F246" s="83" t="n">
        <f aca="false">C246+D246+E246</f>
        <v>209850417.2704</v>
      </c>
      <c r="G246" s="84" t="n">
        <f aca="false">F246/B246</f>
        <v>3446.95166344284</v>
      </c>
      <c r="H246" s="75" t="n">
        <f aca="false">$G$15-G246</f>
        <v>261.078336557162</v>
      </c>
      <c r="I246" s="9" t="str">
        <f aca="false">IF(H246&lt;0,LN(-H246),"")</f>
        <v/>
      </c>
      <c r="J246" s="9" t="str">
        <f aca="false">IF(H246&lt;0,30+I246,"")</f>
        <v/>
      </c>
      <c r="K246" s="63" t="n">
        <f aca="false">IF(H246&gt;0,H246*0.8,J246*H246/100)</f>
        <v>208.86266924573</v>
      </c>
      <c r="L246" s="85" t="n">
        <f aca="false">K246*B246</f>
        <v>12715559.30368</v>
      </c>
      <c r="M246" s="86" t="n">
        <v>16402336.0998182</v>
      </c>
      <c r="N246" s="86"/>
      <c r="O246" s="87" t="n">
        <v>740</v>
      </c>
      <c r="P246" s="95" t="s">
        <v>381</v>
      </c>
      <c r="Q246" s="88" t="n">
        <v>0</v>
      </c>
      <c r="R246" s="89" t="s">
        <v>73</v>
      </c>
      <c r="Y246" s="94" t="s">
        <v>382</v>
      </c>
      <c r="Z246" s="91" t="n">
        <v>21</v>
      </c>
      <c r="AA246" s="47" t="n">
        <v>206204058.48</v>
      </c>
      <c r="AB246" s="92" t="n">
        <v>981924088</v>
      </c>
      <c r="AC246" s="47" t="n">
        <v>15134870.62</v>
      </c>
      <c r="AD246" s="47" t="n">
        <v>0</v>
      </c>
    </row>
    <row r="247" customFormat="false" ht="15" hidden="false" customHeight="true" outlineLevel="0" collapsed="false">
      <c r="A247" s="68" t="s">
        <v>380</v>
      </c>
      <c r="B247" s="82" t="n">
        <v>5154</v>
      </c>
      <c r="C247" s="83" t="n">
        <f aca="false">19.83*AB247/100</f>
        <v>11251728.1831862</v>
      </c>
      <c r="D247" s="83" t="n">
        <f aca="false">AC247</f>
        <v>1868097.45</v>
      </c>
      <c r="E247" s="83" t="n">
        <v>0</v>
      </c>
      <c r="F247" s="83" t="n">
        <f aca="false">C247+D247+E247</f>
        <v>13119825.6331862</v>
      </c>
      <c r="G247" s="84" t="n">
        <f aca="false">F247/B247</f>
        <v>2545.56182250411</v>
      </c>
      <c r="H247" s="75" t="n">
        <f aca="false">$G$15-G247</f>
        <v>1162.46817749589</v>
      </c>
      <c r="I247" s="9" t="str">
        <f aca="false">IF(H247&lt;0,LN(-H247),"")</f>
        <v/>
      </c>
      <c r="J247" s="9" t="str">
        <f aca="false">IF(H247&lt;0,30+I247,"")</f>
        <v/>
      </c>
      <c r="K247" s="63" t="n">
        <f aca="false">IF(H247&gt;0,H247*0.8,J247*H247/100)</f>
        <v>929.974541996709</v>
      </c>
      <c r="L247" s="85" t="n">
        <f aca="false">K247*B247</f>
        <v>4793088.78945104</v>
      </c>
      <c r="M247" s="86" t="n">
        <v>405142.378206897</v>
      </c>
      <c r="N247" s="86"/>
      <c r="O247" s="93" t="n">
        <v>742</v>
      </c>
      <c r="P247" s="20" t="s">
        <v>380</v>
      </c>
      <c r="Q247" s="88" t="n">
        <v>0</v>
      </c>
      <c r="R247" s="89" t="s">
        <v>75</v>
      </c>
      <c r="Y247" s="90" t="s">
        <v>383</v>
      </c>
      <c r="Z247" s="91" t="n">
        <v>21.75</v>
      </c>
      <c r="AA247" s="47" t="n">
        <v>12341154.21</v>
      </c>
      <c r="AB247" s="92" t="n">
        <v>56740938.8965517</v>
      </c>
      <c r="AC247" s="47" t="n">
        <v>1868097.45</v>
      </c>
      <c r="AD247" s="47" t="n">
        <v>0</v>
      </c>
    </row>
    <row r="248" customFormat="false" ht="15" hidden="false" customHeight="true" outlineLevel="0" collapsed="false">
      <c r="A248" s="81" t="s">
        <v>382</v>
      </c>
      <c r="B248" s="82" t="n">
        <v>1593</v>
      </c>
      <c r="C248" s="83" t="n">
        <f aca="false">19.83*AB248/100</f>
        <v>3204920.72842857</v>
      </c>
      <c r="D248" s="83" t="n">
        <f aca="false">AC248</f>
        <v>586770.84</v>
      </c>
      <c r="E248" s="83" t="n">
        <v>0</v>
      </c>
      <c r="F248" s="83" t="n">
        <f aca="false">C248+D248+E248</f>
        <v>3791691.56842857</v>
      </c>
      <c r="G248" s="84" t="n">
        <f aca="false">F248/B248</f>
        <v>2380.22069581203</v>
      </c>
      <c r="H248" s="75" t="n">
        <f aca="false">$G$15-G248</f>
        <v>1327.80930418797</v>
      </c>
      <c r="I248" s="9" t="str">
        <f aca="false">IF(H248&lt;0,LN(-H248),"")</f>
        <v/>
      </c>
      <c r="J248" s="9" t="str">
        <f aca="false">IF(H248&lt;0,30+I248,"")</f>
        <v/>
      </c>
      <c r="K248" s="63" t="n">
        <f aca="false">IF(H248&gt;0,H248*0.8,J248*H248/100)</f>
        <v>1062.24744335037</v>
      </c>
      <c r="L248" s="85" t="n">
        <f aca="false">K248*B248</f>
        <v>1692160.17725714</v>
      </c>
      <c r="M248" s="86" t="n">
        <v>9980624.49971432</v>
      </c>
      <c r="N248" s="86"/>
      <c r="O248" s="87" t="n">
        <v>743</v>
      </c>
      <c r="P248" s="20" t="s">
        <v>382</v>
      </c>
      <c r="Q248" s="88" t="n">
        <v>0</v>
      </c>
      <c r="R248" s="89" t="s">
        <v>60</v>
      </c>
      <c r="Y248" s="90" t="s">
        <v>384</v>
      </c>
      <c r="Z248" s="91" t="n">
        <v>21</v>
      </c>
      <c r="AA248" s="47" t="n">
        <v>3394015.9</v>
      </c>
      <c r="AB248" s="92" t="n">
        <v>16161980.4761905</v>
      </c>
      <c r="AC248" s="47" t="n">
        <v>586770.84</v>
      </c>
      <c r="AD248" s="47" t="n">
        <v>0</v>
      </c>
    </row>
    <row r="249" customFormat="false" ht="15" hidden="false" customHeight="true" outlineLevel="0" collapsed="false">
      <c r="A249" s="68" t="s">
        <v>383</v>
      </c>
      <c r="B249" s="82" t="n">
        <v>5526</v>
      </c>
      <c r="C249" s="83" t="n">
        <f aca="false">19.83*AB249/100</f>
        <v>13514434.7523545</v>
      </c>
      <c r="D249" s="83" t="n">
        <f aca="false">AC249</f>
        <v>714228.77</v>
      </c>
      <c r="E249" s="83" t="n">
        <v>0</v>
      </c>
      <c r="F249" s="83" t="n">
        <f aca="false">C249+D249+E249</f>
        <v>14228663.5223545</v>
      </c>
      <c r="G249" s="84" t="n">
        <f aca="false">F249/B249</f>
        <v>2574.85767686474</v>
      </c>
      <c r="H249" s="75" t="n">
        <f aca="false">$G$15-G249</f>
        <v>1133.17232313526</v>
      </c>
      <c r="I249" s="9" t="str">
        <f aca="false">IF(H249&lt;0,LN(-H249),"")</f>
        <v/>
      </c>
      <c r="J249" s="9" t="str">
        <f aca="false">IF(H249&lt;0,30+I249,"")</f>
        <v/>
      </c>
      <c r="K249" s="63" t="n">
        <f aca="false">IF(H249&gt;0,H249*0.8,J249*H249/100)</f>
        <v>906.537858508209</v>
      </c>
      <c r="L249" s="85" t="n">
        <f aca="false">K249*B249</f>
        <v>5009528.20611637</v>
      </c>
      <c r="M249" s="86" t="n">
        <v>4595001.66758621</v>
      </c>
      <c r="N249" s="86"/>
      <c r="O249" s="93" t="n">
        <v>746</v>
      </c>
      <c r="P249" s="20" t="s">
        <v>383</v>
      </c>
      <c r="Q249" s="88" t="n">
        <v>0</v>
      </c>
      <c r="R249" s="89" t="s">
        <v>62</v>
      </c>
      <c r="Y249" s="90" t="s">
        <v>385</v>
      </c>
      <c r="Z249" s="91" t="n">
        <v>22</v>
      </c>
      <c r="AA249" s="47" t="n">
        <v>14993321.46</v>
      </c>
      <c r="AB249" s="92" t="n">
        <v>68151461.1818182</v>
      </c>
      <c r="AC249" s="47" t="n">
        <v>714228.77</v>
      </c>
      <c r="AD249" s="47" t="n">
        <v>0</v>
      </c>
    </row>
    <row r="250" customFormat="false" ht="15" hidden="false" customHeight="true" outlineLevel="0" collapsed="false">
      <c r="A250" s="68" t="s">
        <v>384</v>
      </c>
      <c r="B250" s="82" t="n">
        <v>21668</v>
      </c>
      <c r="C250" s="83" t="n">
        <f aca="false">19.83*AB250/100</f>
        <v>70457141.8197176</v>
      </c>
      <c r="D250" s="83" t="n">
        <f aca="false">AC250</f>
        <v>5319913.44</v>
      </c>
      <c r="E250" s="83" t="n">
        <v>0</v>
      </c>
      <c r="F250" s="83" t="n">
        <f aca="false">C250+D250+E250</f>
        <v>75777055.2597176</v>
      </c>
      <c r="G250" s="84" t="n">
        <f aca="false">F250/B250</f>
        <v>3497.18733891996</v>
      </c>
      <c r="H250" s="75" t="n">
        <f aca="false">$G$15-G250</f>
        <v>210.842661080043</v>
      </c>
      <c r="I250" s="9" t="str">
        <f aca="false">IF(H250&lt;0,LN(-H250),"")</f>
        <v/>
      </c>
      <c r="J250" s="9" t="str">
        <f aca="false">IF(H250&lt;0,30+I250,"")</f>
        <v/>
      </c>
      <c r="K250" s="63" t="n">
        <f aca="false">IF(H250&gt;0,H250*0.8,J250*H250/100)</f>
        <v>168.674128864035</v>
      </c>
      <c r="L250" s="85" t="n">
        <f aca="false">K250*B250</f>
        <v>3654831.0242259</v>
      </c>
      <c r="M250" s="86" t="n">
        <v>1725552.76619048</v>
      </c>
      <c r="N250" s="86"/>
      <c r="O250" s="93" t="n">
        <v>747</v>
      </c>
      <c r="P250" s="20" t="s">
        <v>384</v>
      </c>
      <c r="Q250" s="88" t="n">
        <v>0</v>
      </c>
      <c r="R250" s="89" t="s">
        <v>80</v>
      </c>
      <c r="Y250" s="90" t="s">
        <v>386</v>
      </c>
      <c r="Z250" s="91" t="n">
        <v>21.25</v>
      </c>
      <c r="AA250" s="47" t="n">
        <v>75502484.3</v>
      </c>
      <c r="AB250" s="92" t="n">
        <v>355305808.470588</v>
      </c>
      <c r="AC250" s="47" t="n">
        <v>5319913.44</v>
      </c>
      <c r="AD250" s="47" t="n">
        <v>0</v>
      </c>
    </row>
    <row r="251" customFormat="false" ht="15" hidden="false" customHeight="true" outlineLevel="0" collapsed="false">
      <c r="A251" s="68" t="s">
        <v>385</v>
      </c>
      <c r="B251" s="82" t="n">
        <v>3296</v>
      </c>
      <c r="C251" s="83" t="n">
        <f aca="false">19.83*AB251/100</f>
        <v>9699677.47213793</v>
      </c>
      <c r="D251" s="83" t="n">
        <f aca="false">AC251</f>
        <v>316576.17</v>
      </c>
      <c r="E251" s="83" t="n">
        <v>0</v>
      </c>
      <c r="F251" s="83" t="n">
        <f aca="false">C251+D251+E251</f>
        <v>10016253.6421379</v>
      </c>
      <c r="G251" s="84" t="n">
        <f aca="false">F251/B251</f>
        <v>3038.91190598845</v>
      </c>
      <c r="H251" s="75" t="n">
        <f aca="false">$G$15-G251</f>
        <v>669.118094011551</v>
      </c>
      <c r="I251" s="9" t="str">
        <f aca="false">IF(H251&lt;0,LN(-H251),"")</f>
        <v/>
      </c>
      <c r="J251" s="9" t="str">
        <f aca="false">IF(H251&lt;0,30+I251,"")</f>
        <v/>
      </c>
      <c r="K251" s="63" t="n">
        <f aca="false">IF(H251&gt;0,H251*0.8,J251*H251/100)</f>
        <v>535.29447520924</v>
      </c>
      <c r="L251" s="85" t="n">
        <f aca="false">K251*B251</f>
        <v>1764330.59028966</v>
      </c>
      <c r="M251" s="86" t="n">
        <v>4631713.74363636</v>
      </c>
      <c r="N251" s="86"/>
      <c r="O251" s="93" t="n">
        <v>748</v>
      </c>
      <c r="P251" s="20" t="s">
        <v>385</v>
      </c>
      <c r="Q251" s="88" t="n">
        <v>0</v>
      </c>
      <c r="R251" s="89" t="s">
        <v>62</v>
      </c>
      <c r="Y251" s="90" t="s">
        <v>387</v>
      </c>
      <c r="Z251" s="91" t="n">
        <v>21.75</v>
      </c>
      <c r="AA251" s="47" t="n">
        <v>10638829.3</v>
      </c>
      <c r="AB251" s="92" t="n">
        <v>48914157.7011494</v>
      </c>
      <c r="AC251" s="47" t="n">
        <v>316576.17</v>
      </c>
      <c r="AD251" s="47" t="n">
        <v>0</v>
      </c>
    </row>
    <row r="252" customFormat="false" ht="15" hidden="false" customHeight="true" outlineLevel="0" collapsed="false">
      <c r="A252" s="68" t="s">
        <v>386</v>
      </c>
      <c r="B252" s="82" t="n">
        <v>19034</v>
      </c>
      <c r="C252" s="83" t="n">
        <f aca="false">19.83*AB252/100</f>
        <v>79566778.0662078</v>
      </c>
      <c r="D252" s="83" t="n">
        <f aca="false">AC252</f>
        <v>4169653.1</v>
      </c>
      <c r="E252" s="83" t="n">
        <v>0</v>
      </c>
      <c r="F252" s="83" t="n">
        <f aca="false">C252+D252+E252</f>
        <v>83736431.1662078</v>
      </c>
      <c r="G252" s="84" t="n">
        <f aca="false">F252/B252</f>
        <v>4399.30814154711</v>
      </c>
      <c r="H252" s="75" t="n">
        <f aca="false">$G$15-G252</f>
        <v>-691.278141547114</v>
      </c>
      <c r="I252" s="9" t="n">
        <f aca="false">IF(H252&lt;0,LN(-H252),"")</f>
        <v>6.53854226310677</v>
      </c>
      <c r="J252" s="9" t="n">
        <f aca="false">IF(H252&lt;0,30+I252,"")</f>
        <v>36.5385422631068</v>
      </c>
      <c r="K252" s="63" t="n">
        <f aca="false">IF(H252&gt;0,H252*0.8,J252*H252/100)</f>
        <v>-252.582955904811</v>
      </c>
      <c r="L252" s="85" t="n">
        <f aca="false">K252*B252</f>
        <v>-4807663.98269218</v>
      </c>
      <c r="M252" s="86" t="n">
        <v>2306863.71265883</v>
      </c>
      <c r="N252" s="86"/>
      <c r="O252" s="93" t="n">
        <v>749</v>
      </c>
      <c r="P252" s="20" t="s">
        <v>386</v>
      </c>
      <c r="Q252" s="88" t="n">
        <v>0</v>
      </c>
      <c r="R252" s="89" t="s">
        <v>124</v>
      </c>
      <c r="Y252" s="90" t="s">
        <v>388</v>
      </c>
      <c r="Z252" s="91" t="n">
        <v>19.25</v>
      </c>
      <c r="AA252" s="47" t="n">
        <v>77239560.15</v>
      </c>
      <c r="AB252" s="92" t="n">
        <v>401244468.311688</v>
      </c>
      <c r="AC252" s="47" t="n">
        <v>4169653.1</v>
      </c>
      <c r="AD252" s="47" t="n">
        <v>0</v>
      </c>
    </row>
    <row r="253" customFormat="false" ht="15" hidden="false" customHeight="true" outlineLevel="0" collapsed="false">
      <c r="A253" s="68" t="s">
        <v>387</v>
      </c>
      <c r="B253" s="82" t="n">
        <v>6199</v>
      </c>
      <c r="C253" s="83" t="n">
        <f aca="false">19.83*AB253/100</f>
        <v>24154383.0060419</v>
      </c>
      <c r="D253" s="83" t="n">
        <f aca="false">AC253</f>
        <v>555154.6</v>
      </c>
      <c r="E253" s="83" t="n">
        <v>0</v>
      </c>
      <c r="F253" s="83" t="n">
        <f aca="false">C253+D253+E253</f>
        <v>24709537.6060419</v>
      </c>
      <c r="G253" s="84" t="n">
        <f aca="false">F253/B253</f>
        <v>3986.05220294271</v>
      </c>
      <c r="H253" s="75" t="n">
        <f aca="false">$G$15-G253</f>
        <v>-278.02220294271</v>
      </c>
      <c r="I253" s="9" t="n">
        <f aca="false">IF(H253&lt;0,LN(-H253),"")</f>
        <v>5.62770097720186</v>
      </c>
      <c r="J253" s="9" t="n">
        <f aca="false">IF(H253&lt;0,30+I253,"")</f>
        <v>35.6277009772019</v>
      </c>
      <c r="K253" s="63" t="n">
        <f aca="false">IF(H253&gt;0,H253*0.8,J253*H253/100)</f>
        <v>-99.0529191146582</v>
      </c>
      <c r="L253" s="85" t="n">
        <f aca="false">K253*B253</f>
        <v>-614029.045591766</v>
      </c>
      <c r="M253" s="86" t="n">
        <v>1760271.42597647</v>
      </c>
      <c r="N253" s="86"/>
      <c r="O253" s="93" t="n">
        <v>751</v>
      </c>
      <c r="P253" s="20" t="s">
        <v>387</v>
      </c>
      <c r="Q253" s="88" t="n">
        <v>0</v>
      </c>
      <c r="R253" s="89" t="s">
        <v>75</v>
      </c>
      <c r="Y253" s="90" t="s">
        <v>389</v>
      </c>
      <c r="Z253" s="91" t="n">
        <v>21.5</v>
      </c>
      <c r="AA253" s="47" t="n">
        <v>26188564.53</v>
      </c>
      <c r="AB253" s="92" t="n">
        <v>121807276.883721</v>
      </c>
      <c r="AC253" s="47" t="n">
        <v>555154.6</v>
      </c>
      <c r="AD253" s="47" t="n">
        <v>0</v>
      </c>
    </row>
    <row r="254" customFormat="false" ht="15" hidden="false" customHeight="true" outlineLevel="0" collapsed="false">
      <c r="A254" s="68" t="s">
        <v>390</v>
      </c>
      <c r="B254" s="82" t="n">
        <v>8820</v>
      </c>
      <c r="C254" s="83" t="n">
        <f aca="false">19.83*AB254/100</f>
        <v>27061753.154745</v>
      </c>
      <c r="D254" s="83" t="n">
        <f aca="false">AC254</f>
        <v>2351917.73</v>
      </c>
      <c r="E254" s="83" t="n">
        <v>0</v>
      </c>
      <c r="F254" s="83" t="n">
        <f aca="false">C254+D254+E254</f>
        <v>29413670.884745</v>
      </c>
      <c r="G254" s="84" t="n">
        <f aca="false">F254/B254</f>
        <v>3334.88332026587</v>
      </c>
      <c r="H254" s="75" t="n">
        <f aca="false">$G$15-G254</f>
        <v>373.146679734127</v>
      </c>
      <c r="I254" s="9" t="str">
        <f aca="false">IF(H254&lt;0,LN(-H254),"")</f>
        <v/>
      </c>
      <c r="J254" s="9" t="str">
        <f aca="false">IF(H254&lt;0,30+I254,"")</f>
        <v/>
      </c>
      <c r="K254" s="63" t="n">
        <f aca="false">IF(H254&gt;0,H254*0.8,J254*H254/100)</f>
        <v>298.517343787302</v>
      </c>
      <c r="L254" s="85" t="n">
        <f aca="false">K254*B254</f>
        <v>2632922.972204</v>
      </c>
      <c r="M254" s="86" t="n">
        <v>-4186795.33146724</v>
      </c>
      <c r="N254" s="86"/>
      <c r="O254" s="93" t="n">
        <v>753</v>
      </c>
      <c r="P254" s="95" t="s">
        <v>390</v>
      </c>
      <c r="Q254" s="88" t="n">
        <v>1</v>
      </c>
      <c r="R254" s="89" t="s">
        <v>67</v>
      </c>
      <c r="Y254" s="90" t="s">
        <v>391</v>
      </c>
      <c r="Z254" s="91" t="n">
        <v>20</v>
      </c>
      <c r="AA254" s="47" t="n">
        <v>27293750.03</v>
      </c>
      <c r="AB254" s="92" t="n">
        <v>136468750.15</v>
      </c>
      <c r="AC254" s="47" t="n">
        <v>2351917.73</v>
      </c>
      <c r="AD254" s="47" t="n">
        <v>0</v>
      </c>
    </row>
    <row r="255" customFormat="false" ht="15" hidden="false" customHeight="true" outlineLevel="0" collapsed="false">
      <c r="A255" s="68" t="s">
        <v>392</v>
      </c>
      <c r="B255" s="82" t="n">
        <v>2273</v>
      </c>
      <c r="C255" s="83" t="n">
        <f aca="false">19.83*AB255/100</f>
        <v>4546410.56948372</v>
      </c>
      <c r="D255" s="83" t="n">
        <f aca="false">AC255</f>
        <v>514863.56</v>
      </c>
      <c r="E255" s="83" t="n">
        <v>0</v>
      </c>
      <c r="F255" s="83" t="n">
        <f aca="false">C255+D255+E255</f>
        <v>5061274.12948372</v>
      </c>
      <c r="G255" s="84" t="n">
        <f aca="false">F255/B255</f>
        <v>2226.69341376319</v>
      </c>
      <c r="H255" s="75" t="n">
        <f aca="false">$G$15-G255</f>
        <v>1481.33658623682</v>
      </c>
      <c r="I255" s="9" t="str">
        <f aca="false">IF(H255&lt;0,LN(-H255),"")</f>
        <v/>
      </c>
      <c r="J255" s="9" t="str">
        <f aca="false">IF(H255&lt;0,30+I255,"")</f>
        <v/>
      </c>
      <c r="K255" s="63" t="n">
        <f aca="false">IF(H255&gt;0,H255*0.8,J255*H255/100)</f>
        <v>1185.06926898945</v>
      </c>
      <c r="L255" s="85" t="n">
        <f aca="false">K255*B255</f>
        <v>2693662.44841302</v>
      </c>
      <c r="M255" s="86" t="n">
        <v>-505746.651821417</v>
      </c>
      <c r="N255" s="86"/>
      <c r="O255" s="93" t="n">
        <v>755</v>
      </c>
      <c r="P255" s="95" t="s">
        <v>392</v>
      </c>
      <c r="Q255" s="88" t="n">
        <v>1</v>
      </c>
      <c r="R255" s="89" t="s">
        <v>67</v>
      </c>
      <c r="Y255" s="90" t="s">
        <v>393</v>
      </c>
      <c r="Z255" s="91" t="n">
        <v>21.5</v>
      </c>
      <c r="AA255" s="47" t="n">
        <v>4929290.33</v>
      </c>
      <c r="AB255" s="92" t="n">
        <v>22926931.7674419</v>
      </c>
      <c r="AC255" s="47" t="n">
        <v>514863.56</v>
      </c>
      <c r="AD255" s="47" t="n">
        <v>0</v>
      </c>
    </row>
    <row r="256" customFormat="false" ht="15" hidden="false" customHeight="true" outlineLevel="0" collapsed="false">
      <c r="A256" s="68" t="s">
        <v>391</v>
      </c>
      <c r="B256" s="82" t="n">
        <v>9173</v>
      </c>
      <c r="C256" s="83" t="n">
        <f aca="false">19.83*AB256/100</f>
        <v>24243913.1859385</v>
      </c>
      <c r="D256" s="83" t="n">
        <f aca="false">AC256</f>
        <v>1264438.04</v>
      </c>
      <c r="E256" s="83" t="n">
        <v>0</v>
      </c>
      <c r="F256" s="83" t="n">
        <f aca="false">C256+D256+E256</f>
        <v>25508351.2259385</v>
      </c>
      <c r="G256" s="84" t="n">
        <f aca="false">F256/B256</f>
        <v>2780.80793916259</v>
      </c>
      <c r="H256" s="75" t="n">
        <f aca="false">$G$15-G256</f>
        <v>927.222060837408</v>
      </c>
      <c r="I256" s="9" t="str">
        <f aca="false">IF(H256&lt;0,LN(-H256),"")</f>
        <v/>
      </c>
      <c r="J256" s="9" t="str">
        <f aca="false">IF(H256&lt;0,30+I256,"")</f>
        <v/>
      </c>
      <c r="K256" s="63" t="n">
        <f aca="false">IF(H256&gt;0,H256*0.8,J256*H256/100)</f>
        <v>741.777648669927</v>
      </c>
      <c r="L256" s="85" t="n">
        <f aca="false">K256*B256</f>
        <v>6804326.37124924</v>
      </c>
      <c r="M256" s="86" t="n">
        <v>2729763.2255</v>
      </c>
      <c r="N256" s="86"/>
      <c r="O256" s="93" t="n">
        <v>758</v>
      </c>
      <c r="P256" s="20" t="s">
        <v>391</v>
      </c>
      <c r="Q256" s="88" t="n">
        <v>0</v>
      </c>
      <c r="R256" s="89" t="s">
        <v>75</v>
      </c>
      <c r="Y256" s="90" t="s">
        <v>394</v>
      </c>
      <c r="Z256" s="91" t="n">
        <v>19.5</v>
      </c>
      <c r="AA256" s="47" t="n">
        <v>23840459.26</v>
      </c>
      <c r="AB256" s="92" t="n">
        <v>122258765.435897</v>
      </c>
      <c r="AC256" s="47" t="n">
        <v>1264438.04</v>
      </c>
      <c r="AD256" s="47" t="n">
        <v>0</v>
      </c>
    </row>
    <row r="257" customFormat="false" ht="15" hidden="false" customHeight="true" outlineLevel="0" collapsed="false">
      <c r="A257" s="68" t="s">
        <v>393</v>
      </c>
      <c r="B257" s="82" t="n">
        <v>4336</v>
      </c>
      <c r="C257" s="83" t="n">
        <f aca="false">19.83*AB257/100</f>
        <v>9711323.9225561</v>
      </c>
      <c r="D257" s="83" t="n">
        <f aca="false">AC257</f>
        <v>1867677.61</v>
      </c>
      <c r="E257" s="83" t="n">
        <v>0</v>
      </c>
      <c r="F257" s="83" t="n">
        <f aca="false">C257+D257+E257</f>
        <v>11579001.5325561</v>
      </c>
      <c r="G257" s="84" t="n">
        <f aca="false">F257/B257</f>
        <v>2670.43393278508</v>
      </c>
      <c r="H257" s="75" t="n">
        <f aca="false">$G$15-G257</f>
        <v>1037.59606721492</v>
      </c>
      <c r="I257" s="9" t="str">
        <f aca="false">IF(H257&lt;0,LN(-H257),"")</f>
        <v/>
      </c>
      <c r="J257" s="9" t="str">
        <f aca="false">IF(H257&lt;0,30+I257,"")</f>
        <v/>
      </c>
      <c r="K257" s="63" t="n">
        <f aca="false">IF(H257&gt;0,H257*0.8,J257*H257/100)</f>
        <v>830.076853771938</v>
      </c>
      <c r="L257" s="85" t="n">
        <f aca="false">K257*B257</f>
        <v>3599213.23795512</v>
      </c>
      <c r="M257" s="86" t="n">
        <v>2563123.61276191</v>
      </c>
      <c r="N257" s="86"/>
      <c r="O257" s="93" t="n">
        <v>759</v>
      </c>
      <c r="P257" s="20" t="s">
        <v>393</v>
      </c>
      <c r="Q257" s="88" t="n">
        <v>0</v>
      </c>
      <c r="R257" s="89" t="s">
        <v>60</v>
      </c>
      <c r="Y257" s="90" t="s">
        <v>395</v>
      </c>
      <c r="Z257" s="91" t="n">
        <v>20.5</v>
      </c>
      <c r="AA257" s="47" t="n">
        <v>10039442.28</v>
      </c>
      <c r="AB257" s="92" t="n">
        <v>48972889.1707317</v>
      </c>
      <c r="AC257" s="47" t="n">
        <v>1867677.61</v>
      </c>
      <c r="AD257" s="47" t="n">
        <v>0</v>
      </c>
    </row>
    <row r="258" customFormat="false" ht="15" hidden="false" customHeight="true" outlineLevel="0" collapsed="false">
      <c r="A258" s="68" t="s">
        <v>394</v>
      </c>
      <c r="B258" s="82" t="n">
        <v>10598</v>
      </c>
      <c r="C258" s="83" t="n">
        <f aca="false">19.83*AB258/100</f>
        <v>29848083.4694682</v>
      </c>
      <c r="D258" s="83" t="n">
        <f aca="false">AC258</f>
        <v>2646101.8</v>
      </c>
      <c r="E258" s="83" t="n">
        <v>0</v>
      </c>
      <c r="F258" s="83" t="n">
        <f aca="false">C258+D258+E258</f>
        <v>32494185.2694682</v>
      </c>
      <c r="G258" s="84" t="n">
        <f aca="false">F258/B258</f>
        <v>3066.06767970072</v>
      </c>
      <c r="H258" s="75" t="n">
        <f aca="false">$G$15-G258</f>
        <v>641.96232029928</v>
      </c>
      <c r="I258" s="9" t="str">
        <f aca="false">IF(H258&lt;0,LN(-H258),"")</f>
        <v/>
      </c>
      <c r="J258" s="9" t="str">
        <f aca="false">IF(H258&lt;0,30+I258,"")</f>
        <v/>
      </c>
      <c r="K258" s="63" t="n">
        <f aca="false">IF(H258&gt;0,H258*0.8,J258*H258/100)</f>
        <v>513.569856239424</v>
      </c>
      <c r="L258" s="85" t="n">
        <f aca="false">K258*B258</f>
        <v>5442813.33642541</v>
      </c>
      <c r="M258" s="86" t="n">
        <v>6456503.89179487</v>
      </c>
      <c r="N258" s="86"/>
      <c r="O258" s="93" t="n">
        <v>761</v>
      </c>
      <c r="P258" s="20" t="s">
        <v>394</v>
      </c>
      <c r="Q258" s="88" t="n">
        <v>0</v>
      </c>
      <c r="R258" s="89" t="s">
        <v>69</v>
      </c>
      <c r="Y258" s="90" t="s">
        <v>396</v>
      </c>
      <c r="Z258" s="91" t="n">
        <v>21.25</v>
      </c>
      <c r="AA258" s="47" t="n">
        <v>31985465.14</v>
      </c>
      <c r="AB258" s="92" t="n">
        <v>150519835.952941</v>
      </c>
      <c r="AC258" s="47" t="n">
        <v>2646101.8</v>
      </c>
      <c r="AD258" s="47" t="n">
        <v>0</v>
      </c>
    </row>
    <row r="259" customFormat="false" ht="15" hidden="false" customHeight="true" outlineLevel="0" collapsed="false">
      <c r="A259" s="68" t="s">
        <v>395</v>
      </c>
      <c r="B259" s="82" t="n">
        <v>2789</v>
      </c>
      <c r="C259" s="83" t="n">
        <f aca="false">19.83*AB259/100</f>
        <v>6138003.29017675</v>
      </c>
      <c r="D259" s="83" t="n">
        <f aca="false">AC259</f>
        <v>1184262.66</v>
      </c>
      <c r="E259" s="83" t="n">
        <v>0</v>
      </c>
      <c r="F259" s="83" t="n">
        <f aca="false">C259+D259+E259</f>
        <v>7322265.95017675</v>
      </c>
      <c r="G259" s="84" t="n">
        <f aca="false">F259/B259</f>
        <v>2625.40908934268</v>
      </c>
      <c r="H259" s="75" t="n">
        <f aca="false">$G$15-G259</f>
        <v>1082.62091065732</v>
      </c>
      <c r="I259" s="9" t="str">
        <f aca="false">IF(H259&lt;0,LN(-H259),"")</f>
        <v/>
      </c>
      <c r="J259" s="9" t="str">
        <f aca="false">IF(H259&lt;0,30+I259,"")</f>
        <v/>
      </c>
      <c r="K259" s="63" t="n">
        <f aca="false">IF(H259&gt;0,H259*0.8,J259*H259/100)</f>
        <v>866.096728525853</v>
      </c>
      <c r="L259" s="85" t="n">
        <f aca="false">K259*B259</f>
        <v>2415543.77585861</v>
      </c>
      <c r="M259" s="86" t="n">
        <v>3455657.35843903</v>
      </c>
      <c r="N259" s="86"/>
      <c r="O259" s="93" t="n">
        <v>762</v>
      </c>
      <c r="P259" s="20" t="s">
        <v>395</v>
      </c>
      <c r="Q259" s="88" t="n">
        <v>0</v>
      </c>
      <c r="R259" s="89" t="s">
        <v>124</v>
      </c>
      <c r="Y259" s="90" t="s">
        <v>397</v>
      </c>
      <c r="Z259" s="91" t="n">
        <v>21.5</v>
      </c>
      <c r="AA259" s="47" t="n">
        <v>6654920.36</v>
      </c>
      <c r="AB259" s="92" t="n">
        <v>30953117.9534884</v>
      </c>
      <c r="AC259" s="47" t="n">
        <v>1184262.66</v>
      </c>
      <c r="AD259" s="47" t="n">
        <v>0</v>
      </c>
    </row>
    <row r="260" customFormat="false" ht="15" hidden="false" customHeight="true" outlineLevel="0" collapsed="false">
      <c r="A260" s="68" t="s">
        <v>396</v>
      </c>
      <c r="B260" s="82" t="n">
        <v>8486</v>
      </c>
      <c r="C260" s="83" t="n">
        <f aca="false">19.83*AB260/100</f>
        <v>20956243.2249073</v>
      </c>
      <c r="D260" s="83" t="n">
        <f aca="false">AC260</f>
        <v>2939205.08</v>
      </c>
      <c r="E260" s="83" t="n">
        <v>0</v>
      </c>
      <c r="F260" s="83" t="n">
        <f aca="false">C260+D260+E260</f>
        <v>23895448.3049073</v>
      </c>
      <c r="G260" s="84" t="n">
        <f aca="false">F260/B260</f>
        <v>2815.86711111328</v>
      </c>
      <c r="H260" s="75" t="n">
        <f aca="false">$G$15-G260</f>
        <v>892.162888886718</v>
      </c>
      <c r="I260" s="9" t="str">
        <f aca="false">IF(H260&lt;0,LN(-H260),"")</f>
        <v/>
      </c>
      <c r="J260" s="9" t="str">
        <f aca="false">IF(H260&lt;0,30+I260,"")</f>
        <v/>
      </c>
      <c r="K260" s="63" t="n">
        <f aca="false">IF(H260&gt;0,H260*0.8,J260*H260/100)</f>
        <v>713.730311109374</v>
      </c>
      <c r="L260" s="85" t="n">
        <f aca="false">K260*B260</f>
        <v>6056715.42007415</v>
      </c>
      <c r="M260" s="86" t="n">
        <v>5148219.49392942</v>
      </c>
      <c r="N260" s="86"/>
      <c r="O260" s="93" t="n">
        <v>765</v>
      </c>
      <c r="P260" s="20" t="s">
        <v>396</v>
      </c>
      <c r="Q260" s="88" t="n">
        <v>0</v>
      </c>
      <c r="R260" s="89" t="s">
        <v>114</v>
      </c>
      <c r="Y260" s="90" t="s">
        <v>398</v>
      </c>
      <c r="Z260" s="91" t="n">
        <v>20.5</v>
      </c>
      <c r="AA260" s="47" t="n">
        <v>21664295.82</v>
      </c>
      <c r="AB260" s="92" t="n">
        <v>105679491.804878</v>
      </c>
      <c r="AC260" s="47" t="n">
        <v>2939205.08</v>
      </c>
      <c r="AD260" s="47" t="n">
        <v>0</v>
      </c>
    </row>
    <row r="261" customFormat="false" ht="15" hidden="false" customHeight="true" outlineLevel="0" collapsed="false">
      <c r="A261" s="68" t="s">
        <v>397</v>
      </c>
      <c r="B261" s="82" t="n">
        <v>7419</v>
      </c>
      <c r="C261" s="83" t="n">
        <f aca="false">19.83*AB261/100</f>
        <v>19044227.7591545</v>
      </c>
      <c r="D261" s="83" t="n">
        <f aca="false">AC261</f>
        <v>1653887.38</v>
      </c>
      <c r="E261" s="83" t="n">
        <v>0</v>
      </c>
      <c r="F261" s="83" t="n">
        <f aca="false">C261+D261+E261</f>
        <v>20698115.1391545</v>
      </c>
      <c r="G261" s="84" t="n">
        <f aca="false">F261/B261</f>
        <v>2789.87938255217</v>
      </c>
      <c r="H261" s="75" t="n">
        <f aca="false">$G$15-G261</f>
        <v>918.150617447831</v>
      </c>
      <c r="I261" s="9" t="str">
        <f aca="false">IF(H261&lt;0,LN(-H261),"")</f>
        <v/>
      </c>
      <c r="J261" s="9" t="str">
        <f aca="false">IF(H261&lt;0,30+I261,"")</f>
        <v/>
      </c>
      <c r="K261" s="63" t="n">
        <f aca="false">IF(H261&gt;0,H261*0.8,J261*H261/100)</f>
        <v>734.520493958265</v>
      </c>
      <c r="L261" s="85" t="n">
        <f aca="false">K261*B261</f>
        <v>5449407.54467637</v>
      </c>
      <c r="M261" s="86" t="n">
        <v>2402483.18213954</v>
      </c>
      <c r="N261" s="86"/>
      <c r="O261" s="93" t="n">
        <v>768</v>
      </c>
      <c r="P261" s="20" t="s">
        <v>397</v>
      </c>
      <c r="Q261" s="88" t="n">
        <v>0</v>
      </c>
      <c r="R261" s="89" t="s">
        <v>73</v>
      </c>
      <c r="Y261" s="90" t="s">
        <v>399</v>
      </c>
      <c r="Z261" s="91" t="n">
        <v>22</v>
      </c>
      <c r="AA261" s="47" t="n">
        <v>21128240.58</v>
      </c>
      <c r="AB261" s="92" t="n">
        <v>96037457.1818182</v>
      </c>
      <c r="AC261" s="47" t="n">
        <v>1653887.38</v>
      </c>
      <c r="AD261" s="47" t="n">
        <v>0</v>
      </c>
    </row>
    <row r="262" customFormat="false" ht="15" hidden="false" customHeight="true" outlineLevel="0" collapsed="false">
      <c r="A262" s="68" t="s">
        <v>398</v>
      </c>
      <c r="B262" s="82" t="n">
        <v>4097</v>
      </c>
      <c r="C262" s="83" t="n">
        <f aca="false">19.83*AB262/100</f>
        <v>9335337.372</v>
      </c>
      <c r="D262" s="83" t="n">
        <f aca="false">AC262</f>
        <v>1285783.33</v>
      </c>
      <c r="E262" s="83" t="n">
        <v>0</v>
      </c>
      <c r="F262" s="83" t="n">
        <f aca="false">C262+D262+E262</f>
        <v>10621120.702</v>
      </c>
      <c r="G262" s="84" t="n">
        <f aca="false">F262/B262</f>
        <v>2592.41413278008</v>
      </c>
      <c r="H262" s="75" t="n">
        <f aca="false">$G$15-G262</f>
        <v>1115.61586721992</v>
      </c>
      <c r="I262" s="9" t="str">
        <f aca="false">IF(H262&lt;0,LN(-H262),"")</f>
        <v/>
      </c>
      <c r="J262" s="9" t="str">
        <f aca="false">IF(H262&lt;0,30+I262,"")</f>
        <v/>
      </c>
      <c r="K262" s="63" t="n">
        <f aca="false">IF(H262&gt;0,H262*0.8,J262*H262/100)</f>
        <v>892.492693775934</v>
      </c>
      <c r="L262" s="85" t="n">
        <f aca="false">K262*B262</f>
        <v>3656542.5664</v>
      </c>
      <c r="M262" s="86" t="n">
        <v>6009771.89121951</v>
      </c>
      <c r="N262" s="86"/>
      <c r="O262" s="93" t="n">
        <v>777</v>
      </c>
      <c r="P262" s="20" t="s">
        <v>398</v>
      </c>
      <c r="Q262" s="88" t="n">
        <v>0</v>
      </c>
      <c r="R262" s="89" t="s">
        <v>114</v>
      </c>
      <c r="Y262" s="90" t="s">
        <v>400</v>
      </c>
      <c r="Z262" s="91" t="n">
        <v>19</v>
      </c>
      <c r="AA262" s="47" t="n">
        <v>8944599.6</v>
      </c>
      <c r="AB262" s="92" t="n">
        <v>47076840</v>
      </c>
      <c r="AC262" s="47" t="n">
        <v>1285783.33</v>
      </c>
      <c r="AD262" s="47" t="n">
        <v>0</v>
      </c>
    </row>
    <row r="263" customFormat="false" ht="15" hidden="false" customHeight="true" outlineLevel="0" collapsed="false">
      <c r="A263" s="68" t="s">
        <v>399</v>
      </c>
      <c r="B263" s="82" t="n">
        <v>7186</v>
      </c>
      <c r="C263" s="83" t="n">
        <f aca="false">19.83*AB263/100</f>
        <v>23049412.3786537</v>
      </c>
      <c r="D263" s="83" t="n">
        <f aca="false">AC263</f>
        <v>1694410.17</v>
      </c>
      <c r="E263" s="83" t="n">
        <v>0</v>
      </c>
      <c r="F263" s="83" t="n">
        <f aca="false">C263+D263+E263</f>
        <v>24743822.5486537</v>
      </c>
      <c r="G263" s="84" t="n">
        <f aca="false">F263/B263</f>
        <v>3443.33739892202</v>
      </c>
      <c r="H263" s="75" t="n">
        <f aca="false">$G$15-G263</f>
        <v>264.692601077978</v>
      </c>
      <c r="I263" s="9" t="str">
        <f aca="false">IF(H263&lt;0,LN(-H263),"")</f>
        <v/>
      </c>
      <c r="J263" s="9" t="str">
        <f aca="false">IF(H263&lt;0,30+I263,"")</f>
        <v/>
      </c>
      <c r="K263" s="63" t="n">
        <f aca="false">IF(H263&gt;0,H263*0.8,J263*H263/100)</f>
        <v>211.754080862382</v>
      </c>
      <c r="L263" s="85" t="n">
        <f aca="false">K263*B263</f>
        <v>1521664.82507708</v>
      </c>
      <c r="M263" s="86" t="n">
        <v>5145131.568</v>
      </c>
      <c r="N263" s="86"/>
      <c r="O263" s="93" t="n">
        <v>778</v>
      </c>
      <c r="P263" s="20" t="s">
        <v>399</v>
      </c>
      <c r="Q263" s="88" t="n">
        <v>0</v>
      </c>
      <c r="R263" s="89" t="s">
        <v>124</v>
      </c>
      <c r="Y263" s="90" t="s">
        <v>401</v>
      </c>
      <c r="Z263" s="91" t="n">
        <v>20.5</v>
      </c>
      <c r="AA263" s="47" t="n">
        <v>23828187.28</v>
      </c>
      <c r="AB263" s="92" t="n">
        <v>116235059.902439</v>
      </c>
      <c r="AC263" s="47" t="n">
        <v>1694410.17</v>
      </c>
      <c r="AD263" s="47" t="n">
        <v>0</v>
      </c>
    </row>
    <row r="264" customFormat="false" ht="15" hidden="false" customHeight="true" outlineLevel="0" collapsed="false">
      <c r="A264" s="68" t="s">
        <v>400</v>
      </c>
      <c r="B264" s="82" t="n">
        <v>3139</v>
      </c>
      <c r="C264" s="83" t="n">
        <f aca="false">19.83*AB264/100</f>
        <v>7565403.31572558</v>
      </c>
      <c r="D264" s="83" t="n">
        <f aca="false">AC264</f>
        <v>663765.26</v>
      </c>
      <c r="E264" s="83" t="n">
        <v>0</v>
      </c>
      <c r="F264" s="83" t="n">
        <f aca="false">C264+D264+E264</f>
        <v>8229168.57572558</v>
      </c>
      <c r="G264" s="84" t="n">
        <f aca="false">F264/B264</f>
        <v>2621.5892245064</v>
      </c>
      <c r="H264" s="75" t="n">
        <f aca="false">$G$15-G264</f>
        <v>1086.4407754936</v>
      </c>
      <c r="I264" s="9" t="str">
        <f aca="false">IF(H264&lt;0,LN(-H264),"")</f>
        <v/>
      </c>
      <c r="J264" s="9" t="str">
        <f aca="false">IF(H264&lt;0,30+I264,"")</f>
        <v/>
      </c>
      <c r="K264" s="63" t="n">
        <f aca="false">IF(H264&gt;0,H264*0.8,J264*H264/100)</f>
        <v>869.152620394882</v>
      </c>
      <c r="L264" s="85" t="n">
        <f aca="false">K264*B264</f>
        <v>2728270.07541954</v>
      </c>
      <c r="M264" s="86" t="n">
        <v>3571370.59957895</v>
      </c>
      <c r="N264" s="86"/>
      <c r="O264" s="93" t="n">
        <v>781</v>
      </c>
      <c r="P264" s="20" t="s">
        <v>400</v>
      </c>
      <c r="Q264" s="88" t="n">
        <v>0</v>
      </c>
      <c r="R264" s="89" t="s">
        <v>65</v>
      </c>
      <c r="Y264" s="90" t="s">
        <v>402</v>
      </c>
      <c r="Z264" s="91" t="n">
        <v>21.5</v>
      </c>
      <c r="AA264" s="47" t="n">
        <v>8202530.07</v>
      </c>
      <c r="AB264" s="92" t="n">
        <v>38151302.6511628</v>
      </c>
      <c r="AC264" s="47" t="n">
        <v>663765.26</v>
      </c>
      <c r="AD264" s="47" t="n">
        <v>0</v>
      </c>
    </row>
    <row r="265" customFormat="false" ht="15" hidden="false" customHeight="true" outlineLevel="0" collapsed="false">
      <c r="A265" s="68" t="s">
        <v>401</v>
      </c>
      <c r="B265" s="82" t="n">
        <v>25372</v>
      </c>
      <c r="C265" s="83" t="n">
        <f aca="false">19.83*AB265/100</f>
        <v>68482945.8832482</v>
      </c>
      <c r="D265" s="83" t="n">
        <f aca="false">AC265</f>
        <v>4628538.95</v>
      </c>
      <c r="E265" s="83" t="n">
        <v>0</v>
      </c>
      <c r="F265" s="83" t="n">
        <f aca="false">C265+D265+E265</f>
        <v>73111484.8332482</v>
      </c>
      <c r="G265" s="84" t="n">
        <f aca="false">F265/B265</f>
        <v>2881.58146118746</v>
      </c>
      <c r="H265" s="75" t="n">
        <f aca="false">$G$15-G265</f>
        <v>826.448538812542</v>
      </c>
      <c r="I265" s="9" t="str">
        <f aca="false">IF(H265&lt;0,LN(-H265),"")</f>
        <v/>
      </c>
      <c r="J265" s="9" t="str">
        <f aca="false">IF(H265&lt;0,30+I265,"")</f>
        <v/>
      </c>
      <c r="K265" s="63" t="n">
        <f aca="false">IF(H265&gt;0,H265*0.8,J265*H265/100)</f>
        <v>661.158831050034</v>
      </c>
      <c r="L265" s="85" t="n">
        <f aca="false">K265*B265</f>
        <v>16774921.8614015</v>
      </c>
      <c r="M265" s="98" t="n">
        <v>1158710.9977561</v>
      </c>
      <c r="N265" s="86"/>
      <c r="O265" s="93" t="n">
        <v>783</v>
      </c>
      <c r="P265" s="20" t="s">
        <v>401</v>
      </c>
      <c r="Q265" s="88" t="n">
        <v>0</v>
      </c>
      <c r="R265" s="89" t="s">
        <v>80</v>
      </c>
      <c r="S265" s="0" t="n">
        <v>4</v>
      </c>
      <c r="Y265" s="90" t="s">
        <v>403</v>
      </c>
      <c r="Z265" s="99" t="n">
        <v>20.75</v>
      </c>
      <c r="AA265" s="47" t="n">
        <v>71660167.78</v>
      </c>
      <c r="AB265" s="92" t="n">
        <v>345350206.168675</v>
      </c>
      <c r="AC265" s="47" t="n">
        <v>4628538.95</v>
      </c>
      <c r="AD265" s="47" t="n">
        <v>0</v>
      </c>
    </row>
    <row r="266" customFormat="false" ht="15" hidden="false" customHeight="true" outlineLevel="0" collapsed="false">
      <c r="A266" s="68" t="s">
        <v>402</v>
      </c>
      <c r="B266" s="82" t="n">
        <v>5816</v>
      </c>
      <c r="C266" s="83" t="n">
        <f aca="false">19.83*AB266/100</f>
        <v>12979123.9710202</v>
      </c>
      <c r="D266" s="83" t="n">
        <f aca="false">AC266</f>
        <v>1128891.07</v>
      </c>
      <c r="E266" s="83" t="n">
        <v>0</v>
      </c>
      <c r="F266" s="83" t="n">
        <f aca="false">C266+D266+E266</f>
        <v>14108015.0410202</v>
      </c>
      <c r="G266" s="84" t="n">
        <f aca="false">F266/B266</f>
        <v>2425.72473194983</v>
      </c>
      <c r="H266" s="75" t="n">
        <f aca="false">$G$15-G266</f>
        <v>1282.30526805017</v>
      </c>
      <c r="I266" s="9" t="str">
        <f aca="false">IF(H266&lt;0,LN(-H266),"")</f>
        <v/>
      </c>
      <c r="J266" s="9" t="str">
        <f aca="false">IF(H266&lt;0,30+I266,"")</f>
        <v/>
      </c>
      <c r="K266" s="63" t="n">
        <f aca="false">IF(H266&gt;0,H266*0.8,J266*H266/100)</f>
        <v>1025.84421444013</v>
      </c>
      <c r="L266" s="85" t="n">
        <f aca="false">K266*B266</f>
        <v>5966309.95118382</v>
      </c>
      <c r="M266" s="86" t="n">
        <v>2702930.21265116</v>
      </c>
      <c r="N266" s="86"/>
      <c r="O266" s="93" t="n">
        <v>785</v>
      </c>
      <c r="P266" s="20" t="s">
        <v>402</v>
      </c>
      <c r="Q266" s="88" t="n">
        <v>0</v>
      </c>
      <c r="R266" s="89" t="s">
        <v>62</v>
      </c>
      <c r="Y266" s="90" t="s">
        <v>404</v>
      </c>
      <c r="Z266" s="91" t="n">
        <v>22.25</v>
      </c>
      <c r="AA266" s="47" t="n">
        <v>14563061.44</v>
      </c>
      <c r="AB266" s="92" t="n">
        <v>65451961.5280899</v>
      </c>
      <c r="AC266" s="47" t="n">
        <v>1128891.07</v>
      </c>
      <c r="AD266" s="47" t="n">
        <v>0</v>
      </c>
    </row>
    <row r="267" customFormat="false" ht="15" hidden="false" customHeight="true" outlineLevel="0" collapsed="false">
      <c r="A267" s="68" t="s">
        <v>403</v>
      </c>
      <c r="B267" s="82" t="n">
        <v>4798</v>
      </c>
      <c r="C267" s="83" t="n">
        <f aca="false">19.83*AB267/100</f>
        <v>16066013.70291</v>
      </c>
      <c r="D267" s="83" t="n">
        <f aca="false">AC267</f>
        <v>721449.4</v>
      </c>
      <c r="E267" s="83" t="n">
        <v>0</v>
      </c>
      <c r="F267" s="83" t="n">
        <f aca="false">C267+D267+E267</f>
        <v>16787463.10291</v>
      </c>
      <c r="G267" s="84" t="n">
        <f aca="false">F267/B267</f>
        <v>3498.84599893914</v>
      </c>
      <c r="H267" s="75" t="n">
        <f aca="false">$G$15-G267</f>
        <v>209.184001060859</v>
      </c>
      <c r="I267" s="9" t="str">
        <f aca="false">IF(H267&lt;0,LN(-H267),"")</f>
        <v/>
      </c>
      <c r="J267" s="9" t="str">
        <f aca="false">IF(H267&lt;0,30+I267,"")</f>
        <v/>
      </c>
      <c r="K267" s="63" t="n">
        <f aca="false">IF(H267&gt;0,H267*0.8,J267*H267/100)</f>
        <v>167.347200848688</v>
      </c>
      <c r="L267" s="85" t="n">
        <f aca="false">K267*B267</f>
        <v>802931.869672003</v>
      </c>
      <c r="M267" s="86" t="n">
        <v>15944048.0149</v>
      </c>
      <c r="N267" s="86"/>
      <c r="O267" s="93" t="n">
        <v>790</v>
      </c>
      <c r="P267" s="20" t="s">
        <v>403</v>
      </c>
      <c r="Q267" s="88" t="n">
        <v>0</v>
      </c>
      <c r="R267" s="89" t="s">
        <v>71</v>
      </c>
      <c r="Y267" s="94" t="s">
        <v>405</v>
      </c>
      <c r="Z267" s="91" t="n">
        <v>20</v>
      </c>
      <c r="AA267" s="47" t="n">
        <v>16203745.54</v>
      </c>
      <c r="AB267" s="92" t="n">
        <v>81018727.7</v>
      </c>
      <c r="AC267" s="47" t="n">
        <v>721449.4</v>
      </c>
      <c r="AD267" s="47" t="n">
        <v>0</v>
      </c>
    </row>
    <row r="268" customFormat="false" ht="15" hidden="false" customHeight="true" outlineLevel="0" collapsed="false">
      <c r="A268" s="81" t="s">
        <v>404</v>
      </c>
      <c r="B268" s="82" t="n">
        <v>4231</v>
      </c>
      <c r="C268" s="83" t="n">
        <f aca="false">19.83*AB268/100</f>
        <v>9732745.28489268</v>
      </c>
      <c r="D268" s="83" t="n">
        <f aca="false">AC268</f>
        <v>1174413.2</v>
      </c>
      <c r="E268" s="83" t="n">
        <v>0</v>
      </c>
      <c r="F268" s="83" t="n">
        <f aca="false">C268+D268+E268</f>
        <v>10907158.4848927</v>
      </c>
      <c r="G268" s="84" t="n">
        <f aca="false">F268/B268</f>
        <v>2577.91502833672</v>
      </c>
      <c r="H268" s="75" t="n">
        <f aca="false">$G$15-G268</f>
        <v>1130.11497166328</v>
      </c>
      <c r="I268" s="9" t="str">
        <f aca="false">IF(H268&lt;0,LN(-H268),"")</f>
        <v/>
      </c>
      <c r="J268" s="9" t="str">
        <f aca="false">IF(H268&lt;0,30+I268,"")</f>
        <v/>
      </c>
      <c r="K268" s="63" t="n">
        <f aca="false">IF(H268&gt;0,H268*0.8,J268*H268/100)</f>
        <v>904.091977330621</v>
      </c>
      <c r="L268" s="85" t="n">
        <f aca="false">K268*B268</f>
        <v>3825213.15608586</v>
      </c>
      <c r="M268" s="86" t="n">
        <v>5754609.31043678</v>
      </c>
      <c r="N268" s="86"/>
      <c r="O268" s="87" t="n">
        <v>791</v>
      </c>
      <c r="P268" s="20" t="s">
        <v>404</v>
      </c>
      <c r="Q268" s="88" t="n">
        <v>0</v>
      </c>
      <c r="R268" s="89" t="s">
        <v>62</v>
      </c>
      <c r="Y268" s="90" t="s">
        <v>406</v>
      </c>
      <c r="Z268" s="91" t="n">
        <v>20.5</v>
      </c>
      <c r="AA268" s="47" t="n">
        <v>10061587.41</v>
      </c>
      <c r="AB268" s="92" t="n">
        <v>49080914.195122</v>
      </c>
      <c r="AC268" s="47" t="n">
        <v>1174413.2</v>
      </c>
      <c r="AD268" s="47" t="n">
        <v>0</v>
      </c>
    </row>
    <row r="269" customFormat="false" ht="15" hidden="false" customHeight="true" outlineLevel="0" collapsed="false">
      <c r="A269" s="68" t="s">
        <v>405</v>
      </c>
      <c r="B269" s="82" t="n">
        <v>1645</v>
      </c>
      <c r="C269" s="83" t="n">
        <f aca="false">19.83*AB269/100</f>
        <v>4640640.26057561</v>
      </c>
      <c r="D269" s="83" t="n">
        <f aca="false">AC269</f>
        <v>271132.99</v>
      </c>
      <c r="E269" s="83" t="n">
        <v>0</v>
      </c>
      <c r="F269" s="83" t="n">
        <f aca="false">C269+D269+E269</f>
        <v>4911773.25057561</v>
      </c>
      <c r="G269" s="84" t="n">
        <f aca="false">F269/B269</f>
        <v>2985.88039548669</v>
      </c>
      <c r="H269" s="75" t="n">
        <f aca="false">$G$15-G269</f>
        <v>722.149604513308</v>
      </c>
      <c r="I269" s="9" t="str">
        <f aca="false">IF(H269&lt;0,LN(-H269),"")</f>
        <v/>
      </c>
      <c r="J269" s="9" t="str">
        <f aca="false">IF(H269&lt;0,30+I269,"")</f>
        <v/>
      </c>
      <c r="K269" s="63" t="n">
        <f aca="false">IF(H269&gt;0,H269*0.8,J269*H269/100)</f>
        <v>577.719683610646</v>
      </c>
      <c r="L269" s="85" t="n">
        <f aca="false">K269*B269</f>
        <v>950348.879539513</v>
      </c>
      <c r="M269" s="86" t="n">
        <v>840636.400000002</v>
      </c>
      <c r="N269" s="86"/>
      <c r="O269" s="93" t="n">
        <v>831</v>
      </c>
      <c r="P269" s="20" t="s">
        <v>405</v>
      </c>
      <c r="Q269" s="88" t="n">
        <v>0</v>
      </c>
      <c r="R269" s="89" t="s">
        <v>143</v>
      </c>
      <c r="Y269" s="90" t="s">
        <v>407</v>
      </c>
      <c r="Z269" s="91" t="n">
        <v>20.5</v>
      </c>
      <c r="AA269" s="47" t="n">
        <v>4797434.46</v>
      </c>
      <c r="AB269" s="92" t="n">
        <v>23402119.3170732</v>
      </c>
      <c r="AC269" s="47" t="n">
        <v>271132.99</v>
      </c>
      <c r="AD269" s="47" t="n">
        <v>0</v>
      </c>
    </row>
    <row r="270" customFormat="false" ht="15" hidden="false" customHeight="true" outlineLevel="0" collapsed="false">
      <c r="A270" s="68" t="s">
        <v>406</v>
      </c>
      <c r="B270" s="82" t="n">
        <v>6395</v>
      </c>
      <c r="C270" s="83" t="n">
        <f aca="false">19.83*AB270/100</f>
        <v>18388423.9915538</v>
      </c>
      <c r="D270" s="83" t="n">
        <f aca="false">AC270</f>
        <v>1294153.52</v>
      </c>
      <c r="E270" s="83" t="n">
        <v>0</v>
      </c>
      <c r="F270" s="83" t="n">
        <f aca="false">C270+D270+E270</f>
        <v>19682577.5115538</v>
      </c>
      <c r="G270" s="84" t="n">
        <f aca="false">F270/B270</f>
        <v>3077.80727311241</v>
      </c>
      <c r="H270" s="75" t="n">
        <f aca="false">$G$15-G270</f>
        <v>630.222726887593</v>
      </c>
      <c r="I270" s="9" t="str">
        <f aca="false">IF(H270&lt;0,LN(-H270),"")</f>
        <v/>
      </c>
      <c r="J270" s="9" t="str">
        <f aca="false">IF(H270&lt;0,30+I270,"")</f>
        <v/>
      </c>
      <c r="K270" s="63" t="n">
        <f aca="false">IF(H270&gt;0,H270*0.8,J270*H270/100)</f>
        <v>504.178181510074</v>
      </c>
      <c r="L270" s="85" t="n">
        <f aca="false">K270*B270</f>
        <v>3224219.47075692</v>
      </c>
      <c r="M270" s="86" t="n">
        <v>4044289.8715122</v>
      </c>
      <c r="N270" s="86"/>
      <c r="O270" s="93" t="n">
        <v>832</v>
      </c>
      <c r="P270" s="20" t="s">
        <v>406</v>
      </c>
      <c r="Q270" s="88" t="n">
        <v>0</v>
      </c>
      <c r="R270" s="89" t="s">
        <v>62</v>
      </c>
      <c r="Y270" s="90" t="s">
        <v>408</v>
      </c>
      <c r="Z270" s="91" t="n">
        <v>19.5</v>
      </c>
      <c r="AA270" s="47" t="n">
        <v>18082413.91</v>
      </c>
      <c r="AB270" s="92" t="n">
        <v>92730327.7435897</v>
      </c>
      <c r="AC270" s="47" t="n">
        <v>1294153.52</v>
      </c>
      <c r="AD270" s="47" t="n">
        <v>0</v>
      </c>
    </row>
    <row r="271" customFormat="false" ht="15" hidden="false" customHeight="true" outlineLevel="0" collapsed="false">
      <c r="A271" s="68" t="s">
        <v>409</v>
      </c>
      <c r="B271" s="82" t="n">
        <v>223004</v>
      </c>
      <c r="C271" s="83" t="n">
        <f aca="false">19.83*AB271/100</f>
        <v>767059300.0068</v>
      </c>
      <c r="D271" s="83" t="n">
        <f aca="false">AC271</f>
        <v>66797031.47</v>
      </c>
      <c r="E271" s="83" t="n">
        <v>0</v>
      </c>
      <c r="F271" s="83" t="n">
        <f aca="false">C271+D271+E271</f>
        <v>833856331.4768</v>
      </c>
      <c r="G271" s="84" t="n">
        <f aca="false">F271/B271</f>
        <v>3739.19898960019</v>
      </c>
      <c r="H271" s="75" t="n">
        <f aca="false">$G$15-G271</f>
        <v>-31.1689896001863</v>
      </c>
      <c r="I271" s="9" t="n">
        <f aca="false">IF(H271&lt;0,LN(-H271),"")</f>
        <v>3.43942367747541</v>
      </c>
      <c r="J271" s="9" t="n">
        <f aca="false">IF(H271&lt;0,30+I271,"")</f>
        <v>33.4394236774754</v>
      </c>
      <c r="K271" s="63" t="n">
        <f aca="false">IF(H271&gt;0,H271*0.8,J271*H271/100)</f>
        <v>-10.4227304883945</v>
      </c>
      <c r="L271" s="85" t="n">
        <f aca="false">K271*B271</f>
        <v>-2324310.58983393</v>
      </c>
      <c r="M271" s="86" t="n">
        <v>935670.670600001</v>
      </c>
      <c r="N271" s="86"/>
      <c r="O271" s="93" t="n">
        <v>833</v>
      </c>
      <c r="P271" s="95" t="s">
        <v>409</v>
      </c>
      <c r="Q271" s="88" t="n">
        <v>0</v>
      </c>
      <c r="R271" s="89" t="s">
        <v>69</v>
      </c>
      <c r="Y271" s="90" t="s">
        <v>410</v>
      </c>
      <c r="Z271" s="91" t="n">
        <v>19.75</v>
      </c>
      <c r="AA271" s="47" t="n">
        <v>763964759.21</v>
      </c>
      <c r="AB271" s="92" t="n">
        <v>3868175996</v>
      </c>
      <c r="AC271" s="47" t="n">
        <v>66797031.47</v>
      </c>
      <c r="AD271" s="47" t="n">
        <v>0</v>
      </c>
    </row>
    <row r="272" customFormat="false" ht="15" hidden="false" customHeight="true" outlineLevel="0" collapsed="false">
      <c r="A272" s="68" t="s">
        <v>408</v>
      </c>
      <c r="B272" s="82" t="n">
        <v>1627</v>
      </c>
      <c r="C272" s="83" t="n">
        <f aca="false">19.83*AB272/100</f>
        <v>3512151.83421266</v>
      </c>
      <c r="D272" s="83" t="n">
        <f aca="false">AC272</f>
        <v>416367.92</v>
      </c>
      <c r="E272" s="83" t="n">
        <v>0</v>
      </c>
      <c r="F272" s="83" t="n">
        <f aca="false">C272+D272+E272</f>
        <v>3928519.75421266</v>
      </c>
      <c r="G272" s="84" t="n">
        <f aca="false">F272/B272</f>
        <v>2414.57882864945</v>
      </c>
      <c r="H272" s="75" t="n">
        <f aca="false">$G$15-G272</f>
        <v>1293.45117135055</v>
      </c>
      <c r="I272" s="9" t="str">
        <f aca="false">IF(H272&lt;0,LN(-H272),"")</f>
        <v/>
      </c>
      <c r="J272" s="9" t="str">
        <f aca="false">IF(H272&lt;0,30+I272,"")</f>
        <v/>
      </c>
      <c r="K272" s="63" t="n">
        <f aca="false">IF(H272&gt;0,H272*0.8,J272*H272/100)</f>
        <v>1034.76093708044</v>
      </c>
      <c r="L272" s="85" t="n">
        <f aca="false">K272*B272</f>
        <v>1683556.04462987</v>
      </c>
      <c r="M272" s="86" t="n">
        <v>3276009.69241026</v>
      </c>
      <c r="N272" s="86"/>
      <c r="O272" s="93" t="n">
        <v>834</v>
      </c>
      <c r="P272" s="20" t="s">
        <v>408</v>
      </c>
      <c r="Q272" s="88" t="n">
        <v>0</v>
      </c>
      <c r="R272" s="89" t="s">
        <v>85</v>
      </c>
      <c r="Y272" s="90" t="s">
        <v>411</v>
      </c>
      <c r="Z272" s="91" t="n">
        <v>19.75</v>
      </c>
      <c r="AA272" s="47" t="n">
        <v>3497982.79</v>
      </c>
      <c r="AB272" s="92" t="n">
        <v>17711305.2658228</v>
      </c>
      <c r="AC272" s="47" t="n">
        <v>416367.92</v>
      </c>
      <c r="AD272" s="47" t="n">
        <v>0</v>
      </c>
    </row>
    <row r="273" customFormat="false" ht="15" hidden="false" customHeight="true" outlineLevel="0" collapsed="false">
      <c r="A273" s="68" t="s">
        <v>412</v>
      </c>
      <c r="B273" s="82" t="n">
        <v>3239</v>
      </c>
      <c r="C273" s="83" t="n">
        <f aca="false">19.83*AB273/100</f>
        <v>8484172.11595384</v>
      </c>
      <c r="D273" s="83" t="n">
        <f aca="false">AC273</f>
        <v>542063.94</v>
      </c>
      <c r="E273" s="83" t="n">
        <v>0</v>
      </c>
      <c r="F273" s="83" t="n">
        <f aca="false">C273+D273+E273</f>
        <v>9026236.05595384</v>
      </c>
      <c r="G273" s="84" t="n">
        <f aca="false">F273/B273</f>
        <v>2786.73542943929</v>
      </c>
      <c r="H273" s="75" t="n">
        <f aca="false">$G$15-G273</f>
        <v>921.294570560715</v>
      </c>
      <c r="I273" s="9" t="str">
        <f aca="false">IF(H273&lt;0,LN(-H273),"")</f>
        <v/>
      </c>
      <c r="J273" s="9" t="str">
        <f aca="false">IF(H273&lt;0,30+I273,"")</f>
        <v/>
      </c>
      <c r="K273" s="63" t="n">
        <f aca="false">IF(H273&gt;0,H273*0.8,J273*H273/100)</f>
        <v>737.035656448572</v>
      </c>
      <c r="L273" s="85" t="n">
        <f aca="false">K273*B273</f>
        <v>2387258.49123693</v>
      </c>
      <c r="M273" s="86" t="n">
        <v>-4560349.90590811</v>
      </c>
      <c r="N273" s="86"/>
      <c r="O273" s="93" t="n">
        <v>837</v>
      </c>
      <c r="P273" s="95" t="s">
        <v>412</v>
      </c>
      <c r="Q273" s="88" t="n">
        <v>0</v>
      </c>
      <c r="R273" s="89" t="s">
        <v>71</v>
      </c>
      <c r="Y273" s="90" t="s">
        <v>413</v>
      </c>
      <c r="Z273" s="91" t="n">
        <v>19.5</v>
      </c>
      <c r="AA273" s="47" t="n">
        <v>8342983.17</v>
      </c>
      <c r="AB273" s="92" t="n">
        <v>42784529.0769231</v>
      </c>
      <c r="AC273" s="47" t="n">
        <v>542063.94</v>
      </c>
      <c r="AD273" s="47" t="n">
        <v>0</v>
      </c>
    </row>
    <row r="274" customFormat="false" ht="15" hidden="false" customHeight="true" outlineLevel="0" collapsed="false">
      <c r="A274" s="68" t="s">
        <v>411</v>
      </c>
      <c r="B274" s="82" t="n">
        <v>5543</v>
      </c>
      <c r="C274" s="83" t="n">
        <f aca="false">19.83*AB274/100</f>
        <v>13347636.4650136</v>
      </c>
      <c r="D274" s="83" t="n">
        <f aca="false">AC274</f>
        <v>843571.55</v>
      </c>
      <c r="E274" s="83" t="n">
        <v>0</v>
      </c>
      <c r="F274" s="83" t="n">
        <f aca="false">C274+D274+E274</f>
        <v>14191208.0150136</v>
      </c>
      <c r="G274" s="84" t="n">
        <f aca="false">F274/B274</f>
        <v>2560.20350261837</v>
      </c>
      <c r="H274" s="75" t="n">
        <f aca="false">$G$15-G274</f>
        <v>1147.82649738163</v>
      </c>
      <c r="I274" s="9" t="str">
        <f aca="false">IF(H274&lt;0,LN(-H274),"")</f>
        <v/>
      </c>
      <c r="J274" s="9" t="str">
        <f aca="false">IF(H274&lt;0,30+I274,"")</f>
        <v/>
      </c>
      <c r="K274" s="63" t="n">
        <f aca="false">IF(H274&gt;0,H274*0.8,J274*H274/100)</f>
        <v>918.261197905303</v>
      </c>
      <c r="L274" s="85" t="n">
        <f aca="false">K274*B274</f>
        <v>5089921.81998909</v>
      </c>
      <c r="M274" s="86" t="n">
        <v>1751451.6</v>
      </c>
      <c r="N274" s="86"/>
      <c r="O274" s="93" t="n">
        <v>844</v>
      </c>
      <c r="P274" s="20" t="s">
        <v>411</v>
      </c>
      <c r="Q274" s="88" t="n">
        <v>0</v>
      </c>
      <c r="R274" s="89" t="s">
        <v>124</v>
      </c>
      <c r="Y274" s="90" t="s">
        <v>414</v>
      </c>
      <c r="Z274" s="91" t="n">
        <v>22</v>
      </c>
      <c r="AA274" s="47" t="n">
        <v>14808270.41</v>
      </c>
      <c r="AB274" s="92" t="n">
        <v>67310320.0454546</v>
      </c>
      <c r="AC274" s="47" t="n">
        <v>843571.55</v>
      </c>
      <c r="AD274" s="47" t="n">
        <v>0</v>
      </c>
    </row>
    <row r="275" customFormat="false" ht="15" hidden="false" customHeight="true" outlineLevel="0" collapsed="false">
      <c r="A275" s="68" t="s">
        <v>413</v>
      </c>
      <c r="B275" s="82" t="n">
        <v>4794</v>
      </c>
      <c r="C275" s="83" t="n">
        <f aca="false">19.83*AB275/100</f>
        <v>11018928.9064966</v>
      </c>
      <c r="D275" s="83" t="n">
        <f aca="false">AC275</f>
        <v>996009.87</v>
      </c>
      <c r="E275" s="83" t="n">
        <v>0</v>
      </c>
      <c r="F275" s="83" t="n">
        <f aca="false">C275+D275+E275</f>
        <v>12014938.7764966</v>
      </c>
      <c r="G275" s="84" t="n">
        <f aca="false">F275/B275</f>
        <v>2506.24505141772</v>
      </c>
      <c r="H275" s="75" t="n">
        <f aca="false">$G$15-G275</f>
        <v>1201.78494858228</v>
      </c>
      <c r="I275" s="9" t="str">
        <f aca="false">IF(H275&lt;0,LN(-H275),"")</f>
        <v/>
      </c>
      <c r="J275" s="9" t="str">
        <f aca="false">IF(H275&lt;0,30+I275,"")</f>
        <v/>
      </c>
      <c r="K275" s="63" t="n">
        <f aca="false">IF(H275&gt;0,H275*0.8,J275*H275/100)</f>
        <v>961.427958865824</v>
      </c>
      <c r="L275" s="85" t="n">
        <f aca="false">K275*B275</f>
        <v>4609085.63480276</v>
      </c>
      <c r="M275" s="86" t="n">
        <v>2382839.44841026</v>
      </c>
      <c r="N275" s="86"/>
      <c r="O275" s="93" t="n">
        <v>845</v>
      </c>
      <c r="P275" s="20" t="s">
        <v>413</v>
      </c>
      <c r="Q275" s="88" t="n">
        <v>0</v>
      </c>
      <c r="R275" s="89" t="s">
        <v>75</v>
      </c>
      <c r="Y275" s="90" t="s">
        <v>415</v>
      </c>
      <c r="Z275" s="91" t="n">
        <v>21.75</v>
      </c>
      <c r="AA275" s="47" t="n">
        <v>12085814.61</v>
      </c>
      <c r="AB275" s="92" t="n">
        <v>55566963.7241379</v>
      </c>
      <c r="AC275" s="47" t="n">
        <v>996009.87</v>
      </c>
      <c r="AD275" s="47" t="n">
        <v>0</v>
      </c>
    </row>
    <row r="276" s="2" customFormat="true" ht="15" hidden="false" customHeight="true" outlineLevel="0" collapsed="false">
      <c r="A276" s="68" t="s">
        <v>416</v>
      </c>
      <c r="B276" s="82" t="n">
        <v>3354</v>
      </c>
      <c r="C276" s="83" t="n">
        <f aca="false">19.83*AB276/100</f>
        <v>8042784.6576</v>
      </c>
      <c r="D276" s="83" t="n">
        <f aca="false">AC276</f>
        <v>568967.75</v>
      </c>
      <c r="E276" s="83" t="n">
        <v>0</v>
      </c>
      <c r="F276" s="83" t="n">
        <f aca="false">C276+D276+E276</f>
        <v>8611752.4076</v>
      </c>
      <c r="G276" s="84" t="n">
        <f aca="false">F276/B276</f>
        <v>2567.60656159809</v>
      </c>
      <c r="H276" s="75" t="n">
        <f aca="false">$G$15-G276</f>
        <v>1140.42343840191</v>
      </c>
      <c r="I276" s="9" t="str">
        <f aca="false">IF(H276&lt;0,LN(-H276),"")</f>
        <v/>
      </c>
      <c r="J276" s="9" t="str">
        <f aca="false">IF(H276&lt;0,30+I276,"")</f>
        <v/>
      </c>
      <c r="K276" s="63" t="n">
        <f aca="false">IF(H276&gt;0,H276*0.8,J276*H276/100)</f>
        <v>912.338750721527</v>
      </c>
      <c r="L276" s="85" t="n">
        <f aca="false">K276*B276</f>
        <v>3059984.16992</v>
      </c>
      <c r="M276" s="86" t="n">
        <v>4934795.55590909</v>
      </c>
      <c r="N276" s="86"/>
      <c r="O276" s="93" t="n">
        <v>846</v>
      </c>
      <c r="P276" s="95" t="s">
        <v>416</v>
      </c>
      <c r="Q276" s="88" t="n">
        <v>0</v>
      </c>
      <c r="R276" s="89" t="s">
        <v>60</v>
      </c>
      <c r="S276" s="0"/>
      <c r="T276" s="0"/>
      <c r="U276" s="0"/>
      <c r="V276" s="0"/>
      <c r="W276" s="0"/>
      <c r="X276" s="0"/>
      <c r="Y276" s="90" t="s">
        <v>417</v>
      </c>
      <c r="Z276" s="91" t="n">
        <v>21.5</v>
      </c>
      <c r="AA276" s="47" t="n">
        <v>8720114.48</v>
      </c>
      <c r="AB276" s="92" t="n">
        <v>40558672</v>
      </c>
      <c r="AC276" s="47" t="n">
        <v>568967.75</v>
      </c>
      <c r="AD276" s="47" t="n">
        <v>0</v>
      </c>
    </row>
    <row r="277" customFormat="false" ht="15" hidden="false" customHeight="true" outlineLevel="0" collapsed="false">
      <c r="A277" s="68" t="s">
        <v>415</v>
      </c>
      <c r="B277" s="82" t="n">
        <v>2472</v>
      </c>
      <c r="C277" s="83" t="n">
        <f aca="false">19.83*AB277/100</f>
        <v>6484668.78633659</v>
      </c>
      <c r="D277" s="83" t="n">
        <f aca="false">AC277</f>
        <v>456206.46</v>
      </c>
      <c r="E277" s="83" t="n">
        <v>0</v>
      </c>
      <c r="F277" s="83" t="n">
        <f aca="false">C277+D277+E277</f>
        <v>6940875.24633659</v>
      </c>
      <c r="G277" s="84" t="n">
        <f aca="false">F277/B277</f>
        <v>2807.79742974781</v>
      </c>
      <c r="H277" s="75" t="n">
        <f aca="false">$G$15-G277</f>
        <v>900.232570252191</v>
      </c>
      <c r="I277" s="9" t="str">
        <f aca="false">IF(H277&lt;0,LN(-H277),"")</f>
        <v/>
      </c>
      <c r="J277" s="9" t="str">
        <f aca="false">IF(H277&lt;0,30+I277,"")</f>
        <v/>
      </c>
      <c r="K277" s="63" t="n">
        <f aca="false">IF(H277&gt;0,H277*0.8,J277*H277/100)</f>
        <v>720.186056201753</v>
      </c>
      <c r="L277" s="85" t="n">
        <f aca="false">K277*B277</f>
        <v>1780299.93093073</v>
      </c>
      <c r="M277" s="86" t="n">
        <v>4492270.52</v>
      </c>
      <c r="N277" s="86"/>
      <c r="O277" s="93" t="n">
        <v>848</v>
      </c>
      <c r="P277" s="20" t="s">
        <v>415</v>
      </c>
      <c r="Q277" s="88" t="n">
        <v>0</v>
      </c>
      <c r="R277" s="89" t="s">
        <v>131</v>
      </c>
      <c r="T277" s="2"/>
      <c r="U277" s="2"/>
      <c r="V277" s="2"/>
      <c r="X277" s="2"/>
      <c r="Y277" s="90" t="s">
        <v>418</v>
      </c>
      <c r="Z277" s="91" t="n">
        <v>20.5</v>
      </c>
      <c r="AA277" s="47" t="n">
        <v>6703767.53</v>
      </c>
      <c r="AB277" s="92" t="n">
        <v>32701305.0243902</v>
      </c>
      <c r="AC277" s="47" t="n">
        <v>456206.46</v>
      </c>
      <c r="AD277" s="47" t="n">
        <v>0</v>
      </c>
    </row>
    <row r="278" customFormat="false" ht="15" hidden="false" customHeight="true" outlineLevel="0" collapsed="false">
      <c r="A278" s="68" t="s">
        <v>417</v>
      </c>
      <c r="B278" s="82" t="n">
        <v>22322</v>
      </c>
      <c r="C278" s="83" t="n">
        <f aca="false">19.83*AB278/100</f>
        <v>69420340.7298293</v>
      </c>
      <c r="D278" s="83" t="n">
        <f aca="false">AC278</f>
        <v>2940020.14</v>
      </c>
      <c r="E278" s="83" t="n">
        <v>0</v>
      </c>
      <c r="F278" s="83" t="n">
        <f aca="false">C278+D278+E278</f>
        <v>72360360.8698293</v>
      </c>
      <c r="G278" s="84" t="n">
        <f aca="false">F278/B278</f>
        <v>3241.66118044213</v>
      </c>
      <c r="H278" s="75" t="n">
        <f aca="false">$G$15-G278</f>
        <v>466.368819557868</v>
      </c>
      <c r="I278" s="9" t="str">
        <f aca="false">IF(H278&lt;0,LN(-H278),"")</f>
        <v/>
      </c>
      <c r="J278" s="9" t="str">
        <f aca="false">IF(H278&lt;0,30+I278,"")</f>
        <v/>
      </c>
      <c r="K278" s="63" t="n">
        <f aca="false">IF(H278&gt;0,H278*0.8,J278*H278/100)</f>
        <v>373.095055646295</v>
      </c>
      <c r="L278" s="85" t="n">
        <f aca="false">K278*B278</f>
        <v>8328227.83213659</v>
      </c>
      <c r="M278" s="86" t="n">
        <v>2783079.72176744</v>
      </c>
      <c r="N278" s="86"/>
      <c r="O278" s="93" t="n">
        <v>849</v>
      </c>
      <c r="P278" s="20" t="s">
        <v>417</v>
      </c>
      <c r="Q278" s="88" t="n">
        <v>0</v>
      </c>
      <c r="R278" s="89" t="s">
        <v>91</v>
      </c>
      <c r="Y278" s="90" t="s">
        <v>419</v>
      </c>
      <c r="Z278" s="91" t="n">
        <v>20.5</v>
      </c>
      <c r="AA278" s="47" t="n">
        <v>71765859.05</v>
      </c>
      <c r="AB278" s="92" t="n">
        <v>350077361.219512</v>
      </c>
      <c r="AC278" s="47" t="n">
        <v>2940020.14</v>
      </c>
      <c r="AD278" s="47" t="n">
        <v>0</v>
      </c>
    </row>
    <row r="279" customFormat="false" ht="15" hidden="false" customHeight="true" outlineLevel="0" collapsed="false">
      <c r="A279" s="68" t="s">
        <v>418</v>
      </c>
      <c r="B279" s="82" t="n">
        <v>183824</v>
      </c>
      <c r="C279" s="83" t="n">
        <f aca="false">19.83*AB279/100</f>
        <v>607143510.486292</v>
      </c>
      <c r="D279" s="83" t="n">
        <f aca="false">AC279</f>
        <v>86931459.34</v>
      </c>
      <c r="E279" s="83" t="n">
        <v>0</v>
      </c>
      <c r="F279" s="83" t="n">
        <f aca="false">C279+D279+E279</f>
        <v>694074969.826292</v>
      </c>
      <c r="G279" s="84" t="n">
        <f aca="false">F279/B279</f>
        <v>3775.75816991412</v>
      </c>
      <c r="H279" s="75" t="n">
        <f aca="false">$G$15-G279</f>
        <v>-67.7281699141149</v>
      </c>
      <c r="I279" s="9" t="n">
        <f aca="false">IF(H279&lt;0,LN(-H279),"")</f>
        <v>4.21550219254749</v>
      </c>
      <c r="J279" s="9" t="n">
        <f aca="false">IF(H279&lt;0,30+I279,"")</f>
        <v>34.2155021925475</v>
      </c>
      <c r="K279" s="63" t="n">
        <f aca="false">IF(H279&gt;0,H279*0.8,J279*H279/100)</f>
        <v>-23.1735334619363</v>
      </c>
      <c r="L279" s="85" t="n">
        <f aca="false">K279*B279</f>
        <v>-4259851.61510697</v>
      </c>
      <c r="M279" s="86" t="n">
        <v>1800378.98390244</v>
      </c>
      <c r="N279" s="86"/>
      <c r="O279" s="93" t="n">
        <v>850</v>
      </c>
      <c r="P279" s="20" t="s">
        <v>418</v>
      </c>
      <c r="Q279" s="88" t="n">
        <v>0</v>
      </c>
      <c r="R279" s="89" t="s">
        <v>96</v>
      </c>
      <c r="Y279" s="90" t="s">
        <v>420</v>
      </c>
      <c r="Z279" s="91" t="n">
        <v>19.5</v>
      </c>
      <c r="AA279" s="47" t="n">
        <v>597039760.69</v>
      </c>
      <c r="AB279" s="92" t="n">
        <v>3061742362.51282</v>
      </c>
      <c r="AC279" s="47" t="n">
        <v>86931459.34</v>
      </c>
      <c r="AD279" s="47" t="n">
        <v>0</v>
      </c>
    </row>
    <row r="280" customFormat="false" ht="15" hidden="false" customHeight="true" outlineLevel="0" collapsed="false">
      <c r="A280" s="68" t="s">
        <v>421</v>
      </c>
      <c r="B280" s="82" t="n">
        <v>3676</v>
      </c>
      <c r="C280" s="83" t="n">
        <f aca="false">19.83*AB280/100</f>
        <v>9765931.75004444</v>
      </c>
      <c r="D280" s="83" t="n">
        <f aca="false">AC280</f>
        <v>771841.85</v>
      </c>
      <c r="E280" s="83" t="n">
        <v>0</v>
      </c>
      <c r="F280" s="83" t="n">
        <f aca="false">C280+D280+E280</f>
        <v>10537773.6000444</v>
      </c>
      <c r="G280" s="84" t="n">
        <f aca="false">F280/B280</f>
        <v>2866.6413493048</v>
      </c>
      <c r="H280" s="75" t="n">
        <f aca="false">$G$15-G280</f>
        <v>841.388650695201</v>
      </c>
      <c r="I280" s="9" t="str">
        <f aca="false">IF(H280&lt;0,LN(-H280),"")</f>
        <v/>
      </c>
      <c r="J280" s="9" t="str">
        <f aca="false">IF(H280&lt;0,30+I280,"")</f>
        <v/>
      </c>
      <c r="K280" s="63" t="n">
        <f aca="false">IF(H280&gt;0,H280*0.8,J280*H280/100)</f>
        <v>673.110920556161</v>
      </c>
      <c r="L280" s="85" t="n">
        <f aca="false">K280*B280</f>
        <v>2474355.74396445</v>
      </c>
      <c r="M280" s="86" t="n">
        <v>8497062.6012683</v>
      </c>
      <c r="N280" s="86"/>
      <c r="O280" s="93" t="n">
        <v>851</v>
      </c>
      <c r="P280" s="95" t="s">
        <v>421</v>
      </c>
      <c r="Q280" s="88" t="n">
        <v>0</v>
      </c>
      <c r="R280" s="89" t="s">
        <v>75</v>
      </c>
      <c r="Y280" s="90" t="s">
        <v>422</v>
      </c>
      <c r="Z280" s="91" t="n">
        <v>20.25</v>
      </c>
      <c r="AA280" s="47" t="n">
        <v>9972774.48</v>
      </c>
      <c r="AB280" s="92" t="n">
        <v>49248269.037037</v>
      </c>
      <c r="AC280" s="47" t="n">
        <v>771841.85</v>
      </c>
      <c r="AD280" s="47" t="n">
        <v>0</v>
      </c>
    </row>
    <row r="281" customFormat="false" ht="15" hidden="false" customHeight="true" outlineLevel="0" collapsed="false">
      <c r="A281" s="68" t="s">
        <v>423</v>
      </c>
      <c r="B281" s="82" t="n">
        <v>2750</v>
      </c>
      <c r="C281" s="83" t="n">
        <f aca="false">19.83*AB281/100</f>
        <v>6231624.83961818</v>
      </c>
      <c r="D281" s="83" t="n">
        <f aca="false">AC281</f>
        <v>806025.87</v>
      </c>
      <c r="E281" s="83" t="n">
        <v>0</v>
      </c>
      <c r="F281" s="83" t="n">
        <f aca="false">C281+D281+E281</f>
        <v>7037650.70961818</v>
      </c>
      <c r="G281" s="84" t="n">
        <f aca="false">F281/B281</f>
        <v>2559.14571258843</v>
      </c>
      <c r="H281" s="75" t="n">
        <f aca="false">$G$15-G281</f>
        <v>1148.88428741157</v>
      </c>
      <c r="I281" s="9" t="str">
        <f aca="false">IF(H281&lt;0,LN(-H281),"")</f>
        <v/>
      </c>
      <c r="J281" s="9" t="str">
        <f aca="false">IF(H281&lt;0,30+I281,"")</f>
        <v/>
      </c>
      <c r="K281" s="63" t="n">
        <f aca="false">IF(H281&gt;0,H281*0.8,J281*H281/100)</f>
        <v>919.107429929257</v>
      </c>
      <c r="L281" s="85" t="n">
        <f aca="false">K281*B281</f>
        <v>2527545.43230546</v>
      </c>
      <c r="M281" s="86" t="n">
        <v>-5476897.82954613</v>
      </c>
      <c r="N281" s="86"/>
      <c r="O281" s="93" t="n">
        <v>853</v>
      </c>
      <c r="P281" s="95" t="s">
        <v>423</v>
      </c>
      <c r="Q281" s="88" t="n">
        <v>1</v>
      </c>
      <c r="R281" s="89" t="s">
        <v>69</v>
      </c>
      <c r="Y281" s="90" t="s">
        <v>424</v>
      </c>
      <c r="Z281" s="91" t="n">
        <v>22</v>
      </c>
      <c r="AA281" s="47" t="n">
        <v>6913552.52</v>
      </c>
      <c r="AB281" s="92" t="n">
        <v>31425238.7272727</v>
      </c>
      <c r="AC281" s="47" t="n">
        <v>806025.87</v>
      </c>
      <c r="AD281" s="47" t="n">
        <v>0</v>
      </c>
    </row>
    <row r="282" customFormat="false" ht="15" hidden="false" customHeight="true" outlineLevel="0" collapsed="false">
      <c r="A282" s="68" t="s">
        <v>422</v>
      </c>
      <c r="B282" s="82" t="n">
        <v>38198</v>
      </c>
      <c r="C282" s="83" t="n">
        <f aca="false">19.83*AB282/100</f>
        <v>160528669.706923</v>
      </c>
      <c r="D282" s="83" t="n">
        <f aca="false">AC282</f>
        <v>7339640.06</v>
      </c>
      <c r="E282" s="83" t="n">
        <v>0</v>
      </c>
      <c r="F282" s="83" t="n">
        <f aca="false">C282+D282+E282</f>
        <v>167868309.766923</v>
      </c>
      <c r="G282" s="84" t="n">
        <f aca="false">F282/B282</f>
        <v>4394.68845926287</v>
      </c>
      <c r="H282" s="75" t="n">
        <f aca="false">$G$15-G282</f>
        <v>-686.658459262868</v>
      </c>
      <c r="I282" s="9" t="n">
        <f aca="false">IF(H282&lt;0,LN(-H282),"")</f>
        <v>6.53183702051428</v>
      </c>
      <c r="J282" s="9" t="n">
        <f aca="false">IF(H282&lt;0,30+I282,"")</f>
        <v>36.5318370205143</v>
      </c>
      <c r="K282" s="63" t="n">
        <f aca="false">IF(H282&gt;0,H282*0.8,J282*H282/100)</f>
        <v>-250.848949225485</v>
      </c>
      <c r="L282" s="85" t="n">
        <f aca="false">K282*B282</f>
        <v>-9581928.1625151</v>
      </c>
      <c r="M282" s="86" t="n">
        <v>2592053.74498765</v>
      </c>
      <c r="N282" s="86"/>
      <c r="O282" s="93" t="n">
        <v>854</v>
      </c>
      <c r="P282" s="20" t="s">
        <v>422</v>
      </c>
      <c r="Q282" s="88" t="n">
        <v>0</v>
      </c>
      <c r="R282" s="89" t="s">
        <v>75</v>
      </c>
      <c r="Y282" s="90" t="s">
        <v>425</v>
      </c>
      <c r="Z282" s="91" t="n">
        <v>19.5</v>
      </c>
      <c r="AA282" s="47" t="n">
        <v>157857239.5</v>
      </c>
      <c r="AB282" s="92" t="n">
        <v>809524305.128205</v>
      </c>
      <c r="AC282" s="47" t="n">
        <v>7339640.06</v>
      </c>
      <c r="AD282" s="47" t="n">
        <v>0</v>
      </c>
    </row>
    <row r="283" customFormat="false" ht="15" hidden="false" customHeight="true" outlineLevel="0" collapsed="false">
      <c r="A283" s="68" t="s">
        <v>424</v>
      </c>
      <c r="B283" s="82" t="n">
        <v>6735</v>
      </c>
      <c r="C283" s="83" t="n">
        <f aca="false">19.83*AB283/100</f>
        <v>16017482.0525561</v>
      </c>
      <c r="D283" s="83" t="n">
        <f aca="false">AC283</f>
        <v>580361.82</v>
      </c>
      <c r="E283" s="83" t="n">
        <v>0</v>
      </c>
      <c r="F283" s="83" t="n">
        <f aca="false">C283+D283+E283</f>
        <v>16597843.8725561</v>
      </c>
      <c r="G283" s="84" t="n">
        <f aca="false">F283/B283</f>
        <v>2464.41631366831</v>
      </c>
      <c r="H283" s="75" t="n">
        <f aca="false">$G$15-G283</f>
        <v>1243.61368633169</v>
      </c>
      <c r="I283" s="9" t="str">
        <f aca="false">IF(H283&lt;0,LN(-H283),"")</f>
        <v/>
      </c>
      <c r="J283" s="9" t="str">
        <f aca="false">IF(H283&lt;0,30+I283,"")</f>
        <v/>
      </c>
      <c r="K283" s="63" t="n">
        <f aca="false">IF(H283&gt;0,H283*0.8,J283*H283/100)</f>
        <v>994.890949065349</v>
      </c>
      <c r="L283" s="85" t="n">
        <f aca="false">K283*B283</f>
        <v>6700590.54195512</v>
      </c>
      <c r="M283" s="86" t="n">
        <v>2626476.48266667</v>
      </c>
      <c r="N283" s="86"/>
      <c r="O283" s="93" t="n">
        <v>857</v>
      </c>
      <c r="P283" s="20" t="s">
        <v>424</v>
      </c>
      <c r="Q283" s="88" t="n">
        <v>0</v>
      </c>
      <c r="R283" s="89" t="s">
        <v>124</v>
      </c>
      <c r="Y283" s="90" t="s">
        <v>426</v>
      </c>
      <c r="Z283" s="91" t="n">
        <v>20.5</v>
      </c>
      <c r="AA283" s="47" t="n">
        <v>16558667.78</v>
      </c>
      <c r="AB283" s="92" t="n">
        <v>80773989.1707317</v>
      </c>
      <c r="AC283" s="47" t="n">
        <v>580361.82</v>
      </c>
      <c r="AD283" s="47" t="n">
        <v>0</v>
      </c>
    </row>
    <row r="284" customFormat="false" ht="15" hidden="false" customHeight="true" outlineLevel="0" collapsed="false">
      <c r="A284" s="68" t="s">
        <v>427</v>
      </c>
      <c r="B284" s="82" t="n">
        <v>13322</v>
      </c>
      <c r="C284" s="83" t="n">
        <f aca="false">19.83*AB284/100</f>
        <v>42843207.122561</v>
      </c>
      <c r="D284" s="83" t="n">
        <f aca="false">AC284</f>
        <v>1556421.32</v>
      </c>
      <c r="E284" s="83" t="n">
        <v>0</v>
      </c>
      <c r="F284" s="83" t="n">
        <f aca="false">C284+D284+E284</f>
        <v>44399628.442561</v>
      </c>
      <c r="G284" s="84" t="n">
        <f aca="false">F284/B284</f>
        <v>3332.80501745691</v>
      </c>
      <c r="H284" s="75" t="n">
        <f aca="false">$G$15-G284</f>
        <v>375.224982543089</v>
      </c>
      <c r="I284" s="9" t="str">
        <f aca="false">IF(H284&lt;0,LN(-H284),"")</f>
        <v/>
      </c>
      <c r="J284" s="9" t="str">
        <f aca="false">IF(H284&lt;0,30+I284,"")</f>
        <v/>
      </c>
      <c r="K284" s="63" t="n">
        <f aca="false">IF(H284&gt;0,H284*0.8,J284*H284/100)</f>
        <v>300.179986034471</v>
      </c>
      <c r="L284" s="85" t="n">
        <f aca="false">K284*B284</f>
        <v>3998997.77395123</v>
      </c>
      <c r="M284" s="86" t="n">
        <v>-9171058.46314058</v>
      </c>
      <c r="N284" s="86"/>
      <c r="O284" s="93" t="n">
        <v>858</v>
      </c>
      <c r="P284" s="95" t="s">
        <v>427</v>
      </c>
      <c r="Q284" s="88" t="n">
        <v>0</v>
      </c>
      <c r="R284" s="89" t="s">
        <v>67</v>
      </c>
      <c r="Y284" s="90" t="s">
        <v>428</v>
      </c>
      <c r="Z284" s="91" t="n">
        <v>20.5</v>
      </c>
      <c r="AA284" s="47" t="n">
        <v>44290758.75</v>
      </c>
      <c r="AB284" s="92" t="n">
        <v>216052481.707317</v>
      </c>
      <c r="AC284" s="47" t="n">
        <v>1556421.32</v>
      </c>
      <c r="AD284" s="47" t="n">
        <v>0</v>
      </c>
    </row>
    <row r="285" customFormat="false" ht="15" hidden="false" customHeight="true" outlineLevel="0" collapsed="false">
      <c r="A285" s="68" t="s">
        <v>426</v>
      </c>
      <c r="B285" s="82" t="n">
        <v>4984</v>
      </c>
      <c r="C285" s="83" t="n">
        <f aca="false">19.83*AB285/100</f>
        <v>12503635.0335955</v>
      </c>
      <c r="D285" s="83" t="n">
        <f aca="false">AC285</f>
        <v>979481.56</v>
      </c>
      <c r="E285" s="83" t="n">
        <v>0</v>
      </c>
      <c r="F285" s="83" t="n">
        <f aca="false">C285+D285+E285</f>
        <v>13483116.5935955</v>
      </c>
      <c r="G285" s="84" t="n">
        <f aca="false">F285/B285</f>
        <v>2705.2802154084</v>
      </c>
      <c r="H285" s="75" t="n">
        <f aca="false">$G$15-G285</f>
        <v>1002.7497845916</v>
      </c>
      <c r="I285" s="9" t="str">
        <f aca="false">IF(H285&lt;0,LN(-H285),"")</f>
        <v/>
      </c>
      <c r="J285" s="9" t="str">
        <f aca="false">IF(H285&lt;0,30+I285,"")</f>
        <v/>
      </c>
      <c r="K285" s="63" t="n">
        <f aca="false">IF(H285&gt;0,H285*0.8,J285*H285/100)</f>
        <v>802.199827673282</v>
      </c>
      <c r="L285" s="85" t="n">
        <f aca="false">K285*B285</f>
        <v>3998163.94112364</v>
      </c>
      <c r="M285" s="86" t="n">
        <v>6278478.2612683</v>
      </c>
      <c r="N285" s="86"/>
      <c r="O285" s="93" t="n">
        <v>859</v>
      </c>
      <c r="P285" s="20" t="s">
        <v>426</v>
      </c>
      <c r="Q285" s="88" t="n">
        <v>0</v>
      </c>
      <c r="R285" s="89" t="s">
        <v>62</v>
      </c>
      <c r="Y285" s="90" t="s">
        <v>429</v>
      </c>
      <c r="Z285" s="91" t="n">
        <v>22</v>
      </c>
      <c r="AA285" s="47" t="n">
        <v>13871909.77</v>
      </c>
      <c r="AB285" s="92" t="n">
        <v>63054135.3181818</v>
      </c>
      <c r="AC285" s="47" t="n">
        <v>979481.56</v>
      </c>
      <c r="AD285" s="47" t="n">
        <v>0</v>
      </c>
    </row>
    <row r="286" customFormat="false" ht="15" hidden="false" customHeight="true" outlineLevel="0" collapsed="false">
      <c r="A286" s="68" t="s">
        <v>430</v>
      </c>
      <c r="B286" s="82" t="n">
        <v>2907</v>
      </c>
      <c r="C286" s="83" t="n">
        <f aca="false">19.83*AB286/100</f>
        <v>6578971.70558049</v>
      </c>
      <c r="D286" s="83" t="n">
        <f aca="false">AC286</f>
        <v>904068.51</v>
      </c>
      <c r="E286" s="83" t="n">
        <v>0</v>
      </c>
      <c r="F286" s="83" t="n">
        <f aca="false">C286+D286+E286</f>
        <v>7483040.21558049</v>
      </c>
      <c r="G286" s="84" t="n">
        <f aca="false">F286/B286</f>
        <v>2574.14524099776</v>
      </c>
      <c r="H286" s="75" t="n">
        <f aca="false">$G$15-G286</f>
        <v>1133.88475900224</v>
      </c>
      <c r="I286" s="9" t="str">
        <f aca="false">IF(H286&lt;0,LN(-H286),"")</f>
        <v/>
      </c>
      <c r="J286" s="9" t="str">
        <f aca="false">IF(H286&lt;0,30+I286,"")</f>
        <v/>
      </c>
      <c r="K286" s="63" t="n">
        <f aca="false">IF(H286&gt;0,H286*0.8,J286*H286/100)</f>
        <v>907.107807201793</v>
      </c>
      <c r="L286" s="85" t="n">
        <f aca="false">K286*B286</f>
        <v>2636962.39553561</v>
      </c>
      <c r="M286" s="86" t="n">
        <v>3352588.72214634</v>
      </c>
      <c r="N286" s="86"/>
      <c r="O286" s="93" t="n">
        <v>886</v>
      </c>
      <c r="P286" s="95" t="s">
        <v>430</v>
      </c>
      <c r="Q286" s="88" t="n">
        <v>0</v>
      </c>
      <c r="R286" s="89" t="s">
        <v>80</v>
      </c>
      <c r="Y286" s="90" t="s">
        <v>431</v>
      </c>
      <c r="Z286" s="91" t="n">
        <v>20.5</v>
      </c>
      <c r="AA286" s="47" t="n">
        <v>6801256.68</v>
      </c>
      <c r="AB286" s="92" t="n">
        <v>33176861.8536585</v>
      </c>
      <c r="AC286" s="47" t="n">
        <v>904068.51</v>
      </c>
      <c r="AD286" s="47" t="n">
        <v>0</v>
      </c>
    </row>
    <row r="287" customFormat="false" ht="15" hidden="false" customHeight="true" outlineLevel="0" collapsed="false">
      <c r="A287" s="68" t="s">
        <v>429</v>
      </c>
      <c r="B287" s="82" t="n">
        <v>1260</v>
      </c>
      <c r="C287" s="83" t="n">
        <f aca="false">19.83*AB287/100</f>
        <v>3537403.16253976</v>
      </c>
      <c r="D287" s="83" t="n">
        <f aca="false">AC287</f>
        <v>136147.01</v>
      </c>
      <c r="E287" s="83" t="n">
        <v>0</v>
      </c>
      <c r="F287" s="83" t="n">
        <f aca="false">C287+D287+E287</f>
        <v>3673550.17253976</v>
      </c>
      <c r="G287" s="84" t="n">
        <f aca="false">F287/B287</f>
        <v>2915.51600995219</v>
      </c>
      <c r="H287" s="75" t="n">
        <f aca="false">$G$15-G287</f>
        <v>792.513990047811</v>
      </c>
      <c r="I287" s="9" t="str">
        <f aca="false">IF(H287&lt;0,LN(-H287),"")</f>
        <v/>
      </c>
      <c r="J287" s="9" t="str">
        <f aca="false">IF(H287&lt;0,30+I287,"")</f>
        <v/>
      </c>
      <c r="K287" s="63" t="n">
        <f aca="false">IF(H287&gt;0,H287*0.8,J287*H287/100)</f>
        <v>634.011192038249</v>
      </c>
      <c r="L287" s="85" t="n">
        <f aca="false">K287*B287</f>
        <v>798854.101968193</v>
      </c>
      <c r="M287" s="86" t="n">
        <v>3764149.076</v>
      </c>
      <c r="N287" s="86"/>
      <c r="O287" s="93" t="n">
        <v>887</v>
      </c>
      <c r="P287" s="20" t="s">
        <v>429</v>
      </c>
      <c r="Q287" s="88" t="n">
        <v>0</v>
      </c>
      <c r="R287" s="89" t="s">
        <v>71</v>
      </c>
      <c r="Y287" s="90" t="s">
        <v>432</v>
      </c>
      <c r="Z287" s="91" t="n">
        <v>20.75</v>
      </c>
      <c r="AA287" s="47" t="n">
        <v>3701518.69</v>
      </c>
      <c r="AB287" s="92" t="n">
        <v>17838644.2891566</v>
      </c>
      <c r="AC287" s="47" t="n">
        <v>136147.01</v>
      </c>
      <c r="AD287" s="47" t="n">
        <v>0</v>
      </c>
    </row>
    <row r="288" customFormat="false" ht="15" hidden="false" customHeight="true" outlineLevel="0" collapsed="false">
      <c r="A288" s="68" t="s">
        <v>431</v>
      </c>
      <c r="B288" s="82" t="n">
        <v>3611</v>
      </c>
      <c r="C288" s="83" t="n">
        <f aca="false">19.83*AB288/100</f>
        <v>8874391.11140488</v>
      </c>
      <c r="D288" s="83" t="n">
        <f aca="false">AC288</f>
        <v>553682.87</v>
      </c>
      <c r="E288" s="83" t="n">
        <v>0</v>
      </c>
      <c r="F288" s="83" t="n">
        <f aca="false">C288+D288+E288</f>
        <v>9428073.98140488</v>
      </c>
      <c r="G288" s="84" t="n">
        <f aca="false">F288/B288</f>
        <v>2610.93159274574</v>
      </c>
      <c r="H288" s="75" t="n">
        <f aca="false">$G$15-G288</f>
        <v>1097.09840725426</v>
      </c>
      <c r="I288" s="9" t="str">
        <f aca="false">IF(H288&lt;0,LN(-H288),"")</f>
        <v/>
      </c>
      <c r="J288" s="9" t="str">
        <f aca="false">IF(H288&lt;0,30+I288,"")</f>
        <v/>
      </c>
      <c r="K288" s="63" t="n">
        <f aca="false">IF(H288&gt;0,H288*0.8,J288*H288/100)</f>
        <v>877.678725803406</v>
      </c>
      <c r="L288" s="85" t="n">
        <f aca="false">K288*B288</f>
        <v>3169297.8788761</v>
      </c>
      <c r="M288" s="86" t="n">
        <v>2646510.18276923</v>
      </c>
      <c r="N288" s="86"/>
      <c r="O288" s="93" t="n">
        <v>889</v>
      </c>
      <c r="P288" s="20" t="s">
        <v>431</v>
      </c>
      <c r="Q288" s="88" t="n">
        <v>0</v>
      </c>
      <c r="R288" s="89" t="s">
        <v>62</v>
      </c>
      <c r="Y288" s="90" t="s">
        <v>433</v>
      </c>
      <c r="Z288" s="91" t="n">
        <v>20.5</v>
      </c>
      <c r="AA288" s="47" t="n">
        <v>9174231.86</v>
      </c>
      <c r="AB288" s="92" t="n">
        <v>44752350.5365854</v>
      </c>
      <c r="AC288" s="47" t="n">
        <v>553682.87</v>
      </c>
      <c r="AD288" s="47" t="n">
        <v>0</v>
      </c>
    </row>
    <row r="289" customFormat="false" ht="15" hidden="false" customHeight="true" outlineLevel="0" collapsed="false">
      <c r="A289" s="68" t="s">
        <v>432</v>
      </c>
      <c r="B289" s="82" t="n">
        <v>7533</v>
      </c>
      <c r="C289" s="83" t="n">
        <f aca="false">19.83*AB289/100</f>
        <v>20696656.5205024</v>
      </c>
      <c r="D289" s="83" t="n">
        <f aca="false">AC289</f>
        <v>4916954.58</v>
      </c>
      <c r="E289" s="83" t="n">
        <v>0</v>
      </c>
      <c r="F289" s="83" t="n">
        <f aca="false">C289+D289+E289</f>
        <v>25613611.1005024</v>
      </c>
      <c r="G289" s="84" t="n">
        <f aca="false">F289/B289</f>
        <v>3400.18732251459</v>
      </c>
      <c r="H289" s="75" t="n">
        <f aca="false">$G$15-G289</f>
        <v>307.842677485406</v>
      </c>
      <c r="I289" s="9" t="str">
        <f aca="false">IF(H289&lt;0,LN(-H289),"")</f>
        <v/>
      </c>
      <c r="J289" s="9" t="str">
        <f aca="false">IF(H289&lt;0,30+I289,"")</f>
        <v/>
      </c>
      <c r="K289" s="63" t="n">
        <f aca="false">IF(H289&gt;0,H289*0.8,J289*H289/100)</f>
        <v>246.274141988325</v>
      </c>
      <c r="L289" s="85" t="n">
        <f aca="false">K289*B289</f>
        <v>1855183.11159805</v>
      </c>
      <c r="M289" s="86" t="n">
        <v>827082.17686747</v>
      </c>
      <c r="N289" s="86"/>
      <c r="O289" s="93" t="n">
        <v>890</v>
      </c>
      <c r="P289" s="20" t="s">
        <v>432</v>
      </c>
      <c r="Q289" s="88" t="n">
        <v>0</v>
      </c>
      <c r="R289" s="89" t="s">
        <v>75</v>
      </c>
      <c r="Y289" s="90" t="s">
        <v>434</v>
      </c>
      <c r="Z289" s="91" t="n">
        <v>20.5</v>
      </c>
      <c r="AA289" s="47" t="n">
        <v>21395938.41</v>
      </c>
      <c r="AB289" s="92" t="n">
        <v>104370431.268293</v>
      </c>
      <c r="AC289" s="47" t="n">
        <v>4916954.58</v>
      </c>
      <c r="AD289" s="47" t="n">
        <v>0</v>
      </c>
    </row>
    <row r="290" s="2" customFormat="true" ht="15" hidden="false" customHeight="true" outlineLevel="0" collapsed="false">
      <c r="A290" s="68" t="s">
        <v>433</v>
      </c>
      <c r="B290" s="82" t="n">
        <v>15567</v>
      </c>
      <c r="C290" s="83" t="n">
        <f aca="false">19.83*AB290/100</f>
        <v>50868199.9178169</v>
      </c>
      <c r="D290" s="83" t="n">
        <f aca="false">AC290</f>
        <v>3839866.96</v>
      </c>
      <c r="E290" s="83" t="n">
        <v>0</v>
      </c>
      <c r="F290" s="83" t="n">
        <f aca="false">C290+D290+E290</f>
        <v>54708066.8778169</v>
      </c>
      <c r="G290" s="84" t="n">
        <f aca="false">F290/B290</f>
        <v>3514.36159040386</v>
      </c>
      <c r="H290" s="75" t="n">
        <f aca="false">$G$15-G290</f>
        <v>193.668409596141</v>
      </c>
      <c r="I290" s="9" t="str">
        <f aca="false">IF(H290&lt;0,LN(-H290),"")</f>
        <v/>
      </c>
      <c r="J290" s="9" t="str">
        <f aca="false">IF(H290&lt;0,30+I290,"")</f>
        <v/>
      </c>
      <c r="K290" s="63" t="n">
        <f aca="false">IF(H290&gt;0,H290*0.8,J290*H290/100)</f>
        <v>154.934727676913</v>
      </c>
      <c r="L290" s="85" t="n">
        <f aca="false">K290*B290</f>
        <v>2411868.90574651</v>
      </c>
      <c r="M290" s="86" t="n">
        <v>3124352.92741463</v>
      </c>
      <c r="N290" s="86"/>
      <c r="O290" s="93" t="n">
        <v>892</v>
      </c>
      <c r="P290" s="20" t="s">
        <v>433</v>
      </c>
      <c r="Q290" s="88" t="n">
        <v>0</v>
      </c>
      <c r="R290" s="89" t="s">
        <v>96</v>
      </c>
      <c r="S290" s="0"/>
      <c r="T290" s="0"/>
      <c r="U290" s="0"/>
      <c r="V290" s="0"/>
      <c r="W290" s="0"/>
      <c r="X290" s="0"/>
      <c r="Y290" s="90" t="s">
        <v>435</v>
      </c>
      <c r="Z290" s="91" t="n">
        <v>20.75</v>
      </c>
      <c r="AA290" s="47" t="n">
        <v>53228197.09</v>
      </c>
      <c r="AB290" s="92" t="n">
        <v>256521431.759036</v>
      </c>
      <c r="AC290" s="47" t="n">
        <v>3839866.96</v>
      </c>
      <c r="AD290" s="47" t="n">
        <v>0</v>
      </c>
    </row>
    <row r="291" customFormat="false" ht="15" hidden="false" customHeight="true" outlineLevel="0" collapsed="false">
      <c r="A291" s="68" t="s">
        <v>436</v>
      </c>
      <c r="B291" s="82" t="n">
        <v>66965</v>
      </c>
      <c r="C291" s="83" t="n">
        <f aca="false">19.83*AB291/100</f>
        <v>228975260.0686</v>
      </c>
      <c r="D291" s="83" t="n">
        <f aca="false">AC291</f>
        <v>33195219.01</v>
      </c>
      <c r="E291" s="83" t="n">
        <v>0</v>
      </c>
      <c r="F291" s="83" t="n">
        <f aca="false">C291+D291+E291</f>
        <v>262170479.0786</v>
      </c>
      <c r="G291" s="84" t="n">
        <f aca="false">F291/B291</f>
        <v>3915.03739384156</v>
      </c>
      <c r="H291" s="75" t="n">
        <f aca="false">$G$15-G291</f>
        <v>-207.007393841558</v>
      </c>
      <c r="I291" s="9" t="n">
        <f aca="false">IF(H291&lt;0,LN(-H291),"")</f>
        <v>5.3327545116688</v>
      </c>
      <c r="J291" s="9" t="n">
        <f aca="false">IF(H291&lt;0,30+I291,"")</f>
        <v>35.3327545116688</v>
      </c>
      <c r="K291" s="63" t="n">
        <f aca="false">IF(H291&gt;0,H291*0.8,J291*H291/100)</f>
        <v>-73.1414142870411</v>
      </c>
      <c r="L291" s="85" t="n">
        <f aca="false">K291*B291</f>
        <v>-4897914.80773171</v>
      </c>
      <c r="M291" s="86" t="n">
        <v>2102297.8527</v>
      </c>
      <c r="N291" s="86"/>
      <c r="O291" s="93" t="n">
        <v>893</v>
      </c>
      <c r="P291" s="95" t="s">
        <v>436</v>
      </c>
      <c r="Q291" s="88" t="n">
        <v>3</v>
      </c>
      <c r="R291" s="89" t="s">
        <v>140</v>
      </c>
      <c r="Y291" s="90" t="s">
        <v>437</v>
      </c>
      <c r="Z291" s="91" t="n">
        <v>19.5</v>
      </c>
      <c r="AA291" s="47" t="n">
        <v>225164779.19</v>
      </c>
      <c r="AB291" s="92" t="n">
        <v>1154691175.33333</v>
      </c>
      <c r="AC291" s="47" t="n">
        <v>33195219.01</v>
      </c>
      <c r="AD291" s="47" t="n">
        <v>0</v>
      </c>
    </row>
    <row r="292" customFormat="false" ht="15" hidden="false" customHeight="true" outlineLevel="0" collapsed="false">
      <c r="A292" s="68" t="s">
        <v>438</v>
      </c>
      <c r="B292" s="82" t="n">
        <v>21162</v>
      </c>
      <c r="C292" s="83" t="n">
        <f aca="false">19.83*AB292/100</f>
        <v>70311722.804081</v>
      </c>
      <c r="D292" s="83" t="n">
        <f aca="false">AC292</f>
        <v>3902274.86</v>
      </c>
      <c r="E292" s="83" t="n">
        <v>0</v>
      </c>
      <c r="F292" s="83" t="n">
        <f aca="false">C292+D292+E292</f>
        <v>74213997.664081</v>
      </c>
      <c r="G292" s="84" t="n">
        <f aca="false">F292/B292</f>
        <v>3506.94630299976</v>
      </c>
      <c r="H292" s="75" t="n">
        <f aca="false">$G$15-G292</f>
        <v>201.083697000236</v>
      </c>
      <c r="I292" s="9" t="str">
        <f aca="false">IF(H292&lt;0,LN(-H292),"")</f>
        <v/>
      </c>
      <c r="J292" s="9" t="str">
        <f aca="false">IF(H292&lt;0,30+I292,"")</f>
        <v/>
      </c>
      <c r="K292" s="63" t="n">
        <f aca="false">IF(H292&gt;0,H292*0.8,J292*H292/100)</f>
        <v>160.866957600189</v>
      </c>
      <c r="L292" s="85" t="n">
        <f aca="false">K292*B292</f>
        <v>3404266.5567352</v>
      </c>
      <c r="M292" s="86" t="n">
        <v>1784938.76370732</v>
      </c>
      <c r="N292" s="86"/>
      <c r="O292" s="93" t="n">
        <v>895</v>
      </c>
      <c r="P292" s="95" t="s">
        <v>438</v>
      </c>
      <c r="Q292" s="88" t="n">
        <v>0</v>
      </c>
      <c r="R292" s="89" t="s">
        <v>69</v>
      </c>
      <c r="T292" s="2"/>
      <c r="U292" s="2"/>
      <c r="V292" s="2"/>
      <c r="X292" s="2"/>
      <c r="Y292" s="90" t="s">
        <v>439</v>
      </c>
      <c r="Z292" s="91" t="n">
        <v>19.75</v>
      </c>
      <c r="AA292" s="47" t="n">
        <v>70028064.82</v>
      </c>
      <c r="AB292" s="92" t="n">
        <v>354572480.101266</v>
      </c>
      <c r="AC292" s="47" t="n">
        <v>3902274.86</v>
      </c>
      <c r="AD292" s="47" t="n">
        <v>0</v>
      </c>
    </row>
    <row r="293" customFormat="false" ht="15" hidden="false" customHeight="true" outlineLevel="0" collapsed="false">
      <c r="A293" s="68" t="s">
        <v>440</v>
      </c>
      <c r="B293" s="82" t="n">
        <v>2362</v>
      </c>
      <c r="C293" s="83" t="n">
        <f aca="false">19.83*AB293/100</f>
        <v>5055851.138535</v>
      </c>
      <c r="D293" s="83" t="n">
        <f aca="false">AC293</f>
        <v>1098526.14</v>
      </c>
      <c r="E293" s="83" t="n">
        <v>0</v>
      </c>
      <c r="F293" s="83" t="n">
        <f aca="false">C293+D293+E293</f>
        <v>6154377.278535</v>
      </c>
      <c r="G293" s="84" t="n">
        <f aca="false">F293/B293</f>
        <v>2605.57886474809</v>
      </c>
      <c r="H293" s="75" t="n">
        <f aca="false">$G$15-G293</f>
        <v>1102.45113525191</v>
      </c>
      <c r="I293" s="9" t="str">
        <f aca="false">IF(H293&lt;0,LN(-H293),"")</f>
        <v/>
      </c>
      <c r="J293" s="9" t="str">
        <f aca="false">IF(H293&lt;0,30+I293,"")</f>
        <v/>
      </c>
      <c r="K293" s="63" t="n">
        <f aca="false">IF(H293&gt;0,H293*0.8,J293*H293/100)</f>
        <v>881.960908201525</v>
      </c>
      <c r="L293" s="85" t="n">
        <f aca="false">K293*B293</f>
        <v>2083191.665172</v>
      </c>
      <c r="M293" s="86" t="n">
        <v>-6352622.98734688</v>
      </c>
      <c r="N293" s="86"/>
      <c r="O293" s="93" t="n">
        <v>905</v>
      </c>
      <c r="P293" s="95" t="s">
        <v>440</v>
      </c>
      <c r="Q293" s="88" t="n">
        <v>1</v>
      </c>
      <c r="R293" s="89" t="s">
        <v>140</v>
      </c>
      <c r="Y293" s="94" t="s">
        <v>441</v>
      </c>
      <c r="Z293" s="91" t="n">
        <v>20</v>
      </c>
      <c r="AA293" s="47" t="n">
        <v>5099194.29</v>
      </c>
      <c r="AB293" s="92" t="n">
        <v>25495971.45</v>
      </c>
      <c r="AC293" s="47" t="n">
        <v>1098526.14</v>
      </c>
      <c r="AD293" s="47" t="n">
        <v>0</v>
      </c>
    </row>
    <row r="294" customFormat="false" ht="15" hidden="false" customHeight="true" outlineLevel="0" collapsed="false">
      <c r="A294" s="68" t="s">
        <v>439</v>
      </c>
      <c r="B294" s="82" t="n">
        <v>21860</v>
      </c>
      <c r="C294" s="83" t="n">
        <f aca="false">19.83*AB294/100</f>
        <v>67257131.6789205</v>
      </c>
      <c r="D294" s="83" t="n">
        <f aca="false">AC294</f>
        <v>5378005.11</v>
      </c>
      <c r="E294" s="83" t="n">
        <v>0</v>
      </c>
      <c r="F294" s="83" t="n">
        <f aca="false">C294+D294+E294</f>
        <v>72635136.7889205</v>
      </c>
      <c r="G294" s="84" t="n">
        <f aca="false">F294/B294</f>
        <v>3322.74184761759</v>
      </c>
      <c r="H294" s="75" t="n">
        <f aca="false">$G$15-G294</f>
        <v>385.288152382412</v>
      </c>
      <c r="I294" s="9" t="str">
        <f aca="false">IF(H294&lt;0,LN(-H294),"")</f>
        <v/>
      </c>
      <c r="J294" s="9" t="str">
        <f aca="false">IF(H294&lt;0,30+I294,"")</f>
        <v/>
      </c>
      <c r="K294" s="63" t="n">
        <f aca="false">IF(H294&gt;0,H294*0.8,J294*H294/100)</f>
        <v>308.23052190593</v>
      </c>
      <c r="L294" s="85" t="n">
        <f aca="false">K294*B294</f>
        <v>6737919.20886362</v>
      </c>
      <c r="M294" s="86" t="n">
        <v>3406242.576</v>
      </c>
      <c r="N294" s="86"/>
      <c r="O294" s="93" t="n">
        <v>908</v>
      </c>
      <c r="P294" s="20" t="s">
        <v>439</v>
      </c>
      <c r="Q294" s="88" t="n">
        <v>0</v>
      </c>
      <c r="R294" s="89" t="s">
        <v>71</v>
      </c>
      <c r="Y294" s="90" t="s">
        <v>442</v>
      </c>
      <c r="Z294" s="91" t="n">
        <v>20.75</v>
      </c>
      <c r="AA294" s="47" t="n">
        <v>70377482.72</v>
      </c>
      <c r="AB294" s="92" t="n">
        <v>339168591.421687</v>
      </c>
      <c r="AC294" s="47" t="n">
        <v>5378005.11</v>
      </c>
      <c r="AD294" s="47" t="n">
        <v>0</v>
      </c>
    </row>
    <row r="295" customFormat="false" ht="15" hidden="false" customHeight="true" outlineLevel="0" collapsed="false">
      <c r="A295" s="68" t="s">
        <v>441</v>
      </c>
      <c r="B295" s="82" t="n">
        <v>2339</v>
      </c>
      <c r="C295" s="83" t="n">
        <f aca="false">19.83*AB295/100</f>
        <v>6218932.36093954</v>
      </c>
      <c r="D295" s="83" t="n">
        <f aca="false">AC295</f>
        <v>369466.63</v>
      </c>
      <c r="E295" s="83" t="n">
        <v>0</v>
      </c>
      <c r="F295" s="83" t="n">
        <f aca="false">C295+D295+E295</f>
        <v>6588398.99093954</v>
      </c>
      <c r="G295" s="84" t="n">
        <f aca="false">F295/B295</f>
        <v>2816.75886743888</v>
      </c>
      <c r="H295" s="75" t="n">
        <f aca="false">$G$15-G295</f>
        <v>891.271132561123</v>
      </c>
      <c r="I295" s="9" t="str">
        <f aca="false">IF(H295&lt;0,LN(-H295),"")</f>
        <v/>
      </c>
      <c r="J295" s="9" t="str">
        <f aca="false">IF(H295&lt;0,30+I295,"")</f>
        <v/>
      </c>
      <c r="K295" s="63" t="n">
        <f aca="false">IF(H295&gt;0,H295*0.8,J295*H295/100)</f>
        <v>713.016906048898</v>
      </c>
      <c r="L295" s="85" t="n">
        <f aca="false">K295*B295</f>
        <v>1667746.54324837</v>
      </c>
      <c r="M295" s="86" t="n">
        <v>1867780.1665</v>
      </c>
      <c r="N295" s="86"/>
      <c r="O295" s="93" t="n">
        <v>911</v>
      </c>
      <c r="P295" s="20" t="s">
        <v>441</v>
      </c>
      <c r="Q295" s="88" t="n">
        <v>0</v>
      </c>
      <c r="R295" s="89" t="s">
        <v>131</v>
      </c>
      <c r="Y295" s="90" t="s">
        <v>443</v>
      </c>
      <c r="Z295" s="91" t="n">
        <v>21.5</v>
      </c>
      <c r="AA295" s="47" t="n">
        <v>6742664.94</v>
      </c>
      <c r="AB295" s="92" t="n">
        <v>31361232.2790698</v>
      </c>
      <c r="AC295" s="47" t="n">
        <v>369466.63</v>
      </c>
      <c r="AD295" s="47" t="n">
        <v>0</v>
      </c>
    </row>
    <row r="296" customFormat="false" ht="15" hidden="false" customHeight="true" outlineLevel="0" collapsed="false">
      <c r="A296" s="68" t="s">
        <v>442</v>
      </c>
      <c r="B296" s="82" t="n">
        <v>2244</v>
      </c>
      <c r="C296" s="83" t="n">
        <f aca="false">19.83*AB296/100</f>
        <v>4654039.45145714</v>
      </c>
      <c r="D296" s="83" t="n">
        <f aca="false">AC296</f>
        <v>567302.18</v>
      </c>
      <c r="E296" s="83" t="n">
        <v>0</v>
      </c>
      <c r="F296" s="83" t="n">
        <f aca="false">C296+D296+E296</f>
        <v>5221341.63145714</v>
      </c>
      <c r="G296" s="84" t="n">
        <f aca="false">F296/B296</f>
        <v>2326.80108353705</v>
      </c>
      <c r="H296" s="75" t="n">
        <f aca="false">$G$15-G296</f>
        <v>1381.22891646295</v>
      </c>
      <c r="I296" s="9" t="str">
        <f aca="false">IF(H296&lt;0,LN(-H296),"")</f>
        <v/>
      </c>
      <c r="J296" s="9" t="str">
        <f aca="false">IF(H296&lt;0,30+I296,"")</f>
        <v/>
      </c>
      <c r="K296" s="63" t="n">
        <f aca="false">IF(H296&gt;0,H296*0.8,J296*H296/100)</f>
        <v>1104.98313317036</v>
      </c>
      <c r="L296" s="85" t="n">
        <f aca="false">K296*B296</f>
        <v>2479582.15083429</v>
      </c>
      <c r="M296" s="86" t="n">
        <v>7350290.88195123</v>
      </c>
      <c r="N296" s="86"/>
      <c r="O296" s="93" t="n">
        <v>915</v>
      </c>
      <c r="P296" s="20" t="s">
        <v>442</v>
      </c>
      <c r="Q296" s="88" t="n">
        <v>0</v>
      </c>
      <c r="R296" s="89" t="s">
        <v>124</v>
      </c>
      <c r="Y296" s="90" t="s">
        <v>444</v>
      </c>
      <c r="Z296" s="91" t="n">
        <v>21</v>
      </c>
      <c r="AA296" s="47" t="n">
        <v>4928634.82</v>
      </c>
      <c r="AB296" s="92" t="n">
        <v>23469689.6190476</v>
      </c>
      <c r="AC296" s="47" t="n">
        <v>567302.18</v>
      </c>
      <c r="AD296" s="47" t="n">
        <v>0</v>
      </c>
    </row>
    <row r="297" customFormat="false" ht="15" hidden="false" customHeight="true" outlineLevel="0" collapsed="false">
      <c r="A297" s="68" t="s">
        <v>443</v>
      </c>
      <c r="B297" s="82" t="n">
        <v>4492</v>
      </c>
      <c r="C297" s="83" t="n">
        <f aca="false">19.83*AB297/100</f>
        <v>13566418.2450419</v>
      </c>
      <c r="D297" s="83" t="n">
        <f aca="false">AC297</f>
        <v>444318.2</v>
      </c>
      <c r="E297" s="83" t="n">
        <v>0</v>
      </c>
      <c r="F297" s="83" t="n">
        <f aca="false">C297+D297+E297</f>
        <v>14010736.4450419</v>
      </c>
      <c r="G297" s="84" t="n">
        <f aca="false">F297/B297</f>
        <v>3119.04195125598</v>
      </c>
      <c r="H297" s="75" t="n">
        <f aca="false">$G$15-G297</f>
        <v>588.988048744021</v>
      </c>
      <c r="I297" s="9" t="str">
        <f aca="false">IF(H297&lt;0,LN(-H297),"")</f>
        <v/>
      </c>
      <c r="J297" s="9" t="str">
        <f aca="false">IF(H297&lt;0,30+I297,"")</f>
        <v/>
      </c>
      <c r="K297" s="63" t="n">
        <f aca="false">IF(H297&gt;0,H297*0.8,J297*H297/100)</f>
        <v>471.190438995217</v>
      </c>
      <c r="L297" s="85" t="n">
        <f aca="false">K297*B297</f>
        <v>2116587.45196652</v>
      </c>
      <c r="M297" s="86" t="n">
        <v>1684498.37051163</v>
      </c>
      <c r="N297" s="86"/>
      <c r="O297" s="93" t="n">
        <v>918</v>
      </c>
      <c r="P297" s="20" t="s">
        <v>443</v>
      </c>
      <c r="Q297" s="88" t="n">
        <v>0</v>
      </c>
      <c r="R297" s="89" t="s">
        <v>69</v>
      </c>
      <c r="Y297" s="90" t="s">
        <v>445</v>
      </c>
      <c r="Z297" s="91" t="n">
        <v>21.5</v>
      </c>
      <c r="AA297" s="47" t="n">
        <v>14708925.48</v>
      </c>
      <c r="AB297" s="92" t="n">
        <v>68413606.8837209</v>
      </c>
      <c r="AC297" s="47" t="n">
        <v>444318.2</v>
      </c>
      <c r="AD297" s="47" t="n">
        <v>0</v>
      </c>
    </row>
    <row r="298" customFormat="false" ht="15" hidden="false" customHeight="true" outlineLevel="0" collapsed="false">
      <c r="A298" s="68" t="s">
        <v>444</v>
      </c>
      <c r="B298" s="82" t="n">
        <v>3342</v>
      </c>
      <c r="C298" s="83" t="n">
        <f aca="false">19.83*AB298/100</f>
        <v>8508491.65776818</v>
      </c>
      <c r="D298" s="83" t="n">
        <f aca="false">AC298</f>
        <v>834137.98</v>
      </c>
      <c r="E298" s="83" t="n">
        <v>0</v>
      </c>
      <c r="F298" s="83" t="n">
        <f aca="false">C298+D298+E298</f>
        <v>9342629.63776818</v>
      </c>
      <c r="G298" s="84" t="n">
        <f aca="false">F298/B298</f>
        <v>2795.52053793183</v>
      </c>
      <c r="H298" s="75" t="n">
        <f aca="false">$G$15-G298</f>
        <v>912.509462068168</v>
      </c>
      <c r="I298" s="9" t="str">
        <f aca="false">IF(H298&lt;0,LN(-H298),"")</f>
        <v/>
      </c>
      <c r="J298" s="9" t="str">
        <f aca="false">IF(H298&lt;0,30+I298,"")</f>
        <v/>
      </c>
      <c r="K298" s="63" t="n">
        <f aca="false">IF(H298&gt;0,H298*0.8,J298*H298/100)</f>
        <v>730.007569654535</v>
      </c>
      <c r="L298" s="85" t="n">
        <f aca="false">K298*B298</f>
        <v>2439685.29778546</v>
      </c>
      <c r="M298" s="86" t="n">
        <v>2411272.02273171</v>
      </c>
      <c r="N298" s="86"/>
      <c r="O298" s="93" t="n">
        <v>921</v>
      </c>
      <c r="P298" s="20" t="s">
        <v>444</v>
      </c>
      <c r="Q298" s="88" t="n">
        <v>0</v>
      </c>
      <c r="R298" s="89" t="s">
        <v>124</v>
      </c>
      <c r="Y298" s="90" t="s">
        <v>446</v>
      </c>
      <c r="Z298" s="91" t="n">
        <v>22</v>
      </c>
      <c r="AA298" s="47" t="n">
        <v>9439577.23</v>
      </c>
      <c r="AB298" s="92" t="n">
        <v>42907169.2272727</v>
      </c>
      <c r="AC298" s="47" t="n">
        <v>834137.98</v>
      </c>
      <c r="AD298" s="47" t="n">
        <v>0</v>
      </c>
    </row>
    <row r="299" customFormat="false" ht="15" hidden="false" customHeight="true" outlineLevel="0" collapsed="false">
      <c r="A299" s="68" t="s">
        <v>445</v>
      </c>
      <c r="B299" s="82" t="n">
        <v>3816</v>
      </c>
      <c r="C299" s="83" t="n">
        <f aca="false">19.83*AB299/100</f>
        <v>8991818.10575422</v>
      </c>
      <c r="D299" s="83" t="n">
        <f aca="false">AC299</f>
        <v>1986642.76</v>
      </c>
      <c r="E299" s="83" t="n">
        <v>0</v>
      </c>
      <c r="F299" s="83" t="n">
        <f aca="false">C299+D299+E299</f>
        <v>10978460.8657542</v>
      </c>
      <c r="G299" s="84" t="n">
        <f aca="false">F299/B299</f>
        <v>2876.95515349953</v>
      </c>
      <c r="H299" s="75" t="n">
        <f aca="false">$G$15-G299</f>
        <v>831.074846500468</v>
      </c>
      <c r="I299" s="9" t="str">
        <f aca="false">IF(H299&lt;0,LN(-H299),"")</f>
        <v/>
      </c>
      <c r="J299" s="9" t="str">
        <f aca="false">IF(H299&lt;0,30+I299,"")</f>
        <v/>
      </c>
      <c r="K299" s="63" t="n">
        <f aca="false">IF(H299&gt;0,H299*0.8,J299*H299/100)</f>
        <v>664.859877200374</v>
      </c>
      <c r="L299" s="85" t="n">
        <f aca="false">K299*B299</f>
        <v>2537105.29139663</v>
      </c>
      <c r="M299" s="86" t="n">
        <v>2233948.5827907</v>
      </c>
      <c r="N299" s="86"/>
      <c r="O299" s="93" t="n">
        <v>922</v>
      </c>
      <c r="P299" s="20" t="s">
        <v>445</v>
      </c>
      <c r="Q299" s="88" t="n">
        <v>0</v>
      </c>
      <c r="R299" s="89" t="s">
        <v>71</v>
      </c>
      <c r="Y299" s="90" t="s">
        <v>447</v>
      </c>
      <c r="Z299" s="91" t="n">
        <v>20.75</v>
      </c>
      <c r="AA299" s="47" t="n">
        <v>9408987.68</v>
      </c>
      <c r="AB299" s="92" t="n">
        <v>45344518.939759</v>
      </c>
      <c r="AC299" s="47" t="n">
        <v>1986642.76</v>
      </c>
      <c r="AD299" s="47" t="n">
        <v>0</v>
      </c>
    </row>
    <row r="300" customFormat="false" ht="15" hidden="false" customHeight="true" outlineLevel="0" collapsed="false">
      <c r="A300" s="68" t="s">
        <v>448</v>
      </c>
      <c r="B300" s="82" t="n">
        <v>28995</v>
      </c>
      <c r="C300" s="83" t="n">
        <f aca="false">19.83*AB300/100</f>
        <v>108391130.429956</v>
      </c>
      <c r="D300" s="83" t="n">
        <f aca="false">AC300</f>
        <v>3487314.5</v>
      </c>
      <c r="E300" s="83" t="n">
        <v>0</v>
      </c>
      <c r="F300" s="83" t="n">
        <f aca="false">C300+D300+E300</f>
        <v>111878444.929956</v>
      </c>
      <c r="G300" s="84" t="n">
        <f aca="false">F300/B300</f>
        <v>3858.54267735665</v>
      </c>
      <c r="H300" s="75" t="n">
        <f aca="false">$G$15-G300</f>
        <v>-150.51267735665</v>
      </c>
      <c r="I300" s="9" t="n">
        <f aca="false">IF(H300&lt;0,LN(-H300),"")</f>
        <v>5.01404731556928</v>
      </c>
      <c r="J300" s="9" t="n">
        <f aca="false">IF(H300&lt;0,30+I300,"")</f>
        <v>35.0140473155693</v>
      </c>
      <c r="K300" s="63" t="n">
        <f aca="false">IF(H300&gt;0,H300*0.8,J300*H300/100)</f>
        <v>-52.7005800655877</v>
      </c>
      <c r="L300" s="85" t="n">
        <f aca="false">K300*B300</f>
        <v>-1528053.31900171</v>
      </c>
      <c r="M300" s="86" t="n">
        <v>2381363.03072727</v>
      </c>
      <c r="N300" s="86"/>
      <c r="O300" s="93" t="n">
        <v>924</v>
      </c>
      <c r="P300" s="95" t="s">
        <v>448</v>
      </c>
      <c r="Q300" s="88" t="n">
        <v>0</v>
      </c>
      <c r="R300" s="89" t="s">
        <v>91</v>
      </c>
      <c r="Y300" s="90" t="s">
        <v>449</v>
      </c>
      <c r="Z300" s="91" t="n">
        <v>20.5</v>
      </c>
      <c r="AA300" s="47" t="n">
        <v>112053362.27</v>
      </c>
      <c r="AB300" s="92" t="n">
        <v>546601767.170732</v>
      </c>
      <c r="AC300" s="47" t="n">
        <v>3487314.5</v>
      </c>
      <c r="AD300" s="47" t="n">
        <v>0</v>
      </c>
    </row>
    <row r="301" customFormat="false" ht="15" hidden="false" customHeight="true" outlineLevel="0" collapsed="false">
      <c r="A301" s="68" t="s">
        <v>447</v>
      </c>
      <c r="B301" s="82" t="n">
        <v>6780</v>
      </c>
      <c r="C301" s="83" t="n">
        <f aca="false">19.83*AB301/100</f>
        <v>16063956.0694</v>
      </c>
      <c r="D301" s="83" t="n">
        <f aca="false">AC301</f>
        <v>2094181.34</v>
      </c>
      <c r="E301" s="83" t="n">
        <v>0</v>
      </c>
      <c r="F301" s="83" t="n">
        <f aca="false">C301+D301+E301</f>
        <v>18158137.4094</v>
      </c>
      <c r="G301" s="84" t="n">
        <f aca="false">F301/B301</f>
        <v>2678.19135831858</v>
      </c>
      <c r="H301" s="75" t="n">
        <f aca="false">$G$15-G301</f>
        <v>1029.83864168142</v>
      </c>
      <c r="I301" s="9" t="str">
        <f aca="false">IF(H301&lt;0,LN(-H301),"")</f>
        <v/>
      </c>
      <c r="J301" s="9" t="str">
        <f aca="false">IF(H301&lt;0,30+I301,"")</f>
        <v/>
      </c>
      <c r="K301" s="63" t="n">
        <f aca="false">IF(H301&gt;0,H301*0.8,J301*H301/100)</f>
        <v>823.870913345133</v>
      </c>
      <c r="L301" s="85" t="n">
        <f aca="false">K301*B301</f>
        <v>5585844.79248</v>
      </c>
      <c r="M301" s="86" t="n">
        <v>2122180.26342169</v>
      </c>
      <c r="N301" s="86"/>
      <c r="O301" s="93" t="n">
        <v>925</v>
      </c>
      <c r="P301" s="20" t="s">
        <v>447</v>
      </c>
      <c r="Q301" s="88" t="n">
        <v>0</v>
      </c>
      <c r="R301" s="89" t="s">
        <v>124</v>
      </c>
      <c r="Y301" s="90" t="s">
        <v>450</v>
      </c>
      <c r="Z301" s="91" t="n">
        <v>21</v>
      </c>
      <c r="AA301" s="47" t="n">
        <v>17011753.78</v>
      </c>
      <c r="AB301" s="92" t="n">
        <v>81008351.3333333</v>
      </c>
      <c r="AC301" s="47" t="n">
        <v>2094181.34</v>
      </c>
      <c r="AD301" s="47" t="n">
        <v>0</v>
      </c>
    </row>
    <row r="302" customFormat="false" ht="15" hidden="false" customHeight="true" outlineLevel="0" collapsed="false">
      <c r="A302" s="68" t="s">
        <v>451</v>
      </c>
      <c r="B302" s="82" t="n">
        <v>3106</v>
      </c>
      <c r="C302" s="83" t="n">
        <f aca="false">19.83*AB302/100</f>
        <v>8209651.39449545</v>
      </c>
      <c r="D302" s="83" t="n">
        <f aca="false">AC302</f>
        <v>595196.82</v>
      </c>
      <c r="E302" s="83" t="n">
        <v>0</v>
      </c>
      <c r="F302" s="83" t="n">
        <f aca="false">C302+D302+E302</f>
        <v>8804848.21449545</v>
      </c>
      <c r="G302" s="84" t="n">
        <f aca="false">F302/B302</f>
        <v>2834.78693319236</v>
      </c>
      <c r="H302" s="75" t="n">
        <f aca="false">$G$15-G302</f>
        <v>873.243066807645</v>
      </c>
      <c r="I302" s="9" t="str">
        <f aca="false">IF(H302&lt;0,LN(-H302),"")</f>
        <v/>
      </c>
      <c r="J302" s="9" t="str">
        <f aca="false">IF(H302&lt;0,30+I302,"")</f>
        <v/>
      </c>
      <c r="K302" s="63" t="n">
        <f aca="false">IF(H302&gt;0,H302*0.8,J302*H302/100)</f>
        <v>698.594453446116</v>
      </c>
      <c r="L302" s="85" t="n">
        <f aca="false">K302*B302</f>
        <v>2169834.37240364</v>
      </c>
      <c r="M302" s="86" t="n">
        <v>-1248552.19687038</v>
      </c>
      <c r="N302" s="86"/>
      <c r="O302" s="93" t="n">
        <v>927</v>
      </c>
      <c r="P302" s="95" t="s">
        <v>451</v>
      </c>
      <c r="Q302" s="88" t="n">
        <v>0</v>
      </c>
      <c r="R302" s="89" t="s">
        <v>67</v>
      </c>
      <c r="Y302" s="90" t="s">
        <v>452</v>
      </c>
      <c r="Z302" s="91" t="n">
        <v>22</v>
      </c>
      <c r="AA302" s="47" t="n">
        <v>9108034.83</v>
      </c>
      <c r="AB302" s="92" t="n">
        <v>41400158.3181818</v>
      </c>
      <c r="AC302" s="47" t="n">
        <v>595196.82</v>
      </c>
      <c r="AD302" s="47" t="n">
        <v>0</v>
      </c>
    </row>
    <row r="303" customFormat="false" ht="15" hidden="false" customHeight="true" outlineLevel="0" collapsed="false">
      <c r="A303" s="68" t="s">
        <v>450</v>
      </c>
      <c r="B303" s="82" t="n">
        <v>3399</v>
      </c>
      <c r="C303" s="83" t="n">
        <f aca="false">19.83*AB303/100</f>
        <v>8567552.104815</v>
      </c>
      <c r="D303" s="83" t="n">
        <f aca="false">AC303</f>
        <v>1339712.73</v>
      </c>
      <c r="E303" s="83" t="n">
        <v>0</v>
      </c>
      <c r="F303" s="83" t="n">
        <f aca="false">C303+D303+E303</f>
        <v>9907264.834815</v>
      </c>
      <c r="G303" s="84" t="n">
        <f aca="false">F303/B303</f>
        <v>2914.75870397617</v>
      </c>
      <c r="H303" s="75" t="n">
        <f aca="false">$G$15-G303</f>
        <v>793.271296023831</v>
      </c>
      <c r="I303" s="9" t="str">
        <f aca="false">IF(H303&lt;0,LN(-H303),"")</f>
        <v/>
      </c>
      <c r="J303" s="9" t="str">
        <f aca="false">IF(H303&lt;0,30+I303,"")</f>
        <v/>
      </c>
      <c r="K303" s="63" t="n">
        <f aca="false">IF(H303&gt;0,H303*0.8,J303*H303/100)</f>
        <v>634.617036819065</v>
      </c>
      <c r="L303" s="85" t="n">
        <f aca="false">K303*B303</f>
        <v>2157063.308148</v>
      </c>
      <c r="M303" s="86" t="n">
        <v>5312909.67276191</v>
      </c>
      <c r="N303" s="86"/>
      <c r="O303" s="93" t="n">
        <v>931</v>
      </c>
      <c r="P303" s="20" t="s">
        <v>450</v>
      </c>
      <c r="Q303" s="88" t="n">
        <v>0</v>
      </c>
      <c r="R303" s="89" t="s">
        <v>96</v>
      </c>
      <c r="Y303" s="90" t="s">
        <v>453</v>
      </c>
      <c r="Z303" s="91" t="n">
        <v>20</v>
      </c>
      <c r="AA303" s="47" t="n">
        <v>8641000.61</v>
      </c>
      <c r="AB303" s="92" t="n">
        <v>43205003.05</v>
      </c>
      <c r="AC303" s="47" t="n">
        <v>1339712.73</v>
      </c>
      <c r="AD303" s="47" t="n">
        <v>0</v>
      </c>
    </row>
    <row r="304" customFormat="false" ht="15" hidden="false" customHeight="true" outlineLevel="0" collapsed="false">
      <c r="A304" s="68" t="s">
        <v>452</v>
      </c>
      <c r="B304" s="82" t="n">
        <v>7157</v>
      </c>
      <c r="C304" s="83" t="n">
        <f aca="false">19.83*AB304/100</f>
        <v>17655737.7012741</v>
      </c>
      <c r="D304" s="83" t="n">
        <f aca="false">AC304</f>
        <v>2187033.77</v>
      </c>
      <c r="E304" s="83" t="n">
        <v>0</v>
      </c>
      <c r="F304" s="83" t="n">
        <f aca="false">C304+D304+E304</f>
        <v>19842771.4712741</v>
      </c>
      <c r="G304" s="84" t="n">
        <f aca="false">F304/B304</f>
        <v>2772.49845902949</v>
      </c>
      <c r="H304" s="75" t="n">
        <f aca="false">$G$15-G304</f>
        <v>935.531540970508</v>
      </c>
      <c r="I304" s="9" t="str">
        <f aca="false">IF(H304&lt;0,LN(-H304),"")</f>
        <v/>
      </c>
      <c r="J304" s="9" t="str">
        <f aca="false">IF(H304&lt;0,30+I304,"")</f>
        <v/>
      </c>
      <c r="K304" s="63" t="n">
        <f aca="false">IF(H304&gt;0,H304*0.8,J304*H304/100)</f>
        <v>748.425232776407</v>
      </c>
      <c r="L304" s="85" t="n">
        <f aca="false">K304*B304</f>
        <v>5356479.39098074</v>
      </c>
      <c r="M304" s="86" t="n">
        <v>2161893.32651163</v>
      </c>
      <c r="N304" s="86"/>
      <c r="O304" s="93" t="n">
        <v>934</v>
      </c>
      <c r="P304" s="20" t="s">
        <v>452</v>
      </c>
      <c r="Q304" s="88" t="n">
        <v>0</v>
      </c>
      <c r="R304" s="89" t="s">
        <v>60</v>
      </c>
      <c r="Y304" s="90" t="s">
        <v>454</v>
      </c>
      <c r="Z304" s="91" t="n">
        <v>20.25</v>
      </c>
      <c r="AA304" s="47" t="n">
        <v>18029686.76</v>
      </c>
      <c r="AB304" s="92" t="n">
        <v>89035490.1728395</v>
      </c>
      <c r="AC304" s="47" t="n">
        <v>2187033.77</v>
      </c>
      <c r="AD304" s="47" t="n">
        <v>0</v>
      </c>
    </row>
    <row r="305" customFormat="false" ht="15" hidden="false" customHeight="true" outlineLevel="0" collapsed="false">
      <c r="A305" s="68" t="s">
        <v>453</v>
      </c>
      <c r="B305" s="82" t="n">
        <v>6705</v>
      </c>
      <c r="C305" s="83" t="n">
        <f aca="false">19.83*AB305/100</f>
        <v>18340401.5897571</v>
      </c>
      <c r="D305" s="83" t="n">
        <f aca="false">AC305</f>
        <v>2868236.94</v>
      </c>
      <c r="E305" s="83" t="n">
        <v>0</v>
      </c>
      <c r="F305" s="83" t="n">
        <f aca="false">C305+D305+E305</f>
        <v>21208638.5297571</v>
      </c>
      <c r="G305" s="84" t="n">
        <f aca="false">F305/B305</f>
        <v>3163.1079089869</v>
      </c>
      <c r="H305" s="75" t="n">
        <f aca="false">$G$15-G305</f>
        <v>544.922091013103</v>
      </c>
      <c r="I305" s="9" t="str">
        <f aca="false">IF(H305&lt;0,LN(-H305),"")</f>
        <v/>
      </c>
      <c r="J305" s="9" t="str">
        <f aca="false">IF(H305&lt;0,30+I305,"")</f>
        <v/>
      </c>
      <c r="K305" s="63" t="n">
        <f aca="false">IF(H305&gt;0,H305*0.8,J305*H305/100)</f>
        <v>435.937672810482</v>
      </c>
      <c r="L305" s="85" t="n">
        <f aca="false">K305*B305</f>
        <v>2922962.09619428</v>
      </c>
      <c r="M305" s="86" t="n">
        <v>2240270.9223</v>
      </c>
      <c r="N305" s="86"/>
      <c r="O305" s="93" t="n">
        <v>935</v>
      </c>
      <c r="P305" s="20" t="s">
        <v>453</v>
      </c>
      <c r="Q305" s="88" t="n">
        <v>0</v>
      </c>
      <c r="R305" s="89" t="s">
        <v>93</v>
      </c>
      <c r="Y305" s="90" t="s">
        <v>455</v>
      </c>
      <c r="Z305" s="91" t="n">
        <v>21</v>
      </c>
      <c r="AA305" s="47" t="n">
        <v>19422513.03</v>
      </c>
      <c r="AB305" s="92" t="n">
        <v>92488157.2857143</v>
      </c>
      <c r="AC305" s="47" t="n">
        <v>2868236.94</v>
      </c>
      <c r="AD305" s="47" t="n">
        <v>0</v>
      </c>
    </row>
    <row r="306" customFormat="false" ht="15" hidden="false" customHeight="true" outlineLevel="0" collapsed="false">
      <c r="A306" s="68" t="s">
        <v>456</v>
      </c>
      <c r="B306" s="82" t="n">
        <v>4348</v>
      </c>
      <c r="C306" s="83" t="n">
        <f aca="false">19.83*AB306/100</f>
        <v>10840546.4913351</v>
      </c>
      <c r="D306" s="83" t="n">
        <f aca="false">AC306</f>
        <v>841875.78</v>
      </c>
      <c r="E306" s="83" t="n">
        <v>0</v>
      </c>
      <c r="F306" s="83" t="n">
        <f aca="false">C306+D306+E306</f>
        <v>11682422.2713351</v>
      </c>
      <c r="G306" s="84" t="n">
        <f aca="false">F306/B306</f>
        <v>2686.84964842113</v>
      </c>
      <c r="H306" s="75" t="n">
        <f aca="false">$G$15-G306</f>
        <v>1021.18035157887</v>
      </c>
      <c r="I306" s="9" t="str">
        <f aca="false">IF(H306&lt;0,LN(-H306),"")</f>
        <v/>
      </c>
      <c r="J306" s="9" t="str">
        <f aca="false">IF(H306&lt;0,30+I306,"")</f>
        <v/>
      </c>
      <c r="K306" s="63" t="n">
        <f aca="false">IF(H306&gt;0,H306*0.8,J306*H306/100)</f>
        <v>816.944281263098</v>
      </c>
      <c r="L306" s="85" t="n">
        <f aca="false">K306*B306</f>
        <v>3552073.73493195</v>
      </c>
      <c r="M306" s="86" t="n">
        <v>5560395.98785185</v>
      </c>
      <c r="N306" s="86"/>
      <c r="O306" s="93" t="n">
        <v>936</v>
      </c>
      <c r="P306" s="95" t="s">
        <v>456</v>
      </c>
      <c r="Q306" s="88" t="n">
        <v>0</v>
      </c>
      <c r="R306" s="89" t="s">
        <v>71</v>
      </c>
      <c r="Y306" s="90" t="s">
        <v>457</v>
      </c>
      <c r="Z306" s="91" t="n">
        <v>19.25</v>
      </c>
      <c r="AA306" s="47" t="n">
        <v>10523475.54</v>
      </c>
      <c r="AB306" s="92" t="n">
        <v>54667405.4025974</v>
      </c>
      <c r="AC306" s="47" t="n">
        <v>841875.78</v>
      </c>
      <c r="AD306" s="47" t="n">
        <v>0</v>
      </c>
    </row>
    <row r="307" customFormat="false" ht="15" hidden="false" customHeight="true" outlineLevel="0" collapsed="false">
      <c r="A307" s="68" t="s">
        <v>458</v>
      </c>
      <c r="B307" s="82" t="n">
        <v>14976</v>
      </c>
      <c r="C307" s="83" t="n">
        <f aca="false">19.83*AB307/100</f>
        <v>42103180.1081302</v>
      </c>
      <c r="D307" s="83" t="n">
        <f aca="false">AC307</f>
        <v>2740311.24</v>
      </c>
      <c r="E307" s="83" t="n">
        <v>0</v>
      </c>
      <c r="F307" s="83" t="n">
        <f aca="false">C307+D307+E307</f>
        <v>44843491.3481302</v>
      </c>
      <c r="G307" s="84" t="n">
        <f aca="false">F307/B307</f>
        <v>2994.35706117323</v>
      </c>
      <c r="H307" s="75" t="n">
        <f aca="false">$G$15-G307</f>
        <v>713.672938826774</v>
      </c>
      <c r="I307" s="9" t="str">
        <f aca="false">IF(H307&lt;0,LN(-H307),"")</f>
        <v/>
      </c>
      <c r="J307" s="9" t="str">
        <f aca="false">IF(H307&lt;0,30+I307,"")</f>
        <v/>
      </c>
      <c r="K307" s="63" t="n">
        <f aca="false">IF(H307&gt;0,H307*0.8,J307*H307/100)</f>
        <v>570.938351061419</v>
      </c>
      <c r="L307" s="85" t="n">
        <f aca="false">K307*B307</f>
        <v>8550372.74549581</v>
      </c>
      <c r="M307" s="86" t="n">
        <v>2914433.5643</v>
      </c>
      <c r="N307" s="86"/>
      <c r="O307" s="93" t="n">
        <v>946</v>
      </c>
      <c r="P307" s="95" t="s">
        <v>458</v>
      </c>
      <c r="Q307" s="88" t="n">
        <v>3</v>
      </c>
      <c r="R307" s="89" t="s">
        <v>140</v>
      </c>
      <c r="Y307" s="90" t="s">
        <v>459</v>
      </c>
      <c r="Z307" s="91" t="n">
        <v>21.5</v>
      </c>
      <c r="AA307" s="47" t="n">
        <v>45648934.56</v>
      </c>
      <c r="AB307" s="92" t="n">
        <v>212320625.860465</v>
      </c>
      <c r="AC307" s="47" t="n">
        <v>2740311.24</v>
      </c>
      <c r="AD307" s="47" t="n">
        <v>0</v>
      </c>
    </row>
    <row r="308" customFormat="false" ht="15" hidden="false" customHeight="true" outlineLevel="0" collapsed="false">
      <c r="A308" s="68" t="s">
        <v>460</v>
      </c>
      <c r="B308" s="82" t="n">
        <v>32260</v>
      </c>
      <c r="C308" s="83" t="n">
        <f aca="false">19.83*AB308/100</f>
        <v>105795833.416185</v>
      </c>
      <c r="D308" s="83" t="n">
        <f aca="false">AC308</f>
        <v>5607624.63</v>
      </c>
      <c r="E308" s="83" t="n">
        <v>0</v>
      </c>
      <c r="F308" s="83" t="n">
        <f aca="false">C308+D308+E308</f>
        <v>111403458.046185</v>
      </c>
      <c r="G308" s="84" t="n">
        <f aca="false">F308/B308</f>
        <v>3453.30000143166</v>
      </c>
      <c r="H308" s="75" t="n">
        <f aca="false">$G$15-G308</f>
        <v>254.72999856834</v>
      </c>
      <c r="I308" s="9" t="str">
        <f aca="false">IF(H308&lt;0,LN(-H308),"")</f>
        <v/>
      </c>
      <c r="J308" s="9" t="str">
        <f aca="false">IF(H308&lt;0,30+I308,"")</f>
        <v/>
      </c>
      <c r="K308" s="63" t="n">
        <f aca="false">IF(H308&gt;0,H308*0.8,J308*H308/100)</f>
        <v>203.783998854672</v>
      </c>
      <c r="L308" s="85" t="n">
        <f aca="false">K308*B308</f>
        <v>6574071.80305172</v>
      </c>
      <c r="M308" s="86" t="n">
        <v>3619120.38441559</v>
      </c>
      <c r="N308" s="86"/>
      <c r="O308" s="93" t="n">
        <v>976</v>
      </c>
      <c r="P308" s="95" t="s">
        <v>460</v>
      </c>
      <c r="Q308" s="88" t="n">
        <v>0</v>
      </c>
      <c r="R308" s="89" t="s">
        <v>75</v>
      </c>
      <c r="Y308" s="90" t="s">
        <v>461</v>
      </c>
      <c r="Z308" s="91" t="n">
        <v>20.5</v>
      </c>
      <c r="AA308" s="47" t="n">
        <v>109370377.46</v>
      </c>
      <c r="AB308" s="92" t="n">
        <v>533514036.390244</v>
      </c>
      <c r="AC308" s="47" t="n">
        <v>5607624.63</v>
      </c>
      <c r="AD308" s="47" t="n">
        <v>0</v>
      </c>
    </row>
    <row r="309" customFormat="false" ht="15" hidden="false" customHeight="true" outlineLevel="0" collapsed="false">
      <c r="A309" s="68" t="s">
        <v>459</v>
      </c>
      <c r="B309" s="82" t="n">
        <v>2468</v>
      </c>
      <c r="C309" s="83" t="n">
        <f aca="false">19.83*AB309/100</f>
        <v>6376654.25214286</v>
      </c>
      <c r="D309" s="83" t="n">
        <f aca="false">AC309</f>
        <v>308386.69</v>
      </c>
      <c r="E309" s="83" t="n">
        <v>0</v>
      </c>
      <c r="F309" s="83" t="n">
        <f aca="false">C309+D309+E309</f>
        <v>6685040.94214286</v>
      </c>
      <c r="G309" s="84" t="n">
        <f aca="false">F309/B309</f>
        <v>2708.68757785367</v>
      </c>
      <c r="H309" s="75" t="n">
        <f aca="false">$G$15-G309</f>
        <v>999.342422146331</v>
      </c>
      <c r="I309" s="9" t="str">
        <f aca="false">IF(H309&lt;0,LN(-H309),"")</f>
        <v/>
      </c>
      <c r="J309" s="9" t="str">
        <f aca="false">IF(H309&lt;0,30+I309,"")</f>
        <v/>
      </c>
      <c r="K309" s="63" t="n">
        <f aca="false">IF(H309&gt;0,H309*0.8,J309*H309/100)</f>
        <v>799.473937717065</v>
      </c>
      <c r="L309" s="85" t="n">
        <f aca="false">K309*B309</f>
        <v>1973101.67828572</v>
      </c>
      <c r="M309" s="86" t="n">
        <v>7955542.20827908</v>
      </c>
      <c r="N309" s="86"/>
      <c r="O309" s="93" t="n">
        <v>977</v>
      </c>
      <c r="P309" s="20" t="s">
        <v>459</v>
      </c>
      <c r="Q309" s="88" t="n">
        <v>0</v>
      </c>
      <c r="R309" s="89" t="s">
        <v>62</v>
      </c>
      <c r="Y309" s="90" t="s">
        <v>462</v>
      </c>
      <c r="Z309" s="91" t="n">
        <v>21</v>
      </c>
      <c r="AA309" s="47" t="n">
        <v>6752886.5</v>
      </c>
      <c r="AB309" s="92" t="n">
        <v>32156602.3809524</v>
      </c>
      <c r="AC309" s="47" t="n">
        <v>308386.69</v>
      </c>
      <c r="AD309" s="47" t="n">
        <v>0</v>
      </c>
    </row>
    <row r="310" customFormat="false" ht="15" hidden="false" customHeight="true" outlineLevel="0" collapsed="false">
      <c r="A310" s="68" t="s">
        <v>461</v>
      </c>
      <c r="B310" s="82" t="n">
        <v>6178</v>
      </c>
      <c r="C310" s="83" t="n">
        <f aca="false">19.83*AB310/100</f>
        <v>16098994.0945553</v>
      </c>
      <c r="D310" s="83" t="n">
        <f aca="false">AC310</f>
        <v>1287065.66</v>
      </c>
      <c r="E310" s="83" t="n">
        <v>0</v>
      </c>
      <c r="F310" s="83" t="n">
        <f aca="false">C310+D310+E310</f>
        <v>17386059.7545553</v>
      </c>
      <c r="G310" s="84" t="n">
        <f aca="false">F310/B310</f>
        <v>2814.18901821873</v>
      </c>
      <c r="H310" s="75" t="n">
        <f aca="false">$G$15-G310</f>
        <v>893.840981781274</v>
      </c>
      <c r="I310" s="9" t="str">
        <f aca="false">IF(H310&lt;0,LN(-H310),"")</f>
        <v/>
      </c>
      <c r="J310" s="9" t="str">
        <f aca="false">IF(H310&lt;0,30+I310,"")</f>
        <v/>
      </c>
      <c r="K310" s="63" t="n">
        <f aca="false">IF(H310&gt;0,H310*0.8,J310*H310/100)</f>
        <v>715.072785425019</v>
      </c>
      <c r="L310" s="85" t="n">
        <f aca="false">K310*B310</f>
        <v>4417719.66835577</v>
      </c>
      <c r="M310" s="86" t="n">
        <v>6532165.90536586</v>
      </c>
      <c r="N310" s="86"/>
      <c r="O310" s="93" t="n">
        <v>980</v>
      </c>
      <c r="P310" s="20" t="s">
        <v>461</v>
      </c>
      <c r="Q310" s="88" t="n">
        <v>0</v>
      </c>
      <c r="R310" s="89" t="s">
        <v>71</v>
      </c>
      <c r="Y310" s="90" t="s">
        <v>463</v>
      </c>
      <c r="Z310" s="91" t="n">
        <v>21.25</v>
      </c>
      <c r="AA310" s="47" t="n">
        <v>17251821.71</v>
      </c>
      <c r="AB310" s="92" t="n">
        <v>81185043.3411765</v>
      </c>
      <c r="AC310" s="47" t="n">
        <v>1287065.66</v>
      </c>
      <c r="AD310" s="47" t="n">
        <v>0</v>
      </c>
    </row>
    <row r="311" customFormat="false" ht="15" hidden="false" customHeight="true" outlineLevel="0" collapsed="false">
      <c r="A311" s="68" t="s">
        <v>462</v>
      </c>
      <c r="B311" s="82" t="n">
        <v>19909</v>
      </c>
      <c r="C311" s="83" t="n">
        <f aca="false">19.83*AB311/100</f>
        <v>57886177.1683116</v>
      </c>
      <c r="D311" s="83" t="n">
        <f aca="false">AC311</f>
        <v>6921741</v>
      </c>
      <c r="E311" s="83" t="n">
        <v>0</v>
      </c>
      <c r="F311" s="83" t="n">
        <f aca="false">C311+D311+E311</f>
        <v>64807918.1683116</v>
      </c>
      <c r="G311" s="84" t="n">
        <f aca="false">F311/B311</f>
        <v>3255.20710072388</v>
      </c>
      <c r="H311" s="75" t="n">
        <f aca="false">$G$15-G311</f>
        <v>452.822899276125</v>
      </c>
      <c r="I311" s="9" t="str">
        <f aca="false">IF(H311&lt;0,LN(-H311),"")</f>
        <v/>
      </c>
      <c r="J311" s="9" t="str">
        <f aca="false">IF(H311&lt;0,30+I311,"")</f>
        <v/>
      </c>
      <c r="K311" s="63" t="n">
        <f aca="false">IF(H311&gt;0,H311*0.8,J311*H311/100)</f>
        <v>362.2583194209</v>
      </c>
      <c r="L311" s="85" t="n">
        <f aca="false">K311*B311</f>
        <v>7212200.8813507</v>
      </c>
      <c r="M311" s="86" t="n">
        <v>1905748.4562963</v>
      </c>
      <c r="N311" s="86"/>
      <c r="O311" s="93" t="n">
        <v>981</v>
      </c>
      <c r="P311" s="20" t="s">
        <v>462</v>
      </c>
      <c r="Q311" s="88" t="n">
        <v>0</v>
      </c>
      <c r="R311" s="89" t="s">
        <v>85</v>
      </c>
      <c r="Y311" s="90" t="s">
        <v>464</v>
      </c>
      <c r="Z311" s="91" t="n">
        <v>21.5</v>
      </c>
      <c r="AA311" s="47" t="n">
        <v>62761109.89</v>
      </c>
      <c r="AB311" s="92" t="n">
        <v>291912139.023256</v>
      </c>
      <c r="AC311" s="47" t="n">
        <v>6921741</v>
      </c>
      <c r="AD311" s="47" t="n">
        <v>0</v>
      </c>
    </row>
  </sheetData>
  <conditionalFormatting sqref="W20:W3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58:06Z</dcterms:created>
  <dc:creator>Lehtonen Sanna</dc:creator>
  <dc:description/>
  <dc:language>en-US</dc:language>
  <cp:lastModifiedBy>Valkeinen Tuija</cp:lastModifiedBy>
  <dcterms:modified xsi:type="dcterms:W3CDTF">2017-03-21T13:58:52Z</dcterms:modified>
  <cp:revision>0</cp:revision>
  <dc:subject/>
  <dc:title>Verotuloihin perustuva valtionosuuden tasau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67A0028CB54352919050D117ADD9610096B8D26B2B2B724DB660A4503A774FE5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7-01-31T09:10:00Z</vt:lpwstr>
  </property>
  <property fmtid="{D5CDD505-2E9C-101B-9397-08002B2CF9AE}" pid="6" name="KN2Description">
    <vt:lpwstr>Lähde: VM 30.12.2016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13218-2</vt:lpwstr>
  </property>
  <property fmtid="{D5CDD505-2E9C-101B-9397-08002B2CF9AE}" pid="17" name="_dlc_DocIdItemGuid">
    <vt:lpwstr>3914317e-416f-4a37-915b-b035de12f040</vt:lpwstr>
  </property>
  <property fmtid="{D5CDD505-2E9C-101B-9397-08002B2CF9AE}" pid="18" name="_dlc_DocIdUrl">
    <vt:lpwstr>http://www.kunnat.net/fi/asiantuntijapalvelut/kuntatalous/valtionosuudet/valtionosuuslaskelmat/valtionosuudet-2017/valtionosuuden-tasaus-2017/_layouts/DocIdRedir.aspx?ID=G94TWSLYV3F3-13218-2, G94TWSLYV3F3-13218-2</vt:lpwstr>
  </property>
</Properties>
</file>