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10.xml" ContentType="application/vnd.openxmlformats-officedocument.spreadsheetml.comment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3" firstSheet="1" activeTab="1"/>
  </bookViews>
  <sheets>
    <sheet name="tiedot" sheetId="1" state="hidden" r:id="rId2"/>
    <sheet name="1.Ifyllnadsanvisingar" sheetId="2" state="visible" r:id="rId3"/>
    <sheet name="2.Sammandrag" sheetId="3" state="visible" r:id="rId4"/>
    <sheet name="3.Åldersstruktur" sheetId="4" state="visible" r:id="rId5"/>
    <sheet name="4.Övr.kalk.kostnader" sheetId="5" state="visible" r:id="rId6"/>
    <sheet name="5.Tilläggsdelar" sheetId="6" state="visible" r:id="rId7"/>
    <sheet name="6.Avdrag och tillägg" sheetId="7" state="visible" r:id="rId8"/>
    <sheet name="7.Systemändringen 2015" sheetId="8" state="visible" r:id="rId9"/>
    <sheet name="8.Kotikuntakorvaukset" sheetId="9" state="hidden" r:id="rId10"/>
    <sheet name="9.Opetus ja kulttuuri, muu vos" sheetId="10" state="hidden" r:id="rId11"/>
    <sheet name="10.Lukio" sheetId="11" state="hidden" r:id="rId12"/>
  </sheets>
  <externalReferences>
    <externalReference r:id="rId13"/>
    <externalReference r:id="rId14"/>
  </externalReferences>
  <definedNames>
    <definedName function="false" hidden="false" localSheetId="8" name="_xlnm.Print_Area" vbProcedure="false">'8.Kotikuntakorvaukset'!$E$10:$K$51</definedName>
    <definedName function="false" hidden="false" localSheetId="9" name="_xlnm.Print_Area" vbProcedure="false">'9.Opetus ja kulttuuri, muu vos'!$A$1:$K$97</definedName>
    <definedName function="false" hidden="false" name="ikar_1" vbProcedure="false">tiedot!$Q$2:$Q$296</definedName>
    <definedName function="false" hidden="false" name="ikar_10" vbProcedure="false">#REF!</definedName>
    <definedName function="false" hidden="false" name="ikar_11" vbProcedure="false">tiedot!$Z$2:$Z$296</definedName>
    <definedName function="false" hidden="false" name="ikar_12" vbProcedure="false">tiedot!$AA$2:$AA$296</definedName>
    <definedName function="false" hidden="false" name="ikar_13" vbProcedure="false">tiedot!$AB$2:$AB$296</definedName>
    <definedName function="false" hidden="false" name="ikar_14" vbProcedure="false">tiedot!$AC$2:$AC$296</definedName>
    <definedName function="false" hidden="false" name="ikar_15" vbProcedure="false">#REF!</definedName>
    <definedName function="false" hidden="false" name="ikar_16" vbProcedure="false">tiedot!$AD$2:$AD$296</definedName>
    <definedName function="false" hidden="false" name="ikar_2" vbProcedure="false">tiedot!$R$2:$R$296</definedName>
    <definedName function="false" hidden="false" name="ikar_3" vbProcedure="false">tiedot!$S$2:$S$296</definedName>
    <definedName function="false" hidden="false" name="ikar_4" vbProcedure="false">tiedot!$T$2:$T$296</definedName>
    <definedName function="false" hidden="false" name="ikar_5" vbProcedure="false">tiedot!$U$2:$U$296</definedName>
    <definedName function="false" hidden="false" name="ikar_6" vbProcedure="false">tiedot!$V$2:$V$296</definedName>
    <definedName function="false" hidden="false" name="ikar_7" vbProcedure="false">tiedot!$W$2:$W$296</definedName>
    <definedName function="false" hidden="false" name="ikar_8" vbProcedure="false">tiedot!$X$2:$X$296</definedName>
    <definedName function="false" hidden="false" name="ikar_9" vbProcedure="false">tiedot!$Y$2:$Y$296</definedName>
    <definedName function="false" hidden="false" name="jm_1" vbProcedure="false">tiedot!$CE$2:$CE$296</definedName>
    <definedName function="false" hidden="false" name="kkk_1" vbProcedure="false">tiedot!$CH$2:$CH$296</definedName>
    <definedName function="false" hidden="false" name="kunta" vbProcedure="false">tiedot!$B$2:$B$296</definedName>
    <definedName function="false" hidden="false" name="lo_1" vbProcedure="false">tiedot!$BB$2:$BB$296</definedName>
    <definedName function="false" hidden="false" name="lo_2" vbProcedure="false">tiedot!$BC$2:$BC$296</definedName>
    <definedName function="false" hidden="false" name="lo_3" vbProcedure="false">tiedot!$BD$2:$BD$296</definedName>
    <definedName function="false" hidden="false" name="lo_4" vbProcedure="false">tiedot!$BE$2:$BE$296</definedName>
    <definedName function="false" hidden="false" name="lo_5" vbProcedure="false">tiedot!$BF$2:$BF$296</definedName>
    <definedName function="false" hidden="false" name="lo_6" vbProcedure="false">tiedot!$BG$2:$BG$296</definedName>
    <definedName function="false" hidden="false" name="lo_7" vbProcedure="false">tiedot!$BH$2:$BH$296</definedName>
    <definedName function="false" hidden="false" name="muutla_1" vbProcedure="false">tiedot!$AJ$2:$AJ$296</definedName>
    <definedName function="false" hidden="false" name="muutla_10" vbProcedure="false">tiedot!$AS$2:$AS$296</definedName>
    <definedName function="false" hidden="false" name="muutla_11" vbProcedure="false">tiedot!$AU$2:$AU$296</definedName>
    <definedName function="false" hidden="false" name="muutla_12" vbProcedure="false">tiedot!$AV$2:$AV$296</definedName>
    <definedName function="false" hidden="false" name="muutla_13" vbProcedure="false">tiedot!$AW$2:$AW$296</definedName>
    <definedName function="false" hidden="false" name="muutla_14" vbProcedure="false">tiedot!$AX$2:$AX$296</definedName>
    <definedName function="false" hidden="false" name="muutla_15" vbProcedure="false">tiedot!$AY$2:$AY$296</definedName>
    <definedName function="false" hidden="false" name="muutla_16" vbProcedure="false">tiedot!$AZ$2:$AZ$296</definedName>
    <definedName function="false" hidden="false" name="muutla_17" vbProcedure="false">tiedot!$BA$2:$BA$296</definedName>
    <definedName function="false" hidden="false" name="muutla_18" vbProcedure="false">tiedot!$AT$2:$AT$296</definedName>
    <definedName function="false" hidden="false" name="muutla_2" vbProcedure="false">tiedot!$AK$2:$AK$296</definedName>
    <definedName function="false" hidden="false" name="muutla_3" vbProcedure="false">tiedot!$AL$2:$AL$296</definedName>
    <definedName function="false" hidden="false" name="muutla_4" vbProcedure="false">tiedot!$AM$2:$AM$296</definedName>
    <definedName function="false" hidden="false" name="muutla_5" vbProcedure="false">tiedot!$AN$2:$AN$296</definedName>
    <definedName function="false" hidden="false" name="muutla_6" vbProcedure="false">tiedot!$AO$2:$AO$296</definedName>
    <definedName function="false" hidden="false" name="muutla_7" vbProcedure="false">tiedot!$AP$2:$AP$296</definedName>
    <definedName function="false" hidden="false" name="muutla_8" vbProcedure="false">tiedot!$AQ$2:$AQ$296</definedName>
    <definedName function="false" hidden="false" name="muutla_9" vbProcedure="false">tiedot!$AR$2:$AR$296</definedName>
    <definedName function="false" hidden="false" name="numero" vbProcedure="false">tiedot!$A$2:$A$296</definedName>
    <definedName function="false" hidden="false" name="okm" vbProcedure="false">tiedot!$CG$2:$CG$296</definedName>
    <definedName function="false" hidden="false" name="sair_0" vbProcedure="false">tiedot!$AE$2:$AE$296</definedName>
    <definedName function="false" hidden="false" name="sair_1" vbProcedure="false">tiedot!$AF$2:$AF$296</definedName>
    <definedName function="false" hidden="false" name="sair_2" vbProcedure="false">tiedot!$AG$2:$AG$296</definedName>
    <definedName function="false" hidden="false" name="sair_3" vbProcedure="false">tiedot!$AH$2:$AH$296</definedName>
    <definedName function="false" hidden="false" name="sair_4" vbProcedure="false">tiedot!$AI$2:$AI$296</definedName>
    <definedName function="false" hidden="false" name="tasa_1" vbProcedure="false">tiedot!$CF$2:$CF$296</definedName>
    <definedName function="false" hidden="false" name="vl_1" vbProcedure="false">tiedot!$BI$2:$BI$296</definedName>
    <definedName function="false" hidden="false" name="vl_10" vbProcedure="false">tiedot!$BT$2:$BT$296</definedName>
    <definedName function="false" hidden="false" name="vl_11" vbProcedure="false">tiedot!$BU$2:$BU$296</definedName>
    <definedName function="false" hidden="false" name="vl_12" vbProcedure="false">tiedot!$BV$2:$BV$296</definedName>
    <definedName function="false" hidden="false" name="vl_13" vbProcedure="false">tiedot!$BW$2:$BW$296</definedName>
    <definedName function="false" hidden="false" name="vl_14" vbProcedure="false">tiedot!$BX$2:$BX$296</definedName>
    <definedName function="false" hidden="false" name="vl_15" vbProcedure="false">tiedot!$CA$2:$CA$296</definedName>
    <definedName function="false" hidden="false" name="vl_16" vbProcedure="false">tiedot!$CB$2:$CB$296</definedName>
    <definedName function="false" hidden="false" name="vl_17" vbProcedure="false">tiedot!$CC$2:$CC$296</definedName>
    <definedName function="false" hidden="false" name="vl_18" vbProcedure="false">tiedot!$CD$2:$CD$296</definedName>
    <definedName function="false" hidden="false" name="vl_19" vbProcedure="false">tiedot!$BY$2:$BY$296</definedName>
    <definedName function="false" hidden="false" name="vl_2" vbProcedure="false">tiedot!$BJ$2:$BJ$296</definedName>
    <definedName function="false" hidden="false" name="vl_20" vbProcedure="false">tiedot!$BP$2:$BP$296</definedName>
    <definedName function="false" hidden="false" name="vl_21" vbProcedure="false">tiedot!$BQ$2:$BQ$296</definedName>
    <definedName function="false" hidden="false" name="vl_22" vbProcedure="false">tiedot!$BZ$2:$BZ$296</definedName>
    <definedName function="false" hidden="false" name="vl_3" vbProcedure="false">tiedot!$BK$2:$BK$296</definedName>
    <definedName function="false" hidden="false" name="vl_4" vbProcedure="false">tiedot!$BL$2:$BL$296</definedName>
    <definedName function="false" hidden="false" name="vl_5" vbProcedure="false">tiedot!$BM$2:$BM$296</definedName>
    <definedName function="false" hidden="false" name="vl_6" vbProcedure="false">tiedot!$BN$2:$BN$296</definedName>
    <definedName function="false" hidden="false" name="vl_7" vbProcedure="false">tiedot!$BO$2:$BO$296</definedName>
    <definedName function="false" hidden="false" name="vl_8" vbProcedure="false">tiedot!$BR$2:$BR$296</definedName>
    <definedName function="false" hidden="false" name="vl_9" vbProcedure="false">tiedot!$BS$2:$BS$296</definedName>
    <definedName function="false" hidden="false" name="vosC" vbProcedure="false">tiedot!$C$2:$C$296</definedName>
    <definedName function="false" hidden="false" name="vosD" vbProcedure="false">tiedot!$D$2:$D$296</definedName>
    <definedName function="false" hidden="false" name="vosE" vbProcedure="false">tiedot!$E$2:$E$296</definedName>
    <definedName function="false" hidden="false" name="vosF" vbProcedure="false">tiedot!$F$2:$F$296</definedName>
    <definedName function="false" hidden="false" name="vosG" vbProcedure="false">tiedot!$G$2:$G$296</definedName>
    <definedName function="false" hidden="false" name="vosH" vbProcedure="false">tiedot!$H$2:$H$296</definedName>
    <definedName function="false" hidden="false" name="vosI" vbProcedure="false">tiedot!$I$2:$I$296</definedName>
    <definedName function="false" hidden="false" name="vosJ" vbProcedure="false">tiedot!$J$2:$J$296</definedName>
    <definedName function="false" hidden="false" name="vosK" vbProcedure="false">tiedot!$K$2:$K$296</definedName>
    <definedName function="false" hidden="false" name="vosL" vbProcedure="false">tiedot!$L$2:$L$296</definedName>
    <definedName function="false" hidden="false" name="vosM" vbProcedure="false">tiedot!$M$2:$M$296</definedName>
    <definedName function="false" hidden="false" name="vosN" vbProcedure="false">tiedot!$N$2:$N$296</definedName>
    <definedName function="false" hidden="false" name="vosO" vbProcedure="false">tiedot!$O$2:$O$296</definedName>
    <definedName function="false" hidden="false" name="vosP" vbProcedure="false">tiedot!$P$2:$P$296</definedName>
    <definedName function="false" hidden="false" name="vos_maks" vbProcedure="false">tiedot!$CI$2:$CI$296</definedName>
    <definedName function="false" hidden="false" localSheetId="1" name="ikar_1" vbProcedure="false">[1]tiedot!$Q$2:$Q$298</definedName>
    <definedName function="false" hidden="false" localSheetId="1" name="ikar_10" vbProcedure="false">[1]tiedot!$A$1:$B$2</definedName>
    <definedName function="false" hidden="false" localSheetId="1" name="ikar_15" vbProcedure="false">[1]tiedot!$A$1:$B$2</definedName>
    <definedName function="false" hidden="false" localSheetId="1" name="ikar_2" vbProcedure="false">[1]tiedot!$R$2:$R$298</definedName>
    <definedName function="false" hidden="false" localSheetId="1" name="ikar_3" vbProcedure="false">[1]tiedot!$S$2:$S$298</definedName>
    <definedName function="false" hidden="false" localSheetId="1" name="ikar_4" vbProcedure="false">[1]tiedot!$T$2:$T$298</definedName>
    <definedName function="false" hidden="false" localSheetId="1" name="ikar_5" vbProcedure="false">[1]tiedot!$U$2:$U$298</definedName>
    <definedName function="false" hidden="false" localSheetId="1" name="ikar_6" vbProcedure="false">[1]tiedot!$V$2:$V$298</definedName>
    <definedName function="false" hidden="false" localSheetId="1" name="ikar_7" vbProcedure="false">[1]tiedot!$W$2:$W$298</definedName>
    <definedName function="false" hidden="false" localSheetId="1" name="ikar_8" vbProcedure="false">[1]tiedot!$X$2:$X$298</definedName>
    <definedName function="false" hidden="false" localSheetId="1" name="ikar_9" vbProcedure="false">[1]tiedot!$Y$2:$Y$298</definedName>
    <definedName function="false" hidden="false" localSheetId="1" name="jm_1" vbProcedure="false">[1]tiedot!$CE$2:$CE$298</definedName>
    <definedName function="false" hidden="false" localSheetId="1" name="kkk_1" vbProcedure="false">[1]tiedot!$CH$2:$CH$298</definedName>
    <definedName function="false" hidden="false" localSheetId="1" name="kunta" vbProcedure="false">[1]tiedot!$B$2:$B$298</definedName>
    <definedName function="false" hidden="false" localSheetId="1" name="lo_1" vbProcedure="false">[1]tiedot!$BB$2:$BB$298</definedName>
    <definedName function="false" hidden="false" localSheetId="1" name="lo_2" vbProcedure="false">[1]tiedot!$BC$2:$BC$298</definedName>
    <definedName function="false" hidden="false" localSheetId="1" name="lo_3" vbProcedure="false">[1]tiedot!$BD$2:$BD$298</definedName>
    <definedName function="false" hidden="false" localSheetId="1" name="lo_4" vbProcedure="false">[1]tiedot!$BE$2:$BE$298</definedName>
    <definedName function="false" hidden="false" localSheetId="1" name="lo_6" vbProcedure="false">[1]tiedot!$BG$2:$BG$298</definedName>
    <definedName function="false" hidden="false" localSheetId="1" name="lo_7" vbProcedure="false">[1]tiedot!$BH$2:$BH$298</definedName>
    <definedName function="false" hidden="false" localSheetId="1" name="muutla_1" vbProcedure="false">[1]tiedot!$AJ$2:$AJ$298</definedName>
    <definedName function="false" hidden="false" localSheetId="1" name="muutla_10" vbProcedure="false">[1]tiedot!$AS$2:$AS$298</definedName>
    <definedName function="false" hidden="false" localSheetId="1" name="muutla_11" vbProcedure="false">[1]tiedot!$AU$2:$AU$298</definedName>
    <definedName function="false" hidden="false" localSheetId="1" name="muutla_12" vbProcedure="false">[1]tiedot!$AV$2:$AV$298</definedName>
    <definedName function="false" hidden="false" localSheetId="1" name="muutla_14" vbProcedure="false">[1]tiedot!$AX$2:$AX$298</definedName>
    <definedName function="false" hidden="false" localSheetId="1" name="muutla_15" vbProcedure="false">[1]tiedot!$AY$2:$AY$298</definedName>
    <definedName function="false" hidden="false" localSheetId="1" name="muutla_16" vbProcedure="false">[1]tiedot!$AZ$2:$AZ$298</definedName>
    <definedName function="false" hidden="false" localSheetId="1" name="muutla_18" vbProcedure="false">[1]tiedot!$AT$2:$AT$298</definedName>
    <definedName function="false" hidden="false" localSheetId="1" name="muutla_2" vbProcedure="false">[1]tiedot!$AK$2:$AK$298</definedName>
    <definedName function="false" hidden="false" localSheetId="1" name="muutla_4" vbProcedure="false">[1]tiedot!$AM$2:$AM$298</definedName>
    <definedName function="false" hidden="false" localSheetId="1" name="muutla_5" vbProcedure="false">[1]tiedot!$AN$2:$AN$298</definedName>
    <definedName function="false" hidden="false" localSheetId="1" name="muutla_7" vbProcedure="false">[1]tiedot!$AP$2:$AP$298</definedName>
    <definedName function="false" hidden="false" localSheetId="1" name="muutla_8" vbProcedure="false">[1]tiedot!$AQ$2:$AQ$298</definedName>
    <definedName function="false" hidden="false" localSheetId="1" name="okm" vbProcedure="false">[1]tiedot!$CG$2:$CG$298</definedName>
    <definedName function="false" hidden="false" localSheetId="1" name="sair_0" vbProcedure="false">[1]tiedot!$AE$2:$AE$298</definedName>
    <definedName function="false" hidden="false" localSheetId="1" name="sair_1" vbProcedure="false">[1]tiedot!$AF$2:$AF$298</definedName>
    <definedName function="false" hidden="false" localSheetId="1" name="sair_2" vbProcedure="false">[1]tiedot!$AG$2:$AG$298</definedName>
    <definedName function="false" hidden="false" localSheetId="1" name="sair_3" vbProcedure="false">[1]tiedot!$AH$2:$AH$298</definedName>
    <definedName function="false" hidden="false" localSheetId="1" name="sair_4" vbProcedure="false">[1]tiedot!$AI$2:$AI$298</definedName>
    <definedName function="false" hidden="false" localSheetId="1" name="tasa_1" vbProcedure="false">[1]tiedot!$CF$2:$CF$298</definedName>
    <definedName function="false" hidden="false" localSheetId="1" name="vl_10" vbProcedure="false">[1]tiedot!$BT$2:$BT$298</definedName>
    <definedName function="false" hidden="false" localSheetId="1" name="vl_11" vbProcedure="false">[1]tiedot!$BU$2:$BU$298</definedName>
    <definedName function="false" hidden="false" localSheetId="1" name="vl_12" vbProcedure="false">[1]tiedot!$BV$2:$BV$298</definedName>
    <definedName function="false" hidden="false" localSheetId="1" name="vl_13" vbProcedure="false">[1]tiedot!$BW$2:$BW$298</definedName>
    <definedName function="false" hidden="false" localSheetId="1" name="vl_14" vbProcedure="false">[1]tiedot!$BX$2:$BX$298</definedName>
    <definedName function="false" hidden="false" localSheetId="1" name="vl_16" vbProcedure="false">[1]tiedot!$CB$2:$CB$298</definedName>
    <definedName function="false" hidden="false" localSheetId="1" name="vl_19" vbProcedure="false">[1]tiedot!$BY$2:$BY$298</definedName>
    <definedName function="false" hidden="false" localSheetId="1" name="vl_20" vbProcedure="false">[1]tiedot!$BP$2:$BP$298</definedName>
    <definedName function="false" hidden="false" localSheetId="1" name="vl_22" vbProcedure="false">[1]tiedot!$BZ$2:$BZ$298</definedName>
    <definedName function="false" hidden="false" localSheetId="1" name="vl_7" vbProcedure="false">[1]tiedot!$BO$2:$BO$298</definedName>
    <definedName function="false" hidden="false" localSheetId="1" name="vl_8" vbProcedure="false">[1]tiedot!$BR$2:$BR$298</definedName>
    <definedName function="false" hidden="false" localSheetId="1" name="vl_9" vbProcedure="false">[1]tiedot!$BS$2:$BS$298</definedName>
    <definedName function="false" hidden="false" localSheetId="1" name="vosC" vbProcedure="false">[1]tiedot!$C$2:$C$298</definedName>
    <definedName function="false" hidden="false" localSheetId="1" name="vos_maks" vbProcedure="false">[1]tiedot!$CI$2:$CI$298</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6" authorId="0">
      <text>
        <r>
          <rPr>
            <b val="true"/>
            <sz val="9"/>
            <color rgb="FF000000"/>
            <rFont val="Tahoma"/>
            <family val="2"/>
          </rPr>
          <t xml:space="preserve">Lehtonen Sanna:
</t>
        </r>
        <r>
          <rPr>
            <sz val="9"/>
            <color rgb="FF000000"/>
            <rFont val="Tahoma"/>
            <family val="2"/>
          </rPr>
          <t xml:space="preserve">Kunnan omarahoitusosuus lukiokoulutuksen, ammatillisen peruskoulutuksen ja ammattikorkeakoulujen käyttökustannuksiin määräytyy valtionosuusprosentin perusteella. Valtionosuusprosentin ollessa 41,89 prosenttia on kuntien rahoitusosuus 58,11 prosenttia.
</t>
        </r>
      </text>
      <mc:AlternateContent>
        <mc:Choice Requires="v2">
          <commentPr autoFill="true" autoScale="false" colHidden="false" locked="false" rowHidden="false" textHAlign="justify" textVAlign="top">
            <anchor moveWithCells="false" sizeWithCells="false">
              <xdr:from>
                <xdr:col>2</xdr:col>
                <xdr:colOff>16</xdr:colOff>
                <xdr:row>24</xdr:row>
                <xdr:rowOff>7</xdr:rowOff>
              </xdr:from>
              <xdr:to>
                <xdr:col>10</xdr:col>
                <xdr:colOff>50</xdr:colOff>
                <xdr:row>28</xdr:row>
                <xdr:rowOff>6</xdr:rowOff>
              </xdr:to>
            </anchor>
          </commentPr>
        </mc:Choice>
        <mc:Fallback/>
      </mc:AlternateContent>
    </comment>
    <comment ref="C74" authorId="0">
      <text>
        <r>
          <rPr>
            <b val="true"/>
            <sz val="9"/>
            <color rgb="FF000000"/>
            <rFont val="Tahoma"/>
            <family val="2"/>
          </rPr>
          <t xml:space="preserve">Lehtonen Sanna:
</t>
        </r>
        <r>
          <rPr>
            <sz val="9"/>
            <color rgb="FF000000"/>
            <rFont val="Tahoma"/>
            <family val="2"/>
          </rPr>
          <t xml:space="preserve">Perusopetuslaissa tarkoitettua aamu- ja iltapäivätoimintaa järjestävälle kunnalle myönnetään valtionosuutta toiminnasta aiheutuviin käyttökustannuksiin 57 prosenttia euromäärästä, joka saadaan, kun kunnalle valtionosuuden laskemisen perusteeksi mainittua toimintaa varten vahvistettu tuntimäärä kerrotaan tuntia kohden määrätyllä yksikköhinnalla.</t>
        </r>
      </text>
      <mc:AlternateContent>
        <mc:Choice Requires="v2">
          <commentPr autoFill="true" autoScale="false" colHidden="false" locked="false" rowHidden="false" textHAlign="justify" textVAlign="top">
            <anchor moveWithCells="false" sizeWithCells="false">
              <xdr:from>
                <xdr:col>3</xdr:col>
                <xdr:colOff>16</xdr:colOff>
                <xdr:row>72</xdr:row>
                <xdr:rowOff>7</xdr:rowOff>
              </xdr:from>
              <xdr:to>
                <xdr:col>10</xdr:col>
                <xdr:colOff>65</xdr:colOff>
                <xdr:row>77</xdr:row>
                <xdr:rowOff>8</xdr:rowOff>
              </xdr:to>
            </anchor>
          </commentPr>
        </mc:Choice>
        <mc:Fallback/>
      </mc:AlternateContent>
    </comment>
    <comment ref="C80" authorId="0">
      <text>
        <r>
          <rPr>
            <b val="true"/>
            <sz val="9"/>
            <color rgb="FF000000"/>
            <rFont val="Tahoma"/>
            <family val="2"/>
          </rPr>
          <t xml:space="preserve">Lehtonen Sanna:
</t>
        </r>
        <r>
          <rPr>
            <sz val="9"/>
            <color rgb="FF000000"/>
            <rFont val="Tahoma"/>
            <family val="2"/>
          </rPr>
          <t xml:space="preserve">Valtionosuus opetustuntikohtaiseen taiteen perusopetukseen on 57 prosenttia euromäärästä, joka saadaan, kun koulutuksen järjestäjälle valtionosuuden laskemisen perusteeksi mainittua opetusta varten vahvistettu opetustuntimäärä kerrotaan opetustuntia kohden määrätyllä yksikköhinnalla.</t>
        </r>
      </text>
      <mc:AlternateContent>
        <mc:Choice Requires="v2">
          <commentPr autoFill="true" autoScale="false" colHidden="false" locked="false" rowHidden="false" textHAlign="justify" textVAlign="top">
            <anchor moveWithCells="false" sizeWithCells="false">
              <xdr:from>
                <xdr:col>3</xdr:col>
                <xdr:colOff>16</xdr:colOff>
                <xdr:row>78</xdr:row>
                <xdr:rowOff>7</xdr:rowOff>
              </xdr:from>
              <xdr:to>
                <xdr:col>10</xdr:col>
                <xdr:colOff>65</xdr:colOff>
                <xdr:row>82</xdr:row>
                <xdr:rowOff>6</xdr:rowOff>
              </xdr:to>
            </anchor>
          </commentPr>
        </mc:Choice>
        <mc:Fallback/>
      </mc:AlternateContent>
    </comment>
    <comment ref="C83" authorId="0">
      <text>
        <r>
          <rPr>
            <b val="true"/>
            <sz val="9"/>
            <color rgb="FF000000"/>
            <rFont val="Tahoma"/>
            <family val="2"/>
          </rPr>
          <t xml:space="preserve">Lehtonen Sanna:
</t>
        </r>
        <r>
          <rPr>
            <sz val="9"/>
            <color rgb="FF000000"/>
            <rFont val="Tahoma"/>
            <family val="2"/>
          </rPr>
          <t xml:space="preserve">Kunnalle myönnetään valtionosuutta liikuntatoiminnan käyttökustannuksiin 29,70 prosenttia euromäärästä, joka saadaan, kun kunnan asukasmäärä kerrotaan liikuntatoimintaa varten asukasta kohden määrätyllä yksikköhinnalla.
</t>
        </r>
      </text>
      <mc:AlternateContent>
        <mc:Choice Requires="v2">
          <commentPr autoFill="true" autoScale="false" colHidden="false" locked="false" rowHidden="false" textHAlign="justify" textVAlign="top">
            <anchor moveWithCells="false" sizeWithCells="false">
              <xdr:from>
                <xdr:col>3</xdr:col>
                <xdr:colOff>16</xdr:colOff>
                <xdr:row>81</xdr:row>
                <xdr:rowOff>7</xdr:rowOff>
              </xdr:from>
              <xdr:to>
                <xdr:col>10</xdr:col>
                <xdr:colOff>65</xdr:colOff>
                <xdr:row>84</xdr:row>
                <xdr:rowOff>12</xdr:rowOff>
              </xdr:to>
            </anchor>
          </commentPr>
        </mc:Choice>
        <mc:Fallback/>
      </mc:AlternateContent>
    </comment>
    <comment ref="C85" authorId="0">
      <text>
        <r>
          <rPr>
            <b val="true"/>
            <sz val="9"/>
            <color rgb="FF000000"/>
            <rFont val="Tahoma"/>
            <family val="2"/>
          </rPr>
          <t xml:space="preserve">Lehtonen Sanna:
</t>
        </r>
        <r>
          <rPr>
            <sz val="9"/>
            <color rgb="FF000000"/>
            <rFont val="Tahoma"/>
            <family val="2"/>
          </rPr>
          <t xml:space="preserve">Kunnalle myönnetään valtionosuutta nuorisotyön käyttökustannuksiin 29,70 prosenttia euromäärästä, joka saadaan, kun kunnan alle 29-vuotiaiden asukkaiden määrä kerrotaan nuorisotyötä varten asukasta kohden määrätyllä yksikköhinnalla.</t>
        </r>
      </text>
      <mc:AlternateContent>
        <mc:Choice Requires="v2">
          <commentPr autoFill="true" autoScale="false" colHidden="false" locked="false" rowHidden="false" textHAlign="justify" textVAlign="top">
            <anchor moveWithCells="false" sizeWithCells="false">
              <xdr:from>
                <xdr:col>3</xdr:col>
                <xdr:colOff>16</xdr:colOff>
                <xdr:row>83</xdr:row>
                <xdr:rowOff>7</xdr:rowOff>
              </xdr:from>
              <xdr:to>
                <xdr:col>10</xdr:col>
                <xdr:colOff>54</xdr:colOff>
                <xdr:row>87</xdr:row>
                <xdr:rowOff>5</xdr:rowOff>
              </xdr:to>
            </anchor>
          </commentPr>
        </mc:Choice>
        <mc:Fallback/>
      </mc:AlternateContent>
    </comment>
    <comment ref="C87" authorId="0">
      <text>
        <r>
          <rPr>
            <b val="true"/>
            <sz val="9"/>
            <color rgb="FF000000"/>
            <rFont val="Tahoma"/>
            <family val="2"/>
          </rPr>
          <t xml:space="preserve">Lehtonen Sanna:
</t>
        </r>
        <r>
          <rPr>
            <sz val="9"/>
            <color rgb="FF000000"/>
            <rFont val="Tahoma"/>
            <family val="2"/>
          </rPr>
          <t xml:space="preserve">Museon, teatterin ja orkesterin ylläpitäjälle myönnetään valtionosuutta mainituista toiminnoista aiheutuviin käyttökustannuksiin 37 prosenttia euromäärästä, joka saadaan, kun ylläpitäjälle museota, teatteria ja orkesteria varten vahvistettu laskennallinen henkilötyövuosien määrä kerrotaan henkilötyövuotta kohden asianomaista toimintaa varten määrätyllä yksikköhinnalla.</t>
        </r>
      </text>
      <mc:AlternateContent>
        <mc:Choice Requires="v2">
          <commentPr autoFill="true" autoScale="false" colHidden="false" locked="false" rowHidden="false" textHAlign="justify" textVAlign="top">
            <anchor moveWithCells="false" sizeWithCells="false">
              <xdr:from>
                <xdr:col>3</xdr:col>
                <xdr:colOff>16</xdr:colOff>
                <xdr:row>85</xdr:row>
                <xdr:rowOff>7</xdr:rowOff>
              </xdr:from>
              <xdr:to>
                <xdr:col>10</xdr:col>
                <xdr:colOff>49</xdr:colOff>
                <xdr:row>90</xdr:row>
                <xdr:rowOff>8</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37" authorId="0">
      <text>
        <r>
          <rPr>
            <b val="true"/>
            <sz val="9"/>
            <color rgb="FF000000"/>
            <rFont val="Tahoma"/>
            <family val="2"/>
          </rPr>
          <t xml:space="preserve">Lehtonen Sanna:
</t>
        </r>
        <r>
          <rPr>
            <sz val="9"/>
            <color rgb="FF000000"/>
            <rFont val="Tahoma"/>
            <family val="2"/>
          </rPr>
          <t xml:space="preserve">Lukiokoulutuksen rahoituksen määrää laskettaessa käytetään kahden laskentapäivän oppilasmäärien kuukausilla painotettua keskiarvioa (kevät 7/12 ja syksy 5/12). Aineopiskelijoiden lukumäärä otetaan huomioon painottamattomana. Laskettaessa vuoden 2014 rahoitusta laskentapäivät lukiokoulutuksessa ovat 20.1.2014 ja 20.9.2014.</t>
        </r>
      </text>
      <mc:AlternateContent>
        <mc:Choice Requires="v2">
          <commentPr autoFill="true" autoScale="false" colHidden="false" locked="false" rowHidden="false" textHAlign="justify" textVAlign="top">
            <anchor moveWithCells="false" sizeWithCells="false">
              <xdr:from>
                <xdr:col>7</xdr:col>
                <xdr:colOff>83</xdr:colOff>
                <xdr:row>35</xdr:row>
                <xdr:rowOff>7</xdr:rowOff>
              </xdr:from>
              <xdr:to>
                <xdr:col>12</xdr:col>
                <xdr:colOff>39</xdr:colOff>
                <xdr:row>41</xdr:row>
                <xdr:rowOff>13</xdr:rowOff>
              </xdr:to>
            </anchor>
          </commentPr>
        </mc:Choice>
        <mc:Fallback/>
      </mc:AlternateContent>
    </comment>
  </commentList>
</comments>
</file>

<file path=xl/sharedStrings.xml><?xml version="1.0" encoding="utf-8"?>
<sst xmlns="http://schemas.openxmlformats.org/spreadsheetml/2006/main" count="881" uniqueCount="692">
  <si>
    <t xml:space="preserve">kuntanro</t>
  </si>
  <si>
    <t xml:space="preserve">kuntanimi</t>
  </si>
  <si>
    <t xml:space="preserve">vosC</t>
  </si>
  <si>
    <t xml:space="preserve">vosD</t>
  </si>
  <si>
    <t xml:space="preserve">vosE</t>
  </si>
  <si>
    <t xml:space="preserve">vosF</t>
  </si>
  <si>
    <t xml:space="preserve">vosG</t>
  </si>
  <si>
    <t xml:space="preserve">vosH</t>
  </si>
  <si>
    <t xml:space="preserve">vosI</t>
  </si>
  <si>
    <t xml:space="preserve">vosJ</t>
  </si>
  <si>
    <t xml:space="preserve">vosK</t>
  </si>
  <si>
    <t xml:space="preserve">vosL</t>
  </si>
  <si>
    <t xml:space="preserve">vosM</t>
  </si>
  <si>
    <t xml:space="preserve">vosN</t>
  </si>
  <si>
    <t xml:space="preserve">vosO</t>
  </si>
  <si>
    <t xml:space="preserve">vosP</t>
  </si>
  <si>
    <t xml:space="preserve">ikar_1</t>
  </si>
  <si>
    <t xml:space="preserve">ikar_2</t>
  </si>
  <si>
    <t xml:space="preserve">ikar_3</t>
  </si>
  <si>
    <t xml:space="preserve">ikar_4</t>
  </si>
  <si>
    <t xml:space="preserve">ikar_5</t>
  </si>
  <si>
    <t xml:space="preserve">ikar_6</t>
  </si>
  <si>
    <t xml:space="preserve">ikar_7</t>
  </si>
  <si>
    <t xml:space="preserve">ikar_8</t>
  </si>
  <si>
    <t xml:space="preserve">ikar_9</t>
  </si>
  <si>
    <t xml:space="preserve">ikar_11</t>
  </si>
  <si>
    <t xml:space="preserve">ikar_12</t>
  </si>
  <si>
    <t xml:space="preserve">ikar_13</t>
  </si>
  <si>
    <t xml:space="preserve">ikar_14</t>
  </si>
  <si>
    <t xml:space="preserve">ikar_16</t>
  </si>
  <si>
    <t xml:space="preserve">sair_0</t>
  </si>
  <si>
    <t xml:space="preserve">sair_1</t>
  </si>
  <si>
    <t xml:space="preserve">sair_2</t>
  </si>
  <si>
    <t xml:space="preserve">sair_3</t>
  </si>
  <si>
    <t xml:space="preserve">sair_4</t>
  </si>
  <si>
    <t xml:space="preserve">muutla_1</t>
  </si>
  <si>
    <t xml:space="preserve">muutla_2</t>
  </si>
  <si>
    <t xml:space="preserve">muutla_3</t>
  </si>
  <si>
    <t xml:space="preserve">muutla_4</t>
  </si>
  <si>
    <t xml:space="preserve">muutla_5</t>
  </si>
  <si>
    <t xml:space="preserve">muutla_6</t>
  </si>
  <si>
    <t xml:space="preserve">muutla_7</t>
  </si>
  <si>
    <t xml:space="preserve">muutla_8</t>
  </si>
  <si>
    <t xml:space="preserve">muutla_9</t>
  </si>
  <si>
    <t xml:space="preserve">muutla_10</t>
  </si>
  <si>
    <t xml:space="preserve">muutla_18</t>
  </si>
  <si>
    <t xml:space="preserve">muutla_11</t>
  </si>
  <si>
    <t xml:space="preserve">muutla_12</t>
  </si>
  <si>
    <t xml:space="preserve">muutla_13</t>
  </si>
  <si>
    <t xml:space="preserve">muutla_14</t>
  </si>
  <si>
    <t xml:space="preserve">muutla_15</t>
  </si>
  <si>
    <t xml:space="preserve">muutla_16</t>
  </si>
  <si>
    <t xml:space="preserve">muutla_17</t>
  </si>
  <si>
    <t xml:space="preserve">lo_1</t>
  </si>
  <si>
    <t xml:space="preserve">lo_2</t>
  </si>
  <si>
    <t xml:space="preserve">lo_3</t>
  </si>
  <si>
    <t xml:space="preserve">lo_4</t>
  </si>
  <si>
    <t xml:space="preserve">lo_5</t>
  </si>
  <si>
    <t xml:space="preserve">lo_6</t>
  </si>
  <si>
    <t xml:space="preserve">lo_7</t>
  </si>
  <si>
    <t xml:space="preserve">vl_1</t>
  </si>
  <si>
    <t xml:space="preserve">vl_2</t>
  </si>
  <si>
    <t xml:space="preserve">vl_3</t>
  </si>
  <si>
    <t xml:space="preserve">vl_4</t>
  </si>
  <si>
    <t xml:space="preserve">vl_5</t>
  </si>
  <si>
    <t xml:space="preserve">vl_6</t>
  </si>
  <si>
    <t xml:space="preserve">vl_7</t>
  </si>
  <si>
    <t xml:space="preserve">vl_20</t>
  </si>
  <si>
    <t xml:space="preserve">vl_21</t>
  </si>
  <si>
    <t xml:space="preserve">vl_8</t>
  </si>
  <si>
    <t xml:space="preserve">vl_9</t>
  </si>
  <si>
    <t xml:space="preserve">vl_10</t>
  </si>
  <si>
    <t xml:space="preserve">vl_11</t>
  </si>
  <si>
    <t xml:space="preserve">vl_12</t>
  </si>
  <si>
    <t xml:space="preserve">vl_13</t>
  </si>
  <si>
    <t xml:space="preserve">vl_14</t>
  </si>
  <si>
    <t xml:space="preserve">vl_19</t>
  </si>
  <si>
    <t xml:space="preserve">vl_22</t>
  </si>
  <si>
    <t xml:space="preserve">vl_15</t>
  </si>
  <si>
    <t xml:space="preserve">vl_16</t>
  </si>
  <si>
    <t xml:space="preserve">vl_17</t>
  </si>
  <si>
    <t xml:space="preserve">vl_18</t>
  </si>
  <si>
    <t xml:space="preserve">jm_1</t>
  </si>
  <si>
    <t xml:space="preserve">tasa_1</t>
  </si>
  <si>
    <t xml:space="preserve">okm</t>
  </si>
  <si>
    <t xml:space="preserve">kkk_1</t>
  </si>
  <si>
    <t xml:space="preserve">vos_kirjanpito</t>
  </si>
  <si>
    <t xml:space="preserve">asm_311211</t>
  </si>
  <si>
    <t xml:space="preserve">Akaa</t>
  </si>
  <si>
    <t xml:space="preserve">Alajärvi</t>
  </si>
  <si>
    <t xml:space="preserve">Alavieska</t>
  </si>
  <si>
    <t xml:space="preserve">Alavus</t>
  </si>
  <si>
    <t xml:space="preserve">Asikkala</t>
  </si>
  <si>
    <t xml:space="preserve">Askola</t>
  </si>
  <si>
    <t xml:space="preserve">Aura</t>
  </si>
  <si>
    <t xml:space="preserve">Enonkoski</t>
  </si>
  <si>
    <t xml:space="preserve">Enontekiö</t>
  </si>
  <si>
    <t xml:space="preserve">Espoo</t>
  </si>
  <si>
    <t xml:space="preserve">Eura</t>
  </si>
  <si>
    <t xml:space="preserve">Eurajoki</t>
  </si>
  <si>
    <t xml:space="preserve">Evijärvi</t>
  </si>
  <si>
    <t xml:space="preserve">Forssa</t>
  </si>
  <si>
    <t xml:space="preserve">Haapajärvi</t>
  </si>
  <si>
    <t xml:space="preserve">Haapavesi</t>
  </si>
  <si>
    <t xml:space="preserve">Hailuoto</t>
  </si>
  <si>
    <t xml:space="preserve">Halsua</t>
  </si>
  <si>
    <t xml:space="preserve">Hamina</t>
  </si>
  <si>
    <t xml:space="preserve">Hankasalmi</t>
  </si>
  <si>
    <t xml:space="preserve">Hanko</t>
  </si>
  <si>
    <t xml:space="preserve">Harjavalta</t>
  </si>
  <si>
    <t xml:space="preserve">Hartola</t>
  </si>
  <si>
    <t xml:space="preserve">Hattula</t>
  </si>
  <si>
    <t xml:space="preserve">Hausjärvi</t>
  </si>
  <si>
    <t xml:space="preserve">Heinola</t>
  </si>
  <si>
    <t xml:space="preserve">Heinävesi</t>
  </si>
  <si>
    <t xml:space="preserve">Helsinki</t>
  </si>
  <si>
    <t xml:space="preserve">Hirvensalmi</t>
  </si>
  <si>
    <t xml:space="preserve">Hollola</t>
  </si>
  <si>
    <t xml:space="preserve">Honkajoki</t>
  </si>
  <si>
    <t xml:space="preserve">Huittinen</t>
  </si>
  <si>
    <t xml:space="preserve">Humppila</t>
  </si>
  <si>
    <t xml:space="preserve">Hyrynsalmi</t>
  </si>
  <si>
    <t xml:space="preserve">Hyvinkää</t>
  </si>
  <si>
    <t xml:space="preserve">Hämeenkyrö</t>
  </si>
  <si>
    <t xml:space="preserve">Hämeenlinna</t>
  </si>
  <si>
    <t xml:space="preserve">Ii</t>
  </si>
  <si>
    <t xml:space="preserve">Iisalmi</t>
  </si>
  <si>
    <t xml:space="preserve">Iitti</t>
  </si>
  <si>
    <t xml:space="preserve">Ikaalinen</t>
  </si>
  <si>
    <t xml:space="preserve">Ilmajoki</t>
  </si>
  <si>
    <t xml:space="preserve">Ilomantsi</t>
  </si>
  <si>
    <t xml:space="preserve">Imatra</t>
  </si>
  <si>
    <t xml:space="preserve">Inari</t>
  </si>
  <si>
    <t xml:space="preserve">Inkoo</t>
  </si>
  <si>
    <t xml:space="preserve">Isojoki</t>
  </si>
  <si>
    <t xml:space="preserve">Isokyrö</t>
  </si>
  <si>
    <t xml:space="preserve">Janakkala</t>
  </si>
  <si>
    <t xml:space="preserve">Joensuu</t>
  </si>
  <si>
    <t xml:space="preserve">Jokioinen</t>
  </si>
  <si>
    <t xml:space="preserve">Joroinen</t>
  </si>
  <si>
    <t xml:space="preserve">Joutsa</t>
  </si>
  <si>
    <t xml:space="preserve">Juuka</t>
  </si>
  <si>
    <t xml:space="preserve">Juupajoki</t>
  </si>
  <si>
    <t xml:space="preserve">Juva</t>
  </si>
  <si>
    <t xml:space="preserve">Jyväskylä</t>
  </si>
  <si>
    <t xml:space="preserve">Jämijärvi</t>
  </si>
  <si>
    <t xml:space="preserve">Jämsä</t>
  </si>
  <si>
    <t xml:space="preserve">Järvenpää</t>
  </si>
  <si>
    <t xml:space="preserve">Kaarina</t>
  </si>
  <si>
    <t xml:space="preserve">Kaavi</t>
  </si>
  <si>
    <t xml:space="preserve">Kajaani</t>
  </si>
  <si>
    <t xml:space="preserve">Kalajoki</t>
  </si>
  <si>
    <t xml:space="preserve">Kangasala</t>
  </si>
  <si>
    <t xml:space="preserve">Kangasniemi</t>
  </si>
  <si>
    <t xml:space="preserve">Kankaanpää</t>
  </si>
  <si>
    <t xml:space="preserve">Kannonkoski</t>
  </si>
  <si>
    <t xml:space="preserve">Kannus</t>
  </si>
  <si>
    <t xml:space="preserve">Karijoki</t>
  </si>
  <si>
    <t xml:space="preserve">Karkkila</t>
  </si>
  <si>
    <t xml:space="preserve">Karstula</t>
  </si>
  <si>
    <t xml:space="preserve">Karvia</t>
  </si>
  <si>
    <t xml:space="preserve">Kaskinen</t>
  </si>
  <si>
    <t xml:space="preserve">Kauhajoki</t>
  </si>
  <si>
    <t xml:space="preserve">Kauhava</t>
  </si>
  <si>
    <t xml:space="preserve">Kauniainen</t>
  </si>
  <si>
    <t xml:space="preserve">Kaustinen</t>
  </si>
  <si>
    <t xml:space="preserve">Keitele</t>
  </si>
  <si>
    <t xml:space="preserve">Kemi</t>
  </si>
  <si>
    <t xml:space="preserve">Kemijärvi</t>
  </si>
  <si>
    <t xml:space="preserve">Keminmaa</t>
  </si>
  <si>
    <t xml:space="preserve">Kemiönsaari</t>
  </si>
  <si>
    <t xml:space="preserve">Kempele</t>
  </si>
  <si>
    <t xml:space="preserve">Kerava</t>
  </si>
  <si>
    <t xml:space="preserve">Keuruu</t>
  </si>
  <si>
    <t xml:space="preserve">Kihniö</t>
  </si>
  <si>
    <t xml:space="preserve">Kinnula</t>
  </si>
  <si>
    <t xml:space="preserve">Kirkkonummi</t>
  </si>
  <si>
    <t xml:space="preserve">Kitee</t>
  </si>
  <si>
    <t xml:space="preserve">Kittilä</t>
  </si>
  <si>
    <t xml:space="preserve">Kiuruvesi</t>
  </si>
  <si>
    <t xml:space="preserve">Kivijärvi</t>
  </si>
  <si>
    <t xml:space="preserve">Kokemäki</t>
  </si>
  <si>
    <t xml:space="preserve">Kokkola</t>
  </si>
  <si>
    <t xml:space="preserve">Kolari</t>
  </si>
  <si>
    <t xml:space="preserve">Konnevesi</t>
  </si>
  <si>
    <t xml:space="preserve">Kontiolahti</t>
  </si>
  <si>
    <t xml:space="preserve">Korsnäs</t>
  </si>
  <si>
    <t xml:space="preserve">Koski Tl</t>
  </si>
  <si>
    <t xml:space="preserve">Kotka</t>
  </si>
  <si>
    <t xml:space="preserve">Kouvola</t>
  </si>
  <si>
    <t xml:space="preserve">Kristiinankaupunki</t>
  </si>
  <si>
    <t xml:space="preserve">Kruunupyy</t>
  </si>
  <si>
    <t xml:space="preserve">Kuhmo</t>
  </si>
  <si>
    <t xml:space="preserve">Kuhmoinen</t>
  </si>
  <si>
    <t xml:space="preserve">Kuopio</t>
  </si>
  <si>
    <t xml:space="preserve">Kuortane</t>
  </si>
  <si>
    <t xml:space="preserve">Kurikka</t>
  </si>
  <si>
    <t xml:space="preserve">Kustavi</t>
  </si>
  <si>
    <t xml:space="preserve">Kuusamo</t>
  </si>
  <si>
    <t xml:space="preserve">Kyyjärvi</t>
  </si>
  <si>
    <t xml:space="preserve">Kärkölä</t>
  </si>
  <si>
    <t xml:space="preserve">Kärsämäki</t>
  </si>
  <si>
    <t xml:space="preserve">Lahti</t>
  </si>
  <si>
    <t xml:space="preserve">Laihia</t>
  </si>
  <si>
    <t xml:space="preserve">Laitila</t>
  </si>
  <si>
    <t xml:space="preserve">Lapinjärvi</t>
  </si>
  <si>
    <t xml:space="preserve">Lapinlahti</t>
  </si>
  <si>
    <t xml:space="preserve">Lappajärvi</t>
  </si>
  <si>
    <t xml:space="preserve">Lappeenranta</t>
  </si>
  <si>
    <t xml:space="preserve">Lapua</t>
  </si>
  <si>
    <t xml:space="preserve">Laukaa</t>
  </si>
  <si>
    <t xml:space="preserve">Lemi</t>
  </si>
  <si>
    <t xml:space="preserve">Lempäälä</t>
  </si>
  <si>
    <t xml:space="preserve">Leppävirta</t>
  </si>
  <si>
    <t xml:space="preserve">Lestijärvi</t>
  </si>
  <si>
    <t xml:space="preserve">Lieksa</t>
  </si>
  <si>
    <t xml:space="preserve">Lieto</t>
  </si>
  <si>
    <t xml:space="preserve">Liminka</t>
  </si>
  <si>
    <t xml:space="preserve">Liperi</t>
  </si>
  <si>
    <t xml:space="preserve">Lohja</t>
  </si>
  <si>
    <t xml:space="preserve">Loimaa</t>
  </si>
  <si>
    <t xml:space="preserve">Loppi</t>
  </si>
  <si>
    <t xml:space="preserve">Loviisa</t>
  </si>
  <si>
    <t xml:space="preserve">Luhanka</t>
  </si>
  <si>
    <t xml:space="preserve">Lumijoki</t>
  </si>
  <si>
    <t xml:space="preserve">Luoto</t>
  </si>
  <si>
    <t xml:space="preserve">Luumäki</t>
  </si>
  <si>
    <t xml:space="preserve">Maalahti</t>
  </si>
  <si>
    <t xml:space="preserve">Marttila</t>
  </si>
  <si>
    <t xml:space="preserve">Masku</t>
  </si>
  <si>
    <t xml:space="preserve">Merijärvi</t>
  </si>
  <si>
    <t xml:space="preserve">Merikarvia</t>
  </si>
  <si>
    <t xml:space="preserve">Miehikkälä</t>
  </si>
  <si>
    <t xml:space="preserve">Mikkeli</t>
  </si>
  <si>
    <t xml:space="preserve">Muhos</t>
  </si>
  <si>
    <t xml:space="preserve">Multia</t>
  </si>
  <si>
    <t xml:space="preserve">Muonio</t>
  </si>
  <si>
    <t xml:space="preserve">Mustasaari</t>
  </si>
  <si>
    <t xml:space="preserve">Muurame</t>
  </si>
  <si>
    <t xml:space="preserve">Mynämäki</t>
  </si>
  <si>
    <t xml:space="preserve">Myrskylä</t>
  </si>
  <si>
    <t xml:space="preserve">Mäntsälä</t>
  </si>
  <si>
    <t xml:space="preserve">Mänttä-Vilppula</t>
  </si>
  <si>
    <t xml:space="preserve">Mäntyharju</t>
  </si>
  <si>
    <t xml:space="preserve">Naantali</t>
  </si>
  <si>
    <t xml:space="preserve">Nakkila</t>
  </si>
  <si>
    <t xml:space="preserve">Nivala</t>
  </si>
  <si>
    <t xml:space="preserve">Nokia</t>
  </si>
  <si>
    <t xml:space="preserve">Nousiainen</t>
  </si>
  <si>
    <t xml:space="preserve">Nurmes</t>
  </si>
  <si>
    <t xml:space="preserve">Nurmijärvi</t>
  </si>
  <si>
    <t xml:space="preserve">Närpiö</t>
  </si>
  <si>
    <t xml:space="preserve">Orimattila</t>
  </si>
  <si>
    <t xml:space="preserve">Oripää</t>
  </si>
  <si>
    <t xml:space="preserve">Orivesi</t>
  </si>
  <si>
    <t xml:space="preserve">Oulainen</t>
  </si>
  <si>
    <t xml:space="preserve">Oulu</t>
  </si>
  <si>
    <t xml:space="preserve">Outokumpu</t>
  </si>
  <si>
    <t xml:space="preserve">Padasjoki</t>
  </si>
  <si>
    <t xml:space="preserve">Paimio</t>
  </si>
  <si>
    <t xml:space="preserve">Paltamo</t>
  </si>
  <si>
    <t xml:space="preserve">Parainen</t>
  </si>
  <si>
    <t xml:space="preserve">Parikkala</t>
  </si>
  <si>
    <t xml:space="preserve">Parkano</t>
  </si>
  <si>
    <t xml:space="preserve">Pedersöre</t>
  </si>
  <si>
    <t xml:space="preserve">Pelkosenniemi</t>
  </si>
  <si>
    <t xml:space="preserve">Pello</t>
  </si>
  <si>
    <t xml:space="preserve">Perho</t>
  </si>
  <si>
    <t xml:space="preserve">Pertunmaa</t>
  </si>
  <si>
    <t xml:space="preserve">Petäjävesi</t>
  </si>
  <si>
    <t xml:space="preserve">Pieksämäki</t>
  </si>
  <si>
    <t xml:space="preserve">Pielavesi</t>
  </si>
  <si>
    <t xml:space="preserve">Pietarsaari</t>
  </si>
  <si>
    <t xml:space="preserve">Pihtipudas</t>
  </si>
  <si>
    <t xml:space="preserve">Pirkkala</t>
  </si>
  <si>
    <t xml:space="preserve">Polvijärvi</t>
  </si>
  <si>
    <t xml:space="preserve">Pomarkku</t>
  </si>
  <si>
    <t xml:space="preserve">Pori</t>
  </si>
  <si>
    <t xml:space="preserve">Pornainen</t>
  </si>
  <si>
    <t xml:space="preserve">Porvoo</t>
  </si>
  <si>
    <t xml:space="preserve">Posio</t>
  </si>
  <si>
    <t xml:space="preserve">Pudasjärvi</t>
  </si>
  <si>
    <t xml:space="preserve">Pukkila</t>
  </si>
  <si>
    <t xml:space="preserve">Punkalaidun</t>
  </si>
  <si>
    <t xml:space="preserve">Puolanka</t>
  </si>
  <si>
    <t xml:space="preserve">Puumala</t>
  </si>
  <si>
    <t xml:space="preserve">Pyhtää</t>
  </si>
  <si>
    <t xml:space="preserve">Pyhäjoki</t>
  </si>
  <si>
    <t xml:space="preserve">Pyhäjärvi</t>
  </si>
  <si>
    <t xml:space="preserve">Pyhäntä</t>
  </si>
  <si>
    <t xml:space="preserve">Pyhäranta</t>
  </si>
  <si>
    <t xml:space="preserve">Pälkäne</t>
  </si>
  <si>
    <t xml:space="preserve">Pöytyä</t>
  </si>
  <si>
    <t xml:space="preserve">Raahe</t>
  </si>
  <si>
    <t xml:space="preserve">Raasepori</t>
  </si>
  <si>
    <t xml:space="preserve">Raisio</t>
  </si>
  <si>
    <t xml:space="preserve">Rantasalmi</t>
  </si>
  <si>
    <t xml:space="preserve">Ranua</t>
  </si>
  <si>
    <t xml:space="preserve">Rauma</t>
  </si>
  <si>
    <t xml:space="preserve">Rautalampi</t>
  </si>
  <si>
    <t xml:space="preserve">Rautavaara</t>
  </si>
  <si>
    <t xml:space="preserve">Rautjärvi</t>
  </si>
  <si>
    <t xml:space="preserve">Reisjärvi</t>
  </si>
  <si>
    <t xml:space="preserve">Riihimäki</t>
  </si>
  <si>
    <t xml:space="preserve">Ristijärvi</t>
  </si>
  <si>
    <t xml:space="preserve">Rovaniemi</t>
  </si>
  <si>
    <t xml:space="preserve">Ruokolahti</t>
  </si>
  <si>
    <t xml:space="preserve">Ruovesi</t>
  </si>
  <si>
    <t xml:space="preserve">Rusko</t>
  </si>
  <si>
    <t xml:space="preserve">Rääkkylä</t>
  </si>
  <si>
    <t xml:space="preserve">Saarijärvi</t>
  </si>
  <si>
    <t xml:space="preserve">Salla</t>
  </si>
  <si>
    <t xml:space="preserve">Salo</t>
  </si>
  <si>
    <t xml:space="preserve">Sastamala</t>
  </si>
  <si>
    <t xml:space="preserve">Sauvo</t>
  </si>
  <si>
    <t xml:space="preserve">Savitaipale</t>
  </si>
  <si>
    <t xml:space="preserve">Savonlinna</t>
  </si>
  <si>
    <t xml:space="preserve">Savukoski</t>
  </si>
  <si>
    <t xml:space="preserve">Seinäjoki</t>
  </si>
  <si>
    <t xml:space="preserve">Sievi</t>
  </si>
  <si>
    <t xml:space="preserve">Siikainen</t>
  </si>
  <si>
    <t xml:space="preserve">Siikajoki</t>
  </si>
  <si>
    <t xml:space="preserve">Siikalatva</t>
  </si>
  <si>
    <t xml:space="preserve">Siilinjärvi</t>
  </si>
  <si>
    <t xml:space="preserve">Simo</t>
  </si>
  <si>
    <t xml:space="preserve">Sipoo</t>
  </si>
  <si>
    <t xml:space="preserve">Siuntio</t>
  </si>
  <si>
    <t xml:space="preserve">Sodankylä</t>
  </si>
  <si>
    <t xml:space="preserve">Soini</t>
  </si>
  <si>
    <t xml:space="preserve">Somero</t>
  </si>
  <si>
    <t xml:space="preserve">Sonkajärvi</t>
  </si>
  <si>
    <t xml:space="preserve">Sotkamo</t>
  </si>
  <si>
    <t xml:space="preserve">Sulkava</t>
  </si>
  <si>
    <t xml:space="preserve">Suomussalmi</t>
  </si>
  <si>
    <t xml:space="preserve">Suonenjoki</t>
  </si>
  <si>
    <t xml:space="preserve">Sysmä</t>
  </si>
  <si>
    <t xml:space="preserve">Säkylä</t>
  </si>
  <si>
    <t xml:space="preserve">Taipalsaari</t>
  </si>
  <si>
    <t xml:space="preserve">Taivalkoski</t>
  </si>
  <si>
    <t xml:space="preserve">Taivassalo</t>
  </si>
  <si>
    <t xml:space="preserve">Tammela</t>
  </si>
  <si>
    <t xml:space="preserve">Tampere</t>
  </si>
  <si>
    <t xml:space="preserve">Tervo</t>
  </si>
  <si>
    <t xml:space="preserve">Tervola</t>
  </si>
  <si>
    <t xml:space="preserve">Teuva</t>
  </si>
  <si>
    <t xml:space="preserve">Tohmajärvi</t>
  </si>
  <si>
    <t xml:space="preserve">Toholampi</t>
  </si>
  <si>
    <t xml:space="preserve">Toivakka</t>
  </si>
  <si>
    <t xml:space="preserve">Tornio</t>
  </si>
  <si>
    <t xml:space="preserve">Turku</t>
  </si>
  <si>
    <t xml:space="preserve">Tuusniemi</t>
  </si>
  <si>
    <t xml:space="preserve">Tuusula</t>
  </si>
  <si>
    <t xml:space="preserve">Tyrnävä</t>
  </si>
  <si>
    <t xml:space="preserve">Ulvila</t>
  </si>
  <si>
    <t xml:space="preserve">Urjala</t>
  </si>
  <si>
    <t xml:space="preserve">Utajärvi</t>
  </si>
  <si>
    <t xml:space="preserve">Utsjoki</t>
  </si>
  <si>
    <t xml:space="preserve">Uurainen</t>
  </si>
  <si>
    <t xml:space="preserve">Uusikaarlepyy</t>
  </si>
  <si>
    <t xml:space="preserve">Uusikaupunki</t>
  </si>
  <si>
    <t xml:space="preserve">Vaala</t>
  </si>
  <si>
    <t xml:space="preserve">Vaasa</t>
  </si>
  <si>
    <t xml:space="preserve">Valkeakoski</t>
  </si>
  <si>
    <t xml:space="preserve">Valtimo</t>
  </si>
  <si>
    <t xml:space="preserve">Vantaa</t>
  </si>
  <si>
    <t xml:space="preserve">Varkaus</t>
  </si>
  <si>
    <t xml:space="preserve">Vehmaa</t>
  </si>
  <si>
    <t xml:space="preserve">Vesanto</t>
  </si>
  <si>
    <t xml:space="preserve">Vesilahti</t>
  </si>
  <si>
    <t xml:space="preserve">Veteli</t>
  </si>
  <si>
    <t xml:space="preserve">Vieremä</t>
  </si>
  <si>
    <t xml:space="preserve">Vihti</t>
  </si>
  <si>
    <t xml:space="preserve">Viitasaari</t>
  </si>
  <si>
    <t xml:space="preserve">Vimpeli</t>
  </si>
  <si>
    <t xml:space="preserve">Virolahti</t>
  </si>
  <si>
    <t xml:space="preserve">Virrat</t>
  </si>
  <si>
    <t xml:space="preserve">Vöyri</t>
  </si>
  <si>
    <t xml:space="preserve">Ylitornio</t>
  </si>
  <si>
    <t xml:space="preserve">Ylivieska</t>
  </si>
  <si>
    <t xml:space="preserve">Ylöjärvi</t>
  </si>
  <si>
    <t xml:space="preserve">Ypäjä</t>
  </si>
  <si>
    <t xml:space="preserve">Ähtäri</t>
  </si>
  <si>
    <t xml:space="preserve">Äänekoski</t>
  </si>
  <si>
    <t xml:space="preserve">vos_maks</t>
  </si>
  <si>
    <t xml:space="preserve">asm_311213</t>
  </si>
  <si>
    <t xml:space="preserve">24.1.2017, Kommunförbundet / SL</t>
  </si>
  <si>
    <t xml:space="preserve">Kommunernas statsandelsfinansiering 2017</t>
  </si>
  <si>
    <t xml:space="preserve">SAMMANDRAG</t>
  </si>
  <si>
    <t xml:space="preserve">Tabellens ifyllnadsanvisningar:</t>
  </si>
  <si>
    <t xml:space="preserve">  Kontrollera, fyll i eller granska de blåa fälten</t>
  </si>
  <si>
    <t xml:space="preserve"> Uppgifterna överförs automatiskt från de övriga tabellerna till de gula fälten. Granska uppgifterna.</t>
  </si>
  <si>
    <t xml:space="preserve">Kommun </t>
  </si>
  <si>
    <t xml:space="preserve">(på finska)</t>
  </si>
  <si>
    <t xml:space="preserve">Klicka cellen aktiv och välj kommun från drop-down boxen (på finska)</t>
  </si>
  <si>
    <t xml:space="preserve">Invånarantal 31.12.2015:</t>
  </si>
  <si>
    <t xml:space="preserve">Granska invånarantalet</t>
  </si>
  <si>
    <t xml:space="preserve">Statsandelen för kommunal basservice</t>
  </si>
  <si>
    <t xml:space="preserve">euro</t>
  </si>
  <si>
    <t xml:space="preserve">euro/invånare</t>
  </si>
  <si>
    <t xml:space="preserve">Åldersstruktur</t>
  </si>
  <si>
    <t xml:space="preserve">Sjukfrekvens</t>
  </si>
  <si>
    <t xml:space="preserve">Övriga kalkylerade kostnader</t>
  </si>
  <si>
    <t xml:space="preserve">Tilläggsdelar</t>
  </si>
  <si>
    <t xml:space="preserve">€/invånare</t>
  </si>
  <si>
    <t xml:space="preserve">Minskningar och ökningar i stasandelen sammanlagt</t>
  </si>
  <si>
    <t xml:space="preserve">Utjämning till följd av ändringen av statsandelssystemet  (+/-)</t>
  </si>
  <si>
    <t xml:space="preserve">Fin.andelen för statsandel för kommunal basservice</t>
  </si>
  <si>
    <t xml:space="preserve">Kommunvisa statsandelar för kommunal basservice före utjämningen</t>
  </si>
  <si>
    <t xml:space="preserve">Utjämning av statsandelar på basis av skatteinkomster (+/-)</t>
  </si>
  <si>
    <t xml:space="preserve">1. Statsandel för kommunal basservice </t>
  </si>
  <si>
    <t xml:space="preserve">2. Statsandelarna för utbildnings- och kulturverksamheten</t>
  </si>
  <si>
    <t xml:space="preserve">   Statsandelarna för utbildnings- och kulturverksamheten 2015</t>
  </si>
  <si>
    <t xml:space="preserve">Kommunens statsandelsfinansiering år 2017</t>
  </si>
  <si>
    <t xml:space="preserve">Kotikuntakorvaukset esi- ja perusopetuksessa</t>
  </si>
  <si>
    <t xml:space="preserve">Kotikuntakorvausmenot (-)</t>
  </si>
  <si>
    <t xml:space="preserve">Kotikuntakorvaustulot (+)</t>
  </si>
  <si>
    <t xml:space="preserve">Kotikuntakorvaukset, yhteensä</t>
  </si>
  <si>
    <t xml:space="preserve">Valtionosuusmaksatus (kunnan peruspalvelujen valtionosuus +/- OKM:n valtionosuus</t>
  </si>
  <si>
    <t xml:space="preserve">euroa</t>
  </si>
  <si>
    <t xml:space="preserve">euroa/asukas</t>
  </si>
  <si>
    <t xml:space="preserve">  +/- kotikuntakorvaukset; pl. harkinnanvarainen valtionosuuden korotus)</t>
  </si>
  <si>
    <t xml:space="preserve"> - kuukausierä, maksetaan jokaisen kuukauden 11. päivään mennessä</t>
  </si>
  <si>
    <t xml:space="preserve">Hemkommunsersättningar, netto</t>
  </si>
  <si>
    <t xml:space="preserve">Utbetalning 2017</t>
  </si>
  <si>
    <t xml:space="preserve">Åldersstrukturens kalkylerade kostnader 2017</t>
  </si>
  <si>
    <t xml:space="preserve">Anvisning:</t>
  </si>
  <si>
    <t xml:space="preserve">fyll i kommunens uppgifter i de gula fälten</t>
  </si>
  <si>
    <t xml:space="preserve">kontrollera hela landets uppgifter i de gröna fälten</t>
  </si>
  <si>
    <t xml:space="preserve">Kommun</t>
  </si>
  <si>
    <t xml:space="preserve">Kalkylerade</t>
  </si>
  <si>
    <t xml:space="preserve">SOCIALVÅRDEN</t>
  </si>
  <si>
    <t xml:space="preserve">kostnader, euro</t>
  </si>
  <si>
    <t xml:space="preserve">Antal</t>
  </si>
  <si>
    <t xml:space="preserve">Baspris</t>
  </si>
  <si>
    <t xml:space="preserve">koefficient</t>
  </si>
  <si>
    <t xml:space="preserve">0-5-åringar</t>
  </si>
  <si>
    <t xml:space="preserve">6-åringar</t>
  </si>
  <si>
    <t xml:space="preserve">7-12-åringar</t>
  </si>
  <si>
    <t xml:space="preserve">13-15-åringar</t>
  </si>
  <si>
    <t xml:space="preserve">16-18-åringar</t>
  </si>
  <si>
    <t xml:space="preserve">19-64-åringar</t>
  </si>
  <si>
    <t xml:space="preserve">65-74-åringar</t>
  </si>
  <si>
    <t xml:space="preserve">75-84-åringar</t>
  </si>
  <si>
    <t xml:space="preserve">yli 84-åringar</t>
  </si>
  <si>
    <t xml:space="preserve">Totalt enl.åldersstr.</t>
  </si>
  <si>
    <t xml:space="preserve">De sammanlagda kalkylerade kostnaderna som baserar sig på åldersstrukturen  </t>
  </si>
  <si>
    <t xml:space="preserve">(Uppgiften förs automatiskt till tabell "2. Sammandrag".)</t>
  </si>
  <si>
    <t xml:space="preserve">Sjukfrekvensens kalkylerade kostnader samt </t>
  </si>
  <si>
    <t xml:space="preserve">övriga kalkylerade kostnader 2017</t>
  </si>
  <si>
    <t xml:space="preserve">Kommun:</t>
  </si>
  <si>
    <t xml:space="preserve">Sjukfrekvenskoefficient</t>
  </si>
  <si>
    <t xml:space="preserve">Sjukfrekvensens kalkylerade kostnader</t>
  </si>
  <si>
    <t xml:space="preserve">ÖVRIGA KALKYLERADE KOSTNADER </t>
  </si>
  <si>
    <t xml:space="preserve">Arbetslöshet</t>
  </si>
  <si>
    <t xml:space="preserve">Hela landet</t>
  </si>
  <si>
    <t xml:space="preserve">Antal arbetslösa</t>
  </si>
  <si>
    <t xml:space="preserve">Arbetskraft</t>
  </si>
  <si>
    <t xml:space="preserve">Arbetslöshetskoefficient</t>
  </si>
  <si>
    <t xml:space="preserve">Arbetslöshetens baspris sammanlagt</t>
  </si>
  <si>
    <t xml:space="preserve">Främmande språk</t>
  </si>
  <si>
    <t xml:space="preserve">Invån.främmande språk</t>
  </si>
  <si>
    <t xml:space="preserve">Dess andel</t>
  </si>
  <si>
    <t xml:space="preserve">Hela landets minimi</t>
  </si>
  <si>
    <t xml:space="preserve">Koefficient för främmande språk</t>
  </si>
  <si>
    <t xml:space="preserve">På basis av främmande språk sammanlagt</t>
  </si>
  <si>
    <t xml:space="preserve">Tvåspråkighet</t>
  </si>
  <si>
    <t xml:space="preserve">Är kommunen tvåspråkig? (0, 1, 2, 3)</t>
  </si>
  <si>
    <t xml:space="preserve">0 = enspråkigt finsk</t>
  </si>
  <si>
    <t xml:space="preserve">1 = tvåspråkig, finskspråkig majoritet</t>
  </si>
  <si>
    <t xml:space="preserve">2 = enspråkigt svensk</t>
  </si>
  <si>
    <t xml:space="preserve">3 = tvåspråkig, svenskspråkig majoritet</t>
  </si>
  <si>
    <t xml:space="preserve">Antal svenskspråkiga</t>
  </si>
  <si>
    <t xml:space="preserve">A) 7 % av helheten, grundar sig på invånarantalet</t>
  </si>
  <si>
    <t xml:space="preserve">B) 93 % av helheten, grundar sig på antalet svenskspråkiga </t>
  </si>
  <si>
    <t xml:space="preserve">På basis av tvåspråkigheten sammanlagt </t>
  </si>
  <si>
    <t xml:space="preserve">Karaktär av skärgård</t>
  </si>
  <si>
    <t xml:space="preserve">Är kommunen skärgårdskom.? (0, 1, 2, 3)</t>
  </si>
  <si>
    <t xml:space="preserve">0 = inte skärgårds- eller skärgårdsdelkommun</t>
  </si>
  <si>
    <t xml:space="preserve">1 = skärgårdsdelkommun</t>
  </si>
  <si>
    <t xml:space="preserve">2 = skärgårdskommun, utan fast vägförbindelse till fastlandet (Hailuoto)</t>
  </si>
  <si>
    <t xml:space="preserve">3 = skärgårdsdelkommun</t>
  </si>
  <si>
    <t xml:space="preserve">På basis av skärgårdens karaktär</t>
  </si>
  <si>
    <t xml:space="preserve">Skärgårdsdelkommuner</t>
  </si>
  <si>
    <t xml:space="preserve"> Befolkning i kommunens skärgårdsdelar</t>
  </si>
  <si>
    <t xml:space="preserve">Skärgårdsdel-förhöjningen sammanlagt</t>
  </si>
  <si>
    <t xml:space="preserve">Befolkningstäthet</t>
  </si>
  <si>
    <t xml:space="preserve">Landareal</t>
  </si>
  <si>
    <t xml:space="preserve">Befolkningstäthetskoefficient</t>
  </si>
  <si>
    <t xml:space="preserve">På basis av befolkningstätheten sammanlagt </t>
  </si>
  <si>
    <t xml:space="preserve">Utbildningsbakgrund</t>
  </si>
  <si>
    <t xml:space="preserve">30-54-åringar</t>
  </si>
  <si>
    <t xml:space="preserve">Utbildningsbakgrundskoefficient </t>
  </si>
  <si>
    <t xml:space="preserve">På basis av befolkningstätheten sammanlagt</t>
  </si>
  <si>
    <t xml:space="preserve">Övriga kalkylerade kostnader sammanlagt</t>
  </si>
  <si>
    <t xml:space="preserve">Sjukfrekvens och övriga kalkylerade kostnader sammanlagt</t>
  </si>
  <si>
    <t xml:space="preserve">Tilläggsdelar 2017</t>
  </si>
  <si>
    <t xml:space="preserve">Anvisningar:</t>
  </si>
  <si>
    <t xml:space="preserve">  fyll i kommunens uppgifter i de gula fälten</t>
  </si>
  <si>
    <t xml:space="preserve">  kontrollera hela landets uppgifter i de gröna fälten</t>
  </si>
  <si>
    <t xml:space="preserve">Tillägg för fjärrort</t>
  </si>
  <si>
    <t xml:space="preserve">Fjärrortstal (ifall definierat)</t>
  </si>
  <si>
    <t xml:space="preserve"> - fjärrortstal under 1 inv/km2 </t>
  </si>
  <si>
    <t xml:space="preserve">(0 eller 1)</t>
  </si>
  <si>
    <t xml:space="preserve"> - fjärrortstal 1 - 1,5 inv/km2 </t>
  </si>
  <si>
    <t xml:space="preserve"> - fjärrortstal 1,5 inv/km2 eller mera</t>
  </si>
  <si>
    <t xml:space="preserve">På basen av fjärrort sammanlagt</t>
  </si>
  <si>
    <t xml:space="preserve">Självförsörjningsgrad i fråga om arbetsplatser</t>
  </si>
  <si>
    <t xml:space="preserve">Arbetar inom omr. (arbetsplatser)</t>
  </si>
  <si>
    <t xml:space="preserve">Arbetande</t>
  </si>
  <si>
    <t xml:space="preserve">andel</t>
  </si>
  <si>
    <t xml:space="preserve">Koefficient för självförsörjningsgrad i fråga om arbetsplatser </t>
  </si>
  <si>
    <t xml:space="preserve">På basis av arbetslösheten </t>
  </si>
  <si>
    <t xml:space="preserve">Kommun inom samernas hembygdsområde </t>
  </si>
  <si>
    <t xml:space="preserve">Är det en kommun inom samernas hembygdsområde? </t>
  </si>
  <si>
    <t xml:space="preserve">Samiskspråkiga</t>
  </si>
  <si>
    <t xml:space="preserve">Tilläggsdelar sammanlagt</t>
  </si>
  <si>
    <t xml:space="preserve">Minskningar och ökningar i statsandelarna år 2017</t>
  </si>
  <si>
    <t xml:space="preserve">Ohjeet:</t>
  </si>
  <si>
    <t xml:space="preserve">Kunta:</t>
  </si>
  <si>
    <t xml:space="preserve">Asukasluku 31.12.2015:</t>
  </si>
  <si>
    <t xml:space="preserve">VÄHENNYKSET</t>
  </si>
  <si>
    <t xml:space="preserve">€/asukas</t>
  </si>
  <si>
    <t xml:space="preserve">Utvecklandet av fastighetsbeskattningen</t>
  </si>
  <si>
    <t xml:space="preserve">Ändring i prissättn. av elektr. utlämnande av uppgifter i stand. format</t>
  </si>
  <si>
    <t xml:space="preserve">Läkarhelikopterverksamhetens finansiering</t>
  </si>
  <si>
    <t xml:space="preserve">Finansiering av systemet för antagning av studerande  (US)</t>
  </si>
  <si>
    <t xml:space="preserve">Minskning i finansieringen för nya skolor</t>
  </si>
  <si>
    <t xml:space="preserve">Utjämning pga det nya statsandelssystemet</t>
  </si>
  <si>
    <t xml:space="preserve">Ändring i hemkommunersättningssystemet;</t>
  </si>
  <si>
    <t xml:space="preserve">överföringsperiodens finansiering</t>
  </si>
  <si>
    <t xml:space="preserve">Frysning av indexhöjningen</t>
  </si>
  <si>
    <t xml:space="preserve">Neutralisering av den ändrade utjämningen </t>
  </si>
  <si>
    <t xml:space="preserve">Konkurrenskraftsavtalets effekt på statsandelen</t>
  </si>
  <si>
    <t xml:space="preserve">Pensionsstödsavdraget, "Lex Lindström"</t>
  </si>
  <si>
    <t xml:space="preserve">Grundläggande utkomsstödet överflyttning till FPA, minskad statsandel</t>
  </si>
  <si>
    <t xml:space="preserve">Minskningar sammanlagt</t>
  </si>
  <si>
    <t xml:space="preserve">ÖKNINGAR</t>
  </si>
  <si>
    <t xml:space="preserve">Arbetsmarknadsstödskompensation (+/-)</t>
  </si>
  <si>
    <t xml:space="preserve">Utjämning  pga statsandelssystemändringen år 2010 </t>
  </si>
  <si>
    <t xml:space="preserve">Kompensation för förlorade skatteinkomster 2010</t>
  </si>
  <si>
    <t xml:space="preserve">Kompensation för förlorade skatteinkomster 2011</t>
  </si>
  <si>
    <t xml:space="preserve">Kompensation för förlorade skatteinkomster 2012</t>
  </si>
  <si>
    <t xml:space="preserve">Kompensation för förlorade skatteinkomster 2013</t>
  </si>
  <si>
    <t xml:space="preserve">Kompensation för förlorade skatteinkomster 2014</t>
  </si>
  <si>
    <t xml:space="preserve">Effekten av ändringar i skattegrunden från år 2015</t>
  </si>
  <si>
    <t xml:space="preserve">Effekten av ändringar i skattegrunden från år 2016</t>
  </si>
  <si>
    <t xml:space="preserve">Effekten av ändringar i skattegrunden 2017 (inneh. Kiky-kompensationen) </t>
  </si>
  <si>
    <t xml:space="preserve">Landskapens utvecklingspeng</t>
  </si>
  <si>
    <t xml:space="preserve">Statsandelsutjämning pga. arbetsmarknadsreformen</t>
  </si>
  <si>
    <t xml:space="preserve">Ökningar sammanlagt </t>
  </si>
  <si>
    <t xml:space="preserve">ÖKNINGAR OCH MINSKNINGAR SAMMANLAGT</t>
  </si>
  <si>
    <t xml:space="preserve"> Utjämning år 2017 till följd av ändringen av statsandelssystemet år 2015 </t>
  </si>
  <si>
    <t xml:space="preserve">  Fyll i de kommunvisa uppgifterna i de gula fälten </t>
  </si>
  <si>
    <t xml:space="preserve">Den beaktade andelen av ändringen i statsandelen för år 2017, sammanlagt</t>
  </si>
  <si>
    <t xml:space="preserve">Utjämning till följd av ändringen av statsandelssystemet sammanlagt </t>
  </si>
  <si>
    <t xml:space="preserve">Kotikuntakorvaukset vuonna 2017</t>
  </si>
  <si>
    <t xml:space="preserve">Syötä kuntakohtaiset tiedot keltaisiin soluihin.</t>
  </si>
  <si>
    <t xml:space="preserve">Tarkista vihreiden solujen valtakunnalliset tiedot.</t>
  </si>
  <si>
    <t xml:space="preserve">Kotikuntakorvausnetto 2016</t>
  </si>
  <si>
    <t xml:space="preserve">Esi- ja perusopetuksen kotikuntakorvauksen</t>
  </si>
  <si>
    <t xml:space="preserve">peruste vuonna 2017</t>
  </si>
  <si>
    <t xml:space="preserve">Kotikunta-</t>
  </si>
  <si>
    <t xml:space="preserve">korvauksen</t>
  </si>
  <si>
    <t xml:space="preserve">perusosa</t>
  </si>
  <si>
    <t xml:space="preserve">Vuosi 2017</t>
  </si>
  <si>
    <t xml:space="preserve">KOTIKUNTAKORVAUSMENOT</t>
  </si>
  <si>
    <r>
      <rPr>
        <u val="single"/>
        <sz val="10"/>
        <rFont val="Arial"/>
        <family val="2"/>
      </rPr>
      <t xml:space="preserve">Oppilaat </t>
    </r>
    <r>
      <rPr>
        <b val="true"/>
        <u val="single"/>
        <sz val="10"/>
        <rFont val="Arial"/>
        <family val="2"/>
      </rPr>
      <t xml:space="preserve">toisen kunnan</t>
    </r>
    <r>
      <rPr>
        <u val="single"/>
        <sz val="10"/>
        <rFont val="Arial"/>
        <family val="2"/>
      </rPr>
      <t xml:space="preserve"> järjestämässä perusopetuksessa (rahoitus 100 %)</t>
    </r>
  </si>
  <si>
    <t xml:space="preserve">Määrä</t>
  </si>
  <si>
    <t xml:space="preserve">Peruste</t>
  </si>
  <si>
    <t xml:space="preserve">Summa</t>
  </si>
  <si>
    <t xml:space="preserve">6-vuotiaat</t>
  </si>
  <si>
    <t xml:space="preserve">7-12-vuotiaat</t>
  </si>
  <si>
    <t xml:space="preserve">13-16-vuotiaat</t>
  </si>
  <si>
    <t xml:space="preserve">Kotikuntakorvausmenot yhteensä</t>
  </si>
  <si>
    <r>
      <rPr>
        <u val="single"/>
        <sz val="10"/>
        <rFont val="Arial"/>
        <family val="2"/>
      </rPr>
      <t xml:space="preserve">Oppilaat </t>
    </r>
    <r>
      <rPr>
        <b val="true"/>
        <u val="single"/>
        <sz val="10"/>
        <rFont val="Arial"/>
        <family val="2"/>
      </rPr>
      <t xml:space="preserve">muiden järjestäjien</t>
    </r>
    <r>
      <rPr>
        <u val="single"/>
        <sz val="10"/>
        <rFont val="Arial"/>
        <family val="2"/>
      </rPr>
      <t xml:space="preserve"> perusopetuksessa (rahoitus 94 %)</t>
    </r>
  </si>
  <si>
    <t xml:space="preserve">KOTIKUNTAKORVAUSTULOT</t>
  </si>
  <si>
    <t xml:space="preserve">Kotikuntakorvaustulot yhteensä</t>
  </si>
  <si>
    <t xml:space="preserve">Kotikuntakorvaukset yhteensä</t>
  </si>
  <si>
    <t xml:space="preserve">(Tieto siirtyy automaattisesti taulukkoon "2. Yhteenveto".)</t>
  </si>
  <si>
    <t xml:space="preserve">Sivu 1</t>
  </si>
  <si>
    <t xml:space="preserve">Opetus ja kulttuuritoimen valtionosuus 2017</t>
  </si>
  <si>
    <t xml:space="preserve">= syötä kuntakohtaiset tiedot keltaisiin soluihin</t>
  </si>
  <si>
    <t xml:space="preserve">= tarkista vihreiden solujen valtakunnalliset tiedot</t>
  </si>
  <si>
    <t xml:space="preserve">- mistä alle 29-vuotiaita</t>
  </si>
  <si>
    <t xml:space="preserve">Asukastiheys</t>
  </si>
  <si>
    <r>
      <rPr>
        <sz val="10"/>
        <rFont val="Arial"/>
        <family val="2"/>
      </rPr>
      <t xml:space="preserve">as./maa-km</t>
    </r>
    <r>
      <rPr>
        <vertAlign val="superscript"/>
        <sz val="10"/>
        <rFont val="Arial"/>
        <family val="2"/>
      </rPr>
      <t xml:space="preserve">2</t>
    </r>
    <r>
      <rPr>
        <sz val="10"/>
        <rFont val="Arial"/>
        <family val="0"/>
      </rPr>
      <t xml:space="preserve">.</t>
    </r>
  </si>
  <si>
    <t xml:space="preserve">YLLÄPITÄJÄN YKSIKKÖHINTARAHOITUS</t>
  </si>
  <si>
    <r>
      <rPr>
        <i val="true"/>
        <sz val="10"/>
        <rFont val="Arial"/>
        <family val="2"/>
      </rPr>
      <t xml:space="preserve">Vuoden 2016 rahoitus : </t>
    </r>
    <r>
      <rPr>
        <i val="true"/>
        <u val="single"/>
        <sz val="10"/>
        <rFont val="Arial"/>
        <family val="2"/>
      </rPr>
      <t xml:space="preserve">http://www02.oph.fi/asiakkaat/rahoitus/paatos15.html</t>
    </r>
  </si>
  <si>
    <t xml:space="preserve">Lukio</t>
  </si>
  <si>
    <t xml:space="preserve">(Siirtyy välilehdestä "Lukio")</t>
  </si>
  <si>
    <t xml:space="preserve">Ammatillinen koulutus</t>
  </si>
  <si>
    <t xml:space="preserve">Erillisen laskelman mukaan</t>
  </si>
  <si>
    <t xml:space="preserve">Oppisopimuskoulutus (perus- ja lisäkoulutus)</t>
  </si>
  <si>
    <t xml:space="preserve">Oppilaitosmuotoinen ammatillinen lisäkoulutus</t>
  </si>
  <si>
    <t xml:space="preserve">Muut mahdolliset lisät</t>
  </si>
  <si>
    <t xml:space="preserve">Ylläpitäjäjärjestelmän laskennallinen peruste yhteensä</t>
  </si>
  <si>
    <t xml:space="preserve">Opetus- ja kulttuuritoimen rahoitusosuus</t>
  </si>
  <si>
    <t xml:space="preserve">Ylläpitäjien yksikköhintarahoitus</t>
  </si>
  <si>
    <t xml:space="preserve">ESI- JA PERUSOPETUKSEN OPPILASKOHTAISET LISÄT</t>
  </si>
  <si>
    <t xml:space="preserve">Kotikuntakorvauksen perusosa</t>
  </si>
  <si>
    <t xml:space="preserve">Perusosaan tehtävä vähennys</t>
  </si>
  <si>
    <t xml:space="preserve">yksikkö-</t>
  </si>
  <si>
    <t xml:space="preserve">oppilas-</t>
  </si>
  <si>
    <t xml:space="preserve">hinta</t>
  </si>
  <si>
    <t xml:space="preserve">yksikkö</t>
  </si>
  <si>
    <t xml:space="preserve">määrä</t>
  </si>
  <si>
    <t xml:space="preserve">kerroin</t>
  </si>
  <si>
    <t xml:space="preserve">Pidennetty oppivelvollisuus</t>
  </si>
  <si>
    <t xml:space="preserve">  Vammaiset</t>
  </si>
  <si>
    <t xml:space="preserve">Kotikuntakorv. perusosa</t>
  </si>
  <si>
    <t xml:space="preserve">  Vaikeimmin vammaiset</t>
  </si>
  <si>
    <t xml:space="preserve">Lisäopetus</t>
  </si>
  <si>
    <t xml:space="preserve">Aineopetus</t>
  </si>
  <si>
    <t xml:space="preserve">Yksikköhinta</t>
  </si>
  <si>
    <t xml:space="preserve">1)</t>
  </si>
  <si>
    <t xml:space="preserve">Joustavan perus-</t>
  </si>
  <si>
    <t xml:space="preserve">opetuksen lisä</t>
  </si>
  <si>
    <t xml:space="preserve">Maahanmuuttajien</t>
  </si>
  <si>
    <t xml:space="preserve">valmistava opetus</t>
  </si>
  <si>
    <t xml:space="preserve">Uusi lakiesitys 9/2016: kerroin 1,67 (koko vuosi) jaetaan 9 (läsnäolokuukaudella)</t>
  </si>
  <si>
    <t xml:space="preserve">Läsnäolokuukaudet</t>
  </si>
  <si>
    <t xml:space="preserve">per kuukausi</t>
  </si>
  <si>
    <t xml:space="preserve">Muut kuin oppivelvolliset</t>
  </si>
  <si>
    <t xml:space="preserve">  5-vuotiaiden esiopetus</t>
  </si>
  <si>
    <t xml:space="preserve">  Aikuisoppilaat (-49 %)</t>
  </si>
  <si>
    <t xml:space="preserve">Uusi lakiesitys 9/2016: jatkossa lasketaan kurssimääriä, vrt. maahanmuuttajien valmistava opetus</t>
  </si>
  <si>
    <t xml:space="preserve">Sisäoppilaitoslisä</t>
  </si>
  <si>
    <t xml:space="preserve">Koulukotikorotus</t>
  </si>
  <si>
    <t xml:space="preserve">Esi- ja perusopetuksen oppilaskohtaiset lisät yhteensä</t>
  </si>
  <si>
    <r>
      <rPr>
        <i val="true"/>
        <vertAlign val="superscript"/>
        <sz val="10"/>
        <rFont val="Arial"/>
        <family val="2"/>
      </rPr>
      <t xml:space="preserve">1)</t>
    </r>
    <r>
      <rPr>
        <i val="true"/>
        <sz val="10"/>
        <rFont val="Arial"/>
        <family val="2"/>
      </rPr>
      <t xml:space="preserve"> Laskennallisten opiskelijoiden määrä = oppiaineiden lukumäärä jaettuna 15:llä.</t>
    </r>
  </si>
  <si>
    <t xml:space="preserve">Sivu 2</t>
  </si>
  <si>
    <t xml:space="preserve">MUU OPETUS- JA KULTTUURITOIMEN VALTIONOSUUSRAHOITUS</t>
  </si>
  <si>
    <t xml:space="preserve">suorite-</t>
  </si>
  <si>
    <t xml:space="preserve">vos-</t>
  </si>
  <si>
    <t xml:space="preserve">tasaus-</t>
  </si>
  <si>
    <t xml:space="preserve">prosentti</t>
  </si>
  <si>
    <t xml:space="preserve">Aamu- ja iltapäivätoiminta</t>
  </si>
  <si>
    <t xml:space="preserve">€/tunti</t>
  </si>
  <si>
    <t xml:space="preserve">Kansalaisopisto</t>
  </si>
  <si>
    <t xml:space="preserve">€/tuntimäärä</t>
  </si>
  <si>
    <t xml:space="preserve">Musiikkioppilaitos</t>
  </si>
  <si>
    <t xml:space="preserve">(Taiteen perusopetus)</t>
  </si>
  <si>
    <t xml:space="preserve">Liikunta</t>
  </si>
  <si>
    <t xml:space="preserve">Nuorisotyö</t>
  </si>
  <si>
    <t xml:space="preserve">€/alle 29-v.</t>
  </si>
  <si>
    <t xml:space="preserve">Museo</t>
  </si>
  <si>
    <t xml:space="preserve">€/henkilötyöv.</t>
  </si>
  <si>
    <t xml:space="preserve">Teatteri</t>
  </si>
  <si>
    <t xml:space="preserve">Orkesteri</t>
  </si>
  <si>
    <t xml:space="preserve">Muu opetus- ja kulttuuritoimen valtionosuusrahoitus yhteensä</t>
  </si>
  <si>
    <t xml:space="preserve">Opetus- ja kulttuuritoimen valtionosuus yhteensä:</t>
  </si>
  <si>
    <t xml:space="preserve">Lukioiden yksikköhintarahoitus 2017</t>
  </si>
  <si>
    <t xml:space="preserve">VM TAE 15.9.2016</t>
  </si>
  <si>
    <t xml:space="preserve">LUKION YKSIKKÖHINTA</t>
  </si>
  <si>
    <t xml:space="preserve">Laskennallinen kustannus</t>
  </si>
  <si>
    <t xml:space="preserve">Kuntien rahoitusosuus</t>
  </si>
  <si>
    <t xml:space="preserve">Keskimääräinen yksikköhinta</t>
  </si>
  <si>
    <t xml:space="preserve">Kiky-vaikutus</t>
  </si>
  <si>
    <t xml:space="preserve">Tasauskerroin</t>
  </si>
  <si>
    <t xml:space="preserve">Vos-indeksin vaikutus</t>
  </si>
  <si>
    <t xml:space="preserve">Leikkausten vaikutus yksikköhintaan</t>
  </si>
  <si>
    <t xml:space="preserve">Oppilas-</t>
  </si>
  <si>
    <t xml:space="preserve">määrä 1)</t>
  </si>
  <si>
    <t xml:space="preserve">Pisteitä</t>
  </si>
  <si>
    <t xml:space="preserve">Suomenkielinen lukiokoulutus 20.9.2016: 1)</t>
  </si>
  <si>
    <t xml:space="preserve">Ruotsinkielinen lukiokoulutus 20.9.2016: 1)</t>
  </si>
  <si>
    <t xml:space="preserve">Yhteensä</t>
  </si>
  <si>
    <t xml:space="preserve">Painotettu pistearvo</t>
  </si>
  <si>
    <t xml:space="preserve">Tunnusluvun mukainen yksikköhinta</t>
  </si>
  <si>
    <t xml:space="preserve">Erityisen tehtävän lisäys (%)</t>
  </si>
  <si>
    <t xml:space="preserve">Ylläpitäjän lukion yksikköhinta</t>
  </si>
  <si>
    <t xml:space="preserve">€/oppilas</t>
  </si>
  <si>
    <t xml:space="preserve">Ylläpitäjän aikuisoppilaan yksikköhinta</t>
  </si>
  <si>
    <t xml:space="preserve">1) Mikäli toisessa tai molemmissa kieliryhmissä on alle 200 oppilasta</t>
  </si>
  <si>
    <t xml:space="preserve">Esimerkki järjestäjäkohtaisen yksikköhinnan laskennasta:</t>
  </si>
  <si>
    <t xml:space="preserve">http://vos.uta.fi/cgi-bin/tiedot2.cgi?saaja=8373;tnimi=vos/v15/v06yt7s15.lis</t>
  </si>
  <si>
    <t xml:space="preserve">LUKION YKSIKKÖHINTARAHOITUKSEN LASKENNALLINEN PERUSTE</t>
  </si>
  <si>
    <t xml:space="preserve">Aikuis-</t>
  </si>
  <si>
    <t xml:space="preserve">oppilaita 2)</t>
  </si>
  <si>
    <t xml:space="preserve">Arvioitu oppilasmäärä 20.1.2017</t>
  </si>
  <si>
    <t xml:space="preserve">Arvioitu oppilasmäärä 20.9.2017</t>
  </si>
  <si>
    <t xml:space="preserve">Painotettu oppilasmäärä</t>
  </si>
  <si>
    <t xml:space="preserve">Aineopiskelun laskennalliset opiskelijat yhteensä 3)</t>
  </si>
  <si>
    <t xml:space="preserve">Lukion valtionosuuden laskennallinen peruste:</t>
  </si>
  <si>
    <t xml:space="preserve">Aikuisoppilaiden valtionosuuden laskennallinen peruste:</t>
  </si>
  <si>
    <t xml:space="preserve">Aineopiskelun laskennallinen peruste:</t>
  </si>
  <si>
    <t xml:space="preserve">Lukiokoulutukseen valmistava koulutus</t>
  </si>
  <si>
    <t xml:space="preserve">Lukiokoulutuksen yli 18-vuotiaiden valmistava koulutus</t>
  </si>
  <si>
    <t xml:space="preserve">2) Pois lukien aineopiskelun laskennalliset opiskelijat</t>
  </si>
  <si>
    <t xml:space="preserve">3) Lukuvuoden kurssit jaettuna 15:llä. Muussa oppilaitoksessa suoritettavia aineopiskelun kursseja</t>
  </si>
  <si>
    <t xml:space="preserve">   ei oteta huomioon.</t>
  </si>
  <si>
    <t xml:space="preserve">Lukion yksikköhintarahoituksen laskennallinen peruste yhteensä</t>
  </si>
</sst>
</file>

<file path=xl/styles.xml><?xml version="1.0" encoding="utf-8"?>
<styleSheet xmlns="http://schemas.openxmlformats.org/spreadsheetml/2006/main">
  <numFmts count="17">
    <numFmt numFmtId="164" formatCode="General"/>
    <numFmt numFmtId="165" formatCode="#,##0"/>
    <numFmt numFmtId="166" formatCode="[$-409]m/d/yyyy"/>
    <numFmt numFmtId="167" formatCode="#,##0.00"/>
    <numFmt numFmtId="168" formatCode="General"/>
    <numFmt numFmtId="169" formatCode="0.000"/>
    <numFmt numFmtId="170" formatCode="0.00"/>
    <numFmt numFmtId="171" formatCode="0.0000"/>
    <numFmt numFmtId="172" formatCode="#,##0.0000"/>
    <numFmt numFmtId="173" formatCode="#,##0.000000"/>
    <numFmt numFmtId="174" formatCode="#,##0.000"/>
    <numFmt numFmtId="175" formatCode="0"/>
    <numFmt numFmtId="176" formatCode="0.0"/>
    <numFmt numFmtId="177" formatCode="#,##0.0"/>
    <numFmt numFmtId="178" formatCode="0%"/>
    <numFmt numFmtId="179" formatCode="0.00%"/>
    <numFmt numFmtId="180" formatCode="0.0000000"/>
  </numFmts>
  <fonts count="55">
    <font>
      <sz val="10"/>
      <name val="Arial"/>
      <family val="0"/>
    </font>
    <font>
      <sz val="10"/>
      <name val="Arial"/>
      <family val="0"/>
    </font>
    <font>
      <sz val="10"/>
      <name val="Arial"/>
      <family val="0"/>
    </font>
    <font>
      <sz val="10"/>
      <name val="Arial"/>
      <family val="0"/>
    </font>
    <font>
      <sz val="10"/>
      <name val="Arial"/>
      <family val="2"/>
    </font>
    <font>
      <sz val="10"/>
      <color rgb="FF9999FF"/>
      <name val="Arial"/>
      <family val="2"/>
    </font>
    <font>
      <sz val="8"/>
      <name val="Arial"/>
      <family val="2"/>
    </font>
    <font>
      <b val="true"/>
      <u val="single"/>
      <sz val="14"/>
      <color rgb="FF000000"/>
      <name val="Calibri"/>
      <family val="0"/>
    </font>
    <font>
      <b val="true"/>
      <sz val="14"/>
      <color rgb="FF000000"/>
      <name val="Calibri"/>
      <family val="0"/>
    </font>
    <font>
      <i val="true"/>
      <sz val="12"/>
      <color rgb="FF000000"/>
      <name val="Calibri"/>
      <family val="0"/>
    </font>
    <font>
      <sz val="12"/>
      <color rgb="FF000000"/>
      <name val="Calibri"/>
      <family val="0"/>
    </font>
    <font>
      <b val="true"/>
      <sz val="12"/>
      <color rgb="FF000000"/>
      <name val="Calibri"/>
      <family val="0"/>
    </font>
    <font>
      <sz val="5"/>
      <color rgb="FF000000"/>
      <name val="Calibri"/>
      <family val="0"/>
    </font>
    <font>
      <b val="true"/>
      <sz val="11"/>
      <color rgb="FF000000"/>
      <name val="Calibri"/>
      <family val="0"/>
    </font>
    <font>
      <sz val="11"/>
      <color rgb="FF000000"/>
      <name val="Calibri"/>
      <family val="0"/>
    </font>
    <font>
      <b val="true"/>
      <sz val="11"/>
      <color rgb="FF339966"/>
      <name val="Calibri"/>
      <family val="0"/>
    </font>
    <font>
      <b val="true"/>
      <sz val="11"/>
      <color rgb="FF0066CC"/>
      <name val="Calibri"/>
      <family val="0"/>
    </font>
    <font>
      <sz val="11"/>
      <color rgb="FF33CCCC"/>
      <name val="Calibri"/>
      <family val="0"/>
    </font>
    <font>
      <b val="true"/>
      <sz val="11"/>
      <color rgb="FFFF6600"/>
      <name val="Calibri"/>
      <family val="0"/>
    </font>
    <font>
      <b val="true"/>
      <sz val="5"/>
      <color rgb="FF000000"/>
      <name val="Calibri"/>
      <family val="0"/>
    </font>
    <font>
      <b val="true"/>
      <sz val="12"/>
      <color rgb="FFFF6600"/>
      <name val="Calibri"/>
      <family val="0"/>
    </font>
    <font>
      <b val="true"/>
      <sz val="12"/>
      <color rgb="FF339966"/>
      <name val="Calibri"/>
      <family val="0"/>
    </font>
    <font>
      <b val="true"/>
      <sz val="12"/>
      <color rgb="FF333399"/>
      <name val="Calibri"/>
      <family val="0"/>
    </font>
    <font>
      <sz val="11"/>
      <color rgb="FF0066CC"/>
      <name val="Calibri"/>
      <family val="0"/>
    </font>
    <font>
      <i val="true"/>
      <sz val="8"/>
      <name val="Arial"/>
      <family val="2"/>
    </font>
    <font>
      <b val="true"/>
      <sz val="14"/>
      <name val="Arial"/>
      <family val="2"/>
    </font>
    <font>
      <b val="true"/>
      <sz val="10"/>
      <name val="Arial"/>
      <family val="2"/>
    </font>
    <font>
      <b val="true"/>
      <i val="true"/>
      <sz val="10"/>
      <name val="Arial"/>
      <family val="2"/>
    </font>
    <font>
      <i val="true"/>
      <sz val="10"/>
      <name val="Arial"/>
      <family val="2"/>
    </font>
    <font>
      <sz val="10"/>
      <color rgb="FFFFFFFF"/>
      <name val="Arial"/>
      <family val="2"/>
    </font>
    <font>
      <b val="true"/>
      <sz val="12"/>
      <name val="Arial"/>
      <family val="2"/>
    </font>
    <font>
      <i val="true"/>
      <sz val="10"/>
      <color rgb="FF969696"/>
      <name val="Arial"/>
      <family val="2"/>
    </font>
    <font>
      <b val="true"/>
      <i val="true"/>
      <sz val="10"/>
      <color rgb="FF969696"/>
      <name val="Arial"/>
      <family val="2"/>
    </font>
    <font>
      <u val="single"/>
      <sz val="11"/>
      <name val="Arial"/>
      <family val="2"/>
    </font>
    <font>
      <sz val="10"/>
      <color rgb="FF969696"/>
      <name val="Arial"/>
      <family val="2"/>
    </font>
    <font>
      <b val="true"/>
      <i val="true"/>
      <sz val="10"/>
      <color rgb="FF0066CC"/>
      <name val="Arial"/>
      <family val="2"/>
    </font>
    <font>
      <sz val="14"/>
      <color rgb="FF333399"/>
      <name val="Arial"/>
      <family val="2"/>
    </font>
    <font>
      <sz val="11"/>
      <name val="Arial"/>
      <family val="2"/>
    </font>
    <font>
      <sz val="9"/>
      <name val="Arial"/>
      <family val="2"/>
    </font>
    <font>
      <b val="true"/>
      <sz val="9"/>
      <name val="Arial"/>
      <family val="2"/>
    </font>
    <font>
      <sz val="9"/>
      <color rgb="FF000000"/>
      <name val="Arial"/>
      <family val="2"/>
    </font>
    <font>
      <u val="single"/>
      <sz val="10"/>
      <name val="Arial"/>
      <family val="2"/>
    </font>
    <font>
      <b val="true"/>
      <u val="single"/>
      <sz val="10"/>
      <name val="Arial"/>
      <family val="2"/>
    </font>
    <font>
      <vertAlign val="superscript"/>
      <sz val="10"/>
      <name val="Arial"/>
      <family val="2"/>
    </font>
    <font>
      <i val="true"/>
      <u val="single"/>
      <sz val="10"/>
      <name val="Arial"/>
      <family val="2"/>
    </font>
    <font>
      <i val="true"/>
      <sz val="8"/>
      <color rgb="FFFF6600"/>
      <name val="Arial"/>
      <family val="2"/>
    </font>
    <font>
      <sz val="10"/>
      <color rgb="FFFF6600"/>
      <name val="Arial"/>
      <family val="2"/>
    </font>
    <font>
      <i val="true"/>
      <sz val="10"/>
      <color rgb="FFFF6600"/>
      <name val="Arial"/>
      <family val="2"/>
    </font>
    <font>
      <i val="true"/>
      <vertAlign val="superscript"/>
      <sz val="10"/>
      <name val="Arial"/>
      <family val="2"/>
    </font>
    <font>
      <b val="true"/>
      <sz val="9"/>
      <color rgb="FF000000"/>
      <name val="Tahoma"/>
      <family val="2"/>
    </font>
    <font>
      <sz val="9"/>
      <color rgb="FF000000"/>
      <name val="Tahoma"/>
      <family val="2"/>
    </font>
    <font>
      <b val="true"/>
      <u val="single"/>
      <sz val="10"/>
      <color rgb="FF969696"/>
      <name val="Arial"/>
      <family val="2"/>
    </font>
    <font>
      <sz val="10"/>
      <color rgb="FFFF0000"/>
      <name val="Arial"/>
      <family val="2"/>
    </font>
    <font>
      <i val="true"/>
      <sz val="10"/>
      <color rgb="FFFF0000"/>
      <name val="Arial"/>
      <family val="2"/>
    </font>
    <font>
      <i val="true"/>
      <u val="single"/>
      <sz val="8"/>
      <name val="Arial"/>
      <family val="2"/>
    </font>
  </fonts>
  <fills count="7">
    <fill>
      <patternFill patternType="none"/>
    </fill>
    <fill>
      <patternFill patternType="gray125"/>
    </fill>
    <fill>
      <patternFill patternType="solid">
        <fgColor rgb="FFC0C0C0"/>
        <bgColor rgb="FFCCCCFF"/>
      </patternFill>
    </fill>
    <fill>
      <patternFill patternType="solid">
        <fgColor rgb="FFCCCCFF"/>
        <bgColor rgb="FFC0C0C0"/>
      </patternFill>
    </fill>
    <fill>
      <patternFill patternType="solid">
        <fgColor rgb="FFFFFF99"/>
        <bgColor rgb="FFFFFFCC"/>
      </patternFill>
    </fill>
    <fill>
      <patternFill patternType="solid">
        <fgColor rgb="FFFFFFFF"/>
        <bgColor rgb="FFFFFFCC"/>
      </patternFill>
    </fill>
    <fill>
      <patternFill patternType="solid">
        <fgColor rgb="FF00FF00"/>
        <bgColor rgb="FF33CC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bottom style="double"/>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double"/>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thin"/>
      <top/>
      <bottom style="double"/>
      <diagonal/>
    </border>
    <border diagonalUp="false" diagonalDown="false">
      <left style="thin"/>
      <right style="thin"/>
      <top/>
      <bottom/>
      <diagonal/>
    </border>
    <border diagonalUp="false" diagonalDown="false">
      <left style="thin"/>
      <right/>
      <top/>
      <bottom style="double"/>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7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6" fontId="24" fillId="0" borderId="0" xfId="0" applyFont="true" applyBorder="false" applyAlignment="false" applyProtection="true">
      <alignment horizontal="general" vertical="bottom" textRotation="0" wrapText="false" indent="0" shrinkToFit="false"/>
      <protection locked="false" hidden="false"/>
    </xf>
    <xf numFmtId="166" fontId="24" fillId="0" borderId="0" xfId="0" applyFont="true" applyBorder="false" applyAlignment="false" applyProtection="false">
      <alignment horizontal="general" vertical="bottom" textRotation="0" wrapText="false" indent="0" shrinkToFit="false"/>
      <protection locked="true" hidden="false"/>
    </xf>
    <xf numFmtId="164" fontId="25" fillId="2" borderId="1"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30" fillId="3" borderId="1" xfId="0" applyFont="true" applyBorder="true" applyAlignment="true" applyProtection="true">
      <alignment horizontal="center" vertical="bottom" textRotation="0" wrapText="false" indent="0" shrinkToFit="false"/>
      <protection locked="false" hidden="false"/>
    </xf>
    <xf numFmtId="165" fontId="30"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5" fontId="0" fillId="4" borderId="1" xfId="0" applyFont="false" applyBorder="true" applyAlignment="false" applyProtection="false">
      <alignment horizontal="general" vertical="bottom" textRotation="0" wrapText="false" indent="0" shrinkToFit="false"/>
      <protection locked="true" hidden="false"/>
    </xf>
    <xf numFmtId="167" fontId="28"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5" fontId="0" fillId="4" borderId="1" xfId="0" applyFont="false" applyBorder="true" applyAlignment="false" applyProtection="true">
      <alignment horizontal="general" vertical="bottom" textRotation="0" wrapText="false" indent="0" shrinkToFit="false"/>
      <protection locked="true" hidden="false"/>
    </xf>
    <xf numFmtId="167" fontId="26" fillId="3" borderId="1" xfId="0" applyFont="true" applyBorder="tru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7" fontId="28" fillId="0" borderId="2" xfId="0" applyFont="true" applyBorder="true" applyAlignment="false" applyProtection="false">
      <alignment horizontal="general" vertical="bottom" textRotation="0" wrapText="false" indent="0" shrinkToFit="false"/>
      <protection locked="true" hidden="false"/>
    </xf>
    <xf numFmtId="165" fontId="26" fillId="0" borderId="0" xfId="0" applyFont="true" applyBorder="false" applyAlignment="false" applyProtection="false">
      <alignment horizontal="general" vertical="bottom" textRotation="0" wrapText="false" indent="0" shrinkToFit="false"/>
      <protection locked="true" hidden="false"/>
    </xf>
    <xf numFmtId="167" fontId="27" fillId="0" borderId="0" xfId="0" applyFont="true" applyBorder="false" applyAlignment="false" applyProtection="false">
      <alignment horizontal="general" vertical="bottom" textRotation="0" wrapText="false" indent="0" shrinkToFit="false"/>
      <protection locked="true" hidden="false"/>
    </xf>
    <xf numFmtId="165" fontId="0" fillId="3" borderId="1" xfId="0" applyFont="false" applyBorder="true" applyAlignment="false" applyProtection="true">
      <alignment horizontal="general"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7" fontId="28" fillId="0" borderId="3" xfId="0" applyFont="true" applyBorder="true" applyAlignment="false" applyProtection="false">
      <alignment horizontal="general" vertical="bottom" textRotation="0" wrapText="false" indent="0" shrinkToFit="false"/>
      <protection locked="true" hidden="false"/>
    </xf>
    <xf numFmtId="165" fontId="26" fillId="4" borderId="1"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5" fontId="32" fillId="0" borderId="0" xfId="0" applyFont="true" applyBorder="false" applyAlignment="false" applyProtection="false">
      <alignment horizontal="general" vertical="bottom" textRotation="0" wrapText="false" indent="0" shrinkToFit="false"/>
      <protection locked="true" hidden="false"/>
    </xf>
    <xf numFmtId="167" fontId="31" fillId="0" borderId="0" xfId="0" applyFont="true" applyBorder="false" applyAlignment="false" applyProtection="false">
      <alignment horizontal="general" vertical="bottom" textRotation="0" wrapText="false" indent="0" shrinkToFit="false"/>
      <protection locked="true" hidden="false"/>
    </xf>
    <xf numFmtId="164" fontId="26" fillId="2" borderId="4" xfId="0" applyFont="tru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26" fillId="2" borderId="5" xfId="0" applyFont="true" applyBorder="true" applyAlignment="false" applyProtection="false">
      <alignment horizontal="general" vertical="bottom" textRotation="0" wrapText="false" indent="0" shrinkToFit="false"/>
      <protection locked="true" hidden="false"/>
    </xf>
    <xf numFmtId="165" fontId="26" fillId="2" borderId="5" xfId="0" applyFont="true" applyBorder="true" applyAlignment="false" applyProtection="false">
      <alignment horizontal="general" vertical="bottom" textRotation="0" wrapText="false" indent="0" shrinkToFit="false"/>
      <protection locked="true" hidden="false"/>
    </xf>
    <xf numFmtId="167" fontId="27" fillId="2" borderId="6" xfId="0" applyFont="true" applyBorder="true" applyAlignment="false" applyProtection="false">
      <alignment horizontal="general" vertical="bottom" textRotation="0" wrapText="false" indent="0" shrinkToFit="false"/>
      <protection locked="true" hidden="false"/>
    </xf>
    <xf numFmtId="165" fontId="0" fillId="4" borderId="7" xfId="0" applyFont="false" applyBorder="true" applyAlignment="false" applyProtection="false">
      <alignment horizontal="general" vertical="bottom" textRotation="0" wrapText="false" indent="0" shrinkToFit="false"/>
      <protection locked="true" hidden="false"/>
    </xf>
    <xf numFmtId="165" fontId="0" fillId="4" borderId="8" xfId="0" applyFont="false" applyBorder="true" applyAlignment="false" applyProtection="false">
      <alignment horizontal="general" vertical="bottom" textRotation="0" wrapText="false" indent="0" shrinkToFit="false"/>
      <protection locked="true" hidden="false"/>
    </xf>
    <xf numFmtId="164" fontId="26" fillId="5" borderId="9" xfId="0" applyFont="true" applyBorder="true" applyAlignment="false" applyProtection="false">
      <alignment horizontal="general" vertical="bottom" textRotation="0" wrapText="false" indent="0" shrinkToFit="false"/>
      <protection locked="true" hidden="false"/>
    </xf>
    <xf numFmtId="164" fontId="0" fillId="5" borderId="10" xfId="0" applyFont="false" applyBorder="true" applyAlignment="false" applyProtection="false">
      <alignment horizontal="general" vertical="bottom" textRotation="0" wrapText="false" indent="0" shrinkToFit="false"/>
      <protection locked="true" hidden="false"/>
    </xf>
    <xf numFmtId="164" fontId="26" fillId="5" borderId="10" xfId="0" applyFont="true" applyBorder="true" applyAlignment="false" applyProtection="false">
      <alignment horizontal="general" vertical="bottom" textRotation="0" wrapText="false" indent="0" shrinkToFit="false"/>
      <protection locked="true" hidden="false"/>
    </xf>
    <xf numFmtId="164" fontId="28" fillId="5" borderId="10" xfId="0" applyFont="true" applyBorder="true" applyAlignment="true" applyProtection="false">
      <alignment horizontal="right" vertical="bottom" textRotation="0" wrapText="false" indent="0" shrinkToFit="false"/>
      <protection locked="true" hidden="false"/>
    </xf>
    <xf numFmtId="164" fontId="28" fillId="5" borderId="11" xfId="0" applyFont="true" applyBorder="true" applyAlignment="true" applyProtection="false">
      <alignment horizontal="right" vertical="bottom" textRotation="0" wrapText="false" indent="0" shrinkToFit="false"/>
      <protection locked="true" hidden="false"/>
    </xf>
    <xf numFmtId="164" fontId="26" fillId="5" borderId="12" xfId="0" applyFont="true" applyBorder="true" applyAlignment="false" applyProtection="false">
      <alignment horizontal="general" vertical="bottom" textRotation="0" wrapText="false" indent="0" shrinkToFit="false"/>
      <protection locked="true" hidden="false"/>
    </xf>
    <xf numFmtId="164" fontId="4" fillId="5" borderId="0" xfId="0" applyFont="true" applyBorder="true" applyAlignment="false" applyProtection="false">
      <alignment horizontal="general" vertical="bottom" textRotation="0" wrapText="false" indent="0" shrinkToFit="false"/>
      <protection locked="true" hidden="false"/>
    </xf>
    <xf numFmtId="164" fontId="26" fillId="5" borderId="0"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5" fontId="33" fillId="5" borderId="0" xfId="0" applyFont="true" applyBorder="true" applyAlignment="false" applyProtection="false">
      <alignment horizontal="general" vertical="bottom" textRotation="0" wrapText="false" indent="0" shrinkToFit="false"/>
      <protection locked="true" hidden="false"/>
    </xf>
    <xf numFmtId="167" fontId="33" fillId="5" borderId="13" xfId="0" applyFont="true" applyBorder="true" applyAlignment="false" applyProtection="false">
      <alignment horizontal="general" vertical="bottom" textRotation="0" wrapText="false" indent="0" shrinkToFit="false"/>
      <protection locked="true" hidden="false"/>
    </xf>
    <xf numFmtId="164" fontId="0" fillId="5" borderId="14" xfId="0" applyFont="false" applyBorder="true" applyAlignment="false" applyProtection="false">
      <alignment horizontal="general" vertical="bottom" textRotation="0" wrapText="false" indent="0" shrinkToFit="false"/>
      <protection locked="true" hidden="false"/>
    </xf>
    <xf numFmtId="164" fontId="4" fillId="5" borderId="2" xfId="0" applyFont="tru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5" fontId="4" fillId="5" borderId="2" xfId="0" applyFont="true" applyBorder="true" applyAlignment="false" applyProtection="false">
      <alignment horizontal="general" vertical="bottom" textRotation="0" wrapText="false" indent="0" shrinkToFit="false"/>
      <protection locked="true" hidden="false"/>
    </xf>
    <xf numFmtId="167" fontId="4" fillId="5" borderId="15"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5" borderId="4" xfId="0" applyFont="true" applyBorder="true" applyAlignment="false" applyProtection="false">
      <alignment horizontal="general" vertical="bottom" textRotation="0" wrapText="false" indent="0" shrinkToFit="false"/>
      <protection locked="true" hidden="false"/>
    </xf>
    <xf numFmtId="164" fontId="4" fillId="5" borderId="5" xfId="0" applyFont="true" applyBorder="true" applyAlignment="false" applyProtection="false">
      <alignment horizontal="general" vertical="bottom" textRotation="0" wrapText="false" indent="0" shrinkToFit="false"/>
      <protection locked="true" hidden="false"/>
    </xf>
    <xf numFmtId="165" fontId="4" fillId="5" borderId="5" xfId="0" applyFont="true" applyBorder="true" applyAlignment="false" applyProtection="false">
      <alignment horizontal="general" vertical="bottom" textRotation="0" wrapText="false" indent="0" shrinkToFit="false"/>
      <protection locked="true" hidden="false"/>
    </xf>
    <xf numFmtId="167" fontId="28" fillId="5" borderId="6"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6" fontId="4"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5" fontId="4" fillId="4" borderId="1" xfId="0" applyFont="true" applyBorder="true" applyAlignment="false" applyProtection="true">
      <alignment horizontal="general" vertical="bottom" textRotation="0" wrapText="false" indent="0" shrinkToFit="false"/>
      <protection locked="false" hidden="false"/>
    </xf>
    <xf numFmtId="164" fontId="0" fillId="6" borderId="1"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8" fontId="26"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5" fontId="26" fillId="0" borderId="0"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false" applyAlignment="true" applyProtection="true">
      <alignment horizontal="center" vertical="bottom" textRotation="0" wrapText="false" indent="0" shrinkToFit="false"/>
      <protection locked="true" hidden="false"/>
    </xf>
    <xf numFmtId="164" fontId="28" fillId="0" borderId="0" xfId="0" applyFont="true" applyBorder="fals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7" fontId="4" fillId="6" borderId="1"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false" applyAlignment="false" applyProtection="true">
      <alignment horizontal="general"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true">
      <alignment horizontal="general" vertical="bottom" textRotation="0" wrapText="false" indent="0" shrinkToFit="false"/>
      <protection locked="true" hidden="false"/>
    </xf>
    <xf numFmtId="165" fontId="4" fillId="4" borderId="7" xfId="0" applyFont="true" applyBorder="true" applyAlignment="false" applyProtection="true">
      <alignment horizontal="general" vertical="bottom" textRotation="0" wrapText="false" indent="0" shrinkToFit="false"/>
      <protection locked="false" hidden="false"/>
    </xf>
    <xf numFmtId="167" fontId="4" fillId="6" borderId="7" xfId="0" applyFont="true" applyBorder="true" applyAlignment="false" applyProtection="true">
      <alignment horizontal="general" vertical="bottom" textRotation="0" wrapText="false" indent="0" shrinkToFit="false"/>
      <protection locked="false" hidden="false"/>
    </xf>
    <xf numFmtId="167" fontId="4" fillId="0" borderId="3" xfId="0" applyFont="true" applyBorder="true" applyAlignment="false" applyProtection="true">
      <alignment horizontal="general" vertical="bottom" textRotation="0" wrapText="false" indent="0" shrinkToFit="false"/>
      <protection locked="true" hidden="false"/>
    </xf>
    <xf numFmtId="165" fontId="4" fillId="0" borderId="3" xfId="0" applyFont="true" applyBorder="true" applyAlignment="false" applyProtection="true">
      <alignment horizontal="general" vertical="bottom" textRotation="0" wrapText="false" indent="0" shrinkToFit="false"/>
      <protection locked="true" hidden="false"/>
    </xf>
    <xf numFmtId="165" fontId="26" fillId="0" borderId="0" xfId="0" applyFont="true" applyBorder="false" applyAlignment="false" applyProtection="true">
      <alignment horizontal="general" vertical="bottom" textRotation="0" wrapText="false" indent="0" shrinkToFit="false"/>
      <protection locked="true" hidden="false"/>
    </xf>
    <xf numFmtId="165" fontId="4" fillId="0" borderId="0" xfId="0" applyFont="true" applyBorder="true" applyAlignment="false" applyProtection="true">
      <alignment horizontal="general" vertical="bottom" textRotation="0" wrapText="false" indent="0" shrinkToFit="false"/>
      <protection locked="true" hidden="false"/>
    </xf>
    <xf numFmtId="167" fontId="4" fillId="0" borderId="0" xfId="0" applyFont="true" applyBorder="true" applyAlignment="false" applyProtection="true">
      <alignment horizontal="general" vertical="bottom" textRotation="0" wrapText="false" indent="0" shrinkToFit="false"/>
      <protection locked="true" hidden="false"/>
    </xf>
    <xf numFmtId="167" fontId="26" fillId="0" borderId="0" xfId="0" applyFont="true" applyBorder="true" applyAlignment="false" applyProtection="true">
      <alignment horizontal="general" vertical="bottom" textRotation="0" wrapText="false" indent="0" shrinkToFit="false"/>
      <protection locked="true" hidden="false"/>
    </xf>
    <xf numFmtId="165" fontId="26" fillId="0" borderId="0" xfId="0" applyFont="true" applyBorder="true" applyAlignment="false" applyProtection="true">
      <alignment horizontal="general" vertical="bottom" textRotation="0" wrapText="false" indent="0" shrinkToFit="false"/>
      <protection locked="true" hidden="false"/>
    </xf>
    <xf numFmtId="164" fontId="26" fillId="2" borderId="4" xfId="0" applyFont="true" applyBorder="true" applyAlignment="false" applyProtection="true">
      <alignment horizontal="general" vertical="bottom" textRotation="0" wrapText="fals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4" fontId="26" fillId="2" borderId="5" xfId="0" applyFont="true" applyBorder="true" applyAlignment="false" applyProtection="true">
      <alignment horizontal="general" vertical="bottom" textRotation="0" wrapText="false" indent="0" shrinkToFit="false"/>
      <protection locked="true" hidden="false"/>
    </xf>
    <xf numFmtId="167" fontId="26" fillId="2" borderId="5" xfId="0" applyFont="true" applyBorder="true" applyAlignment="false" applyProtection="true">
      <alignment horizontal="general" vertical="bottom" textRotation="0" wrapText="false" indent="0" shrinkToFit="false"/>
      <protection locked="true" hidden="false"/>
    </xf>
    <xf numFmtId="165" fontId="26" fillId="2" borderId="6"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0" fillId="2" borderId="16" xfId="0" applyFont="true" applyBorder="true" applyAlignment="true" applyProtection="false">
      <alignment horizontal="center" vertical="bottom" textRotation="0" wrapText="false" indent="0" shrinkToFit="false"/>
      <protection locked="true" hidden="false"/>
    </xf>
    <xf numFmtId="164" fontId="30" fillId="2" borderId="8"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right" vertical="bottom" textRotation="0" wrapText="false" indent="0" shrinkToFit="false"/>
      <protection locked="true" hidden="false"/>
    </xf>
    <xf numFmtId="169" fontId="27"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5" fontId="28" fillId="0" borderId="0" xfId="0" applyFont="true" applyBorder="true" applyAlignment="true" applyProtection="true">
      <alignment horizontal="right"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5" fontId="28"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70" fontId="29" fillId="0" borderId="0" xfId="0" applyFont="true" applyBorder="false" applyAlignment="false" applyProtection="true">
      <alignment horizontal="general" vertical="bottom" textRotation="0" wrapText="false" indent="0" shrinkToFit="false"/>
      <protection locked="true" hidden="false"/>
    </xf>
    <xf numFmtId="165" fontId="0" fillId="4" borderId="1"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right" vertical="bottom" textRotation="0" wrapText="false" indent="0" shrinkToFit="false"/>
      <protection locked="true" hidden="false"/>
    </xf>
    <xf numFmtId="165" fontId="29" fillId="0" borderId="0" xfId="0" applyFont="true" applyBorder="tru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5" fontId="0" fillId="4" borderId="7" xfId="0" applyFont="false" applyBorder="true" applyAlignment="false" applyProtection="true">
      <alignment horizontal="general" vertical="bottom" textRotation="0" wrapText="false" indent="0" shrinkToFit="false"/>
      <protection locked="fals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3" fontId="0" fillId="4" borderId="1" xfId="0" applyFont="false" applyBorder="true" applyAlignment="false" applyProtection="true">
      <alignment horizontal="general" vertical="bottom" textRotation="0" wrapText="false" indent="0" shrinkToFit="false"/>
      <protection locked="false" hidden="false"/>
    </xf>
    <xf numFmtId="171" fontId="0" fillId="0" borderId="3" xfId="0" applyFont="false" applyBorder="true" applyAlignment="false" applyProtection="false">
      <alignment horizontal="general" vertical="bottom" textRotation="0" wrapText="false" indent="0" shrinkToFit="false"/>
      <protection locked="true" hidden="false"/>
    </xf>
    <xf numFmtId="170" fontId="0" fillId="6" borderId="7" xfId="0" applyFont="false" applyBorder="true" applyAlignment="false" applyProtection="true">
      <alignment horizontal="general" vertical="bottom" textRotation="0" wrapText="false" indent="0" shrinkToFit="false"/>
      <protection locked="false" hidden="false"/>
    </xf>
    <xf numFmtId="165" fontId="29" fillId="0" borderId="3" xfId="0" applyFont="true" applyBorder="true" applyAlignment="false" applyProtection="true">
      <alignment horizontal="general" vertical="bottom" textRotation="0" wrapText="false" indent="0" shrinkToFit="false"/>
      <protection locked="true" hidden="false"/>
    </xf>
    <xf numFmtId="165" fontId="28" fillId="0" borderId="3" xfId="0"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72" fontId="0" fillId="4" borderId="1" xfId="0" applyFont="false" applyBorder="true" applyAlignment="false" applyProtection="true">
      <alignment horizontal="general" vertical="bottom" textRotation="0" wrapText="false" indent="0" shrinkToFit="false"/>
      <protection locked="fals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72" fontId="0" fillId="0" borderId="3" xfId="0" applyFont="false" applyBorder="true" applyAlignment="false" applyProtection="true">
      <alignment horizontal="general" vertical="bottom" textRotation="0" wrapText="false" indent="0" shrinkToFit="false"/>
      <protection locked="false" hidden="false"/>
    </xf>
    <xf numFmtId="173" fontId="0" fillId="0" borderId="3" xfId="0" applyFont="false" applyBorder="true" applyAlignment="false" applyProtection="false">
      <alignment horizontal="general" vertical="bottom" textRotation="0" wrapText="false" indent="0" shrinkToFit="false"/>
      <protection locked="true" hidden="false"/>
    </xf>
    <xf numFmtId="167" fontId="0" fillId="6" borderId="7" xfId="0" applyFont="false" applyBorder="true" applyAlignment="false" applyProtection="true">
      <alignment horizontal="general" vertical="bottom" textRotation="0" wrapText="false" indent="0" shrinkToFit="false"/>
      <protection locked="fals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70" fontId="0" fillId="6" borderId="1" xfId="0" applyFont="false" applyBorder="true" applyAlignment="false" applyProtection="true">
      <alignment horizontal="general" vertical="bottom" textRotation="0" wrapText="false" indent="0" shrinkToFit="false"/>
      <protection locked="false" hidden="false"/>
    </xf>
    <xf numFmtId="165" fontId="28" fillId="0" borderId="0" xfId="0" applyFont="true" applyBorder="false" applyAlignment="true" applyProtection="true">
      <alignment horizontal="right" vertical="bottom" textRotation="0" wrapText="false" indent="0" shrinkToFit="false"/>
      <protection locked="true" hidden="false"/>
    </xf>
    <xf numFmtId="164" fontId="28"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true">
      <alignment horizontal="right" vertical="bottom" textRotation="0" wrapText="false" indent="0" shrinkToFit="false"/>
      <protection locked="true" hidden="false"/>
    </xf>
    <xf numFmtId="165" fontId="0" fillId="0" borderId="3" xfId="0" applyFont="false" applyBorder="true" applyAlignment="false" applyProtection="true">
      <alignment horizontal="general" vertical="bottom" textRotation="0" wrapText="false" indent="0" shrinkToFit="false"/>
      <protection locked="true" hidden="false"/>
    </xf>
    <xf numFmtId="167" fontId="0" fillId="4" borderId="1" xfId="0" applyFont="false" applyBorder="true" applyAlignment="false" applyProtection="true">
      <alignment horizontal="general"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72" fontId="0" fillId="0" borderId="3" xfId="0" applyFont="false" applyBorder="true" applyAlignment="false" applyProtection="false">
      <alignment horizontal="general" vertical="bottom" textRotation="0" wrapText="false" indent="0" shrinkToFit="false"/>
      <protection locked="true" hidden="false"/>
    </xf>
    <xf numFmtId="174" fontId="0" fillId="4" borderId="1" xfId="0" applyFont="false" applyBorder="true" applyAlignment="false" applyProtection="true">
      <alignment horizontal="general" vertical="bottom" textRotation="0" wrapText="false" indent="0" shrinkToFit="false"/>
      <protection locked="false" hidden="false"/>
    </xf>
    <xf numFmtId="170" fontId="0" fillId="0" borderId="0" xfId="0" applyFont="false" applyBorder="true" applyAlignment="false" applyProtection="true">
      <alignment horizontal="general" vertical="bottom" textRotation="0" wrapText="false" indent="0" shrinkToFit="false"/>
      <protection locked="true" hidden="false"/>
    </xf>
    <xf numFmtId="164" fontId="0" fillId="2" borderId="5" xfId="0" applyFont="false" applyBorder="true" applyAlignment="false" applyProtection="true">
      <alignment horizontal="general" vertical="bottom" textRotation="0" wrapText="false" indent="0" shrinkToFit="false"/>
      <protection locked="true" hidden="false"/>
    </xf>
    <xf numFmtId="170" fontId="0" fillId="2" borderId="5" xfId="0" applyFont="false" applyBorder="true" applyAlignment="false" applyProtection="true">
      <alignment horizontal="general" vertical="bottom" textRotation="0" wrapText="false" indent="0" shrinkToFit="false"/>
      <protection locked="true" hidden="false"/>
    </xf>
    <xf numFmtId="165" fontId="0" fillId="0" borderId="0" xfId="0" applyFont="true" applyBorder="tru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8" fontId="26"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true" hidden="false"/>
    </xf>
    <xf numFmtId="170" fontId="0" fillId="0" borderId="0" xfId="0" applyFont="false" applyBorder="true" applyAlignment="true" applyProtection="true">
      <alignment horizontal="center" vertical="bottom" textRotation="0" wrapText="false" indent="0" shrinkToFit="false"/>
      <protection locked="true" hidden="false"/>
    </xf>
    <xf numFmtId="165" fontId="26" fillId="0" borderId="0" xfId="0" applyFont="true" applyBorder="true" applyAlignment="true" applyProtection="true">
      <alignment horizontal="center" vertical="bottom" textRotation="0" wrapText="false" indent="0" shrinkToFit="false"/>
      <protection locked="true" hidden="false"/>
    </xf>
    <xf numFmtId="164" fontId="0" fillId="4" borderId="1" xfId="0" applyFont="false" applyBorder="true" applyAlignment="false" applyProtection="true">
      <alignment horizontal="general" vertical="bottom" textRotation="0" wrapText="false" indent="0" shrinkToFit="false"/>
      <protection locked="false" hidden="false"/>
    </xf>
    <xf numFmtId="165" fontId="28" fillId="0" borderId="0" xfId="0" applyFont="true" applyBorder="true" applyAlignment="false" applyProtection="true">
      <alignment horizontal="general" vertical="bottom" textRotation="0" wrapText="false" indent="0" shrinkToFit="false"/>
      <protection locked="tru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4" borderId="7" xfId="0" applyFont="false" applyBorder="true" applyAlignment="false" applyProtection="true">
      <alignment horizontal="general" vertical="bottom" textRotation="0" wrapText="false" indent="0" shrinkToFit="false"/>
      <protection locked="false" hidden="false"/>
    </xf>
    <xf numFmtId="165" fontId="28" fillId="0" borderId="3" xfId="0" applyFont="true" applyBorder="true" applyAlignment="false" applyProtection="true">
      <alignment horizontal="general" vertical="bottom" textRotation="0" wrapText="false" indent="0" shrinkToFit="false"/>
      <protection locked="true" hidden="false"/>
    </xf>
    <xf numFmtId="175" fontId="0" fillId="0" borderId="3" xfId="0" applyFont="false" applyBorder="tru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72" fontId="0" fillId="4" borderId="16" xfId="0" applyFont="false" applyBorder="true" applyAlignment="false" applyProtection="true">
      <alignment horizontal="general" vertical="bottom" textRotation="0" wrapText="false" indent="0" shrinkToFit="false"/>
      <protection locked="fals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75" fontId="26" fillId="0" borderId="0" xfId="0" applyFont="true" applyBorder="false" applyAlignment="true" applyProtection="true">
      <alignment horizontal="center" vertical="bottom" textRotation="0" wrapText="false" indent="0" shrinkToFit="false"/>
      <protection locked="true" hidden="false"/>
    </xf>
    <xf numFmtId="165" fontId="26" fillId="0" borderId="0" xfId="0" applyFont="true" applyBorder="false" applyAlignment="true" applyProtection="true">
      <alignment horizontal="center" vertical="bottom" textRotation="0" wrapText="false" indent="0" shrinkToFit="false"/>
      <protection locked="true" hidden="false"/>
    </xf>
    <xf numFmtId="170" fontId="28" fillId="0" borderId="0" xfId="0" applyFont="true" applyBorder="false" applyAlignment="true" applyProtection="false">
      <alignment horizontal="right" vertical="bottom" textRotation="0" wrapText="false" indent="0" shrinkToFit="false"/>
      <protection locked="true" hidden="false"/>
    </xf>
    <xf numFmtId="170" fontId="0" fillId="6" borderId="1" xfId="0" applyFont="false" applyBorder="true" applyAlignment="true" applyProtection="true">
      <alignment horizontal="center" vertical="bottom" textRotation="0" wrapText="false" indent="0" shrinkToFit="false"/>
      <protection locked="fals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64" fontId="26" fillId="5" borderId="4" xfId="0" applyFont="true" applyBorder="true" applyAlignment="false" applyProtection="false">
      <alignment horizontal="general" vertical="bottom" textRotation="0" wrapText="false" indent="0" shrinkToFit="false"/>
      <protection locked="true" hidden="false"/>
    </xf>
    <xf numFmtId="164" fontId="0" fillId="5" borderId="5" xfId="0" applyFont="false" applyBorder="true" applyAlignment="false" applyProtection="false">
      <alignment horizontal="general" vertical="bottom" textRotation="0" wrapText="false" indent="0" shrinkToFit="false"/>
      <protection locked="true" hidden="false"/>
    </xf>
    <xf numFmtId="170" fontId="26" fillId="5" borderId="5" xfId="0" applyFont="true" applyBorder="true" applyAlignment="false" applyProtection="false">
      <alignment horizontal="general" vertical="bottom" textRotation="0" wrapText="false" indent="0" shrinkToFit="false"/>
      <protection locked="true" hidden="false"/>
    </xf>
    <xf numFmtId="165" fontId="26" fillId="5" borderId="6"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true">
      <alignment horizontal="general" vertical="bottom" textRotation="0" wrapText="false" indent="0" shrinkToFit="false"/>
      <protection locked="false" hidden="false"/>
    </xf>
    <xf numFmtId="170" fontId="26" fillId="2" borderId="5" xfId="0" applyFont="true" applyBorder="true" applyAlignment="false" applyProtection="false">
      <alignment horizontal="general" vertical="bottom" textRotation="0" wrapText="false" indent="0" shrinkToFit="false"/>
      <protection locked="true" hidden="false"/>
    </xf>
    <xf numFmtId="165" fontId="26" fillId="2" borderId="6" xfId="0" applyFont="true" applyBorder="true" applyAlignment="false" applyProtection="false">
      <alignment horizontal="general" vertical="bottom" textRotation="0" wrapText="false" indent="0" shrinkToFit="false"/>
      <protection locked="true" hidden="false"/>
    </xf>
    <xf numFmtId="164" fontId="30" fillId="2" borderId="1"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true" hidden="false"/>
    </xf>
    <xf numFmtId="164" fontId="36" fillId="0" borderId="0" xfId="20" applyFont="true" applyBorder="false" applyAlignment="false" applyProtection="false">
      <alignment horizontal="general" vertical="bottom" textRotation="0" wrapText="false" indent="0" shrinkToFit="false"/>
      <protection locked="true" hidden="false"/>
    </xf>
    <xf numFmtId="164" fontId="37" fillId="0" borderId="0" xfId="20" applyFont="true" applyBorder="false" applyAlignment="false" applyProtection="false">
      <alignment horizontal="general" vertical="bottom" textRotation="0" wrapText="false" indent="0" shrinkToFit="false"/>
      <protection locked="true" hidden="false"/>
    </xf>
    <xf numFmtId="165" fontId="37" fillId="0" borderId="0" xfId="20" applyFont="true" applyBorder="false" applyAlignment="false" applyProtection="false">
      <alignment horizontal="general" vertical="bottom" textRotation="0" wrapText="false" indent="0" shrinkToFit="false"/>
      <protection locked="true" hidden="false"/>
    </xf>
    <xf numFmtId="165" fontId="38" fillId="5" borderId="16" xfId="20" applyFont="true" applyBorder="true" applyAlignment="false" applyProtection="false">
      <alignment horizontal="general" vertical="bottom" textRotation="0" wrapText="false" indent="0" shrinkToFit="false"/>
      <protection locked="true" hidden="false"/>
    </xf>
    <xf numFmtId="165" fontId="39" fillId="5" borderId="11" xfId="20" applyFont="true" applyBorder="true" applyAlignment="true" applyProtection="false">
      <alignment horizontal="center" vertical="bottom" textRotation="0" wrapText="false" indent="0" shrinkToFit="false"/>
      <protection locked="true" hidden="false"/>
    </xf>
    <xf numFmtId="165" fontId="38" fillId="5" borderId="18" xfId="20" applyFont="true" applyBorder="true" applyAlignment="false" applyProtection="false">
      <alignment horizontal="general" vertical="bottom" textRotation="0" wrapText="false" indent="0" shrinkToFit="false"/>
      <protection locked="true" hidden="false"/>
    </xf>
    <xf numFmtId="165" fontId="39" fillId="5" borderId="13" xfId="20" applyFont="true" applyBorder="true" applyAlignment="true" applyProtection="false">
      <alignment horizontal="center" vertical="bottom" textRotation="0" wrapText="false" indent="0" shrinkToFit="false"/>
      <protection locked="true" hidden="false"/>
    </xf>
    <xf numFmtId="165" fontId="38" fillId="5" borderId="8" xfId="20" applyFont="true" applyBorder="true" applyAlignment="false" applyProtection="false">
      <alignment horizontal="general" vertical="bottom" textRotation="0" wrapText="false" indent="0" shrinkToFit="false"/>
      <protection locked="true" hidden="false"/>
    </xf>
    <xf numFmtId="165" fontId="39" fillId="5" borderId="15" xfId="20" applyFont="true" applyBorder="true" applyAlignment="true" applyProtection="false">
      <alignment horizontal="center" vertical="bottom" textRotation="0" wrapText="false" indent="0" shrinkToFit="false"/>
      <protection locked="true" hidden="false"/>
    </xf>
    <xf numFmtId="164" fontId="40" fillId="6" borderId="8" xfId="20" applyFont="true" applyBorder="true" applyAlignment="true" applyProtection="true">
      <alignment horizontal="left" vertical="bottom" textRotation="0" wrapText="false" indent="0" shrinkToFit="false"/>
      <protection locked="true" hidden="false"/>
    </xf>
    <xf numFmtId="167" fontId="40" fillId="6" borderId="15" xfId="20" applyFont="true" applyBorder="true" applyAlignment="true" applyProtection="tru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xf numFmtId="167" fontId="0" fillId="0" borderId="19" xfId="0" applyFont="fals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7" fontId="26" fillId="0" borderId="0" xfId="0" applyFont="true" applyBorder="true" applyAlignment="false" applyProtection="false">
      <alignment horizontal="general" vertical="bottom" textRotation="0" wrapText="false" indent="0" shrinkToFit="false"/>
      <protection locked="true" hidden="false"/>
    </xf>
    <xf numFmtId="164" fontId="26" fillId="0" borderId="3" xfId="0" applyFont="true" applyBorder="true" applyAlignment="false" applyProtection="false">
      <alignment horizontal="general" vertical="bottom" textRotation="0" wrapText="false" indent="0" shrinkToFit="false"/>
      <protection locked="true" hidden="false"/>
    </xf>
    <xf numFmtId="167" fontId="26" fillId="0" borderId="3" xfId="0" applyFont="true" applyBorder="true" applyAlignment="false" applyProtection="false">
      <alignment horizontal="general" vertical="bottom" textRotation="0" wrapText="false" indent="0" shrinkToFit="false"/>
      <protection locked="true" hidden="false"/>
    </xf>
    <xf numFmtId="165" fontId="26" fillId="0" borderId="0" xfId="0" applyFont="true" applyBorder="true" applyAlignment="false" applyProtection="false">
      <alignment horizontal="general" vertical="bottom" textRotation="0" wrapText="false" indent="0" shrinkToFit="false"/>
      <protection locked="true" hidden="false"/>
    </xf>
    <xf numFmtId="167" fontId="34"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5" fontId="4" fillId="4" borderId="1" xfId="0" applyFont="true" applyBorder="true" applyAlignment="true" applyProtection="true">
      <alignment horizontal="center" vertical="bottom" textRotation="0" wrapText="false" indent="0" shrinkToFit="false"/>
      <protection locked="false" hidden="false"/>
    </xf>
    <xf numFmtId="167" fontId="0" fillId="4" borderId="1" xfId="0" applyFont="false" applyBorder="true" applyAlignment="true" applyProtection="true">
      <alignment horizontal="center" vertical="bottom"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77"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26" fillId="0" borderId="0" xfId="0" applyFont="true" applyBorder="tru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4" fontId="26" fillId="5" borderId="4" xfId="0" applyFont="true" applyBorder="true" applyAlignment="false" applyProtection="true">
      <alignment horizontal="general" vertical="bottom" textRotation="0" wrapText="false" indent="0" shrinkToFit="false"/>
      <protection locked="true" hidden="false"/>
    </xf>
    <xf numFmtId="170" fontId="0" fillId="5" borderId="5" xfId="0" applyFont="false" applyBorder="true" applyAlignment="false" applyProtection="true">
      <alignment horizontal="general" vertical="bottom" textRotation="0" wrapText="false" indent="0" shrinkToFit="false"/>
      <protection locked="true" hidden="false"/>
    </xf>
    <xf numFmtId="164" fontId="0" fillId="5" borderId="5" xfId="0" applyFont="false" applyBorder="true" applyAlignment="false" applyProtection="true">
      <alignment horizontal="general" vertical="bottom" textRotation="0" wrapText="false" indent="0" shrinkToFit="false"/>
      <protection locked="true" hidden="false"/>
    </xf>
    <xf numFmtId="165" fontId="0" fillId="5" borderId="5" xfId="0" applyFont="false" applyBorder="true" applyAlignment="false" applyProtection="true">
      <alignment horizontal="general" vertical="bottom" textRotation="0" wrapText="false" indent="0" shrinkToFit="false"/>
      <protection locked="true" hidden="false"/>
    </xf>
    <xf numFmtId="165" fontId="26" fillId="5" borderId="6" xfId="0" applyFont="true" applyBorder="true" applyAlignment="false" applyProtection="true">
      <alignment horizontal="general" vertical="bottom" textRotation="0" wrapText="false" indent="0" shrinkToFit="false"/>
      <protection locked="true" hidden="false"/>
    </xf>
    <xf numFmtId="167" fontId="0" fillId="6" borderId="1"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true">
      <alignment horizontal="center" vertical="bottom" textRotation="0" wrapText="false" indent="0" shrinkToFit="false"/>
      <protection locked="true" hidden="false"/>
    </xf>
    <xf numFmtId="164" fontId="28" fillId="0" borderId="0" xfId="0" applyFont="true" applyBorder="false" applyAlignment="true" applyProtection="true">
      <alignment horizontal="right" vertical="bottom" textRotation="0" wrapText="false" indent="0" shrinkToFit="false"/>
      <protection locked="true" hidden="false"/>
    </xf>
    <xf numFmtId="167" fontId="28" fillId="0" borderId="0" xfId="0" applyFont="true" applyBorder="false" applyAlignment="true" applyProtection="true">
      <alignment horizontal="right" vertical="bottom"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45" fillId="0" borderId="0" xfId="0" applyFont="true" applyBorder="false" applyAlignment="false" applyProtection="true">
      <alignment horizontal="general" vertical="bottom" textRotation="0" wrapText="false" indent="0" shrinkToFit="false"/>
      <protection locked="true" hidden="false"/>
    </xf>
    <xf numFmtId="167" fontId="4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true" hidden="false"/>
    </xf>
    <xf numFmtId="169" fontId="46" fillId="0" borderId="0" xfId="0" applyFont="true" applyBorder="false" applyAlignment="false" applyProtection="true">
      <alignment horizontal="general" vertical="bottom" textRotation="0" wrapText="false" indent="0" shrinkToFit="false"/>
      <protection locked="true" hidden="false"/>
    </xf>
    <xf numFmtId="165" fontId="46" fillId="0" borderId="0" xfId="0" applyFont="true" applyBorder="false" applyAlignment="false" applyProtection="true">
      <alignment horizontal="general" vertical="bottom" textRotation="0" wrapText="false" indent="0" shrinkToFit="false"/>
      <protection locked="true" hidden="false"/>
    </xf>
    <xf numFmtId="164" fontId="26" fillId="5" borderId="5" xfId="0" applyFont="true" applyBorder="true" applyAlignment="false" applyProtection="tru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5" fontId="28" fillId="0" borderId="0" xfId="0" applyFont="true" applyBorder="false" applyAlignment="true" applyProtection="true">
      <alignment horizontal="right" vertical="bottom" textRotation="0" wrapText="false" indent="0" shrinkToFit="false"/>
      <protection locked="true" hidden="false"/>
    </xf>
    <xf numFmtId="170" fontId="4" fillId="6" borderId="1" xfId="0" applyFont="true" applyBorder="true" applyAlignment="false" applyProtection="true">
      <alignment horizontal="general" vertical="bottom" textRotation="0" wrapText="false" indent="0" shrinkToFit="false"/>
      <protection locked="false" hidden="false"/>
    </xf>
    <xf numFmtId="178" fontId="4" fillId="0" borderId="0" xfId="0" applyFont="true" applyBorder="false" applyAlignment="false" applyProtection="true">
      <alignment horizontal="general" vertical="bottom" textRotation="0" wrapText="false" indent="0" shrinkToFit="false"/>
      <protection locked="true" hidden="false"/>
    </xf>
    <xf numFmtId="178" fontId="0" fillId="0" borderId="0" xfId="0" applyFont="false" applyBorder="false" applyAlignment="false" applyProtection="true">
      <alignment horizontal="general" vertical="bottom" textRotation="0" wrapText="false" indent="0" shrinkToFit="false"/>
      <protection locked="true" hidden="false"/>
    </xf>
    <xf numFmtId="179" fontId="0" fillId="0" borderId="0" xfId="0" applyFont="false" applyBorder="false" applyAlignment="false" applyProtection="true">
      <alignment horizontal="general" vertical="bottom" textRotation="0" wrapText="false" indent="0" shrinkToFit="false"/>
      <protection locked="true" hidden="false"/>
    </xf>
    <xf numFmtId="165" fontId="0" fillId="6" borderId="1" xfId="0" applyFont="false" applyBorder="true" applyAlignment="false" applyProtection="true">
      <alignment horizontal="general" vertical="bottom" textRotation="0" wrapText="false" indent="0" shrinkToFit="false"/>
      <protection locked="fals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5" fontId="34"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80" fontId="52" fillId="6" borderId="1" xfId="0" applyFont="true" applyBorder="true" applyAlignment="false" applyProtection="true">
      <alignment horizontal="general" vertical="bottom" textRotation="0" wrapText="false" indent="0" shrinkToFit="false"/>
      <protection locked="fals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34" fillId="0" borderId="2" xfId="0" applyFont="true" applyBorder="true" applyAlignment="false" applyProtection="false">
      <alignment horizontal="general" vertical="bottom" textRotation="0" wrapText="false" indent="0" shrinkToFit="false"/>
      <protection locked="true" hidden="false"/>
    </xf>
    <xf numFmtId="165" fontId="34" fillId="0" borderId="2" xfId="0" applyFont="true" applyBorder="true" applyAlignment="false" applyProtection="false">
      <alignment horizontal="general" vertical="bottom" textRotation="0" wrapText="false" indent="0" shrinkToFit="false"/>
      <protection locked="true" hidden="false"/>
    </xf>
    <xf numFmtId="180" fontId="4"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80"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80" fontId="26" fillId="5" borderId="10" xfId="0" applyFont="true" applyBorder="true" applyAlignment="false" applyProtection="false">
      <alignment horizontal="general" vertical="bottom" textRotation="0" wrapText="false" indent="0" shrinkToFit="false"/>
      <protection locked="true" hidden="false"/>
    </xf>
    <xf numFmtId="167" fontId="26" fillId="5" borderId="10" xfId="0" applyFont="true" applyBorder="true" applyAlignment="false" applyProtection="false">
      <alignment horizontal="general" vertical="bottom" textRotation="0" wrapText="false" indent="0" shrinkToFit="false"/>
      <protection locked="true" hidden="false"/>
    </xf>
    <xf numFmtId="164" fontId="26" fillId="5" borderId="11" xfId="0" applyFont="true" applyBorder="true" applyAlignment="false" applyProtection="false">
      <alignment horizontal="general" vertical="bottom" textRotation="0" wrapText="false" indent="0" shrinkToFit="false"/>
      <protection locked="true" hidden="false"/>
    </xf>
    <xf numFmtId="164" fontId="26" fillId="5" borderId="14" xfId="0" applyFont="true" applyBorder="true" applyAlignment="false" applyProtection="false">
      <alignment horizontal="general" vertical="bottom" textRotation="0" wrapText="false" indent="0" shrinkToFit="false"/>
      <protection locked="true" hidden="false"/>
    </xf>
    <xf numFmtId="164" fontId="26" fillId="5" borderId="2" xfId="0" applyFont="true" applyBorder="true" applyAlignment="false" applyProtection="false">
      <alignment horizontal="general" vertical="bottom" textRotation="0" wrapText="false" indent="0" shrinkToFit="false"/>
      <protection locked="true" hidden="false"/>
    </xf>
    <xf numFmtId="180" fontId="26" fillId="5" borderId="2" xfId="0" applyFont="true" applyBorder="true" applyAlignment="false" applyProtection="false">
      <alignment horizontal="general" vertical="bottom" textRotation="0" wrapText="false" indent="0" shrinkToFit="false"/>
      <protection locked="true" hidden="false"/>
    </xf>
    <xf numFmtId="167" fontId="26" fillId="5" borderId="2" xfId="0" applyFont="true" applyBorder="true" applyAlignment="false" applyProtection="false">
      <alignment horizontal="general" vertical="bottom" textRotation="0" wrapText="false" indent="0" shrinkToFit="false"/>
      <protection locked="true" hidden="false"/>
    </xf>
    <xf numFmtId="164" fontId="26" fillId="5" borderId="15"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72" fontId="38"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80" fontId="4" fillId="2" borderId="5"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ali 2" xfId="20"/>
    <cellStyle name="Normaali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479160</xdr:colOff>
      <xdr:row>100</xdr:row>
      <xdr:rowOff>19080</xdr:rowOff>
    </xdr:to>
    <xdr:sp>
      <xdr:nvSpPr>
        <xdr:cNvPr id="0" name="Tekstiruutu 1"/>
        <xdr:cNvSpPr/>
      </xdr:nvSpPr>
      <xdr:spPr>
        <a:xfrm>
          <a:off x="0" y="0"/>
          <a:ext cx="7499160" cy="16211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400" spc="-1" strike="noStrike" u="sng">
              <a:solidFill>
                <a:srgbClr val="000000"/>
              </a:solidFill>
              <a:uFillTx/>
              <a:latin typeface="Calibri"/>
            </a:rPr>
            <a:t>Kommunförbundets kalkyleringsmodellens för statsandelar -  ifyllnadsanvisningar</a:t>
          </a:r>
          <a:r>
            <a:rPr b="1" lang="en-US" sz="1400" spc="-1" strike="noStrike">
              <a:solidFill>
                <a:srgbClr val="000000"/>
              </a:solidFill>
              <a:latin typeface="Calibri"/>
            </a:rPr>
            <a:t>                        </a:t>
          </a:r>
          <a:r>
            <a:rPr b="0" i="1" lang="en-US" sz="1200" spc="-1" strike="noStrike">
              <a:solidFill>
                <a:srgbClr val="000000"/>
              </a:solidFill>
              <a:latin typeface="Calibri"/>
            </a:rPr>
            <a:t>uppdaterad 24.1.2017</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Calibri"/>
            </a:rPr>
            <a:t>Med denna kalkyleringsmodell kan den enskilda kommunen räkna ut storleken på statsandelsfinansieringen </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Calibri"/>
            </a:rPr>
            <a:t>Kalkyleringsmodellen har flera användningsändamål</a:t>
          </a:r>
          <a:endParaRPr b="0" lang="en-US" sz="1200" spc="-1" strike="noStrike">
            <a:latin typeface="Times New Roman"/>
          </a:endParaRPr>
        </a:p>
        <a:p>
          <a:endParaRPr b="0" lang="en-US" sz="500" spc="-1" strike="noStrike">
            <a:latin typeface="Times New Roman"/>
          </a:endParaRPr>
        </a:p>
        <a:p>
          <a:r>
            <a:rPr b="0" lang="en-US" sz="1200" spc="-1" strike="noStrike">
              <a:solidFill>
                <a:srgbClr val="000000"/>
              </a:solidFill>
              <a:latin typeface="Calibri"/>
            </a:rPr>
            <a:t>Kalkyleringsmodellen för kommunens statsandelsfinansiering är ett utmärkt stöd vid ekonomiplaneringen. Vid ifyllandet av kalkyleringsmodellen kan man samtidigt uppdatera sina kunskaper i statsandelssystemet. Användaren får en helhetsbild av hela statsandelsfinansieringen då man metodiskt går igenom samtliga delar.</a:t>
          </a:r>
          <a:endParaRPr b="0" lang="en-US" sz="1200" spc="-1" strike="noStrike">
            <a:latin typeface="Times New Roman"/>
          </a:endParaRPr>
        </a:p>
        <a:p>
          <a:r>
            <a:rPr b="0" lang="en-US" sz="1200" spc="-1" strike="noStrike">
              <a:solidFill>
                <a:srgbClr val="000000"/>
              </a:solidFill>
              <a:latin typeface="Calibri"/>
            </a:rPr>
            <a:t> </a:t>
          </a:r>
          <a:endParaRPr b="0" lang="en-US" sz="1200" spc="-1" strike="noStrike">
            <a:latin typeface="Times New Roman"/>
          </a:endParaRPr>
        </a:p>
        <a:p>
          <a:r>
            <a:rPr b="0" lang="en-US" sz="1200" spc="-1" strike="noStrike">
              <a:solidFill>
                <a:srgbClr val="000000"/>
              </a:solidFill>
              <a:latin typeface="Calibri"/>
            </a:rPr>
            <a:t>Kalkyleringsmodellen är ett praktiskt hjälpmedel vid jämförandet av olika räkenskapsår. Kalkyleringsmodellen kan också användas vid utformandet  av olika skenarier och exempelvis vid granskandet av hur olika yttre förändringar inverkar på den enskilda kommunens statsandelar. Intressanta frågeställningar är  t.ex befolkningsunderlagets (åldersstrukturens) inverkan på statsandelarna samt hur förändringarna i arbetskraften, sjukfrekvensen och t.ex.antalet  omhändertagana barn inverkar på statsandelen.</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Calibri"/>
            </a:rPr>
            <a:t>Kalkylmodellens färgkoder hjälper till att få en helhetsbild av hela statsandelssystemet</a:t>
          </a:r>
          <a:endParaRPr b="0" lang="en-US" sz="1200" spc="-1" strike="noStrike">
            <a:latin typeface="Times New Roman"/>
          </a:endParaRPr>
        </a:p>
        <a:p>
          <a:endParaRPr b="0" lang="en-US" sz="500" spc="-1" strike="noStrike">
            <a:latin typeface="Times New Roman"/>
          </a:endParaRPr>
        </a:p>
        <a:p>
          <a:r>
            <a:rPr b="1" lang="en-US" sz="1100" spc="-1" strike="noStrike">
              <a:solidFill>
                <a:srgbClr val="000000"/>
              </a:solidFill>
              <a:latin typeface="Calibri"/>
            </a:rPr>
            <a:t>Kommunens statsandelsfinansiering </a:t>
          </a:r>
          <a:r>
            <a:rPr b="0" lang="en-US" sz="1100" spc="-1" strike="noStrike">
              <a:solidFill>
                <a:srgbClr val="000000"/>
              </a:solidFill>
              <a:latin typeface="Calibri"/>
            </a:rPr>
            <a:t>består av två delar: </a:t>
          </a:r>
          <a:r>
            <a:rPr b="1" lang="en-US" sz="1100" spc="-1" strike="noStrike">
              <a:solidFill>
                <a:srgbClr val="339966"/>
              </a:solidFill>
              <a:latin typeface="Calibri"/>
            </a:rPr>
            <a:t>Kommunvisa statstandelar för kommunal basservice</a:t>
          </a:r>
          <a:r>
            <a:rPr b="0" lang="en-US" sz="1100" spc="-1" strike="noStrike">
              <a:solidFill>
                <a:srgbClr val="000000"/>
              </a:solidFill>
              <a:latin typeface="Calibri"/>
            </a:rPr>
            <a:t> och </a:t>
          </a:r>
          <a:r>
            <a:rPr b="1" lang="en-US" sz="1100" spc="-1" strike="noStrike">
              <a:solidFill>
                <a:srgbClr val="0066cc"/>
              </a:solidFill>
              <a:latin typeface="Calibri"/>
            </a:rPr>
            <a:t>Utbildning och kulturverksamhetens statsandelar </a:t>
          </a:r>
          <a:r>
            <a:rPr b="0" lang="en-US" sz="1100" spc="-1" strike="noStrike">
              <a:solidFill>
                <a:srgbClr val="000000"/>
              </a:solidFill>
              <a:latin typeface="Calibri"/>
            </a:rPr>
            <a:t>enligt Lag om finansiering av utbildning- och kulturverksamhet (1705/2009). Statsandelsfinansieringens båda delar innehåller sin egna kalkylmässiga grund och kommunens självfinansieringsdel. Utbetalningen av statsandelarna sker centraliserat före den 11:e dagen varje månad. Vid uppskattandet av kommunens totala statsandelsfinansiering skall båda av de ovannämnda delarna av statsandelsfinansieringen beaktas.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De kalkylerade kostnaderna  (som står som grund för statsandelen) samt de övriga delfaktorerna i statsandelsfinansieringen finns i egna tabeller i kalkyleringsmodellen. Kommunens statsandelar som innefattar basservicens statsandelar har markerats med </a:t>
          </a:r>
          <a:r>
            <a:rPr b="1" lang="en-US" sz="1100" spc="-1" strike="noStrike">
              <a:solidFill>
                <a:srgbClr val="339966"/>
              </a:solidFill>
              <a:latin typeface="Calibri"/>
            </a:rPr>
            <a:t>grön </a:t>
          </a:r>
          <a:r>
            <a:rPr b="0" lang="en-US" sz="1100" spc="-1" strike="noStrike">
              <a:solidFill>
                <a:srgbClr val="000000"/>
              </a:solidFill>
              <a:latin typeface="Calibri"/>
            </a:rPr>
            <a:t>bakgrundsfärg nere vid tabellväljarna .  Tabellerna som har anknytning till utbildningen och kulturverksamheten har markerats med </a:t>
          </a:r>
          <a:r>
            <a:rPr b="1" lang="en-US" sz="1100" spc="-1" strike="noStrike">
              <a:solidFill>
                <a:srgbClr val="0066cc"/>
              </a:solidFill>
              <a:latin typeface="Calibri"/>
            </a:rPr>
            <a:t>blå</a:t>
          </a:r>
          <a:r>
            <a:rPr b="0" lang="en-US" sz="1100" spc="-1" strike="noStrike">
              <a:solidFill>
                <a:srgbClr val="33cccc"/>
              </a:solidFill>
              <a:latin typeface="Calibri"/>
            </a:rPr>
            <a:t> </a:t>
          </a:r>
          <a:r>
            <a:rPr b="0" lang="en-US" sz="1100" spc="-1" strike="noStrike">
              <a:solidFill>
                <a:srgbClr val="000000"/>
              </a:solidFill>
              <a:latin typeface="Calibri"/>
            </a:rPr>
            <a:t>färg vid  tabellväljarna . Från de </a:t>
          </a:r>
          <a:r>
            <a:rPr b="1" lang="en-US" sz="1100" spc="-1" strike="noStrike">
              <a:solidFill>
                <a:srgbClr val="0066cc"/>
              </a:solidFill>
              <a:latin typeface="Calibri"/>
            </a:rPr>
            <a:t>blåa </a:t>
          </a:r>
          <a:r>
            <a:rPr b="0" lang="en-US" sz="1100" spc="-1" strike="noStrike">
              <a:solidFill>
                <a:srgbClr val="000000"/>
              </a:solidFill>
              <a:latin typeface="Calibri"/>
            </a:rPr>
            <a:t>och de </a:t>
          </a:r>
          <a:r>
            <a:rPr b="1" lang="en-US" sz="1100" spc="-1" strike="noStrike">
              <a:solidFill>
                <a:srgbClr val="339966"/>
              </a:solidFill>
              <a:latin typeface="Calibri"/>
            </a:rPr>
            <a:t>gröna </a:t>
          </a:r>
          <a:r>
            <a:rPr b="0" lang="en-US" sz="1100" spc="-1" strike="noStrike">
              <a:solidFill>
                <a:srgbClr val="000000"/>
              </a:solidFill>
              <a:latin typeface="Calibri"/>
            </a:rPr>
            <a:t>tabellerna överförs informationen automatiskt till tabellväljaren "Sammandrag"som har markerats med </a:t>
          </a:r>
          <a:r>
            <a:rPr b="1" lang="en-US" sz="1100" spc="-1" strike="noStrike">
              <a:solidFill>
                <a:srgbClr val="ff6600"/>
              </a:solidFill>
              <a:latin typeface="Calibri"/>
            </a:rPr>
            <a:t>orange </a:t>
          </a:r>
          <a:r>
            <a:rPr b="0" lang="en-US" sz="1100" spc="-1" strike="noStrike">
              <a:solidFill>
                <a:srgbClr val="000000"/>
              </a:solidFill>
              <a:latin typeface="Calibri"/>
            </a:rPr>
            <a:t>färg.  Tabellen"Sammandrag" presenterar den sammanlagda statsandelsfinansieringen. </a:t>
          </a:r>
          <a:endParaRPr b="0" lang="en-US" sz="1100" spc="-1" strike="noStrike">
            <a:latin typeface="Times New Roman"/>
          </a:endParaRPr>
        </a:p>
        <a:p>
          <a:endParaRPr b="0" lang="en-US" sz="1200" spc="-1" strike="noStrike">
            <a:latin typeface="Times New Roman"/>
          </a:endParaRPr>
        </a:p>
        <a:p>
          <a:r>
            <a:rPr b="1" lang="en-US" sz="1200" spc="-1" strike="noStrike">
              <a:solidFill>
                <a:srgbClr val="000000"/>
              </a:solidFill>
              <a:latin typeface="Calibri"/>
            </a:rPr>
            <a:t>Kalkyleringsmodellen består av tio tabeller:</a:t>
          </a:r>
          <a:endParaRPr b="0" lang="en-US" sz="1200" spc="-1" strike="noStrike">
            <a:latin typeface="Times New Roman"/>
          </a:endParaRPr>
        </a:p>
        <a:p>
          <a:endParaRPr b="0" lang="en-US" sz="500" spc="-1" strike="noStrike">
            <a:latin typeface="Times New Roman"/>
          </a:endParaRPr>
        </a:p>
        <a:p>
          <a:r>
            <a:rPr b="1" lang="en-US" sz="1200" spc="-1" strike="noStrike">
              <a:solidFill>
                <a:srgbClr val="000000"/>
              </a:solidFill>
              <a:latin typeface="Calibri"/>
            </a:rPr>
            <a:t>1. Ifyllnadsanvisningar</a:t>
          </a:r>
          <a:endParaRPr b="0" lang="en-US" sz="1200" spc="-1" strike="noStrike">
            <a:latin typeface="Times New Roman"/>
          </a:endParaRPr>
        </a:p>
        <a:p>
          <a:r>
            <a:rPr b="1" lang="en-US" sz="1200" spc="-1" strike="noStrike">
              <a:solidFill>
                <a:srgbClr val="ff6600"/>
              </a:solidFill>
              <a:latin typeface="Calibri"/>
            </a:rPr>
            <a:t>2. Sammandrag</a:t>
          </a:r>
          <a:endParaRPr b="0" lang="en-US" sz="1200" spc="-1" strike="noStrike">
            <a:latin typeface="Times New Roman"/>
          </a:endParaRPr>
        </a:p>
        <a:p>
          <a:r>
            <a:rPr b="1" lang="en-US" sz="1200" spc="-1" strike="noStrike">
              <a:solidFill>
                <a:srgbClr val="339966"/>
              </a:solidFill>
              <a:latin typeface="Calibri"/>
            </a:rPr>
            <a:t>3. Åldersstruktur</a:t>
          </a:r>
          <a:endParaRPr b="0" lang="en-US" sz="1200" spc="-1" strike="noStrike">
            <a:latin typeface="Times New Roman"/>
          </a:endParaRPr>
        </a:p>
        <a:p>
          <a:r>
            <a:rPr b="1" lang="en-US" sz="1200" spc="-1" strike="noStrike">
              <a:solidFill>
                <a:srgbClr val="339966"/>
              </a:solidFill>
              <a:latin typeface="Calibri"/>
            </a:rPr>
            <a:t>4. Övriga kalkylerade tillägg</a:t>
          </a:r>
          <a:endParaRPr b="0" lang="en-US" sz="1200" spc="-1" strike="noStrike">
            <a:latin typeface="Times New Roman"/>
          </a:endParaRPr>
        </a:p>
        <a:p>
          <a:r>
            <a:rPr b="1" lang="en-US" sz="1200" spc="-1" strike="noStrike">
              <a:solidFill>
                <a:srgbClr val="339966"/>
              </a:solidFill>
              <a:latin typeface="Calibri"/>
            </a:rPr>
            <a:t>5. Tilläggsdelar</a:t>
          </a:r>
          <a:endParaRPr b="0" lang="en-US" sz="1200" spc="-1" strike="noStrike">
            <a:latin typeface="Times New Roman"/>
          </a:endParaRPr>
        </a:p>
        <a:p>
          <a:r>
            <a:rPr b="1" lang="en-US" sz="1200" spc="-1" strike="noStrike">
              <a:solidFill>
                <a:srgbClr val="339966"/>
              </a:solidFill>
              <a:latin typeface="Calibri"/>
            </a:rPr>
            <a:t>6. Minskningar och ökningar</a:t>
          </a:r>
          <a:endParaRPr b="0" lang="en-US" sz="1200" spc="-1" strike="noStrike">
            <a:latin typeface="Times New Roman"/>
          </a:endParaRPr>
        </a:p>
        <a:p>
          <a:r>
            <a:rPr b="1" lang="en-US" sz="1200" spc="-1" strike="noStrike">
              <a:solidFill>
                <a:srgbClr val="339966"/>
              </a:solidFill>
              <a:latin typeface="Calibri"/>
            </a:rPr>
            <a:t>7. Utjämning som systemändringen 2015 medför</a:t>
          </a:r>
          <a:endParaRPr b="0" lang="en-US" sz="1200" spc="-1" strike="noStrike">
            <a:latin typeface="Times New Roman"/>
          </a:endParaRPr>
        </a:p>
        <a:p>
          <a:r>
            <a:rPr b="1" lang="en-US" sz="1200" spc="-1" strike="noStrike">
              <a:solidFill>
                <a:srgbClr val="339966"/>
              </a:solidFill>
              <a:latin typeface="Calibri"/>
            </a:rPr>
            <a:t>8. Hemkommunsersättningar (gömda)</a:t>
          </a:r>
          <a:endParaRPr b="0" lang="en-US" sz="1200" spc="-1" strike="noStrike">
            <a:latin typeface="Times New Roman"/>
          </a:endParaRPr>
        </a:p>
        <a:p>
          <a:r>
            <a:rPr b="1" lang="en-US" sz="1200" spc="-1" strike="noStrike">
              <a:solidFill>
                <a:srgbClr val="333399"/>
              </a:solidFill>
              <a:latin typeface="Calibri"/>
            </a:rPr>
            <a:t>9. Utbildning och kultur, övriga statsandelar (gömda)</a:t>
          </a:r>
          <a:endParaRPr b="0" lang="en-US" sz="1200" spc="-1" strike="noStrike">
            <a:latin typeface="Times New Roman"/>
          </a:endParaRPr>
        </a:p>
        <a:p>
          <a:r>
            <a:rPr b="1" lang="en-US" sz="1200" spc="-1" strike="noStrike">
              <a:solidFill>
                <a:srgbClr val="333399"/>
              </a:solidFill>
              <a:latin typeface="Calibri"/>
            </a:rPr>
            <a:t>10. Gymnasieutbildning (gömda)</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Calibri"/>
            </a:rPr>
            <a:t>Genom att fylla i och/eller granska uppgifterna i de färglagda cellerna i de ovannämnda tio tabellerna beräknar kalkyleringsmodellen statsandelen för den enskilda kommunen. De färglagda cellerna utgör grunden för statsandelen (befolkningsuppgifter och sjukfrekvensen) och kalkylbladets tabeller kan även användas separat, t.ex. vid uträknandet av social- och hälsovårdens kalkylmässiga kostnader samt gymnasiers enhetspris.</a:t>
          </a:r>
          <a:endParaRPr b="0" lang="en-US" sz="1200" spc="-1" strike="noStrike">
            <a:latin typeface="Times New Roman"/>
          </a:endParaRPr>
        </a:p>
        <a:p>
          <a:r>
            <a:rPr b="0" lang="en-US" sz="1200" spc="-1" strike="noStrike">
              <a:solidFill>
                <a:srgbClr val="000000"/>
              </a:solidFill>
              <a:latin typeface="Calibri"/>
            </a:rPr>
            <a:t> </a:t>
          </a:r>
          <a:endParaRPr b="0" lang="en-US" sz="1200" spc="-1" strike="noStrike">
            <a:latin typeface="Times New Roman"/>
          </a:endParaRPr>
        </a:p>
        <a:p>
          <a:r>
            <a:rPr b="0" lang="en-US" sz="1200" spc="-1" strike="noStrike">
              <a:solidFill>
                <a:srgbClr val="000000"/>
              </a:solidFill>
              <a:latin typeface="Calibri"/>
            </a:rPr>
            <a:t>Vänligen notera att tabellerna också innehåller tilläggsuppgifter som har tillsatts med kommentar -verktyget vid presenterandet av statsandelen. Dessa celler har en röd triangel i det övre hörnet. Kommentarerna kan läsas genom att man föra musen på ifrågavarande cell.</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Calibri"/>
            </a:rPr>
            <a:t>Sammandrag</a:t>
          </a:r>
          <a:endParaRPr b="0" lang="en-US" sz="1200" spc="-1" strike="noStrike">
            <a:latin typeface="Times New Roman"/>
          </a:endParaRPr>
        </a:p>
        <a:p>
          <a:r>
            <a:rPr b="0" lang="en-US" sz="1100" spc="-1" strike="noStrike">
              <a:solidFill>
                <a:srgbClr val="000000"/>
              </a:solidFill>
              <a:latin typeface="Calibri"/>
            </a:rPr>
            <a:t>Sammandrag -tabellen är markerad med </a:t>
          </a:r>
          <a:r>
            <a:rPr b="1" lang="en-US" sz="1100" spc="-1" strike="noStrike">
              <a:solidFill>
                <a:srgbClr val="ff6600"/>
              </a:solidFill>
              <a:latin typeface="Calibri"/>
            </a:rPr>
            <a:t>orange </a:t>
          </a:r>
          <a:r>
            <a:rPr b="0" lang="en-US" sz="1100" spc="-1" strike="noStrike">
              <a:solidFill>
                <a:srgbClr val="000000"/>
              </a:solidFill>
              <a:latin typeface="Calibri"/>
            </a:rPr>
            <a:t>bakgrundsfärg  nedan vid tabellväljarna. Informationen från de </a:t>
          </a:r>
          <a:r>
            <a:rPr b="1" lang="en-US" sz="1100" spc="-1" strike="noStrike">
              <a:solidFill>
                <a:srgbClr val="0066cc"/>
              </a:solidFill>
              <a:latin typeface="Calibri"/>
            </a:rPr>
            <a:t>blåa </a:t>
          </a:r>
          <a:r>
            <a:rPr b="0" lang="en-US" sz="1100" spc="-1" strike="noStrike">
              <a:solidFill>
                <a:srgbClr val="000000"/>
              </a:solidFill>
              <a:latin typeface="Calibri"/>
            </a:rPr>
            <a:t>och de </a:t>
          </a:r>
          <a:r>
            <a:rPr b="1" lang="en-US" sz="1100" spc="-1" strike="noStrike">
              <a:solidFill>
                <a:srgbClr val="339966"/>
              </a:solidFill>
              <a:latin typeface="Calibri"/>
            </a:rPr>
            <a:t>gröna </a:t>
          </a:r>
          <a:r>
            <a:rPr b="0" lang="en-US" sz="1100" spc="-1" strike="noStrike">
              <a:solidFill>
                <a:srgbClr val="000000"/>
              </a:solidFill>
              <a:latin typeface="Calibri"/>
            </a:rPr>
            <a:t>tabellerna överförs automatiskt till de gula cellerna i sammandrag -tabellen.</a:t>
          </a:r>
          <a:endParaRPr b="0" lang="en-US" sz="1100" spc="-1" strike="noStrike">
            <a:latin typeface="Times New Roman"/>
          </a:endParaRPr>
        </a:p>
        <a:p>
          <a:endParaRPr b="0" lang="en-US" sz="1200" spc="-1" strike="noStrike">
            <a:latin typeface="Times New Roman"/>
          </a:endParaRPr>
        </a:p>
        <a:p>
          <a:r>
            <a:rPr b="1" lang="en-US" sz="1200" spc="-1" strike="noStrike">
              <a:solidFill>
                <a:srgbClr val="000000"/>
              </a:solidFill>
              <a:latin typeface="Calibri"/>
            </a:rPr>
            <a:t>Kommunvisa stastandelar för kommunal basservice                                                                                                             </a:t>
          </a:r>
          <a:r>
            <a:rPr b="0" lang="en-US" sz="1100" spc="-1" strike="noStrike">
              <a:solidFill>
                <a:srgbClr val="000000"/>
              </a:solidFill>
              <a:latin typeface="Calibri"/>
            </a:rPr>
            <a:t>Tabellerna som behandlar de kommunvisa statsandelarna för kommunal basservice är markerade med </a:t>
          </a:r>
          <a:r>
            <a:rPr b="1" lang="en-US" sz="1100" spc="-1" strike="noStrike">
              <a:solidFill>
                <a:srgbClr val="339966"/>
              </a:solidFill>
              <a:latin typeface="Calibri"/>
            </a:rPr>
            <a:t>grön </a:t>
          </a:r>
          <a:r>
            <a:rPr b="0" lang="en-US" sz="1100" spc="-1" strike="noStrike">
              <a:solidFill>
                <a:srgbClr val="000000"/>
              </a:solidFill>
              <a:latin typeface="Calibri"/>
            </a:rPr>
            <a:t>bakgrundsfärg vid tabellväljaren. Kyleringsmodellen räknar ut de kalkylerade kostnaderna på basis av åldersstrukturen , sjukfrekvensen samt övriga grunder. Tilläggsdelarna samt avdragen och tiläggen räknas ut , då uppgifter fylls i de celler som har gult botten. </a:t>
          </a:r>
          <a:endParaRPr b="0" lang="en-US" sz="1100" spc="-1" strike="noStrike">
            <a:latin typeface="Times New Roman"/>
          </a:endParaRPr>
        </a:p>
        <a:p>
          <a:endParaRPr b="0" lang="en-US" sz="1200" spc="-1" strike="noStrike">
            <a:latin typeface="Times New Roman"/>
          </a:endParaRPr>
        </a:p>
        <a:p>
          <a:r>
            <a:rPr b="0" lang="en-US" sz="1200" spc="-1" strike="noStrike">
              <a:solidFill>
                <a:srgbClr val="000000"/>
              </a:solidFill>
              <a:latin typeface="Calibri"/>
            </a:rPr>
            <a:t>Då man använder kalkyleringsmodellen lönar det sig att granska riktigheten i de nationella uppgifterna (t.ex. baspriserna). Detta är vikigt eftersom de nationella uppgifterna uppdateras regelbundet under beräkningarnas framskridande innan inledningen av räkenskapsåret.</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Calibri"/>
            </a:rPr>
            <a:t>Vid beräknandet av hemkommunersättningen anges antalet 6-15 åringar som utför utbildningsplikten i annan kommun än den egna hemkommunen, enligt åldersgrupp och hemkommun i respektive tabell  (enligt uppgifter från enkäten om hemkommunsersättning den 31.12). Från och med början av år 2015 är hemkommunsersättingens grunddel lika stor för alla kommuner. Staten ersätter de hemkommunersättningar som berör de 6-15 -åringar som saknar hemkommun </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Calibri"/>
            </a:rPr>
            <a:t>Utbildning och kulturverksamhetens statsandelar (gömda)</a:t>
          </a:r>
          <a:endParaRPr b="0" lang="en-US" sz="1200" spc="-1" strike="noStrike">
            <a:latin typeface="Times New Roman"/>
          </a:endParaRPr>
        </a:p>
        <a:p>
          <a:r>
            <a:rPr b="0" lang="en-US" sz="1200" spc="-1" strike="noStrike">
              <a:solidFill>
                <a:srgbClr val="000000"/>
              </a:solidFill>
              <a:latin typeface="Calibri"/>
            </a:rPr>
            <a:t>En del av statsandelsfinansieringen delas ut på basen av Lag om finansiering av utbildning- och kulturverksamhet (1705/2009). Den i eurobelopp största andelen av statsandelsfinansieringen inom utbildning- och kulturverksamheten utgörs av andra gradens utbildningsarrangörer. Vid gymnasieutbildningen är utbildningsarrangören vanligtvis en kommun, medan andra gradens yrkesutbildning arrangeras av samkommuner eller privata utbildningsarrangörer. </a:t>
          </a:r>
          <a:endParaRPr b="0" lang="en-US" sz="1200" spc="-1" strike="noStrike">
            <a:latin typeface="Times New Roman"/>
          </a:endParaRPr>
        </a:p>
        <a:p>
          <a:endParaRPr b="0" lang="en-US" sz="1200" spc="-1" strike="noStrike">
            <a:latin typeface="Times New Roman"/>
          </a:endParaRPr>
        </a:p>
        <a:p>
          <a:r>
            <a:rPr b="0" lang="en-US" sz="1100" spc="-1" strike="noStrike">
              <a:solidFill>
                <a:srgbClr val="000000"/>
              </a:solidFill>
              <a:latin typeface="Calibri"/>
            </a:rPr>
            <a:t>Till statsandelsfinansieringen av  utbildning- och kulturverksamheten räknas även förskole- och grundutbildningens elevbaserade finansierade tillägg  (bl.a. för handikappade- och vid tilläggs- och ämnesstudier) samt statsandelsfinansiering för övrig utbildning- och kulturverksamhet (t.ex. statsandelar för morgon- och eftermiddagsverksamhet, motion, ungdomsarbete, muséer, teatrar och orkestrar). Statsandelarna för utbildnings- och kulturverksamheten är markerade med </a:t>
          </a:r>
          <a:r>
            <a:rPr b="1" lang="en-US" sz="1100" spc="-1" strike="noStrike">
              <a:solidFill>
                <a:srgbClr val="0066cc"/>
              </a:solidFill>
              <a:latin typeface="Calibri"/>
            </a:rPr>
            <a:t>blå</a:t>
          </a:r>
          <a:r>
            <a:rPr b="0" lang="en-US" sz="1100" spc="-1" strike="noStrike">
              <a:solidFill>
                <a:srgbClr val="0066cc"/>
              </a:solidFill>
              <a:latin typeface="Calibri"/>
            </a:rPr>
            <a:t> </a:t>
          </a:r>
          <a:r>
            <a:rPr b="0" lang="en-US" sz="1100" spc="-1" strike="noStrike">
              <a:solidFill>
                <a:srgbClr val="000000"/>
              </a:solidFill>
              <a:latin typeface="Calibri"/>
            </a:rPr>
            <a:t>färg nere vid tabellväljarna. Undervisnings- och kulturministeriets enskilda beslut  gällande stöd och tillägg berörs inte i kalkyleringsmodellen. Till dessa räknas bl.a. separata tillägg för landsbyggds- och centralbiblioteken samt specialbidragen.</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8</xdr:row>
      <xdr:rowOff>124200</xdr:rowOff>
    </xdr:from>
    <xdr:to>
      <xdr:col>9</xdr:col>
      <xdr:colOff>956520</xdr:colOff>
      <xdr:row>19</xdr:row>
      <xdr:rowOff>56880</xdr:rowOff>
    </xdr:to>
    <xdr:sp>
      <xdr:nvSpPr>
        <xdr:cNvPr id="1" name="Tekstiruutu 1"/>
        <xdr:cNvSpPr/>
      </xdr:nvSpPr>
      <xdr:spPr>
        <a:xfrm>
          <a:off x="60120" y="1457640"/>
          <a:ext cx="6337080" cy="1713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I statsandelsreformen ingår för den kommunala basservicens del en övergångsperiod på fem år 2015-2019, under vilken förändringarna i statsandelen jämnas ut.</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År 2017 kan ändringen vara högst  +/- 180 euroa per invånare.</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Om exempelvis en kommuns fördel enligt övergångsutjämningsberäkningarna i 2014 års nivå är 200 euro per invånare, minskas statsandelen med 20 euro per invånare, så att övergångsutjämningen på max. 180 euro per invånare förverkligas.</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valketu/Downloads/esitaytetty_voslaskuri2017_101116_SVENSK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valketu/Downloads/Bilaga4_esitaytetty_voslaskuri2017_071016_SVENSK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iedot"/>
      <sheetName val="1.Ifyllnadsanvisingar"/>
      <sheetName val="2.Sammandrag"/>
      <sheetName val="3.Åldersstruktur"/>
      <sheetName val="4.Övr.kalk.kostn."/>
      <sheetName val="5.Tilläggsdelar"/>
      <sheetName val="6.Avdrag och tillägg"/>
      <sheetName val="7.Systemändringen 2015"/>
      <sheetName val="8.Hemkommunsersättningar"/>
      <sheetName val="9.Utbildning och kultur, övriga"/>
      <sheetName val="10.Gymnasier"/>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iedot"/>
      <sheetName val="1.Ifyllnadsanvisningar "/>
      <sheetName val="2.Sammandrag"/>
      <sheetName val="3.Åldersstruktur"/>
      <sheetName val="4.Muut lask. kustannukset"/>
      <sheetName val="5.Tilläggsdelar"/>
      <sheetName val="6.Avdrag och tillägg"/>
      <sheetName val="7.Systemändringen 2015"/>
      <sheetName val="8.Hemkommunsersättningar"/>
      <sheetName val="9.Utbildning och kultur, övriga"/>
      <sheetName val="10. Gymnasier"/>
    </sheetNames>
    <sheetDataSet>
      <sheetData sheetId="0"/>
      <sheetData sheetId="1"/>
      <sheetData sheetId="2"/>
      <sheetData sheetId="3"/>
      <sheetData sheetId="4"/>
      <sheetData sheetId="5"/>
      <sheetData sheetId="6">
        <row r="70">
          <cell r="I70" t="str">
            <v>(Uppgiften förs automatiskt till tabell "2. Sammandrag".)</v>
          </cell>
        </row>
      </sheetData>
      <sheetData sheetId="7"/>
      <sheetData sheetId="8"/>
      <sheetData sheetId="9"/>
      <sheetData sheetId="10"/>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1.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2.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K300"/>
  <sheetViews>
    <sheetView showFormulas="false" showGridLines="true" showRowColHeaders="true" showZeros="true" rightToLeft="false" tabSelected="false" showOutlineSymbols="true" defaultGridColor="true" view="normal" topLeftCell="BV1" colorId="64" zoomScale="100" zoomScaleNormal="100" zoomScalePageLayoutView="100" workbookViewId="0">
      <pane xSplit="0" ySplit="1" topLeftCell="A92" activePane="bottomLeft" state="frozen"/>
      <selection pane="topLeft" activeCell="BV1" activeCellId="0" sqref="BV1"/>
      <selection pane="bottomLeft" activeCell="CE108" activeCellId="0" sqref="CE108"/>
    </sheetView>
  </sheetViews>
  <sheetFormatPr defaultColWidth="5.9921875" defaultRowHeight="11.25" zeroHeight="false" outlineLevelRow="0" outlineLevelCol="0"/>
  <cols>
    <col collapsed="false" customWidth="true" hidden="false" outlineLevel="0" max="1" min="1" style="1" width="6.99"/>
    <col collapsed="false" customWidth="true" hidden="false" outlineLevel="0" max="2" min="2" style="1" width="13.41"/>
    <col collapsed="false" customWidth="true" hidden="false" outlineLevel="0" max="3" min="3" style="1" width="7.85"/>
    <col collapsed="false" customWidth="true" hidden="false" outlineLevel="0" max="4" min="4" style="1" width="11.85"/>
    <col collapsed="false" customWidth="true" hidden="false" outlineLevel="0" max="6" min="5" style="1" width="10.85"/>
    <col collapsed="false" customWidth="true" hidden="false" outlineLevel="0" max="7" min="7" style="1" width="11.85"/>
    <col collapsed="false" customWidth="true" hidden="false" outlineLevel="0" max="8" min="8" style="1" width="7.85"/>
    <col collapsed="false" customWidth="true" hidden="false" outlineLevel="0" max="9" min="9" style="1" width="11.85"/>
    <col collapsed="false" customWidth="true" hidden="false" outlineLevel="0" max="10" min="10" style="1" width="10.85"/>
    <col collapsed="false" customWidth="true" hidden="false" outlineLevel="0" max="11" min="11" style="1" width="10.56"/>
    <col collapsed="false" customWidth="true" hidden="false" outlineLevel="0" max="13" min="12" style="1" width="11.28"/>
    <col collapsed="false" customWidth="true" hidden="false" outlineLevel="0" max="14" min="14" style="1" width="10.85"/>
    <col collapsed="false" customWidth="true" hidden="false" outlineLevel="0" max="16" min="15" style="1" width="11.28"/>
    <col collapsed="false" customWidth="true" hidden="false" outlineLevel="0" max="28" min="17" style="1" width="7.85"/>
    <col collapsed="false" customWidth="true" hidden="false" outlineLevel="0" max="29" min="29" style="1" width="8.14"/>
    <col collapsed="false" customWidth="true" hidden="false" outlineLevel="0" max="31" min="30" style="1" width="7.85"/>
    <col collapsed="false" customWidth="true" hidden="false" outlineLevel="0" max="35" min="32" style="1" width="7.7"/>
    <col collapsed="false" customWidth="true" hidden="false" outlineLevel="0" max="37" min="36" style="1" width="7.85"/>
    <col collapsed="false" customWidth="true" hidden="false" outlineLevel="0" max="38" min="38" style="1" width="10.56"/>
    <col collapsed="false" customWidth="true" hidden="false" outlineLevel="0" max="39" min="39" style="1" width="7.85"/>
    <col collapsed="false" customWidth="true" hidden="false" outlineLevel="0" max="41" min="40" style="1" width="10.56"/>
    <col collapsed="false" customWidth="true" hidden="false" outlineLevel="0" max="44" min="42" style="1" width="7.85"/>
    <col collapsed="false" customWidth="true" hidden="false" outlineLevel="0" max="45" min="45" style="1" width="8.28"/>
    <col collapsed="false" customWidth="true" hidden="false" outlineLevel="0" max="46" min="46" style="1" width="8.14"/>
    <col collapsed="false" customWidth="true" hidden="false" outlineLevel="0" max="47" min="47" style="1" width="8.28"/>
    <col collapsed="false" customWidth="true" hidden="false" outlineLevel="0" max="49" min="48" style="1" width="10.56"/>
    <col collapsed="false" customWidth="true" hidden="false" outlineLevel="0" max="51" min="50" style="1" width="8.28"/>
    <col collapsed="false" customWidth="true" hidden="false" outlineLevel="0" max="54" min="52" style="1" width="10.56"/>
    <col collapsed="false" customWidth="true" hidden="false" outlineLevel="0" max="56" min="55" style="1" width="7.85"/>
    <col collapsed="false" customWidth="true" hidden="false" outlineLevel="0" max="58" min="57" style="1" width="10.56"/>
    <col collapsed="false" customWidth="true" hidden="false" outlineLevel="0" max="60" min="59" style="1" width="7.85"/>
    <col collapsed="false" customWidth="true" hidden="false" outlineLevel="0" max="64" min="61" style="1" width="9.56"/>
    <col collapsed="false" customWidth="true" hidden="false" outlineLevel="0" max="65" min="65" style="1" width="10.41"/>
    <col collapsed="false" customWidth="true" hidden="false" outlineLevel="0" max="66" min="66" style="1" width="8.56"/>
    <col collapsed="false" customWidth="true" hidden="false" outlineLevel="0" max="67" min="67" style="1" width="8.14"/>
    <col collapsed="false" customWidth="true" hidden="false" outlineLevel="0" max="69" min="68" style="1" width="7.85"/>
    <col collapsed="false" customWidth="true" hidden="false" outlineLevel="0" max="70" min="70" style="1" width="11.28"/>
    <col collapsed="false" customWidth="true" hidden="false" outlineLevel="0" max="72" min="71" style="1" width="8.85"/>
    <col collapsed="false" customWidth="true" hidden="false" outlineLevel="0" max="73" min="73" style="1" width="10.56"/>
    <col collapsed="false" customWidth="true" hidden="false" outlineLevel="0" max="76" min="74" style="1" width="11.28"/>
    <col collapsed="false" customWidth="true" hidden="false" outlineLevel="0" max="78" min="77" style="1" width="11.13"/>
    <col collapsed="false" customWidth="true" hidden="false" outlineLevel="0" max="79" min="79" style="1" width="8.14"/>
    <col collapsed="false" customWidth="true" hidden="false" outlineLevel="0" max="82" min="80" style="1" width="11.28"/>
    <col collapsed="false" customWidth="true" hidden="false" outlineLevel="0" max="83" min="83" style="1" width="9.28"/>
    <col collapsed="false" customWidth="true" hidden="false" outlineLevel="0" max="84" min="84" style="1" width="10.71"/>
    <col collapsed="false" customWidth="true" hidden="false" outlineLevel="0" max="86" min="85" style="1" width="8.56"/>
    <col collapsed="false" customWidth="true" hidden="false" outlineLevel="0" max="87" min="87" style="1" width="8.85"/>
    <col collapsed="false" customWidth="true" hidden="false" outlineLevel="0" max="88" min="88" style="1" width="6.13"/>
    <col collapsed="false" customWidth="true" hidden="false" outlineLevel="0" max="89" min="89" style="1" width="9.85"/>
    <col collapsed="false" customWidth="false" hidden="false" outlineLevel="0" max="257" min="90" style="1" width="5.99"/>
  </cols>
  <sheetData>
    <row r="1" customFormat="false" ht="11.25" hidden="false" customHeight="fals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c r="O1" s="1" t="s">
        <v>14</v>
      </c>
      <c r="P1" s="1" t="s">
        <v>15</v>
      </c>
      <c r="Q1" s="1" t="s">
        <v>16</v>
      </c>
      <c r="R1" s="1" t="s">
        <v>17</v>
      </c>
      <c r="S1" s="1" t="s">
        <v>18</v>
      </c>
      <c r="T1" s="1" t="s">
        <v>19</v>
      </c>
      <c r="U1" s="1" t="s">
        <v>20</v>
      </c>
      <c r="V1" s="1" t="s">
        <v>21</v>
      </c>
      <c r="W1" s="1" t="s">
        <v>22</v>
      </c>
      <c r="X1" s="1" t="s">
        <v>23</v>
      </c>
      <c r="Y1" s="1" t="s">
        <v>24</v>
      </c>
      <c r="Z1" s="1" t="s">
        <v>25</v>
      </c>
      <c r="AA1" s="1" t="s">
        <v>26</v>
      </c>
      <c r="AB1" s="1" t="s">
        <v>27</v>
      </c>
      <c r="AC1" s="1" t="s">
        <v>28</v>
      </c>
      <c r="AD1" s="1" t="s">
        <v>29</v>
      </c>
      <c r="AE1" s="1" t="s">
        <v>30</v>
      </c>
      <c r="AF1" s="1" t="s">
        <v>31</v>
      </c>
      <c r="AG1" s="1" t="s">
        <v>32</v>
      </c>
      <c r="AH1" s="1" t="s">
        <v>33</v>
      </c>
      <c r="AI1" s="1" t="s">
        <v>34</v>
      </c>
      <c r="AJ1" s="1" t="s">
        <v>35</v>
      </c>
      <c r="AK1" s="1" t="s">
        <v>36</v>
      </c>
      <c r="AL1" s="1" t="s">
        <v>37</v>
      </c>
      <c r="AM1" s="1" t="s">
        <v>38</v>
      </c>
      <c r="AN1" s="1" t="s">
        <v>39</v>
      </c>
      <c r="AO1" s="1" t="s">
        <v>40</v>
      </c>
      <c r="AP1" s="1" t="s">
        <v>41</v>
      </c>
      <c r="AQ1" s="1" t="s">
        <v>42</v>
      </c>
      <c r="AR1" s="1" t="s">
        <v>43</v>
      </c>
      <c r="AS1" s="1" t="s">
        <v>44</v>
      </c>
      <c r="AT1" s="1" t="s">
        <v>45</v>
      </c>
      <c r="AU1" s="1" t="s">
        <v>46</v>
      </c>
      <c r="AV1" s="1" t="s">
        <v>47</v>
      </c>
      <c r="AW1" s="1" t="s">
        <v>48</v>
      </c>
      <c r="AX1" s="1" t="s">
        <v>49</v>
      </c>
      <c r="AY1" s="1" t="s">
        <v>50</v>
      </c>
      <c r="AZ1" s="1" t="s">
        <v>51</v>
      </c>
      <c r="BA1" s="1" t="s">
        <v>52</v>
      </c>
      <c r="BB1" s="1" t="s">
        <v>53</v>
      </c>
      <c r="BC1" s="1" t="s">
        <v>54</v>
      </c>
      <c r="BD1" s="1" t="s">
        <v>55</v>
      </c>
      <c r="BE1" s="1" t="s">
        <v>56</v>
      </c>
      <c r="BF1" s="1" t="s">
        <v>57</v>
      </c>
      <c r="BG1" s="1" t="s">
        <v>58</v>
      </c>
      <c r="BH1" s="1" t="s">
        <v>59</v>
      </c>
      <c r="BI1" s="1" t="s">
        <v>60</v>
      </c>
      <c r="BJ1" s="1" t="s">
        <v>61</v>
      </c>
      <c r="BK1" s="1" t="s">
        <v>62</v>
      </c>
      <c r="BL1" s="1" t="s">
        <v>63</v>
      </c>
      <c r="BM1" s="1" t="s">
        <v>64</v>
      </c>
      <c r="BN1" s="1" t="s">
        <v>65</v>
      </c>
      <c r="BO1" s="1" t="s">
        <v>66</v>
      </c>
      <c r="BP1" s="1" t="s">
        <v>67</v>
      </c>
      <c r="BQ1" s="1" t="s">
        <v>68</v>
      </c>
      <c r="BR1" s="1" t="s">
        <v>69</v>
      </c>
      <c r="BS1" s="1" t="s">
        <v>70</v>
      </c>
      <c r="BT1" s="1" t="s">
        <v>71</v>
      </c>
      <c r="BU1" s="1" t="s">
        <v>72</v>
      </c>
      <c r="BV1" s="1" t="s">
        <v>73</v>
      </c>
      <c r="BW1" s="1" t="s">
        <v>74</v>
      </c>
      <c r="BX1" s="1" t="s">
        <v>75</v>
      </c>
      <c r="BY1" s="1" t="s">
        <v>76</v>
      </c>
      <c r="BZ1" s="1" t="s">
        <v>77</v>
      </c>
      <c r="CA1" s="1" t="s">
        <v>78</v>
      </c>
      <c r="CB1" s="1" t="s">
        <v>79</v>
      </c>
      <c r="CC1" s="1" t="s">
        <v>80</v>
      </c>
      <c r="CD1" s="1" t="s">
        <v>81</v>
      </c>
      <c r="CE1" s="1" t="s">
        <v>82</v>
      </c>
      <c r="CF1" s="1" t="s">
        <v>83</v>
      </c>
      <c r="CG1" s="1" t="s">
        <v>84</v>
      </c>
      <c r="CH1" s="1" t="s">
        <v>85</v>
      </c>
      <c r="CI1" s="1" t="s">
        <v>86</v>
      </c>
      <c r="CK1" s="1" t="s">
        <v>87</v>
      </c>
    </row>
    <row r="2" customFormat="false" ht="11.25" hidden="false" customHeight="false" outlineLevel="0" collapsed="false">
      <c r="A2" s="1" t="n">
        <v>20</v>
      </c>
      <c r="B2" s="1" t="s">
        <v>88</v>
      </c>
      <c r="C2" s="1" t="n">
        <v>17043</v>
      </c>
      <c r="D2" s="1" t="n">
        <v>62060725.93</v>
      </c>
      <c r="E2" s="1" t="n">
        <v>18021346.7433818</v>
      </c>
      <c r="F2" s="1" t="n">
        <v>2856405.91602415</v>
      </c>
      <c r="G2" s="1" t="n">
        <v>82938478.589406</v>
      </c>
      <c r="H2" s="1" t="n">
        <v>3627.38</v>
      </c>
      <c r="I2" s="1" t="n">
        <v>61821437.34</v>
      </c>
      <c r="J2" s="1" t="n">
        <v>21117041.249406</v>
      </c>
      <c r="K2" s="1" t="n">
        <v>275780.419822071</v>
      </c>
      <c r="L2" s="1" t="n">
        <v>2864874.61204256</v>
      </c>
      <c r="M2" s="1" t="n">
        <v>0</v>
      </c>
      <c r="N2" s="1" t="n">
        <v>24257696.2812706</v>
      </c>
      <c r="O2" s="1" t="n">
        <v>8478197.68256001</v>
      </c>
      <c r="P2" s="1" t="n">
        <v>32735893.9638306</v>
      </c>
      <c r="Q2" s="1" t="n">
        <v>1168</v>
      </c>
      <c r="R2" s="1" t="n">
        <v>220</v>
      </c>
      <c r="S2" s="1" t="n">
        <v>1345</v>
      </c>
      <c r="T2" s="1" t="n">
        <v>619</v>
      </c>
      <c r="U2" s="1" t="n">
        <v>594</v>
      </c>
      <c r="V2" s="1" t="n">
        <v>9523</v>
      </c>
      <c r="W2" s="1" t="n">
        <v>2045</v>
      </c>
      <c r="X2" s="1" t="n">
        <v>1038</v>
      </c>
      <c r="Y2" s="1" t="n">
        <v>491</v>
      </c>
      <c r="Z2" s="1" t="n">
        <v>29</v>
      </c>
      <c r="AA2" s="1" t="n">
        <v>0</v>
      </c>
      <c r="AB2" s="1" t="n">
        <v>16692</v>
      </c>
      <c r="AC2" s="1" t="n">
        <v>322</v>
      </c>
      <c r="AD2" s="1" t="n">
        <v>3574</v>
      </c>
      <c r="AE2" s="1" t="n">
        <v>0.912137577887643</v>
      </c>
      <c r="AF2" s="1" t="n">
        <v>18021346.7433818</v>
      </c>
      <c r="AG2" s="1" t="n">
        <v>11265704.6204743</v>
      </c>
      <c r="AH2" s="1" t="n">
        <v>4676531.24391611</v>
      </c>
      <c r="AI2" s="1" t="n">
        <v>2196685.96991942</v>
      </c>
      <c r="AJ2" s="1" t="n">
        <v>1154</v>
      </c>
      <c r="AK2" s="1" t="n">
        <v>8070</v>
      </c>
      <c r="AL2" s="1" t="n">
        <v>1.06510633673631</v>
      </c>
      <c r="AM2" s="1" t="n">
        <v>322</v>
      </c>
      <c r="AN2" s="1" t="n">
        <v>0.0188933873144399</v>
      </c>
      <c r="AO2" s="1" t="n">
        <v>0.016474589802346</v>
      </c>
      <c r="AP2" s="1" t="n">
        <v>0</v>
      </c>
      <c r="AQ2" s="1" t="n">
        <v>29</v>
      </c>
      <c r="AR2" s="1" t="n">
        <v>0</v>
      </c>
      <c r="AS2" s="1" t="n">
        <v>0</v>
      </c>
      <c r="AT2" s="1" t="n">
        <v>0</v>
      </c>
      <c r="AU2" s="1" t="n">
        <v>293.15</v>
      </c>
      <c r="AV2" s="1" t="n">
        <v>58.1374722838138</v>
      </c>
      <c r="AW2" s="1" t="n">
        <v>0.310525990079006</v>
      </c>
      <c r="AX2" s="1" t="n">
        <v>758</v>
      </c>
      <c r="AY2" s="1" t="n">
        <v>5677</v>
      </c>
      <c r="AZ2" s="1" t="n">
        <v>0.133521225999648</v>
      </c>
      <c r="BA2" s="1" t="n">
        <v>0.0684984257969792</v>
      </c>
      <c r="BB2" s="1" t="n">
        <v>0</v>
      </c>
      <c r="BC2" s="1" t="n">
        <v>4690</v>
      </c>
      <c r="BD2" s="1" t="n">
        <v>6808</v>
      </c>
      <c r="BE2" s="1" t="n">
        <v>0.688895417156287</v>
      </c>
      <c r="BF2" s="1" t="n">
        <v>0.257953899113981</v>
      </c>
      <c r="BG2" s="1" t="n">
        <v>0</v>
      </c>
      <c r="BH2" s="1" t="n">
        <v>0</v>
      </c>
      <c r="BI2" s="1" t="n">
        <v>-1874.73</v>
      </c>
      <c r="BJ2" s="1" t="n">
        <v>-4090.32</v>
      </c>
      <c r="BK2" s="1" t="n">
        <v>-69876.3</v>
      </c>
      <c r="BL2" s="1" t="n">
        <v>-5283.33</v>
      </c>
      <c r="BM2" s="1" t="n">
        <v>-34256.43</v>
      </c>
      <c r="BN2" s="1" t="n">
        <v>-1193.01</v>
      </c>
      <c r="BO2" s="1" t="n">
        <v>140004</v>
      </c>
      <c r="BP2" s="1" t="n">
        <v>-1239020.55438635</v>
      </c>
      <c r="BQ2" s="1" t="n">
        <v>-1090581.57</v>
      </c>
      <c r="BR2" s="1" t="n">
        <v>-115745.456127221</v>
      </c>
      <c r="BS2" s="1" t="n">
        <v>1334279</v>
      </c>
      <c r="BT2" s="1" t="n">
        <v>410543</v>
      </c>
      <c r="BU2" s="1" t="n">
        <v>897394.942482625</v>
      </c>
      <c r="BV2" s="1" t="n">
        <v>27428.6878949837</v>
      </c>
      <c r="BW2" s="1" t="n">
        <v>125948.33979684</v>
      </c>
      <c r="BX2" s="1" t="n">
        <v>413526.223383139</v>
      </c>
      <c r="BY2" s="1" t="n">
        <v>833777.015607583</v>
      </c>
      <c r="BZ2" s="1" t="n">
        <v>1346679.55311679</v>
      </c>
      <c r="CA2" s="1" t="n">
        <v>1533.87</v>
      </c>
      <c r="CB2" s="1" t="n">
        <v>149281.520274165</v>
      </c>
      <c r="CC2" s="1" t="n">
        <v>5564650.6964289</v>
      </c>
      <c r="CD2" s="1" t="n">
        <v>2864874.61204256</v>
      </c>
      <c r="CE2" s="1" t="n">
        <v>0</v>
      </c>
      <c r="CF2" s="2" t="n">
        <v>8478197.68256001</v>
      </c>
      <c r="CG2" s="1" t="n">
        <v>-2162997</v>
      </c>
      <c r="CH2" s="1" t="n">
        <v>-628575.04188</v>
      </c>
      <c r="CI2" s="1" t="n">
        <v>30572896.9638306</v>
      </c>
      <c r="CK2" s="1" t="n">
        <v>17052</v>
      </c>
    </row>
    <row r="3" customFormat="false" ht="11.25" hidden="false" customHeight="false" outlineLevel="0" collapsed="false">
      <c r="A3" s="1" t="n">
        <v>5</v>
      </c>
      <c r="B3" s="1" t="s">
        <v>89</v>
      </c>
      <c r="C3" s="1" t="n">
        <v>10006</v>
      </c>
      <c r="D3" s="1" t="n">
        <v>39041130.18</v>
      </c>
      <c r="E3" s="1" t="n">
        <v>16240944.0240317</v>
      </c>
      <c r="F3" s="1" t="n">
        <v>2137108.65454903</v>
      </c>
      <c r="G3" s="1" t="n">
        <v>57419182.8585807</v>
      </c>
      <c r="H3" s="1" t="n">
        <v>3627.38</v>
      </c>
      <c r="I3" s="1" t="n">
        <v>36295564.28</v>
      </c>
      <c r="J3" s="1" t="n">
        <v>21123618.5785807</v>
      </c>
      <c r="K3" s="1" t="n">
        <v>347636.814577585</v>
      </c>
      <c r="L3" s="1" t="n">
        <v>2975626.60400533</v>
      </c>
      <c r="M3" s="1" t="n">
        <v>0</v>
      </c>
      <c r="N3" s="1" t="n">
        <v>24446881.9971636</v>
      </c>
      <c r="O3" s="1" t="n">
        <v>10294187.934627</v>
      </c>
      <c r="P3" s="1" t="n">
        <v>34741069.9317906</v>
      </c>
      <c r="Q3" s="1" t="n">
        <v>675</v>
      </c>
      <c r="R3" s="1" t="n">
        <v>124</v>
      </c>
      <c r="S3" s="1" t="n">
        <v>752</v>
      </c>
      <c r="T3" s="1" t="n">
        <v>382</v>
      </c>
      <c r="U3" s="1" t="n">
        <v>424</v>
      </c>
      <c r="V3" s="1" t="n">
        <v>5188</v>
      </c>
      <c r="W3" s="1" t="n">
        <v>1301</v>
      </c>
      <c r="X3" s="1" t="n">
        <v>786</v>
      </c>
      <c r="Y3" s="1" t="n">
        <v>374</v>
      </c>
      <c r="Z3" s="1" t="n">
        <v>11</v>
      </c>
      <c r="AA3" s="1" t="n">
        <v>0</v>
      </c>
      <c r="AB3" s="1" t="n">
        <v>9773</v>
      </c>
      <c r="AC3" s="1" t="n">
        <v>222</v>
      </c>
      <c r="AD3" s="1" t="n">
        <v>2461</v>
      </c>
      <c r="AE3" s="1" t="n">
        <v>1.40013502586574</v>
      </c>
      <c r="AF3" s="1" t="n">
        <v>16240944.0240317</v>
      </c>
      <c r="AG3" s="1" t="n">
        <v>9251647.4334416</v>
      </c>
      <c r="AH3" s="1" t="n">
        <v>5264921.35589594</v>
      </c>
      <c r="AI3" s="1" t="n">
        <v>1832053.88584373</v>
      </c>
      <c r="AJ3" s="1" t="n">
        <v>476</v>
      </c>
      <c r="AK3" s="1" t="n">
        <v>4217</v>
      </c>
      <c r="AL3" s="1" t="n">
        <v>0.840744521623901</v>
      </c>
      <c r="AM3" s="1" t="n">
        <v>222</v>
      </c>
      <c r="AN3" s="1" t="n">
        <v>0.0221866879872077</v>
      </c>
      <c r="AO3" s="1" t="n">
        <v>0.0197678904751137</v>
      </c>
      <c r="AP3" s="1" t="n">
        <v>0</v>
      </c>
      <c r="AQ3" s="1" t="n">
        <v>11</v>
      </c>
      <c r="AR3" s="1" t="n">
        <v>0</v>
      </c>
      <c r="AS3" s="1" t="n">
        <v>0</v>
      </c>
      <c r="AT3" s="1" t="n">
        <v>0</v>
      </c>
      <c r="AU3" s="1" t="n">
        <v>1008.75</v>
      </c>
      <c r="AV3" s="1" t="n">
        <v>9.91920693928129</v>
      </c>
      <c r="AW3" s="1" t="n">
        <v>1.82002414629834</v>
      </c>
      <c r="AX3" s="1" t="n">
        <v>357</v>
      </c>
      <c r="AY3" s="1" t="n">
        <v>2647</v>
      </c>
      <c r="AZ3" s="1" t="n">
        <v>0.134869663770306</v>
      </c>
      <c r="BA3" s="1" t="n">
        <v>0.0698468635676375</v>
      </c>
      <c r="BB3" s="1" t="n">
        <v>0</v>
      </c>
      <c r="BC3" s="1" t="n">
        <v>3496</v>
      </c>
      <c r="BD3" s="1" t="n">
        <v>3550</v>
      </c>
      <c r="BE3" s="1" t="n">
        <v>0.984788732394366</v>
      </c>
      <c r="BF3" s="1" t="n">
        <v>0.55384721435206</v>
      </c>
      <c r="BG3" s="1" t="n">
        <v>0</v>
      </c>
      <c r="BH3" s="1" t="n">
        <v>0</v>
      </c>
      <c r="BI3" s="1" t="n">
        <v>-1100.66</v>
      </c>
      <c r="BJ3" s="1" t="n">
        <v>-2401.44</v>
      </c>
      <c r="BK3" s="1" t="n">
        <v>-41024.6</v>
      </c>
      <c r="BL3" s="1" t="n">
        <v>-3101.86</v>
      </c>
      <c r="BM3" s="1" t="n">
        <v>-20112.06</v>
      </c>
      <c r="BN3" s="1" t="n">
        <v>-700.42</v>
      </c>
      <c r="BO3" s="1" t="n">
        <v>-188872</v>
      </c>
      <c r="BP3" s="1" t="n">
        <v>-320134.499316618</v>
      </c>
      <c r="BQ3" s="1" t="n">
        <v>-640283.94</v>
      </c>
      <c r="BR3" s="1" t="n">
        <v>191146.633720957</v>
      </c>
      <c r="BS3" s="1" t="n">
        <v>982443</v>
      </c>
      <c r="BT3" s="1" t="n">
        <v>316760</v>
      </c>
      <c r="BU3" s="1" t="n">
        <v>854672.971161562</v>
      </c>
      <c r="BV3" s="1" t="n">
        <v>45846.9973508274</v>
      </c>
      <c r="BW3" s="1" t="n">
        <v>104017.125678954</v>
      </c>
      <c r="BX3" s="1" t="n">
        <v>405909.559866337</v>
      </c>
      <c r="BY3" s="1" t="n">
        <v>595879.924617515</v>
      </c>
      <c r="BZ3" s="1" t="n">
        <v>855777.199315431</v>
      </c>
      <c r="CA3" s="1" t="n">
        <v>900.54</v>
      </c>
      <c r="CB3" s="1" t="n">
        <v>-11106.5883896299</v>
      </c>
      <c r="CC3" s="1" t="n">
        <v>4153375.36332195</v>
      </c>
      <c r="CD3" s="1" t="n">
        <v>2975626.60400533</v>
      </c>
      <c r="CE3" s="1" t="n">
        <v>0</v>
      </c>
      <c r="CF3" s="2" t="n">
        <v>10294187.934627</v>
      </c>
      <c r="CG3" s="1" t="n">
        <v>955915</v>
      </c>
      <c r="CH3" s="1" t="n">
        <v>2293376.6352</v>
      </c>
      <c r="CI3" s="1" t="n">
        <v>35696984.9317906</v>
      </c>
      <c r="CK3" s="1" t="n">
        <v>10171</v>
      </c>
    </row>
    <row r="4" customFormat="false" ht="11.25" hidden="false" customHeight="false" outlineLevel="0" collapsed="false">
      <c r="A4" s="1" t="n">
        <v>9</v>
      </c>
      <c r="B4" s="1" t="s">
        <v>90</v>
      </c>
      <c r="C4" s="1" t="n">
        <v>2687</v>
      </c>
      <c r="D4" s="1" t="n">
        <v>10680449.08</v>
      </c>
      <c r="E4" s="1" t="n">
        <v>4521028.21045688</v>
      </c>
      <c r="F4" s="1" t="n">
        <v>501259.019803466</v>
      </c>
      <c r="G4" s="1" t="n">
        <v>15702736.3102604</v>
      </c>
      <c r="H4" s="1" t="n">
        <v>3627.38</v>
      </c>
      <c r="I4" s="1" t="n">
        <v>9746770.06</v>
      </c>
      <c r="J4" s="1" t="n">
        <v>5955966.25026035</v>
      </c>
      <c r="K4" s="1" t="n">
        <v>55777.5790135106</v>
      </c>
      <c r="L4" s="1" t="n">
        <v>819562.278930827</v>
      </c>
      <c r="M4" s="1" t="n">
        <v>0</v>
      </c>
      <c r="N4" s="1" t="n">
        <v>6831306.10820469</v>
      </c>
      <c r="O4" s="1" t="n">
        <v>2659381.01296744</v>
      </c>
      <c r="P4" s="1" t="n">
        <v>9490687.12117213</v>
      </c>
      <c r="Q4" s="1" t="n">
        <v>219</v>
      </c>
      <c r="R4" s="1" t="n">
        <v>32</v>
      </c>
      <c r="S4" s="1" t="n">
        <v>221</v>
      </c>
      <c r="T4" s="1" t="n">
        <v>114</v>
      </c>
      <c r="U4" s="1" t="n">
        <v>107</v>
      </c>
      <c r="V4" s="1" t="n">
        <v>1407</v>
      </c>
      <c r="W4" s="1" t="n">
        <v>276</v>
      </c>
      <c r="X4" s="1" t="n">
        <v>227</v>
      </c>
      <c r="Y4" s="1" t="n">
        <v>84</v>
      </c>
      <c r="Z4" s="1" t="n">
        <v>8</v>
      </c>
      <c r="AA4" s="1" t="n">
        <v>0</v>
      </c>
      <c r="AB4" s="1" t="n">
        <v>2660</v>
      </c>
      <c r="AC4" s="1" t="n">
        <v>19</v>
      </c>
      <c r="AD4" s="1" t="n">
        <v>587</v>
      </c>
      <c r="AE4" s="1" t="n">
        <v>1.45140528332268</v>
      </c>
      <c r="AF4" s="1" t="n">
        <v>4521028.21045688</v>
      </c>
      <c r="AG4" s="1" t="n">
        <v>2436901.71284443</v>
      </c>
      <c r="AH4" s="1" t="n">
        <v>1598475.16046284</v>
      </c>
      <c r="AI4" s="1" t="n">
        <v>515820.996985128</v>
      </c>
      <c r="AJ4" s="1" t="n">
        <v>147</v>
      </c>
      <c r="AK4" s="1" t="n">
        <v>1178</v>
      </c>
      <c r="AL4" s="1" t="n">
        <v>0.929464353858081</v>
      </c>
      <c r="AM4" s="1" t="n">
        <v>19</v>
      </c>
      <c r="AN4" s="1" t="n">
        <v>0.00707108299218459</v>
      </c>
      <c r="AO4" s="1" t="n">
        <v>0.00465228548009061</v>
      </c>
      <c r="AP4" s="1" t="n">
        <v>0</v>
      </c>
      <c r="AQ4" s="1" t="n">
        <v>8</v>
      </c>
      <c r="AR4" s="1" t="n">
        <v>0</v>
      </c>
      <c r="AS4" s="1" t="n">
        <v>0</v>
      </c>
      <c r="AT4" s="1" t="n">
        <v>0</v>
      </c>
      <c r="AU4" s="1" t="n">
        <v>251.37</v>
      </c>
      <c r="AV4" s="1" t="n">
        <v>10.6894219676175</v>
      </c>
      <c r="AW4" s="1" t="n">
        <v>1.68888422557482</v>
      </c>
      <c r="AX4" s="1" t="n">
        <v>96</v>
      </c>
      <c r="AY4" s="1" t="n">
        <v>717</v>
      </c>
      <c r="AZ4" s="1" t="n">
        <v>0.133891213389121</v>
      </c>
      <c r="BA4" s="1" t="n">
        <v>0.0688684131864529</v>
      </c>
      <c r="BB4" s="1" t="n">
        <v>0</v>
      </c>
      <c r="BC4" s="1" t="n">
        <v>755</v>
      </c>
      <c r="BD4" s="1" t="n">
        <v>991</v>
      </c>
      <c r="BE4" s="1" t="n">
        <v>0.761856710393542</v>
      </c>
      <c r="BF4" s="1" t="n">
        <v>0.330915192351236</v>
      </c>
      <c r="BG4" s="1" t="n">
        <v>0</v>
      </c>
      <c r="BH4" s="1" t="n">
        <v>0</v>
      </c>
      <c r="BI4" s="1" t="n">
        <v>-295.57</v>
      </c>
      <c r="BJ4" s="1" t="n">
        <v>-644.88</v>
      </c>
      <c r="BK4" s="1" t="n">
        <v>-11016.7</v>
      </c>
      <c r="BL4" s="1" t="n">
        <v>-832.97</v>
      </c>
      <c r="BM4" s="1" t="n">
        <v>-5400.87</v>
      </c>
      <c r="BN4" s="1" t="n">
        <v>-188.09</v>
      </c>
      <c r="BO4" s="1" t="n">
        <v>8706</v>
      </c>
      <c r="BP4" s="1" t="n">
        <v>-57023.9576907725</v>
      </c>
      <c r="BQ4" s="1" t="n">
        <v>-171941.13</v>
      </c>
      <c r="BR4" s="1" t="n">
        <v>-17372.0055425502</v>
      </c>
      <c r="BS4" s="1" t="n">
        <v>269616</v>
      </c>
      <c r="BT4" s="1" t="n">
        <v>76861</v>
      </c>
      <c r="BU4" s="1" t="n">
        <v>208942.054696529</v>
      </c>
      <c r="BV4" s="1" t="n">
        <v>11331.8761235045</v>
      </c>
      <c r="BW4" s="1" t="n">
        <v>20677.7581796404</v>
      </c>
      <c r="BX4" s="1" t="n">
        <v>98339.2411911672</v>
      </c>
      <c r="BY4" s="1" t="n">
        <v>155628.802543855</v>
      </c>
      <c r="BZ4" s="1" t="n">
        <v>249305.435066651</v>
      </c>
      <c r="CA4" s="1" t="n">
        <v>241.83</v>
      </c>
      <c r="CB4" s="1" t="n">
        <v>24611.0143628012</v>
      </c>
      <c r="CC4" s="1" t="n">
        <v>1106889.0066216</v>
      </c>
      <c r="CD4" s="1" t="n">
        <v>819562.278930827</v>
      </c>
      <c r="CE4" s="1" t="n">
        <v>0</v>
      </c>
      <c r="CF4" s="2" t="n">
        <v>2659381.01296744</v>
      </c>
      <c r="CG4" s="1" t="n">
        <v>-572285</v>
      </c>
      <c r="CH4" s="1" t="n">
        <v>26294.16</v>
      </c>
      <c r="CI4" s="1" t="n">
        <v>8918402.12117213</v>
      </c>
      <c r="CK4" s="1" t="n">
        <v>2687</v>
      </c>
    </row>
    <row r="5" customFormat="false" ht="11.25" hidden="false" customHeight="false" outlineLevel="0" collapsed="false">
      <c r="A5" s="1" t="n">
        <v>10</v>
      </c>
      <c r="B5" s="1" t="s">
        <v>91</v>
      </c>
      <c r="C5" s="1" t="n">
        <v>12044</v>
      </c>
      <c r="D5" s="1" t="n">
        <v>45818804.45</v>
      </c>
      <c r="E5" s="1" t="n">
        <v>19568476.0013981</v>
      </c>
      <c r="F5" s="1" t="n">
        <v>2215446.48137184</v>
      </c>
      <c r="G5" s="1" t="n">
        <v>67602726.93277</v>
      </c>
      <c r="H5" s="1" t="n">
        <v>3627.38</v>
      </c>
      <c r="I5" s="1" t="n">
        <v>43688164.72</v>
      </c>
      <c r="J5" s="1" t="n">
        <v>23914562.21277</v>
      </c>
      <c r="K5" s="1" t="n">
        <v>433873.551967528</v>
      </c>
      <c r="L5" s="1" t="n">
        <v>3152969.439869</v>
      </c>
      <c r="M5" s="1" t="n">
        <v>0</v>
      </c>
      <c r="N5" s="1" t="n">
        <v>27501405.2046065</v>
      </c>
      <c r="O5" s="1" t="n">
        <v>11914946.1948453</v>
      </c>
      <c r="P5" s="1" t="n">
        <v>39416351.3994518</v>
      </c>
      <c r="Q5" s="1" t="n">
        <v>778</v>
      </c>
      <c r="R5" s="1" t="n">
        <v>128</v>
      </c>
      <c r="S5" s="1" t="n">
        <v>908</v>
      </c>
      <c r="T5" s="1" t="n">
        <v>426</v>
      </c>
      <c r="U5" s="1" t="n">
        <v>448</v>
      </c>
      <c r="V5" s="1" t="n">
        <v>6372</v>
      </c>
      <c r="W5" s="1" t="n">
        <v>1577</v>
      </c>
      <c r="X5" s="1" t="n">
        <v>975</v>
      </c>
      <c r="Y5" s="1" t="n">
        <v>432</v>
      </c>
      <c r="Z5" s="1" t="n">
        <v>6</v>
      </c>
      <c r="AA5" s="1" t="n">
        <v>1</v>
      </c>
      <c r="AB5" s="1" t="n">
        <v>11871</v>
      </c>
      <c r="AC5" s="1" t="n">
        <v>166</v>
      </c>
      <c r="AD5" s="1" t="n">
        <v>2984</v>
      </c>
      <c r="AE5" s="1" t="n">
        <v>1.40153970700314</v>
      </c>
      <c r="AF5" s="1" t="n">
        <v>19568476.0013981</v>
      </c>
      <c r="AG5" s="1" t="n">
        <v>10876281.2450841</v>
      </c>
      <c r="AH5" s="1" t="n">
        <v>6545448.411376</v>
      </c>
      <c r="AI5" s="1" t="n">
        <v>2276727.15910677</v>
      </c>
      <c r="AJ5" s="1" t="n">
        <v>517</v>
      </c>
      <c r="AK5" s="1" t="n">
        <v>5237</v>
      </c>
      <c r="AL5" s="1" t="n">
        <v>0.735306937649004</v>
      </c>
      <c r="AM5" s="1" t="n">
        <v>166</v>
      </c>
      <c r="AN5" s="1" t="n">
        <v>0.0137827964131518</v>
      </c>
      <c r="AO5" s="1" t="n">
        <v>0.0113639989010578</v>
      </c>
      <c r="AP5" s="1" t="n">
        <v>0</v>
      </c>
      <c r="AQ5" s="1" t="n">
        <v>6</v>
      </c>
      <c r="AR5" s="1" t="n">
        <v>1</v>
      </c>
      <c r="AS5" s="1" t="n">
        <v>0</v>
      </c>
      <c r="AT5" s="1" t="n">
        <v>0</v>
      </c>
      <c r="AU5" s="1" t="n">
        <v>1087.31</v>
      </c>
      <c r="AV5" s="1" t="n">
        <v>11.0768777993397</v>
      </c>
      <c r="AW5" s="1" t="n">
        <v>1.62980909139381</v>
      </c>
      <c r="AX5" s="1" t="n">
        <v>475</v>
      </c>
      <c r="AY5" s="1" t="n">
        <v>3294</v>
      </c>
      <c r="AZ5" s="1" t="n">
        <v>0.144201578627808</v>
      </c>
      <c r="BA5" s="1" t="n">
        <v>0.0791787784251397</v>
      </c>
      <c r="BB5" s="1" t="n">
        <v>0</v>
      </c>
      <c r="BC5" s="1" t="n">
        <v>4628</v>
      </c>
      <c r="BD5" s="1" t="n">
        <v>4604</v>
      </c>
      <c r="BE5" s="1" t="n">
        <v>1.00521285838401</v>
      </c>
      <c r="BF5" s="1" t="n">
        <v>0.574271340341708</v>
      </c>
      <c r="BG5" s="1" t="n">
        <v>0</v>
      </c>
      <c r="BH5" s="1" t="n">
        <v>1</v>
      </c>
      <c r="BI5" s="1" t="n">
        <v>-1324.84</v>
      </c>
      <c r="BJ5" s="1" t="n">
        <v>-2890.56</v>
      </c>
      <c r="BK5" s="1" t="n">
        <v>-49380.4</v>
      </c>
      <c r="BL5" s="1" t="n">
        <v>-3733.64</v>
      </c>
      <c r="BM5" s="1" t="n">
        <v>-24208.44</v>
      </c>
      <c r="BN5" s="1" t="n">
        <v>-843.08</v>
      </c>
      <c r="BO5" s="1" t="n">
        <v>-11550</v>
      </c>
      <c r="BP5" s="1" t="n">
        <v>-649772.991581698</v>
      </c>
      <c r="BQ5" s="1" t="n">
        <v>-770695.56</v>
      </c>
      <c r="BR5" s="1" t="n">
        <v>-158146.872291727</v>
      </c>
      <c r="BS5" s="1" t="n">
        <v>1196258</v>
      </c>
      <c r="BT5" s="1" t="n">
        <v>389828</v>
      </c>
      <c r="BU5" s="1" t="n">
        <v>994223.940523242</v>
      </c>
      <c r="BV5" s="1" t="n">
        <v>46805.4932574663</v>
      </c>
      <c r="BW5" s="1" t="n">
        <v>102562.069160843</v>
      </c>
      <c r="BX5" s="1" t="n">
        <v>466334.085758381</v>
      </c>
      <c r="BY5" s="1" t="n">
        <v>749068.493568196</v>
      </c>
      <c r="BZ5" s="1" t="n">
        <v>1066515.16899763</v>
      </c>
      <c r="CA5" s="1" t="n">
        <v>1083.96</v>
      </c>
      <c r="CB5" s="1" t="n">
        <v>-7948.66752333249</v>
      </c>
      <c r="CC5" s="1" t="n">
        <v>4835033.6714507</v>
      </c>
      <c r="CD5" s="1" t="n">
        <v>3152969.439869</v>
      </c>
      <c r="CE5" s="1" t="n">
        <v>0</v>
      </c>
      <c r="CF5" s="2" t="n">
        <v>11914946.1948453</v>
      </c>
      <c r="CG5" s="1" t="n">
        <v>-748523</v>
      </c>
      <c r="CH5" s="1" t="n">
        <v>9045.19104000001</v>
      </c>
      <c r="CI5" s="1" t="n">
        <v>38667828.3994518</v>
      </c>
      <c r="CK5" s="1" t="n">
        <v>12103</v>
      </c>
    </row>
    <row r="6" customFormat="false" ht="11.25" hidden="false" customHeight="false" outlineLevel="0" collapsed="false">
      <c r="A6" s="1" t="n">
        <v>16</v>
      </c>
      <c r="B6" s="1" t="s">
        <v>92</v>
      </c>
      <c r="C6" s="1" t="n">
        <v>8287</v>
      </c>
      <c r="D6" s="1" t="n">
        <v>29580702.92</v>
      </c>
      <c r="E6" s="1" t="n">
        <v>10264083.7390454</v>
      </c>
      <c r="F6" s="1" t="n">
        <v>1758908.79052666</v>
      </c>
      <c r="G6" s="1" t="n">
        <v>41603695.4495721</v>
      </c>
      <c r="H6" s="1" t="n">
        <v>3627.38</v>
      </c>
      <c r="I6" s="1" t="n">
        <v>30060098.06</v>
      </c>
      <c r="J6" s="1" t="n">
        <v>11543597.3895721</v>
      </c>
      <c r="K6" s="1" t="n">
        <v>166919.139330646</v>
      </c>
      <c r="L6" s="1" t="n">
        <v>2191511.6369208</v>
      </c>
      <c r="M6" s="1" t="n">
        <v>0</v>
      </c>
      <c r="N6" s="1" t="n">
        <v>13902028.1658235</v>
      </c>
      <c r="O6" s="1" t="n">
        <v>3967006.52102169</v>
      </c>
      <c r="P6" s="1" t="n">
        <v>17869034.6868452</v>
      </c>
      <c r="Q6" s="1" t="n">
        <v>405</v>
      </c>
      <c r="R6" s="1" t="n">
        <v>99</v>
      </c>
      <c r="S6" s="1" t="n">
        <v>506</v>
      </c>
      <c r="T6" s="1" t="n">
        <v>261</v>
      </c>
      <c r="U6" s="1" t="n">
        <v>260</v>
      </c>
      <c r="V6" s="1" t="n">
        <v>4326</v>
      </c>
      <c r="W6" s="1" t="n">
        <v>1440</v>
      </c>
      <c r="X6" s="1" t="n">
        <v>713</v>
      </c>
      <c r="Y6" s="1" t="n">
        <v>277</v>
      </c>
      <c r="Z6" s="1" t="n">
        <v>16</v>
      </c>
      <c r="AA6" s="1" t="n">
        <v>4</v>
      </c>
      <c r="AB6" s="1" t="n">
        <v>8126</v>
      </c>
      <c r="AC6" s="1" t="n">
        <v>141</v>
      </c>
      <c r="AD6" s="1" t="n">
        <v>2430</v>
      </c>
      <c r="AE6" s="1" t="n">
        <v>1.06841996982186</v>
      </c>
      <c r="AF6" s="1" t="n">
        <v>10264083.7390454</v>
      </c>
      <c r="AG6" s="1" t="n">
        <v>6004830.04112583</v>
      </c>
      <c r="AH6" s="1" t="n">
        <v>3233326.20821187</v>
      </c>
      <c r="AI6" s="1" t="n">
        <v>1093896.25222708</v>
      </c>
      <c r="AJ6" s="1" t="n">
        <v>438</v>
      </c>
      <c r="AK6" s="1" t="n">
        <v>3605</v>
      </c>
      <c r="AL6" s="1" t="n">
        <v>0.904960317537115</v>
      </c>
      <c r="AM6" s="1" t="n">
        <v>141</v>
      </c>
      <c r="AN6" s="1" t="n">
        <v>0.0170146011825751</v>
      </c>
      <c r="AO6" s="1" t="n">
        <v>0.0145958036704811</v>
      </c>
      <c r="AP6" s="1" t="n">
        <v>0</v>
      </c>
      <c r="AQ6" s="1" t="n">
        <v>16</v>
      </c>
      <c r="AR6" s="1" t="n">
        <v>4</v>
      </c>
      <c r="AS6" s="1" t="n">
        <v>3</v>
      </c>
      <c r="AT6" s="1" t="n">
        <v>501</v>
      </c>
      <c r="AU6" s="1" t="n">
        <v>563.35</v>
      </c>
      <c r="AV6" s="1" t="n">
        <v>14.7102156740925</v>
      </c>
      <c r="AW6" s="1" t="n">
        <v>1.22725570729851</v>
      </c>
      <c r="AX6" s="1" t="n">
        <v>373</v>
      </c>
      <c r="AY6" s="1" t="n">
        <v>2357</v>
      </c>
      <c r="AZ6" s="1" t="n">
        <v>0.158252015273653</v>
      </c>
      <c r="BA6" s="1" t="n">
        <v>0.0932292150709845</v>
      </c>
      <c r="BB6" s="1" t="n">
        <v>0</v>
      </c>
      <c r="BC6" s="1" t="n">
        <v>2308</v>
      </c>
      <c r="BD6" s="1" t="n">
        <v>3069</v>
      </c>
      <c r="BE6" s="1" t="n">
        <v>0.752036493971978</v>
      </c>
      <c r="BF6" s="1" t="n">
        <v>0.321094975929672</v>
      </c>
      <c r="BG6" s="1" t="n">
        <v>0</v>
      </c>
      <c r="BH6" s="1" t="n">
        <v>4</v>
      </c>
      <c r="BI6" s="1" t="n">
        <v>-911.57</v>
      </c>
      <c r="BJ6" s="1" t="n">
        <v>-1988.88</v>
      </c>
      <c r="BK6" s="1" t="n">
        <v>-33976.7</v>
      </c>
      <c r="BL6" s="1" t="n">
        <v>-2568.97</v>
      </c>
      <c r="BM6" s="1" t="n">
        <v>-16656.87</v>
      </c>
      <c r="BN6" s="1" t="n">
        <v>-580.09</v>
      </c>
      <c r="BO6" s="1" t="n">
        <v>198106</v>
      </c>
      <c r="BP6" s="1" t="n">
        <v>-249104.657280743</v>
      </c>
      <c r="BQ6" s="1" t="n">
        <v>-530285.13</v>
      </c>
      <c r="BR6" s="1" t="n">
        <v>98970.0016825385</v>
      </c>
      <c r="BS6" s="1" t="n">
        <v>734044</v>
      </c>
      <c r="BT6" s="1" t="n">
        <v>234966</v>
      </c>
      <c r="BU6" s="1" t="n">
        <v>499428.031323716</v>
      </c>
      <c r="BV6" s="1" t="n">
        <v>23164.1488533081</v>
      </c>
      <c r="BW6" s="1" t="n">
        <v>5375.02685972141</v>
      </c>
      <c r="BX6" s="1" t="n">
        <v>239081.07392687</v>
      </c>
      <c r="BY6" s="1" t="n">
        <v>418755.680513616</v>
      </c>
      <c r="BZ6" s="1" t="n">
        <v>701338.612706511</v>
      </c>
      <c r="CA6" s="1" t="n">
        <v>745.83</v>
      </c>
      <c r="CB6" s="1" t="n">
        <v>-3079.34166473492</v>
      </c>
      <c r="CC6" s="1" t="n">
        <v>3150895.06420155</v>
      </c>
      <c r="CD6" s="1" t="n">
        <v>2191511.6369208</v>
      </c>
      <c r="CE6" s="1" t="n">
        <v>0</v>
      </c>
      <c r="CF6" s="2" t="n">
        <v>3967006.52102169</v>
      </c>
      <c r="CG6" s="1" t="n">
        <v>5474</v>
      </c>
      <c r="CH6" s="1" t="n">
        <v>612259.5156</v>
      </c>
      <c r="CI6" s="1" t="n">
        <v>17874508.6868452</v>
      </c>
      <c r="CK6" s="1" t="n">
        <v>8374</v>
      </c>
    </row>
    <row r="7" customFormat="false" ht="11.25" hidden="false" customHeight="false" outlineLevel="0" collapsed="false">
      <c r="A7" s="1" t="n">
        <v>18</v>
      </c>
      <c r="B7" s="1" t="s">
        <v>93</v>
      </c>
      <c r="C7" s="1" t="n">
        <v>5104</v>
      </c>
      <c r="D7" s="1" t="n">
        <v>18643039.85</v>
      </c>
      <c r="E7" s="1" t="n">
        <v>4319039.64624541</v>
      </c>
      <c r="F7" s="1" t="n">
        <v>898935.206704314</v>
      </c>
      <c r="G7" s="1" t="n">
        <v>23861014.7029497</v>
      </c>
      <c r="H7" s="1" t="n">
        <v>3627.38</v>
      </c>
      <c r="I7" s="1" t="n">
        <v>18514147.52</v>
      </c>
      <c r="J7" s="1" t="n">
        <v>5346867.18294973</v>
      </c>
      <c r="K7" s="1" t="n">
        <v>49493.1131240896</v>
      </c>
      <c r="L7" s="1" t="n">
        <v>1096122.56184703</v>
      </c>
      <c r="M7" s="1" t="n">
        <v>0</v>
      </c>
      <c r="N7" s="1" t="n">
        <v>6492482.85792085</v>
      </c>
      <c r="O7" s="1" t="n">
        <v>1101380.03973926</v>
      </c>
      <c r="P7" s="1" t="n">
        <v>7593862.89766011</v>
      </c>
      <c r="Q7" s="1" t="n">
        <v>426</v>
      </c>
      <c r="R7" s="1" t="n">
        <v>86</v>
      </c>
      <c r="S7" s="1" t="n">
        <v>415</v>
      </c>
      <c r="T7" s="1" t="n">
        <v>222</v>
      </c>
      <c r="U7" s="1" t="n">
        <v>183</v>
      </c>
      <c r="V7" s="1" t="n">
        <v>2906</v>
      </c>
      <c r="W7" s="1" t="n">
        <v>530</v>
      </c>
      <c r="X7" s="1" t="n">
        <v>227</v>
      </c>
      <c r="Y7" s="1" t="n">
        <v>109</v>
      </c>
      <c r="Z7" s="1" t="n">
        <v>166</v>
      </c>
      <c r="AA7" s="1" t="n">
        <v>0</v>
      </c>
      <c r="AB7" s="1" t="n">
        <v>4811</v>
      </c>
      <c r="AC7" s="1" t="n">
        <v>127</v>
      </c>
      <c r="AD7" s="1" t="n">
        <v>866</v>
      </c>
      <c r="AE7" s="1" t="n">
        <v>0.729954304679226</v>
      </c>
      <c r="AF7" s="1" t="n">
        <v>4319039.64624541</v>
      </c>
      <c r="AG7" s="1" t="n">
        <v>2611815.53430745</v>
      </c>
      <c r="AH7" s="1" t="n">
        <v>1103844.17437569</v>
      </c>
      <c r="AI7" s="1" t="n">
        <v>631436.048033519</v>
      </c>
      <c r="AJ7" s="1" t="n">
        <v>241</v>
      </c>
      <c r="AK7" s="1" t="n">
        <v>2534</v>
      </c>
      <c r="AL7" s="1" t="n">
        <v>0.708387886999666</v>
      </c>
      <c r="AM7" s="1" t="n">
        <v>127</v>
      </c>
      <c r="AN7" s="1" t="n">
        <v>0.0248824451410658</v>
      </c>
      <c r="AO7" s="1" t="n">
        <v>0.0224636476289718</v>
      </c>
      <c r="AP7" s="1" t="n">
        <v>0</v>
      </c>
      <c r="AQ7" s="1" t="n">
        <v>166</v>
      </c>
      <c r="AR7" s="1" t="n">
        <v>0</v>
      </c>
      <c r="AS7" s="1" t="n">
        <v>0</v>
      </c>
      <c r="AT7" s="1" t="n">
        <v>0</v>
      </c>
      <c r="AU7" s="1" t="n">
        <v>212.42</v>
      </c>
      <c r="AV7" s="1" t="n">
        <v>24.027869315507</v>
      </c>
      <c r="AW7" s="1" t="n">
        <v>0.751344029075892</v>
      </c>
      <c r="AX7" s="1" t="n">
        <v>288</v>
      </c>
      <c r="AY7" s="1" t="n">
        <v>1769</v>
      </c>
      <c r="AZ7" s="1" t="n">
        <v>0.16280384397965</v>
      </c>
      <c r="BA7" s="1" t="n">
        <v>0.0977810437769811</v>
      </c>
      <c r="BB7" s="1" t="n">
        <v>0</v>
      </c>
      <c r="BC7" s="1" t="n">
        <v>1359</v>
      </c>
      <c r="BD7" s="1" t="n">
        <v>2321</v>
      </c>
      <c r="BE7" s="1" t="n">
        <v>0.585523481258078</v>
      </c>
      <c r="BF7" s="1" t="n">
        <v>0.154581963215772</v>
      </c>
      <c r="BG7" s="1" t="n">
        <v>0</v>
      </c>
      <c r="BH7" s="1" t="n">
        <v>0</v>
      </c>
      <c r="BI7" s="1" t="n">
        <v>-561.44</v>
      </c>
      <c r="BJ7" s="1" t="n">
        <v>-1224.96</v>
      </c>
      <c r="BK7" s="1" t="n">
        <v>-20926.4</v>
      </c>
      <c r="BL7" s="1" t="n">
        <v>-1582.24</v>
      </c>
      <c r="BM7" s="1" t="n">
        <v>-10259.04</v>
      </c>
      <c r="BN7" s="1" t="n">
        <v>-357.28</v>
      </c>
      <c r="BO7" s="1" t="n">
        <v>4308</v>
      </c>
      <c r="BP7" s="1" t="n">
        <v>-137557.792675109</v>
      </c>
      <c r="BQ7" s="1" t="n">
        <v>-326604.96</v>
      </c>
      <c r="BR7" s="1" t="n">
        <v>113498.538092325</v>
      </c>
      <c r="BS7" s="1" t="n">
        <v>390010</v>
      </c>
      <c r="BT7" s="1" t="n">
        <v>130963</v>
      </c>
      <c r="BU7" s="1" t="n">
        <v>277568.868611876</v>
      </c>
      <c r="BV7" s="1" t="n">
        <v>5685.53313485014</v>
      </c>
      <c r="BW7" s="1" t="n">
        <v>18260.159979551</v>
      </c>
      <c r="BX7" s="1" t="n">
        <v>78444.9405121629</v>
      </c>
      <c r="BY7" s="1" t="n">
        <v>268579.928146602</v>
      </c>
      <c r="BZ7" s="1" t="n">
        <v>394468.016757356</v>
      </c>
      <c r="CA7" s="1" t="n">
        <v>459.36</v>
      </c>
      <c r="CB7" s="1" t="n">
        <v>-11102.150712581</v>
      </c>
      <c r="CC7" s="1" t="n">
        <v>1671144.19452214</v>
      </c>
      <c r="CD7" s="1" t="n">
        <v>1096122.56184703</v>
      </c>
      <c r="CE7" s="1" t="n">
        <v>0</v>
      </c>
      <c r="CF7" s="2" t="n">
        <v>1101380.03973926</v>
      </c>
      <c r="CG7" s="1" t="n">
        <v>-196077</v>
      </c>
      <c r="CH7" s="1" t="n">
        <v>521991.66432</v>
      </c>
      <c r="CI7" s="1" t="n">
        <v>7397785.89766011</v>
      </c>
      <c r="CK7" s="1" t="n">
        <v>5064</v>
      </c>
    </row>
    <row r="8" customFormat="false" ht="11.25" hidden="false" customHeight="false" outlineLevel="0" collapsed="false">
      <c r="A8" s="1" t="n">
        <v>19</v>
      </c>
      <c r="B8" s="1" t="s">
        <v>94</v>
      </c>
      <c r="C8" s="1" t="n">
        <v>3986</v>
      </c>
      <c r="D8" s="1" t="n">
        <v>14368372.24</v>
      </c>
      <c r="E8" s="1" t="n">
        <v>3686418.67018486</v>
      </c>
      <c r="F8" s="1" t="n">
        <v>695678.023164202</v>
      </c>
      <c r="G8" s="1" t="n">
        <v>18750468.9333491</v>
      </c>
      <c r="H8" s="1" t="n">
        <v>3627.38</v>
      </c>
      <c r="I8" s="1" t="n">
        <v>14458736.68</v>
      </c>
      <c r="J8" s="1" t="n">
        <v>4291732.25334906</v>
      </c>
      <c r="K8" s="1" t="n">
        <v>56037.5475974599</v>
      </c>
      <c r="L8" s="1" t="n">
        <v>662699.311918451</v>
      </c>
      <c r="M8" s="1" t="n">
        <v>0</v>
      </c>
      <c r="N8" s="1" t="n">
        <v>5010469.11286497</v>
      </c>
      <c r="O8" s="1" t="n">
        <v>1805301.38606857</v>
      </c>
      <c r="P8" s="1" t="n">
        <v>6815770.49893355</v>
      </c>
      <c r="Q8" s="1" t="n">
        <v>352</v>
      </c>
      <c r="R8" s="1" t="n">
        <v>39</v>
      </c>
      <c r="S8" s="1" t="n">
        <v>327</v>
      </c>
      <c r="T8" s="1" t="n">
        <v>174</v>
      </c>
      <c r="U8" s="1" t="n">
        <v>149</v>
      </c>
      <c r="V8" s="1" t="n">
        <v>2278</v>
      </c>
      <c r="W8" s="1" t="n">
        <v>403</v>
      </c>
      <c r="X8" s="1" t="n">
        <v>190</v>
      </c>
      <c r="Y8" s="1" t="n">
        <v>74</v>
      </c>
      <c r="Z8" s="1" t="n">
        <v>29</v>
      </c>
      <c r="AA8" s="1" t="n">
        <v>0</v>
      </c>
      <c r="AB8" s="1" t="n">
        <v>3843</v>
      </c>
      <c r="AC8" s="1" t="n">
        <v>114</v>
      </c>
      <c r="AD8" s="1" t="n">
        <v>667</v>
      </c>
      <c r="AE8" s="1" t="n">
        <v>0.797786185318556</v>
      </c>
      <c r="AF8" s="1" t="n">
        <v>3686418.67018486</v>
      </c>
      <c r="AG8" s="1" t="n">
        <v>2456046.18415137</v>
      </c>
      <c r="AH8" s="1" t="n">
        <v>666891.266913563</v>
      </c>
      <c r="AI8" s="1" t="n">
        <v>586968.720707214</v>
      </c>
      <c r="AJ8" s="1" t="n">
        <v>193</v>
      </c>
      <c r="AK8" s="1" t="n">
        <v>1988</v>
      </c>
      <c r="AL8" s="1" t="n">
        <v>0.723105430908753</v>
      </c>
      <c r="AM8" s="1" t="n">
        <v>114</v>
      </c>
      <c r="AN8" s="1" t="n">
        <v>0.0286001003512293</v>
      </c>
      <c r="AO8" s="1" t="n">
        <v>0.0261813028391353</v>
      </c>
      <c r="AP8" s="1" t="n">
        <v>0</v>
      </c>
      <c r="AQ8" s="1" t="n">
        <v>29</v>
      </c>
      <c r="AR8" s="1" t="n">
        <v>0</v>
      </c>
      <c r="AS8" s="1" t="n">
        <v>0</v>
      </c>
      <c r="AT8" s="1" t="n">
        <v>0</v>
      </c>
      <c r="AU8" s="1" t="n">
        <v>95</v>
      </c>
      <c r="AV8" s="1" t="n">
        <v>41.9578947368421</v>
      </c>
      <c r="AW8" s="1" t="n">
        <v>0.430269351092347</v>
      </c>
      <c r="AX8" s="1" t="n">
        <v>228</v>
      </c>
      <c r="AY8" s="1" t="n">
        <v>1350</v>
      </c>
      <c r="AZ8" s="1" t="n">
        <v>0.168888888888889</v>
      </c>
      <c r="BA8" s="1" t="n">
        <v>0.10386608868622</v>
      </c>
      <c r="BB8" s="1" t="n">
        <v>0</v>
      </c>
      <c r="BC8" s="1" t="n">
        <v>1147</v>
      </c>
      <c r="BD8" s="1" t="n">
        <v>1751</v>
      </c>
      <c r="BE8" s="1" t="n">
        <v>0.655054254711593</v>
      </c>
      <c r="BF8" s="1" t="n">
        <v>0.224112736669287</v>
      </c>
      <c r="BG8" s="1" t="n">
        <v>0</v>
      </c>
      <c r="BH8" s="1" t="n">
        <v>0</v>
      </c>
      <c r="BI8" s="1" t="n">
        <v>-438.46</v>
      </c>
      <c r="BJ8" s="1" t="n">
        <v>-956.64</v>
      </c>
      <c r="BK8" s="1" t="n">
        <v>-16342.6</v>
      </c>
      <c r="BL8" s="1" t="n">
        <v>-1235.66</v>
      </c>
      <c r="BM8" s="1" t="n">
        <v>-8011.86</v>
      </c>
      <c r="BN8" s="1" t="n">
        <v>-279.02</v>
      </c>
      <c r="BO8" s="1" t="n">
        <v>-66508</v>
      </c>
      <c r="BP8" s="1" t="n">
        <v>-148062.205933936</v>
      </c>
      <c r="BQ8" s="1" t="n">
        <v>-255064.14</v>
      </c>
      <c r="BR8" s="1" t="n">
        <v>-55272.2132844441</v>
      </c>
      <c r="BS8" s="1" t="n">
        <v>304849</v>
      </c>
      <c r="BT8" s="1" t="n">
        <v>99381</v>
      </c>
      <c r="BU8" s="1" t="n">
        <v>201671.667282683</v>
      </c>
      <c r="BV8" s="1" t="n">
        <v>3174.93921717136</v>
      </c>
      <c r="BW8" s="1" t="n">
        <v>16950.5008002578</v>
      </c>
      <c r="BX8" s="1" t="n">
        <v>78918.645847082</v>
      </c>
      <c r="BY8" s="1" t="n">
        <v>205320.918186128</v>
      </c>
      <c r="BZ8" s="1" t="n">
        <v>357272.239910551</v>
      </c>
      <c r="CA8" s="1" t="n">
        <v>358.74</v>
      </c>
      <c r="CB8" s="1" t="n">
        <v>6284.13989295755</v>
      </c>
      <c r="CC8" s="1" t="n">
        <v>1152401.57785239</v>
      </c>
      <c r="CD8" s="1" t="n">
        <v>662699.311918451</v>
      </c>
      <c r="CE8" s="1" t="n">
        <v>0</v>
      </c>
      <c r="CF8" s="2" t="n">
        <v>1805301.38606857</v>
      </c>
      <c r="CG8" s="1" t="n">
        <v>-829636</v>
      </c>
      <c r="CH8" s="1" t="n">
        <v>-146550.50076</v>
      </c>
      <c r="CI8" s="1" t="n">
        <v>5986134.49893355</v>
      </c>
      <c r="CK8" s="1" t="n">
        <v>3982</v>
      </c>
    </row>
    <row r="9" customFormat="false" ht="11.25" hidden="false" customHeight="false" outlineLevel="0" collapsed="false">
      <c r="A9" s="1" t="n">
        <v>46</v>
      </c>
      <c r="B9" s="1" t="s">
        <v>95</v>
      </c>
      <c r="C9" s="1" t="n">
        <v>1473</v>
      </c>
      <c r="D9" s="1" t="n">
        <v>5553436.87</v>
      </c>
      <c r="E9" s="1" t="n">
        <v>2435431.87213197</v>
      </c>
      <c r="F9" s="1" t="n">
        <v>1077436.77465235</v>
      </c>
      <c r="G9" s="1" t="n">
        <v>9066305.51678431</v>
      </c>
      <c r="H9" s="1" t="n">
        <v>3627.38</v>
      </c>
      <c r="I9" s="1" t="n">
        <v>5343130.74</v>
      </c>
      <c r="J9" s="1" t="n">
        <v>3723174.77678431</v>
      </c>
      <c r="K9" s="1" t="n">
        <v>86798.1241798516</v>
      </c>
      <c r="L9" s="1" t="n">
        <v>625754.408503023</v>
      </c>
      <c r="M9" s="1" t="n">
        <v>0</v>
      </c>
      <c r="N9" s="1" t="n">
        <v>4435727.30946719</v>
      </c>
      <c r="O9" s="1" t="n">
        <v>1196158.75929143</v>
      </c>
      <c r="P9" s="1" t="n">
        <v>5631886.06875861</v>
      </c>
      <c r="Q9" s="1" t="n">
        <v>80</v>
      </c>
      <c r="R9" s="1" t="n">
        <v>10</v>
      </c>
      <c r="S9" s="1" t="n">
        <v>74</v>
      </c>
      <c r="T9" s="1" t="n">
        <v>34</v>
      </c>
      <c r="U9" s="1" t="n">
        <v>39</v>
      </c>
      <c r="V9" s="1" t="n">
        <v>720</v>
      </c>
      <c r="W9" s="1" t="n">
        <v>280</v>
      </c>
      <c r="X9" s="1" t="n">
        <v>168</v>
      </c>
      <c r="Y9" s="1" t="n">
        <v>68</v>
      </c>
      <c r="Z9" s="1" t="n">
        <v>1</v>
      </c>
      <c r="AA9" s="1" t="n">
        <v>0</v>
      </c>
      <c r="AB9" s="1" t="n">
        <v>1439</v>
      </c>
      <c r="AC9" s="1" t="n">
        <v>33</v>
      </c>
      <c r="AD9" s="1" t="n">
        <v>516</v>
      </c>
      <c r="AE9" s="1" t="n">
        <v>1.42623926156557</v>
      </c>
      <c r="AF9" s="1" t="n">
        <v>2435431.87213197</v>
      </c>
      <c r="AG9" s="1" t="n">
        <v>1329936.36552616</v>
      </c>
      <c r="AH9" s="1" t="n">
        <v>899520.041534088</v>
      </c>
      <c r="AI9" s="1" t="n">
        <v>222336.636631521</v>
      </c>
      <c r="AJ9" s="1" t="n">
        <v>103</v>
      </c>
      <c r="AK9" s="1" t="n">
        <v>613</v>
      </c>
      <c r="AL9" s="1" t="n">
        <v>1.25151899225418</v>
      </c>
      <c r="AM9" s="1" t="n">
        <v>33</v>
      </c>
      <c r="AN9" s="1" t="n">
        <v>0.0224032586558045</v>
      </c>
      <c r="AO9" s="1" t="n">
        <v>0.0199844611437105</v>
      </c>
      <c r="AP9" s="1" t="n">
        <v>0</v>
      </c>
      <c r="AQ9" s="1" t="n">
        <v>1</v>
      </c>
      <c r="AR9" s="1" t="n">
        <v>0</v>
      </c>
      <c r="AS9" s="1" t="n">
        <v>1</v>
      </c>
      <c r="AT9" s="1" t="n">
        <v>0</v>
      </c>
      <c r="AU9" s="1" t="n">
        <v>305.55</v>
      </c>
      <c r="AV9" s="1" t="n">
        <v>4.82081492390771</v>
      </c>
      <c r="AW9" s="1" t="n">
        <v>3.74484323222852</v>
      </c>
      <c r="AX9" s="1" t="n">
        <v>73</v>
      </c>
      <c r="AY9" s="1" t="n">
        <v>381</v>
      </c>
      <c r="AZ9" s="1" t="n">
        <v>0.191601049868766</v>
      </c>
      <c r="BA9" s="1" t="n">
        <v>0.126578249666098</v>
      </c>
      <c r="BB9" s="1" t="n">
        <v>0.1604</v>
      </c>
      <c r="BC9" s="1" t="n">
        <v>399</v>
      </c>
      <c r="BD9" s="1" t="n">
        <v>474</v>
      </c>
      <c r="BE9" s="1" t="n">
        <v>0.841772151898734</v>
      </c>
      <c r="BF9" s="1" t="n">
        <v>0.410830633856428</v>
      </c>
      <c r="BG9" s="1" t="n">
        <v>0</v>
      </c>
      <c r="BH9" s="1" t="n">
        <v>0</v>
      </c>
      <c r="BI9" s="1" t="n">
        <v>-162.03</v>
      </c>
      <c r="BJ9" s="1" t="n">
        <v>-353.52</v>
      </c>
      <c r="BK9" s="1" t="n">
        <v>-6039.3</v>
      </c>
      <c r="BL9" s="1" t="n">
        <v>-456.63</v>
      </c>
      <c r="BM9" s="1" t="n">
        <v>-2960.73</v>
      </c>
      <c r="BN9" s="1" t="n">
        <v>-103.11</v>
      </c>
      <c r="BO9" s="1" t="n">
        <v>30511</v>
      </c>
      <c r="BP9" s="1" t="n">
        <v>-48520.3850526749</v>
      </c>
      <c r="BQ9" s="1" t="n">
        <v>-94257.27</v>
      </c>
      <c r="BR9" s="1" t="n">
        <v>129093.885045709</v>
      </c>
      <c r="BS9" s="1" t="n">
        <v>170795</v>
      </c>
      <c r="BT9" s="1" t="n">
        <v>51004</v>
      </c>
      <c r="BU9" s="1" t="n">
        <v>132057.329199231</v>
      </c>
      <c r="BV9" s="1" t="n">
        <v>6623.63244193577</v>
      </c>
      <c r="BW9" s="1" t="n">
        <v>5672.39701824297</v>
      </c>
      <c r="BX9" s="1" t="n">
        <v>61209.4471838827</v>
      </c>
      <c r="BY9" s="1" t="n">
        <v>88357.1907931275</v>
      </c>
      <c r="BZ9" s="1" t="n">
        <v>132007.980193483</v>
      </c>
      <c r="CA9" s="1" t="n">
        <v>132.57</v>
      </c>
      <c r="CB9" s="1" t="n">
        <v>-6938.80831991395</v>
      </c>
      <c r="CC9" s="1" t="n">
        <v>800525.623555698</v>
      </c>
      <c r="CD9" s="1" t="n">
        <v>625754.408503023</v>
      </c>
      <c r="CE9" s="1" t="n">
        <v>0</v>
      </c>
      <c r="CF9" s="2" t="n">
        <v>1196158.75929143</v>
      </c>
      <c r="CG9" s="1" t="n">
        <v>-359393</v>
      </c>
      <c r="CH9" s="1" t="n">
        <v>68535.72804</v>
      </c>
      <c r="CI9" s="1" t="n">
        <v>5272493.06875861</v>
      </c>
      <c r="CK9" s="1" t="n">
        <v>1503</v>
      </c>
    </row>
    <row r="10" customFormat="false" ht="11.25" hidden="false" customHeight="false" outlineLevel="0" collapsed="false">
      <c r="A10" s="1" t="n">
        <v>47</v>
      </c>
      <c r="B10" s="1" t="s">
        <v>96</v>
      </c>
      <c r="C10" s="1" t="n">
        <v>1861</v>
      </c>
      <c r="D10" s="1" t="n">
        <v>5794737.86</v>
      </c>
      <c r="E10" s="1" t="n">
        <v>2467257.81384589</v>
      </c>
      <c r="F10" s="1" t="n">
        <v>1859369.72151774</v>
      </c>
      <c r="G10" s="1" t="n">
        <v>10121365.3953636</v>
      </c>
      <c r="H10" s="1" t="n">
        <v>3627.38</v>
      </c>
      <c r="I10" s="1" t="n">
        <v>6750554.18</v>
      </c>
      <c r="J10" s="1" t="n">
        <v>3370811.21536364</v>
      </c>
      <c r="K10" s="1" t="n">
        <v>2774840.88630672</v>
      </c>
      <c r="L10" s="1" t="n">
        <v>1008286.89423489</v>
      </c>
      <c r="M10" s="1" t="n">
        <v>0</v>
      </c>
      <c r="N10" s="1" t="n">
        <v>7153938.99590525</v>
      </c>
      <c r="O10" s="1" t="n">
        <v>1604059.80709783</v>
      </c>
      <c r="P10" s="1" t="n">
        <v>8757998.80300309</v>
      </c>
      <c r="Q10" s="1" t="n">
        <v>107</v>
      </c>
      <c r="R10" s="1" t="n">
        <v>18</v>
      </c>
      <c r="S10" s="1" t="n">
        <v>75</v>
      </c>
      <c r="T10" s="1" t="n">
        <v>39</v>
      </c>
      <c r="U10" s="1" t="n">
        <v>56</v>
      </c>
      <c r="V10" s="1" t="n">
        <v>1107</v>
      </c>
      <c r="W10" s="1" t="n">
        <v>288</v>
      </c>
      <c r="X10" s="1" t="n">
        <v>121</v>
      </c>
      <c r="Y10" s="1" t="n">
        <v>50</v>
      </c>
      <c r="Z10" s="1" t="n">
        <v>11</v>
      </c>
      <c r="AA10" s="1" t="n">
        <v>197</v>
      </c>
      <c r="AB10" s="1" t="n">
        <v>1617</v>
      </c>
      <c r="AC10" s="1" t="n">
        <v>36</v>
      </c>
      <c r="AD10" s="1" t="n">
        <v>459</v>
      </c>
      <c r="AE10" s="1" t="n">
        <v>1.1436346601205</v>
      </c>
      <c r="AF10" s="1" t="n">
        <v>2467257.81384589</v>
      </c>
      <c r="AG10" s="1" t="n">
        <v>1545491.35133359</v>
      </c>
      <c r="AH10" s="1" t="n">
        <v>688967.41330103</v>
      </c>
      <c r="AI10" s="1" t="n">
        <v>249017.033027303</v>
      </c>
      <c r="AJ10" s="1" t="n">
        <v>181</v>
      </c>
      <c r="AK10" s="1" t="n">
        <v>924</v>
      </c>
      <c r="AL10" s="1" t="n">
        <v>1.45904033484195</v>
      </c>
      <c r="AM10" s="1" t="n">
        <v>36</v>
      </c>
      <c r="AN10" s="1" t="n">
        <v>0.0193444384739387</v>
      </c>
      <c r="AO10" s="1" t="n">
        <v>0.0169256409618448</v>
      </c>
      <c r="AP10" s="1" t="n">
        <v>0</v>
      </c>
      <c r="AQ10" s="1" t="n">
        <v>11</v>
      </c>
      <c r="AR10" s="1" t="n">
        <v>197</v>
      </c>
      <c r="AS10" s="1" t="n">
        <v>0</v>
      </c>
      <c r="AT10" s="1" t="n">
        <v>0</v>
      </c>
      <c r="AU10" s="1" t="n">
        <v>7950.4</v>
      </c>
      <c r="AV10" s="1" t="n">
        <v>0.23407627289193</v>
      </c>
      <c r="AW10" s="1" t="n">
        <v>77.1252716842299</v>
      </c>
      <c r="AX10" s="1" t="n">
        <v>103</v>
      </c>
      <c r="AY10" s="1" t="n">
        <v>542</v>
      </c>
      <c r="AZ10" s="1" t="n">
        <v>0.190036900369004</v>
      </c>
      <c r="BA10" s="1" t="n">
        <v>0.125014100166335</v>
      </c>
      <c r="BB10" s="1" t="n">
        <v>1.90255</v>
      </c>
      <c r="BC10" s="1" t="n">
        <v>700</v>
      </c>
      <c r="BD10" s="1" t="n">
        <v>727</v>
      </c>
      <c r="BE10" s="1" t="n">
        <v>0.962861072902338</v>
      </c>
      <c r="BF10" s="1" t="n">
        <v>0.531919554860032</v>
      </c>
      <c r="BG10" s="1" t="n">
        <v>1</v>
      </c>
      <c r="BH10" s="1" t="n">
        <v>197</v>
      </c>
      <c r="BI10" s="1" t="n">
        <v>-204.71</v>
      </c>
      <c r="BJ10" s="1" t="n">
        <v>-446.64</v>
      </c>
      <c r="BK10" s="1" t="n">
        <v>-7630.1</v>
      </c>
      <c r="BL10" s="1" t="n">
        <v>-576.91</v>
      </c>
      <c r="BM10" s="1" t="n">
        <v>-3740.61</v>
      </c>
      <c r="BN10" s="1" t="n">
        <v>-130.27</v>
      </c>
      <c r="BO10" s="1" t="n">
        <v>95738</v>
      </c>
      <c r="BP10" s="1" t="n">
        <v>-69029.0014151457</v>
      </c>
      <c r="BQ10" s="1" t="n">
        <v>-119085.39</v>
      </c>
      <c r="BR10" s="1" t="n">
        <v>358000.4534871</v>
      </c>
      <c r="BS10" s="1" t="n">
        <v>173397</v>
      </c>
      <c r="BT10" s="1" t="n">
        <v>59946</v>
      </c>
      <c r="BU10" s="1" t="n">
        <v>172394.948707189</v>
      </c>
      <c r="BV10" s="1" t="n">
        <v>9669.36292498299</v>
      </c>
      <c r="BW10" s="1" t="n">
        <v>17796.7311329262</v>
      </c>
      <c r="BX10" s="1" t="n">
        <v>66470.258459411</v>
      </c>
      <c r="BY10" s="1" t="n">
        <v>120347.252724504</v>
      </c>
      <c r="BZ10" s="1" t="n">
        <v>149976.143313764</v>
      </c>
      <c r="CA10" s="1" t="n">
        <v>167.49</v>
      </c>
      <c r="CB10" s="1" t="n">
        <v>12918.564900161</v>
      </c>
      <c r="CC10" s="1" t="n">
        <v>1236822.20565004</v>
      </c>
      <c r="CD10" s="1" t="n">
        <v>1008286.89423489</v>
      </c>
      <c r="CE10" s="1" t="n">
        <v>0</v>
      </c>
      <c r="CF10" s="2" t="n">
        <v>1604059.80709783</v>
      </c>
      <c r="CG10" s="1" t="n">
        <v>89679</v>
      </c>
      <c r="CH10" s="1" t="n">
        <v>-4075.5948</v>
      </c>
      <c r="CI10" s="1" t="n">
        <v>8847677.80300309</v>
      </c>
      <c r="CK10" s="1" t="n">
        <v>1890</v>
      </c>
    </row>
    <row r="11" customFormat="false" ht="11.25" hidden="false" customHeight="false" outlineLevel="0" collapsed="false">
      <c r="A11" s="1" t="n">
        <v>49</v>
      </c>
      <c r="B11" s="1" t="s">
        <v>97</v>
      </c>
      <c r="C11" s="1" t="n">
        <v>269802</v>
      </c>
      <c r="D11" s="1" t="n">
        <v>884044811.35</v>
      </c>
      <c r="E11" s="1" t="n">
        <v>196417254.630274</v>
      </c>
      <c r="F11" s="1" t="n">
        <v>113795800.06896</v>
      </c>
      <c r="G11" s="1" t="n">
        <v>1194257866.04923</v>
      </c>
      <c r="H11" s="1" t="n">
        <v>3627.38</v>
      </c>
      <c r="I11" s="1" t="n">
        <v>978674378.76</v>
      </c>
      <c r="J11" s="1" t="n">
        <v>215583487.289234</v>
      </c>
      <c r="K11" s="1" t="n">
        <v>8669292.39858429</v>
      </c>
      <c r="L11" s="1" t="n">
        <v>-286269.087013394</v>
      </c>
      <c r="M11" s="1" t="n">
        <v>0</v>
      </c>
      <c r="N11" s="1" t="n">
        <v>223966510.600805</v>
      </c>
      <c r="O11" s="1" t="n">
        <v>-172217050.591521</v>
      </c>
      <c r="P11" s="1" t="n">
        <v>51749460.0092843</v>
      </c>
      <c r="Q11" s="1" t="n">
        <v>21877</v>
      </c>
      <c r="R11" s="1" t="n">
        <v>3608</v>
      </c>
      <c r="S11" s="1" t="n">
        <v>20971</v>
      </c>
      <c r="T11" s="1" t="n">
        <v>9342</v>
      </c>
      <c r="U11" s="1" t="n">
        <v>9135</v>
      </c>
      <c r="V11" s="1" t="n">
        <v>167389</v>
      </c>
      <c r="W11" s="1" t="n">
        <v>23673</v>
      </c>
      <c r="X11" s="1" t="n">
        <v>10243</v>
      </c>
      <c r="Y11" s="1" t="n">
        <v>3564</v>
      </c>
      <c r="Z11" s="1" t="n">
        <v>20216</v>
      </c>
      <c r="AA11" s="1" t="n">
        <v>9</v>
      </c>
      <c r="AB11" s="1" t="n">
        <v>211252</v>
      </c>
      <c r="AC11" s="1" t="n">
        <v>38325</v>
      </c>
      <c r="AD11" s="1" t="n">
        <v>37480</v>
      </c>
      <c r="AE11" s="1" t="n">
        <v>0.627991290921503</v>
      </c>
      <c r="AF11" s="1" t="n">
        <v>196417254.630274</v>
      </c>
      <c r="AG11" s="1" t="n">
        <v>122934213.308083</v>
      </c>
      <c r="AH11" s="1" t="n">
        <v>48656711.1580339</v>
      </c>
      <c r="AI11" s="1" t="n">
        <v>26102321.1405405</v>
      </c>
      <c r="AJ11" s="1" t="n">
        <v>14149</v>
      </c>
      <c r="AK11" s="1" t="n">
        <v>136499</v>
      </c>
      <c r="AL11" s="1" t="n">
        <v>0.772070522065839</v>
      </c>
      <c r="AM11" s="1" t="n">
        <v>38325</v>
      </c>
      <c r="AN11" s="1" t="n">
        <v>0.142048613427625</v>
      </c>
      <c r="AO11" s="1" t="n">
        <v>0.139629815915531</v>
      </c>
      <c r="AP11" s="1" t="n">
        <v>1</v>
      </c>
      <c r="AQ11" s="1" t="n">
        <v>20216</v>
      </c>
      <c r="AR11" s="1" t="n">
        <v>9</v>
      </c>
      <c r="AS11" s="1" t="n">
        <v>3</v>
      </c>
      <c r="AT11" s="1" t="n">
        <v>657</v>
      </c>
      <c r="AU11" s="1" t="n">
        <v>312.22</v>
      </c>
      <c r="AV11" s="1" t="n">
        <v>864.140670040356</v>
      </c>
      <c r="AW11" s="1" t="n">
        <v>0.0208915015431214</v>
      </c>
      <c r="AX11" s="1" t="n">
        <v>16208</v>
      </c>
      <c r="AY11" s="1" t="n">
        <v>98772</v>
      </c>
      <c r="AZ11" s="1" t="n">
        <v>0.16409508767667</v>
      </c>
      <c r="BA11" s="1" t="n">
        <v>0.099072287474001</v>
      </c>
      <c r="BB11" s="1" t="n">
        <v>0</v>
      </c>
      <c r="BC11" s="1" t="n">
        <v>118065</v>
      </c>
      <c r="BD11" s="1" t="n">
        <v>125179</v>
      </c>
      <c r="BE11" s="1" t="n">
        <v>0.94316938144577</v>
      </c>
      <c r="BF11" s="1" t="n">
        <v>0.512227863403464</v>
      </c>
      <c r="BG11" s="1" t="n">
        <v>0</v>
      </c>
      <c r="BH11" s="1" t="n">
        <v>9</v>
      </c>
      <c r="BI11" s="1" t="n">
        <v>-29678.22</v>
      </c>
      <c r="BJ11" s="1" t="n">
        <v>-64752.48</v>
      </c>
      <c r="BK11" s="1" t="n">
        <v>-1106188.2</v>
      </c>
      <c r="BL11" s="1" t="n">
        <v>-83638.62</v>
      </c>
      <c r="BM11" s="1" t="n">
        <v>-542302.02</v>
      </c>
      <c r="BN11" s="1" t="n">
        <v>-18886.14</v>
      </c>
      <c r="BO11" s="1" t="n">
        <v>-2408909</v>
      </c>
      <c r="BP11" s="1" t="n">
        <v>-22585488.9267874</v>
      </c>
      <c r="BQ11" s="1" t="n">
        <v>-17264629.98</v>
      </c>
      <c r="BR11" s="1" t="n">
        <v>-266216.565885007</v>
      </c>
      <c r="BS11" s="1" t="n">
        <v>12227998</v>
      </c>
      <c r="BT11" s="1" t="n">
        <v>4741059</v>
      </c>
      <c r="BU11" s="1" t="n">
        <v>9930861.54070712</v>
      </c>
      <c r="BV11" s="1" t="n">
        <v>158476.050741233</v>
      </c>
      <c r="BW11" s="1" t="n">
        <v>-3216643.81055072</v>
      </c>
      <c r="BX11" s="1" t="n">
        <v>3590217.89775443</v>
      </c>
      <c r="BY11" s="1" t="n">
        <v>10354449.5927817</v>
      </c>
      <c r="BZ11" s="1" t="n">
        <v>14030211.9934975</v>
      </c>
      <c r="CA11" s="1" t="n">
        <v>24282.18</v>
      </c>
      <c r="CB11" s="1" t="n">
        <v>-3741837.61927232</v>
      </c>
      <c r="CC11" s="1" t="n">
        <v>45423949.259774</v>
      </c>
      <c r="CD11" s="1" t="n">
        <v>-286269.087013394</v>
      </c>
      <c r="CE11" s="1" t="n">
        <v>0</v>
      </c>
      <c r="CF11" s="2" t="n">
        <v>-172217050.591521</v>
      </c>
      <c r="CG11" s="1" t="n">
        <v>-16612815</v>
      </c>
      <c r="CH11" s="1" t="n">
        <v>-14213765.706384</v>
      </c>
      <c r="CI11" s="1" t="n">
        <v>35136645.0092843</v>
      </c>
      <c r="CK11" s="1" t="n">
        <v>265543</v>
      </c>
    </row>
    <row r="12" customFormat="false" ht="11.25" hidden="false" customHeight="false" outlineLevel="0" collapsed="false">
      <c r="A12" s="1" t="n">
        <v>50</v>
      </c>
      <c r="B12" s="1" t="s">
        <v>98</v>
      </c>
      <c r="C12" s="1" t="n">
        <v>12128</v>
      </c>
      <c r="D12" s="1" t="n">
        <v>45001078.08</v>
      </c>
      <c r="E12" s="1" t="n">
        <v>14168380.0191465</v>
      </c>
      <c r="F12" s="1" t="n">
        <v>2201662.26060704</v>
      </c>
      <c r="G12" s="1" t="n">
        <v>61371120.3597535</v>
      </c>
      <c r="H12" s="1" t="n">
        <v>3627.38</v>
      </c>
      <c r="I12" s="1" t="n">
        <v>43992864.64</v>
      </c>
      <c r="J12" s="1" t="n">
        <v>17378255.7197535</v>
      </c>
      <c r="K12" s="1" t="n">
        <v>470593.520366742</v>
      </c>
      <c r="L12" s="1" t="n">
        <v>2780502.25349582</v>
      </c>
      <c r="M12" s="1" t="n">
        <v>0</v>
      </c>
      <c r="N12" s="1" t="n">
        <v>20629351.4936161</v>
      </c>
      <c r="O12" s="1" t="n">
        <v>4130407.79633561</v>
      </c>
      <c r="P12" s="1" t="n">
        <v>24759759.2899517</v>
      </c>
      <c r="Q12" s="1" t="n">
        <v>735</v>
      </c>
      <c r="R12" s="1" t="n">
        <v>139</v>
      </c>
      <c r="S12" s="1" t="n">
        <v>849</v>
      </c>
      <c r="T12" s="1" t="n">
        <v>400</v>
      </c>
      <c r="U12" s="1" t="n">
        <v>406</v>
      </c>
      <c r="V12" s="1" t="n">
        <v>6494</v>
      </c>
      <c r="W12" s="1" t="n">
        <v>1697</v>
      </c>
      <c r="X12" s="1" t="n">
        <v>976</v>
      </c>
      <c r="Y12" s="1" t="n">
        <v>432</v>
      </c>
      <c r="Z12" s="1" t="n">
        <v>18</v>
      </c>
      <c r="AA12" s="1" t="n">
        <v>0</v>
      </c>
      <c r="AB12" s="1" t="n">
        <v>11783</v>
      </c>
      <c r="AC12" s="1" t="n">
        <v>327</v>
      </c>
      <c r="AD12" s="1" t="n">
        <v>3105</v>
      </c>
      <c r="AE12" s="1" t="n">
        <v>1.00774385278701</v>
      </c>
      <c r="AF12" s="1" t="n">
        <v>14168380.0191465</v>
      </c>
      <c r="AG12" s="1" t="n">
        <v>8584661.89384711</v>
      </c>
      <c r="AH12" s="1" t="n">
        <v>3897748.18997024</v>
      </c>
      <c r="AI12" s="1" t="n">
        <v>1778693.09305217</v>
      </c>
      <c r="AJ12" s="1" t="n">
        <v>502</v>
      </c>
      <c r="AK12" s="1" t="n">
        <v>5613</v>
      </c>
      <c r="AL12" s="1" t="n">
        <v>0.666145915446649</v>
      </c>
      <c r="AM12" s="1" t="n">
        <v>327</v>
      </c>
      <c r="AN12" s="1" t="n">
        <v>0.026962401055409</v>
      </c>
      <c r="AO12" s="1" t="n">
        <v>0.024543603543315</v>
      </c>
      <c r="AP12" s="1" t="n">
        <v>0</v>
      </c>
      <c r="AQ12" s="1" t="n">
        <v>18</v>
      </c>
      <c r="AR12" s="1" t="n">
        <v>0</v>
      </c>
      <c r="AS12" s="1" t="n">
        <v>0</v>
      </c>
      <c r="AT12" s="1" t="n">
        <v>0</v>
      </c>
      <c r="AU12" s="1" t="n">
        <v>578.81</v>
      </c>
      <c r="AV12" s="1" t="n">
        <v>20.9533352913737</v>
      </c>
      <c r="AW12" s="1" t="n">
        <v>0.86159057212502</v>
      </c>
      <c r="AX12" s="1" t="n">
        <v>589</v>
      </c>
      <c r="AY12" s="1" t="n">
        <v>3572</v>
      </c>
      <c r="AZ12" s="1" t="n">
        <v>0.164893617021277</v>
      </c>
      <c r="BA12" s="1" t="n">
        <v>0.0998708168186081</v>
      </c>
      <c r="BB12" s="1" t="n">
        <v>0</v>
      </c>
      <c r="BC12" s="1" t="n">
        <v>5258</v>
      </c>
      <c r="BD12" s="1" t="n">
        <v>5010</v>
      </c>
      <c r="BE12" s="1" t="n">
        <v>1.04950099800399</v>
      </c>
      <c r="BF12" s="1" t="n">
        <v>0.618559479961686</v>
      </c>
      <c r="BG12" s="1" t="n">
        <v>0</v>
      </c>
      <c r="BH12" s="1" t="n">
        <v>0</v>
      </c>
      <c r="BI12" s="1" t="n">
        <v>-1334.08</v>
      </c>
      <c r="BJ12" s="1" t="n">
        <v>-2910.72</v>
      </c>
      <c r="BK12" s="1" t="n">
        <v>-49724.8</v>
      </c>
      <c r="BL12" s="1" t="n">
        <v>-3759.68</v>
      </c>
      <c r="BM12" s="1" t="n">
        <v>-24377.28</v>
      </c>
      <c r="BN12" s="1" t="n">
        <v>-848.96</v>
      </c>
      <c r="BO12" s="1" t="n">
        <v>-119829</v>
      </c>
      <c r="BP12" s="1" t="n">
        <v>-342643.956299817</v>
      </c>
      <c r="BQ12" s="1" t="n">
        <v>-776070.72</v>
      </c>
      <c r="BR12" s="1" t="n">
        <v>147021.004578415</v>
      </c>
      <c r="BS12" s="1" t="n">
        <v>930471</v>
      </c>
      <c r="BT12" s="1" t="n">
        <v>326226</v>
      </c>
      <c r="BU12" s="1" t="n">
        <v>755979.699181847</v>
      </c>
      <c r="BV12" s="1" t="n">
        <v>35805.3784207001</v>
      </c>
      <c r="BW12" s="1" t="n">
        <v>118088.13599982</v>
      </c>
      <c r="BX12" s="1" t="n">
        <v>359583.833890718</v>
      </c>
      <c r="BY12" s="1" t="n">
        <v>592840.140915139</v>
      </c>
      <c r="BZ12" s="1" t="n">
        <v>1045132.1657653</v>
      </c>
      <c r="CA12" s="1" t="n">
        <v>1091.52</v>
      </c>
      <c r="CB12" s="1" t="n">
        <v>-29772.7889563033</v>
      </c>
      <c r="CC12" s="1" t="n">
        <v>4162637.08979564</v>
      </c>
      <c r="CD12" s="1" t="n">
        <v>2780502.25349582</v>
      </c>
      <c r="CE12" s="1" t="n">
        <v>0</v>
      </c>
      <c r="CF12" s="2" t="n">
        <v>4130407.79633561</v>
      </c>
      <c r="CG12" s="1" t="n">
        <v>-825725</v>
      </c>
      <c r="CH12" s="1" t="n">
        <v>123359.05164</v>
      </c>
      <c r="CI12" s="1" t="n">
        <v>23934034.2899517</v>
      </c>
      <c r="CK12" s="1" t="n">
        <v>12314</v>
      </c>
    </row>
    <row r="13" customFormat="false" ht="11.25" hidden="false" customHeight="false" outlineLevel="0" collapsed="false">
      <c r="A13" s="1" t="n">
        <v>51</v>
      </c>
      <c r="B13" s="1" t="s">
        <v>99</v>
      </c>
      <c r="C13" s="1" t="n">
        <v>9287</v>
      </c>
      <c r="D13" s="1" t="n">
        <v>33748787.52</v>
      </c>
      <c r="E13" s="1" t="n">
        <v>8732112.61844195</v>
      </c>
      <c r="F13" s="1" t="n">
        <v>1568861.49636182</v>
      </c>
      <c r="G13" s="1" t="n">
        <v>44049761.6348038</v>
      </c>
      <c r="H13" s="1" t="n">
        <v>3627.38</v>
      </c>
      <c r="I13" s="1" t="n">
        <v>33687478.06</v>
      </c>
      <c r="J13" s="1" t="n">
        <v>10362283.5748038</v>
      </c>
      <c r="K13" s="1" t="n">
        <v>266788.007229365</v>
      </c>
      <c r="L13" s="1" t="n">
        <v>3158252.6193294</v>
      </c>
      <c r="M13" s="1" t="n">
        <v>2312397.17845583</v>
      </c>
      <c r="N13" s="1" t="n">
        <v>16099721.3798184</v>
      </c>
      <c r="O13" s="1" t="n">
        <v>-1841648.53859781</v>
      </c>
      <c r="P13" s="1" t="n">
        <v>14258072.8412205</v>
      </c>
      <c r="Q13" s="1" t="n">
        <v>626</v>
      </c>
      <c r="R13" s="1" t="n">
        <v>133</v>
      </c>
      <c r="S13" s="1" t="n">
        <v>714</v>
      </c>
      <c r="T13" s="1" t="n">
        <v>336</v>
      </c>
      <c r="U13" s="1" t="n">
        <v>299</v>
      </c>
      <c r="V13" s="1" t="n">
        <v>4998</v>
      </c>
      <c r="W13" s="1" t="n">
        <v>1312</v>
      </c>
      <c r="X13" s="1" t="n">
        <v>621</v>
      </c>
      <c r="Y13" s="1" t="n">
        <v>248</v>
      </c>
      <c r="Z13" s="1" t="n">
        <v>30</v>
      </c>
      <c r="AA13" s="1" t="n">
        <v>0</v>
      </c>
      <c r="AB13" s="1" t="n">
        <v>9091</v>
      </c>
      <c r="AC13" s="1" t="n">
        <v>166</v>
      </c>
      <c r="AD13" s="1" t="n">
        <v>2181</v>
      </c>
      <c r="AE13" s="1" t="n">
        <v>0.811078766010692</v>
      </c>
      <c r="AF13" s="1" t="n">
        <v>8732112.61844195</v>
      </c>
      <c r="AG13" s="1" t="n">
        <v>3612097.82522163</v>
      </c>
      <c r="AH13" s="1" t="n">
        <v>1518499.80543645</v>
      </c>
      <c r="AI13" s="1" t="n">
        <v>862666.1501303</v>
      </c>
      <c r="AJ13" s="1" t="n">
        <v>468</v>
      </c>
      <c r="AK13" s="1" t="n">
        <v>4310</v>
      </c>
      <c r="AL13" s="1" t="n">
        <v>0.808777903214129</v>
      </c>
      <c r="AM13" s="1" t="n">
        <v>166</v>
      </c>
      <c r="AN13" s="1" t="n">
        <v>0.0178744481533326</v>
      </c>
      <c r="AO13" s="1" t="n">
        <v>0.0154556506412386</v>
      </c>
      <c r="AP13" s="1" t="n">
        <v>0</v>
      </c>
      <c r="AQ13" s="1" t="n">
        <v>30</v>
      </c>
      <c r="AR13" s="1" t="n">
        <v>0</v>
      </c>
      <c r="AS13" s="1" t="n">
        <v>0</v>
      </c>
      <c r="AT13" s="1" t="n">
        <v>0</v>
      </c>
      <c r="AU13" s="1" t="n">
        <v>514.77</v>
      </c>
      <c r="AV13" s="1" t="n">
        <v>18.0410668842396</v>
      </c>
      <c r="AW13" s="1" t="n">
        <v>1.00067231375286</v>
      </c>
      <c r="AX13" s="1" t="n">
        <v>383</v>
      </c>
      <c r="AY13" s="1" t="n">
        <v>2905</v>
      </c>
      <c r="AZ13" s="1" t="n">
        <v>0.13184165232358</v>
      </c>
      <c r="BA13" s="1" t="n">
        <v>0.0668188521209116</v>
      </c>
      <c r="BB13" s="1" t="n">
        <v>0</v>
      </c>
      <c r="BC13" s="1" t="n">
        <v>3344</v>
      </c>
      <c r="BD13" s="1" t="n">
        <v>3762</v>
      </c>
      <c r="BE13" s="1" t="n">
        <v>0.888888888888889</v>
      </c>
      <c r="BF13" s="1" t="n">
        <v>0.457947370846583</v>
      </c>
      <c r="BG13" s="1" t="n">
        <v>0</v>
      </c>
      <c r="BH13" s="1" t="n">
        <v>0</v>
      </c>
      <c r="BI13" s="1" t="n">
        <v>-1021.57</v>
      </c>
      <c r="BJ13" s="1" t="n">
        <v>-2228.88</v>
      </c>
      <c r="BK13" s="1" t="n">
        <v>-38076.7</v>
      </c>
      <c r="BL13" s="1" t="n">
        <v>-2878.97</v>
      </c>
      <c r="BM13" s="1" t="n">
        <v>-18666.87</v>
      </c>
      <c r="BN13" s="1" t="n">
        <v>-650.09</v>
      </c>
      <c r="BO13" s="1" t="n">
        <v>166456</v>
      </c>
      <c r="BP13" s="1" t="n">
        <v>-183076.916796691</v>
      </c>
      <c r="BQ13" s="1" t="n">
        <v>-594275.13</v>
      </c>
      <c r="BR13" s="1" t="n">
        <v>531912.264973194</v>
      </c>
      <c r="BS13" s="1" t="n">
        <v>825213</v>
      </c>
      <c r="BT13" s="1" t="n">
        <v>332930</v>
      </c>
      <c r="BU13" s="1" t="n">
        <v>852349.383874345</v>
      </c>
      <c r="BV13" s="1" t="n">
        <v>38149.0570976753</v>
      </c>
      <c r="BW13" s="1" t="n">
        <v>81094.7216811686</v>
      </c>
      <c r="BX13" s="1" t="n">
        <v>261660.240100857</v>
      </c>
      <c r="BY13" s="1" t="n">
        <v>497056.582657672</v>
      </c>
      <c r="BZ13" s="1" t="n">
        <v>700972.904307899</v>
      </c>
      <c r="CA13" s="1" t="n">
        <v>835.83</v>
      </c>
      <c r="CB13" s="1" t="n">
        <v>-151311.678566724</v>
      </c>
      <c r="CC13" s="1" t="n">
        <v>4137318.30612609</v>
      </c>
      <c r="CD13" s="1" t="n">
        <v>3158252.6193294</v>
      </c>
      <c r="CE13" s="1" t="n">
        <v>2312397.17845583</v>
      </c>
      <c r="CF13" s="2" t="n">
        <v>-1841648.53859781</v>
      </c>
      <c r="CG13" s="1" t="n">
        <v>-1051523</v>
      </c>
      <c r="CH13" s="1" t="n">
        <v>-163203.906996</v>
      </c>
      <c r="CI13" s="1" t="n">
        <v>13206549.8412205</v>
      </c>
      <c r="CK13" s="1" t="n">
        <v>9294</v>
      </c>
    </row>
    <row r="14" customFormat="false" ht="11.25" hidden="false" customHeight="false" outlineLevel="0" collapsed="false">
      <c r="A14" s="1" t="n">
        <v>52</v>
      </c>
      <c r="B14" s="1" t="s">
        <v>100</v>
      </c>
      <c r="C14" s="1" t="n">
        <v>2576</v>
      </c>
      <c r="D14" s="1" t="n">
        <v>9645164.64</v>
      </c>
      <c r="E14" s="1" t="n">
        <v>4719894.08560738</v>
      </c>
      <c r="F14" s="1" t="n">
        <v>658340.433287171</v>
      </c>
      <c r="G14" s="1" t="n">
        <v>15023399.1588945</v>
      </c>
      <c r="H14" s="1" t="n">
        <v>3627.38</v>
      </c>
      <c r="I14" s="1" t="n">
        <v>9344130.88</v>
      </c>
      <c r="J14" s="1" t="n">
        <v>5679268.27889454</v>
      </c>
      <c r="K14" s="1" t="n">
        <v>76653.2531827608</v>
      </c>
      <c r="L14" s="1" t="n">
        <v>945366.029517609</v>
      </c>
      <c r="M14" s="1" t="n">
        <v>-430312.988887134</v>
      </c>
      <c r="N14" s="1" t="n">
        <v>6270974.57270778</v>
      </c>
      <c r="O14" s="1" t="n">
        <v>1700068.35345116</v>
      </c>
      <c r="P14" s="1" t="n">
        <v>7971042.92615894</v>
      </c>
      <c r="Q14" s="1" t="n">
        <v>167</v>
      </c>
      <c r="R14" s="1" t="n">
        <v>28</v>
      </c>
      <c r="S14" s="1" t="n">
        <v>159</v>
      </c>
      <c r="T14" s="1" t="n">
        <v>91</v>
      </c>
      <c r="U14" s="1" t="n">
        <v>90</v>
      </c>
      <c r="V14" s="1" t="n">
        <v>1374</v>
      </c>
      <c r="W14" s="1" t="n">
        <v>351</v>
      </c>
      <c r="X14" s="1" t="n">
        <v>224</v>
      </c>
      <c r="Y14" s="1" t="n">
        <v>92</v>
      </c>
      <c r="Z14" s="1" t="n">
        <v>51</v>
      </c>
      <c r="AA14" s="1" t="n">
        <v>0</v>
      </c>
      <c r="AB14" s="1" t="n">
        <v>2445</v>
      </c>
      <c r="AC14" s="1" t="n">
        <v>80</v>
      </c>
      <c r="AD14" s="1" t="n">
        <v>667</v>
      </c>
      <c r="AE14" s="1" t="n">
        <v>1.58054019013018</v>
      </c>
      <c r="AF14" s="1" t="n">
        <v>4719894.08560738</v>
      </c>
      <c r="AG14" s="1" t="n">
        <v>2806951.92870389</v>
      </c>
      <c r="AH14" s="1" t="n">
        <v>1508512.09980873</v>
      </c>
      <c r="AI14" s="1" t="n">
        <v>435779.80779778</v>
      </c>
      <c r="AJ14" s="1" t="n">
        <v>100</v>
      </c>
      <c r="AK14" s="1" t="n">
        <v>1184</v>
      </c>
      <c r="AL14" s="1" t="n">
        <v>0.629084510505619</v>
      </c>
      <c r="AM14" s="1" t="n">
        <v>80</v>
      </c>
      <c r="AN14" s="1" t="n">
        <v>0.031055900621118</v>
      </c>
      <c r="AO14" s="1" t="n">
        <v>0.028637103109024</v>
      </c>
      <c r="AP14" s="1" t="n">
        <v>0</v>
      </c>
      <c r="AQ14" s="1" t="n">
        <v>51</v>
      </c>
      <c r="AR14" s="1" t="n">
        <v>0</v>
      </c>
      <c r="AS14" s="1" t="n">
        <v>0</v>
      </c>
      <c r="AT14" s="1" t="n">
        <v>0</v>
      </c>
      <c r="AU14" s="1" t="n">
        <v>354.13</v>
      </c>
      <c r="AV14" s="1" t="n">
        <v>7.27416485471437</v>
      </c>
      <c r="AW14" s="1" t="n">
        <v>2.48182389349092</v>
      </c>
      <c r="AX14" s="1" t="n">
        <v>131</v>
      </c>
      <c r="AY14" s="1" t="n">
        <v>730</v>
      </c>
      <c r="AZ14" s="1" t="n">
        <v>0.179452054794521</v>
      </c>
      <c r="BA14" s="1" t="n">
        <v>0.114429254591852</v>
      </c>
      <c r="BB14" s="1" t="n">
        <v>0</v>
      </c>
      <c r="BC14" s="1" t="n">
        <v>956</v>
      </c>
      <c r="BD14" s="1" t="n">
        <v>1056</v>
      </c>
      <c r="BE14" s="1" t="n">
        <v>0.90530303030303</v>
      </c>
      <c r="BF14" s="1" t="n">
        <v>0.474361512260724</v>
      </c>
      <c r="BG14" s="1" t="n">
        <v>0</v>
      </c>
      <c r="BH14" s="1" t="n">
        <v>0</v>
      </c>
      <c r="BI14" s="1" t="n">
        <v>-283.36</v>
      </c>
      <c r="BJ14" s="1" t="n">
        <v>-618.24</v>
      </c>
      <c r="BK14" s="1" t="n">
        <v>-10561.6</v>
      </c>
      <c r="BL14" s="1" t="n">
        <v>-798.56</v>
      </c>
      <c r="BM14" s="1" t="n">
        <v>-5177.76</v>
      </c>
      <c r="BN14" s="1" t="n">
        <v>-180.32</v>
      </c>
      <c r="BO14" s="1" t="n">
        <v>-100747</v>
      </c>
      <c r="BP14" s="1" t="n">
        <v>-50021.0155182215</v>
      </c>
      <c r="BQ14" s="1" t="n">
        <v>-164838.24</v>
      </c>
      <c r="BR14" s="1" t="n">
        <v>216915.193710112</v>
      </c>
      <c r="BS14" s="1" t="n">
        <v>268330</v>
      </c>
      <c r="BT14" s="1" t="n">
        <v>90507</v>
      </c>
      <c r="BU14" s="1" t="n">
        <v>236019.70943164</v>
      </c>
      <c r="BV14" s="1" t="n">
        <v>12785.5873005465</v>
      </c>
      <c r="BW14" s="1" t="n">
        <v>13972.6674759374</v>
      </c>
      <c r="BX14" s="1" t="n">
        <v>91029.9767073147</v>
      </c>
      <c r="BY14" s="1" t="n">
        <v>159125.994517541</v>
      </c>
      <c r="BZ14" s="1" t="n">
        <v>262773.802273469</v>
      </c>
      <c r="CA14" s="1" t="n">
        <v>231.84</v>
      </c>
      <c r="CB14" s="1" t="n">
        <v>-34768.7663807298</v>
      </c>
      <c r="CC14" s="1" t="n">
        <v>1216176.00503583</v>
      </c>
      <c r="CD14" s="1" t="n">
        <v>945366.029517609</v>
      </c>
      <c r="CE14" s="1" t="n">
        <v>-430312.988887134</v>
      </c>
      <c r="CF14" s="2" t="n">
        <v>1700068.35345116</v>
      </c>
      <c r="CG14" s="1" t="n">
        <v>132247</v>
      </c>
      <c r="CH14" s="1" t="n">
        <v>40690.2126</v>
      </c>
      <c r="CI14" s="1" t="n">
        <v>8103289.92615894</v>
      </c>
      <c r="CK14" s="1" t="n">
        <v>2651</v>
      </c>
    </row>
    <row r="15" customFormat="false" ht="11.25" hidden="false" customHeight="false" outlineLevel="0" collapsed="false">
      <c r="A15" s="1" t="n">
        <v>61</v>
      </c>
      <c r="B15" s="1" t="s">
        <v>101</v>
      </c>
      <c r="C15" s="1" t="n">
        <v>17422</v>
      </c>
      <c r="D15" s="1" t="n">
        <v>59525927.45</v>
      </c>
      <c r="E15" s="1" t="n">
        <v>25205919.3778977</v>
      </c>
      <c r="F15" s="1" t="n">
        <v>4186834.41451258</v>
      </c>
      <c r="G15" s="1" t="n">
        <v>88918681.2424102</v>
      </c>
      <c r="H15" s="1" t="n">
        <v>3627.38</v>
      </c>
      <c r="I15" s="1" t="n">
        <v>63196214.36</v>
      </c>
      <c r="J15" s="1" t="n">
        <v>25722466.8824102</v>
      </c>
      <c r="K15" s="1" t="n">
        <v>900501.37545136</v>
      </c>
      <c r="L15" s="1" t="n">
        <v>4292381.01164088</v>
      </c>
      <c r="M15" s="1" t="n">
        <v>0</v>
      </c>
      <c r="N15" s="1" t="n">
        <v>30915349.2695025</v>
      </c>
      <c r="O15" s="1" t="n">
        <v>8268092.40550801</v>
      </c>
      <c r="P15" s="1" t="n">
        <v>39183441.6750105</v>
      </c>
      <c r="Q15" s="1" t="n">
        <v>806</v>
      </c>
      <c r="R15" s="1" t="n">
        <v>164</v>
      </c>
      <c r="S15" s="1" t="n">
        <v>956</v>
      </c>
      <c r="T15" s="1" t="n">
        <v>482</v>
      </c>
      <c r="U15" s="1" t="n">
        <v>527</v>
      </c>
      <c r="V15" s="1" t="n">
        <v>9695</v>
      </c>
      <c r="W15" s="1" t="n">
        <v>2712</v>
      </c>
      <c r="X15" s="1" t="n">
        <v>1505</v>
      </c>
      <c r="Y15" s="1" t="n">
        <v>575</v>
      </c>
      <c r="Z15" s="1" t="n">
        <v>50</v>
      </c>
      <c r="AA15" s="1" t="n">
        <v>1</v>
      </c>
      <c r="AB15" s="1" t="n">
        <v>16646</v>
      </c>
      <c r="AC15" s="1" t="n">
        <v>725</v>
      </c>
      <c r="AD15" s="1" t="n">
        <v>4792</v>
      </c>
      <c r="AE15" s="1" t="n">
        <v>1.24802614215328</v>
      </c>
      <c r="AF15" s="1" t="n">
        <v>25205919.3778977</v>
      </c>
      <c r="AG15" s="1" t="n">
        <v>15083507.5030067</v>
      </c>
      <c r="AH15" s="1" t="n">
        <v>7059170.28866299</v>
      </c>
      <c r="AI15" s="1" t="n">
        <v>3228327.96388968</v>
      </c>
      <c r="AJ15" s="1" t="n">
        <v>1235</v>
      </c>
      <c r="AK15" s="1" t="n">
        <v>8040</v>
      </c>
      <c r="AL15" s="1" t="n">
        <v>1.14412006796236</v>
      </c>
      <c r="AM15" s="1" t="n">
        <v>725</v>
      </c>
      <c r="AN15" s="1" t="n">
        <v>0.0416140511996327</v>
      </c>
      <c r="AO15" s="1" t="n">
        <v>0.0391952536875387</v>
      </c>
      <c r="AP15" s="1" t="n">
        <v>0</v>
      </c>
      <c r="AQ15" s="1" t="n">
        <v>50</v>
      </c>
      <c r="AR15" s="1" t="n">
        <v>1</v>
      </c>
      <c r="AS15" s="1" t="n">
        <v>0</v>
      </c>
      <c r="AT15" s="1" t="n">
        <v>0</v>
      </c>
      <c r="AU15" s="1" t="n">
        <v>248.78</v>
      </c>
      <c r="AV15" s="1" t="n">
        <v>70.0297451563631</v>
      </c>
      <c r="AW15" s="1" t="n">
        <v>0.257793257726595</v>
      </c>
      <c r="AX15" s="1" t="n">
        <v>952</v>
      </c>
      <c r="AY15" s="1" t="n">
        <v>4957</v>
      </c>
      <c r="AZ15" s="1" t="n">
        <v>0.192051644139601</v>
      </c>
      <c r="BA15" s="1" t="n">
        <v>0.127028843936932</v>
      </c>
      <c r="BB15" s="1" t="n">
        <v>0</v>
      </c>
      <c r="BC15" s="1" t="n">
        <v>8241</v>
      </c>
      <c r="BD15" s="1" t="n">
        <v>6567</v>
      </c>
      <c r="BE15" s="1" t="n">
        <v>1.2549109182275</v>
      </c>
      <c r="BF15" s="1" t="n">
        <v>0.823969400185195</v>
      </c>
      <c r="BG15" s="1" t="n">
        <v>0</v>
      </c>
      <c r="BH15" s="1" t="n">
        <v>1</v>
      </c>
      <c r="BI15" s="1" t="n">
        <v>-1916.42</v>
      </c>
      <c r="BJ15" s="1" t="n">
        <v>-4181.28</v>
      </c>
      <c r="BK15" s="1" t="n">
        <v>-71430.2</v>
      </c>
      <c r="BL15" s="1" t="n">
        <v>-5400.82</v>
      </c>
      <c r="BM15" s="1" t="n">
        <v>-35018.22</v>
      </c>
      <c r="BN15" s="1" t="n">
        <v>-1219.54</v>
      </c>
      <c r="BO15" s="1" t="n">
        <v>482824</v>
      </c>
      <c r="BP15" s="1" t="n">
        <v>-954901.186242849</v>
      </c>
      <c r="BQ15" s="1" t="n">
        <v>-1114833.78</v>
      </c>
      <c r="BR15" s="1" t="n">
        <v>86203.5874987617</v>
      </c>
      <c r="BS15" s="1" t="n">
        <v>1410670</v>
      </c>
      <c r="BT15" s="1" t="n">
        <v>454609</v>
      </c>
      <c r="BU15" s="1" t="n">
        <v>1074037.50548583</v>
      </c>
      <c r="BV15" s="1" t="n">
        <v>51148.7332909471</v>
      </c>
      <c r="BW15" s="1" t="n">
        <v>150656.359528679</v>
      </c>
      <c r="BX15" s="1" t="n">
        <v>556585.70542333</v>
      </c>
      <c r="BY15" s="1" t="n">
        <v>915212.895952612</v>
      </c>
      <c r="BZ15" s="1" t="n">
        <v>1382738.19026561</v>
      </c>
      <c r="CA15" s="1" t="n">
        <v>1567.98</v>
      </c>
      <c r="CB15" s="1" t="n">
        <v>174267.860437958</v>
      </c>
      <c r="CC15" s="1" t="n">
        <v>6740521.81788373</v>
      </c>
      <c r="CD15" s="1" t="n">
        <v>4292381.01164088</v>
      </c>
      <c r="CE15" s="1" t="n">
        <v>0</v>
      </c>
      <c r="CF15" s="2" t="n">
        <v>8268092.40550801</v>
      </c>
      <c r="CG15" s="1" t="n">
        <v>992953</v>
      </c>
      <c r="CH15" s="1" t="n">
        <v>317975.27688</v>
      </c>
      <c r="CI15" s="1" t="n">
        <v>40176394.6750105</v>
      </c>
      <c r="CK15" s="1" t="n">
        <v>17521</v>
      </c>
    </row>
    <row r="16" customFormat="false" ht="11.25" hidden="false" customHeight="false" outlineLevel="0" collapsed="false">
      <c r="A16" s="1" t="n">
        <v>69</v>
      </c>
      <c r="B16" s="1" t="s">
        <v>102</v>
      </c>
      <c r="C16" s="1" t="n">
        <v>7438</v>
      </c>
      <c r="D16" s="1" t="n">
        <v>28074784.14</v>
      </c>
      <c r="E16" s="1" t="n">
        <v>11525408.4068141</v>
      </c>
      <c r="F16" s="1" t="n">
        <v>1610400.22418509</v>
      </c>
      <c r="G16" s="1" t="n">
        <v>41210592.7709992</v>
      </c>
      <c r="H16" s="1" t="n">
        <v>3627.38</v>
      </c>
      <c r="I16" s="1" t="n">
        <v>26980452.44</v>
      </c>
      <c r="J16" s="1" t="n">
        <v>14230140.3309992</v>
      </c>
      <c r="K16" s="1" t="n">
        <v>550497.371780602</v>
      </c>
      <c r="L16" s="1" t="n">
        <v>1804912.20892377</v>
      </c>
      <c r="M16" s="1" t="n">
        <v>0</v>
      </c>
      <c r="N16" s="1" t="n">
        <v>16585549.9117036</v>
      </c>
      <c r="O16" s="1" t="n">
        <v>6737733.25763273</v>
      </c>
      <c r="P16" s="1" t="n">
        <v>23323283.1693363</v>
      </c>
      <c r="Q16" s="1" t="n">
        <v>538</v>
      </c>
      <c r="R16" s="1" t="n">
        <v>121</v>
      </c>
      <c r="S16" s="1" t="n">
        <v>606</v>
      </c>
      <c r="T16" s="1" t="n">
        <v>311</v>
      </c>
      <c r="U16" s="1" t="n">
        <v>347</v>
      </c>
      <c r="V16" s="1" t="n">
        <v>3968</v>
      </c>
      <c r="W16" s="1" t="n">
        <v>866</v>
      </c>
      <c r="X16" s="1" t="n">
        <v>490</v>
      </c>
      <c r="Y16" s="1" t="n">
        <v>191</v>
      </c>
      <c r="Z16" s="1" t="n">
        <v>3</v>
      </c>
      <c r="AA16" s="1" t="n">
        <v>0</v>
      </c>
      <c r="AB16" s="1" t="n">
        <v>7333</v>
      </c>
      <c r="AC16" s="1" t="n">
        <v>102</v>
      </c>
      <c r="AD16" s="1" t="n">
        <v>1547</v>
      </c>
      <c r="AE16" s="1" t="n">
        <v>1.33665491231538</v>
      </c>
      <c r="AF16" s="1" t="n">
        <v>11525408.4068141</v>
      </c>
      <c r="AG16" s="1" t="n">
        <v>6929514.5392</v>
      </c>
      <c r="AH16" s="1" t="n">
        <v>3150439.3080025</v>
      </c>
      <c r="AI16" s="1" t="n">
        <v>1520782.5945596</v>
      </c>
      <c r="AJ16" s="1" t="n">
        <v>394</v>
      </c>
      <c r="AK16" s="1" t="n">
        <v>3155</v>
      </c>
      <c r="AL16" s="1" t="n">
        <v>0.930159771197557</v>
      </c>
      <c r="AM16" s="1" t="n">
        <v>102</v>
      </c>
      <c r="AN16" s="1" t="n">
        <v>0.0137133638074751</v>
      </c>
      <c r="AO16" s="1" t="n">
        <v>0.0112945662953811</v>
      </c>
      <c r="AP16" s="1" t="n">
        <v>0</v>
      </c>
      <c r="AQ16" s="1" t="n">
        <v>3</v>
      </c>
      <c r="AR16" s="1" t="n">
        <v>0</v>
      </c>
      <c r="AS16" s="1" t="n">
        <v>0</v>
      </c>
      <c r="AT16" s="1" t="n">
        <v>0</v>
      </c>
      <c r="AU16" s="1" t="n">
        <v>765.74</v>
      </c>
      <c r="AV16" s="1" t="n">
        <v>9.71347977120171</v>
      </c>
      <c r="AW16" s="1" t="n">
        <v>1.85857144574962</v>
      </c>
      <c r="AX16" s="1" t="n">
        <v>327</v>
      </c>
      <c r="AY16" s="1" t="n">
        <v>2048</v>
      </c>
      <c r="AZ16" s="1" t="n">
        <v>0.15966796875</v>
      </c>
      <c r="BA16" s="1" t="n">
        <v>0.0946451685473315</v>
      </c>
      <c r="BB16" s="1" t="n">
        <v>0.168916</v>
      </c>
      <c r="BC16" s="1" t="n">
        <v>2879</v>
      </c>
      <c r="BD16" s="1" t="n">
        <v>2731</v>
      </c>
      <c r="BE16" s="1" t="n">
        <v>1.05419260344196</v>
      </c>
      <c r="BF16" s="1" t="n">
        <v>0.623251085399657</v>
      </c>
      <c r="BG16" s="1" t="n">
        <v>0</v>
      </c>
      <c r="BH16" s="1" t="n">
        <v>0</v>
      </c>
      <c r="BI16" s="1" t="n">
        <v>-818.18</v>
      </c>
      <c r="BJ16" s="1" t="n">
        <v>-1785.12</v>
      </c>
      <c r="BK16" s="1" t="n">
        <v>-30495.8</v>
      </c>
      <c r="BL16" s="1" t="n">
        <v>-2305.78</v>
      </c>
      <c r="BM16" s="1" t="n">
        <v>-14950.38</v>
      </c>
      <c r="BN16" s="1" t="n">
        <v>-520.66</v>
      </c>
      <c r="BO16" s="1" t="n">
        <v>4482</v>
      </c>
      <c r="BP16" s="1" t="n">
        <v>-209588.055021348</v>
      </c>
      <c r="BQ16" s="1" t="n">
        <v>-475957.62</v>
      </c>
      <c r="BR16" s="1" t="n">
        <v>-113460.303532414</v>
      </c>
      <c r="BS16" s="1" t="n">
        <v>673244</v>
      </c>
      <c r="BT16" s="1" t="n">
        <v>206380</v>
      </c>
      <c r="BU16" s="1" t="n">
        <v>508460.57217527</v>
      </c>
      <c r="BV16" s="1" t="n">
        <v>25606.3470008501</v>
      </c>
      <c r="BW16" s="1" t="n">
        <v>17551.090417277</v>
      </c>
      <c r="BX16" s="1" t="n">
        <v>266734.251757843</v>
      </c>
      <c r="BY16" s="1" t="n">
        <v>405559.058904147</v>
      </c>
      <c r="BZ16" s="1" t="n">
        <v>652159.703675871</v>
      </c>
      <c r="CA16" s="1" t="n">
        <v>669.42</v>
      </c>
      <c r="CB16" s="1" t="n">
        <v>4625.10354627427</v>
      </c>
      <c r="CC16" s="1" t="n">
        <v>2652011.24394512</v>
      </c>
      <c r="CD16" s="1" t="n">
        <v>1804912.20892377</v>
      </c>
      <c r="CE16" s="1" t="n">
        <v>0</v>
      </c>
      <c r="CF16" s="2" t="n">
        <v>6737733.25763273</v>
      </c>
      <c r="CG16" s="1" t="n">
        <v>341177</v>
      </c>
      <c r="CH16" s="1" t="n">
        <v>179431.34784</v>
      </c>
      <c r="CI16" s="1" t="n">
        <v>23664460.1693363</v>
      </c>
      <c r="CK16" s="1" t="n">
        <v>7479</v>
      </c>
    </row>
    <row r="17" customFormat="false" ht="11.25" hidden="false" customHeight="false" outlineLevel="0" collapsed="false">
      <c r="A17" s="1" t="n">
        <v>71</v>
      </c>
      <c r="B17" s="1" t="s">
        <v>103</v>
      </c>
      <c r="C17" s="1" t="n">
        <v>7167</v>
      </c>
      <c r="D17" s="1" t="n">
        <v>27931776.26</v>
      </c>
      <c r="E17" s="1" t="n">
        <v>11038999.9120783</v>
      </c>
      <c r="F17" s="1" t="n">
        <v>1714887.51176937</v>
      </c>
      <c r="G17" s="1" t="n">
        <v>40685663.6838476</v>
      </c>
      <c r="H17" s="1" t="n">
        <v>3627.38</v>
      </c>
      <c r="I17" s="1" t="n">
        <v>25997432.46</v>
      </c>
      <c r="J17" s="1" t="n">
        <v>14688231.2238476</v>
      </c>
      <c r="K17" s="1" t="n">
        <v>693423.167945089</v>
      </c>
      <c r="L17" s="1" t="n">
        <v>1543814.11143936</v>
      </c>
      <c r="M17" s="1" t="n">
        <v>0</v>
      </c>
      <c r="N17" s="1" t="n">
        <v>16925468.5032321</v>
      </c>
      <c r="O17" s="1" t="n">
        <v>6915776.75877271</v>
      </c>
      <c r="P17" s="1" t="n">
        <v>23841245.2620048</v>
      </c>
      <c r="Q17" s="1" t="n">
        <v>578</v>
      </c>
      <c r="R17" s="1" t="n">
        <v>92</v>
      </c>
      <c r="S17" s="1" t="n">
        <v>633</v>
      </c>
      <c r="T17" s="1" t="n">
        <v>326</v>
      </c>
      <c r="U17" s="1" t="n">
        <v>301</v>
      </c>
      <c r="V17" s="1" t="n">
        <v>3788</v>
      </c>
      <c r="W17" s="1" t="n">
        <v>802</v>
      </c>
      <c r="X17" s="1" t="n">
        <v>449</v>
      </c>
      <c r="Y17" s="1" t="n">
        <v>198</v>
      </c>
      <c r="Z17" s="1" t="n">
        <v>2</v>
      </c>
      <c r="AA17" s="1" t="n">
        <v>2</v>
      </c>
      <c r="AB17" s="1" t="n">
        <v>7061</v>
      </c>
      <c r="AC17" s="1" t="n">
        <v>102</v>
      </c>
      <c r="AD17" s="1" t="n">
        <v>1449</v>
      </c>
      <c r="AE17" s="1" t="n">
        <v>1.32865270035156</v>
      </c>
      <c r="AF17" s="1" t="n">
        <v>11038999.9120783</v>
      </c>
      <c r="AG17" s="1" t="n">
        <v>6602441.37454237</v>
      </c>
      <c r="AH17" s="1" t="n">
        <v>3041311.64614391</v>
      </c>
      <c r="AI17" s="1" t="n">
        <v>1467421.80176804</v>
      </c>
      <c r="AJ17" s="1" t="n">
        <v>412</v>
      </c>
      <c r="AK17" s="1" t="n">
        <v>3077</v>
      </c>
      <c r="AL17" s="1" t="n">
        <v>0.997310552163552</v>
      </c>
      <c r="AM17" s="1" t="n">
        <v>102</v>
      </c>
      <c r="AN17" s="1" t="n">
        <v>0.0142318961908748</v>
      </c>
      <c r="AO17" s="1" t="n">
        <v>0.0118130986787809</v>
      </c>
      <c r="AP17" s="1" t="n">
        <v>0</v>
      </c>
      <c r="AQ17" s="1" t="n">
        <v>2</v>
      </c>
      <c r="AR17" s="1" t="n">
        <v>2</v>
      </c>
      <c r="AS17" s="1" t="n">
        <v>0</v>
      </c>
      <c r="AT17" s="1" t="n">
        <v>0</v>
      </c>
      <c r="AU17" s="1" t="n">
        <v>1049.78</v>
      </c>
      <c r="AV17" s="1" t="n">
        <v>6.82714473508735</v>
      </c>
      <c r="AW17" s="1" t="n">
        <v>2.64432597258992</v>
      </c>
      <c r="AX17" s="1" t="n">
        <v>233</v>
      </c>
      <c r="AY17" s="1" t="n">
        <v>1914</v>
      </c>
      <c r="AZ17" s="1" t="n">
        <v>0.121734587251829</v>
      </c>
      <c r="BA17" s="1" t="n">
        <v>0.0567117870491602</v>
      </c>
      <c r="BB17" s="1" t="n">
        <v>0.277066</v>
      </c>
      <c r="BC17" s="1" t="n">
        <v>2741</v>
      </c>
      <c r="BD17" s="1" t="n">
        <v>2585</v>
      </c>
      <c r="BE17" s="1" t="n">
        <v>1.06034816247582</v>
      </c>
      <c r="BF17" s="1" t="n">
        <v>0.629406644433516</v>
      </c>
      <c r="BG17" s="1" t="n">
        <v>0</v>
      </c>
      <c r="BH17" s="1" t="n">
        <v>2</v>
      </c>
      <c r="BI17" s="1" t="n">
        <v>-788.37</v>
      </c>
      <c r="BJ17" s="1" t="n">
        <v>-1720.08</v>
      </c>
      <c r="BK17" s="1" t="n">
        <v>-29384.7</v>
      </c>
      <c r="BL17" s="1" t="n">
        <v>-2221.77</v>
      </c>
      <c r="BM17" s="1" t="n">
        <v>-14405.67</v>
      </c>
      <c r="BN17" s="1" t="n">
        <v>-501.69</v>
      </c>
      <c r="BO17" s="1" t="n">
        <v>-163632</v>
      </c>
      <c r="BP17" s="1" t="n">
        <v>-416174.849111603</v>
      </c>
      <c r="BQ17" s="1" t="n">
        <v>-458616.33</v>
      </c>
      <c r="BR17" s="1" t="n">
        <v>-11546.9447419755</v>
      </c>
      <c r="BS17" s="1" t="n">
        <v>634501</v>
      </c>
      <c r="BT17" s="1" t="n">
        <v>212191</v>
      </c>
      <c r="BU17" s="1" t="n">
        <v>544020.764229996</v>
      </c>
      <c r="BV17" s="1" t="n">
        <v>27631.8087077702</v>
      </c>
      <c r="BW17" s="1" t="n">
        <v>55173.6651355956</v>
      </c>
      <c r="BX17" s="1" t="n">
        <v>266304.368250417</v>
      </c>
      <c r="BY17" s="1" t="n">
        <v>385249.722787372</v>
      </c>
      <c r="BZ17" s="1" t="n">
        <v>604374.398577103</v>
      </c>
      <c r="CA17" s="1" t="n">
        <v>645.03</v>
      </c>
      <c r="CB17" s="1" t="n">
        <v>19359.7176046834</v>
      </c>
      <c r="CC17" s="1" t="n">
        <v>2574272.53055096</v>
      </c>
      <c r="CD17" s="1" t="n">
        <v>1543814.11143936</v>
      </c>
      <c r="CE17" s="1" t="n">
        <v>0</v>
      </c>
      <c r="CF17" s="2" t="n">
        <v>6915776.75877271</v>
      </c>
      <c r="CG17" s="1" t="n">
        <v>192140</v>
      </c>
      <c r="CH17" s="1" t="n">
        <v>-14527.5234</v>
      </c>
      <c r="CI17" s="1" t="n">
        <v>24033385.2620048</v>
      </c>
      <c r="CK17" s="1" t="n">
        <v>7175</v>
      </c>
    </row>
    <row r="18" customFormat="false" ht="11.25" hidden="false" customHeight="false" outlineLevel="0" collapsed="false">
      <c r="A18" s="1" t="n">
        <v>72</v>
      </c>
      <c r="B18" s="1" t="s">
        <v>104</v>
      </c>
      <c r="C18" s="1" t="n">
        <v>993</v>
      </c>
      <c r="D18" s="1" t="n">
        <v>3460942.86</v>
      </c>
      <c r="E18" s="1" t="n">
        <v>1385309.47962928</v>
      </c>
      <c r="F18" s="1" t="n">
        <v>1398745.1610928</v>
      </c>
      <c r="G18" s="1" t="n">
        <v>6244997.50072208</v>
      </c>
      <c r="H18" s="1" t="n">
        <v>3627.38</v>
      </c>
      <c r="I18" s="1" t="n">
        <v>3601988.34</v>
      </c>
      <c r="J18" s="1" t="n">
        <v>2643009.16072208</v>
      </c>
      <c r="K18" s="1" t="n">
        <v>184666.189265847</v>
      </c>
      <c r="L18" s="1" t="n">
        <v>299978.142839744</v>
      </c>
      <c r="M18" s="1" t="n">
        <v>0</v>
      </c>
      <c r="N18" s="1" t="n">
        <v>3127653.49282767</v>
      </c>
      <c r="O18" s="1" t="n">
        <v>532402.35336</v>
      </c>
      <c r="P18" s="1" t="n">
        <v>3660055.84618767</v>
      </c>
      <c r="Q18" s="1" t="n">
        <v>54</v>
      </c>
      <c r="R18" s="1" t="n">
        <v>9</v>
      </c>
      <c r="S18" s="1" t="n">
        <v>46</v>
      </c>
      <c r="T18" s="1" t="n">
        <v>25</v>
      </c>
      <c r="U18" s="1" t="n">
        <v>20</v>
      </c>
      <c r="V18" s="1" t="n">
        <v>498</v>
      </c>
      <c r="W18" s="1" t="n">
        <v>209</v>
      </c>
      <c r="X18" s="1" t="n">
        <v>99</v>
      </c>
      <c r="Y18" s="1" t="n">
        <v>33</v>
      </c>
      <c r="Z18" s="1" t="n">
        <v>0</v>
      </c>
      <c r="AA18" s="1" t="n">
        <v>0</v>
      </c>
      <c r="AB18" s="1" t="n">
        <v>983</v>
      </c>
      <c r="AC18" s="1" t="n">
        <v>10</v>
      </c>
      <c r="AD18" s="1" t="n">
        <v>341</v>
      </c>
      <c r="AE18" s="1" t="n">
        <v>1.20341856413739</v>
      </c>
      <c r="AF18" s="1" t="n">
        <v>1385309.47962928</v>
      </c>
      <c r="AG18" s="1" t="n">
        <v>855473.640627519</v>
      </c>
      <c r="AH18" s="1" t="n">
        <v>369913.658248766</v>
      </c>
      <c r="AI18" s="1" t="n">
        <v>168975.843839956</v>
      </c>
      <c r="AJ18" s="1" t="n">
        <v>53</v>
      </c>
      <c r="AK18" s="1" t="n">
        <v>388</v>
      </c>
      <c r="AL18" s="1" t="n">
        <v>1.01743070111465</v>
      </c>
      <c r="AM18" s="1" t="n">
        <v>10</v>
      </c>
      <c r="AN18" s="1" t="n">
        <v>0.0100704934541793</v>
      </c>
      <c r="AO18" s="1" t="n">
        <v>0.00765169594208527</v>
      </c>
      <c r="AP18" s="1" t="n">
        <v>0</v>
      </c>
      <c r="AQ18" s="1" t="n">
        <v>0</v>
      </c>
      <c r="AR18" s="1" t="n">
        <v>0</v>
      </c>
      <c r="AS18" s="1" t="n">
        <v>2</v>
      </c>
      <c r="AT18" s="1" t="n">
        <v>0</v>
      </c>
      <c r="AU18" s="1" t="n">
        <v>201.21</v>
      </c>
      <c r="AV18" s="1" t="n">
        <v>4.93514238854928</v>
      </c>
      <c r="AW18" s="1" t="n">
        <v>3.6580902272465</v>
      </c>
      <c r="AX18" s="1" t="n">
        <v>24</v>
      </c>
      <c r="AY18" s="1" t="n">
        <v>255</v>
      </c>
      <c r="AZ18" s="1" t="n">
        <v>0.0941176470588235</v>
      </c>
      <c r="BA18" s="1" t="n">
        <v>0.0290948468561551</v>
      </c>
      <c r="BB18" s="1" t="n">
        <v>0.827266</v>
      </c>
      <c r="BC18" s="1" t="n">
        <v>227</v>
      </c>
      <c r="BD18" s="1" t="n">
        <v>339</v>
      </c>
      <c r="BE18" s="1" t="n">
        <v>0.669616519174041</v>
      </c>
      <c r="BF18" s="1" t="n">
        <v>0.238675001131735</v>
      </c>
      <c r="BG18" s="1" t="n">
        <v>0</v>
      </c>
      <c r="BH18" s="1" t="n">
        <v>0</v>
      </c>
      <c r="BI18" s="1" t="n">
        <v>-109.23</v>
      </c>
      <c r="BJ18" s="1" t="n">
        <v>-238.32</v>
      </c>
      <c r="BK18" s="1" t="n">
        <v>-4071.3</v>
      </c>
      <c r="BL18" s="1" t="n">
        <v>-307.83</v>
      </c>
      <c r="BM18" s="1" t="n">
        <v>-1995.93</v>
      </c>
      <c r="BN18" s="1" t="n">
        <v>-69.51</v>
      </c>
      <c r="BO18" s="1" t="n">
        <v>15733</v>
      </c>
      <c r="BP18" s="1" t="n">
        <v>-28011.768690204</v>
      </c>
      <c r="BQ18" s="1" t="n">
        <v>-63542.07</v>
      </c>
      <c r="BR18" s="1" t="n">
        <v>41680.0468126009</v>
      </c>
      <c r="BS18" s="1" t="n">
        <v>91944</v>
      </c>
      <c r="BT18" s="1" t="n">
        <v>29110</v>
      </c>
      <c r="BU18" s="1" t="n">
        <v>64666.6624575675</v>
      </c>
      <c r="BV18" s="1" t="n">
        <v>2692.48133728026</v>
      </c>
      <c r="BW18" s="1" t="n">
        <v>2749.03657833668</v>
      </c>
      <c r="BX18" s="1" t="n">
        <v>30690.4495318969</v>
      </c>
      <c r="BY18" s="1" t="n">
        <v>42842.8459880638</v>
      </c>
      <c r="BZ18" s="1" t="n">
        <v>82798.0273551514</v>
      </c>
      <c r="CA18" s="1" t="n">
        <v>89.37</v>
      </c>
      <c r="CB18" s="1" t="n">
        <v>8104.02146905103</v>
      </c>
      <c r="CC18" s="1" t="n">
        <v>413099.941529948</v>
      </c>
      <c r="CD18" s="1" t="n">
        <v>299978.142839744</v>
      </c>
      <c r="CE18" s="1" t="n">
        <v>0</v>
      </c>
      <c r="CF18" s="2" t="n">
        <v>532402.35336</v>
      </c>
      <c r="CG18" s="1" t="n">
        <v>-183669</v>
      </c>
      <c r="CH18" s="1" t="n">
        <v>-10517.664</v>
      </c>
      <c r="CI18" s="1" t="n">
        <v>3476386.84618767</v>
      </c>
      <c r="CK18" s="1" t="n">
        <v>997</v>
      </c>
    </row>
    <row r="19" customFormat="false" ht="11.25" hidden="false" customHeight="false" outlineLevel="0" collapsed="false">
      <c r="A19" s="1" t="n">
        <v>74</v>
      </c>
      <c r="B19" s="1" t="s">
        <v>105</v>
      </c>
      <c r="C19" s="1" t="n">
        <v>1225</v>
      </c>
      <c r="D19" s="1" t="n">
        <v>4668222.32</v>
      </c>
      <c r="E19" s="1" t="n">
        <v>2009458.65601474</v>
      </c>
      <c r="F19" s="1" t="n">
        <v>470307.692638006</v>
      </c>
      <c r="G19" s="1" t="n">
        <v>7147988.66865274</v>
      </c>
      <c r="H19" s="1" t="n">
        <v>3627.38</v>
      </c>
      <c r="I19" s="1" t="n">
        <v>4443540.5</v>
      </c>
      <c r="J19" s="1" t="n">
        <v>2704448.16865274</v>
      </c>
      <c r="K19" s="1" t="n">
        <v>260525.267737609</v>
      </c>
      <c r="L19" s="1" t="n">
        <v>428234.92873263</v>
      </c>
      <c r="M19" s="1" t="n">
        <v>0</v>
      </c>
      <c r="N19" s="1" t="n">
        <v>3393208.36512298</v>
      </c>
      <c r="O19" s="1" t="n">
        <v>1057917.89221209</v>
      </c>
      <c r="P19" s="1" t="n">
        <v>4451126.25733507</v>
      </c>
      <c r="Q19" s="1" t="n">
        <v>67</v>
      </c>
      <c r="R19" s="1" t="n">
        <v>11</v>
      </c>
      <c r="S19" s="1" t="n">
        <v>65</v>
      </c>
      <c r="T19" s="1" t="n">
        <v>46</v>
      </c>
      <c r="U19" s="1" t="n">
        <v>47</v>
      </c>
      <c r="V19" s="1" t="n">
        <v>631</v>
      </c>
      <c r="W19" s="1" t="n">
        <v>177</v>
      </c>
      <c r="X19" s="1" t="n">
        <v>133</v>
      </c>
      <c r="Y19" s="1" t="n">
        <v>48</v>
      </c>
      <c r="Z19" s="1" t="n">
        <v>8</v>
      </c>
      <c r="AA19" s="1" t="n">
        <v>0</v>
      </c>
      <c r="AB19" s="1" t="n">
        <v>1184</v>
      </c>
      <c r="AC19" s="1" t="n">
        <v>33</v>
      </c>
      <c r="AD19" s="1" t="n">
        <v>358</v>
      </c>
      <c r="AE19" s="1" t="n">
        <v>1.41501855759127</v>
      </c>
      <c r="AF19" s="1" t="n">
        <v>2009458.65601474</v>
      </c>
      <c r="AG19" s="1" t="n">
        <v>1130650.913355</v>
      </c>
      <c r="AH19" s="1" t="n">
        <v>723316.275459828</v>
      </c>
      <c r="AI19" s="1" t="n">
        <v>168975.843839956</v>
      </c>
      <c r="AJ19" s="1" t="n">
        <v>38</v>
      </c>
      <c r="AK19" s="1" t="n">
        <v>515</v>
      </c>
      <c r="AL19" s="1" t="n">
        <v>0.549587772750851</v>
      </c>
      <c r="AM19" s="1" t="n">
        <v>33</v>
      </c>
      <c r="AN19" s="1" t="n">
        <v>0.0269387755102041</v>
      </c>
      <c r="AO19" s="1" t="n">
        <v>0.0245199779981101</v>
      </c>
      <c r="AP19" s="1" t="n">
        <v>0</v>
      </c>
      <c r="AQ19" s="1" t="n">
        <v>8</v>
      </c>
      <c r="AR19" s="1" t="n">
        <v>0</v>
      </c>
      <c r="AS19" s="1" t="n">
        <v>0</v>
      </c>
      <c r="AT19" s="1" t="n">
        <v>0</v>
      </c>
      <c r="AU19" s="1" t="n">
        <v>413.01</v>
      </c>
      <c r="AV19" s="1" t="n">
        <v>2.96602987821118</v>
      </c>
      <c r="AW19" s="1" t="n">
        <v>6.08665350077659</v>
      </c>
      <c r="AX19" s="1" t="n">
        <v>58</v>
      </c>
      <c r="AY19" s="1" t="n">
        <v>314</v>
      </c>
      <c r="AZ19" s="1" t="n">
        <v>0.184713375796178</v>
      </c>
      <c r="BA19" s="1" t="n">
        <v>0.11969057559351</v>
      </c>
      <c r="BB19" s="1" t="n">
        <v>0.861433</v>
      </c>
      <c r="BC19" s="1" t="n">
        <v>456</v>
      </c>
      <c r="BD19" s="1" t="n">
        <v>464</v>
      </c>
      <c r="BE19" s="1" t="n">
        <v>0.982758620689655</v>
      </c>
      <c r="BF19" s="1" t="n">
        <v>0.551817102647349</v>
      </c>
      <c r="BG19" s="1" t="n">
        <v>0</v>
      </c>
      <c r="BH19" s="1" t="n">
        <v>0</v>
      </c>
      <c r="BI19" s="1" t="n">
        <v>-134.75</v>
      </c>
      <c r="BJ19" s="1" t="n">
        <v>-294</v>
      </c>
      <c r="BK19" s="1" t="n">
        <v>-5022.5</v>
      </c>
      <c r="BL19" s="1" t="n">
        <v>-379.75</v>
      </c>
      <c r="BM19" s="1" t="n">
        <v>-2462.25</v>
      </c>
      <c r="BN19" s="1" t="n">
        <v>-85.75</v>
      </c>
      <c r="BO19" s="1" t="n">
        <v>-19165</v>
      </c>
      <c r="BP19" s="1" t="n">
        <v>-17007.1452761953</v>
      </c>
      <c r="BQ19" s="1" t="n">
        <v>-78387.75</v>
      </c>
      <c r="BR19" s="1" t="n">
        <v>55446.2291125152</v>
      </c>
      <c r="BS19" s="1" t="n">
        <v>134532</v>
      </c>
      <c r="BT19" s="1" t="n">
        <v>43901</v>
      </c>
      <c r="BU19" s="1" t="n">
        <v>113348.03837721</v>
      </c>
      <c r="BV19" s="1" t="n">
        <v>6717.39698796568</v>
      </c>
      <c r="BW19" s="1" t="n">
        <v>-22207.7929505255</v>
      </c>
      <c r="BX19" s="1" t="n">
        <v>47988.0484058783</v>
      </c>
      <c r="BY19" s="1" t="n">
        <v>78960.370391013</v>
      </c>
      <c r="BZ19" s="1" t="n">
        <v>126139.307990408</v>
      </c>
      <c r="CA19" s="1" t="n">
        <v>110.25</v>
      </c>
      <c r="CB19" s="1" t="n">
        <v>-15533.0243056398</v>
      </c>
      <c r="CC19" s="1" t="n">
        <v>550236.824008825</v>
      </c>
      <c r="CD19" s="1" t="n">
        <v>428234.92873263</v>
      </c>
      <c r="CE19" s="1" t="n">
        <v>0</v>
      </c>
      <c r="CF19" s="2" t="n">
        <v>1057917.89221209</v>
      </c>
      <c r="CG19" s="1" t="n">
        <v>-295079</v>
      </c>
      <c r="CH19" s="1" t="n">
        <v>17091.204</v>
      </c>
      <c r="CI19" s="1" t="n">
        <v>4156047.25733507</v>
      </c>
      <c r="CK19" s="1" t="n">
        <v>1222</v>
      </c>
    </row>
    <row r="20" customFormat="false" ht="11.25" hidden="false" customHeight="false" outlineLevel="0" collapsed="false">
      <c r="A20" s="1" t="n">
        <v>75</v>
      </c>
      <c r="B20" s="1" t="s">
        <v>106</v>
      </c>
      <c r="C20" s="1" t="n">
        <v>20851</v>
      </c>
      <c r="D20" s="1" t="n">
        <v>73415991.96</v>
      </c>
      <c r="E20" s="1" t="n">
        <v>26911845.8988621</v>
      </c>
      <c r="F20" s="1" t="n">
        <v>5358610.40152744</v>
      </c>
      <c r="G20" s="1" t="n">
        <v>105686448.260389</v>
      </c>
      <c r="H20" s="1" t="n">
        <v>3627.38</v>
      </c>
      <c r="I20" s="1" t="n">
        <v>75634500.38</v>
      </c>
      <c r="J20" s="1" t="n">
        <v>30051947.8803895</v>
      </c>
      <c r="K20" s="1" t="n">
        <v>545769.572653959</v>
      </c>
      <c r="L20" s="1" t="n">
        <v>4217739.26018693</v>
      </c>
      <c r="M20" s="1" t="n">
        <v>0</v>
      </c>
      <c r="N20" s="1" t="n">
        <v>34815456.7132304</v>
      </c>
      <c r="O20" s="1" t="n">
        <v>4520947.29302859</v>
      </c>
      <c r="P20" s="1" t="n">
        <v>39336404.006259</v>
      </c>
      <c r="Q20" s="1" t="n">
        <v>1086</v>
      </c>
      <c r="R20" s="1" t="n">
        <v>217</v>
      </c>
      <c r="S20" s="1" t="n">
        <v>1217</v>
      </c>
      <c r="T20" s="1" t="n">
        <v>687</v>
      </c>
      <c r="U20" s="1" t="n">
        <v>623</v>
      </c>
      <c r="V20" s="1" t="n">
        <v>11496</v>
      </c>
      <c r="W20" s="1" t="n">
        <v>3101</v>
      </c>
      <c r="X20" s="1" t="n">
        <v>1747</v>
      </c>
      <c r="Y20" s="1" t="n">
        <v>677</v>
      </c>
      <c r="Z20" s="1" t="n">
        <v>72</v>
      </c>
      <c r="AA20" s="1" t="n">
        <v>0</v>
      </c>
      <c r="AB20" s="1" t="n">
        <v>19611</v>
      </c>
      <c r="AC20" s="1" t="n">
        <v>1168</v>
      </c>
      <c r="AD20" s="1" t="n">
        <v>5525</v>
      </c>
      <c r="AE20" s="1" t="n">
        <v>1.11336034323519</v>
      </c>
      <c r="AF20" s="1" t="n">
        <v>26911845.8988621</v>
      </c>
      <c r="AG20" s="1" t="n">
        <v>15840253.1704439</v>
      </c>
      <c r="AH20" s="1" t="n">
        <v>7922388.15291552</v>
      </c>
      <c r="AI20" s="1" t="n">
        <v>3326156.08400755</v>
      </c>
      <c r="AJ20" s="1" t="n">
        <v>1403</v>
      </c>
      <c r="AK20" s="1" t="n">
        <v>9491</v>
      </c>
      <c r="AL20" s="1" t="n">
        <v>1.10104835401478</v>
      </c>
      <c r="AM20" s="1" t="n">
        <v>1168</v>
      </c>
      <c r="AN20" s="1" t="n">
        <v>0.0560164980096878</v>
      </c>
      <c r="AO20" s="1" t="n">
        <v>0.0535977004975938</v>
      </c>
      <c r="AP20" s="1" t="n">
        <v>0</v>
      </c>
      <c r="AQ20" s="1" t="n">
        <v>72</v>
      </c>
      <c r="AR20" s="1" t="n">
        <v>0</v>
      </c>
      <c r="AS20" s="1" t="n">
        <v>0</v>
      </c>
      <c r="AT20" s="1" t="n">
        <v>0</v>
      </c>
      <c r="AU20" s="1" t="n">
        <v>609.71</v>
      </c>
      <c r="AV20" s="1" t="n">
        <v>34.1982253858392</v>
      </c>
      <c r="AW20" s="1" t="n">
        <v>0.527898624502823</v>
      </c>
      <c r="AX20" s="1" t="n">
        <v>937</v>
      </c>
      <c r="AY20" s="1" t="n">
        <v>6393</v>
      </c>
      <c r="AZ20" s="1" t="n">
        <v>0.146566557171907</v>
      </c>
      <c r="BA20" s="1" t="n">
        <v>0.0815437569692383</v>
      </c>
      <c r="BB20" s="1" t="n">
        <v>0</v>
      </c>
      <c r="BC20" s="1" t="n">
        <v>6722</v>
      </c>
      <c r="BD20" s="1" t="n">
        <v>7925</v>
      </c>
      <c r="BE20" s="1" t="n">
        <v>0.84820189274448</v>
      </c>
      <c r="BF20" s="1" t="n">
        <v>0.417260374702174</v>
      </c>
      <c r="BG20" s="1" t="n">
        <v>0</v>
      </c>
      <c r="BH20" s="1" t="n">
        <v>0</v>
      </c>
      <c r="BI20" s="1" t="n">
        <v>-2293.61</v>
      </c>
      <c r="BJ20" s="1" t="n">
        <v>-5004.24</v>
      </c>
      <c r="BK20" s="1" t="n">
        <v>-85489.1</v>
      </c>
      <c r="BL20" s="1" t="n">
        <v>-6463.81</v>
      </c>
      <c r="BM20" s="1" t="n">
        <v>-41910.51</v>
      </c>
      <c r="BN20" s="1" t="n">
        <v>-1459.57</v>
      </c>
      <c r="BO20" s="1" t="n">
        <v>392114</v>
      </c>
      <c r="BP20" s="1" t="n">
        <v>-891874.70668989</v>
      </c>
      <c r="BQ20" s="1" t="n">
        <v>-1334255.49</v>
      </c>
      <c r="BR20" s="1" t="n">
        <v>23925.7417690381</v>
      </c>
      <c r="BS20" s="1" t="n">
        <v>1568738</v>
      </c>
      <c r="BT20" s="1" t="n">
        <v>487407</v>
      </c>
      <c r="BU20" s="1" t="n">
        <v>1128575.9968275</v>
      </c>
      <c r="BV20" s="1" t="n">
        <v>45002.8718155504</v>
      </c>
      <c r="BW20" s="1" t="n">
        <v>86422.8722369255</v>
      </c>
      <c r="BX20" s="1" t="n">
        <v>566255.61063643</v>
      </c>
      <c r="BY20" s="1" t="n">
        <v>942635.964009232</v>
      </c>
      <c r="BZ20" s="1" t="n">
        <v>1584026.02426226</v>
      </c>
      <c r="CA20" s="1" t="n">
        <v>1876.59</v>
      </c>
      <c r="CB20" s="1" t="n">
        <v>69772.5053198828</v>
      </c>
      <c r="CC20" s="1" t="n">
        <v>6896753.17687682</v>
      </c>
      <c r="CD20" s="1" t="n">
        <v>4217739.26018693</v>
      </c>
      <c r="CE20" s="1" t="n">
        <v>0</v>
      </c>
      <c r="CF20" s="2" t="n">
        <v>4520947.29302859</v>
      </c>
      <c r="CG20" s="1" t="n">
        <v>-1906815</v>
      </c>
      <c r="CH20" s="1" t="n">
        <v>-23677.89108</v>
      </c>
      <c r="CI20" s="1" t="n">
        <v>37429589.006259</v>
      </c>
      <c r="CK20" s="1" t="n">
        <v>21061</v>
      </c>
    </row>
    <row r="21" customFormat="false" ht="11.25" hidden="false" customHeight="false" outlineLevel="0" collapsed="false">
      <c r="A21" s="1" t="n">
        <v>77</v>
      </c>
      <c r="B21" s="1" t="s">
        <v>107</v>
      </c>
      <c r="C21" s="1" t="n">
        <v>5240</v>
      </c>
      <c r="D21" s="1" t="n">
        <v>20038200.42</v>
      </c>
      <c r="E21" s="1" t="n">
        <v>9297126.94091467</v>
      </c>
      <c r="F21" s="1" t="n">
        <v>1244644.09033179</v>
      </c>
      <c r="G21" s="1" t="n">
        <v>30579971.4512465</v>
      </c>
      <c r="H21" s="1" t="n">
        <v>3627.38</v>
      </c>
      <c r="I21" s="1" t="n">
        <v>19007471.2</v>
      </c>
      <c r="J21" s="1" t="n">
        <v>11572500.2512465</v>
      </c>
      <c r="K21" s="1" t="n">
        <v>297895.661020388</v>
      </c>
      <c r="L21" s="1" t="n">
        <v>1875556.66268647</v>
      </c>
      <c r="M21" s="1" t="n">
        <v>0</v>
      </c>
      <c r="N21" s="1" t="n">
        <v>13745952.5749533</v>
      </c>
      <c r="O21" s="1" t="n">
        <v>5409833.48303273</v>
      </c>
      <c r="P21" s="1" t="n">
        <v>19155786.057986</v>
      </c>
      <c r="Q21" s="1" t="n">
        <v>303</v>
      </c>
      <c r="R21" s="1" t="n">
        <v>57</v>
      </c>
      <c r="S21" s="1" t="n">
        <v>326</v>
      </c>
      <c r="T21" s="1" t="n">
        <v>160</v>
      </c>
      <c r="U21" s="1" t="n">
        <v>168</v>
      </c>
      <c r="V21" s="1" t="n">
        <v>2755</v>
      </c>
      <c r="W21" s="1" t="n">
        <v>775</v>
      </c>
      <c r="X21" s="1" t="n">
        <v>458</v>
      </c>
      <c r="Y21" s="1" t="n">
        <v>238</v>
      </c>
      <c r="Z21" s="1" t="n">
        <v>7</v>
      </c>
      <c r="AA21" s="1" t="n">
        <v>0</v>
      </c>
      <c r="AB21" s="1" t="n">
        <v>5166</v>
      </c>
      <c r="AC21" s="1" t="n">
        <v>67</v>
      </c>
      <c r="AD21" s="1" t="n">
        <v>1471</v>
      </c>
      <c r="AE21" s="1" t="n">
        <v>1.5305115906585</v>
      </c>
      <c r="AF21" s="1" t="n">
        <v>9297126.94091467</v>
      </c>
      <c r="AG21" s="1" t="n">
        <v>5074493.6769491</v>
      </c>
      <c r="AH21" s="1" t="n">
        <v>3342159.03005192</v>
      </c>
      <c r="AI21" s="1" t="n">
        <v>942707.339317647</v>
      </c>
      <c r="AJ21" s="1" t="n">
        <v>356</v>
      </c>
      <c r="AK21" s="1" t="n">
        <v>2254</v>
      </c>
      <c r="AL21" s="1" t="n">
        <v>1.17640478046211</v>
      </c>
      <c r="AM21" s="1" t="n">
        <v>67</v>
      </c>
      <c r="AN21" s="1" t="n">
        <v>0.0127862595419847</v>
      </c>
      <c r="AO21" s="1" t="n">
        <v>0.0103674620298907</v>
      </c>
      <c r="AP21" s="1" t="n">
        <v>0</v>
      </c>
      <c r="AQ21" s="1" t="n">
        <v>7</v>
      </c>
      <c r="AR21" s="1" t="n">
        <v>0</v>
      </c>
      <c r="AS21" s="1" t="n">
        <v>0</v>
      </c>
      <c r="AT21" s="1" t="n">
        <v>0</v>
      </c>
      <c r="AU21" s="1" t="n">
        <v>571.71</v>
      </c>
      <c r="AV21" s="1" t="n">
        <v>9.16548599814591</v>
      </c>
      <c r="AW21" s="1" t="n">
        <v>1.96969327597838</v>
      </c>
      <c r="AX21" s="1" t="n">
        <v>218</v>
      </c>
      <c r="AY21" s="1" t="n">
        <v>1450</v>
      </c>
      <c r="AZ21" s="1" t="n">
        <v>0.150344827586207</v>
      </c>
      <c r="BA21" s="1" t="n">
        <v>0.0853220273835384</v>
      </c>
      <c r="BB21" s="1" t="n">
        <v>0.1618</v>
      </c>
      <c r="BC21" s="1" t="n">
        <v>1502</v>
      </c>
      <c r="BD21" s="1" t="n">
        <v>1868</v>
      </c>
      <c r="BE21" s="1" t="n">
        <v>0.80406852248394</v>
      </c>
      <c r="BF21" s="1" t="n">
        <v>0.373127004441634</v>
      </c>
      <c r="BG21" s="1" t="n">
        <v>0</v>
      </c>
      <c r="BH21" s="1" t="n">
        <v>0</v>
      </c>
      <c r="BI21" s="1" t="n">
        <v>-576.4</v>
      </c>
      <c r="BJ21" s="1" t="n">
        <v>-1257.6</v>
      </c>
      <c r="BK21" s="1" t="n">
        <v>-21484</v>
      </c>
      <c r="BL21" s="1" t="n">
        <v>-1624.4</v>
      </c>
      <c r="BM21" s="1" t="n">
        <v>-10532.4</v>
      </c>
      <c r="BN21" s="1" t="n">
        <v>-366.8</v>
      </c>
      <c r="BO21" s="1" t="n">
        <v>96106</v>
      </c>
      <c r="BP21" s="1" t="n">
        <v>-196582.590986611</v>
      </c>
      <c r="BQ21" s="1" t="n">
        <v>-335307.6</v>
      </c>
      <c r="BR21" s="1" t="n">
        <v>157787.490984945</v>
      </c>
      <c r="BS21" s="1" t="n">
        <v>567639</v>
      </c>
      <c r="BT21" s="1" t="n">
        <v>165760</v>
      </c>
      <c r="BU21" s="1" t="n">
        <v>418313.440737476</v>
      </c>
      <c r="BV21" s="1" t="n">
        <v>22899.4717697441</v>
      </c>
      <c r="BW21" s="1" t="n">
        <v>68329.2642909839</v>
      </c>
      <c r="BX21" s="1" t="n">
        <v>205003.427252851</v>
      </c>
      <c r="BY21" s="1" t="n">
        <v>305523.608229335</v>
      </c>
      <c r="BZ21" s="1" t="n">
        <v>467407.961754496</v>
      </c>
      <c r="CA21" s="1" t="n">
        <v>471.6</v>
      </c>
      <c r="CB21" s="1" t="n">
        <v>46018.3886532447</v>
      </c>
      <c r="CC21" s="1" t="n">
        <v>2521259.65367308</v>
      </c>
      <c r="CD21" s="1" t="n">
        <v>1875556.66268647</v>
      </c>
      <c r="CE21" s="1" t="n">
        <v>0</v>
      </c>
      <c r="CF21" s="2" t="n">
        <v>5409833.48303273</v>
      </c>
      <c r="CG21" s="1" t="n">
        <v>-29148</v>
      </c>
      <c r="CH21" s="1" t="n">
        <v>87375.49368</v>
      </c>
      <c r="CI21" s="1" t="n">
        <v>19126638.057986</v>
      </c>
      <c r="CK21" s="1" t="n">
        <v>5307</v>
      </c>
    </row>
    <row r="22" customFormat="false" ht="11.25" hidden="false" customHeight="false" outlineLevel="0" collapsed="false">
      <c r="A22" s="1" t="n">
        <v>78</v>
      </c>
      <c r="B22" s="1" t="s">
        <v>108</v>
      </c>
      <c r="C22" s="1" t="n">
        <v>8864</v>
      </c>
      <c r="D22" s="1" t="n">
        <v>29431405.44</v>
      </c>
      <c r="E22" s="1" t="n">
        <v>9828105.54790877</v>
      </c>
      <c r="F22" s="1" t="n">
        <v>3424259.06735717</v>
      </c>
      <c r="G22" s="1" t="n">
        <v>42683770.0552659</v>
      </c>
      <c r="H22" s="1" t="n">
        <v>3627.38</v>
      </c>
      <c r="I22" s="1" t="n">
        <v>32153096.32</v>
      </c>
      <c r="J22" s="1" t="n">
        <v>10530673.7352659</v>
      </c>
      <c r="K22" s="1" t="n">
        <v>1229838.19680368</v>
      </c>
      <c r="L22" s="1" t="n">
        <v>1720554.21538711</v>
      </c>
      <c r="M22" s="1" t="n">
        <v>0</v>
      </c>
      <c r="N22" s="1" t="n">
        <v>13481066.1474567</v>
      </c>
      <c r="O22" s="1" t="n">
        <v>-210223.455430997</v>
      </c>
      <c r="P22" s="1" t="n">
        <v>13270842.6920257</v>
      </c>
      <c r="Q22" s="1" t="n">
        <v>415</v>
      </c>
      <c r="R22" s="1" t="n">
        <v>104</v>
      </c>
      <c r="S22" s="1" t="n">
        <v>507</v>
      </c>
      <c r="T22" s="1" t="n">
        <v>270</v>
      </c>
      <c r="U22" s="1" t="n">
        <v>274</v>
      </c>
      <c r="V22" s="1" t="n">
        <v>4781</v>
      </c>
      <c r="W22" s="1" t="n">
        <v>1596</v>
      </c>
      <c r="X22" s="1" t="n">
        <v>702</v>
      </c>
      <c r="Y22" s="1" t="n">
        <v>215</v>
      </c>
      <c r="Z22" s="1" t="n">
        <v>3768</v>
      </c>
      <c r="AA22" s="1" t="n">
        <v>1</v>
      </c>
      <c r="AB22" s="1" t="n">
        <v>4708</v>
      </c>
      <c r="AC22" s="1" t="n">
        <v>387</v>
      </c>
      <c r="AD22" s="1" t="n">
        <v>2513</v>
      </c>
      <c r="AE22" s="1" t="n">
        <v>0.956443265631577</v>
      </c>
      <c r="AF22" s="1" t="n">
        <v>9828105.54790877</v>
      </c>
      <c r="AG22" s="1" t="n">
        <v>6202776.03370043</v>
      </c>
      <c r="AH22" s="1" t="n">
        <v>2470906.77529444</v>
      </c>
      <c r="AI22" s="1" t="n">
        <v>1218404.76874073</v>
      </c>
      <c r="AJ22" s="1" t="n">
        <v>556</v>
      </c>
      <c r="AK22" s="1" t="n">
        <v>4066</v>
      </c>
      <c r="AL22" s="1" t="n">
        <v>1.01851660010795</v>
      </c>
      <c r="AM22" s="1" t="n">
        <v>387</v>
      </c>
      <c r="AN22" s="1" t="n">
        <v>0.0436597472924188</v>
      </c>
      <c r="AO22" s="1" t="n">
        <v>0.0412409497803248</v>
      </c>
      <c r="AP22" s="1" t="n">
        <v>1</v>
      </c>
      <c r="AQ22" s="1" t="n">
        <v>3768</v>
      </c>
      <c r="AR22" s="1" t="n">
        <v>1</v>
      </c>
      <c r="AS22" s="1" t="n">
        <v>0</v>
      </c>
      <c r="AT22" s="1" t="n">
        <v>0</v>
      </c>
      <c r="AU22" s="1" t="n">
        <v>116.92</v>
      </c>
      <c r="AV22" s="1" t="n">
        <v>75.8125213821416</v>
      </c>
      <c r="AW22" s="1" t="n">
        <v>0.23812947798719</v>
      </c>
      <c r="AX22" s="1" t="n">
        <v>674</v>
      </c>
      <c r="AY22" s="1" t="n">
        <v>2650</v>
      </c>
      <c r="AZ22" s="1" t="n">
        <v>0.254339622641509</v>
      </c>
      <c r="BA22" s="1" t="n">
        <v>0.189316822438841</v>
      </c>
      <c r="BB22" s="1" t="n">
        <v>0.472016</v>
      </c>
      <c r="BC22" s="1" t="n">
        <v>3633</v>
      </c>
      <c r="BD22" s="1" t="n">
        <v>3341</v>
      </c>
      <c r="BE22" s="1" t="n">
        <v>1.08739898234062</v>
      </c>
      <c r="BF22" s="1" t="n">
        <v>0.65645746429831</v>
      </c>
      <c r="BG22" s="1" t="n">
        <v>0</v>
      </c>
      <c r="BH22" s="1" t="n">
        <v>1</v>
      </c>
      <c r="BI22" s="1" t="n">
        <v>-975.04</v>
      </c>
      <c r="BJ22" s="1" t="n">
        <v>-2127.36</v>
      </c>
      <c r="BK22" s="1" t="n">
        <v>-36342.4</v>
      </c>
      <c r="BL22" s="1" t="n">
        <v>-2747.84</v>
      </c>
      <c r="BM22" s="1" t="n">
        <v>-17816.64</v>
      </c>
      <c r="BN22" s="1" t="n">
        <v>-620.48</v>
      </c>
      <c r="BO22" s="1" t="n">
        <v>286074</v>
      </c>
      <c r="BP22" s="1" t="n">
        <v>-386162.23980067</v>
      </c>
      <c r="BQ22" s="1" t="n">
        <v>-567207.36</v>
      </c>
      <c r="BR22" s="1" t="n">
        <v>82923.9825624209</v>
      </c>
      <c r="BS22" s="1" t="n">
        <v>656636</v>
      </c>
      <c r="BT22" s="1" t="n">
        <v>215300</v>
      </c>
      <c r="BU22" s="1" t="n">
        <v>400984.069154085</v>
      </c>
      <c r="BV22" s="1" t="n">
        <v>7536.8176912865</v>
      </c>
      <c r="BW22" s="1" t="n">
        <v>13723.005639968</v>
      </c>
      <c r="BX22" s="1" t="n">
        <v>240221.426721801</v>
      </c>
      <c r="BY22" s="1" t="n">
        <v>317595.938871669</v>
      </c>
      <c r="BZ22" s="1" t="n">
        <v>682918.914150256</v>
      </c>
      <c r="CA22" s="1" t="n">
        <v>797.76</v>
      </c>
      <c r="CB22" s="1" t="n">
        <v>-38262.0196037024</v>
      </c>
      <c r="CC22" s="1" t="n">
        <v>2866449.89518778</v>
      </c>
      <c r="CD22" s="1" t="n">
        <v>1720554.21538711</v>
      </c>
      <c r="CE22" s="1" t="n">
        <v>0</v>
      </c>
      <c r="CF22" s="2" t="n">
        <v>-210223.455430997</v>
      </c>
      <c r="CG22" s="1" t="n">
        <v>-611792</v>
      </c>
      <c r="CH22" s="1" t="n">
        <v>-96723.06756</v>
      </c>
      <c r="CI22" s="1" t="n">
        <v>12659050.6920257</v>
      </c>
      <c r="CK22" s="1" t="n">
        <v>9021</v>
      </c>
    </row>
    <row r="23" customFormat="false" ht="11.25" hidden="false" customHeight="false" outlineLevel="0" collapsed="false">
      <c r="A23" s="1" t="n">
        <v>79</v>
      </c>
      <c r="B23" s="1" t="s">
        <v>109</v>
      </c>
      <c r="C23" s="1" t="n">
        <v>7296</v>
      </c>
      <c r="D23" s="1" t="n">
        <v>26566140.11</v>
      </c>
      <c r="E23" s="1" t="n">
        <v>9338450.80698751</v>
      </c>
      <c r="F23" s="1" t="n">
        <v>1311991.81680682</v>
      </c>
      <c r="G23" s="1" t="n">
        <v>37216582.7337943</v>
      </c>
      <c r="H23" s="1" t="n">
        <v>3627.38</v>
      </c>
      <c r="I23" s="1" t="n">
        <v>26465364.48</v>
      </c>
      <c r="J23" s="1" t="n">
        <v>10751218.2537943</v>
      </c>
      <c r="K23" s="1" t="n">
        <v>423532.050560451</v>
      </c>
      <c r="L23" s="1" t="n">
        <v>1342110.79068138</v>
      </c>
      <c r="M23" s="1" t="n">
        <v>278907.603232602</v>
      </c>
      <c r="N23" s="1" t="n">
        <v>12795768.6982688</v>
      </c>
      <c r="O23" s="1" t="n">
        <v>-500818.242019068</v>
      </c>
      <c r="P23" s="1" t="n">
        <v>12294950.4562497</v>
      </c>
      <c r="Q23" s="1" t="n">
        <v>406</v>
      </c>
      <c r="R23" s="1" t="n">
        <v>67</v>
      </c>
      <c r="S23" s="1" t="n">
        <v>426</v>
      </c>
      <c r="T23" s="1" t="n">
        <v>230</v>
      </c>
      <c r="U23" s="1" t="n">
        <v>234</v>
      </c>
      <c r="V23" s="1" t="n">
        <v>3865</v>
      </c>
      <c r="W23" s="1" t="n">
        <v>1149</v>
      </c>
      <c r="X23" s="1" t="n">
        <v>651</v>
      </c>
      <c r="Y23" s="1" t="n">
        <v>268</v>
      </c>
      <c r="Z23" s="1" t="n">
        <v>13</v>
      </c>
      <c r="AA23" s="1" t="n">
        <v>0</v>
      </c>
      <c r="AB23" s="1" t="n">
        <v>7092</v>
      </c>
      <c r="AC23" s="1" t="n">
        <v>191</v>
      </c>
      <c r="AD23" s="1" t="n">
        <v>2068</v>
      </c>
      <c r="AE23" s="1" t="n">
        <v>1.10410190483872</v>
      </c>
      <c r="AF23" s="1" t="n">
        <v>9338450.80698751</v>
      </c>
      <c r="AG23" s="1" t="n">
        <v>5860184.73957045</v>
      </c>
      <c r="AH23" s="1" t="n">
        <v>2195747.3280009</v>
      </c>
      <c r="AI23" s="1" t="n">
        <v>1342913.28525438</v>
      </c>
      <c r="AJ23" s="1" t="n">
        <v>398</v>
      </c>
      <c r="AK23" s="1" t="n">
        <v>3198</v>
      </c>
      <c r="AL23" s="1" t="n">
        <v>0.926969205924277</v>
      </c>
      <c r="AM23" s="1" t="n">
        <v>191</v>
      </c>
      <c r="AN23" s="1" t="n">
        <v>0.0261787280701754</v>
      </c>
      <c r="AO23" s="1" t="n">
        <v>0.0237599305580815</v>
      </c>
      <c r="AP23" s="1" t="n">
        <v>0</v>
      </c>
      <c r="AQ23" s="1" t="n">
        <v>13</v>
      </c>
      <c r="AR23" s="1" t="n">
        <v>0</v>
      </c>
      <c r="AS23" s="1" t="n">
        <v>0</v>
      </c>
      <c r="AT23" s="1" t="n">
        <v>0</v>
      </c>
      <c r="AU23" s="1" t="n">
        <v>123.46</v>
      </c>
      <c r="AV23" s="1" t="n">
        <v>59.0960635023489</v>
      </c>
      <c r="AW23" s="1" t="n">
        <v>0.305488979666208</v>
      </c>
      <c r="AX23" s="1" t="n">
        <v>332</v>
      </c>
      <c r="AY23" s="1" t="n">
        <v>2072</v>
      </c>
      <c r="AZ23" s="1" t="n">
        <v>0.16023166023166</v>
      </c>
      <c r="BA23" s="1" t="n">
        <v>0.0952088600289918</v>
      </c>
      <c r="BB23" s="1" t="n">
        <v>0</v>
      </c>
      <c r="BC23" s="1" t="n">
        <v>3715</v>
      </c>
      <c r="BD23" s="1" t="n">
        <v>2739</v>
      </c>
      <c r="BE23" s="1" t="n">
        <v>1.35633442862359</v>
      </c>
      <c r="BF23" s="1" t="n">
        <v>0.925392910581279</v>
      </c>
      <c r="BG23" s="1" t="n">
        <v>0</v>
      </c>
      <c r="BH23" s="1" t="n">
        <v>0</v>
      </c>
      <c r="BI23" s="1" t="n">
        <v>-802.56</v>
      </c>
      <c r="BJ23" s="1" t="n">
        <v>-1751.04</v>
      </c>
      <c r="BK23" s="1" t="n">
        <v>-29913.6</v>
      </c>
      <c r="BL23" s="1" t="n">
        <v>-2261.76</v>
      </c>
      <c r="BM23" s="1" t="n">
        <v>-14664.96</v>
      </c>
      <c r="BN23" s="1" t="n">
        <v>-510.72</v>
      </c>
      <c r="BO23" s="1" t="n">
        <v>199711</v>
      </c>
      <c r="BP23" s="1" t="n">
        <v>-338642.27505836</v>
      </c>
      <c r="BQ23" s="1" t="n">
        <v>-466871.04</v>
      </c>
      <c r="BR23" s="1" t="n">
        <v>93941.8981802855</v>
      </c>
      <c r="BS23" s="1" t="n">
        <v>489725</v>
      </c>
      <c r="BT23" s="1" t="n">
        <v>169748</v>
      </c>
      <c r="BU23" s="1" t="n">
        <v>361767.996883735</v>
      </c>
      <c r="BV23" s="1" t="n">
        <v>17405.7030146672</v>
      </c>
      <c r="BW23" s="1" t="n">
        <v>72742.0731897521</v>
      </c>
      <c r="BX23" s="1" t="n">
        <v>207561.903178831</v>
      </c>
      <c r="BY23" s="1" t="n">
        <v>316837.43389339</v>
      </c>
      <c r="BZ23" s="1" t="n">
        <v>564778.051471756</v>
      </c>
      <c r="CA23" s="1" t="n">
        <v>656.64</v>
      </c>
      <c r="CB23" s="1" t="n">
        <v>-188782.47407268</v>
      </c>
      <c r="CC23" s="1" t="n">
        <v>2306093.22573974</v>
      </c>
      <c r="CD23" s="1" t="n">
        <v>1342110.79068138</v>
      </c>
      <c r="CE23" s="1" t="n">
        <v>278907.603232602</v>
      </c>
      <c r="CF23" s="2" t="n">
        <v>-500818.242019068</v>
      </c>
      <c r="CG23" s="1" t="n">
        <v>-521011</v>
      </c>
      <c r="CH23" s="1" t="n">
        <v>-82787.16276</v>
      </c>
      <c r="CI23" s="1" t="n">
        <v>11773939.4562497</v>
      </c>
      <c r="CK23" s="1" t="n">
        <v>7366</v>
      </c>
    </row>
    <row r="24" customFormat="false" ht="11.25" hidden="false" customHeight="false" outlineLevel="0" collapsed="false">
      <c r="A24" s="1" t="n">
        <v>81</v>
      </c>
      <c r="B24" s="1" t="s">
        <v>110</v>
      </c>
      <c r="C24" s="1" t="n">
        <v>2982</v>
      </c>
      <c r="D24" s="1" t="n">
        <v>10695065.28</v>
      </c>
      <c r="E24" s="1" t="n">
        <v>4613682.14298401</v>
      </c>
      <c r="F24" s="1" t="n">
        <v>979590.475169598</v>
      </c>
      <c r="G24" s="1" t="n">
        <v>16288337.8981536</v>
      </c>
      <c r="H24" s="1" t="n">
        <v>3627.38</v>
      </c>
      <c r="I24" s="1" t="n">
        <v>10816847.16</v>
      </c>
      <c r="J24" s="1" t="n">
        <v>5471490.73815361</v>
      </c>
      <c r="K24" s="1" t="n">
        <v>390647.575033286</v>
      </c>
      <c r="L24" s="1" t="n">
        <v>922888.343142212</v>
      </c>
      <c r="M24" s="1" t="n">
        <v>0</v>
      </c>
      <c r="N24" s="1" t="n">
        <v>6785026.65632911</v>
      </c>
      <c r="O24" s="1" t="n">
        <v>2590824.33716093</v>
      </c>
      <c r="P24" s="1" t="n">
        <v>9375850.99349004</v>
      </c>
      <c r="Q24" s="1" t="n">
        <v>112</v>
      </c>
      <c r="R24" s="1" t="n">
        <v>17</v>
      </c>
      <c r="S24" s="1" t="n">
        <v>134</v>
      </c>
      <c r="T24" s="1" t="n">
        <v>74</v>
      </c>
      <c r="U24" s="1" t="n">
        <v>95</v>
      </c>
      <c r="V24" s="1" t="n">
        <v>1566</v>
      </c>
      <c r="W24" s="1" t="n">
        <v>553</v>
      </c>
      <c r="X24" s="1" t="n">
        <v>288</v>
      </c>
      <c r="Y24" s="1" t="n">
        <v>143</v>
      </c>
      <c r="Z24" s="1" t="n">
        <v>1</v>
      </c>
      <c r="AA24" s="1" t="n">
        <v>0</v>
      </c>
      <c r="AB24" s="1" t="n">
        <v>2921</v>
      </c>
      <c r="AC24" s="1" t="n">
        <v>60</v>
      </c>
      <c r="AD24" s="1" t="n">
        <v>984</v>
      </c>
      <c r="AE24" s="1" t="n">
        <v>1.33462476952821</v>
      </c>
      <c r="AF24" s="1" t="n">
        <v>4613682.14298401</v>
      </c>
      <c r="AG24" s="1" t="n">
        <v>2681581.77744048</v>
      </c>
      <c r="AH24" s="1" t="n">
        <v>1491374.52373165</v>
      </c>
      <c r="AI24" s="1" t="n">
        <v>471353.669658824</v>
      </c>
      <c r="AJ24" s="1" t="n">
        <v>185</v>
      </c>
      <c r="AK24" s="1" t="n">
        <v>1271</v>
      </c>
      <c r="AL24" s="1" t="n">
        <v>1.08414375437569</v>
      </c>
      <c r="AM24" s="1" t="n">
        <v>60</v>
      </c>
      <c r="AN24" s="1" t="n">
        <v>0.0201207243460765</v>
      </c>
      <c r="AO24" s="1" t="n">
        <v>0.0177019268339825</v>
      </c>
      <c r="AP24" s="1" t="n">
        <v>0</v>
      </c>
      <c r="AQ24" s="1" t="n">
        <v>1</v>
      </c>
      <c r="AR24" s="1" t="n">
        <v>0</v>
      </c>
      <c r="AS24" s="1" t="n">
        <v>0</v>
      </c>
      <c r="AT24" s="1" t="n">
        <v>0</v>
      </c>
      <c r="AU24" s="1" t="n">
        <v>542.95</v>
      </c>
      <c r="AV24" s="1" t="n">
        <v>5.4922184363201</v>
      </c>
      <c r="AW24" s="1" t="n">
        <v>3.28704991451834</v>
      </c>
      <c r="AX24" s="1" t="n">
        <v>184</v>
      </c>
      <c r="AY24" s="1" t="n">
        <v>787</v>
      </c>
      <c r="AZ24" s="1" t="n">
        <v>0.233799237611182</v>
      </c>
      <c r="BA24" s="1" t="n">
        <v>0.168776437408513</v>
      </c>
      <c r="BB24" s="1" t="n">
        <v>0.4455</v>
      </c>
      <c r="BC24" s="1" t="n">
        <v>1106</v>
      </c>
      <c r="BD24" s="1" t="n">
        <v>1052</v>
      </c>
      <c r="BE24" s="1" t="n">
        <v>1.05133079847909</v>
      </c>
      <c r="BF24" s="1" t="n">
        <v>0.620389280436781</v>
      </c>
      <c r="BG24" s="1" t="n">
        <v>0</v>
      </c>
      <c r="BH24" s="1" t="n">
        <v>0</v>
      </c>
      <c r="BI24" s="1" t="n">
        <v>-328.02</v>
      </c>
      <c r="BJ24" s="1" t="n">
        <v>-715.68</v>
      </c>
      <c r="BK24" s="1" t="n">
        <v>-12226.2</v>
      </c>
      <c r="BL24" s="1" t="n">
        <v>-924.42</v>
      </c>
      <c r="BM24" s="1" t="n">
        <v>-5993.82</v>
      </c>
      <c r="BN24" s="1" t="n">
        <v>-208.74</v>
      </c>
      <c r="BO24" s="1" t="n">
        <v>6856</v>
      </c>
      <c r="BP24" s="1" t="n">
        <v>-103043.291967536</v>
      </c>
      <c r="BQ24" s="1" t="n">
        <v>-190818.18</v>
      </c>
      <c r="BR24" s="1" t="n">
        <v>-49133.1341699101</v>
      </c>
      <c r="BS24" s="1" t="n">
        <v>382259</v>
      </c>
      <c r="BT24" s="1" t="n">
        <v>112706</v>
      </c>
      <c r="BU24" s="1" t="n">
        <v>280753.025241047</v>
      </c>
      <c r="BV24" s="1" t="n">
        <v>16551.2025420729</v>
      </c>
      <c r="BW24" s="1" t="n">
        <v>-34065.6408749222</v>
      </c>
      <c r="BX24" s="1" t="n">
        <v>133220.72793783</v>
      </c>
      <c r="BY24" s="1" t="n">
        <v>183270.369049742</v>
      </c>
      <c r="BZ24" s="1" t="n">
        <v>273566.229685706</v>
      </c>
      <c r="CA24" s="1" t="n">
        <v>268.38</v>
      </c>
      <c r="CB24" s="1" t="n">
        <v>-24733.3043018166</v>
      </c>
      <c r="CC24" s="1" t="n">
        <v>1281518.85510975</v>
      </c>
      <c r="CD24" s="1" t="n">
        <v>922888.343142212</v>
      </c>
      <c r="CE24" s="1" t="n">
        <v>0</v>
      </c>
      <c r="CF24" s="2" t="n">
        <v>2590824.33716093</v>
      </c>
      <c r="CG24" s="1" t="n">
        <v>-230291</v>
      </c>
      <c r="CH24" s="1" t="n">
        <v>-74675.4144</v>
      </c>
      <c r="CI24" s="1" t="n">
        <v>9145559.99349004</v>
      </c>
      <c r="CK24" s="1" t="n">
        <v>3071</v>
      </c>
    </row>
    <row r="25" customFormat="false" ht="11.25" hidden="false" customHeight="false" outlineLevel="0" collapsed="false">
      <c r="A25" s="1" t="n">
        <v>82</v>
      </c>
      <c r="B25" s="1" t="s">
        <v>111</v>
      </c>
      <c r="C25" s="1" t="n">
        <v>9747</v>
      </c>
      <c r="D25" s="1" t="n">
        <v>34433892.95</v>
      </c>
      <c r="E25" s="1" t="n">
        <v>7953945.48464392</v>
      </c>
      <c r="F25" s="1" t="n">
        <v>1298994.20424435</v>
      </c>
      <c r="G25" s="1" t="n">
        <v>43686832.6388883</v>
      </c>
      <c r="H25" s="1" t="n">
        <v>3627.38</v>
      </c>
      <c r="I25" s="1" t="n">
        <v>35356072.86</v>
      </c>
      <c r="J25" s="1" t="n">
        <v>8330759.77888827</v>
      </c>
      <c r="K25" s="1" t="n">
        <v>119789.462372143</v>
      </c>
      <c r="L25" s="1" t="n">
        <v>1672576.49806297</v>
      </c>
      <c r="M25" s="1" t="n">
        <v>0</v>
      </c>
      <c r="N25" s="1" t="n">
        <v>10123125.7393234</v>
      </c>
      <c r="O25" s="1" t="n">
        <v>1581606.86027201</v>
      </c>
      <c r="P25" s="1" t="n">
        <v>11704732.5995954</v>
      </c>
      <c r="Q25" s="1" t="n">
        <v>674</v>
      </c>
      <c r="R25" s="1" t="n">
        <v>123</v>
      </c>
      <c r="S25" s="1" t="n">
        <v>763</v>
      </c>
      <c r="T25" s="1" t="n">
        <v>385</v>
      </c>
      <c r="U25" s="1" t="n">
        <v>339</v>
      </c>
      <c r="V25" s="1" t="n">
        <v>5494</v>
      </c>
      <c r="W25" s="1" t="n">
        <v>1207</v>
      </c>
      <c r="X25" s="1" t="n">
        <v>548</v>
      </c>
      <c r="Y25" s="1" t="n">
        <v>214</v>
      </c>
      <c r="Z25" s="1" t="n">
        <v>38</v>
      </c>
      <c r="AA25" s="1" t="n">
        <v>0</v>
      </c>
      <c r="AB25" s="1" t="n">
        <v>9553</v>
      </c>
      <c r="AC25" s="1" t="n">
        <v>156</v>
      </c>
      <c r="AD25" s="1" t="n">
        <v>1969</v>
      </c>
      <c r="AE25" s="1" t="n">
        <v>0.703932137588514</v>
      </c>
      <c r="AF25" s="1" t="n">
        <v>7953945.48464392</v>
      </c>
      <c r="AG25" s="1" t="n">
        <v>5091939.32145064</v>
      </c>
      <c r="AH25" s="1" t="n">
        <v>1792774.7326744</v>
      </c>
      <c r="AI25" s="1" t="n">
        <v>1120576.64862286</v>
      </c>
      <c r="AJ25" s="1" t="n">
        <v>437</v>
      </c>
      <c r="AK25" s="1" t="n">
        <v>4727</v>
      </c>
      <c r="AL25" s="1" t="n">
        <v>0.688583368757545</v>
      </c>
      <c r="AM25" s="1" t="n">
        <v>156</v>
      </c>
      <c r="AN25" s="1" t="n">
        <v>0.0160049245921822</v>
      </c>
      <c r="AO25" s="1" t="n">
        <v>0.0135861270800882</v>
      </c>
      <c r="AP25" s="1" t="n">
        <v>0</v>
      </c>
      <c r="AQ25" s="1" t="n">
        <v>38</v>
      </c>
      <c r="AR25" s="1" t="n">
        <v>0</v>
      </c>
      <c r="AS25" s="1" t="n">
        <v>0</v>
      </c>
      <c r="AT25" s="1" t="n">
        <v>0</v>
      </c>
      <c r="AU25" s="1" t="n">
        <v>357.81</v>
      </c>
      <c r="AV25" s="1" t="n">
        <v>27.2407143456024</v>
      </c>
      <c r="AW25" s="1" t="n">
        <v>0.662728440692909</v>
      </c>
      <c r="AX25" s="1" t="n">
        <v>360</v>
      </c>
      <c r="AY25" s="1" t="n">
        <v>3215</v>
      </c>
      <c r="AZ25" s="1" t="n">
        <v>0.111975116640747</v>
      </c>
      <c r="BA25" s="1" t="n">
        <v>0.046952316438078</v>
      </c>
      <c r="BB25" s="1" t="n">
        <v>0</v>
      </c>
      <c r="BC25" s="1" t="n">
        <v>2656</v>
      </c>
      <c r="BD25" s="1" t="n">
        <v>4237</v>
      </c>
      <c r="BE25" s="1" t="n">
        <v>0.626858626386594</v>
      </c>
      <c r="BF25" s="1" t="n">
        <v>0.195917108344288</v>
      </c>
      <c r="BG25" s="1" t="n">
        <v>0</v>
      </c>
      <c r="BH25" s="1" t="n">
        <v>0</v>
      </c>
      <c r="BI25" s="1" t="n">
        <v>-1072.17</v>
      </c>
      <c r="BJ25" s="1" t="n">
        <v>-2339.28</v>
      </c>
      <c r="BK25" s="1" t="n">
        <v>-39962.7</v>
      </c>
      <c r="BL25" s="1" t="n">
        <v>-3021.57</v>
      </c>
      <c r="BM25" s="1" t="n">
        <v>-19591.47</v>
      </c>
      <c r="BN25" s="1" t="n">
        <v>-682.29</v>
      </c>
      <c r="BO25" s="1" t="n">
        <v>88078</v>
      </c>
      <c r="BP25" s="1" t="n">
        <v>-254606.968987748</v>
      </c>
      <c r="BQ25" s="1" t="n">
        <v>-623710.53</v>
      </c>
      <c r="BR25" s="1" t="n">
        <v>-115651.547955638</v>
      </c>
      <c r="BS25" s="1" t="n">
        <v>676314</v>
      </c>
      <c r="BT25" s="1" t="n">
        <v>221366</v>
      </c>
      <c r="BU25" s="1" t="n">
        <v>445055.059126331</v>
      </c>
      <c r="BV25" s="1" t="n">
        <v>6932.21593127076</v>
      </c>
      <c r="BW25" s="1" t="n">
        <v>58409.7606978243</v>
      </c>
      <c r="BX25" s="1" t="n">
        <v>192372.528736746</v>
      </c>
      <c r="BY25" s="1" t="n">
        <v>439754.507738786</v>
      </c>
      <c r="BZ25" s="1" t="n">
        <v>739872.381326239</v>
      </c>
      <c r="CA25" s="1" t="n">
        <v>877.23</v>
      </c>
      <c r="CB25" s="1" t="n">
        <v>9218.70144915519</v>
      </c>
      <c r="CC25" s="1" t="n">
        <v>2762598.83705071</v>
      </c>
      <c r="CD25" s="1" t="n">
        <v>1672576.49806297</v>
      </c>
      <c r="CE25" s="1" t="n">
        <v>0</v>
      </c>
      <c r="CF25" s="2" t="n">
        <v>1581606.86027201</v>
      </c>
      <c r="CG25" s="1" t="n">
        <v>-2041519</v>
      </c>
      <c r="CH25" s="1" t="n">
        <v>-64486.4274</v>
      </c>
      <c r="CI25" s="1" t="n">
        <v>9663213.59959539</v>
      </c>
      <c r="CK25" s="1" t="n">
        <v>9738</v>
      </c>
    </row>
    <row r="26" customFormat="false" ht="11.25" hidden="false" customHeight="false" outlineLevel="0" collapsed="false">
      <c r="A26" s="1" t="n">
        <v>86</v>
      </c>
      <c r="B26" s="1" t="s">
        <v>112</v>
      </c>
      <c r="C26" s="1" t="n">
        <v>8729</v>
      </c>
      <c r="D26" s="1" t="n">
        <v>31218855.86</v>
      </c>
      <c r="E26" s="1" t="n">
        <v>8749471.82077585</v>
      </c>
      <c r="F26" s="1" t="n">
        <v>1421265.98576534</v>
      </c>
      <c r="G26" s="1" t="n">
        <v>41389593.6665412</v>
      </c>
      <c r="H26" s="1" t="n">
        <v>3627.38</v>
      </c>
      <c r="I26" s="1" t="n">
        <v>31663400.02</v>
      </c>
      <c r="J26" s="1" t="n">
        <v>9726193.6465412</v>
      </c>
      <c r="K26" s="1" t="n">
        <v>75531.4622255474</v>
      </c>
      <c r="L26" s="1" t="n">
        <v>1969132.90600213</v>
      </c>
      <c r="M26" s="1" t="n">
        <v>0</v>
      </c>
      <c r="N26" s="1" t="n">
        <v>11770858.0147689</v>
      </c>
      <c r="O26" s="1" t="n">
        <v>2965492.92477715</v>
      </c>
      <c r="P26" s="1" t="n">
        <v>14736350.939546</v>
      </c>
      <c r="Q26" s="1" t="n">
        <v>652</v>
      </c>
      <c r="R26" s="1" t="n">
        <v>113</v>
      </c>
      <c r="S26" s="1" t="n">
        <v>690</v>
      </c>
      <c r="T26" s="1" t="n">
        <v>334</v>
      </c>
      <c r="U26" s="1" t="n">
        <v>332</v>
      </c>
      <c r="V26" s="1" t="n">
        <v>5014</v>
      </c>
      <c r="W26" s="1" t="n">
        <v>926</v>
      </c>
      <c r="X26" s="1" t="n">
        <v>459</v>
      </c>
      <c r="Y26" s="1" t="n">
        <v>209</v>
      </c>
      <c r="Z26" s="1" t="n">
        <v>42</v>
      </c>
      <c r="AA26" s="1" t="n">
        <v>0</v>
      </c>
      <c r="AB26" s="1" t="n">
        <v>8474</v>
      </c>
      <c r="AC26" s="1" t="n">
        <v>213</v>
      </c>
      <c r="AD26" s="1" t="n">
        <v>1594</v>
      </c>
      <c r="AE26" s="1" t="n">
        <v>0.864642328120361</v>
      </c>
      <c r="AF26" s="1" t="n">
        <v>8749471.82077585</v>
      </c>
      <c r="AG26" s="1" t="n">
        <v>5543778.24706592</v>
      </c>
      <c r="AH26" s="1" t="n">
        <v>2097381.32681868</v>
      </c>
      <c r="AI26" s="1" t="n">
        <v>1165043.97594917</v>
      </c>
      <c r="AJ26" s="1" t="n">
        <v>355</v>
      </c>
      <c r="AK26" s="1" t="n">
        <v>4318</v>
      </c>
      <c r="AL26" s="1" t="n">
        <v>0.612359429031315</v>
      </c>
      <c r="AM26" s="1" t="n">
        <v>213</v>
      </c>
      <c r="AN26" s="1" t="n">
        <v>0.0244014205521824</v>
      </c>
      <c r="AO26" s="1" t="n">
        <v>0.0219826230400884</v>
      </c>
      <c r="AP26" s="1" t="n">
        <v>0</v>
      </c>
      <c r="AQ26" s="1" t="n">
        <v>42</v>
      </c>
      <c r="AR26" s="1" t="n">
        <v>0</v>
      </c>
      <c r="AS26" s="1" t="n">
        <v>0</v>
      </c>
      <c r="AT26" s="1" t="n">
        <v>0</v>
      </c>
      <c r="AU26" s="1" t="n">
        <v>389.32</v>
      </c>
      <c r="AV26" s="1" t="n">
        <v>22.4211445597452</v>
      </c>
      <c r="AW26" s="1" t="n">
        <v>0.805186197944357</v>
      </c>
      <c r="AX26" s="1" t="n">
        <v>452</v>
      </c>
      <c r="AY26" s="1" t="n">
        <v>3050</v>
      </c>
      <c r="AZ26" s="1" t="n">
        <v>0.148196721311475</v>
      </c>
      <c r="BA26" s="1" t="n">
        <v>0.0831739211088069</v>
      </c>
      <c r="BB26" s="1" t="n">
        <v>0</v>
      </c>
      <c r="BC26" s="1" t="n">
        <v>2201</v>
      </c>
      <c r="BD26" s="1" t="n">
        <v>3869</v>
      </c>
      <c r="BE26" s="1" t="n">
        <v>0.56888084776428</v>
      </c>
      <c r="BF26" s="1" t="n">
        <v>0.137939329721974</v>
      </c>
      <c r="BG26" s="1" t="n">
        <v>0</v>
      </c>
      <c r="BH26" s="1" t="n">
        <v>0</v>
      </c>
      <c r="BI26" s="1" t="n">
        <v>-960.19</v>
      </c>
      <c r="BJ26" s="1" t="n">
        <v>-2094.96</v>
      </c>
      <c r="BK26" s="1" t="n">
        <v>-35788.9</v>
      </c>
      <c r="BL26" s="1" t="n">
        <v>-2705.99</v>
      </c>
      <c r="BM26" s="1" t="n">
        <v>-17545.29</v>
      </c>
      <c r="BN26" s="1" t="n">
        <v>-611.03</v>
      </c>
      <c r="BO26" s="1" t="n">
        <v>50241</v>
      </c>
      <c r="BP26" s="1" t="n">
        <v>-182576.706641509</v>
      </c>
      <c r="BQ26" s="1" t="n">
        <v>-558568.71</v>
      </c>
      <c r="BR26" s="1" t="n">
        <v>26314.2035723515</v>
      </c>
      <c r="BS26" s="1" t="n">
        <v>684929</v>
      </c>
      <c r="BT26" s="1" t="n">
        <v>219405</v>
      </c>
      <c r="BU26" s="1" t="n">
        <v>453618.33415046</v>
      </c>
      <c r="BV26" s="1" t="n">
        <v>11746.7267398983</v>
      </c>
      <c r="BW26" s="1" t="n">
        <v>84479.08494531</v>
      </c>
      <c r="BX26" s="1" t="n">
        <v>176088.172496616</v>
      </c>
      <c r="BY26" s="1" t="n">
        <v>436966.132773637</v>
      </c>
      <c r="BZ26" s="1" t="n">
        <v>725646.869641886</v>
      </c>
      <c r="CA26" s="1" t="n">
        <v>785.61</v>
      </c>
      <c r="CB26" s="1" t="n">
        <v>29652.0683234788</v>
      </c>
      <c r="CC26" s="1" t="n">
        <v>2899872.20264364</v>
      </c>
      <c r="CD26" s="1" t="n">
        <v>1969132.90600213</v>
      </c>
      <c r="CE26" s="1" t="n">
        <v>0</v>
      </c>
      <c r="CF26" s="2" t="n">
        <v>2965492.92477715</v>
      </c>
      <c r="CG26" s="1" t="n">
        <v>-1201376</v>
      </c>
      <c r="CH26" s="1" t="n">
        <v>-912052.38084</v>
      </c>
      <c r="CI26" s="1" t="n">
        <v>13534974.939546</v>
      </c>
      <c r="CK26" s="1" t="n">
        <v>8815</v>
      </c>
    </row>
    <row r="27" customFormat="false" ht="11.25" hidden="false" customHeight="false" outlineLevel="0" collapsed="false">
      <c r="A27" s="1" t="n">
        <v>111</v>
      </c>
      <c r="B27" s="1" t="s">
        <v>113</v>
      </c>
      <c r="C27" s="1" t="n">
        <v>19575</v>
      </c>
      <c r="D27" s="1" t="n">
        <v>67718179.14</v>
      </c>
      <c r="E27" s="1" t="n">
        <v>29869742.5866877</v>
      </c>
      <c r="F27" s="1" t="n">
        <v>4647878.90426568</v>
      </c>
      <c r="G27" s="1" t="n">
        <v>102235800.630953</v>
      </c>
      <c r="H27" s="1" t="n">
        <v>3627.38</v>
      </c>
      <c r="I27" s="1" t="n">
        <v>71005963.5</v>
      </c>
      <c r="J27" s="1" t="n">
        <v>31229837.1309534</v>
      </c>
      <c r="K27" s="1" t="n">
        <v>651684.588130125</v>
      </c>
      <c r="L27" s="1" t="n">
        <v>4400159.49772845</v>
      </c>
      <c r="M27" s="1" t="n">
        <v>0</v>
      </c>
      <c r="N27" s="1" t="n">
        <v>36281681.216812</v>
      </c>
      <c r="O27" s="1" t="n">
        <v>7761998.18026147</v>
      </c>
      <c r="P27" s="1" t="n">
        <v>44043679.3970735</v>
      </c>
      <c r="Q27" s="1" t="n">
        <v>826</v>
      </c>
      <c r="R27" s="1" t="n">
        <v>169</v>
      </c>
      <c r="S27" s="1" t="n">
        <v>1044</v>
      </c>
      <c r="T27" s="1" t="n">
        <v>561</v>
      </c>
      <c r="U27" s="1" t="n">
        <v>622</v>
      </c>
      <c r="V27" s="1" t="n">
        <v>10570</v>
      </c>
      <c r="W27" s="1" t="n">
        <v>3337</v>
      </c>
      <c r="X27" s="1" t="n">
        <v>1757</v>
      </c>
      <c r="Y27" s="1" t="n">
        <v>689</v>
      </c>
      <c r="Z27" s="1" t="n">
        <v>39</v>
      </c>
      <c r="AA27" s="1" t="n">
        <v>0</v>
      </c>
      <c r="AB27" s="1" t="n">
        <v>18939</v>
      </c>
      <c r="AC27" s="1" t="n">
        <v>597</v>
      </c>
      <c r="AD27" s="1" t="n">
        <v>5783</v>
      </c>
      <c r="AE27" s="1" t="n">
        <v>1.31628174509651</v>
      </c>
      <c r="AF27" s="1" t="n">
        <v>29869742.5866877</v>
      </c>
      <c r="AG27" s="1" t="n">
        <v>17484831.8621767</v>
      </c>
      <c r="AH27" s="1" t="n">
        <v>9042227.39829649</v>
      </c>
      <c r="AI27" s="1" t="n">
        <v>3539599.25517381</v>
      </c>
      <c r="AJ27" s="1" t="n">
        <v>1485</v>
      </c>
      <c r="AK27" s="1" t="n">
        <v>8672</v>
      </c>
      <c r="AL27" s="1" t="n">
        <v>1.2754630416875</v>
      </c>
      <c r="AM27" s="1" t="n">
        <v>597</v>
      </c>
      <c r="AN27" s="1" t="n">
        <v>0.0304980842911877</v>
      </c>
      <c r="AO27" s="1" t="n">
        <v>0.0280792867790938</v>
      </c>
      <c r="AP27" s="1" t="n">
        <v>0</v>
      </c>
      <c r="AQ27" s="1" t="n">
        <v>39</v>
      </c>
      <c r="AR27" s="1" t="n">
        <v>0</v>
      </c>
      <c r="AS27" s="1" t="n">
        <v>0</v>
      </c>
      <c r="AT27" s="1" t="n">
        <v>0</v>
      </c>
      <c r="AU27" s="1" t="n">
        <v>676.07</v>
      </c>
      <c r="AV27" s="1" t="n">
        <v>28.9541023858476</v>
      </c>
      <c r="AW27" s="1" t="n">
        <v>0.623510820713482</v>
      </c>
      <c r="AX27" s="1" t="n">
        <v>953</v>
      </c>
      <c r="AY27" s="1" t="n">
        <v>5491</v>
      </c>
      <c r="AZ27" s="1" t="n">
        <v>0.173556729193225</v>
      </c>
      <c r="BA27" s="1" t="n">
        <v>0.108533928990557</v>
      </c>
      <c r="BB27" s="1" t="n">
        <v>0</v>
      </c>
      <c r="BC27" s="1" t="n">
        <v>6646</v>
      </c>
      <c r="BD27" s="1" t="n">
        <v>6911</v>
      </c>
      <c r="BE27" s="1" t="n">
        <v>0.961655332079294</v>
      </c>
      <c r="BF27" s="1" t="n">
        <v>0.530713814036988</v>
      </c>
      <c r="BG27" s="1" t="n">
        <v>0</v>
      </c>
      <c r="BH27" s="1" t="n">
        <v>0</v>
      </c>
      <c r="BI27" s="1" t="n">
        <v>-2153.25</v>
      </c>
      <c r="BJ27" s="1" t="n">
        <v>-4698</v>
      </c>
      <c r="BK27" s="1" t="n">
        <v>-80257.5</v>
      </c>
      <c r="BL27" s="1" t="n">
        <v>-6068.25</v>
      </c>
      <c r="BM27" s="1" t="n">
        <v>-39345.75</v>
      </c>
      <c r="BN27" s="1" t="n">
        <v>-1370.25</v>
      </c>
      <c r="BO27" s="1" t="n">
        <v>751929</v>
      </c>
      <c r="BP27" s="1" t="n">
        <v>-1028432.07905463</v>
      </c>
      <c r="BQ27" s="1" t="n">
        <v>-1252604.25</v>
      </c>
      <c r="BR27" s="1" t="n">
        <v>-211195.582793072</v>
      </c>
      <c r="BS27" s="1" t="n">
        <v>1456682</v>
      </c>
      <c r="BT27" s="1" t="n">
        <v>464204</v>
      </c>
      <c r="BU27" s="1" t="n">
        <v>1094866.50257351</v>
      </c>
      <c r="BV27" s="1" t="n">
        <v>51131.6342428655</v>
      </c>
      <c r="BW27" s="1" t="n">
        <v>176358.02767384</v>
      </c>
      <c r="BX27" s="1" t="n">
        <v>602628.231204255</v>
      </c>
      <c r="BY27" s="1" t="n">
        <v>940187.991141623</v>
      </c>
      <c r="BZ27" s="1" t="n">
        <v>1578097.14051115</v>
      </c>
      <c r="CA27" s="1" t="n">
        <v>1761.75</v>
      </c>
      <c r="CB27" s="1" t="n">
        <v>199714.132228917</v>
      </c>
      <c r="CC27" s="1" t="n">
        <v>7106364.82678309</v>
      </c>
      <c r="CD27" s="1" t="n">
        <v>4400159.49772845</v>
      </c>
      <c r="CE27" s="1" t="n">
        <v>0</v>
      </c>
      <c r="CF27" s="2" t="n">
        <v>7761998.18026147</v>
      </c>
      <c r="CG27" s="1" t="n">
        <v>-2010938</v>
      </c>
      <c r="CH27" s="1" t="n">
        <v>-19063.2660000001</v>
      </c>
      <c r="CI27" s="1" t="n">
        <v>42032741.3970735</v>
      </c>
      <c r="CK27" s="1" t="n">
        <v>19695</v>
      </c>
    </row>
    <row r="28" customFormat="false" ht="11.25" hidden="false" customHeight="false" outlineLevel="0" collapsed="false">
      <c r="A28" s="1" t="n">
        <v>90</v>
      </c>
      <c r="B28" s="1" t="s">
        <v>114</v>
      </c>
      <c r="C28" s="1" t="n">
        <v>3574</v>
      </c>
      <c r="D28" s="1" t="n">
        <v>13695386.76</v>
      </c>
      <c r="E28" s="1" t="n">
        <v>8154646.43908258</v>
      </c>
      <c r="F28" s="1" t="n">
        <v>1431615.71990862</v>
      </c>
      <c r="G28" s="1" t="n">
        <v>23281648.9189912</v>
      </c>
      <c r="H28" s="1" t="n">
        <v>3627.38</v>
      </c>
      <c r="I28" s="1" t="n">
        <v>12964256.12</v>
      </c>
      <c r="J28" s="1" t="n">
        <v>10317392.7989912</v>
      </c>
      <c r="K28" s="1" t="n">
        <v>651366.990299836</v>
      </c>
      <c r="L28" s="1" t="n">
        <v>873246.87059447</v>
      </c>
      <c r="M28" s="1" t="n">
        <v>0</v>
      </c>
      <c r="N28" s="1" t="n">
        <v>11842006.6598855</v>
      </c>
      <c r="O28" s="1" t="n">
        <v>2363677.72331952</v>
      </c>
      <c r="P28" s="1" t="n">
        <v>14205684.383205</v>
      </c>
      <c r="Q28" s="1" t="n">
        <v>132</v>
      </c>
      <c r="R28" s="1" t="n">
        <v>36</v>
      </c>
      <c r="S28" s="1" t="n">
        <v>183</v>
      </c>
      <c r="T28" s="1" t="n">
        <v>105</v>
      </c>
      <c r="U28" s="1" t="n">
        <v>92</v>
      </c>
      <c r="V28" s="1" t="n">
        <v>1770</v>
      </c>
      <c r="W28" s="1" t="n">
        <v>653</v>
      </c>
      <c r="X28" s="1" t="n">
        <v>424</v>
      </c>
      <c r="Y28" s="1" t="n">
        <v>179</v>
      </c>
      <c r="Z28" s="1" t="n">
        <v>5</v>
      </c>
      <c r="AA28" s="1" t="n">
        <v>0</v>
      </c>
      <c r="AB28" s="1" t="n">
        <v>3506</v>
      </c>
      <c r="AC28" s="1" t="n">
        <v>63</v>
      </c>
      <c r="AD28" s="1" t="n">
        <v>1256</v>
      </c>
      <c r="AE28" s="1" t="n">
        <v>1.96820230925989</v>
      </c>
      <c r="AF28" s="1" t="n">
        <v>8154646.43908258</v>
      </c>
      <c r="AG28" s="1" t="n">
        <v>4764882.49166613</v>
      </c>
      <c r="AH28" s="1" t="n">
        <v>2625697.78502293</v>
      </c>
      <c r="AI28" s="1" t="n">
        <v>818198.822803996</v>
      </c>
      <c r="AJ28" s="1" t="n">
        <v>243</v>
      </c>
      <c r="AK28" s="1" t="n">
        <v>1388</v>
      </c>
      <c r="AL28" s="1" t="n">
        <v>1.30399973117142</v>
      </c>
      <c r="AM28" s="1" t="n">
        <v>63</v>
      </c>
      <c r="AN28" s="1" t="n">
        <v>0.0176273083379966</v>
      </c>
      <c r="AO28" s="1" t="n">
        <v>0.0152085108259027</v>
      </c>
      <c r="AP28" s="1" t="n">
        <v>0</v>
      </c>
      <c r="AQ28" s="1" t="n">
        <v>5</v>
      </c>
      <c r="AR28" s="1" t="n">
        <v>0</v>
      </c>
      <c r="AS28" s="1" t="n">
        <v>0</v>
      </c>
      <c r="AT28" s="1" t="n">
        <v>0</v>
      </c>
      <c r="AU28" s="1" t="n">
        <v>1029.96</v>
      </c>
      <c r="AV28" s="1" t="n">
        <v>3.47003767136588</v>
      </c>
      <c r="AW28" s="1" t="n">
        <v>5.20259370398014</v>
      </c>
      <c r="AX28" s="1" t="n">
        <v>168</v>
      </c>
      <c r="AY28" s="1" t="n">
        <v>891</v>
      </c>
      <c r="AZ28" s="1" t="n">
        <v>0.188552188552189</v>
      </c>
      <c r="BA28" s="1" t="n">
        <v>0.12352938834952</v>
      </c>
      <c r="BB28" s="1" t="n">
        <v>0.704266</v>
      </c>
      <c r="BC28" s="1" t="n">
        <v>1167</v>
      </c>
      <c r="BD28" s="1" t="n">
        <v>1149</v>
      </c>
      <c r="BE28" s="1" t="n">
        <v>1.01566579634465</v>
      </c>
      <c r="BF28" s="1" t="n">
        <v>0.584724278302342</v>
      </c>
      <c r="BG28" s="1" t="n">
        <v>0</v>
      </c>
      <c r="BH28" s="1" t="n">
        <v>0</v>
      </c>
      <c r="BI28" s="1" t="n">
        <v>-393.14</v>
      </c>
      <c r="BJ28" s="1" t="n">
        <v>-857.76</v>
      </c>
      <c r="BK28" s="1" t="n">
        <v>-14653.4</v>
      </c>
      <c r="BL28" s="1" t="n">
        <v>-1107.94</v>
      </c>
      <c r="BM28" s="1" t="n">
        <v>-7183.74</v>
      </c>
      <c r="BN28" s="1" t="n">
        <v>-250.18</v>
      </c>
      <c r="BO28" s="1" t="n">
        <v>-138429</v>
      </c>
      <c r="BP28" s="1" t="n">
        <v>-222093.308900904</v>
      </c>
      <c r="BQ28" s="1" t="n">
        <v>-228700.26</v>
      </c>
      <c r="BR28" s="1" t="n">
        <v>50519.7977979612</v>
      </c>
      <c r="BS28" s="1" t="n">
        <v>414960</v>
      </c>
      <c r="BT28" s="1" t="n">
        <v>115556</v>
      </c>
      <c r="BU28" s="1" t="n">
        <v>307791.14450007</v>
      </c>
      <c r="BV28" s="1" t="n">
        <v>16925.3644559905</v>
      </c>
      <c r="BW28" s="1" t="n">
        <v>55473.3796918607</v>
      </c>
      <c r="BX28" s="1" t="n">
        <v>155595.83504073</v>
      </c>
      <c r="BY28" s="1" t="n">
        <v>191991.198276674</v>
      </c>
      <c r="BZ28" s="1" t="n">
        <v>291574.710415434</v>
      </c>
      <c r="CA28" s="1" t="n">
        <v>321.66</v>
      </c>
      <c r="CB28" s="1" t="n">
        <v>-60612.3706833471</v>
      </c>
      <c r="CC28" s="1" t="n">
        <v>1401667.71949537</v>
      </c>
      <c r="CD28" s="1" t="n">
        <v>873246.87059447</v>
      </c>
      <c r="CE28" s="1" t="n">
        <v>0</v>
      </c>
      <c r="CF28" s="2" t="n">
        <v>2363677.72331952</v>
      </c>
      <c r="CG28" s="1" t="n">
        <v>-236428</v>
      </c>
      <c r="CH28" s="1" t="n">
        <v>27674.6034</v>
      </c>
      <c r="CI28" s="1" t="n">
        <v>13969256.383205</v>
      </c>
      <c r="CK28" s="1" t="n">
        <v>3638</v>
      </c>
    </row>
    <row r="29" customFormat="false" ht="11.25" hidden="false" customHeight="false" outlineLevel="0" collapsed="false">
      <c r="A29" s="1" t="n">
        <v>91</v>
      </c>
      <c r="B29" s="1" t="s">
        <v>115</v>
      </c>
      <c r="C29" s="1" t="n">
        <v>628208</v>
      </c>
      <c r="D29" s="1" t="n">
        <v>1877940700.8</v>
      </c>
      <c r="E29" s="1" t="n">
        <v>585527882.137947</v>
      </c>
      <c r="F29" s="1" t="n">
        <v>273358397.352959</v>
      </c>
      <c r="G29" s="1" t="n">
        <v>2736826980.29091</v>
      </c>
      <c r="H29" s="1" t="n">
        <v>3627.38</v>
      </c>
      <c r="I29" s="1" t="n">
        <v>2278749135.04</v>
      </c>
      <c r="J29" s="1" t="n">
        <v>458077845.250907</v>
      </c>
      <c r="K29" s="1" t="n">
        <v>33774997.0915453</v>
      </c>
      <c r="L29" s="1" t="n">
        <v>7236384.95920546</v>
      </c>
      <c r="M29" s="1" t="n">
        <v>0</v>
      </c>
      <c r="N29" s="1" t="n">
        <v>499089227.301658</v>
      </c>
      <c r="O29" s="1" t="n">
        <v>-289177264.135618</v>
      </c>
      <c r="P29" s="1" t="n">
        <v>209911963.16604</v>
      </c>
      <c r="Q29" s="1" t="n">
        <v>39363</v>
      </c>
      <c r="R29" s="1" t="n">
        <v>6016</v>
      </c>
      <c r="S29" s="1" t="n">
        <v>32684</v>
      </c>
      <c r="T29" s="1" t="n">
        <v>14991</v>
      </c>
      <c r="U29" s="1" t="n">
        <v>16085</v>
      </c>
      <c r="V29" s="1" t="n">
        <v>415005</v>
      </c>
      <c r="W29" s="1" t="n">
        <v>60865</v>
      </c>
      <c r="X29" s="1" t="n">
        <v>30250</v>
      </c>
      <c r="Y29" s="1" t="n">
        <v>12949</v>
      </c>
      <c r="Z29" s="1" t="n">
        <v>36004</v>
      </c>
      <c r="AA29" s="1" t="n">
        <v>61</v>
      </c>
      <c r="AB29" s="1" t="n">
        <v>504011</v>
      </c>
      <c r="AC29" s="1" t="n">
        <v>88132</v>
      </c>
      <c r="AD29" s="1" t="n">
        <v>104064</v>
      </c>
      <c r="AE29" s="1" t="n">
        <v>0.804013362944075</v>
      </c>
      <c r="AF29" s="1" t="n">
        <v>585527882.137947</v>
      </c>
      <c r="AG29" s="1" t="n">
        <v>359745312.141548</v>
      </c>
      <c r="AH29" s="1" t="n">
        <v>150236357.97723</v>
      </c>
      <c r="AI29" s="1" t="n">
        <v>79356392.3465223</v>
      </c>
      <c r="AJ29" s="1" t="n">
        <v>40439</v>
      </c>
      <c r="AK29" s="1" t="n">
        <v>328798</v>
      </c>
      <c r="AL29" s="1" t="n">
        <v>0.916076905822988</v>
      </c>
      <c r="AM29" s="1" t="n">
        <v>88132</v>
      </c>
      <c r="AN29" s="1" t="n">
        <v>0.140291113771235</v>
      </c>
      <c r="AO29" s="1" t="n">
        <v>0.137872316259141</v>
      </c>
      <c r="AP29" s="1" t="n">
        <v>1</v>
      </c>
      <c r="AQ29" s="1" t="n">
        <v>36004</v>
      </c>
      <c r="AR29" s="1" t="n">
        <v>61</v>
      </c>
      <c r="AS29" s="1" t="n">
        <v>3</v>
      </c>
      <c r="AT29" s="1" t="n">
        <v>1247</v>
      </c>
      <c r="AU29" s="1" t="n">
        <v>214.21</v>
      </c>
      <c r="AV29" s="1" t="n">
        <v>2932.67354465244</v>
      </c>
      <c r="AW29" s="1" t="n">
        <v>0.00615588331491617</v>
      </c>
      <c r="AX29" s="1" t="n">
        <v>42623</v>
      </c>
      <c r="AY29" s="1" t="n">
        <v>228115</v>
      </c>
      <c r="AZ29" s="1" t="n">
        <v>0.186848738574842</v>
      </c>
      <c r="BA29" s="1" t="n">
        <v>0.121825938372173</v>
      </c>
      <c r="BB29" s="1" t="n">
        <v>0</v>
      </c>
      <c r="BC29" s="1" t="n">
        <v>379250</v>
      </c>
      <c r="BD29" s="1" t="n">
        <v>294446</v>
      </c>
      <c r="BE29" s="1" t="n">
        <v>1.2880120633325</v>
      </c>
      <c r="BF29" s="1" t="n">
        <v>0.85707054529019</v>
      </c>
      <c r="BG29" s="1" t="n">
        <v>0</v>
      </c>
      <c r="BH29" s="1" t="n">
        <v>61</v>
      </c>
      <c r="BI29" s="1" t="n">
        <v>-69102.88</v>
      </c>
      <c r="BJ29" s="1" t="n">
        <v>-150769.92</v>
      </c>
      <c r="BK29" s="1" t="n">
        <v>-2575652.8</v>
      </c>
      <c r="BL29" s="1" t="n">
        <v>-194744.48</v>
      </c>
      <c r="BM29" s="1" t="n">
        <v>-1262698.08</v>
      </c>
      <c r="BN29" s="1" t="n">
        <v>-43974.56</v>
      </c>
      <c r="BO29" s="1" t="n">
        <v>-6090483</v>
      </c>
      <c r="BP29" s="1" t="n">
        <v>-74318723.8061976</v>
      </c>
      <c r="BQ29" s="1" t="n">
        <v>-40199029.92</v>
      </c>
      <c r="BR29" s="1" t="n">
        <v>-5538615.30365333</v>
      </c>
      <c r="BS29" s="1" t="n">
        <v>33023199</v>
      </c>
      <c r="BT29" s="1" t="n">
        <v>13663332</v>
      </c>
      <c r="BU29" s="1" t="n">
        <v>32140867.1696462</v>
      </c>
      <c r="BV29" s="1" t="n">
        <v>1308957.28430083</v>
      </c>
      <c r="BW29" s="1" t="n">
        <v>-4477969.05587319</v>
      </c>
      <c r="BX29" s="1" t="n">
        <v>10724768.7302124</v>
      </c>
      <c r="BY29" s="1" t="n">
        <v>29262801.2314337</v>
      </c>
      <c r="BZ29" s="1" t="n">
        <v>38415270.9251489</v>
      </c>
      <c r="CA29" s="1" t="n">
        <v>56538.72</v>
      </c>
      <c r="CB29" s="1" t="n">
        <v>-7089851.25581247</v>
      </c>
      <c r="CC29" s="1" t="n">
        <v>135398816.445403</v>
      </c>
      <c r="CD29" s="1" t="n">
        <v>7236384.95920546</v>
      </c>
      <c r="CE29" s="1" t="n">
        <v>0</v>
      </c>
      <c r="CF29" s="2" t="n">
        <v>-289177264.135618</v>
      </c>
      <c r="CG29" s="1" t="n">
        <v>8393899</v>
      </c>
      <c r="CH29" s="1" t="n">
        <v>-70132204.25856</v>
      </c>
      <c r="CI29" s="1" t="n">
        <v>218305862.16604</v>
      </c>
      <c r="CK29" s="1" t="n">
        <v>620715</v>
      </c>
    </row>
    <row r="30" customFormat="false" ht="11.25" hidden="false" customHeight="false" outlineLevel="0" collapsed="false">
      <c r="A30" s="1" t="n">
        <v>97</v>
      </c>
      <c r="B30" s="1" t="s">
        <v>116</v>
      </c>
      <c r="C30" s="1" t="n">
        <v>2290</v>
      </c>
      <c r="D30" s="1" t="n">
        <v>8459056.72</v>
      </c>
      <c r="E30" s="1" t="n">
        <v>3552969.34917096</v>
      </c>
      <c r="F30" s="1" t="n">
        <v>1254372.23520913</v>
      </c>
      <c r="G30" s="1" t="n">
        <v>13266398.3043801</v>
      </c>
      <c r="H30" s="1" t="n">
        <v>3627.38</v>
      </c>
      <c r="I30" s="1" t="n">
        <v>8306700.2</v>
      </c>
      <c r="J30" s="1" t="n">
        <v>4959698.10438009</v>
      </c>
      <c r="K30" s="1" t="n">
        <v>52480.5303823315</v>
      </c>
      <c r="L30" s="1" t="n">
        <v>896890.151823376</v>
      </c>
      <c r="M30" s="1" t="n">
        <v>0</v>
      </c>
      <c r="N30" s="1" t="n">
        <v>5909068.7865858</v>
      </c>
      <c r="O30" s="1" t="n">
        <v>1768755.38124308</v>
      </c>
      <c r="P30" s="1" t="n">
        <v>7677824.16782887</v>
      </c>
      <c r="Q30" s="1" t="n">
        <v>91</v>
      </c>
      <c r="R30" s="1" t="n">
        <v>20</v>
      </c>
      <c r="S30" s="1" t="n">
        <v>90</v>
      </c>
      <c r="T30" s="1" t="n">
        <v>82</v>
      </c>
      <c r="U30" s="1" t="n">
        <v>87</v>
      </c>
      <c r="V30" s="1" t="n">
        <v>1192</v>
      </c>
      <c r="W30" s="1" t="n">
        <v>391</v>
      </c>
      <c r="X30" s="1" t="n">
        <v>234</v>
      </c>
      <c r="Y30" s="1" t="n">
        <v>103</v>
      </c>
      <c r="Z30" s="1" t="n">
        <v>6</v>
      </c>
      <c r="AA30" s="1" t="n">
        <v>0</v>
      </c>
      <c r="AB30" s="1" t="n">
        <v>2229</v>
      </c>
      <c r="AC30" s="1" t="n">
        <v>55</v>
      </c>
      <c r="AD30" s="1" t="n">
        <v>728</v>
      </c>
      <c r="AE30" s="1" t="n">
        <v>1.33836671638629</v>
      </c>
      <c r="AF30" s="1" t="n">
        <v>3552969.34917096</v>
      </c>
      <c r="AG30" s="1" t="n">
        <v>2104650.39340498</v>
      </c>
      <c r="AH30" s="1" t="n">
        <v>1133954.71126811</v>
      </c>
      <c r="AI30" s="1" t="n">
        <v>337951.687679911</v>
      </c>
      <c r="AJ30" s="1" t="n">
        <v>134</v>
      </c>
      <c r="AK30" s="1" t="n">
        <v>977</v>
      </c>
      <c r="AL30" s="1" t="n">
        <v>1.02157658238259</v>
      </c>
      <c r="AM30" s="1" t="n">
        <v>55</v>
      </c>
      <c r="AN30" s="1" t="n">
        <v>0.0240174672489083</v>
      </c>
      <c r="AO30" s="1" t="n">
        <v>0.0215986697368143</v>
      </c>
      <c r="AP30" s="1" t="n">
        <v>0</v>
      </c>
      <c r="AQ30" s="1" t="n">
        <v>6</v>
      </c>
      <c r="AR30" s="1" t="n">
        <v>0</v>
      </c>
      <c r="AS30" s="1" t="n">
        <v>3</v>
      </c>
      <c r="AT30" s="1" t="n">
        <v>1837</v>
      </c>
      <c r="AU30" s="1" t="n">
        <v>465.25</v>
      </c>
      <c r="AV30" s="1" t="n">
        <v>4.92208490059108</v>
      </c>
      <c r="AW30" s="1" t="n">
        <v>3.66779454361994</v>
      </c>
      <c r="AX30" s="1" t="n">
        <v>104</v>
      </c>
      <c r="AY30" s="1" t="n">
        <v>582</v>
      </c>
      <c r="AZ30" s="1" t="n">
        <v>0.178694158075601</v>
      </c>
      <c r="BA30" s="1" t="n">
        <v>0.113671357872933</v>
      </c>
      <c r="BB30" s="1" t="n">
        <v>0</v>
      </c>
      <c r="BC30" s="1" t="n">
        <v>641</v>
      </c>
      <c r="BD30" s="1" t="n">
        <v>805</v>
      </c>
      <c r="BE30" s="1" t="n">
        <v>0.796273291925466</v>
      </c>
      <c r="BF30" s="1" t="n">
        <v>0.36533177388316</v>
      </c>
      <c r="BG30" s="1" t="n">
        <v>0</v>
      </c>
      <c r="BH30" s="1" t="n">
        <v>0</v>
      </c>
      <c r="BI30" s="1" t="n">
        <v>-251.9</v>
      </c>
      <c r="BJ30" s="1" t="n">
        <v>-549.6</v>
      </c>
      <c r="BK30" s="1" t="n">
        <v>-9389</v>
      </c>
      <c r="BL30" s="1" t="n">
        <v>-709.9</v>
      </c>
      <c r="BM30" s="1" t="n">
        <v>-4602.9</v>
      </c>
      <c r="BN30" s="1" t="n">
        <v>-160.3</v>
      </c>
      <c r="BO30" s="1" t="n">
        <v>79164</v>
      </c>
      <c r="BP30" s="1" t="n">
        <v>-51521.6459837682</v>
      </c>
      <c r="BQ30" s="1" t="n">
        <v>-146537.1</v>
      </c>
      <c r="BR30" s="1" t="n">
        <v>86034.3792950874</v>
      </c>
      <c r="BS30" s="1" t="n">
        <v>269011</v>
      </c>
      <c r="BT30" s="1" t="n">
        <v>77732</v>
      </c>
      <c r="BU30" s="1" t="n">
        <v>190041.256715683</v>
      </c>
      <c r="BV30" s="1" t="n">
        <v>10897.2565584836</v>
      </c>
      <c r="BW30" s="1" t="n">
        <v>25535.2543717901</v>
      </c>
      <c r="BX30" s="1" t="n">
        <v>85775.7317094981</v>
      </c>
      <c r="BY30" s="1" t="n">
        <v>128813.027499655</v>
      </c>
      <c r="BZ30" s="1" t="n">
        <v>190256.91296284</v>
      </c>
      <c r="CA30" s="1" t="n">
        <v>206.1</v>
      </c>
      <c r="CB30" s="1" t="n">
        <v>1220.77869410676</v>
      </c>
      <c r="CC30" s="1" t="n">
        <v>1144687.69780714</v>
      </c>
      <c r="CD30" s="1" t="n">
        <v>896890.151823376</v>
      </c>
      <c r="CE30" s="1" t="n">
        <v>0</v>
      </c>
      <c r="CF30" s="2" t="n">
        <v>1768755.38124308</v>
      </c>
      <c r="CG30" s="1" t="n">
        <v>-386860</v>
      </c>
      <c r="CH30" s="1" t="n">
        <v>40821.6834</v>
      </c>
      <c r="CI30" s="1" t="n">
        <v>7290964.16782887</v>
      </c>
      <c r="CK30" s="1" t="n">
        <v>2326</v>
      </c>
    </row>
    <row r="31" customFormat="false" ht="11.25" hidden="false" customHeight="false" outlineLevel="0" collapsed="false">
      <c r="A31" s="1" t="n">
        <v>98</v>
      </c>
      <c r="B31" s="1" t="s">
        <v>117</v>
      </c>
      <c r="C31" s="1" t="n">
        <v>23915</v>
      </c>
      <c r="D31" s="1" t="n">
        <v>85187147.53</v>
      </c>
      <c r="E31" s="1" t="n">
        <v>27233939.0636698</v>
      </c>
      <c r="F31" s="1" t="n">
        <v>4018790.12159121</v>
      </c>
      <c r="G31" s="1" t="n">
        <v>116439876.715261</v>
      </c>
      <c r="H31" s="1" t="n">
        <v>3627.38</v>
      </c>
      <c r="I31" s="1" t="n">
        <v>86748792.7</v>
      </c>
      <c r="J31" s="1" t="n">
        <v>29691084.015261</v>
      </c>
      <c r="K31" s="1" t="n">
        <v>297651.067270612</v>
      </c>
      <c r="L31" s="1" t="n">
        <v>4774414.00240977</v>
      </c>
      <c r="M31" s="1" t="n">
        <v>130374.873291557</v>
      </c>
      <c r="N31" s="1" t="n">
        <v>34893523.958233</v>
      </c>
      <c r="O31" s="1" t="n">
        <v>6186602.72522445</v>
      </c>
      <c r="P31" s="1" t="n">
        <v>41080126.6834574</v>
      </c>
      <c r="Q31" s="1" t="n">
        <v>1578</v>
      </c>
      <c r="R31" s="1" t="n">
        <v>280</v>
      </c>
      <c r="S31" s="1" t="n">
        <v>1970</v>
      </c>
      <c r="T31" s="1" t="n">
        <v>937</v>
      </c>
      <c r="U31" s="1" t="n">
        <v>863</v>
      </c>
      <c r="V31" s="1" t="n">
        <v>13151</v>
      </c>
      <c r="W31" s="1" t="n">
        <v>3112</v>
      </c>
      <c r="X31" s="1" t="n">
        <v>1506</v>
      </c>
      <c r="Y31" s="1" t="n">
        <v>518</v>
      </c>
      <c r="Z31" s="1" t="n">
        <v>73</v>
      </c>
      <c r="AA31" s="1" t="n">
        <v>0</v>
      </c>
      <c r="AB31" s="1" t="n">
        <v>23278</v>
      </c>
      <c r="AC31" s="1" t="n">
        <v>564</v>
      </c>
      <c r="AD31" s="1" t="n">
        <v>5136</v>
      </c>
      <c r="AE31" s="1" t="n">
        <v>0.982334111785257</v>
      </c>
      <c r="AF31" s="1" t="n">
        <v>27233939.0636698</v>
      </c>
      <c r="AG31" s="1" t="n">
        <v>15671350.5822923</v>
      </c>
      <c r="AH31" s="1" t="n">
        <v>8514205.78011077</v>
      </c>
      <c r="AI31" s="1" t="n">
        <v>3228327.96388968</v>
      </c>
      <c r="AJ31" s="1" t="n">
        <v>1291</v>
      </c>
      <c r="AK31" s="1" t="n">
        <v>11384</v>
      </c>
      <c r="AL31" s="1" t="n">
        <v>0.844679685546645</v>
      </c>
      <c r="AM31" s="1" t="n">
        <v>564</v>
      </c>
      <c r="AN31" s="1" t="n">
        <v>0.0235835249843195</v>
      </c>
      <c r="AO31" s="1" t="n">
        <v>0.0211647274722255</v>
      </c>
      <c r="AP31" s="1" t="n">
        <v>0</v>
      </c>
      <c r="AQ31" s="1" t="n">
        <v>73</v>
      </c>
      <c r="AR31" s="1" t="n">
        <v>0</v>
      </c>
      <c r="AS31" s="1" t="n">
        <v>0</v>
      </c>
      <c r="AT31" s="1" t="n">
        <v>0</v>
      </c>
      <c r="AU31" s="1" t="n">
        <v>650.97</v>
      </c>
      <c r="AV31" s="1" t="n">
        <v>36.7374840622456</v>
      </c>
      <c r="AW31" s="1" t="n">
        <v>0.491410792068229</v>
      </c>
      <c r="AX31" s="1" t="n">
        <v>1111</v>
      </c>
      <c r="AY31" s="1" t="n">
        <v>7732</v>
      </c>
      <c r="AZ31" s="1" t="n">
        <v>0.143688566994309</v>
      </c>
      <c r="BA31" s="1" t="n">
        <v>0.0786657667916409</v>
      </c>
      <c r="BB31" s="1" t="n">
        <v>0</v>
      </c>
      <c r="BC31" s="1" t="n">
        <v>6184</v>
      </c>
      <c r="BD31" s="1" t="n">
        <v>9826</v>
      </c>
      <c r="BE31" s="1" t="n">
        <v>0.629350702218604</v>
      </c>
      <c r="BF31" s="1" t="n">
        <v>0.198409184176298</v>
      </c>
      <c r="BG31" s="1" t="n">
        <v>0</v>
      </c>
      <c r="BH31" s="1" t="n">
        <v>0</v>
      </c>
      <c r="BI31" s="1" t="n">
        <v>-2630.65</v>
      </c>
      <c r="BJ31" s="1" t="n">
        <v>-5739.6</v>
      </c>
      <c r="BK31" s="1" t="n">
        <v>-98051.5</v>
      </c>
      <c r="BL31" s="1" t="n">
        <v>-7413.65</v>
      </c>
      <c r="BM31" s="1" t="n">
        <v>-48069.15</v>
      </c>
      <c r="BN31" s="1" t="n">
        <v>-1674.05</v>
      </c>
      <c r="BO31" s="1" t="n">
        <v>560493</v>
      </c>
      <c r="BP31" s="1" t="n">
        <v>-808339.61077446</v>
      </c>
      <c r="BQ31" s="1" t="n">
        <v>-1530320.85</v>
      </c>
      <c r="BR31" s="1" t="n">
        <v>-44.6453176224604</v>
      </c>
      <c r="BS31" s="1" t="n">
        <v>1736483</v>
      </c>
      <c r="BT31" s="1" t="n">
        <v>558359</v>
      </c>
      <c r="BU31" s="1" t="n">
        <v>1223351.03245562</v>
      </c>
      <c r="BV31" s="1" t="n">
        <v>36326.0264345104</v>
      </c>
      <c r="BW31" s="1" t="n">
        <v>-13553.0165954194</v>
      </c>
      <c r="BX31" s="1" t="n">
        <v>554073.512843093</v>
      </c>
      <c r="BY31" s="1" t="n">
        <v>1083021.02323535</v>
      </c>
      <c r="BZ31" s="1" t="n">
        <v>1830343.48312305</v>
      </c>
      <c r="CA31" s="1" t="n">
        <v>2152.35</v>
      </c>
      <c r="CB31" s="1" t="n">
        <v>61503.4970056475</v>
      </c>
      <c r="CC31" s="1" t="n">
        <v>7632508.26318423</v>
      </c>
      <c r="CD31" s="1" t="n">
        <v>4774414.00240977</v>
      </c>
      <c r="CE31" s="1" t="n">
        <v>130374.873291557</v>
      </c>
      <c r="CF31" s="2" t="n">
        <v>6186602.72522445</v>
      </c>
      <c r="CG31" s="1" t="n">
        <v>-4339618</v>
      </c>
      <c r="CH31" s="1" t="n">
        <v>-3337877.958792</v>
      </c>
      <c r="CI31" s="1" t="n">
        <v>36740508.6834574</v>
      </c>
      <c r="CK31" s="1" t="n">
        <v>23996</v>
      </c>
    </row>
    <row r="32" customFormat="false" ht="11.25" hidden="false" customHeight="false" outlineLevel="0" collapsed="false">
      <c r="A32" s="1" t="n">
        <v>99</v>
      </c>
      <c r="B32" s="1" t="s">
        <v>118</v>
      </c>
      <c r="C32" s="1" t="n">
        <v>1793</v>
      </c>
      <c r="D32" s="1" t="n">
        <v>6314583.83</v>
      </c>
      <c r="E32" s="1" t="n">
        <v>2276808.01660254</v>
      </c>
      <c r="F32" s="1" t="n">
        <v>741319.229754353</v>
      </c>
      <c r="G32" s="1" t="n">
        <v>9332711.07635689</v>
      </c>
      <c r="H32" s="1" t="n">
        <v>3627.38</v>
      </c>
      <c r="I32" s="1" t="n">
        <v>6503892.34</v>
      </c>
      <c r="J32" s="1" t="n">
        <v>2828818.73635689</v>
      </c>
      <c r="K32" s="1" t="n">
        <v>68820.7039601012</v>
      </c>
      <c r="L32" s="1" t="n">
        <v>845479.205927477</v>
      </c>
      <c r="M32" s="1" t="n">
        <v>0</v>
      </c>
      <c r="N32" s="1" t="n">
        <v>3743118.64624447</v>
      </c>
      <c r="O32" s="1" t="n">
        <v>1048922.27879442</v>
      </c>
      <c r="P32" s="1" t="n">
        <v>4792040.92503889</v>
      </c>
      <c r="Q32" s="1" t="n">
        <v>108</v>
      </c>
      <c r="R32" s="1" t="n">
        <v>16</v>
      </c>
      <c r="S32" s="1" t="n">
        <v>97</v>
      </c>
      <c r="T32" s="1" t="n">
        <v>49</v>
      </c>
      <c r="U32" s="1" t="n">
        <v>46</v>
      </c>
      <c r="V32" s="1" t="n">
        <v>1024</v>
      </c>
      <c r="W32" s="1" t="n">
        <v>242</v>
      </c>
      <c r="X32" s="1" t="n">
        <v>144</v>
      </c>
      <c r="Y32" s="1" t="n">
        <v>67</v>
      </c>
      <c r="Z32" s="1" t="n">
        <v>6</v>
      </c>
      <c r="AA32" s="1" t="n">
        <v>0</v>
      </c>
      <c r="AB32" s="1" t="n">
        <v>1674</v>
      </c>
      <c r="AC32" s="1" t="n">
        <v>113</v>
      </c>
      <c r="AD32" s="1" t="n">
        <v>453</v>
      </c>
      <c r="AE32" s="1" t="n">
        <v>1.09538117114836</v>
      </c>
      <c r="AF32" s="1" t="n">
        <v>2276808.01660254</v>
      </c>
      <c r="AG32" s="1" t="n">
        <v>1451794.51906689</v>
      </c>
      <c r="AH32" s="1" t="n">
        <v>546301.699334609</v>
      </c>
      <c r="AI32" s="1" t="n">
        <v>293484.360353607</v>
      </c>
      <c r="AJ32" s="1" t="n">
        <v>109</v>
      </c>
      <c r="AK32" s="1" t="n">
        <v>849</v>
      </c>
      <c r="AL32" s="1" t="n">
        <v>0.956267733660933</v>
      </c>
      <c r="AM32" s="1" t="n">
        <v>113</v>
      </c>
      <c r="AN32" s="1" t="n">
        <v>0.0630228667038483</v>
      </c>
      <c r="AO32" s="1" t="n">
        <v>0.0606040691917543</v>
      </c>
      <c r="AP32" s="1" t="n">
        <v>0</v>
      </c>
      <c r="AQ32" s="1" t="n">
        <v>6</v>
      </c>
      <c r="AR32" s="1" t="n">
        <v>0</v>
      </c>
      <c r="AS32" s="1" t="n">
        <v>0</v>
      </c>
      <c r="AT32" s="1" t="n">
        <v>0</v>
      </c>
      <c r="AU32" s="1" t="n">
        <v>331.37</v>
      </c>
      <c r="AV32" s="1" t="n">
        <v>5.41087002444398</v>
      </c>
      <c r="AW32" s="1" t="n">
        <v>3.33646826851606</v>
      </c>
      <c r="AX32" s="1" t="n">
        <v>125</v>
      </c>
      <c r="AY32" s="1" t="n">
        <v>479</v>
      </c>
      <c r="AZ32" s="1" t="n">
        <v>0.260960334029228</v>
      </c>
      <c r="BA32" s="1" t="n">
        <v>0.195937533826559</v>
      </c>
      <c r="BB32" s="1" t="n">
        <v>0</v>
      </c>
      <c r="BC32" s="1" t="n">
        <v>755</v>
      </c>
      <c r="BD32" s="1" t="n">
        <v>724</v>
      </c>
      <c r="BE32" s="1" t="n">
        <v>1.04281767955801</v>
      </c>
      <c r="BF32" s="1" t="n">
        <v>0.611876161515705</v>
      </c>
      <c r="BG32" s="1" t="n">
        <v>0</v>
      </c>
      <c r="BH32" s="1" t="n">
        <v>0</v>
      </c>
      <c r="BI32" s="1" t="n">
        <v>-197.23</v>
      </c>
      <c r="BJ32" s="1" t="n">
        <v>-430.32</v>
      </c>
      <c r="BK32" s="1" t="n">
        <v>-7351.3</v>
      </c>
      <c r="BL32" s="1" t="n">
        <v>-555.83</v>
      </c>
      <c r="BM32" s="1" t="n">
        <v>-3603.93</v>
      </c>
      <c r="BN32" s="1" t="n">
        <v>-125.51</v>
      </c>
      <c r="BO32" s="1" t="n">
        <v>53239</v>
      </c>
      <c r="BP32" s="1" t="n">
        <v>-34514.5007075728</v>
      </c>
      <c r="BQ32" s="1" t="n">
        <v>-114734.07</v>
      </c>
      <c r="BR32" s="1" t="n">
        <v>83056.9086381327</v>
      </c>
      <c r="BS32" s="1" t="n">
        <v>201096</v>
      </c>
      <c r="BT32" s="1" t="n">
        <v>75004</v>
      </c>
      <c r="BU32" s="1" t="n">
        <v>202131.85211242</v>
      </c>
      <c r="BV32" s="1" t="n">
        <v>12153.7772260106</v>
      </c>
      <c r="BW32" s="1" t="n">
        <v>33334.5218888147</v>
      </c>
      <c r="BX32" s="1" t="n">
        <v>79746.4283237431</v>
      </c>
      <c r="BY32" s="1" t="n">
        <v>132875.385958239</v>
      </c>
      <c r="BZ32" s="1" t="n">
        <v>184969.654857413</v>
      </c>
      <c r="CA32" s="1" t="n">
        <v>161.37</v>
      </c>
      <c r="CB32" s="1" t="n">
        <v>-24097.1623697224</v>
      </c>
      <c r="CC32" s="1" t="n">
        <v>1033671.73663505</v>
      </c>
      <c r="CD32" s="1" t="n">
        <v>845479.205927477</v>
      </c>
      <c r="CE32" s="1" t="n">
        <v>0</v>
      </c>
      <c r="CF32" s="2" t="n">
        <v>1048922.27879442</v>
      </c>
      <c r="CG32" s="1" t="n">
        <v>-420566</v>
      </c>
      <c r="CH32" s="1" t="n">
        <v>25110.9228</v>
      </c>
      <c r="CI32" s="1" t="n">
        <v>4371474.92503889</v>
      </c>
      <c r="CK32" s="1" t="n">
        <v>1788</v>
      </c>
    </row>
    <row r="33" customFormat="false" ht="11.25" hidden="false" customHeight="false" outlineLevel="0" collapsed="false">
      <c r="A33" s="1" t="n">
        <v>102</v>
      </c>
      <c r="B33" s="1" t="s">
        <v>119</v>
      </c>
      <c r="C33" s="1" t="n">
        <v>10473</v>
      </c>
      <c r="D33" s="1" t="n">
        <v>37997062.44</v>
      </c>
      <c r="E33" s="1" t="n">
        <v>12957616.6294923</v>
      </c>
      <c r="F33" s="1" t="n">
        <v>2042879.98330967</v>
      </c>
      <c r="G33" s="1" t="n">
        <v>52997559.052802</v>
      </c>
      <c r="H33" s="1" t="n">
        <v>3627.38</v>
      </c>
      <c r="I33" s="1" t="n">
        <v>37989550.74</v>
      </c>
      <c r="J33" s="1" t="n">
        <v>15008008.312802</v>
      </c>
      <c r="K33" s="1" t="n">
        <v>389401.021796876</v>
      </c>
      <c r="L33" s="1" t="n">
        <v>2868684.10643407</v>
      </c>
      <c r="M33" s="1" t="n">
        <v>13439.5474095644</v>
      </c>
      <c r="N33" s="1" t="n">
        <v>18279532.9884425</v>
      </c>
      <c r="O33" s="1" t="n">
        <v>7260423.30464001</v>
      </c>
      <c r="P33" s="1" t="n">
        <v>25539956.2930825</v>
      </c>
      <c r="Q33" s="1" t="n">
        <v>599</v>
      </c>
      <c r="R33" s="1" t="n">
        <v>108</v>
      </c>
      <c r="S33" s="1" t="n">
        <v>631</v>
      </c>
      <c r="T33" s="1" t="n">
        <v>306</v>
      </c>
      <c r="U33" s="1" t="n">
        <v>334</v>
      </c>
      <c r="V33" s="1" t="n">
        <v>5733</v>
      </c>
      <c r="W33" s="1" t="n">
        <v>1437</v>
      </c>
      <c r="X33" s="1" t="n">
        <v>939</v>
      </c>
      <c r="Y33" s="1" t="n">
        <v>386</v>
      </c>
      <c r="Z33" s="1" t="n">
        <v>14</v>
      </c>
      <c r="AA33" s="1" t="n">
        <v>0</v>
      </c>
      <c r="AB33" s="1" t="n">
        <v>10120</v>
      </c>
      <c r="AC33" s="1" t="n">
        <v>339</v>
      </c>
      <c r="AD33" s="1" t="n">
        <v>2762</v>
      </c>
      <c r="AE33" s="1" t="n">
        <v>1.06726722342009</v>
      </c>
      <c r="AF33" s="1" t="n">
        <v>12957616.6294923</v>
      </c>
      <c r="AG33" s="1" t="n">
        <v>7599620.03956209</v>
      </c>
      <c r="AH33" s="1" t="n">
        <v>3637367.59860553</v>
      </c>
      <c r="AI33" s="1" t="n">
        <v>1805373.48944795</v>
      </c>
      <c r="AJ33" s="1" t="n">
        <v>456</v>
      </c>
      <c r="AK33" s="1" t="n">
        <v>4738</v>
      </c>
      <c r="AL33" s="1" t="n">
        <v>0.716853616631545</v>
      </c>
      <c r="AM33" s="1" t="n">
        <v>339</v>
      </c>
      <c r="AN33" s="1" t="n">
        <v>0.0323689487252936</v>
      </c>
      <c r="AO33" s="1" t="n">
        <v>0.0299501512131996</v>
      </c>
      <c r="AP33" s="1" t="n">
        <v>0</v>
      </c>
      <c r="AQ33" s="1" t="n">
        <v>14</v>
      </c>
      <c r="AR33" s="1" t="n">
        <v>0</v>
      </c>
      <c r="AS33" s="1" t="n">
        <v>0</v>
      </c>
      <c r="AT33" s="1" t="n">
        <v>0</v>
      </c>
      <c r="AU33" s="1" t="n">
        <v>532.63</v>
      </c>
      <c r="AV33" s="1" t="n">
        <v>19.6628053245217</v>
      </c>
      <c r="AW33" s="1" t="n">
        <v>0.918139392811243</v>
      </c>
      <c r="AX33" s="1" t="n">
        <v>471</v>
      </c>
      <c r="AY33" s="1" t="n">
        <v>3032</v>
      </c>
      <c r="AZ33" s="1" t="n">
        <v>0.155343007915567</v>
      </c>
      <c r="BA33" s="1" t="n">
        <v>0.0903202077128988</v>
      </c>
      <c r="BB33" s="1" t="n">
        <v>0</v>
      </c>
      <c r="BC33" s="1" t="n">
        <v>4326</v>
      </c>
      <c r="BD33" s="1" t="n">
        <v>4226</v>
      </c>
      <c r="BE33" s="1" t="n">
        <v>1.02366303833412</v>
      </c>
      <c r="BF33" s="1" t="n">
        <v>0.592721520291816</v>
      </c>
      <c r="BG33" s="1" t="n">
        <v>0</v>
      </c>
      <c r="BH33" s="1" t="n">
        <v>0</v>
      </c>
      <c r="BI33" s="1" t="n">
        <v>-1152.03</v>
      </c>
      <c r="BJ33" s="1" t="n">
        <v>-2513.52</v>
      </c>
      <c r="BK33" s="1" t="n">
        <v>-42939.3</v>
      </c>
      <c r="BL33" s="1" t="n">
        <v>-3246.63</v>
      </c>
      <c r="BM33" s="1" t="n">
        <v>-21050.73</v>
      </c>
      <c r="BN33" s="1" t="n">
        <v>-733.11</v>
      </c>
      <c r="BO33" s="1" t="n">
        <v>10018</v>
      </c>
      <c r="BP33" s="1" t="n">
        <v>-342143.746144635</v>
      </c>
      <c r="BQ33" s="1" t="n">
        <v>-670167.27</v>
      </c>
      <c r="BR33" s="1" t="n">
        <v>66100.3552238047</v>
      </c>
      <c r="BS33" s="1" t="n">
        <v>957097</v>
      </c>
      <c r="BT33" s="1" t="n">
        <v>307625</v>
      </c>
      <c r="BU33" s="1" t="n">
        <v>775785.650171192</v>
      </c>
      <c r="BV33" s="1" t="n">
        <v>36395.6013938868</v>
      </c>
      <c r="BW33" s="1" t="n">
        <v>60999.0288024974</v>
      </c>
      <c r="BX33" s="1" t="n">
        <v>342628.855338584</v>
      </c>
      <c r="BY33" s="1" t="n">
        <v>602833.938142016</v>
      </c>
      <c r="BZ33" s="1" t="n">
        <v>951555.925337229</v>
      </c>
      <c r="CA33" s="1" t="n">
        <v>942.57</v>
      </c>
      <c r="CB33" s="1" t="n">
        <v>-3513.24183050168</v>
      </c>
      <c r="CC33" s="1" t="n">
        <v>4108468.68257871</v>
      </c>
      <c r="CD33" s="1" t="n">
        <v>2868684.10643407</v>
      </c>
      <c r="CE33" s="1" t="n">
        <v>13439.5474095644</v>
      </c>
      <c r="CF33" s="2" t="n">
        <v>7260423.30464001</v>
      </c>
      <c r="CG33" s="1" t="n">
        <v>349641</v>
      </c>
      <c r="CH33" s="1" t="n">
        <v>293876.67924</v>
      </c>
      <c r="CI33" s="1" t="n">
        <v>25889597.2930825</v>
      </c>
      <c r="CK33" s="1" t="n">
        <v>10487</v>
      </c>
    </row>
    <row r="34" customFormat="false" ht="11.25" hidden="false" customHeight="false" outlineLevel="0" collapsed="false">
      <c r="A34" s="1" t="n">
        <v>103</v>
      </c>
      <c r="B34" s="1" t="s">
        <v>120</v>
      </c>
      <c r="C34" s="1" t="n">
        <v>2388</v>
      </c>
      <c r="D34" s="1" t="n">
        <v>8765337.69</v>
      </c>
      <c r="E34" s="1" t="n">
        <v>2893890.62547447</v>
      </c>
      <c r="F34" s="1" t="n">
        <v>480467.15033758</v>
      </c>
      <c r="G34" s="1" t="n">
        <v>12139695.465812</v>
      </c>
      <c r="H34" s="1" t="n">
        <v>3627.38</v>
      </c>
      <c r="I34" s="1" t="n">
        <v>8662183.44</v>
      </c>
      <c r="J34" s="1" t="n">
        <v>3477512.02581205</v>
      </c>
      <c r="K34" s="1" t="n">
        <v>36304.8811180519</v>
      </c>
      <c r="L34" s="1" t="n">
        <v>772909.896332915</v>
      </c>
      <c r="M34" s="1" t="n">
        <v>174169.769729721</v>
      </c>
      <c r="N34" s="1" t="n">
        <v>4460896.57299274</v>
      </c>
      <c r="O34" s="1" t="n">
        <v>2003274.23808372</v>
      </c>
      <c r="P34" s="1" t="n">
        <v>6464170.81107646</v>
      </c>
      <c r="Q34" s="1" t="n">
        <v>126</v>
      </c>
      <c r="R34" s="1" t="n">
        <v>25</v>
      </c>
      <c r="S34" s="1" t="n">
        <v>173</v>
      </c>
      <c r="T34" s="1" t="n">
        <v>89</v>
      </c>
      <c r="U34" s="1" t="n">
        <v>89</v>
      </c>
      <c r="V34" s="1" t="n">
        <v>1319</v>
      </c>
      <c r="W34" s="1" t="n">
        <v>303</v>
      </c>
      <c r="X34" s="1" t="n">
        <v>181</v>
      </c>
      <c r="Y34" s="1" t="n">
        <v>83</v>
      </c>
      <c r="Z34" s="1" t="n">
        <v>6</v>
      </c>
      <c r="AA34" s="1" t="n">
        <v>0</v>
      </c>
      <c r="AB34" s="1" t="n">
        <v>2341</v>
      </c>
      <c r="AC34" s="1" t="n">
        <v>41</v>
      </c>
      <c r="AD34" s="1" t="n">
        <v>567</v>
      </c>
      <c r="AE34" s="1" t="n">
        <v>1.04536255507162</v>
      </c>
      <c r="AF34" s="1" t="n">
        <v>2893890.62547447</v>
      </c>
      <c r="AG34" s="1" t="n">
        <v>1723067.75711659</v>
      </c>
      <c r="AH34" s="1" t="n">
        <v>798426.77018046</v>
      </c>
      <c r="AI34" s="1" t="n">
        <v>391312.480471476</v>
      </c>
      <c r="AJ34" s="1" t="n">
        <v>154</v>
      </c>
      <c r="AK34" s="1" t="n">
        <v>1116</v>
      </c>
      <c r="AL34" s="1" t="n">
        <v>1.02782037013936</v>
      </c>
      <c r="AM34" s="1" t="n">
        <v>41</v>
      </c>
      <c r="AN34" s="1" t="n">
        <v>0.0171691792294807</v>
      </c>
      <c r="AO34" s="1" t="n">
        <v>0.0147503817173867</v>
      </c>
      <c r="AP34" s="1" t="n">
        <v>0</v>
      </c>
      <c r="AQ34" s="1" t="n">
        <v>6</v>
      </c>
      <c r="AR34" s="1" t="n">
        <v>0</v>
      </c>
      <c r="AS34" s="1" t="n">
        <v>0</v>
      </c>
      <c r="AT34" s="1" t="n">
        <v>0</v>
      </c>
      <c r="AU34" s="1" t="n">
        <v>147.96</v>
      </c>
      <c r="AV34" s="1" t="n">
        <v>16.139497161395</v>
      </c>
      <c r="AW34" s="1" t="n">
        <v>1.11857240415176</v>
      </c>
      <c r="AX34" s="1" t="n">
        <v>112</v>
      </c>
      <c r="AY34" s="1" t="n">
        <v>722</v>
      </c>
      <c r="AZ34" s="1" t="n">
        <v>0.155124653739612</v>
      </c>
      <c r="BA34" s="1" t="n">
        <v>0.0901018535369437</v>
      </c>
      <c r="BB34" s="1" t="n">
        <v>0</v>
      </c>
      <c r="BC34" s="1" t="n">
        <v>643</v>
      </c>
      <c r="BD34" s="1" t="n">
        <v>955</v>
      </c>
      <c r="BE34" s="1" t="n">
        <v>0.673298429319372</v>
      </c>
      <c r="BF34" s="1" t="n">
        <v>0.242356911277066</v>
      </c>
      <c r="BG34" s="1" t="n">
        <v>0</v>
      </c>
      <c r="BH34" s="1" t="n">
        <v>0</v>
      </c>
      <c r="BI34" s="1" t="n">
        <v>-262.68</v>
      </c>
      <c r="BJ34" s="1" t="n">
        <v>-573.12</v>
      </c>
      <c r="BK34" s="1" t="n">
        <v>-9790.8</v>
      </c>
      <c r="BL34" s="1" t="n">
        <v>-740.28</v>
      </c>
      <c r="BM34" s="1" t="n">
        <v>-4799.88</v>
      </c>
      <c r="BN34" s="1" t="n">
        <v>-167.16</v>
      </c>
      <c r="BO34" s="1" t="n">
        <v>-12271</v>
      </c>
      <c r="BP34" s="1" t="n">
        <v>-50021.0155182215</v>
      </c>
      <c r="BQ34" s="1" t="n">
        <v>-152808.12</v>
      </c>
      <c r="BR34" s="1" t="n">
        <v>46918.2171641989</v>
      </c>
      <c r="BS34" s="1" t="n">
        <v>237213</v>
      </c>
      <c r="BT34" s="1" t="n">
        <v>76959</v>
      </c>
      <c r="BU34" s="1" t="n">
        <v>185381.41894099</v>
      </c>
      <c r="BV34" s="1" t="n">
        <v>8896.71369721251</v>
      </c>
      <c r="BW34" s="1" t="n">
        <v>23020.6546663981</v>
      </c>
      <c r="BX34" s="1" t="n">
        <v>81482.3087589639</v>
      </c>
      <c r="BY34" s="1" t="n">
        <v>137785.344015402</v>
      </c>
      <c r="BZ34" s="1" t="n">
        <v>228247.473899653</v>
      </c>
      <c r="CA34" s="1" t="n">
        <v>214.92</v>
      </c>
      <c r="CB34" s="1" t="n">
        <v>13758.3407083183</v>
      </c>
      <c r="CC34" s="1" t="n">
        <v>1027606.39185114</v>
      </c>
      <c r="CD34" s="1" t="n">
        <v>772909.896332915</v>
      </c>
      <c r="CE34" s="1" t="n">
        <v>174169.769729721</v>
      </c>
      <c r="CF34" s="2" t="n">
        <v>2003274.23808372</v>
      </c>
      <c r="CG34" s="1" t="n">
        <v>-410097</v>
      </c>
      <c r="CH34" s="1" t="n">
        <v>17038.61568</v>
      </c>
      <c r="CI34" s="1" t="n">
        <v>6054073.81107646</v>
      </c>
      <c r="CK34" s="1" t="n">
        <v>2440</v>
      </c>
    </row>
    <row r="35" customFormat="false" ht="11.25" hidden="false" customHeight="false" outlineLevel="0" collapsed="false">
      <c r="A35" s="1" t="n">
        <v>105</v>
      </c>
      <c r="B35" s="1" t="s">
        <v>121</v>
      </c>
      <c r="C35" s="1" t="n">
        <v>2422</v>
      </c>
      <c r="D35" s="1" t="n">
        <v>8468627.1</v>
      </c>
      <c r="E35" s="1" t="n">
        <v>5077923.60299316</v>
      </c>
      <c r="F35" s="1" t="n">
        <v>1437308.01495175</v>
      </c>
      <c r="G35" s="1" t="n">
        <v>14983858.7179449</v>
      </c>
      <c r="H35" s="1" t="n">
        <v>3627.38</v>
      </c>
      <c r="I35" s="1" t="n">
        <v>8785514.36</v>
      </c>
      <c r="J35" s="1" t="n">
        <v>6198344.3579449</v>
      </c>
      <c r="K35" s="1" t="n">
        <v>2314906.66771722</v>
      </c>
      <c r="L35" s="1" t="n">
        <v>939240.845861022</v>
      </c>
      <c r="M35" s="1" t="n">
        <v>0</v>
      </c>
      <c r="N35" s="1" t="n">
        <v>9452491.87152314</v>
      </c>
      <c r="O35" s="1" t="n">
        <v>2166451.86281931</v>
      </c>
      <c r="P35" s="1" t="n">
        <v>11618943.7343425</v>
      </c>
      <c r="Q35" s="1" t="n">
        <v>79</v>
      </c>
      <c r="R35" s="1" t="n">
        <v>16</v>
      </c>
      <c r="S35" s="1" t="n">
        <v>92</v>
      </c>
      <c r="T35" s="1" t="n">
        <v>62</v>
      </c>
      <c r="U35" s="1" t="n">
        <v>57</v>
      </c>
      <c r="V35" s="1" t="n">
        <v>1285</v>
      </c>
      <c r="W35" s="1" t="n">
        <v>445</v>
      </c>
      <c r="X35" s="1" t="n">
        <v>282</v>
      </c>
      <c r="Y35" s="1" t="n">
        <v>104</v>
      </c>
      <c r="Z35" s="1" t="n">
        <v>2</v>
      </c>
      <c r="AA35" s="1" t="n">
        <v>0</v>
      </c>
      <c r="AB35" s="1" t="n">
        <v>2389</v>
      </c>
      <c r="AC35" s="1" t="n">
        <v>31</v>
      </c>
      <c r="AD35" s="1" t="n">
        <v>831</v>
      </c>
      <c r="AE35" s="1" t="n">
        <v>1.8085527192762</v>
      </c>
      <c r="AF35" s="1" t="n">
        <v>5077923.60299316</v>
      </c>
      <c r="AG35" s="1" t="n">
        <v>3002480.36005543</v>
      </c>
      <c r="AH35" s="1" t="n">
        <v>1468450.71229091</v>
      </c>
      <c r="AI35" s="1" t="n">
        <v>640329.51349878</v>
      </c>
      <c r="AJ35" s="1" t="n">
        <v>199</v>
      </c>
      <c r="AK35" s="1" t="n">
        <v>1015</v>
      </c>
      <c r="AL35" s="1" t="n">
        <v>1.46031897563834</v>
      </c>
      <c r="AM35" s="1" t="n">
        <v>31</v>
      </c>
      <c r="AN35" s="1" t="n">
        <v>0.0127993393889348</v>
      </c>
      <c r="AO35" s="1" t="n">
        <v>0.0103805418768408</v>
      </c>
      <c r="AP35" s="1" t="n">
        <v>0</v>
      </c>
      <c r="AQ35" s="1" t="n">
        <v>2</v>
      </c>
      <c r="AR35" s="1" t="n">
        <v>0</v>
      </c>
      <c r="AS35" s="1" t="n">
        <v>0</v>
      </c>
      <c r="AT35" s="1" t="n">
        <v>0</v>
      </c>
      <c r="AU35" s="1" t="n">
        <v>1421.01</v>
      </c>
      <c r="AV35" s="1" t="n">
        <v>1.70442150301546</v>
      </c>
      <c r="AW35" s="1" t="n">
        <v>10.5919786330332</v>
      </c>
      <c r="AX35" s="1" t="n">
        <v>75</v>
      </c>
      <c r="AY35" s="1" t="n">
        <v>576</v>
      </c>
      <c r="AZ35" s="1" t="n">
        <v>0.130208333333333</v>
      </c>
      <c r="BA35" s="1" t="n">
        <v>0.0651855331306649</v>
      </c>
      <c r="BB35" s="1" t="n">
        <v>1.503033</v>
      </c>
      <c r="BC35" s="1" t="n">
        <v>625</v>
      </c>
      <c r="BD35" s="1" t="n">
        <v>772</v>
      </c>
      <c r="BE35" s="1" t="n">
        <v>0.809585492227979</v>
      </c>
      <c r="BF35" s="1" t="n">
        <v>0.378643974185673</v>
      </c>
      <c r="BG35" s="1" t="n">
        <v>0</v>
      </c>
      <c r="BH35" s="1" t="n">
        <v>0</v>
      </c>
      <c r="BI35" s="1" t="n">
        <v>-266.42</v>
      </c>
      <c r="BJ35" s="1" t="n">
        <v>-581.28</v>
      </c>
      <c r="BK35" s="1" t="n">
        <v>-9930.2</v>
      </c>
      <c r="BL35" s="1" t="n">
        <v>-750.82</v>
      </c>
      <c r="BM35" s="1" t="n">
        <v>-4868.22</v>
      </c>
      <c r="BN35" s="1" t="n">
        <v>-169.54</v>
      </c>
      <c r="BO35" s="1" t="n">
        <v>22819</v>
      </c>
      <c r="BP35" s="1" t="n">
        <v>-75031.5232773323</v>
      </c>
      <c r="BQ35" s="1" t="n">
        <v>-154983.78</v>
      </c>
      <c r="BR35" s="1" t="n">
        <v>133478.104146345</v>
      </c>
      <c r="BS35" s="1" t="n">
        <v>279305</v>
      </c>
      <c r="BT35" s="1" t="n">
        <v>81640</v>
      </c>
      <c r="BU35" s="1" t="n">
        <v>204901.339301585</v>
      </c>
      <c r="BV35" s="1" t="n">
        <v>13280.8947797692</v>
      </c>
      <c r="BW35" s="1" t="n">
        <v>45938.3927156755</v>
      </c>
      <c r="BX35" s="1" t="n">
        <v>110928.540128325</v>
      </c>
      <c r="BY35" s="1" t="n">
        <v>130583.63289369</v>
      </c>
      <c r="BZ35" s="1" t="n">
        <v>213796.881445533</v>
      </c>
      <c r="CA35" s="1" t="n">
        <v>217.98</v>
      </c>
      <c r="CB35" s="1" t="n">
        <v>-15027.7762725682</v>
      </c>
      <c r="CC35" s="1" t="n">
        <v>1221861.98913835</v>
      </c>
      <c r="CD35" s="1" t="n">
        <v>939240.845861022</v>
      </c>
      <c r="CE35" s="1" t="n">
        <v>0</v>
      </c>
      <c r="CF35" s="2" t="n">
        <v>2166451.86281931</v>
      </c>
      <c r="CG35" s="1" t="n">
        <v>-449688</v>
      </c>
      <c r="CH35" s="1" t="n">
        <v>6573.54</v>
      </c>
      <c r="CI35" s="1" t="n">
        <v>11169255.7343425</v>
      </c>
      <c r="CK35" s="1" t="n">
        <v>2490</v>
      </c>
    </row>
    <row r="36" customFormat="false" ht="11.25" hidden="false" customHeight="false" outlineLevel="0" collapsed="false">
      <c r="A36" s="1" t="n">
        <v>106</v>
      </c>
      <c r="B36" s="1" t="s">
        <v>122</v>
      </c>
      <c r="C36" s="1" t="n">
        <v>46463</v>
      </c>
      <c r="D36" s="1" t="n">
        <v>156543885.53</v>
      </c>
      <c r="E36" s="1" t="n">
        <v>52846101.2749358</v>
      </c>
      <c r="F36" s="1" t="n">
        <v>9808010.24785367</v>
      </c>
      <c r="G36" s="1" t="n">
        <v>219197997.05279</v>
      </c>
      <c r="H36" s="1" t="n">
        <v>3627.38</v>
      </c>
      <c r="I36" s="1" t="n">
        <v>168538956.94</v>
      </c>
      <c r="J36" s="1" t="n">
        <v>50659040.1127895</v>
      </c>
      <c r="K36" s="1" t="n">
        <v>1459113.1724996</v>
      </c>
      <c r="L36" s="1" t="n">
        <v>6426319.19932625</v>
      </c>
      <c r="M36" s="1" t="n">
        <v>0</v>
      </c>
      <c r="N36" s="1" t="n">
        <v>58544472.4846154</v>
      </c>
      <c r="O36" s="1" t="n">
        <v>-5090426.19808331</v>
      </c>
      <c r="P36" s="1" t="n">
        <v>53454046.2865321</v>
      </c>
      <c r="Q36" s="1" t="n">
        <v>2801</v>
      </c>
      <c r="R36" s="1" t="n">
        <v>539</v>
      </c>
      <c r="S36" s="1" t="n">
        <v>3162</v>
      </c>
      <c r="T36" s="1" t="n">
        <v>1568</v>
      </c>
      <c r="U36" s="1" t="n">
        <v>1663</v>
      </c>
      <c r="V36" s="1" t="n">
        <v>27578</v>
      </c>
      <c r="W36" s="1" t="n">
        <v>5315</v>
      </c>
      <c r="X36" s="1" t="n">
        <v>2718</v>
      </c>
      <c r="Y36" s="1" t="n">
        <v>1119</v>
      </c>
      <c r="Z36" s="1" t="n">
        <v>390</v>
      </c>
      <c r="AA36" s="1" t="n">
        <v>0</v>
      </c>
      <c r="AB36" s="1" t="n">
        <v>43804</v>
      </c>
      <c r="AC36" s="1" t="n">
        <v>2269</v>
      </c>
      <c r="AD36" s="1" t="n">
        <v>9152</v>
      </c>
      <c r="AE36" s="1" t="n">
        <v>0.981126156792852</v>
      </c>
      <c r="AF36" s="1" t="n">
        <v>52846101.2749358</v>
      </c>
      <c r="AG36" s="1" t="n">
        <v>31733888.7062727</v>
      </c>
      <c r="AH36" s="1" t="n">
        <v>14815047.5411134</v>
      </c>
      <c r="AI36" s="1" t="n">
        <v>6643418.70254984</v>
      </c>
      <c r="AJ36" s="1" t="n">
        <v>2719</v>
      </c>
      <c r="AK36" s="1" t="n">
        <v>23100</v>
      </c>
      <c r="AL36" s="1" t="n">
        <v>0.876713960317185</v>
      </c>
      <c r="AM36" s="1" t="n">
        <v>2269</v>
      </c>
      <c r="AN36" s="1" t="n">
        <v>0.0488345565288509</v>
      </c>
      <c r="AO36" s="1" t="n">
        <v>0.0464157590167569</v>
      </c>
      <c r="AP36" s="1" t="n">
        <v>0</v>
      </c>
      <c r="AQ36" s="1" t="n">
        <v>390</v>
      </c>
      <c r="AR36" s="1" t="n">
        <v>0</v>
      </c>
      <c r="AS36" s="1" t="n">
        <v>0</v>
      </c>
      <c r="AT36" s="1" t="n">
        <v>0</v>
      </c>
      <c r="AU36" s="1" t="n">
        <v>322.66</v>
      </c>
      <c r="AV36" s="1" t="n">
        <v>143.999876030497</v>
      </c>
      <c r="AW36" s="1" t="n">
        <v>0.125369525580694</v>
      </c>
      <c r="AX36" s="1" t="n">
        <v>2368</v>
      </c>
      <c r="AY36" s="1" t="n">
        <v>15094</v>
      </c>
      <c r="AZ36" s="1" t="n">
        <v>0.156883529879422</v>
      </c>
      <c r="BA36" s="1" t="n">
        <v>0.0918607296767538</v>
      </c>
      <c r="BB36" s="1" t="n">
        <v>0</v>
      </c>
      <c r="BC36" s="1" t="n">
        <v>18906</v>
      </c>
      <c r="BD36" s="1" t="n">
        <v>20295</v>
      </c>
      <c r="BE36" s="1" t="n">
        <v>0.931559497413156</v>
      </c>
      <c r="BF36" s="1" t="n">
        <v>0.50061797937085</v>
      </c>
      <c r="BG36" s="1" t="n">
        <v>0</v>
      </c>
      <c r="BH36" s="1" t="n">
        <v>0</v>
      </c>
      <c r="BI36" s="1" t="n">
        <v>-5110.93</v>
      </c>
      <c r="BJ36" s="1" t="n">
        <v>-11151.12</v>
      </c>
      <c r="BK36" s="1" t="n">
        <v>-190498.3</v>
      </c>
      <c r="BL36" s="1" t="n">
        <v>-14403.53</v>
      </c>
      <c r="BM36" s="1" t="n">
        <v>-93390.63</v>
      </c>
      <c r="BN36" s="1" t="n">
        <v>-3252.41</v>
      </c>
      <c r="BO36" s="1" t="n">
        <v>763367</v>
      </c>
      <c r="BP36" s="1" t="n">
        <v>-2589087.76322315</v>
      </c>
      <c r="BQ36" s="1" t="n">
        <v>-2973167.37</v>
      </c>
      <c r="BR36" s="1" t="n">
        <v>-44193.1976891235</v>
      </c>
      <c r="BS36" s="1" t="n">
        <v>2890456</v>
      </c>
      <c r="BT36" s="1" t="n">
        <v>981270</v>
      </c>
      <c r="BU36" s="1" t="n">
        <v>2082748.60466776</v>
      </c>
      <c r="BV36" s="1" t="n">
        <v>51781.0013043329</v>
      </c>
      <c r="BW36" s="1" t="n">
        <v>167661.500230224</v>
      </c>
      <c r="BX36" s="1" t="n">
        <v>857276.219498157</v>
      </c>
      <c r="BY36" s="1" t="n">
        <v>2081020.02638541</v>
      </c>
      <c r="BZ36" s="1" t="n">
        <v>3226311.80168262</v>
      </c>
      <c r="CA36" s="1" t="n">
        <v>4181.67</v>
      </c>
      <c r="CB36" s="1" t="n">
        <v>-64129.9335299779</v>
      </c>
      <c r="CC36" s="1" t="n">
        <v>12997750.6925494</v>
      </c>
      <c r="CD36" s="1" t="n">
        <v>6426319.19932625</v>
      </c>
      <c r="CE36" s="1" t="n">
        <v>0</v>
      </c>
      <c r="CF36" s="2" t="n">
        <v>-5090426.19808331</v>
      </c>
      <c r="CG36" s="1" t="n">
        <v>-1755714</v>
      </c>
      <c r="CH36" s="1" t="n">
        <v>-12910.4325599998</v>
      </c>
      <c r="CI36" s="1" t="n">
        <v>51698332.2865321</v>
      </c>
      <c r="CK36" s="1" t="n">
        <v>46366</v>
      </c>
    </row>
    <row r="37" customFormat="false" ht="11.25" hidden="false" customHeight="false" outlineLevel="0" collapsed="false">
      <c r="A37" s="1" t="n">
        <v>108</v>
      </c>
      <c r="B37" s="1" t="s">
        <v>123</v>
      </c>
      <c r="C37" s="1" t="n">
        <v>10667</v>
      </c>
      <c r="D37" s="1" t="n">
        <v>38896816.25</v>
      </c>
      <c r="E37" s="1" t="n">
        <v>12358325.3100265</v>
      </c>
      <c r="F37" s="1" t="n">
        <v>1819063.85032229</v>
      </c>
      <c r="G37" s="1" t="n">
        <v>53074205.4103488</v>
      </c>
      <c r="H37" s="1" t="n">
        <v>3627.38</v>
      </c>
      <c r="I37" s="1" t="n">
        <v>38693262.46</v>
      </c>
      <c r="J37" s="1" t="n">
        <v>14380942.9503488</v>
      </c>
      <c r="K37" s="1" t="n">
        <v>176164.317563441</v>
      </c>
      <c r="L37" s="1" t="n">
        <v>2301900.13055206</v>
      </c>
      <c r="M37" s="1" t="n">
        <v>0</v>
      </c>
      <c r="N37" s="1" t="n">
        <v>16859007.3984643</v>
      </c>
      <c r="O37" s="1" t="n">
        <v>5999292.89709714</v>
      </c>
      <c r="P37" s="1" t="n">
        <v>22858300.2955615</v>
      </c>
      <c r="Q37" s="1" t="n">
        <v>736</v>
      </c>
      <c r="R37" s="1" t="n">
        <v>137</v>
      </c>
      <c r="S37" s="1" t="n">
        <v>780</v>
      </c>
      <c r="T37" s="1" t="n">
        <v>401</v>
      </c>
      <c r="U37" s="1" t="n">
        <v>373</v>
      </c>
      <c r="V37" s="1" t="n">
        <v>5949</v>
      </c>
      <c r="W37" s="1" t="n">
        <v>1275</v>
      </c>
      <c r="X37" s="1" t="n">
        <v>710</v>
      </c>
      <c r="Y37" s="1" t="n">
        <v>306</v>
      </c>
      <c r="Z37" s="1" t="n">
        <v>15</v>
      </c>
      <c r="AA37" s="1" t="n">
        <v>0</v>
      </c>
      <c r="AB37" s="1" t="n">
        <v>10505</v>
      </c>
      <c r="AC37" s="1" t="n">
        <v>147</v>
      </c>
      <c r="AD37" s="1" t="n">
        <v>2291</v>
      </c>
      <c r="AE37" s="1" t="n">
        <v>0.99939340002692</v>
      </c>
      <c r="AF37" s="1" t="n">
        <v>12358325.3100265</v>
      </c>
      <c r="AG37" s="1" t="n">
        <v>7690033.5623299</v>
      </c>
      <c r="AH37" s="1" t="n">
        <v>2773486.34431131</v>
      </c>
      <c r="AI37" s="1" t="n">
        <v>1974349.3332879</v>
      </c>
      <c r="AJ37" s="1" t="n">
        <v>663</v>
      </c>
      <c r="AK37" s="1" t="n">
        <v>4893</v>
      </c>
      <c r="AL37" s="1" t="n">
        <v>1.00925057852203</v>
      </c>
      <c r="AM37" s="1" t="n">
        <v>147</v>
      </c>
      <c r="AN37" s="1" t="n">
        <v>0.0137808193493953</v>
      </c>
      <c r="AO37" s="1" t="n">
        <v>0.0113620218373013</v>
      </c>
      <c r="AP37" s="1" t="n">
        <v>0</v>
      </c>
      <c r="AQ37" s="1" t="n">
        <v>15</v>
      </c>
      <c r="AR37" s="1" t="n">
        <v>0</v>
      </c>
      <c r="AS37" s="1" t="n">
        <v>0</v>
      </c>
      <c r="AT37" s="1" t="n">
        <v>0</v>
      </c>
      <c r="AU37" s="1" t="n">
        <v>463.84</v>
      </c>
      <c r="AV37" s="1" t="n">
        <v>22.9971541911004</v>
      </c>
      <c r="AW37" s="1" t="n">
        <v>0.785018702383985</v>
      </c>
      <c r="AX37" s="1" t="n">
        <v>457</v>
      </c>
      <c r="AY37" s="1" t="n">
        <v>3467</v>
      </c>
      <c r="AZ37" s="1" t="n">
        <v>0.131814248629939</v>
      </c>
      <c r="BA37" s="1" t="n">
        <v>0.066791448427271</v>
      </c>
      <c r="BB37" s="1" t="n">
        <v>0</v>
      </c>
      <c r="BC37" s="1" t="n">
        <v>2890</v>
      </c>
      <c r="BD37" s="1" t="n">
        <v>4163</v>
      </c>
      <c r="BE37" s="1" t="n">
        <v>0.694210905596925</v>
      </c>
      <c r="BF37" s="1" t="n">
        <v>0.263269387554619</v>
      </c>
      <c r="BG37" s="1" t="n">
        <v>0</v>
      </c>
      <c r="BH37" s="1" t="n">
        <v>0</v>
      </c>
      <c r="BI37" s="1" t="n">
        <v>-1173.37</v>
      </c>
      <c r="BJ37" s="1" t="n">
        <v>-2560.08</v>
      </c>
      <c r="BK37" s="1" t="n">
        <v>-43734.7</v>
      </c>
      <c r="BL37" s="1" t="n">
        <v>-3306.77</v>
      </c>
      <c r="BM37" s="1" t="n">
        <v>-21440.67</v>
      </c>
      <c r="BN37" s="1" t="n">
        <v>-746.69</v>
      </c>
      <c r="BO37" s="1" t="n">
        <v>-12046</v>
      </c>
      <c r="BP37" s="1" t="n">
        <v>-337141.644592813</v>
      </c>
      <c r="BQ37" s="1" t="n">
        <v>-682581.33</v>
      </c>
      <c r="BR37" s="1" t="n">
        <v>188528.239850938</v>
      </c>
      <c r="BS37" s="1" t="n">
        <v>826508</v>
      </c>
      <c r="BT37" s="1" t="n">
        <v>260391</v>
      </c>
      <c r="BU37" s="1" t="n">
        <v>579739.51677479</v>
      </c>
      <c r="BV37" s="1" t="n">
        <v>24385.9223585696</v>
      </c>
      <c r="BW37" s="1" t="n">
        <v>9854.67398278508</v>
      </c>
      <c r="BX37" s="1" t="n">
        <v>253279.334823059</v>
      </c>
      <c r="BY37" s="1" t="n">
        <v>538688.744855416</v>
      </c>
      <c r="BZ37" s="1" t="n">
        <v>854332.199143492</v>
      </c>
      <c r="CA37" s="1" t="n">
        <v>960.03</v>
      </c>
      <c r="CB37" s="1" t="n">
        <v>28688.6833558269</v>
      </c>
      <c r="CC37" s="1" t="n">
        <v>3553310.34514488</v>
      </c>
      <c r="CD37" s="1" t="n">
        <v>2301900.13055206</v>
      </c>
      <c r="CE37" s="1" t="n">
        <v>0</v>
      </c>
      <c r="CF37" s="2" t="n">
        <v>5999292.89709714</v>
      </c>
      <c r="CG37" s="1" t="n">
        <v>-1127620</v>
      </c>
      <c r="CH37" s="1" t="n">
        <v>-69662.4327959999</v>
      </c>
      <c r="CI37" s="1" t="n">
        <v>21730680.2955615</v>
      </c>
      <c r="CK37" s="1" t="n">
        <v>10610</v>
      </c>
    </row>
    <row r="38" customFormat="false" ht="11.25" hidden="false" customHeight="false" outlineLevel="0" collapsed="false">
      <c r="A38" s="1" t="n">
        <v>109</v>
      </c>
      <c r="B38" s="1" t="s">
        <v>124</v>
      </c>
      <c r="C38" s="1" t="n">
        <v>68011</v>
      </c>
      <c r="D38" s="1" t="n">
        <v>238051605.2</v>
      </c>
      <c r="E38" s="1" t="n">
        <v>79174295.1662184</v>
      </c>
      <c r="F38" s="1" t="n">
        <v>14385475.8336326</v>
      </c>
      <c r="G38" s="1" t="n">
        <v>331611376.199851</v>
      </c>
      <c r="H38" s="1" t="n">
        <v>3627.38</v>
      </c>
      <c r="I38" s="1" t="n">
        <v>246701741.18</v>
      </c>
      <c r="J38" s="1" t="n">
        <v>84909635.019851</v>
      </c>
      <c r="K38" s="1" t="n">
        <v>2591828.18456212</v>
      </c>
      <c r="L38" s="1" t="n">
        <v>9643628.75157138</v>
      </c>
      <c r="M38" s="1" t="n">
        <v>0</v>
      </c>
      <c r="N38" s="1" t="n">
        <v>97145091.9559845</v>
      </c>
      <c r="O38" s="1" t="n">
        <v>5850382.06357076</v>
      </c>
      <c r="P38" s="1" t="n">
        <v>102995474.019555</v>
      </c>
      <c r="Q38" s="1" t="n">
        <v>4043</v>
      </c>
      <c r="R38" s="1" t="n">
        <v>719</v>
      </c>
      <c r="S38" s="1" t="n">
        <v>4251</v>
      </c>
      <c r="T38" s="1" t="n">
        <v>2033</v>
      </c>
      <c r="U38" s="1" t="n">
        <v>2274</v>
      </c>
      <c r="V38" s="1" t="n">
        <v>38738</v>
      </c>
      <c r="W38" s="1" t="n">
        <v>8913</v>
      </c>
      <c r="X38" s="1" t="n">
        <v>4823</v>
      </c>
      <c r="Y38" s="1" t="n">
        <v>2217</v>
      </c>
      <c r="Z38" s="1" t="n">
        <v>232</v>
      </c>
      <c r="AA38" s="1" t="n">
        <v>7</v>
      </c>
      <c r="AB38" s="1" t="n">
        <v>64792</v>
      </c>
      <c r="AC38" s="1" t="n">
        <v>2980</v>
      </c>
      <c r="AD38" s="1" t="n">
        <v>15953</v>
      </c>
      <c r="AE38" s="1" t="n">
        <v>1.00420919672807</v>
      </c>
      <c r="AF38" s="1" t="n">
        <v>79174295.1662184</v>
      </c>
      <c r="AG38" s="1" t="n">
        <v>47545702.8625993</v>
      </c>
      <c r="AH38" s="1" t="n">
        <v>21954856.5748445</v>
      </c>
      <c r="AI38" s="1" t="n">
        <v>10191911.4231889</v>
      </c>
      <c r="AJ38" s="1" t="n">
        <v>4013</v>
      </c>
      <c r="AK38" s="1" t="n">
        <v>32137</v>
      </c>
      <c r="AL38" s="1" t="n">
        <v>0.930089028391049</v>
      </c>
      <c r="AM38" s="1" t="n">
        <v>2980</v>
      </c>
      <c r="AN38" s="1" t="n">
        <v>0.0438164414579994</v>
      </c>
      <c r="AO38" s="1" t="n">
        <v>0.0413976439459055</v>
      </c>
      <c r="AP38" s="1" t="n">
        <v>0</v>
      </c>
      <c r="AQ38" s="1" t="n">
        <v>232</v>
      </c>
      <c r="AR38" s="1" t="n">
        <v>7</v>
      </c>
      <c r="AS38" s="1" t="n">
        <v>0</v>
      </c>
      <c r="AT38" s="1" t="n">
        <v>0</v>
      </c>
      <c r="AU38" s="1" t="n">
        <v>1785.03</v>
      </c>
      <c r="AV38" s="1" t="n">
        <v>38.100760211313</v>
      </c>
      <c r="AW38" s="1" t="n">
        <v>0.473827714762018</v>
      </c>
      <c r="AX38" s="1" t="n">
        <v>2811</v>
      </c>
      <c r="AY38" s="1" t="n">
        <v>20646</v>
      </c>
      <c r="AZ38" s="1" t="n">
        <v>0.136152281313572</v>
      </c>
      <c r="BA38" s="1" t="n">
        <v>0.0711294811109032</v>
      </c>
      <c r="BB38" s="1" t="n">
        <v>0</v>
      </c>
      <c r="BC38" s="1" t="n">
        <v>29088</v>
      </c>
      <c r="BD38" s="1" t="n">
        <v>28011</v>
      </c>
      <c r="BE38" s="1" t="n">
        <v>1.03844918067902</v>
      </c>
      <c r="BF38" s="1" t="n">
        <v>0.607507662636713</v>
      </c>
      <c r="BG38" s="1" t="n">
        <v>0</v>
      </c>
      <c r="BH38" s="1" t="n">
        <v>7</v>
      </c>
      <c r="BI38" s="1" t="n">
        <v>-7481.21</v>
      </c>
      <c r="BJ38" s="1" t="n">
        <v>-16322.64</v>
      </c>
      <c r="BK38" s="1" t="n">
        <v>-278845.1</v>
      </c>
      <c r="BL38" s="1" t="n">
        <v>-21083.41</v>
      </c>
      <c r="BM38" s="1" t="n">
        <v>-136702.11</v>
      </c>
      <c r="BN38" s="1" t="n">
        <v>-4760.77</v>
      </c>
      <c r="BO38" s="1" t="n">
        <v>56873</v>
      </c>
      <c r="BP38" s="1" t="n">
        <v>-3928650.55880112</v>
      </c>
      <c r="BQ38" s="1" t="n">
        <v>-4352023.89</v>
      </c>
      <c r="BR38" s="1" t="n">
        <v>-768345.077001274</v>
      </c>
      <c r="BS38" s="1" t="n">
        <v>4556748</v>
      </c>
      <c r="BT38" s="1" t="n">
        <v>1570984</v>
      </c>
      <c r="BU38" s="1" t="n">
        <v>3432285.83470718</v>
      </c>
      <c r="BV38" s="1" t="n">
        <v>116664.234426939</v>
      </c>
      <c r="BW38" s="1" t="n">
        <v>300048.309334608</v>
      </c>
      <c r="BX38" s="1" t="n">
        <v>1539308.20603492</v>
      </c>
      <c r="BY38" s="1" t="n">
        <v>3208859.74650839</v>
      </c>
      <c r="BZ38" s="1" t="n">
        <v>5144768.04988116</v>
      </c>
      <c r="CA38" s="1" t="n">
        <v>6120.99</v>
      </c>
      <c r="CB38" s="1" t="n">
        <v>237186.826480577</v>
      </c>
      <c r="CC38" s="1" t="n">
        <v>19401502.1203725</v>
      </c>
      <c r="CD38" s="1" t="n">
        <v>9643628.75157138</v>
      </c>
      <c r="CE38" s="1" t="n">
        <v>0</v>
      </c>
      <c r="CF38" s="2" t="n">
        <v>5850382.06357076</v>
      </c>
      <c r="CG38" s="1" t="n">
        <v>-12184440</v>
      </c>
      <c r="CH38" s="1" t="n">
        <v>570741.03696</v>
      </c>
      <c r="CI38" s="1" t="n">
        <v>90811034.0195553</v>
      </c>
      <c r="CK38" s="1" t="n">
        <v>67976</v>
      </c>
    </row>
    <row r="39" customFormat="false" ht="11.25" hidden="false" customHeight="false" outlineLevel="0" collapsed="false">
      <c r="A39" s="1" t="n">
        <v>139</v>
      </c>
      <c r="B39" s="1" t="s">
        <v>125</v>
      </c>
      <c r="C39" s="1" t="n">
        <v>9663</v>
      </c>
      <c r="D39" s="1" t="n">
        <v>38330541.8</v>
      </c>
      <c r="E39" s="1" t="n">
        <v>12178860.2562871</v>
      </c>
      <c r="F39" s="1" t="n">
        <v>2598972.87826149</v>
      </c>
      <c r="G39" s="1" t="n">
        <v>53108374.9345486</v>
      </c>
      <c r="H39" s="1" t="n">
        <v>3627.38</v>
      </c>
      <c r="I39" s="1" t="n">
        <v>35051372.94</v>
      </c>
      <c r="J39" s="1" t="n">
        <v>18057001.9945486</v>
      </c>
      <c r="K39" s="1" t="n">
        <v>182908.553835239</v>
      </c>
      <c r="L39" s="1" t="n">
        <v>1888774.34859823</v>
      </c>
      <c r="M39" s="1" t="n">
        <v>0</v>
      </c>
      <c r="N39" s="1" t="n">
        <v>20128684.896982</v>
      </c>
      <c r="O39" s="1" t="n">
        <v>7773476.75179295</v>
      </c>
      <c r="P39" s="1" t="n">
        <v>27902161.648775</v>
      </c>
      <c r="Q39" s="1" t="n">
        <v>889</v>
      </c>
      <c r="R39" s="1" t="n">
        <v>164</v>
      </c>
      <c r="S39" s="1" t="n">
        <v>960</v>
      </c>
      <c r="T39" s="1" t="n">
        <v>431</v>
      </c>
      <c r="U39" s="1" t="n">
        <v>370</v>
      </c>
      <c r="V39" s="1" t="n">
        <v>5070</v>
      </c>
      <c r="W39" s="1" t="n">
        <v>962</v>
      </c>
      <c r="X39" s="1" t="n">
        <v>589</v>
      </c>
      <c r="Y39" s="1" t="n">
        <v>228</v>
      </c>
      <c r="Z39" s="1" t="n">
        <v>11</v>
      </c>
      <c r="AA39" s="1" t="n">
        <v>1</v>
      </c>
      <c r="AB39" s="1" t="n">
        <v>9592</v>
      </c>
      <c r="AC39" s="1" t="n">
        <v>59</v>
      </c>
      <c r="AD39" s="1" t="n">
        <v>1779</v>
      </c>
      <c r="AE39" s="1" t="n">
        <v>1.08721094760973</v>
      </c>
      <c r="AF39" s="1" t="n">
        <v>12178860.2562871</v>
      </c>
      <c r="AG39" s="1" t="n">
        <v>7370147.74184894</v>
      </c>
      <c r="AH39" s="1" t="n">
        <v>3118043.76096646</v>
      </c>
      <c r="AI39" s="1" t="n">
        <v>1769799.6275869</v>
      </c>
      <c r="AJ39" s="1" t="n">
        <v>765</v>
      </c>
      <c r="AK39" s="1" t="n">
        <v>4086</v>
      </c>
      <c r="AL39" s="1" t="n">
        <v>1.39451685324417</v>
      </c>
      <c r="AM39" s="1" t="n">
        <v>59</v>
      </c>
      <c r="AN39" s="1" t="n">
        <v>0.00610576425540722</v>
      </c>
      <c r="AO39" s="1" t="n">
        <v>0.00368696674331324</v>
      </c>
      <c r="AP39" s="1" t="n">
        <v>0</v>
      </c>
      <c r="AQ39" s="1" t="n">
        <v>11</v>
      </c>
      <c r="AR39" s="1" t="n">
        <v>1</v>
      </c>
      <c r="AS39" s="1" t="n">
        <v>0</v>
      </c>
      <c r="AT39" s="1" t="n">
        <v>0</v>
      </c>
      <c r="AU39" s="1" t="n">
        <v>1553.18</v>
      </c>
      <c r="AV39" s="1" t="n">
        <v>6.22142958317774</v>
      </c>
      <c r="AW39" s="1" t="n">
        <v>2.90177617543667</v>
      </c>
      <c r="AX39" s="1" t="n">
        <v>347</v>
      </c>
      <c r="AY39" s="1" t="n">
        <v>2871</v>
      </c>
      <c r="AZ39" s="1" t="n">
        <v>0.120863810518983</v>
      </c>
      <c r="BA39" s="1" t="n">
        <v>0.0558410103163145</v>
      </c>
      <c r="BB39" s="1" t="n">
        <v>0</v>
      </c>
      <c r="BC39" s="1" t="n">
        <v>2434</v>
      </c>
      <c r="BD39" s="1" t="n">
        <v>3322</v>
      </c>
      <c r="BE39" s="1" t="n">
        <v>0.732691149909693</v>
      </c>
      <c r="BF39" s="1" t="n">
        <v>0.301749631867387</v>
      </c>
      <c r="BG39" s="1" t="n">
        <v>0</v>
      </c>
      <c r="BH39" s="1" t="n">
        <v>1</v>
      </c>
      <c r="BI39" s="1" t="n">
        <v>-1062.93</v>
      </c>
      <c r="BJ39" s="1" t="n">
        <v>-2319.12</v>
      </c>
      <c r="BK39" s="1" t="n">
        <v>-39618.3</v>
      </c>
      <c r="BL39" s="1" t="n">
        <v>-2995.53</v>
      </c>
      <c r="BM39" s="1" t="n">
        <v>-19422.63</v>
      </c>
      <c r="BN39" s="1" t="n">
        <v>-676.41</v>
      </c>
      <c r="BO39" s="1" t="n">
        <v>132064</v>
      </c>
      <c r="BP39" s="1" t="n">
        <v>-260609.490849934</v>
      </c>
      <c r="BQ39" s="1" t="n">
        <v>-618335.37</v>
      </c>
      <c r="BR39" s="1" t="n">
        <v>-103891.537743445</v>
      </c>
      <c r="BS39" s="1" t="n">
        <v>723887</v>
      </c>
      <c r="BT39" s="1" t="n">
        <v>216091</v>
      </c>
      <c r="BU39" s="1" t="n">
        <v>530323.517478741</v>
      </c>
      <c r="BV39" s="1" t="n">
        <v>16076.9893922301</v>
      </c>
      <c r="BW39" s="1" t="n">
        <v>9193.43874691062</v>
      </c>
      <c r="BX39" s="1" t="n">
        <v>255264.190405509</v>
      </c>
      <c r="BY39" s="1" t="n">
        <v>465197.098247937</v>
      </c>
      <c r="BZ39" s="1" t="n">
        <v>685611.406822833</v>
      </c>
      <c r="CA39" s="1" t="n">
        <v>869.67</v>
      </c>
      <c r="CB39" s="1" t="n">
        <v>46912.7960974519</v>
      </c>
      <c r="CC39" s="1" t="n">
        <v>2977599.56944817</v>
      </c>
      <c r="CD39" s="1" t="n">
        <v>1888774.34859823</v>
      </c>
      <c r="CE39" s="1" t="n">
        <v>0</v>
      </c>
      <c r="CF39" s="2" t="n">
        <v>7773476.75179295</v>
      </c>
      <c r="CG39" s="1" t="n">
        <v>-275224</v>
      </c>
      <c r="CH39" s="1" t="n">
        <v>40532.44764</v>
      </c>
      <c r="CI39" s="1" t="n">
        <v>27626937.648775</v>
      </c>
      <c r="CK39" s="1" t="n">
        <v>9666</v>
      </c>
    </row>
    <row r="40" customFormat="false" ht="11.25" hidden="false" customHeight="false" outlineLevel="0" collapsed="false">
      <c r="A40" s="1" t="n">
        <v>140</v>
      </c>
      <c r="B40" s="1" t="s">
        <v>126</v>
      </c>
      <c r="C40" s="1" t="n">
        <v>21945</v>
      </c>
      <c r="D40" s="1" t="n">
        <v>76736492.87</v>
      </c>
      <c r="E40" s="1" t="n">
        <v>37009605.8888965</v>
      </c>
      <c r="F40" s="1" t="n">
        <v>4278148.38103844</v>
      </c>
      <c r="G40" s="1" t="n">
        <v>118024247.139935</v>
      </c>
      <c r="H40" s="1" t="n">
        <v>3627.38</v>
      </c>
      <c r="I40" s="1" t="n">
        <v>79602854.1</v>
      </c>
      <c r="J40" s="1" t="n">
        <v>38421393.039935</v>
      </c>
      <c r="K40" s="1" t="n">
        <v>1150076.18060819</v>
      </c>
      <c r="L40" s="1" t="n">
        <v>4413841.52144405</v>
      </c>
      <c r="M40" s="1" t="n">
        <v>-1233902.6637584</v>
      </c>
      <c r="N40" s="1" t="n">
        <v>42751408.0782288</v>
      </c>
      <c r="O40" s="1" t="n">
        <v>10127723.1126751</v>
      </c>
      <c r="P40" s="1" t="n">
        <v>52879131.190904</v>
      </c>
      <c r="Q40" s="1" t="n">
        <v>1371</v>
      </c>
      <c r="R40" s="1" t="n">
        <v>253</v>
      </c>
      <c r="S40" s="1" t="n">
        <v>1341</v>
      </c>
      <c r="T40" s="1" t="n">
        <v>660</v>
      </c>
      <c r="U40" s="1" t="n">
        <v>741</v>
      </c>
      <c r="V40" s="1" t="n">
        <v>12585</v>
      </c>
      <c r="W40" s="1" t="n">
        <v>2743</v>
      </c>
      <c r="X40" s="1" t="n">
        <v>1562</v>
      </c>
      <c r="Y40" s="1" t="n">
        <v>689</v>
      </c>
      <c r="Z40" s="1" t="n">
        <v>5</v>
      </c>
      <c r="AA40" s="1" t="n">
        <v>3</v>
      </c>
      <c r="AB40" s="1" t="n">
        <v>21450</v>
      </c>
      <c r="AC40" s="1" t="n">
        <v>487</v>
      </c>
      <c r="AD40" s="1" t="n">
        <v>4994</v>
      </c>
      <c r="AE40" s="1" t="n">
        <v>1.45478235305987</v>
      </c>
      <c r="AF40" s="1" t="n">
        <v>37009605.8888965</v>
      </c>
      <c r="AG40" s="1" t="n">
        <v>19875783.5769098</v>
      </c>
      <c r="AH40" s="1" t="n">
        <v>13254569.8880387</v>
      </c>
      <c r="AI40" s="1" t="n">
        <v>4126567.97588102</v>
      </c>
      <c r="AJ40" s="1" t="n">
        <v>1637</v>
      </c>
      <c r="AK40" s="1" t="n">
        <v>10371</v>
      </c>
      <c r="AL40" s="1" t="n">
        <v>1.17567894218308</v>
      </c>
      <c r="AM40" s="1" t="n">
        <v>487</v>
      </c>
      <c r="AN40" s="1" t="n">
        <v>0.0221918432444748</v>
      </c>
      <c r="AO40" s="1" t="n">
        <v>0.0197730457323808</v>
      </c>
      <c r="AP40" s="1" t="n">
        <v>0</v>
      </c>
      <c r="AQ40" s="1" t="n">
        <v>5</v>
      </c>
      <c r="AR40" s="1" t="n">
        <v>3</v>
      </c>
      <c r="AS40" s="1" t="n">
        <v>0</v>
      </c>
      <c r="AT40" s="1" t="n">
        <v>0</v>
      </c>
      <c r="AU40" s="1" t="n">
        <v>762.97</v>
      </c>
      <c r="AV40" s="1" t="n">
        <v>28.7625987915645</v>
      </c>
      <c r="AW40" s="1" t="n">
        <v>0.627662203698946</v>
      </c>
      <c r="AX40" s="1" t="n">
        <v>818</v>
      </c>
      <c r="AY40" s="1" t="n">
        <v>6303</v>
      </c>
      <c r="AZ40" s="1" t="n">
        <v>0.129779470093606</v>
      </c>
      <c r="BA40" s="1" t="n">
        <v>0.0647566698909377</v>
      </c>
      <c r="BB40" s="1" t="n">
        <v>0.061933</v>
      </c>
      <c r="BC40" s="1" t="n">
        <v>9019</v>
      </c>
      <c r="BD40" s="1" t="n">
        <v>8490</v>
      </c>
      <c r="BE40" s="1" t="n">
        <v>1.062308598351</v>
      </c>
      <c r="BF40" s="1" t="n">
        <v>0.631367080308695</v>
      </c>
      <c r="BG40" s="1" t="n">
        <v>0</v>
      </c>
      <c r="BH40" s="1" t="n">
        <v>3</v>
      </c>
      <c r="BI40" s="1" t="n">
        <v>-2413.95</v>
      </c>
      <c r="BJ40" s="1" t="n">
        <v>-5266.8</v>
      </c>
      <c r="BK40" s="1" t="n">
        <v>-89974.5</v>
      </c>
      <c r="BL40" s="1" t="n">
        <v>-6802.95</v>
      </c>
      <c r="BM40" s="1" t="n">
        <v>-44109.45</v>
      </c>
      <c r="BN40" s="1" t="n">
        <v>-1536.15</v>
      </c>
      <c r="BO40" s="1" t="n">
        <v>2846</v>
      </c>
      <c r="BP40" s="1" t="n">
        <v>-1029432.499365</v>
      </c>
      <c r="BQ40" s="1" t="n">
        <v>-1404260.55</v>
      </c>
      <c r="BR40" s="1" t="n">
        <v>-103509.28852503</v>
      </c>
      <c r="BS40" s="1" t="n">
        <v>1719855</v>
      </c>
      <c r="BT40" s="1" t="n">
        <v>554062</v>
      </c>
      <c r="BU40" s="1" t="n">
        <v>1309102.96830591</v>
      </c>
      <c r="BV40" s="1" t="n">
        <v>55085.8949735069</v>
      </c>
      <c r="BW40" s="1" t="n">
        <v>227371.52236833</v>
      </c>
      <c r="BX40" s="1" t="n">
        <v>674080.996412253</v>
      </c>
      <c r="BY40" s="1" t="n">
        <v>1126700.65653021</v>
      </c>
      <c r="BZ40" s="1" t="n">
        <v>1783562.88300829</v>
      </c>
      <c r="CA40" s="1" t="n">
        <v>1975.05</v>
      </c>
      <c r="CB40" s="1" t="n">
        <v>-26953.7122644202</v>
      </c>
      <c r="CC40" s="1" t="n">
        <v>7324179.97080905</v>
      </c>
      <c r="CD40" s="1" t="n">
        <v>4413841.52144405</v>
      </c>
      <c r="CE40" s="1" t="n">
        <v>-1233902.6637584</v>
      </c>
      <c r="CF40" s="2" t="n">
        <v>10127723.1126751</v>
      </c>
      <c r="CG40" s="1" t="n">
        <v>-1479633</v>
      </c>
      <c r="CH40" s="1" t="n">
        <v>-243234.12708</v>
      </c>
      <c r="CI40" s="1" t="n">
        <v>51399498.190904</v>
      </c>
      <c r="CK40" s="1" t="n">
        <v>22115</v>
      </c>
    </row>
    <row r="41" customFormat="false" ht="11.25" hidden="false" customHeight="false" outlineLevel="0" collapsed="false">
      <c r="A41" s="1" t="n">
        <v>142</v>
      </c>
      <c r="B41" s="1" t="s">
        <v>127</v>
      </c>
      <c r="C41" s="1" t="n">
        <v>6910</v>
      </c>
      <c r="D41" s="1" t="n">
        <v>24819554.93</v>
      </c>
      <c r="E41" s="1" t="n">
        <v>8655515.14370693</v>
      </c>
      <c r="F41" s="1" t="n">
        <v>1493739.7776495</v>
      </c>
      <c r="G41" s="1" t="n">
        <v>34968809.8513564</v>
      </c>
      <c r="H41" s="1" t="n">
        <v>3627.38</v>
      </c>
      <c r="I41" s="1" t="n">
        <v>25065195.8</v>
      </c>
      <c r="J41" s="1" t="n">
        <v>9903614.05135642</v>
      </c>
      <c r="K41" s="1" t="n">
        <v>174234.700298745</v>
      </c>
      <c r="L41" s="1" t="n">
        <v>1614197.48697088</v>
      </c>
      <c r="M41" s="1" t="n">
        <v>0</v>
      </c>
      <c r="N41" s="1" t="n">
        <v>11692046.238626</v>
      </c>
      <c r="O41" s="1" t="n">
        <v>3934181.30221037</v>
      </c>
      <c r="P41" s="1" t="n">
        <v>15626227.5408364</v>
      </c>
      <c r="Q41" s="1" t="n">
        <v>378</v>
      </c>
      <c r="R41" s="1" t="n">
        <v>70</v>
      </c>
      <c r="S41" s="1" t="n">
        <v>411</v>
      </c>
      <c r="T41" s="1" t="n">
        <v>215</v>
      </c>
      <c r="U41" s="1" t="n">
        <v>207</v>
      </c>
      <c r="V41" s="1" t="n">
        <v>3754</v>
      </c>
      <c r="W41" s="1" t="n">
        <v>1052</v>
      </c>
      <c r="X41" s="1" t="n">
        <v>573</v>
      </c>
      <c r="Y41" s="1" t="n">
        <v>250</v>
      </c>
      <c r="Z41" s="1" t="n">
        <v>16</v>
      </c>
      <c r="AA41" s="1" t="n">
        <v>1</v>
      </c>
      <c r="AB41" s="1" t="n">
        <v>6770</v>
      </c>
      <c r="AC41" s="1" t="n">
        <v>123</v>
      </c>
      <c r="AD41" s="1" t="n">
        <v>1875</v>
      </c>
      <c r="AE41" s="1" t="n">
        <v>1.08052301638042</v>
      </c>
      <c r="AF41" s="1" t="n">
        <v>8655515.14370693</v>
      </c>
      <c r="AG41" s="1" t="n">
        <v>5230802.07791843</v>
      </c>
      <c r="AH41" s="1" t="n">
        <v>2467700.39009292</v>
      </c>
      <c r="AI41" s="1" t="n">
        <v>1013855.06303973</v>
      </c>
      <c r="AJ41" s="1" t="n">
        <v>419</v>
      </c>
      <c r="AK41" s="1" t="n">
        <v>3177</v>
      </c>
      <c r="AL41" s="1" t="n">
        <v>0.982330215057588</v>
      </c>
      <c r="AM41" s="1" t="n">
        <v>123</v>
      </c>
      <c r="AN41" s="1" t="n">
        <v>0.0178002894356006</v>
      </c>
      <c r="AO41" s="1" t="n">
        <v>0.0153814919235066</v>
      </c>
      <c r="AP41" s="1" t="n">
        <v>0</v>
      </c>
      <c r="AQ41" s="1" t="n">
        <v>16</v>
      </c>
      <c r="AR41" s="1" t="n">
        <v>1</v>
      </c>
      <c r="AS41" s="1" t="n">
        <v>0</v>
      </c>
      <c r="AT41" s="1" t="n">
        <v>0</v>
      </c>
      <c r="AU41" s="1" t="n">
        <v>589.78</v>
      </c>
      <c r="AV41" s="1" t="n">
        <v>11.7162331716911</v>
      </c>
      <c r="AW41" s="1" t="n">
        <v>1.54087033580403</v>
      </c>
      <c r="AX41" s="1" t="n">
        <v>309</v>
      </c>
      <c r="AY41" s="1" t="n">
        <v>1952</v>
      </c>
      <c r="AZ41" s="1" t="n">
        <v>0.158299180327869</v>
      </c>
      <c r="BA41" s="1" t="n">
        <v>0.0932763801252004</v>
      </c>
      <c r="BB41" s="1" t="n">
        <v>0</v>
      </c>
      <c r="BC41" s="1" t="n">
        <v>2243</v>
      </c>
      <c r="BD41" s="1" t="n">
        <v>2693</v>
      </c>
      <c r="BE41" s="1" t="n">
        <v>0.832900111399926</v>
      </c>
      <c r="BF41" s="1" t="n">
        <v>0.40195859335762</v>
      </c>
      <c r="BG41" s="1" t="n">
        <v>0</v>
      </c>
      <c r="BH41" s="1" t="n">
        <v>1</v>
      </c>
      <c r="BI41" s="1" t="n">
        <v>-760.1</v>
      </c>
      <c r="BJ41" s="1" t="n">
        <v>-1658.4</v>
      </c>
      <c r="BK41" s="1" t="n">
        <v>-28331</v>
      </c>
      <c r="BL41" s="1" t="n">
        <v>-2142.1</v>
      </c>
      <c r="BM41" s="1" t="n">
        <v>-13889.1</v>
      </c>
      <c r="BN41" s="1" t="n">
        <v>-483.7</v>
      </c>
      <c r="BO41" s="1" t="n">
        <v>36498</v>
      </c>
      <c r="BP41" s="1" t="n">
        <v>-234098.352625277</v>
      </c>
      <c r="BQ41" s="1" t="n">
        <v>-442170.9</v>
      </c>
      <c r="BR41" s="1" t="n">
        <v>7043.98674067855</v>
      </c>
      <c r="BS41" s="1" t="n">
        <v>561007</v>
      </c>
      <c r="BT41" s="1" t="n">
        <v>186515</v>
      </c>
      <c r="BU41" s="1" t="n">
        <v>430490.722099215</v>
      </c>
      <c r="BV41" s="1" t="n">
        <v>23482.0376255906</v>
      </c>
      <c r="BW41" s="1" t="n">
        <v>26031.3922194288</v>
      </c>
      <c r="BX41" s="1" t="n">
        <v>198577.074493505</v>
      </c>
      <c r="BY41" s="1" t="n">
        <v>350563.55389844</v>
      </c>
      <c r="BZ41" s="1" t="n">
        <v>587899.073939636</v>
      </c>
      <c r="CA41" s="1" t="n">
        <v>621.9</v>
      </c>
      <c r="CB41" s="1" t="n">
        <v>31822.198579661</v>
      </c>
      <c r="CC41" s="1" t="n">
        <v>2440551.93959615</v>
      </c>
      <c r="CD41" s="1" t="n">
        <v>1614197.48697088</v>
      </c>
      <c r="CE41" s="1" t="n">
        <v>0</v>
      </c>
      <c r="CF41" s="2" t="n">
        <v>3934181.30221037</v>
      </c>
      <c r="CG41" s="1" t="n">
        <v>-358278</v>
      </c>
      <c r="CH41" s="1" t="n">
        <v>301725.486</v>
      </c>
      <c r="CI41" s="1" t="n">
        <v>15267949.5408364</v>
      </c>
      <c r="CK41" s="1" t="n">
        <v>6950</v>
      </c>
    </row>
    <row r="42" customFormat="false" ht="11.25" hidden="false" customHeight="false" outlineLevel="0" collapsed="false">
      <c r="A42" s="1" t="n">
        <v>143</v>
      </c>
      <c r="B42" s="1" t="s">
        <v>128</v>
      </c>
      <c r="C42" s="1" t="n">
        <v>7207</v>
      </c>
      <c r="D42" s="1" t="n">
        <v>26430109.96</v>
      </c>
      <c r="E42" s="1" t="n">
        <v>9110652.5683639</v>
      </c>
      <c r="F42" s="1" t="n">
        <v>1670334.23565494</v>
      </c>
      <c r="G42" s="1" t="n">
        <v>37211096.7640188</v>
      </c>
      <c r="H42" s="1" t="n">
        <v>3627.38</v>
      </c>
      <c r="I42" s="1" t="n">
        <v>26142527.66</v>
      </c>
      <c r="J42" s="1" t="n">
        <v>11068569.1040188</v>
      </c>
      <c r="K42" s="1" t="n">
        <v>227611.669537142</v>
      </c>
      <c r="L42" s="1" t="n">
        <v>2019021.31774227</v>
      </c>
      <c r="M42" s="1" t="n">
        <v>9391.58138648426</v>
      </c>
      <c r="N42" s="1" t="n">
        <v>13324593.6726847</v>
      </c>
      <c r="O42" s="1" t="n">
        <v>4776212.6298353</v>
      </c>
      <c r="P42" s="1" t="n">
        <v>18100806.30252</v>
      </c>
      <c r="Q42" s="1" t="n">
        <v>434</v>
      </c>
      <c r="R42" s="1" t="n">
        <v>61</v>
      </c>
      <c r="S42" s="1" t="n">
        <v>417</v>
      </c>
      <c r="T42" s="1" t="n">
        <v>212</v>
      </c>
      <c r="U42" s="1" t="n">
        <v>214</v>
      </c>
      <c r="V42" s="1" t="n">
        <v>3836</v>
      </c>
      <c r="W42" s="1" t="n">
        <v>1147</v>
      </c>
      <c r="X42" s="1" t="n">
        <v>597</v>
      </c>
      <c r="Y42" s="1" t="n">
        <v>289</v>
      </c>
      <c r="Z42" s="1" t="n">
        <v>14</v>
      </c>
      <c r="AA42" s="1" t="n">
        <v>0</v>
      </c>
      <c r="AB42" s="1" t="n">
        <v>7070</v>
      </c>
      <c r="AC42" s="1" t="n">
        <v>123</v>
      </c>
      <c r="AD42" s="1" t="n">
        <v>2033</v>
      </c>
      <c r="AE42" s="1" t="n">
        <v>1.09047097964899</v>
      </c>
      <c r="AF42" s="1" t="n">
        <v>9110652.5683639</v>
      </c>
      <c r="AG42" s="1" t="n">
        <v>5545068.70204309</v>
      </c>
      <c r="AH42" s="1" t="n">
        <v>2638375.90581974</v>
      </c>
      <c r="AI42" s="1" t="n">
        <v>987174.666643952</v>
      </c>
      <c r="AJ42" s="1" t="n">
        <v>462</v>
      </c>
      <c r="AK42" s="1" t="n">
        <v>3160</v>
      </c>
      <c r="AL42" s="1" t="n">
        <v>1.08896917697044</v>
      </c>
      <c r="AM42" s="1" t="n">
        <v>123</v>
      </c>
      <c r="AN42" s="1" t="n">
        <v>0.0170667406687942</v>
      </c>
      <c r="AO42" s="1" t="n">
        <v>0.0146479431567002</v>
      </c>
      <c r="AP42" s="1" t="n">
        <v>0</v>
      </c>
      <c r="AQ42" s="1" t="n">
        <v>14</v>
      </c>
      <c r="AR42" s="1" t="n">
        <v>0</v>
      </c>
      <c r="AS42" s="1" t="n">
        <v>0</v>
      </c>
      <c r="AT42" s="1" t="n">
        <v>0</v>
      </c>
      <c r="AU42" s="1" t="n">
        <v>750.37</v>
      </c>
      <c r="AV42" s="1" t="n">
        <v>9.60459506643389</v>
      </c>
      <c r="AW42" s="1" t="n">
        <v>1.87964156913958</v>
      </c>
      <c r="AX42" s="1" t="n">
        <v>288</v>
      </c>
      <c r="AY42" s="1" t="n">
        <v>2006</v>
      </c>
      <c r="AZ42" s="1" t="n">
        <v>0.143569292123629</v>
      </c>
      <c r="BA42" s="1" t="n">
        <v>0.0785464919209607</v>
      </c>
      <c r="BB42" s="1" t="n">
        <v>0</v>
      </c>
      <c r="BC42" s="1" t="n">
        <v>2450</v>
      </c>
      <c r="BD42" s="1" t="n">
        <v>2622</v>
      </c>
      <c r="BE42" s="1" t="n">
        <v>0.93440122044241</v>
      </c>
      <c r="BF42" s="1" t="n">
        <v>0.503459702400104</v>
      </c>
      <c r="BG42" s="1" t="n">
        <v>0</v>
      </c>
      <c r="BH42" s="1" t="n">
        <v>0</v>
      </c>
      <c r="BI42" s="1" t="n">
        <v>-792.77</v>
      </c>
      <c r="BJ42" s="1" t="n">
        <v>-1729.68</v>
      </c>
      <c r="BK42" s="1" t="n">
        <v>-29548.7</v>
      </c>
      <c r="BL42" s="1" t="n">
        <v>-2234.17</v>
      </c>
      <c r="BM42" s="1" t="n">
        <v>-14486.07</v>
      </c>
      <c r="BN42" s="1" t="n">
        <v>-504.49</v>
      </c>
      <c r="BO42" s="1" t="n">
        <v>138175</v>
      </c>
      <c r="BP42" s="1" t="n">
        <v>-299625.882954147</v>
      </c>
      <c r="BQ42" s="1" t="n">
        <v>-461175.93</v>
      </c>
      <c r="BR42" s="1" t="n">
        <v>79890.6480099801</v>
      </c>
      <c r="BS42" s="1" t="n">
        <v>680777</v>
      </c>
      <c r="BT42" s="1" t="n">
        <v>207953</v>
      </c>
      <c r="BU42" s="1" t="n">
        <v>496189.18011095</v>
      </c>
      <c r="BV42" s="1" t="n">
        <v>24908.3641906026</v>
      </c>
      <c r="BW42" s="1" t="n">
        <v>82317.7689253863</v>
      </c>
      <c r="BX42" s="1" t="n">
        <v>232829.758724885</v>
      </c>
      <c r="BY42" s="1" t="n">
        <v>404587.179921376</v>
      </c>
      <c r="BZ42" s="1" t="n">
        <v>614150.253396735</v>
      </c>
      <c r="CA42" s="1" t="n">
        <v>648.63</v>
      </c>
      <c r="CB42" s="1" t="n">
        <v>-26067.6125835004</v>
      </c>
      <c r="CC42" s="1" t="n">
        <v>2936359.17069642</v>
      </c>
      <c r="CD42" s="1" t="n">
        <v>2019021.31774227</v>
      </c>
      <c r="CE42" s="1" t="n">
        <v>9391.58138648426</v>
      </c>
      <c r="CF42" s="2" t="n">
        <v>4776212.6298353</v>
      </c>
      <c r="CG42" s="1" t="n">
        <v>-49559</v>
      </c>
      <c r="CH42" s="1" t="n">
        <v>136729.632</v>
      </c>
      <c r="CI42" s="1" t="n">
        <v>18051247.30252</v>
      </c>
      <c r="CK42" s="1" t="n">
        <v>7298</v>
      </c>
    </row>
    <row r="43" customFormat="false" ht="11.25" hidden="false" customHeight="false" outlineLevel="0" collapsed="false">
      <c r="A43" s="1" t="n">
        <v>145</v>
      </c>
      <c r="B43" s="1" t="s">
        <v>129</v>
      </c>
      <c r="C43" s="1" t="n">
        <v>12159</v>
      </c>
      <c r="D43" s="1" t="n">
        <v>46224259.33</v>
      </c>
      <c r="E43" s="1" t="n">
        <v>15530868.0926187</v>
      </c>
      <c r="F43" s="1" t="n">
        <v>1527160.70568675</v>
      </c>
      <c r="G43" s="1" t="n">
        <v>63282288.1283055</v>
      </c>
      <c r="H43" s="1" t="n">
        <v>3627.38</v>
      </c>
      <c r="I43" s="1" t="n">
        <v>44105313.42</v>
      </c>
      <c r="J43" s="1" t="n">
        <v>19176974.7083055</v>
      </c>
      <c r="K43" s="1" t="n">
        <v>164653.60523876</v>
      </c>
      <c r="L43" s="1" t="n">
        <v>2756798.8033856</v>
      </c>
      <c r="M43" s="1" t="n">
        <v>0</v>
      </c>
      <c r="N43" s="1" t="n">
        <v>22098427.1169298</v>
      </c>
      <c r="O43" s="1" t="n">
        <v>7504927.14392889</v>
      </c>
      <c r="P43" s="1" t="n">
        <v>29603354.2608587</v>
      </c>
      <c r="Q43" s="1" t="n">
        <v>956</v>
      </c>
      <c r="R43" s="1" t="n">
        <v>181</v>
      </c>
      <c r="S43" s="1" t="n">
        <v>990</v>
      </c>
      <c r="T43" s="1" t="n">
        <v>492</v>
      </c>
      <c r="U43" s="1" t="n">
        <v>445</v>
      </c>
      <c r="V43" s="1" t="n">
        <v>6698</v>
      </c>
      <c r="W43" s="1" t="n">
        <v>1303</v>
      </c>
      <c r="X43" s="1" t="n">
        <v>732</v>
      </c>
      <c r="Y43" s="1" t="n">
        <v>362</v>
      </c>
      <c r="Z43" s="1" t="n">
        <v>26</v>
      </c>
      <c r="AA43" s="1" t="n">
        <v>0</v>
      </c>
      <c r="AB43" s="1" t="n">
        <v>12029</v>
      </c>
      <c r="AC43" s="1" t="n">
        <v>104</v>
      </c>
      <c r="AD43" s="1" t="n">
        <v>2397</v>
      </c>
      <c r="AE43" s="1" t="n">
        <v>1.10183616221431</v>
      </c>
      <c r="AF43" s="1" t="n">
        <v>15530868.0926187</v>
      </c>
      <c r="AG43" s="1" t="n">
        <v>8802095.39006436</v>
      </c>
      <c r="AH43" s="1" t="n">
        <v>5079798.67926113</v>
      </c>
      <c r="AI43" s="1" t="n">
        <v>1752012.69665638</v>
      </c>
      <c r="AJ43" s="1" t="n">
        <v>570</v>
      </c>
      <c r="AK43" s="1" t="n">
        <v>5681</v>
      </c>
      <c r="AL43" s="1" t="n">
        <v>0.747327150941792</v>
      </c>
      <c r="AM43" s="1" t="n">
        <v>104</v>
      </c>
      <c r="AN43" s="1" t="n">
        <v>0.00855333497820545</v>
      </c>
      <c r="AO43" s="1" t="n">
        <v>0.00613453746611146</v>
      </c>
      <c r="AP43" s="1" t="n">
        <v>0</v>
      </c>
      <c r="AQ43" s="1" t="n">
        <v>26</v>
      </c>
      <c r="AR43" s="1" t="n">
        <v>0</v>
      </c>
      <c r="AS43" s="1" t="n">
        <v>0</v>
      </c>
      <c r="AT43" s="1" t="n">
        <v>0</v>
      </c>
      <c r="AU43" s="1" t="n">
        <v>576.78</v>
      </c>
      <c r="AV43" s="1" t="n">
        <v>21.0808280453553</v>
      </c>
      <c r="AW43" s="1" t="n">
        <v>0.856379839671417</v>
      </c>
      <c r="AX43" s="1" t="n">
        <v>371</v>
      </c>
      <c r="AY43" s="1" t="n">
        <v>3830</v>
      </c>
      <c r="AZ43" s="1" t="n">
        <v>0.0968668407310705</v>
      </c>
      <c r="BA43" s="1" t="n">
        <v>0.031844040528402</v>
      </c>
      <c r="BB43" s="1" t="n">
        <v>0</v>
      </c>
      <c r="BC43" s="1" t="n">
        <v>3269</v>
      </c>
      <c r="BD43" s="1" t="n">
        <v>5054</v>
      </c>
      <c r="BE43" s="1" t="n">
        <v>0.646814404432133</v>
      </c>
      <c r="BF43" s="1" t="n">
        <v>0.215872886389827</v>
      </c>
      <c r="BG43" s="1" t="n">
        <v>0</v>
      </c>
      <c r="BH43" s="1" t="n">
        <v>0</v>
      </c>
      <c r="BI43" s="1" t="n">
        <v>-1337.49</v>
      </c>
      <c r="BJ43" s="1" t="n">
        <v>-2918.16</v>
      </c>
      <c r="BK43" s="1" t="n">
        <v>-49851.9</v>
      </c>
      <c r="BL43" s="1" t="n">
        <v>-3769.29</v>
      </c>
      <c r="BM43" s="1" t="n">
        <v>-24439.59</v>
      </c>
      <c r="BN43" s="1" t="n">
        <v>-851.13</v>
      </c>
      <c r="BO43" s="1" t="n">
        <v>-123623</v>
      </c>
      <c r="BP43" s="1" t="n">
        <v>-235098.772935641</v>
      </c>
      <c r="BQ43" s="1" t="n">
        <v>-778054.41</v>
      </c>
      <c r="BR43" s="1" t="n">
        <v>-102255.521435939</v>
      </c>
      <c r="BS43" s="1" t="n">
        <v>954161</v>
      </c>
      <c r="BT43" s="1" t="n">
        <v>316612</v>
      </c>
      <c r="BU43" s="1" t="n">
        <v>781526.952080562</v>
      </c>
      <c r="BV43" s="1" t="n">
        <v>32131.7335193186</v>
      </c>
      <c r="BW43" s="1" t="n">
        <v>106781.915888685</v>
      </c>
      <c r="BX43" s="1" t="n">
        <v>326338.135648164</v>
      </c>
      <c r="BY43" s="1" t="n">
        <v>655891.45521609</v>
      </c>
      <c r="BZ43" s="1" t="n">
        <v>1043521.91362734</v>
      </c>
      <c r="CA43" s="1" t="n">
        <v>1094.31</v>
      </c>
      <c r="CB43" s="1" t="n">
        <v>41864.571777024</v>
      </c>
      <c r="CC43" s="1" t="n">
        <v>4034045.46632125</v>
      </c>
      <c r="CD43" s="1" t="n">
        <v>2756798.8033856</v>
      </c>
      <c r="CE43" s="1" t="n">
        <v>0</v>
      </c>
      <c r="CF43" s="2" t="n">
        <v>7504927.14392889</v>
      </c>
      <c r="CG43" s="1" t="n">
        <v>-574220</v>
      </c>
      <c r="CH43" s="1" t="n">
        <v>-47368.92924</v>
      </c>
      <c r="CI43" s="1" t="n">
        <v>29029134.2608587</v>
      </c>
      <c r="CK43" s="1" t="n">
        <v>12181</v>
      </c>
    </row>
    <row r="44" customFormat="false" ht="11.25" hidden="false" customHeight="false" outlineLevel="0" collapsed="false">
      <c r="A44" s="1" t="n">
        <v>146</v>
      </c>
      <c r="B44" s="1" t="s">
        <v>130</v>
      </c>
      <c r="C44" s="1" t="n">
        <v>5336</v>
      </c>
      <c r="D44" s="1" t="n">
        <v>19694850.15</v>
      </c>
      <c r="E44" s="1" t="n">
        <v>11407358.6046443</v>
      </c>
      <c r="F44" s="1" t="n">
        <v>3053683.34307993</v>
      </c>
      <c r="G44" s="1" t="n">
        <v>34155892.0977242</v>
      </c>
      <c r="H44" s="1" t="n">
        <v>3627.38</v>
      </c>
      <c r="I44" s="1" t="n">
        <v>19355699.68</v>
      </c>
      <c r="J44" s="1" t="n">
        <v>14800192.4177242</v>
      </c>
      <c r="K44" s="1" t="n">
        <v>2415863.21644095</v>
      </c>
      <c r="L44" s="1" t="n">
        <v>1770821.54716959</v>
      </c>
      <c r="M44" s="1" t="n">
        <v>0</v>
      </c>
      <c r="N44" s="1" t="n">
        <v>18986877.1813348</v>
      </c>
      <c r="O44" s="1" t="n">
        <v>3127238.09840579</v>
      </c>
      <c r="P44" s="1" t="n">
        <v>22114115.2797405</v>
      </c>
      <c r="Q44" s="1" t="n">
        <v>181</v>
      </c>
      <c r="R44" s="1" t="n">
        <v>40</v>
      </c>
      <c r="S44" s="1" t="n">
        <v>224</v>
      </c>
      <c r="T44" s="1" t="n">
        <v>122</v>
      </c>
      <c r="U44" s="1" t="n">
        <v>128</v>
      </c>
      <c r="V44" s="1" t="n">
        <v>2764</v>
      </c>
      <c r="W44" s="1" t="n">
        <v>978</v>
      </c>
      <c r="X44" s="1" t="n">
        <v>615</v>
      </c>
      <c r="Y44" s="1" t="n">
        <v>284</v>
      </c>
      <c r="Z44" s="1" t="n">
        <v>4</v>
      </c>
      <c r="AA44" s="1" t="n">
        <v>0</v>
      </c>
      <c r="AB44" s="1" t="n">
        <v>5203</v>
      </c>
      <c r="AC44" s="1" t="n">
        <v>129</v>
      </c>
      <c r="AD44" s="1" t="n">
        <v>1877</v>
      </c>
      <c r="AE44" s="1" t="n">
        <v>1.84411679256968</v>
      </c>
      <c r="AF44" s="1" t="n">
        <v>11407358.6046443</v>
      </c>
      <c r="AG44" s="1" t="n">
        <v>7163576.93626234</v>
      </c>
      <c r="AH44" s="1" t="n">
        <v>3189321.3354462</v>
      </c>
      <c r="AI44" s="1" t="n">
        <v>1129470.11408812</v>
      </c>
      <c r="AJ44" s="1" t="n">
        <v>384</v>
      </c>
      <c r="AK44" s="1" t="n">
        <v>2223</v>
      </c>
      <c r="AL44" s="1" t="n">
        <v>1.28662639320037</v>
      </c>
      <c r="AM44" s="1" t="n">
        <v>129</v>
      </c>
      <c r="AN44" s="1" t="n">
        <v>0.0241754122938531</v>
      </c>
      <c r="AO44" s="1" t="n">
        <v>0.0217566147817591</v>
      </c>
      <c r="AP44" s="1" t="n">
        <v>0</v>
      </c>
      <c r="AQ44" s="1" t="n">
        <v>4</v>
      </c>
      <c r="AR44" s="1" t="n">
        <v>0</v>
      </c>
      <c r="AS44" s="1" t="n">
        <v>0</v>
      </c>
      <c r="AT44" s="1" t="n">
        <v>0</v>
      </c>
      <c r="AU44" s="1" t="n">
        <v>2763.48</v>
      </c>
      <c r="AV44" s="1" t="n">
        <v>1.93089872190137</v>
      </c>
      <c r="AW44" s="1" t="n">
        <v>9.3496338968234</v>
      </c>
      <c r="AX44" s="1" t="n">
        <v>230</v>
      </c>
      <c r="AY44" s="1" t="n">
        <v>1257</v>
      </c>
      <c r="AZ44" s="1" t="n">
        <v>0.182975338106603</v>
      </c>
      <c r="BA44" s="1" t="n">
        <v>0.117952537903935</v>
      </c>
      <c r="BB44" s="1" t="n">
        <v>1.346949</v>
      </c>
      <c r="BC44" s="1" t="n">
        <v>1743</v>
      </c>
      <c r="BD44" s="1" t="n">
        <v>1759</v>
      </c>
      <c r="BE44" s="1" t="n">
        <v>0.990903922683343</v>
      </c>
      <c r="BF44" s="1" t="n">
        <v>0.559962404641037</v>
      </c>
      <c r="BG44" s="1" t="n">
        <v>0</v>
      </c>
      <c r="BH44" s="1" t="n">
        <v>0</v>
      </c>
      <c r="BI44" s="1" t="n">
        <v>-586.96</v>
      </c>
      <c r="BJ44" s="1" t="n">
        <v>-1280.64</v>
      </c>
      <c r="BK44" s="1" t="n">
        <v>-21877.6</v>
      </c>
      <c r="BL44" s="1" t="n">
        <v>-1654.16</v>
      </c>
      <c r="BM44" s="1" t="n">
        <v>-10725.36</v>
      </c>
      <c r="BN44" s="1" t="n">
        <v>-373.52</v>
      </c>
      <c r="BO44" s="1" t="n">
        <v>258987</v>
      </c>
      <c r="BP44" s="1" t="n">
        <v>-180575.86602078</v>
      </c>
      <c r="BQ44" s="1" t="n">
        <v>-341450.64</v>
      </c>
      <c r="BR44" s="1" t="n">
        <v>-5688.99336706102</v>
      </c>
      <c r="BS44" s="1" t="n">
        <v>556296</v>
      </c>
      <c r="BT44" s="1" t="n">
        <v>167159</v>
      </c>
      <c r="BU44" s="1" t="n">
        <v>465718.135892892</v>
      </c>
      <c r="BV44" s="1" t="n">
        <v>25047.1388204829</v>
      </c>
      <c r="BW44" s="1" t="n">
        <v>58430.7978963757</v>
      </c>
      <c r="BX44" s="1" t="n">
        <v>227888.477899429</v>
      </c>
      <c r="BY44" s="1" t="n">
        <v>280256.68627585</v>
      </c>
      <c r="BZ44" s="1" t="n">
        <v>457311.202108491</v>
      </c>
      <c r="CA44" s="1" t="n">
        <v>480.24</v>
      </c>
      <c r="CB44" s="1" t="n">
        <v>-83139.712336093</v>
      </c>
      <c r="CC44" s="1" t="n">
        <v>2408745.97319037</v>
      </c>
      <c r="CD44" s="1" t="n">
        <v>1770821.54716959</v>
      </c>
      <c r="CE44" s="1" t="n">
        <v>0</v>
      </c>
      <c r="CF44" s="2" t="n">
        <v>3127238.09840579</v>
      </c>
      <c r="CG44" s="1" t="n">
        <v>30923</v>
      </c>
      <c r="CH44" s="1" t="n">
        <v>79513.53984</v>
      </c>
      <c r="CI44" s="1" t="n">
        <v>22145038.2797405</v>
      </c>
      <c r="CK44" s="1" t="n">
        <v>5504</v>
      </c>
    </row>
    <row r="45" customFormat="false" ht="11.25" hidden="false" customHeight="false" outlineLevel="0" collapsed="false">
      <c r="A45" s="1" t="n">
        <v>153</v>
      </c>
      <c r="B45" s="1" t="s">
        <v>131</v>
      </c>
      <c r="C45" s="1" t="n">
        <v>27835</v>
      </c>
      <c r="D45" s="1" t="n">
        <v>96270573.9</v>
      </c>
      <c r="E45" s="1" t="n">
        <v>43999015.8132621</v>
      </c>
      <c r="F45" s="1" t="n">
        <v>6988257.36074464</v>
      </c>
      <c r="G45" s="1" t="n">
        <v>147257847.074007</v>
      </c>
      <c r="H45" s="1" t="n">
        <v>3627.38</v>
      </c>
      <c r="I45" s="1" t="n">
        <v>100968122.3</v>
      </c>
      <c r="J45" s="1" t="n">
        <v>46289724.7740067</v>
      </c>
      <c r="K45" s="1" t="n">
        <v>1069439.60120975</v>
      </c>
      <c r="L45" s="1" t="n">
        <v>4750474.47948482</v>
      </c>
      <c r="M45" s="1" t="n">
        <v>0</v>
      </c>
      <c r="N45" s="1" t="n">
        <v>52109638.8547013</v>
      </c>
      <c r="O45" s="1" t="n">
        <v>5229692.35487202</v>
      </c>
      <c r="P45" s="1" t="n">
        <v>57339331.2095733</v>
      </c>
      <c r="Q45" s="1" t="n">
        <v>1328</v>
      </c>
      <c r="R45" s="1" t="n">
        <v>221</v>
      </c>
      <c r="S45" s="1" t="n">
        <v>1544</v>
      </c>
      <c r="T45" s="1" t="n">
        <v>757</v>
      </c>
      <c r="U45" s="1" t="n">
        <v>830</v>
      </c>
      <c r="V45" s="1" t="n">
        <v>15527</v>
      </c>
      <c r="W45" s="1" t="n">
        <v>4161</v>
      </c>
      <c r="X45" s="1" t="n">
        <v>2491</v>
      </c>
      <c r="Y45" s="1" t="n">
        <v>976</v>
      </c>
      <c r="Z45" s="1" t="n">
        <v>46</v>
      </c>
      <c r="AA45" s="1" t="n">
        <v>1</v>
      </c>
      <c r="AB45" s="1" t="n">
        <v>26278</v>
      </c>
      <c r="AC45" s="1" t="n">
        <v>1510</v>
      </c>
      <c r="AD45" s="1" t="n">
        <v>7628</v>
      </c>
      <c r="AE45" s="1" t="n">
        <v>1.36354942822016</v>
      </c>
      <c r="AF45" s="1" t="n">
        <v>43999015.8132621</v>
      </c>
      <c r="AG45" s="1" t="n">
        <v>24126231.9091312</v>
      </c>
      <c r="AH45" s="1" t="n">
        <v>14802185.145305</v>
      </c>
      <c r="AI45" s="1" t="n">
        <v>5362759.67555228</v>
      </c>
      <c r="AJ45" s="1" t="n">
        <v>2129</v>
      </c>
      <c r="AK45" s="1" t="n">
        <v>12443</v>
      </c>
      <c r="AL45" s="1" t="n">
        <v>1.27441611562637</v>
      </c>
      <c r="AM45" s="1" t="n">
        <v>1510</v>
      </c>
      <c r="AN45" s="1" t="n">
        <v>0.0542482486078678</v>
      </c>
      <c r="AO45" s="1" t="n">
        <v>0.0518294510957738</v>
      </c>
      <c r="AP45" s="1" t="n">
        <v>0</v>
      </c>
      <c r="AQ45" s="1" t="n">
        <v>46</v>
      </c>
      <c r="AR45" s="1" t="n">
        <v>1</v>
      </c>
      <c r="AS45" s="1" t="n">
        <v>0</v>
      </c>
      <c r="AT45" s="1" t="n">
        <v>0</v>
      </c>
      <c r="AU45" s="1" t="n">
        <v>155.01</v>
      </c>
      <c r="AV45" s="1" t="n">
        <v>179.569060060641</v>
      </c>
      <c r="AW45" s="1" t="n">
        <v>0.100536228989144</v>
      </c>
      <c r="AX45" s="1" t="n">
        <v>1183</v>
      </c>
      <c r="AY45" s="1" t="n">
        <v>8260</v>
      </c>
      <c r="AZ45" s="1" t="n">
        <v>0.143220338983051</v>
      </c>
      <c r="BA45" s="1" t="n">
        <v>0.0781975387803824</v>
      </c>
      <c r="BB45" s="1" t="n">
        <v>0</v>
      </c>
      <c r="BC45" s="1" t="n">
        <v>10622</v>
      </c>
      <c r="BD45" s="1" t="n">
        <v>10180</v>
      </c>
      <c r="BE45" s="1" t="n">
        <v>1.0434184675835</v>
      </c>
      <c r="BF45" s="1" t="n">
        <v>0.612476949541191</v>
      </c>
      <c r="BG45" s="1" t="n">
        <v>0</v>
      </c>
      <c r="BH45" s="1" t="n">
        <v>1</v>
      </c>
      <c r="BI45" s="1" t="n">
        <v>-3061.85</v>
      </c>
      <c r="BJ45" s="1" t="n">
        <v>-6680.4</v>
      </c>
      <c r="BK45" s="1" t="n">
        <v>-114123.5</v>
      </c>
      <c r="BL45" s="1" t="n">
        <v>-8628.85</v>
      </c>
      <c r="BM45" s="1" t="n">
        <v>-55948.35</v>
      </c>
      <c r="BN45" s="1" t="n">
        <v>-1948.45</v>
      </c>
      <c r="BO45" s="1" t="n">
        <v>230653</v>
      </c>
      <c r="BP45" s="1" t="n">
        <v>-1020428.71657172</v>
      </c>
      <c r="BQ45" s="1" t="n">
        <v>-1781161.65</v>
      </c>
      <c r="BR45" s="1" t="n">
        <v>-294628.579033695</v>
      </c>
      <c r="BS45" s="1" t="n">
        <v>1915973</v>
      </c>
      <c r="BT45" s="1" t="n">
        <v>590926</v>
      </c>
      <c r="BU45" s="1" t="n">
        <v>1235447.8154238</v>
      </c>
      <c r="BV45" s="1" t="n">
        <v>58300.0388785935</v>
      </c>
      <c r="BW45" s="1" t="n">
        <v>191082.246487504</v>
      </c>
      <c r="BX45" s="1" t="n">
        <v>765331.219731282</v>
      </c>
      <c r="BY45" s="1" t="n">
        <v>1205978.69735177</v>
      </c>
      <c r="BZ45" s="1" t="n">
        <v>2041330.13257587</v>
      </c>
      <c r="CA45" s="1" t="n">
        <v>2505.15</v>
      </c>
      <c r="CB45" s="1" t="n">
        <v>213742.324641414</v>
      </c>
      <c r="CC45" s="1" t="n">
        <v>8156641.04605654</v>
      </c>
      <c r="CD45" s="1" t="n">
        <v>4750474.47948482</v>
      </c>
      <c r="CE45" s="1" t="n">
        <v>0</v>
      </c>
      <c r="CF45" s="2" t="n">
        <v>5229692.35487202</v>
      </c>
      <c r="CG45" s="1" t="n">
        <v>-1288540</v>
      </c>
      <c r="CH45" s="1" t="n">
        <v>-1231376.548128</v>
      </c>
      <c r="CI45" s="1" t="n">
        <v>56050791.2095733</v>
      </c>
      <c r="CK45" s="1" t="n">
        <v>28037</v>
      </c>
    </row>
    <row r="46" customFormat="false" ht="11.25" hidden="false" customHeight="false" outlineLevel="0" collapsed="false">
      <c r="A46" s="1" t="n">
        <v>148</v>
      </c>
      <c r="B46" s="1" t="s">
        <v>132</v>
      </c>
      <c r="C46" s="1" t="n">
        <v>6804</v>
      </c>
      <c r="D46" s="1" t="n">
        <v>21178389.07</v>
      </c>
      <c r="E46" s="1" t="n">
        <v>8163662.14676451</v>
      </c>
      <c r="F46" s="1" t="n">
        <v>6599907.39358964</v>
      </c>
      <c r="G46" s="1" t="n">
        <v>35941958.6103542</v>
      </c>
      <c r="H46" s="1" t="n">
        <v>3627.38</v>
      </c>
      <c r="I46" s="1" t="n">
        <v>24680693.52</v>
      </c>
      <c r="J46" s="1" t="n">
        <v>11261265.0903541</v>
      </c>
      <c r="K46" s="1" t="n">
        <v>8036003.75735802</v>
      </c>
      <c r="L46" s="1" t="n">
        <v>2148503.61102602</v>
      </c>
      <c r="M46" s="1" t="n">
        <v>0</v>
      </c>
      <c r="N46" s="1" t="n">
        <v>21445772.4587382</v>
      </c>
      <c r="O46" s="1" t="n">
        <v>2146462.38568422</v>
      </c>
      <c r="P46" s="1" t="n">
        <v>23592234.8444224</v>
      </c>
      <c r="Q46" s="1" t="n">
        <v>314</v>
      </c>
      <c r="R46" s="1" t="n">
        <v>70</v>
      </c>
      <c r="S46" s="1" t="n">
        <v>349</v>
      </c>
      <c r="T46" s="1" t="n">
        <v>186</v>
      </c>
      <c r="U46" s="1" t="n">
        <v>189</v>
      </c>
      <c r="V46" s="1" t="n">
        <v>4092</v>
      </c>
      <c r="W46" s="1" t="n">
        <v>974</v>
      </c>
      <c r="X46" s="1" t="n">
        <v>473</v>
      </c>
      <c r="Y46" s="1" t="n">
        <v>157</v>
      </c>
      <c r="Z46" s="1" t="n">
        <v>19</v>
      </c>
      <c r="AA46" s="1" t="n">
        <v>442</v>
      </c>
      <c r="AB46" s="1" t="n">
        <v>6214</v>
      </c>
      <c r="AC46" s="1" t="n">
        <v>129</v>
      </c>
      <c r="AD46" s="1" t="n">
        <v>1604</v>
      </c>
      <c r="AE46" s="1" t="n">
        <v>1.03499885014077</v>
      </c>
      <c r="AF46" s="1" t="n">
        <v>8163662.14676451</v>
      </c>
      <c r="AG46" s="1" t="n">
        <v>5237613.72001313</v>
      </c>
      <c r="AH46" s="1" t="n">
        <v>1849310.30622762</v>
      </c>
      <c r="AI46" s="1" t="n">
        <v>1129470.11408812</v>
      </c>
      <c r="AJ46" s="1" t="n">
        <v>568</v>
      </c>
      <c r="AK46" s="1" t="n">
        <v>3270</v>
      </c>
      <c r="AL46" s="1" t="n">
        <v>1.29378251476806</v>
      </c>
      <c r="AM46" s="1" t="n">
        <v>129</v>
      </c>
      <c r="AN46" s="1" t="n">
        <v>0.0189594356261023</v>
      </c>
      <c r="AO46" s="1" t="n">
        <v>0.0165406381140083</v>
      </c>
      <c r="AP46" s="1" t="n">
        <v>0</v>
      </c>
      <c r="AQ46" s="1" t="n">
        <v>19</v>
      </c>
      <c r="AR46" s="1" t="n">
        <v>442</v>
      </c>
      <c r="AS46" s="1" t="n">
        <v>0</v>
      </c>
      <c r="AT46" s="1" t="n">
        <v>0</v>
      </c>
      <c r="AU46" s="1" t="n">
        <v>15055.1</v>
      </c>
      <c r="AV46" s="1" t="n">
        <v>0.451939874195455</v>
      </c>
      <c r="AW46" s="1" t="n">
        <v>39.9460131145993</v>
      </c>
      <c r="AX46" s="1" t="n">
        <v>332</v>
      </c>
      <c r="AY46" s="1" t="n">
        <v>2125</v>
      </c>
      <c r="AZ46" s="1" t="n">
        <v>0.156235294117647</v>
      </c>
      <c r="BA46" s="1" t="n">
        <v>0.0912124939149786</v>
      </c>
      <c r="BB46" s="1" t="n">
        <v>1.573383</v>
      </c>
      <c r="BC46" s="1" t="n">
        <v>2768</v>
      </c>
      <c r="BD46" s="1" t="n">
        <v>2805</v>
      </c>
      <c r="BE46" s="1" t="n">
        <v>0.98680926916221</v>
      </c>
      <c r="BF46" s="1" t="n">
        <v>0.555867751119904</v>
      </c>
      <c r="BG46" s="1" t="n">
        <v>1</v>
      </c>
      <c r="BH46" s="1" t="n">
        <v>442</v>
      </c>
      <c r="BI46" s="1" t="n">
        <v>-748.44</v>
      </c>
      <c r="BJ46" s="1" t="n">
        <v>-1632.96</v>
      </c>
      <c r="BK46" s="1" t="n">
        <v>-27896.4</v>
      </c>
      <c r="BL46" s="1" t="n">
        <v>-2109.24</v>
      </c>
      <c r="BM46" s="1" t="n">
        <v>-13676.04</v>
      </c>
      <c r="BN46" s="1" t="n">
        <v>-476.28</v>
      </c>
      <c r="BO46" s="1" t="n">
        <v>479107</v>
      </c>
      <c r="BP46" s="1" t="n">
        <v>-229596.461228637</v>
      </c>
      <c r="BQ46" s="1" t="n">
        <v>-435387.96</v>
      </c>
      <c r="BR46" s="1" t="n">
        <v>241319.491108939</v>
      </c>
      <c r="BS46" s="1" t="n">
        <v>499986</v>
      </c>
      <c r="BT46" s="1" t="n">
        <v>180627</v>
      </c>
      <c r="BU46" s="1" t="n">
        <v>479629.945478012</v>
      </c>
      <c r="BV46" s="1" t="n">
        <v>24832.5446742047</v>
      </c>
      <c r="BW46" s="1" t="n">
        <v>29639.1190527263</v>
      </c>
      <c r="BX46" s="1" t="n">
        <v>168703.850733787</v>
      </c>
      <c r="BY46" s="1" t="n">
        <v>363400.909673352</v>
      </c>
      <c r="BZ46" s="1" t="n">
        <v>488515.499724031</v>
      </c>
      <c r="CA46" s="1" t="n">
        <v>612.36</v>
      </c>
      <c r="CB46" s="1" t="n">
        <v>4897.191809608</v>
      </c>
      <c r="CC46" s="1" t="n">
        <v>2961270.91225466</v>
      </c>
      <c r="CD46" s="1" t="n">
        <v>2148503.61102602</v>
      </c>
      <c r="CE46" s="1" t="n">
        <v>0</v>
      </c>
      <c r="CF46" s="2" t="n">
        <v>2146462.38568422</v>
      </c>
      <c r="CG46" s="1" t="n">
        <v>-179732</v>
      </c>
      <c r="CH46" s="1" t="n">
        <v>-27543.1326</v>
      </c>
      <c r="CI46" s="1" t="n">
        <v>23412502.8444224</v>
      </c>
      <c r="CK46" s="1" t="n">
        <v>6814</v>
      </c>
    </row>
    <row r="47" customFormat="false" ht="11.25" hidden="false" customHeight="false" outlineLevel="0" collapsed="false">
      <c r="A47" s="1" t="n">
        <v>149</v>
      </c>
      <c r="B47" s="1" t="s">
        <v>133</v>
      </c>
      <c r="C47" s="1" t="n">
        <v>5541</v>
      </c>
      <c r="D47" s="1" t="n">
        <v>19831212.46</v>
      </c>
      <c r="E47" s="1" t="n">
        <v>5171044.83846429</v>
      </c>
      <c r="F47" s="1" t="n">
        <v>2035435.77583441</v>
      </c>
      <c r="G47" s="1" t="n">
        <v>27037693.0742987</v>
      </c>
      <c r="H47" s="1" t="n">
        <v>3627.38</v>
      </c>
      <c r="I47" s="1" t="n">
        <v>20099312.58</v>
      </c>
      <c r="J47" s="1" t="n">
        <v>6938380.49429869</v>
      </c>
      <c r="K47" s="1" t="n">
        <v>36342.1041824111</v>
      </c>
      <c r="L47" s="1" t="n">
        <v>802217.261403421</v>
      </c>
      <c r="M47" s="1" t="n">
        <v>0</v>
      </c>
      <c r="N47" s="1" t="n">
        <v>7776939.85988453</v>
      </c>
      <c r="O47" s="1" t="n">
        <v>-636282.804696144</v>
      </c>
      <c r="P47" s="1" t="n">
        <v>7140657.05518838</v>
      </c>
      <c r="Q47" s="1" t="n">
        <v>353</v>
      </c>
      <c r="R47" s="1" t="n">
        <v>57</v>
      </c>
      <c r="S47" s="1" t="n">
        <v>447</v>
      </c>
      <c r="T47" s="1" t="n">
        <v>214</v>
      </c>
      <c r="U47" s="1" t="n">
        <v>183</v>
      </c>
      <c r="V47" s="1" t="n">
        <v>3041</v>
      </c>
      <c r="W47" s="1" t="n">
        <v>756</v>
      </c>
      <c r="X47" s="1" t="n">
        <v>351</v>
      </c>
      <c r="Y47" s="1" t="n">
        <v>139</v>
      </c>
      <c r="Z47" s="1" t="n">
        <v>2976</v>
      </c>
      <c r="AA47" s="1" t="n">
        <v>0</v>
      </c>
      <c r="AB47" s="1" t="n">
        <v>2373</v>
      </c>
      <c r="AC47" s="1" t="n">
        <v>192</v>
      </c>
      <c r="AD47" s="1" t="n">
        <v>1246</v>
      </c>
      <c r="AE47" s="1" t="n">
        <v>0.805024879453246</v>
      </c>
      <c r="AF47" s="1" t="n">
        <v>5171044.83846429</v>
      </c>
      <c r="AG47" s="1" t="n">
        <v>3323362.60779725</v>
      </c>
      <c r="AH47" s="1" t="n">
        <v>1374654.73139591</v>
      </c>
      <c r="AI47" s="1" t="n">
        <v>506927.531519867</v>
      </c>
      <c r="AJ47" s="1" t="n">
        <v>228</v>
      </c>
      <c r="AK47" s="1" t="n">
        <v>2684</v>
      </c>
      <c r="AL47" s="1" t="n">
        <v>0.632722137779482</v>
      </c>
      <c r="AM47" s="1" t="n">
        <v>192</v>
      </c>
      <c r="AN47" s="1" t="n">
        <v>0.0346507850568489</v>
      </c>
      <c r="AO47" s="1" t="n">
        <v>0.032231987544755</v>
      </c>
      <c r="AP47" s="1" t="n">
        <v>3</v>
      </c>
      <c r="AQ47" s="1" t="n">
        <v>2976</v>
      </c>
      <c r="AR47" s="1" t="n">
        <v>0</v>
      </c>
      <c r="AS47" s="1" t="n">
        <v>3</v>
      </c>
      <c r="AT47" s="1" t="n">
        <v>238</v>
      </c>
      <c r="AU47" s="1" t="n">
        <v>349.89</v>
      </c>
      <c r="AV47" s="1" t="n">
        <v>15.8364057275144</v>
      </c>
      <c r="AW47" s="1" t="n">
        <v>1.13998065294931</v>
      </c>
      <c r="AX47" s="1" t="n">
        <v>274</v>
      </c>
      <c r="AY47" s="1" t="n">
        <v>1869</v>
      </c>
      <c r="AZ47" s="1" t="n">
        <v>0.146602461209203</v>
      </c>
      <c r="BA47" s="1" t="n">
        <v>0.0815796610065343</v>
      </c>
      <c r="BB47" s="1" t="n">
        <v>0</v>
      </c>
      <c r="BC47" s="1" t="n">
        <v>1320</v>
      </c>
      <c r="BD47" s="1" t="n">
        <v>2465</v>
      </c>
      <c r="BE47" s="1" t="n">
        <v>0.535496957403651</v>
      </c>
      <c r="BF47" s="1" t="n">
        <v>0.104555439361345</v>
      </c>
      <c r="BG47" s="1" t="n">
        <v>0</v>
      </c>
      <c r="BH47" s="1" t="n">
        <v>0</v>
      </c>
      <c r="BI47" s="1" t="n">
        <v>-609.51</v>
      </c>
      <c r="BJ47" s="1" t="n">
        <v>-1329.84</v>
      </c>
      <c r="BK47" s="1" t="n">
        <v>-22718.1</v>
      </c>
      <c r="BL47" s="1" t="n">
        <v>-1717.71</v>
      </c>
      <c r="BM47" s="1" t="n">
        <v>-11137.41</v>
      </c>
      <c r="BN47" s="1" t="n">
        <v>-387.87</v>
      </c>
      <c r="BO47" s="1" t="n">
        <v>2429</v>
      </c>
      <c r="BP47" s="1" t="n">
        <v>-152063.887175393</v>
      </c>
      <c r="BQ47" s="1" t="n">
        <v>-354568.59</v>
      </c>
      <c r="BR47" s="1" t="n">
        <v>-139329.01962335</v>
      </c>
      <c r="BS47" s="1" t="n">
        <v>462664</v>
      </c>
      <c r="BT47" s="1" t="n">
        <v>145911</v>
      </c>
      <c r="BU47" s="1" t="n">
        <v>289533.989836539</v>
      </c>
      <c r="BV47" s="1" t="n">
        <v>4845.64270832231</v>
      </c>
      <c r="BW47" s="1" t="n">
        <v>-30972.3788012888</v>
      </c>
      <c r="BX47" s="1" t="n">
        <v>67000.9340491973</v>
      </c>
      <c r="BY47" s="1" t="n">
        <v>256786.39362548</v>
      </c>
      <c r="BZ47" s="1" t="n">
        <v>420191.723883696</v>
      </c>
      <c r="CA47" s="1" t="n">
        <v>498.69</v>
      </c>
      <c r="CB47" s="1" t="n">
        <v>-50359.7170997814</v>
      </c>
      <c r="CC47" s="1" t="n">
        <v>1429200.25857881</v>
      </c>
      <c r="CD47" s="1" t="n">
        <v>802217.261403421</v>
      </c>
      <c r="CE47" s="1" t="n">
        <v>0</v>
      </c>
      <c r="CF47" s="2" t="n">
        <v>-636282.804696144</v>
      </c>
      <c r="CG47" s="1" t="n">
        <v>-1032473</v>
      </c>
      <c r="CH47" s="1" t="n">
        <v>-2192275.59</v>
      </c>
      <c r="CI47" s="1" t="n">
        <v>6108184.05518838</v>
      </c>
      <c r="CK47" s="1" t="n">
        <v>5560</v>
      </c>
    </row>
    <row r="48" customFormat="false" ht="11.25" hidden="false" customHeight="false" outlineLevel="0" collapsed="false">
      <c r="A48" s="1" t="n">
        <v>151</v>
      </c>
      <c r="B48" s="1" t="s">
        <v>134</v>
      </c>
      <c r="C48" s="1" t="n">
        <v>2123</v>
      </c>
      <c r="D48" s="1" t="n">
        <v>8403047.76</v>
      </c>
      <c r="E48" s="1" t="n">
        <v>3925728.1694209</v>
      </c>
      <c r="F48" s="1" t="n">
        <v>836486.824954156</v>
      </c>
      <c r="G48" s="1" t="n">
        <v>13165262.7543751</v>
      </c>
      <c r="H48" s="1" t="n">
        <v>3627.38</v>
      </c>
      <c r="I48" s="1" t="n">
        <v>7700927.74</v>
      </c>
      <c r="J48" s="1" t="n">
        <v>5464335.01437506</v>
      </c>
      <c r="K48" s="1" t="n">
        <v>265745.674540921</v>
      </c>
      <c r="L48" s="1" t="n">
        <v>830855.290933919</v>
      </c>
      <c r="M48" s="1" t="n">
        <v>0</v>
      </c>
      <c r="N48" s="1" t="n">
        <v>6560935.97984989</v>
      </c>
      <c r="O48" s="1" t="n">
        <v>2211205.9764</v>
      </c>
      <c r="P48" s="1" t="n">
        <v>8772141.9562499</v>
      </c>
      <c r="Q48" s="1" t="n">
        <v>98</v>
      </c>
      <c r="R48" s="1" t="n">
        <v>14</v>
      </c>
      <c r="S48" s="1" t="n">
        <v>112</v>
      </c>
      <c r="T48" s="1" t="n">
        <v>69</v>
      </c>
      <c r="U48" s="1" t="n">
        <v>70</v>
      </c>
      <c r="V48" s="1" t="n">
        <v>1106</v>
      </c>
      <c r="W48" s="1" t="n">
        <v>336</v>
      </c>
      <c r="X48" s="1" t="n">
        <v>191</v>
      </c>
      <c r="Y48" s="1" t="n">
        <v>127</v>
      </c>
      <c r="Z48" s="1" t="n">
        <v>21</v>
      </c>
      <c r="AA48" s="1" t="n">
        <v>0</v>
      </c>
      <c r="AB48" s="1" t="n">
        <v>2042</v>
      </c>
      <c r="AC48" s="1" t="n">
        <v>60</v>
      </c>
      <c r="AD48" s="1" t="n">
        <v>654</v>
      </c>
      <c r="AE48" s="1" t="n">
        <v>1.59510537782886</v>
      </c>
      <c r="AF48" s="1" t="n">
        <v>3925728.1694209</v>
      </c>
      <c r="AG48" s="1" t="n">
        <v>2169728.52795005</v>
      </c>
      <c r="AH48" s="1" t="n">
        <v>1382025.73185917</v>
      </c>
      <c r="AI48" s="1" t="n">
        <v>400205.945936737</v>
      </c>
      <c r="AJ48" s="1" t="n">
        <v>90</v>
      </c>
      <c r="AK48" s="1" t="n">
        <v>941</v>
      </c>
      <c r="AL48" s="1" t="n">
        <v>0.712383054617203</v>
      </c>
      <c r="AM48" s="1" t="n">
        <v>60</v>
      </c>
      <c r="AN48" s="1" t="n">
        <v>0.0282618935468676</v>
      </c>
      <c r="AO48" s="1" t="n">
        <v>0.0258430960347737</v>
      </c>
      <c r="AP48" s="1" t="n">
        <v>0</v>
      </c>
      <c r="AQ48" s="1" t="n">
        <v>21</v>
      </c>
      <c r="AR48" s="1" t="n">
        <v>0</v>
      </c>
      <c r="AS48" s="1" t="n">
        <v>0</v>
      </c>
      <c r="AT48" s="1" t="n">
        <v>0</v>
      </c>
      <c r="AU48" s="1" t="n">
        <v>642.38</v>
      </c>
      <c r="AV48" s="1" t="n">
        <v>3.30489741274635</v>
      </c>
      <c r="AW48" s="1" t="n">
        <v>5.46255870817483</v>
      </c>
      <c r="AX48" s="1" t="n">
        <v>128</v>
      </c>
      <c r="AY48" s="1" t="n">
        <v>561</v>
      </c>
      <c r="AZ48" s="1" t="n">
        <v>0.228163992869875</v>
      </c>
      <c r="BA48" s="1" t="n">
        <v>0.163141192667207</v>
      </c>
      <c r="BB48" s="1" t="n">
        <v>0.468083</v>
      </c>
      <c r="BC48" s="1" t="n">
        <v>747</v>
      </c>
      <c r="BD48" s="1" t="n">
        <v>845</v>
      </c>
      <c r="BE48" s="1" t="n">
        <v>0.884023668639053</v>
      </c>
      <c r="BF48" s="1" t="n">
        <v>0.453082150596747</v>
      </c>
      <c r="BG48" s="1" t="n">
        <v>0</v>
      </c>
      <c r="BH48" s="1" t="n">
        <v>0</v>
      </c>
      <c r="BI48" s="1" t="n">
        <v>-233.53</v>
      </c>
      <c r="BJ48" s="1" t="n">
        <v>-509.52</v>
      </c>
      <c r="BK48" s="1" t="n">
        <v>-8704.3</v>
      </c>
      <c r="BL48" s="1" t="n">
        <v>-658.13</v>
      </c>
      <c r="BM48" s="1" t="n">
        <v>-4267.23</v>
      </c>
      <c r="BN48" s="1" t="n">
        <v>-148.61</v>
      </c>
      <c r="BO48" s="1" t="n">
        <v>14391</v>
      </c>
      <c r="BP48" s="1" t="n">
        <v>-38516.1819490306</v>
      </c>
      <c r="BQ48" s="1" t="n">
        <v>-135850.77</v>
      </c>
      <c r="BR48" s="1" t="n">
        <v>-10711.0748284496</v>
      </c>
      <c r="BS48" s="1" t="n">
        <v>269740</v>
      </c>
      <c r="BT48" s="1" t="n">
        <v>77472</v>
      </c>
      <c r="BU48" s="1" t="n">
        <v>213295.799563053</v>
      </c>
      <c r="BV48" s="1" t="n">
        <v>12038.5902377688</v>
      </c>
      <c r="BW48" s="1" t="n">
        <v>34652.2343748501</v>
      </c>
      <c r="BX48" s="1" t="n">
        <v>98865.7058690814</v>
      </c>
      <c r="BY48" s="1" t="n">
        <v>137259.295768893</v>
      </c>
      <c r="BZ48" s="1" t="n">
        <v>215846.0136425</v>
      </c>
      <c r="CA48" s="1" t="n">
        <v>191.07</v>
      </c>
      <c r="CB48" s="1" t="n">
        <v>-11706.8317447484</v>
      </c>
      <c r="CC48" s="1" t="n">
        <v>1051333.80288295</v>
      </c>
      <c r="CD48" s="1" t="n">
        <v>830855.290933919</v>
      </c>
      <c r="CE48" s="1" t="n">
        <v>0</v>
      </c>
      <c r="CF48" s="2" t="n">
        <v>2211205.9764</v>
      </c>
      <c r="CG48" s="1" t="n">
        <v>-453490</v>
      </c>
      <c r="CH48" s="1" t="n">
        <v>8585.04324</v>
      </c>
      <c r="CI48" s="1" t="n">
        <v>8318651.9562499</v>
      </c>
      <c r="CK48" s="1" t="n">
        <v>2198</v>
      </c>
    </row>
    <row r="49" customFormat="false" ht="11.25" hidden="false" customHeight="false" outlineLevel="0" collapsed="false">
      <c r="A49" s="1" t="n">
        <v>152</v>
      </c>
      <c r="B49" s="1" t="s">
        <v>135</v>
      </c>
      <c r="C49" s="1" t="n">
        <v>4785</v>
      </c>
      <c r="D49" s="1" t="n">
        <v>18257724.43</v>
      </c>
      <c r="E49" s="1" t="n">
        <v>6883360.6178671</v>
      </c>
      <c r="F49" s="1" t="n">
        <v>739076.037460815</v>
      </c>
      <c r="G49" s="1" t="n">
        <v>25880161.0853279</v>
      </c>
      <c r="H49" s="1" t="n">
        <v>3627.38</v>
      </c>
      <c r="I49" s="1" t="n">
        <v>17357013.3</v>
      </c>
      <c r="J49" s="1" t="n">
        <v>8523147.78532791</v>
      </c>
      <c r="K49" s="1" t="n">
        <v>64096.0150991072</v>
      </c>
      <c r="L49" s="1" t="n">
        <v>1307198.14011592</v>
      </c>
      <c r="M49" s="1" t="n">
        <v>0</v>
      </c>
      <c r="N49" s="1" t="n">
        <v>9894441.94054294</v>
      </c>
      <c r="O49" s="1" t="n">
        <v>3439266.25085023</v>
      </c>
      <c r="P49" s="1" t="n">
        <v>13333708.1913932</v>
      </c>
      <c r="Q49" s="1" t="n">
        <v>313</v>
      </c>
      <c r="R49" s="1" t="n">
        <v>48</v>
      </c>
      <c r="S49" s="1" t="n">
        <v>355</v>
      </c>
      <c r="T49" s="1" t="n">
        <v>168</v>
      </c>
      <c r="U49" s="1" t="n">
        <v>170</v>
      </c>
      <c r="V49" s="1" t="n">
        <v>2526</v>
      </c>
      <c r="W49" s="1" t="n">
        <v>638</v>
      </c>
      <c r="X49" s="1" t="n">
        <v>390</v>
      </c>
      <c r="Y49" s="1" t="n">
        <v>177</v>
      </c>
      <c r="Z49" s="1" t="n">
        <v>34</v>
      </c>
      <c r="AA49" s="1" t="n">
        <v>0</v>
      </c>
      <c r="AB49" s="1" t="n">
        <v>4715</v>
      </c>
      <c r="AC49" s="1" t="n">
        <v>36</v>
      </c>
      <c r="AD49" s="1" t="n">
        <v>1205</v>
      </c>
      <c r="AE49" s="1" t="n">
        <v>1.24090270065215</v>
      </c>
      <c r="AF49" s="1" t="n">
        <v>6883360.6178671</v>
      </c>
      <c r="AG49" s="1" t="n">
        <v>3954329.75214277</v>
      </c>
      <c r="AH49" s="1" t="n">
        <v>2254383.63668614</v>
      </c>
      <c r="AI49" s="1" t="n">
        <v>720370.702686127</v>
      </c>
      <c r="AJ49" s="1" t="n">
        <v>229</v>
      </c>
      <c r="AK49" s="1" t="n">
        <v>2166</v>
      </c>
      <c r="AL49" s="1" t="n">
        <v>0.787476721331725</v>
      </c>
      <c r="AM49" s="1" t="n">
        <v>36</v>
      </c>
      <c r="AN49" s="1" t="n">
        <v>0.00752351097178683</v>
      </c>
      <c r="AO49" s="1" t="n">
        <v>0.00510471345969285</v>
      </c>
      <c r="AP49" s="1" t="n">
        <v>0</v>
      </c>
      <c r="AQ49" s="1" t="n">
        <v>34</v>
      </c>
      <c r="AR49" s="1" t="n">
        <v>0</v>
      </c>
      <c r="AS49" s="1" t="n">
        <v>0</v>
      </c>
      <c r="AT49" s="1" t="n">
        <v>0</v>
      </c>
      <c r="AU49" s="1" t="n">
        <v>354.13</v>
      </c>
      <c r="AV49" s="1" t="n">
        <v>13.5119871233728</v>
      </c>
      <c r="AW49" s="1" t="n">
        <v>1.33608742939031</v>
      </c>
      <c r="AX49" s="1" t="n">
        <v>160</v>
      </c>
      <c r="AY49" s="1" t="n">
        <v>1356</v>
      </c>
      <c r="AZ49" s="1" t="n">
        <v>0.117994100294985</v>
      </c>
      <c r="BA49" s="1" t="n">
        <v>0.0529713000923168</v>
      </c>
      <c r="BB49" s="1" t="n">
        <v>0</v>
      </c>
      <c r="BC49" s="1" t="n">
        <v>1249</v>
      </c>
      <c r="BD49" s="1" t="n">
        <v>1938</v>
      </c>
      <c r="BE49" s="1" t="n">
        <v>0.644478844169247</v>
      </c>
      <c r="BF49" s="1" t="n">
        <v>0.213537326126941</v>
      </c>
      <c r="BG49" s="1" t="n">
        <v>0</v>
      </c>
      <c r="BH49" s="1" t="n">
        <v>0</v>
      </c>
      <c r="BI49" s="1" t="n">
        <v>-526.35</v>
      </c>
      <c r="BJ49" s="1" t="n">
        <v>-1148.4</v>
      </c>
      <c r="BK49" s="1" t="n">
        <v>-19618.5</v>
      </c>
      <c r="BL49" s="1" t="n">
        <v>-1483.35</v>
      </c>
      <c r="BM49" s="1" t="n">
        <v>-9617.85</v>
      </c>
      <c r="BN49" s="1" t="n">
        <v>-334.95</v>
      </c>
      <c r="BO49" s="1" t="n">
        <v>-42666</v>
      </c>
      <c r="BP49" s="1" t="n">
        <v>-129054.220037012</v>
      </c>
      <c r="BQ49" s="1" t="n">
        <v>-306192.15</v>
      </c>
      <c r="BR49" s="1" t="n">
        <v>-4805.18323448114</v>
      </c>
      <c r="BS49" s="1" t="n">
        <v>453574</v>
      </c>
      <c r="BT49" s="1" t="n">
        <v>149113</v>
      </c>
      <c r="BU49" s="1" t="n">
        <v>365093.086581899</v>
      </c>
      <c r="BV49" s="1" t="n">
        <v>18504.1831193973</v>
      </c>
      <c r="BW49" s="1" t="n">
        <v>39985.4030824245</v>
      </c>
      <c r="BX49" s="1" t="n">
        <v>140431.944081377</v>
      </c>
      <c r="BY49" s="1" t="n">
        <v>268667.966252378</v>
      </c>
      <c r="BZ49" s="1" t="n">
        <v>453481.518721654</v>
      </c>
      <c r="CA49" s="1" t="n">
        <v>430.65</v>
      </c>
      <c r="CB49" s="1" t="n">
        <v>4564.14154828417</v>
      </c>
      <c r="CC49" s="1" t="n">
        <v>1846374.71015293</v>
      </c>
      <c r="CD49" s="1" t="n">
        <v>1307198.14011592</v>
      </c>
      <c r="CE49" s="1" t="n">
        <v>0</v>
      </c>
      <c r="CF49" s="2" t="n">
        <v>3439266.25085023</v>
      </c>
      <c r="CG49" s="1" t="n">
        <v>-168421</v>
      </c>
      <c r="CH49" s="1" t="n">
        <v>7138.86444000003</v>
      </c>
      <c r="CI49" s="1" t="n">
        <v>13165287.1913932</v>
      </c>
      <c r="CK49" s="1" t="n">
        <v>4842</v>
      </c>
    </row>
    <row r="50" customFormat="false" ht="11.25" hidden="false" customHeight="false" outlineLevel="0" collapsed="false">
      <c r="A50" s="1" t="n">
        <v>165</v>
      </c>
      <c r="B50" s="1" t="s">
        <v>136</v>
      </c>
      <c r="C50" s="1" t="n">
        <v>16853</v>
      </c>
      <c r="D50" s="1" t="n">
        <v>60100038.32</v>
      </c>
      <c r="E50" s="1" t="n">
        <v>17643490.4125723</v>
      </c>
      <c r="F50" s="1" t="n">
        <v>2864867.73539923</v>
      </c>
      <c r="G50" s="1" t="n">
        <v>80608396.4679716</v>
      </c>
      <c r="H50" s="1" t="n">
        <v>3627.38</v>
      </c>
      <c r="I50" s="1" t="n">
        <v>61132235.14</v>
      </c>
      <c r="J50" s="1" t="n">
        <v>19476161.3279715</v>
      </c>
      <c r="K50" s="1" t="n">
        <v>331738.901443148</v>
      </c>
      <c r="L50" s="1" t="n">
        <v>2282335.84343033</v>
      </c>
      <c r="M50" s="1" t="n">
        <v>0</v>
      </c>
      <c r="N50" s="1" t="n">
        <v>22090236.072845</v>
      </c>
      <c r="O50" s="1" t="n">
        <v>4239677.4211161</v>
      </c>
      <c r="P50" s="1" t="n">
        <v>26329913.4939611</v>
      </c>
      <c r="Q50" s="1" t="n">
        <v>1034</v>
      </c>
      <c r="R50" s="1" t="n">
        <v>227</v>
      </c>
      <c r="S50" s="1" t="n">
        <v>1272</v>
      </c>
      <c r="T50" s="1" t="n">
        <v>654</v>
      </c>
      <c r="U50" s="1" t="n">
        <v>628</v>
      </c>
      <c r="V50" s="1" t="n">
        <v>9396</v>
      </c>
      <c r="W50" s="1" t="n">
        <v>2093</v>
      </c>
      <c r="X50" s="1" t="n">
        <v>1133</v>
      </c>
      <c r="Y50" s="1" t="n">
        <v>416</v>
      </c>
      <c r="Z50" s="1" t="n">
        <v>62</v>
      </c>
      <c r="AA50" s="1" t="n">
        <v>0</v>
      </c>
      <c r="AB50" s="1" t="n">
        <v>16349</v>
      </c>
      <c r="AC50" s="1" t="n">
        <v>442</v>
      </c>
      <c r="AD50" s="1" t="n">
        <v>3642</v>
      </c>
      <c r="AE50" s="1" t="n">
        <v>0.903080436276096</v>
      </c>
      <c r="AF50" s="1" t="n">
        <v>17643490.4125723</v>
      </c>
      <c r="AG50" s="1" t="n">
        <v>11019472.7429311</v>
      </c>
      <c r="AH50" s="1" t="n">
        <v>4462108.84043984</v>
      </c>
      <c r="AI50" s="1" t="n">
        <v>2276727.15910677</v>
      </c>
      <c r="AJ50" s="1" t="n">
        <v>851</v>
      </c>
      <c r="AK50" s="1" t="n">
        <v>7958</v>
      </c>
      <c r="AL50" s="1" t="n">
        <v>0.796500989486421</v>
      </c>
      <c r="AM50" s="1" t="n">
        <v>442</v>
      </c>
      <c r="AN50" s="1" t="n">
        <v>0.026226784548745</v>
      </c>
      <c r="AO50" s="1" t="n">
        <v>0.023807987036651</v>
      </c>
      <c r="AP50" s="1" t="n">
        <v>0</v>
      </c>
      <c r="AQ50" s="1" t="n">
        <v>62</v>
      </c>
      <c r="AR50" s="1" t="n">
        <v>0</v>
      </c>
      <c r="AS50" s="1" t="n">
        <v>0</v>
      </c>
      <c r="AT50" s="1" t="n">
        <v>0</v>
      </c>
      <c r="AU50" s="1" t="n">
        <v>547.46</v>
      </c>
      <c r="AV50" s="1" t="n">
        <v>30.7839842180251</v>
      </c>
      <c r="AW50" s="1" t="n">
        <v>0.586447680513404</v>
      </c>
      <c r="AX50" s="1" t="n">
        <v>748</v>
      </c>
      <c r="AY50" s="1" t="n">
        <v>5453</v>
      </c>
      <c r="AZ50" s="1" t="n">
        <v>0.137172198789657</v>
      </c>
      <c r="BA50" s="1" t="n">
        <v>0.0721493985869886</v>
      </c>
      <c r="BB50" s="1" t="n">
        <v>0</v>
      </c>
      <c r="BC50" s="1" t="n">
        <v>5269</v>
      </c>
      <c r="BD50" s="1" t="n">
        <v>7075</v>
      </c>
      <c r="BE50" s="1" t="n">
        <v>0.744734982332156</v>
      </c>
      <c r="BF50" s="1" t="n">
        <v>0.313793464289849</v>
      </c>
      <c r="BG50" s="1" t="n">
        <v>0</v>
      </c>
      <c r="BH50" s="1" t="n">
        <v>0</v>
      </c>
      <c r="BI50" s="1" t="n">
        <v>-1853.83</v>
      </c>
      <c r="BJ50" s="1" t="n">
        <v>-4044.72</v>
      </c>
      <c r="BK50" s="1" t="n">
        <v>-69097.3</v>
      </c>
      <c r="BL50" s="1" t="n">
        <v>-5224.43</v>
      </c>
      <c r="BM50" s="1" t="n">
        <v>-33874.53</v>
      </c>
      <c r="BN50" s="1" t="n">
        <v>-1179.71</v>
      </c>
      <c r="BO50" s="1" t="n">
        <v>-107529</v>
      </c>
      <c r="BP50" s="1" t="n">
        <v>-974909.592450137</v>
      </c>
      <c r="BQ50" s="1" t="n">
        <v>-1078423.47</v>
      </c>
      <c r="BR50" s="1" t="n">
        <v>-98206.1278461739</v>
      </c>
      <c r="BS50" s="1" t="n">
        <v>1200523</v>
      </c>
      <c r="BT50" s="1" t="n">
        <v>390977</v>
      </c>
      <c r="BU50" s="1" t="n">
        <v>770002.612736008</v>
      </c>
      <c r="BV50" s="1" t="n">
        <v>16847.5110534751</v>
      </c>
      <c r="BW50" s="1" t="n">
        <v>79300.4287637336</v>
      </c>
      <c r="BX50" s="1" t="n">
        <v>347639.499899207</v>
      </c>
      <c r="BY50" s="1" t="n">
        <v>766328.705984511</v>
      </c>
      <c r="BZ50" s="1" t="n">
        <v>1292371.90473165</v>
      </c>
      <c r="CA50" s="1" t="n">
        <v>1516.77</v>
      </c>
      <c r="CB50" s="1" t="n">
        <v>41943.7605580505</v>
      </c>
      <c r="CC50" s="1" t="n">
        <v>4701716.06588046</v>
      </c>
      <c r="CD50" s="1" t="n">
        <v>2282335.84343033</v>
      </c>
      <c r="CE50" s="1" t="n">
        <v>0</v>
      </c>
      <c r="CF50" s="2" t="n">
        <v>4239677.4211161</v>
      </c>
      <c r="CG50" s="1" t="n">
        <v>-2192869</v>
      </c>
      <c r="CH50" s="1" t="n">
        <v>6139.68635999993</v>
      </c>
      <c r="CI50" s="1" t="n">
        <v>24137044.4939611</v>
      </c>
      <c r="CK50" s="1" t="n">
        <v>16840</v>
      </c>
    </row>
    <row r="51" customFormat="false" ht="11.25" hidden="false" customHeight="false" outlineLevel="0" collapsed="false">
      <c r="A51" s="1" t="n">
        <v>167</v>
      </c>
      <c r="B51" s="1" t="s">
        <v>137</v>
      </c>
      <c r="C51" s="1" t="n">
        <v>75514</v>
      </c>
      <c r="D51" s="1" t="n">
        <v>243044692.32</v>
      </c>
      <c r="E51" s="1" t="n">
        <v>101758208.053994</v>
      </c>
      <c r="F51" s="1" t="n">
        <v>17399336.7648745</v>
      </c>
      <c r="G51" s="1" t="n">
        <v>362202237.138868</v>
      </c>
      <c r="H51" s="1" t="n">
        <v>3627.38</v>
      </c>
      <c r="I51" s="1" t="n">
        <v>273917973.32</v>
      </c>
      <c r="J51" s="1" t="n">
        <v>88284263.818868</v>
      </c>
      <c r="K51" s="1" t="n">
        <v>3402289.96903436</v>
      </c>
      <c r="L51" s="1" t="n">
        <v>14301283.5290224</v>
      </c>
      <c r="M51" s="1" t="n">
        <v>0</v>
      </c>
      <c r="N51" s="1" t="n">
        <v>105987837.316925</v>
      </c>
      <c r="O51" s="1" t="n">
        <v>35549915.0195551</v>
      </c>
      <c r="P51" s="1" t="n">
        <v>141537752.33648</v>
      </c>
      <c r="Q51" s="1" t="n">
        <v>4450</v>
      </c>
      <c r="R51" s="1" t="n">
        <v>722</v>
      </c>
      <c r="S51" s="1" t="n">
        <v>4235</v>
      </c>
      <c r="T51" s="1" t="n">
        <v>2146</v>
      </c>
      <c r="U51" s="1" t="n">
        <v>2599</v>
      </c>
      <c r="V51" s="1" t="n">
        <v>46432</v>
      </c>
      <c r="W51" s="1" t="n">
        <v>8498</v>
      </c>
      <c r="X51" s="1" t="n">
        <v>4566</v>
      </c>
      <c r="Y51" s="1" t="n">
        <v>1866</v>
      </c>
      <c r="Z51" s="1" t="n">
        <v>58</v>
      </c>
      <c r="AA51" s="1" t="n">
        <v>1</v>
      </c>
      <c r="AB51" s="1" t="n">
        <v>72320</v>
      </c>
      <c r="AC51" s="1" t="n">
        <v>3135</v>
      </c>
      <c r="AD51" s="1" t="n">
        <v>14930</v>
      </c>
      <c r="AE51" s="1" t="n">
        <v>1.16241478184991</v>
      </c>
      <c r="AF51" s="1" t="n">
        <v>101758208.053994</v>
      </c>
      <c r="AG51" s="1" t="n">
        <v>61349977.4462717</v>
      </c>
      <c r="AH51" s="1" t="n">
        <v>29551741.3473024</v>
      </c>
      <c r="AI51" s="1" t="n">
        <v>11525931.242978</v>
      </c>
      <c r="AJ51" s="1" t="n">
        <v>6148</v>
      </c>
      <c r="AK51" s="1" t="n">
        <v>34970</v>
      </c>
      <c r="AL51" s="1" t="n">
        <v>1.30948015429707</v>
      </c>
      <c r="AM51" s="1" t="n">
        <v>3135</v>
      </c>
      <c r="AN51" s="1" t="n">
        <v>0.0415154805731388</v>
      </c>
      <c r="AO51" s="1" t="n">
        <v>0.0390966830610448</v>
      </c>
      <c r="AP51" s="1" t="n">
        <v>0</v>
      </c>
      <c r="AQ51" s="1" t="n">
        <v>58</v>
      </c>
      <c r="AR51" s="1" t="n">
        <v>1</v>
      </c>
      <c r="AS51" s="1" t="n">
        <v>0</v>
      </c>
      <c r="AT51" s="1" t="n">
        <v>0</v>
      </c>
      <c r="AU51" s="1" t="n">
        <v>2381.69</v>
      </c>
      <c r="AV51" s="1" t="n">
        <v>31.7060574633978</v>
      </c>
      <c r="AW51" s="1" t="n">
        <v>0.56939265193924</v>
      </c>
      <c r="AX51" s="1" t="n">
        <v>2131</v>
      </c>
      <c r="AY51" s="1" t="n">
        <v>21378</v>
      </c>
      <c r="AZ51" s="1" t="n">
        <v>0.0996819159883993</v>
      </c>
      <c r="BA51" s="1" t="n">
        <v>0.0346591157857308</v>
      </c>
      <c r="BB51" s="1" t="n">
        <v>0</v>
      </c>
      <c r="BC51" s="1" t="n">
        <v>33417</v>
      </c>
      <c r="BD51" s="1" t="n">
        <v>29079</v>
      </c>
      <c r="BE51" s="1" t="n">
        <v>1.14917982048901</v>
      </c>
      <c r="BF51" s="1" t="n">
        <v>0.718238302446707</v>
      </c>
      <c r="BG51" s="1" t="n">
        <v>0</v>
      </c>
      <c r="BH51" s="1" t="n">
        <v>1</v>
      </c>
      <c r="BI51" s="1" t="n">
        <v>-8306.54</v>
      </c>
      <c r="BJ51" s="1" t="n">
        <v>-18123.36</v>
      </c>
      <c r="BK51" s="1" t="n">
        <v>-309607.4</v>
      </c>
      <c r="BL51" s="1" t="n">
        <v>-23409.34</v>
      </c>
      <c r="BM51" s="1" t="n">
        <v>-151783.14</v>
      </c>
      <c r="BN51" s="1" t="n">
        <v>-5285.98</v>
      </c>
      <c r="BO51" s="1" t="n">
        <v>1312533</v>
      </c>
      <c r="BP51" s="1" t="n">
        <v>-5226695.91149897</v>
      </c>
      <c r="BQ51" s="1" t="n">
        <v>-4832140.86</v>
      </c>
      <c r="BR51" s="1" t="n">
        <v>12210.1972235143</v>
      </c>
      <c r="BS51" s="1" t="n">
        <v>5466814</v>
      </c>
      <c r="BT51" s="1" t="n">
        <v>1850095</v>
      </c>
      <c r="BU51" s="1" t="n">
        <v>4594015.07155131</v>
      </c>
      <c r="BV51" s="1" t="n">
        <v>215631.761503511</v>
      </c>
      <c r="BW51" s="1" t="n">
        <v>465003.000022108</v>
      </c>
      <c r="BX51" s="1" t="n">
        <v>2009551.50276144</v>
      </c>
      <c r="BY51" s="1" t="n">
        <v>3964396.5649568</v>
      </c>
      <c r="BZ51" s="1" t="n">
        <v>5401227.40247984</v>
      </c>
      <c r="CA51" s="1" t="n">
        <v>6796.26</v>
      </c>
      <c r="CB51" s="1" t="n">
        <v>702010.620022894</v>
      </c>
      <c r="CC51" s="1" t="n">
        <v>26000284.3805214</v>
      </c>
      <c r="CD51" s="1" t="n">
        <v>14301283.5290224</v>
      </c>
      <c r="CE51" s="1" t="n">
        <v>0</v>
      </c>
      <c r="CF51" s="2" t="n">
        <v>35549915.0195551</v>
      </c>
      <c r="CG51" s="1" t="n">
        <v>-2222943</v>
      </c>
      <c r="CH51" s="1" t="n">
        <v>-6767792.051124</v>
      </c>
      <c r="CI51" s="1" t="n">
        <v>139314809.33648</v>
      </c>
      <c r="CK51" s="1" t="n">
        <v>75041</v>
      </c>
    </row>
    <row r="52" customFormat="false" ht="11.25" hidden="false" customHeight="false" outlineLevel="0" collapsed="false">
      <c r="A52" s="1" t="n">
        <v>169</v>
      </c>
      <c r="B52" s="1" t="s">
        <v>138</v>
      </c>
      <c r="C52" s="1" t="n">
        <v>5425</v>
      </c>
      <c r="D52" s="1" t="n">
        <v>20108783.61</v>
      </c>
      <c r="E52" s="1" t="n">
        <v>5447485.35316622</v>
      </c>
      <c r="F52" s="1" t="n">
        <v>875803.770280539</v>
      </c>
      <c r="G52" s="1" t="n">
        <v>26432072.7334468</v>
      </c>
      <c r="H52" s="1" t="n">
        <v>3627.38</v>
      </c>
      <c r="I52" s="1" t="n">
        <v>19678536.5</v>
      </c>
      <c r="J52" s="1" t="n">
        <v>6753536.23344676</v>
      </c>
      <c r="K52" s="1" t="n">
        <v>125294.55144026</v>
      </c>
      <c r="L52" s="1" t="n">
        <v>1416446.74210429</v>
      </c>
      <c r="M52" s="1" t="n">
        <v>0</v>
      </c>
      <c r="N52" s="1" t="n">
        <v>8295277.52699132</v>
      </c>
      <c r="O52" s="1" t="n">
        <v>2420748.95420878</v>
      </c>
      <c r="P52" s="1" t="n">
        <v>10716026.4812001</v>
      </c>
      <c r="Q52" s="1" t="n">
        <v>328</v>
      </c>
      <c r="R52" s="1" t="n">
        <v>55</v>
      </c>
      <c r="S52" s="1" t="n">
        <v>402</v>
      </c>
      <c r="T52" s="1" t="n">
        <v>227</v>
      </c>
      <c r="U52" s="1" t="n">
        <v>219</v>
      </c>
      <c r="V52" s="1" t="n">
        <v>2987</v>
      </c>
      <c r="W52" s="1" t="n">
        <v>665</v>
      </c>
      <c r="X52" s="1" t="n">
        <v>368</v>
      </c>
      <c r="Y52" s="1" t="n">
        <v>174</v>
      </c>
      <c r="Z52" s="1" t="n">
        <v>25</v>
      </c>
      <c r="AA52" s="1" t="n">
        <v>0</v>
      </c>
      <c r="AB52" s="1" t="n">
        <v>5306</v>
      </c>
      <c r="AC52" s="1" t="n">
        <v>94</v>
      </c>
      <c r="AD52" s="1" t="n">
        <v>1207</v>
      </c>
      <c r="AE52" s="1" t="n">
        <v>0.86619461170108</v>
      </c>
      <c r="AF52" s="1" t="n">
        <v>5447485.35316622</v>
      </c>
      <c r="AG52" s="1" t="n">
        <v>3458958.38963928</v>
      </c>
      <c r="AH52" s="1" t="n">
        <v>1455035.49144777</v>
      </c>
      <c r="AI52" s="1" t="n">
        <v>569181.789776693</v>
      </c>
      <c r="AJ52" s="1" t="n">
        <v>303</v>
      </c>
      <c r="AK52" s="1" t="n">
        <v>2667</v>
      </c>
      <c r="AL52" s="1" t="n">
        <v>0.846214196898807</v>
      </c>
      <c r="AM52" s="1" t="n">
        <v>94</v>
      </c>
      <c r="AN52" s="1" t="n">
        <v>0.0173271889400922</v>
      </c>
      <c r="AO52" s="1" t="n">
        <v>0.0149083914279982</v>
      </c>
      <c r="AP52" s="1" t="n">
        <v>0</v>
      </c>
      <c r="AQ52" s="1" t="n">
        <v>25</v>
      </c>
      <c r="AR52" s="1" t="n">
        <v>0</v>
      </c>
      <c r="AS52" s="1" t="n">
        <v>0</v>
      </c>
      <c r="AT52" s="1" t="n">
        <v>0</v>
      </c>
      <c r="AU52" s="1" t="n">
        <v>180.42</v>
      </c>
      <c r="AV52" s="1" t="n">
        <v>30.0687285223368</v>
      </c>
      <c r="AW52" s="1" t="n">
        <v>0.600397723109944</v>
      </c>
      <c r="AX52" s="1" t="n">
        <v>248</v>
      </c>
      <c r="AY52" s="1" t="n">
        <v>1691</v>
      </c>
      <c r="AZ52" s="1" t="n">
        <v>0.146658781785925</v>
      </c>
      <c r="BA52" s="1" t="n">
        <v>0.081635981583257</v>
      </c>
      <c r="BB52" s="1" t="n">
        <v>0</v>
      </c>
      <c r="BC52" s="1" t="n">
        <v>1814</v>
      </c>
      <c r="BD52" s="1" t="n">
        <v>2270</v>
      </c>
      <c r="BE52" s="1" t="n">
        <v>0.799118942731278</v>
      </c>
      <c r="BF52" s="1" t="n">
        <v>0.368177424688971</v>
      </c>
      <c r="BG52" s="1" t="n">
        <v>0</v>
      </c>
      <c r="BH52" s="1" t="n">
        <v>0</v>
      </c>
      <c r="BI52" s="1" t="n">
        <v>-596.75</v>
      </c>
      <c r="BJ52" s="1" t="n">
        <v>-1302</v>
      </c>
      <c r="BK52" s="1" t="n">
        <v>-22242.5</v>
      </c>
      <c r="BL52" s="1" t="n">
        <v>-1681.75</v>
      </c>
      <c r="BM52" s="1" t="n">
        <v>-10904.25</v>
      </c>
      <c r="BN52" s="1" t="n">
        <v>-379.75</v>
      </c>
      <c r="BO52" s="1" t="n">
        <v>-15340</v>
      </c>
      <c r="BP52" s="1" t="n">
        <v>-175073.554313775</v>
      </c>
      <c r="BQ52" s="1" t="n">
        <v>-347145.75</v>
      </c>
      <c r="BR52" s="1" t="n">
        <v>222840.092869557</v>
      </c>
      <c r="BS52" s="1" t="n">
        <v>431133</v>
      </c>
      <c r="BT52" s="1" t="n">
        <v>139452</v>
      </c>
      <c r="BU52" s="1" t="n">
        <v>326940.780551295</v>
      </c>
      <c r="BV52" s="1" t="n">
        <v>12066.6685814736</v>
      </c>
      <c r="BW52" s="1" t="n">
        <v>33921.126783902</v>
      </c>
      <c r="BX52" s="1" t="n">
        <v>152770.26811156</v>
      </c>
      <c r="BY52" s="1" t="n">
        <v>274456.855820123</v>
      </c>
      <c r="BZ52" s="1" t="n">
        <v>465128.857880129</v>
      </c>
      <c r="CA52" s="1" t="n">
        <v>488.25</v>
      </c>
      <c r="CB52" s="1" t="n">
        <v>12639.1458200289</v>
      </c>
      <c r="CC52" s="1" t="n">
        <v>2056497.04641807</v>
      </c>
      <c r="CD52" s="1" t="n">
        <v>1416446.74210429</v>
      </c>
      <c r="CE52" s="1" t="n">
        <v>0</v>
      </c>
      <c r="CF52" s="2" t="n">
        <v>2420748.95420878</v>
      </c>
      <c r="CG52" s="1" t="n">
        <v>-976778</v>
      </c>
      <c r="CH52" s="1" t="n">
        <v>-39375.5046</v>
      </c>
      <c r="CI52" s="1" t="n">
        <v>9739248.4812001</v>
      </c>
      <c r="CK52" s="1" t="n">
        <v>5516</v>
      </c>
    </row>
    <row r="53" customFormat="false" ht="11.25" hidden="false" customHeight="false" outlineLevel="0" collapsed="false">
      <c r="A53" s="1" t="n">
        <v>171</v>
      </c>
      <c r="B53" s="1" t="s">
        <v>139</v>
      </c>
      <c r="C53" s="1" t="n">
        <v>5110</v>
      </c>
      <c r="D53" s="1" t="n">
        <v>17802548.81</v>
      </c>
      <c r="E53" s="1" t="n">
        <v>8053941.65839726</v>
      </c>
      <c r="F53" s="1" t="n">
        <v>1223070.55428748</v>
      </c>
      <c r="G53" s="1" t="n">
        <v>27079561.0226847</v>
      </c>
      <c r="H53" s="1" t="n">
        <v>3627.38</v>
      </c>
      <c r="I53" s="1" t="n">
        <v>18535911.8</v>
      </c>
      <c r="J53" s="1" t="n">
        <v>8543649.22268474</v>
      </c>
      <c r="K53" s="1" t="n">
        <v>115700.924801391</v>
      </c>
      <c r="L53" s="1" t="n">
        <v>1288025.74767684</v>
      </c>
      <c r="M53" s="1" t="n">
        <v>0</v>
      </c>
      <c r="N53" s="1" t="n">
        <v>9947375.89516297</v>
      </c>
      <c r="O53" s="1" t="n">
        <v>2880187.97399704</v>
      </c>
      <c r="P53" s="1" t="n">
        <v>12827563.86916</v>
      </c>
      <c r="Q53" s="1" t="n">
        <v>264</v>
      </c>
      <c r="R53" s="1" t="n">
        <v>48</v>
      </c>
      <c r="S53" s="1" t="n">
        <v>329</v>
      </c>
      <c r="T53" s="1" t="n">
        <v>165</v>
      </c>
      <c r="U53" s="1" t="n">
        <v>158</v>
      </c>
      <c r="V53" s="1" t="n">
        <v>2797</v>
      </c>
      <c r="W53" s="1" t="n">
        <v>778</v>
      </c>
      <c r="X53" s="1" t="n">
        <v>421</v>
      </c>
      <c r="Y53" s="1" t="n">
        <v>150</v>
      </c>
      <c r="Z53" s="1" t="n">
        <v>16</v>
      </c>
      <c r="AA53" s="1" t="n">
        <v>0</v>
      </c>
      <c r="AB53" s="1" t="n">
        <v>4989</v>
      </c>
      <c r="AC53" s="1" t="n">
        <v>105</v>
      </c>
      <c r="AD53" s="1" t="n">
        <v>1349</v>
      </c>
      <c r="AE53" s="1" t="n">
        <v>1.3595861389809</v>
      </c>
      <c r="AF53" s="1" t="n">
        <v>8053941.65839726</v>
      </c>
      <c r="AG53" s="1" t="n">
        <v>4574532.21509642</v>
      </c>
      <c r="AH53" s="1" t="n">
        <v>2625697.78502293</v>
      </c>
      <c r="AI53" s="1" t="n">
        <v>907133.477456604</v>
      </c>
      <c r="AJ53" s="1" t="n">
        <v>293</v>
      </c>
      <c r="AK53" s="1" t="n">
        <v>2249</v>
      </c>
      <c r="AL53" s="1" t="n">
        <v>0.970373346858717</v>
      </c>
      <c r="AM53" s="1" t="n">
        <v>105</v>
      </c>
      <c r="AN53" s="1" t="n">
        <v>0.0205479452054795</v>
      </c>
      <c r="AO53" s="1" t="n">
        <v>0.0181291476933855</v>
      </c>
      <c r="AP53" s="1" t="n">
        <v>0</v>
      </c>
      <c r="AQ53" s="1" t="n">
        <v>16</v>
      </c>
      <c r="AR53" s="1" t="n">
        <v>0</v>
      </c>
      <c r="AS53" s="1" t="n">
        <v>0</v>
      </c>
      <c r="AT53" s="1" t="n">
        <v>0</v>
      </c>
      <c r="AU53" s="1" t="n">
        <v>575.13</v>
      </c>
      <c r="AV53" s="1" t="n">
        <v>8.88494775094327</v>
      </c>
      <c r="AW53" s="1" t="n">
        <v>2.03188545928201</v>
      </c>
      <c r="AX53" s="1" t="n">
        <v>234</v>
      </c>
      <c r="AY53" s="1" t="n">
        <v>1487</v>
      </c>
      <c r="AZ53" s="1" t="n">
        <v>0.157363819771352</v>
      </c>
      <c r="BA53" s="1" t="n">
        <v>0.0923410195686833</v>
      </c>
      <c r="BB53" s="1" t="n">
        <v>0</v>
      </c>
      <c r="BC53" s="1" t="n">
        <v>1503</v>
      </c>
      <c r="BD53" s="1" t="n">
        <v>1898</v>
      </c>
      <c r="BE53" s="1" t="n">
        <v>0.791886195995785</v>
      </c>
      <c r="BF53" s="1" t="n">
        <v>0.360944677953479</v>
      </c>
      <c r="BG53" s="1" t="n">
        <v>0</v>
      </c>
      <c r="BH53" s="1" t="n">
        <v>0</v>
      </c>
      <c r="BI53" s="1" t="n">
        <v>-562.1</v>
      </c>
      <c r="BJ53" s="1" t="n">
        <v>-1226.4</v>
      </c>
      <c r="BK53" s="1" t="n">
        <v>-20951</v>
      </c>
      <c r="BL53" s="1" t="n">
        <v>-1584.1</v>
      </c>
      <c r="BM53" s="1" t="n">
        <v>-10271.1</v>
      </c>
      <c r="BN53" s="1" t="n">
        <v>-357.7</v>
      </c>
      <c r="BO53" s="1" t="n">
        <v>-25108</v>
      </c>
      <c r="BP53" s="1" t="n">
        <v>-131055.06065774</v>
      </c>
      <c r="BQ53" s="1" t="n">
        <v>-326988.9</v>
      </c>
      <c r="BR53" s="1" t="n">
        <v>-48409.1489503905</v>
      </c>
      <c r="BS53" s="1" t="n">
        <v>458018</v>
      </c>
      <c r="BT53" s="1" t="n">
        <v>146662</v>
      </c>
      <c r="BU53" s="1" t="n">
        <v>360067.202912002</v>
      </c>
      <c r="BV53" s="1" t="n">
        <v>19282.329063917</v>
      </c>
      <c r="BW53" s="1" t="n">
        <v>64627.1088670562</v>
      </c>
      <c r="BX53" s="1" t="n">
        <v>183244.242384516</v>
      </c>
      <c r="BY53" s="1" t="n">
        <v>271733.558574634</v>
      </c>
      <c r="BZ53" s="1" t="n">
        <v>427994.989279578</v>
      </c>
      <c r="CA53" s="1" t="n">
        <v>459.9</v>
      </c>
      <c r="CB53" s="1" t="n">
        <v>-1513.27379672934</v>
      </c>
      <c r="CC53" s="1" t="n">
        <v>1857058.90833458</v>
      </c>
      <c r="CD53" s="1" t="n">
        <v>1288025.74767684</v>
      </c>
      <c r="CE53" s="1" t="n">
        <v>0</v>
      </c>
      <c r="CF53" s="2" t="n">
        <v>2880187.97399704</v>
      </c>
      <c r="CG53" s="1" t="n">
        <v>-343775</v>
      </c>
      <c r="CH53" s="1" t="n">
        <v>-100207.04376</v>
      </c>
      <c r="CI53" s="1" t="n">
        <v>12483788.86916</v>
      </c>
      <c r="CK53" s="1" t="n">
        <v>5178</v>
      </c>
    </row>
    <row r="54" customFormat="false" ht="11.25" hidden="false" customHeight="false" outlineLevel="0" collapsed="false">
      <c r="A54" s="1" t="n">
        <v>172</v>
      </c>
      <c r="B54" s="1" t="s">
        <v>140</v>
      </c>
      <c r="C54" s="1" t="n">
        <v>4688</v>
      </c>
      <c r="D54" s="1" t="n">
        <v>17443149.77</v>
      </c>
      <c r="E54" s="1" t="n">
        <v>7672575.01302041</v>
      </c>
      <c r="F54" s="1" t="n">
        <v>1567556.63810527</v>
      </c>
      <c r="G54" s="1" t="n">
        <v>26683281.4211257</v>
      </c>
      <c r="H54" s="1" t="n">
        <v>3627.38</v>
      </c>
      <c r="I54" s="1" t="n">
        <v>17005157.44</v>
      </c>
      <c r="J54" s="1" t="n">
        <v>9678123.98112568</v>
      </c>
      <c r="K54" s="1" t="n">
        <v>597806.579490035</v>
      </c>
      <c r="L54" s="1" t="n">
        <v>1442150.99296861</v>
      </c>
      <c r="M54" s="1" t="n">
        <v>0</v>
      </c>
      <c r="N54" s="1" t="n">
        <v>11718081.5535843</v>
      </c>
      <c r="O54" s="1" t="n">
        <v>3875639.57214857</v>
      </c>
      <c r="P54" s="1" t="n">
        <v>15593721.1257329</v>
      </c>
      <c r="Q54" s="1" t="n">
        <v>197</v>
      </c>
      <c r="R54" s="1" t="n">
        <v>34</v>
      </c>
      <c r="S54" s="1" t="n">
        <v>251</v>
      </c>
      <c r="T54" s="1" t="n">
        <v>114</v>
      </c>
      <c r="U54" s="1" t="n">
        <v>112</v>
      </c>
      <c r="V54" s="1" t="n">
        <v>2361</v>
      </c>
      <c r="W54" s="1" t="n">
        <v>881</v>
      </c>
      <c r="X54" s="1" t="n">
        <v>513</v>
      </c>
      <c r="Y54" s="1" t="n">
        <v>225</v>
      </c>
      <c r="Z54" s="1" t="n">
        <v>11</v>
      </c>
      <c r="AA54" s="1" t="n">
        <v>0</v>
      </c>
      <c r="AB54" s="1" t="n">
        <v>4596</v>
      </c>
      <c r="AC54" s="1" t="n">
        <v>81</v>
      </c>
      <c r="AD54" s="1" t="n">
        <v>1619</v>
      </c>
      <c r="AE54" s="1" t="n">
        <v>1.41179841251494</v>
      </c>
      <c r="AF54" s="1" t="n">
        <v>7672575.01302041</v>
      </c>
      <c r="AG54" s="1" t="n">
        <v>4661466.40988781</v>
      </c>
      <c r="AH54" s="1" t="n">
        <v>2457417.84444667</v>
      </c>
      <c r="AI54" s="1" t="n">
        <v>604755.651637736</v>
      </c>
      <c r="AJ54" s="1" t="n">
        <v>316</v>
      </c>
      <c r="AK54" s="1" t="n">
        <v>2008</v>
      </c>
      <c r="AL54" s="1" t="n">
        <v>1.17215236602896</v>
      </c>
      <c r="AM54" s="1" t="n">
        <v>81</v>
      </c>
      <c r="AN54" s="1" t="n">
        <v>0.017278156996587</v>
      </c>
      <c r="AO54" s="1" t="n">
        <v>0.014859359484493</v>
      </c>
      <c r="AP54" s="1" t="n">
        <v>0</v>
      </c>
      <c r="AQ54" s="1" t="n">
        <v>11</v>
      </c>
      <c r="AR54" s="1" t="n">
        <v>0</v>
      </c>
      <c r="AS54" s="1" t="n">
        <v>3</v>
      </c>
      <c r="AT54" s="1" t="n">
        <v>293</v>
      </c>
      <c r="AU54" s="1" t="n">
        <v>867.11</v>
      </c>
      <c r="AV54" s="1" t="n">
        <v>5.40646515436335</v>
      </c>
      <c r="AW54" s="1" t="n">
        <v>3.33918662678368</v>
      </c>
      <c r="AX54" s="1" t="n">
        <v>236</v>
      </c>
      <c r="AY54" s="1" t="n">
        <v>1219</v>
      </c>
      <c r="AZ54" s="1" t="n">
        <v>0.193601312551272</v>
      </c>
      <c r="BA54" s="1" t="n">
        <v>0.128578512348603</v>
      </c>
      <c r="BB54" s="1" t="n">
        <v>0.477716</v>
      </c>
      <c r="BC54" s="1" t="n">
        <v>1435</v>
      </c>
      <c r="BD54" s="1" t="n">
        <v>1613</v>
      </c>
      <c r="BE54" s="1" t="n">
        <v>0.889646621202728</v>
      </c>
      <c r="BF54" s="1" t="n">
        <v>0.458705103160422</v>
      </c>
      <c r="BG54" s="1" t="n">
        <v>0</v>
      </c>
      <c r="BH54" s="1" t="n">
        <v>0</v>
      </c>
      <c r="BI54" s="1" t="n">
        <v>-515.68</v>
      </c>
      <c r="BJ54" s="1" t="n">
        <v>-1125.12</v>
      </c>
      <c r="BK54" s="1" t="n">
        <v>-19220.8</v>
      </c>
      <c r="BL54" s="1" t="n">
        <v>-1453.28</v>
      </c>
      <c r="BM54" s="1" t="n">
        <v>-9422.88</v>
      </c>
      <c r="BN54" s="1" t="n">
        <v>-328.16</v>
      </c>
      <c r="BO54" s="1" t="n">
        <v>46067</v>
      </c>
      <c r="BP54" s="1" t="n">
        <v>-164569.141054949</v>
      </c>
      <c r="BQ54" s="1" t="n">
        <v>-299985.12</v>
      </c>
      <c r="BR54" s="1" t="n">
        <v>-40989.0483673085</v>
      </c>
      <c r="BS54" s="1" t="n">
        <v>509443</v>
      </c>
      <c r="BT54" s="1" t="n">
        <v>157472</v>
      </c>
      <c r="BU54" s="1" t="n">
        <v>386498.842454492</v>
      </c>
      <c r="BV54" s="1" t="n">
        <v>20618.1104625853</v>
      </c>
      <c r="BW54" s="1" t="n">
        <v>40447.1986134878</v>
      </c>
      <c r="BX54" s="1" t="n">
        <v>194577.636406645</v>
      </c>
      <c r="BY54" s="1" t="n">
        <v>270506.836629578</v>
      </c>
      <c r="BZ54" s="1" t="n">
        <v>404843.303220213</v>
      </c>
      <c r="CA54" s="1" t="n">
        <v>421.92</v>
      </c>
      <c r="CB54" s="1" t="n">
        <v>18621.8146038612</v>
      </c>
      <c r="CC54" s="1" t="n">
        <v>2008528.61402355</v>
      </c>
      <c r="CD54" s="1" t="n">
        <v>1442150.99296861</v>
      </c>
      <c r="CE54" s="1" t="n">
        <v>0</v>
      </c>
      <c r="CF54" s="2" t="n">
        <v>3875639.57214857</v>
      </c>
      <c r="CG54" s="1" t="n">
        <v>9338</v>
      </c>
      <c r="CH54" s="1" t="n">
        <v>-13896.4635599999</v>
      </c>
      <c r="CI54" s="1" t="n">
        <v>15603059.1257329</v>
      </c>
      <c r="CK54" s="1" t="n">
        <v>4782</v>
      </c>
    </row>
    <row r="55" customFormat="false" ht="11.25" hidden="false" customHeight="false" outlineLevel="0" collapsed="false">
      <c r="A55" s="1" t="n">
        <v>176</v>
      </c>
      <c r="B55" s="1" t="s">
        <v>141</v>
      </c>
      <c r="C55" s="1" t="n">
        <v>5034</v>
      </c>
      <c r="D55" s="1" t="n">
        <v>18065246.13</v>
      </c>
      <c r="E55" s="1" t="n">
        <v>10519150.1977189</v>
      </c>
      <c r="F55" s="1" t="n">
        <v>2167151.78893658</v>
      </c>
      <c r="G55" s="1" t="n">
        <v>30751548.1166555</v>
      </c>
      <c r="H55" s="1" t="n">
        <v>3627.38</v>
      </c>
      <c r="I55" s="1" t="n">
        <v>18260230.92</v>
      </c>
      <c r="J55" s="1" t="n">
        <v>12491317.1966555</v>
      </c>
      <c r="K55" s="1" t="n">
        <v>1864906.49322789</v>
      </c>
      <c r="L55" s="1" t="n">
        <v>2008279.11554476</v>
      </c>
      <c r="M55" s="1" t="n">
        <v>0</v>
      </c>
      <c r="N55" s="1" t="n">
        <v>16364502.8054281</v>
      </c>
      <c r="O55" s="1" t="n">
        <v>4676341.28042024</v>
      </c>
      <c r="P55" s="1" t="n">
        <v>21040844.0858484</v>
      </c>
      <c r="Q55" s="1" t="n">
        <v>168</v>
      </c>
      <c r="R55" s="1" t="n">
        <v>32</v>
      </c>
      <c r="S55" s="1" t="n">
        <v>270</v>
      </c>
      <c r="T55" s="1" t="n">
        <v>127</v>
      </c>
      <c r="U55" s="1" t="n">
        <v>156</v>
      </c>
      <c r="V55" s="1" t="n">
        <v>2640</v>
      </c>
      <c r="W55" s="1" t="n">
        <v>884</v>
      </c>
      <c r="X55" s="1" t="n">
        <v>533</v>
      </c>
      <c r="Y55" s="1" t="n">
        <v>224</v>
      </c>
      <c r="Z55" s="1" t="n">
        <v>3</v>
      </c>
      <c r="AA55" s="1" t="n">
        <v>0</v>
      </c>
      <c r="AB55" s="1" t="n">
        <v>4938</v>
      </c>
      <c r="AC55" s="1" t="n">
        <v>93</v>
      </c>
      <c r="AD55" s="1" t="n">
        <v>1641</v>
      </c>
      <c r="AE55" s="1" t="n">
        <v>1.80254698629498</v>
      </c>
      <c r="AF55" s="1" t="n">
        <v>10519150.1977189</v>
      </c>
      <c r="AG55" s="1" t="n">
        <v>6154914.85543309</v>
      </c>
      <c r="AH55" s="1" t="n">
        <v>2794567.40563624</v>
      </c>
      <c r="AI55" s="1" t="n">
        <v>1111683.1831576</v>
      </c>
      <c r="AJ55" s="1" t="n">
        <v>387</v>
      </c>
      <c r="AK55" s="1" t="n">
        <v>2044</v>
      </c>
      <c r="AL55" s="1" t="n">
        <v>1.41023265846262</v>
      </c>
      <c r="AM55" s="1" t="n">
        <v>93</v>
      </c>
      <c r="AN55" s="1" t="n">
        <v>0.0184743742550656</v>
      </c>
      <c r="AO55" s="1" t="n">
        <v>0.0160555767429716</v>
      </c>
      <c r="AP55" s="1" t="n">
        <v>0</v>
      </c>
      <c r="AQ55" s="1" t="n">
        <v>3</v>
      </c>
      <c r="AR55" s="1" t="n">
        <v>0</v>
      </c>
      <c r="AS55" s="1" t="n">
        <v>3</v>
      </c>
      <c r="AT55" s="1" t="n">
        <v>217</v>
      </c>
      <c r="AU55" s="1" t="n">
        <v>1501.7</v>
      </c>
      <c r="AV55" s="1" t="n">
        <v>3.35220083904908</v>
      </c>
      <c r="AW55" s="1" t="n">
        <v>5.38547569445249</v>
      </c>
      <c r="AX55" s="1" t="n">
        <v>244</v>
      </c>
      <c r="AY55" s="1" t="n">
        <v>1303</v>
      </c>
      <c r="AZ55" s="1" t="n">
        <v>0.187260168841136</v>
      </c>
      <c r="BA55" s="1" t="n">
        <v>0.122237368638467</v>
      </c>
      <c r="BB55" s="1" t="n">
        <v>1.082666</v>
      </c>
      <c r="BC55" s="1" t="n">
        <v>1553</v>
      </c>
      <c r="BD55" s="1" t="n">
        <v>1576</v>
      </c>
      <c r="BE55" s="1" t="n">
        <v>0.985406091370558</v>
      </c>
      <c r="BF55" s="1" t="n">
        <v>0.554464573328252</v>
      </c>
      <c r="BG55" s="1" t="n">
        <v>0</v>
      </c>
      <c r="BH55" s="1" t="n">
        <v>0</v>
      </c>
      <c r="BI55" s="1" t="n">
        <v>-553.74</v>
      </c>
      <c r="BJ55" s="1" t="n">
        <v>-1208.16</v>
      </c>
      <c r="BK55" s="1" t="n">
        <v>-20639.4</v>
      </c>
      <c r="BL55" s="1" t="n">
        <v>-1560.54</v>
      </c>
      <c r="BM55" s="1" t="n">
        <v>-10118.34</v>
      </c>
      <c r="BN55" s="1" t="n">
        <v>-352.38</v>
      </c>
      <c r="BO55" s="1" t="n">
        <v>323163</v>
      </c>
      <c r="BP55" s="1" t="n">
        <v>-202084.902693615</v>
      </c>
      <c r="BQ55" s="1" t="n">
        <v>-322125.66</v>
      </c>
      <c r="BR55" s="1" t="n">
        <v>155506.093830291</v>
      </c>
      <c r="BS55" s="1" t="n">
        <v>547362</v>
      </c>
      <c r="BT55" s="1" t="n">
        <v>154414</v>
      </c>
      <c r="BU55" s="1" t="n">
        <v>415752.712766807</v>
      </c>
      <c r="BV55" s="1" t="n">
        <v>24771.6994306958</v>
      </c>
      <c r="BW55" s="1" t="n">
        <v>66604.4829469826</v>
      </c>
      <c r="BX55" s="1" t="n">
        <v>225061.962611685</v>
      </c>
      <c r="BY55" s="1" t="n">
        <v>273299.080054274</v>
      </c>
      <c r="BZ55" s="1" t="n">
        <v>416617.924699226</v>
      </c>
      <c r="CA55" s="1" t="n">
        <v>453.06</v>
      </c>
      <c r="CB55" s="1" t="n">
        <v>38822.1418984133</v>
      </c>
      <c r="CC55" s="1" t="n">
        <v>2641828.15823837</v>
      </c>
      <c r="CD55" s="1" t="n">
        <v>2008279.11554476</v>
      </c>
      <c r="CE55" s="1" t="n">
        <v>0</v>
      </c>
      <c r="CF55" s="2" t="n">
        <v>4676341.28042024</v>
      </c>
      <c r="CG55" s="1" t="n">
        <v>-194390</v>
      </c>
      <c r="CH55" s="1" t="n">
        <v>-3878.38859999999</v>
      </c>
      <c r="CI55" s="1" t="n">
        <v>20846454.0858484</v>
      </c>
      <c r="CK55" s="1" t="n">
        <v>5140</v>
      </c>
    </row>
    <row r="56" customFormat="false" ht="11.25" hidden="false" customHeight="false" outlineLevel="0" collapsed="false">
      <c r="A56" s="1" t="n">
        <v>177</v>
      </c>
      <c r="B56" s="1" t="s">
        <v>142</v>
      </c>
      <c r="C56" s="1" t="n">
        <v>1988</v>
      </c>
      <c r="D56" s="1" t="n">
        <v>7378560.82</v>
      </c>
      <c r="E56" s="1" t="n">
        <v>2297319.72849478</v>
      </c>
      <c r="F56" s="1" t="n">
        <v>483347.908398922</v>
      </c>
      <c r="G56" s="1" t="n">
        <v>10159228.4568937</v>
      </c>
      <c r="H56" s="1" t="n">
        <v>3627.38</v>
      </c>
      <c r="I56" s="1" t="n">
        <v>7211231.44</v>
      </c>
      <c r="J56" s="1" t="n">
        <v>2947997.0168937</v>
      </c>
      <c r="K56" s="1" t="n">
        <v>70632.270865352</v>
      </c>
      <c r="L56" s="1" t="n">
        <v>626523.142479571</v>
      </c>
      <c r="M56" s="1" t="n">
        <v>82147.2971489085</v>
      </c>
      <c r="N56" s="1" t="n">
        <v>3727299.72738753</v>
      </c>
      <c r="O56" s="1" t="n">
        <v>1024943.66848</v>
      </c>
      <c r="P56" s="1" t="n">
        <v>4752243.39586753</v>
      </c>
      <c r="Q56" s="1" t="n">
        <v>120</v>
      </c>
      <c r="R56" s="1" t="n">
        <v>20</v>
      </c>
      <c r="S56" s="1" t="n">
        <v>143</v>
      </c>
      <c r="T56" s="1" t="n">
        <v>63</v>
      </c>
      <c r="U56" s="1" t="n">
        <v>63</v>
      </c>
      <c r="V56" s="1" t="n">
        <v>1041</v>
      </c>
      <c r="W56" s="1" t="n">
        <v>297</v>
      </c>
      <c r="X56" s="1" t="n">
        <v>172</v>
      </c>
      <c r="Y56" s="1" t="n">
        <v>69</v>
      </c>
      <c r="Z56" s="1" t="n">
        <v>1</v>
      </c>
      <c r="AA56" s="1" t="n">
        <v>0</v>
      </c>
      <c r="AB56" s="1" t="n">
        <v>1970</v>
      </c>
      <c r="AC56" s="1" t="n">
        <v>17</v>
      </c>
      <c r="AD56" s="1" t="n">
        <v>538</v>
      </c>
      <c r="AE56" s="1" t="n">
        <v>0.996837141621523</v>
      </c>
      <c r="AF56" s="1" t="n">
        <v>2297319.72849478</v>
      </c>
      <c r="AG56" s="1" t="n">
        <v>6346784.27520378</v>
      </c>
      <c r="AH56" s="1" t="n">
        <v>3076581.88336062</v>
      </c>
      <c r="AI56" s="1" t="n">
        <v>1165043.97594917</v>
      </c>
      <c r="AJ56" s="1" t="n">
        <v>120</v>
      </c>
      <c r="AK56" s="1" t="n">
        <v>894</v>
      </c>
      <c r="AL56" s="1" t="n">
        <v>0.999779946897521</v>
      </c>
      <c r="AM56" s="1" t="n">
        <v>17</v>
      </c>
      <c r="AN56" s="1" t="n">
        <v>0.0085513078470825</v>
      </c>
      <c r="AO56" s="1" t="n">
        <v>0.00613251033498851</v>
      </c>
      <c r="AP56" s="1" t="n">
        <v>0</v>
      </c>
      <c r="AQ56" s="1" t="n">
        <v>1</v>
      </c>
      <c r="AR56" s="1" t="n">
        <v>0</v>
      </c>
      <c r="AS56" s="1" t="n">
        <v>0</v>
      </c>
      <c r="AT56" s="1" t="n">
        <v>0</v>
      </c>
      <c r="AU56" s="1" t="n">
        <v>258.5</v>
      </c>
      <c r="AV56" s="1" t="n">
        <v>7.69052224371373</v>
      </c>
      <c r="AW56" s="1" t="n">
        <v>2.34746036348556</v>
      </c>
      <c r="AX56" s="1" t="n">
        <v>102</v>
      </c>
      <c r="AY56" s="1" t="n">
        <v>543</v>
      </c>
      <c r="AZ56" s="1" t="n">
        <v>0.187845303867403</v>
      </c>
      <c r="BA56" s="1" t="n">
        <v>0.122822503664735</v>
      </c>
      <c r="BB56" s="1" t="n">
        <v>0</v>
      </c>
      <c r="BC56" s="1" t="n">
        <v>746</v>
      </c>
      <c r="BD56" s="1" t="n">
        <v>748</v>
      </c>
      <c r="BE56" s="1" t="n">
        <v>0.997326203208556</v>
      </c>
      <c r="BF56" s="1" t="n">
        <v>0.56638468516625</v>
      </c>
      <c r="BG56" s="1" t="n">
        <v>0</v>
      </c>
      <c r="BH56" s="1" t="n">
        <v>0</v>
      </c>
      <c r="BI56" s="1" t="n">
        <v>-218.68</v>
      </c>
      <c r="BJ56" s="1" t="n">
        <v>-477.12</v>
      </c>
      <c r="BK56" s="1" t="n">
        <v>-8150.8</v>
      </c>
      <c r="BL56" s="1" t="n">
        <v>-616.28</v>
      </c>
      <c r="BM56" s="1" t="n">
        <v>-3995.88</v>
      </c>
      <c r="BN56" s="1" t="n">
        <v>-139.16</v>
      </c>
      <c r="BO56" s="1" t="n">
        <v>74543</v>
      </c>
      <c r="BP56" s="1" t="n">
        <v>-100542.241191625</v>
      </c>
      <c r="BQ56" s="1" t="n">
        <v>-127212.12</v>
      </c>
      <c r="BR56" s="1" t="n">
        <v>63092.3434029911</v>
      </c>
      <c r="BS56" s="1" t="n">
        <v>184962</v>
      </c>
      <c r="BT56" s="1" t="n">
        <v>59201</v>
      </c>
      <c r="BU56" s="1" t="n">
        <v>142388.021642847</v>
      </c>
      <c r="BV56" s="1" t="n">
        <v>7441.13070067545</v>
      </c>
      <c r="BW56" s="1" t="n">
        <v>16358.8176189453</v>
      </c>
      <c r="BX56" s="1" t="n">
        <v>62158.9346868525</v>
      </c>
      <c r="BY56" s="1" t="n">
        <v>102466.69992394</v>
      </c>
      <c r="BZ56" s="1" t="n">
        <v>189943.871816314</v>
      </c>
      <c r="CA56" s="1" t="n">
        <v>178.92</v>
      </c>
      <c r="CB56" s="1" t="n">
        <v>-5277.87612136862</v>
      </c>
      <c r="CC56" s="1" t="n">
        <v>897456.863671196</v>
      </c>
      <c r="CD56" s="1" t="n">
        <v>626523.142479571</v>
      </c>
      <c r="CE56" s="1" t="n">
        <v>82147.2971489085</v>
      </c>
      <c r="CF56" s="2" t="n">
        <v>1024943.66848</v>
      </c>
      <c r="CG56" s="1" t="n">
        <v>-466610</v>
      </c>
      <c r="CH56" s="1" t="n">
        <v>-7888.248</v>
      </c>
      <c r="CI56" s="1" t="n">
        <v>4285633.39586753</v>
      </c>
      <c r="CK56" s="1" t="n">
        <v>2033</v>
      </c>
    </row>
    <row r="57" customFormat="false" ht="11.25" hidden="false" customHeight="false" outlineLevel="0" collapsed="false">
      <c r="A57" s="1" t="n">
        <v>178</v>
      </c>
      <c r="B57" s="1" t="s">
        <v>143</v>
      </c>
      <c r="C57" s="1" t="n">
        <v>6548</v>
      </c>
      <c r="D57" s="1" t="n">
        <v>24724693.21</v>
      </c>
      <c r="E57" s="1" t="n">
        <v>12158912.7499327</v>
      </c>
      <c r="F57" s="1" t="n">
        <v>1772308.66714809</v>
      </c>
      <c r="G57" s="1" t="n">
        <v>38655914.6270808</v>
      </c>
      <c r="H57" s="1" t="n">
        <v>3627.38</v>
      </c>
      <c r="I57" s="1" t="n">
        <v>23752084.24</v>
      </c>
      <c r="J57" s="1" t="n">
        <v>14903830.3870808</v>
      </c>
      <c r="K57" s="1" t="n">
        <v>778200.455617354</v>
      </c>
      <c r="L57" s="1" t="n">
        <v>1958411.05543353</v>
      </c>
      <c r="M57" s="1" t="n">
        <v>-455249.801795423</v>
      </c>
      <c r="N57" s="1" t="n">
        <v>17185192.0963362</v>
      </c>
      <c r="O57" s="1" t="n">
        <v>5072637.40871696</v>
      </c>
      <c r="P57" s="1" t="n">
        <v>22257829.5050532</v>
      </c>
      <c r="Q57" s="1" t="n">
        <v>279</v>
      </c>
      <c r="R57" s="1" t="n">
        <v>53</v>
      </c>
      <c r="S57" s="1" t="n">
        <v>346</v>
      </c>
      <c r="T57" s="1" t="n">
        <v>215</v>
      </c>
      <c r="U57" s="1" t="n">
        <v>202</v>
      </c>
      <c r="V57" s="1" t="n">
        <v>3387</v>
      </c>
      <c r="W57" s="1" t="n">
        <v>1099</v>
      </c>
      <c r="X57" s="1" t="n">
        <v>655</v>
      </c>
      <c r="Y57" s="1" t="n">
        <v>312</v>
      </c>
      <c r="Z57" s="1" t="n">
        <v>16</v>
      </c>
      <c r="AA57" s="1" t="n">
        <v>0</v>
      </c>
      <c r="AB57" s="1" t="n">
        <v>6365</v>
      </c>
      <c r="AC57" s="1" t="n">
        <v>167</v>
      </c>
      <c r="AD57" s="1" t="n">
        <v>2066</v>
      </c>
      <c r="AE57" s="1" t="n">
        <v>1.60178868106905</v>
      </c>
      <c r="AF57" s="1" t="n">
        <v>12158912.7499327</v>
      </c>
      <c r="AG57" s="1" t="n">
        <v>1525203.43890764</v>
      </c>
      <c r="AH57" s="1" t="n">
        <v>582603.87661617</v>
      </c>
      <c r="AI57" s="1" t="n">
        <v>204549.705700999</v>
      </c>
      <c r="AJ57" s="1" t="n">
        <v>306</v>
      </c>
      <c r="AK57" s="1" t="n">
        <v>2852</v>
      </c>
      <c r="AL57" s="1" t="n">
        <v>0.799157904958723</v>
      </c>
      <c r="AM57" s="1" t="n">
        <v>167</v>
      </c>
      <c r="AN57" s="1" t="n">
        <v>0.0255039706780696</v>
      </c>
      <c r="AO57" s="1" t="n">
        <v>0.0230851731659757</v>
      </c>
      <c r="AP57" s="1" t="n">
        <v>0</v>
      </c>
      <c r="AQ57" s="1" t="n">
        <v>16</v>
      </c>
      <c r="AR57" s="1" t="n">
        <v>0</v>
      </c>
      <c r="AS57" s="1" t="n">
        <v>0</v>
      </c>
      <c r="AT57" s="1" t="n">
        <v>0</v>
      </c>
      <c r="AU57" s="1" t="n">
        <v>1162.92</v>
      </c>
      <c r="AV57" s="1" t="n">
        <v>5.63065387128951</v>
      </c>
      <c r="AW57" s="1" t="n">
        <v>3.20623440088807</v>
      </c>
      <c r="AX57" s="1" t="n">
        <v>231</v>
      </c>
      <c r="AY57" s="1" t="n">
        <v>1714</v>
      </c>
      <c r="AZ57" s="1" t="n">
        <v>0.134772462077013</v>
      </c>
      <c r="BA57" s="1" t="n">
        <v>0.0697496618743444</v>
      </c>
      <c r="BB57" s="1" t="n">
        <v>0.4344</v>
      </c>
      <c r="BC57" s="1" t="n">
        <v>2204</v>
      </c>
      <c r="BD57" s="1" t="n">
        <v>2465</v>
      </c>
      <c r="BE57" s="1" t="n">
        <v>0.894117647058824</v>
      </c>
      <c r="BF57" s="1" t="n">
        <v>0.463176129016518</v>
      </c>
      <c r="BG57" s="1" t="n">
        <v>0</v>
      </c>
      <c r="BH57" s="1" t="n">
        <v>0</v>
      </c>
      <c r="BI57" s="1" t="n">
        <v>-720.28</v>
      </c>
      <c r="BJ57" s="1" t="n">
        <v>-1571.52</v>
      </c>
      <c r="BK57" s="1" t="n">
        <v>-26846.8</v>
      </c>
      <c r="BL57" s="1" t="n">
        <v>-2029.88</v>
      </c>
      <c r="BM57" s="1" t="n">
        <v>-13161.48</v>
      </c>
      <c r="BN57" s="1" t="n">
        <v>-458.36</v>
      </c>
      <c r="BO57" s="1" t="n">
        <v>-95379</v>
      </c>
      <c r="BP57" s="1" t="n">
        <v>-244602.765884103</v>
      </c>
      <c r="BQ57" s="1" t="n">
        <v>-419006.52</v>
      </c>
      <c r="BR57" s="1" t="n">
        <v>90682.6279604472</v>
      </c>
      <c r="BS57" s="1" t="n">
        <v>705473</v>
      </c>
      <c r="BT57" s="1" t="n">
        <v>224298</v>
      </c>
      <c r="BU57" s="1" t="n">
        <v>573341.184190387</v>
      </c>
      <c r="BV57" s="1" t="n">
        <v>29992.9225926513</v>
      </c>
      <c r="BW57" s="1" t="n">
        <v>63985.8973245744</v>
      </c>
      <c r="BX57" s="1" t="n">
        <v>254616.916077015</v>
      </c>
      <c r="BY57" s="1" t="n">
        <v>373516.892996106</v>
      </c>
      <c r="BZ57" s="1" t="n">
        <v>589182.030114783</v>
      </c>
      <c r="CA57" s="1" t="n">
        <v>589.32</v>
      </c>
      <c r="CB57" s="1" t="n">
        <v>-46056.8899383275</v>
      </c>
      <c r="CC57" s="1" t="n">
        <v>2764242.90131764</v>
      </c>
      <c r="CD57" s="1" t="n">
        <v>1958411.05543353</v>
      </c>
      <c r="CE57" s="1" t="n">
        <v>-455249.801795423</v>
      </c>
      <c r="CF57" s="2" t="n">
        <v>5072637.40871696</v>
      </c>
      <c r="CG57" s="1" t="n">
        <v>-539213</v>
      </c>
      <c r="CH57" s="1" t="n">
        <v>-34234.99632</v>
      </c>
      <c r="CI57" s="1" t="n">
        <v>21718616.5050532</v>
      </c>
      <c r="CK57" s="1" t="n">
        <v>6616</v>
      </c>
    </row>
    <row r="58" customFormat="false" ht="11.25" hidden="false" customHeight="false" outlineLevel="0" collapsed="false">
      <c r="A58" s="1" t="n">
        <v>179</v>
      </c>
      <c r="B58" s="1" t="s">
        <v>144</v>
      </c>
      <c r="C58" s="1" t="n">
        <v>137368</v>
      </c>
      <c r="D58" s="1" t="n">
        <v>438467778.19</v>
      </c>
      <c r="E58" s="1" t="n">
        <v>154112918.539412</v>
      </c>
      <c r="F58" s="1" t="n">
        <v>30028867.90859</v>
      </c>
      <c r="G58" s="1" t="n">
        <v>622609564.638002</v>
      </c>
      <c r="H58" s="1" t="n">
        <v>3627.38</v>
      </c>
      <c r="I58" s="1" t="n">
        <v>498285935.84</v>
      </c>
      <c r="J58" s="1" t="n">
        <v>124323628.798002</v>
      </c>
      <c r="K58" s="1" t="n">
        <v>5525390.34288967</v>
      </c>
      <c r="L58" s="1" t="n">
        <v>21889007.6671392</v>
      </c>
      <c r="M58" s="1" t="n">
        <v>0</v>
      </c>
      <c r="N58" s="1" t="n">
        <v>151738026.808031</v>
      </c>
      <c r="O58" s="1" t="n">
        <v>43108763.4744321</v>
      </c>
      <c r="P58" s="1" t="n">
        <v>194846790.282463</v>
      </c>
      <c r="Q58" s="1" t="n">
        <v>9348</v>
      </c>
      <c r="R58" s="1" t="n">
        <v>1580</v>
      </c>
      <c r="S58" s="1" t="n">
        <v>8722</v>
      </c>
      <c r="T58" s="1" t="n">
        <v>3913</v>
      </c>
      <c r="U58" s="1" t="n">
        <v>4240</v>
      </c>
      <c r="V58" s="1" t="n">
        <v>86247</v>
      </c>
      <c r="W58" s="1" t="n">
        <v>13644</v>
      </c>
      <c r="X58" s="1" t="n">
        <v>6907</v>
      </c>
      <c r="Y58" s="1" t="n">
        <v>2767</v>
      </c>
      <c r="Z58" s="1" t="n">
        <v>308</v>
      </c>
      <c r="AA58" s="1" t="n">
        <v>10</v>
      </c>
      <c r="AB58" s="1" t="n">
        <v>130969</v>
      </c>
      <c r="AC58" s="1" t="n">
        <v>6081</v>
      </c>
      <c r="AD58" s="1" t="n">
        <v>23318</v>
      </c>
      <c r="AE58" s="1" t="n">
        <v>0.967771033296515</v>
      </c>
      <c r="AF58" s="1" t="n">
        <v>154112918.539412</v>
      </c>
      <c r="AG58" s="1" t="n">
        <v>6531188.65795462</v>
      </c>
      <c r="AH58" s="1" t="n">
        <v>4687034.91957625</v>
      </c>
      <c r="AI58" s="1" t="n">
        <v>1022748.52850499</v>
      </c>
      <c r="AJ58" s="1" t="n">
        <v>11772</v>
      </c>
      <c r="AK58" s="1" t="n">
        <v>66999</v>
      </c>
      <c r="AL58" s="1" t="n">
        <v>1.30870760809621</v>
      </c>
      <c r="AM58" s="1" t="n">
        <v>6081</v>
      </c>
      <c r="AN58" s="1" t="n">
        <v>0.0442679517791625</v>
      </c>
      <c r="AO58" s="1" t="n">
        <v>0.0418491542670686</v>
      </c>
      <c r="AP58" s="1" t="n">
        <v>0</v>
      </c>
      <c r="AQ58" s="1" t="n">
        <v>308</v>
      </c>
      <c r="AR58" s="1" t="n">
        <v>10</v>
      </c>
      <c r="AS58" s="1" t="n">
        <v>3</v>
      </c>
      <c r="AT58" s="1" t="n">
        <v>489</v>
      </c>
      <c r="AU58" s="1" t="n">
        <v>1170.93</v>
      </c>
      <c r="AV58" s="1" t="n">
        <v>117.315296388341</v>
      </c>
      <c r="AW58" s="1" t="n">
        <v>0.153886123100791</v>
      </c>
      <c r="AX58" s="1" t="n">
        <v>4046</v>
      </c>
      <c r="AY58" s="1" t="n">
        <v>42516</v>
      </c>
      <c r="AZ58" s="1" t="n">
        <v>0.0951641734876282</v>
      </c>
      <c r="BA58" s="1" t="n">
        <v>0.0301413732849597</v>
      </c>
      <c r="BB58" s="1" t="n">
        <v>0</v>
      </c>
      <c r="BC58" s="1" t="n">
        <v>59630</v>
      </c>
      <c r="BD58" s="1" t="n">
        <v>55617</v>
      </c>
      <c r="BE58" s="1" t="n">
        <v>1.07215419745761</v>
      </c>
      <c r="BF58" s="1" t="n">
        <v>0.641212679415306</v>
      </c>
      <c r="BG58" s="1" t="n">
        <v>0</v>
      </c>
      <c r="BH58" s="1" t="n">
        <v>10</v>
      </c>
      <c r="BI58" s="1" t="n">
        <v>-15110.48</v>
      </c>
      <c r="BJ58" s="1" t="n">
        <v>-32968.32</v>
      </c>
      <c r="BK58" s="1" t="n">
        <v>-563208.8</v>
      </c>
      <c r="BL58" s="1" t="n">
        <v>-42584.08</v>
      </c>
      <c r="BM58" s="1" t="n">
        <v>-276109.68</v>
      </c>
      <c r="BN58" s="1" t="n">
        <v>-9615.76</v>
      </c>
      <c r="BO58" s="1" t="n">
        <v>802550</v>
      </c>
      <c r="BP58" s="1" t="n">
        <v>-9375939.14873544</v>
      </c>
      <c r="BQ58" s="1" t="n">
        <v>-8790178.32</v>
      </c>
      <c r="BR58" s="1" t="n">
        <v>1194022.42722827</v>
      </c>
      <c r="BS58" s="1" t="n">
        <v>8785583</v>
      </c>
      <c r="BT58" s="1" t="n">
        <v>3161859</v>
      </c>
      <c r="BU58" s="1" t="n">
        <v>7430869.09042826</v>
      </c>
      <c r="BV58" s="1" t="n">
        <v>300591.732260427</v>
      </c>
      <c r="BW58" s="1" t="n">
        <v>289311.789739144</v>
      </c>
      <c r="BX58" s="1" t="n">
        <v>3241992.43441827</v>
      </c>
      <c r="BY58" s="1" t="n">
        <v>6842359.59659449</v>
      </c>
      <c r="BZ58" s="1" t="n">
        <v>9234603.10167788</v>
      </c>
      <c r="CA58" s="1" t="n">
        <v>12363.12</v>
      </c>
      <c r="CB58" s="1" t="n">
        <v>1742652.80352792</v>
      </c>
      <c r="CC58" s="1" t="n">
        <v>43038758.0958747</v>
      </c>
      <c r="CD58" s="1" t="n">
        <v>21889007.6671392</v>
      </c>
      <c r="CE58" s="1" t="n">
        <v>0</v>
      </c>
      <c r="CF58" s="2" t="n">
        <v>43108763.4744321</v>
      </c>
      <c r="CG58" s="1" t="n">
        <v>-21287066</v>
      </c>
      <c r="CH58" s="1" t="n">
        <v>-8926568.881284</v>
      </c>
      <c r="CI58" s="1" t="n">
        <v>173559724.282463</v>
      </c>
      <c r="CK58" s="1" t="n">
        <v>135780</v>
      </c>
    </row>
    <row r="59" customFormat="false" ht="11.25" hidden="false" customHeight="false" outlineLevel="0" collapsed="false">
      <c r="A59" s="1" t="n">
        <v>181</v>
      </c>
      <c r="B59" s="1" t="s">
        <v>145</v>
      </c>
      <c r="C59" s="1" t="n">
        <v>1948</v>
      </c>
      <c r="D59" s="1" t="n">
        <v>7692263.93</v>
      </c>
      <c r="E59" s="1" t="n">
        <v>2351874.32845091</v>
      </c>
      <c r="F59" s="1" t="n">
        <v>444434.437747186</v>
      </c>
      <c r="G59" s="1" t="n">
        <v>10488572.6961981</v>
      </c>
      <c r="H59" s="1" t="n">
        <v>3627.38</v>
      </c>
      <c r="I59" s="1" t="n">
        <v>7066136.24</v>
      </c>
      <c r="J59" s="1" t="n">
        <v>3422436.4561981</v>
      </c>
      <c r="K59" s="1" t="n">
        <v>41390.1446854331</v>
      </c>
      <c r="L59" s="1" t="n">
        <v>810904.38549239</v>
      </c>
      <c r="M59" s="1" t="n">
        <v>48207.7213342255</v>
      </c>
      <c r="N59" s="1" t="n">
        <v>4322938.70771015</v>
      </c>
      <c r="O59" s="1" t="n">
        <v>2015018.31288186</v>
      </c>
      <c r="P59" s="1" t="n">
        <v>6337957.02059201</v>
      </c>
      <c r="Q59" s="1" t="n">
        <v>120</v>
      </c>
      <c r="R59" s="1" t="n">
        <v>17</v>
      </c>
      <c r="S59" s="1" t="n">
        <v>115</v>
      </c>
      <c r="T59" s="1" t="n">
        <v>64</v>
      </c>
      <c r="U59" s="1" t="n">
        <v>84</v>
      </c>
      <c r="V59" s="1" t="n">
        <v>1022</v>
      </c>
      <c r="W59" s="1" t="n">
        <v>265</v>
      </c>
      <c r="X59" s="1" t="n">
        <v>161</v>
      </c>
      <c r="Y59" s="1" t="n">
        <v>100</v>
      </c>
      <c r="Z59" s="1" t="n">
        <v>1</v>
      </c>
      <c r="AA59" s="1" t="n">
        <v>0</v>
      </c>
      <c r="AB59" s="1" t="n">
        <v>1909</v>
      </c>
      <c r="AC59" s="1" t="n">
        <v>38</v>
      </c>
      <c r="AD59" s="1" t="n">
        <v>526</v>
      </c>
      <c r="AE59" s="1" t="n">
        <v>1.04146410987156</v>
      </c>
      <c r="AF59" s="1" t="n">
        <v>2351874.32845091</v>
      </c>
      <c r="AG59" s="1" t="n">
        <v>91958752.76118</v>
      </c>
      <c r="AH59" s="1" t="n">
        <v>41690894.5902381</v>
      </c>
      <c r="AI59" s="1" t="n">
        <v>21468825.6331396</v>
      </c>
      <c r="AJ59" s="1" t="n">
        <v>95</v>
      </c>
      <c r="AK59" s="1" t="n">
        <v>851</v>
      </c>
      <c r="AL59" s="1" t="n">
        <v>0.831485613885688</v>
      </c>
      <c r="AM59" s="1" t="n">
        <v>38</v>
      </c>
      <c r="AN59" s="1" t="n">
        <v>0.0195071868583162</v>
      </c>
      <c r="AO59" s="1" t="n">
        <v>0.0170883893462222</v>
      </c>
      <c r="AP59" s="1" t="n">
        <v>0</v>
      </c>
      <c r="AQ59" s="1" t="n">
        <v>1</v>
      </c>
      <c r="AR59" s="1" t="n">
        <v>0</v>
      </c>
      <c r="AS59" s="1" t="n">
        <v>0</v>
      </c>
      <c r="AT59" s="1" t="n">
        <v>0</v>
      </c>
      <c r="AU59" s="1" t="n">
        <v>214.35</v>
      </c>
      <c r="AV59" s="1" t="n">
        <v>9.08794028458129</v>
      </c>
      <c r="AW59" s="1" t="n">
        <v>1.98650030439255</v>
      </c>
      <c r="AX59" s="1" t="n">
        <v>88</v>
      </c>
      <c r="AY59" s="1" t="n">
        <v>517</v>
      </c>
      <c r="AZ59" s="1" t="n">
        <v>0.170212765957447</v>
      </c>
      <c r="BA59" s="1" t="n">
        <v>0.105189965754778</v>
      </c>
      <c r="BB59" s="1" t="n">
        <v>0</v>
      </c>
      <c r="BC59" s="1" t="n">
        <v>558</v>
      </c>
      <c r="BD59" s="1" t="n">
        <v>725</v>
      </c>
      <c r="BE59" s="1" t="n">
        <v>0.769655172413793</v>
      </c>
      <c r="BF59" s="1" t="n">
        <v>0.338713654371487</v>
      </c>
      <c r="BG59" s="1" t="n">
        <v>0</v>
      </c>
      <c r="BH59" s="1" t="n">
        <v>0</v>
      </c>
      <c r="BI59" s="1" t="n">
        <v>-214.28</v>
      </c>
      <c r="BJ59" s="1" t="n">
        <v>-467.52</v>
      </c>
      <c r="BK59" s="1" t="n">
        <v>-7986.8</v>
      </c>
      <c r="BL59" s="1" t="n">
        <v>-603.88</v>
      </c>
      <c r="BM59" s="1" t="n">
        <v>-3915.48</v>
      </c>
      <c r="BN59" s="1" t="n">
        <v>-136.36</v>
      </c>
      <c r="BO59" s="1" t="n">
        <v>110216</v>
      </c>
      <c r="BP59" s="1" t="n">
        <v>-14506.0945002842</v>
      </c>
      <c r="BQ59" s="1" t="n">
        <v>-124652.52</v>
      </c>
      <c r="BR59" s="1" t="n">
        <v>3841.29306212254</v>
      </c>
      <c r="BS59" s="1" t="n">
        <v>217242</v>
      </c>
      <c r="BT59" s="1" t="n">
        <v>62326</v>
      </c>
      <c r="BU59" s="1" t="n">
        <v>163679.80649145</v>
      </c>
      <c r="BV59" s="1" t="n">
        <v>9322.77298633984</v>
      </c>
      <c r="BW59" s="1" t="n">
        <v>20546.1445475291</v>
      </c>
      <c r="BX59" s="1" t="n">
        <v>83560.3982278468</v>
      </c>
      <c r="BY59" s="1" t="n">
        <v>128322.025451259</v>
      </c>
      <c r="BZ59" s="1" t="n">
        <v>196867.218889137</v>
      </c>
      <c r="CA59" s="1" t="n">
        <v>175.32</v>
      </c>
      <c r="CB59" s="1" t="n">
        <v>-3725.41966301</v>
      </c>
      <c r="CC59" s="1" t="n">
        <v>992373.559992674</v>
      </c>
      <c r="CD59" s="1" t="n">
        <v>810904.38549239</v>
      </c>
      <c r="CE59" s="1" t="n">
        <v>48207.7213342255</v>
      </c>
      <c r="CF59" s="2" t="n">
        <v>2015018.31288186</v>
      </c>
      <c r="CG59" s="1" t="n">
        <v>-475545</v>
      </c>
      <c r="CH59" s="1" t="n">
        <v>-60542.3034</v>
      </c>
      <c r="CI59" s="1" t="n">
        <v>5862412.02059201</v>
      </c>
      <c r="CK59" s="1" t="n">
        <v>1997</v>
      </c>
    </row>
    <row r="60" customFormat="false" ht="11.25" hidden="false" customHeight="false" outlineLevel="0" collapsed="false">
      <c r="A60" s="1" t="n">
        <v>182</v>
      </c>
      <c r="B60" s="1" t="s">
        <v>146</v>
      </c>
      <c r="C60" s="1" t="n">
        <v>21542</v>
      </c>
      <c r="D60" s="1" t="n">
        <v>77923038.72</v>
      </c>
      <c r="E60" s="1" t="n">
        <v>33406015.0635586</v>
      </c>
      <c r="F60" s="1" t="n">
        <v>4546973.49407225</v>
      </c>
      <c r="G60" s="1" t="n">
        <v>115876027.277631</v>
      </c>
      <c r="H60" s="1" t="n">
        <v>3627.38</v>
      </c>
      <c r="I60" s="1" t="n">
        <v>78141019.96</v>
      </c>
      <c r="J60" s="1" t="n">
        <v>37735007.3176308</v>
      </c>
      <c r="K60" s="1" t="n">
        <v>788253.118400654</v>
      </c>
      <c r="L60" s="1" t="n">
        <v>4455272.82899917</v>
      </c>
      <c r="M60" s="1" t="n">
        <v>0</v>
      </c>
      <c r="N60" s="1" t="n">
        <v>42978533.2650307</v>
      </c>
      <c r="O60" s="1" t="n">
        <v>2740284.26386287</v>
      </c>
      <c r="P60" s="1" t="n">
        <v>45718817.5288935</v>
      </c>
      <c r="Q60" s="1" t="n">
        <v>1095</v>
      </c>
      <c r="R60" s="1" t="n">
        <v>208</v>
      </c>
      <c r="S60" s="1" t="n">
        <v>1248</v>
      </c>
      <c r="T60" s="1" t="n">
        <v>731</v>
      </c>
      <c r="U60" s="1" t="n">
        <v>763</v>
      </c>
      <c r="V60" s="1" t="n">
        <v>11496</v>
      </c>
      <c r="W60" s="1" t="n">
        <v>3341</v>
      </c>
      <c r="X60" s="1" t="n">
        <v>1890</v>
      </c>
      <c r="Y60" s="1" t="n">
        <v>770</v>
      </c>
      <c r="Z60" s="1" t="n">
        <v>31</v>
      </c>
      <c r="AA60" s="1" t="n">
        <v>1</v>
      </c>
      <c r="AB60" s="1" t="n">
        <v>21152</v>
      </c>
      <c r="AC60" s="1" t="n">
        <v>358</v>
      </c>
      <c r="AD60" s="1" t="n">
        <v>6001</v>
      </c>
      <c r="AE60" s="1" t="n">
        <v>1.33769714498232</v>
      </c>
      <c r="AF60" s="1" t="n">
        <v>33406015.0635586</v>
      </c>
      <c r="AG60" s="1" t="n">
        <v>1461317.75010097</v>
      </c>
      <c r="AH60" s="1" t="n">
        <v>683734.002972115</v>
      </c>
      <c r="AI60" s="1" t="n">
        <v>222336.636631521</v>
      </c>
      <c r="AJ60" s="1" t="n">
        <v>1672</v>
      </c>
      <c r="AK60" s="1" t="n">
        <v>9826</v>
      </c>
      <c r="AL60" s="1" t="n">
        <v>1.26741898336396</v>
      </c>
      <c r="AM60" s="1" t="n">
        <v>358</v>
      </c>
      <c r="AN60" s="1" t="n">
        <v>0.0166186983566985</v>
      </c>
      <c r="AO60" s="1" t="n">
        <v>0.0141999008446046</v>
      </c>
      <c r="AP60" s="1" t="n">
        <v>0</v>
      </c>
      <c r="AQ60" s="1" t="n">
        <v>31</v>
      </c>
      <c r="AR60" s="1" t="n">
        <v>1</v>
      </c>
      <c r="AS60" s="1" t="n">
        <v>0</v>
      </c>
      <c r="AT60" s="1" t="n">
        <v>0</v>
      </c>
      <c r="AU60" s="1" t="n">
        <v>1571.23</v>
      </c>
      <c r="AV60" s="1" t="n">
        <v>13.7102779351209</v>
      </c>
      <c r="AW60" s="1" t="n">
        <v>1.31676368831124</v>
      </c>
      <c r="AX60" s="1" t="n">
        <v>673</v>
      </c>
      <c r="AY60" s="1" t="n">
        <v>6177</v>
      </c>
      <c r="AZ60" s="1" t="n">
        <v>0.108952565970536</v>
      </c>
      <c r="BA60" s="1" t="n">
        <v>0.0439297657678674</v>
      </c>
      <c r="BB60" s="1" t="n">
        <v>0</v>
      </c>
      <c r="BC60" s="1" t="n">
        <v>7896</v>
      </c>
      <c r="BD60" s="1" t="n">
        <v>7785</v>
      </c>
      <c r="BE60" s="1" t="n">
        <v>1.01425818882466</v>
      </c>
      <c r="BF60" s="1" t="n">
        <v>0.583316670782357</v>
      </c>
      <c r="BG60" s="1" t="n">
        <v>0</v>
      </c>
      <c r="BH60" s="1" t="n">
        <v>1</v>
      </c>
      <c r="BI60" s="1" t="n">
        <v>-2369.62</v>
      </c>
      <c r="BJ60" s="1" t="n">
        <v>-5170.08</v>
      </c>
      <c r="BK60" s="1" t="n">
        <v>-88322.2</v>
      </c>
      <c r="BL60" s="1" t="n">
        <v>-6678.02</v>
      </c>
      <c r="BM60" s="1" t="n">
        <v>-43299.42</v>
      </c>
      <c r="BN60" s="1" t="n">
        <v>-1507.94</v>
      </c>
      <c r="BO60" s="1" t="n">
        <v>679529</v>
      </c>
      <c r="BP60" s="1" t="n">
        <v>-971908.331519044</v>
      </c>
      <c r="BQ60" s="1" t="n">
        <v>-1378472.58</v>
      </c>
      <c r="BR60" s="1" t="n">
        <v>-265582.547453024</v>
      </c>
      <c r="BS60" s="1" t="n">
        <v>1709403</v>
      </c>
      <c r="BT60" s="1" t="n">
        <v>519708</v>
      </c>
      <c r="BU60" s="1" t="n">
        <v>1219725.93324636</v>
      </c>
      <c r="BV60" s="1" t="n">
        <v>52030.8136053135</v>
      </c>
      <c r="BW60" s="1" t="n">
        <v>106519.75003969</v>
      </c>
      <c r="BX60" s="1" t="n">
        <v>662484.283368004</v>
      </c>
      <c r="BY60" s="1" t="n">
        <v>949791.640446603</v>
      </c>
      <c r="BZ60" s="1" t="n">
        <v>1573152.60032277</v>
      </c>
      <c r="CA60" s="1" t="n">
        <v>1938.78</v>
      </c>
      <c r="CB60" s="1" t="n">
        <v>64844.7269424921</v>
      </c>
      <c r="CC60" s="1" t="n">
        <v>7273545.98051821</v>
      </c>
      <c r="CD60" s="1" t="n">
        <v>4455272.82899917</v>
      </c>
      <c r="CE60" s="1" t="n">
        <v>0</v>
      </c>
      <c r="CF60" s="2" t="n">
        <v>2740284.26386287</v>
      </c>
      <c r="CG60" s="1" t="n">
        <v>-1889961</v>
      </c>
      <c r="CH60" s="1" t="n">
        <v>-215730.43572</v>
      </c>
      <c r="CI60" s="1" t="n">
        <v>43828856.5288935</v>
      </c>
      <c r="CK60" s="1" t="n">
        <v>21808</v>
      </c>
    </row>
    <row r="61" customFormat="false" ht="11.25" hidden="false" customHeight="false" outlineLevel="0" collapsed="false">
      <c r="A61" s="1" t="n">
        <v>186</v>
      </c>
      <c r="B61" s="1" t="s">
        <v>147</v>
      </c>
      <c r="C61" s="1" t="n">
        <v>40900</v>
      </c>
      <c r="D61" s="1" t="n">
        <v>130220483.62</v>
      </c>
      <c r="E61" s="1" t="n">
        <v>39229548.5638088</v>
      </c>
      <c r="F61" s="1" t="n">
        <v>7775821.78886065</v>
      </c>
      <c r="G61" s="1" t="n">
        <v>177225853.972669</v>
      </c>
      <c r="H61" s="1" t="n">
        <v>3627.38</v>
      </c>
      <c r="I61" s="1" t="n">
        <v>148359842</v>
      </c>
      <c r="J61" s="1" t="n">
        <v>28866011.9726695</v>
      </c>
      <c r="K61" s="1" t="n">
        <v>495216.483165057</v>
      </c>
      <c r="L61" s="1" t="n">
        <v>2141751.29628324</v>
      </c>
      <c r="M61" s="1" t="n">
        <v>0</v>
      </c>
      <c r="N61" s="1" t="n">
        <v>31502979.7521178</v>
      </c>
      <c r="O61" s="1" t="n">
        <v>-5941635.86802195</v>
      </c>
      <c r="P61" s="1" t="n">
        <v>25561343.8840958</v>
      </c>
      <c r="Q61" s="1" t="n">
        <v>2919</v>
      </c>
      <c r="R61" s="1" t="n">
        <v>500</v>
      </c>
      <c r="S61" s="1" t="n">
        <v>2902</v>
      </c>
      <c r="T61" s="1" t="n">
        <v>1310</v>
      </c>
      <c r="U61" s="1" t="n">
        <v>1463</v>
      </c>
      <c r="V61" s="1" t="n">
        <v>25208</v>
      </c>
      <c r="W61" s="1" t="n">
        <v>4240</v>
      </c>
      <c r="X61" s="1" t="n">
        <v>1794</v>
      </c>
      <c r="Y61" s="1" t="n">
        <v>564</v>
      </c>
      <c r="Z61" s="1" t="n">
        <v>394</v>
      </c>
      <c r="AA61" s="1" t="n">
        <v>2</v>
      </c>
      <c r="AB61" s="1" t="n">
        <v>38600</v>
      </c>
      <c r="AC61" s="1" t="n">
        <v>1904</v>
      </c>
      <c r="AD61" s="1" t="n">
        <v>6598</v>
      </c>
      <c r="AE61" s="1" t="n">
        <v>0.827387873813288</v>
      </c>
      <c r="AF61" s="1" t="n">
        <v>39229548.5638088</v>
      </c>
      <c r="AG61" s="1" t="n">
        <v>18453293.820236</v>
      </c>
      <c r="AH61" s="1" t="n">
        <v>11520136.624031</v>
      </c>
      <c r="AI61" s="1" t="n">
        <v>3655214.3062222</v>
      </c>
      <c r="AJ61" s="1" t="n">
        <v>2236</v>
      </c>
      <c r="AK61" s="1" t="n">
        <v>21067</v>
      </c>
      <c r="AL61" s="1" t="n">
        <v>0.790550828851202</v>
      </c>
      <c r="AM61" s="1" t="n">
        <v>1904</v>
      </c>
      <c r="AN61" s="1" t="n">
        <v>0.0465525672371638</v>
      </c>
      <c r="AO61" s="1" t="n">
        <v>0.0441337697250698</v>
      </c>
      <c r="AP61" s="1" t="n">
        <v>0</v>
      </c>
      <c r="AQ61" s="1" t="n">
        <v>394</v>
      </c>
      <c r="AR61" s="1" t="n">
        <v>2</v>
      </c>
      <c r="AS61" s="1" t="n">
        <v>0</v>
      </c>
      <c r="AT61" s="1" t="n">
        <v>0</v>
      </c>
      <c r="AU61" s="1" t="n">
        <v>37.54</v>
      </c>
      <c r="AV61" s="1" t="n">
        <v>1089.50452850293</v>
      </c>
      <c r="AW61" s="1" t="n">
        <v>0.0165700973876893</v>
      </c>
      <c r="AX61" s="1" t="n">
        <v>2054</v>
      </c>
      <c r="AY61" s="1" t="n">
        <v>14105</v>
      </c>
      <c r="AZ61" s="1" t="n">
        <v>0.145622119815668</v>
      </c>
      <c r="BA61" s="1" t="n">
        <v>0.0805993196129997</v>
      </c>
      <c r="BB61" s="1" t="n">
        <v>0</v>
      </c>
      <c r="BC61" s="1" t="n">
        <v>11912</v>
      </c>
      <c r="BD61" s="1" t="n">
        <v>19091</v>
      </c>
      <c r="BE61" s="1" t="n">
        <v>0.623958933528888</v>
      </c>
      <c r="BF61" s="1" t="n">
        <v>0.193017415486582</v>
      </c>
      <c r="BG61" s="1" t="n">
        <v>0</v>
      </c>
      <c r="BH61" s="1" t="n">
        <v>2</v>
      </c>
      <c r="BI61" s="1" t="n">
        <v>-4499</v>
      </c>
      <c r="BJ61" s="1" t="n">
        <v>-9816</v>
      </c>
      <c r="BK61" s="1" t="n">
        <v>-167690</v>
      </c>
      <c r="BL61" s="1" t="n">
        <v>-12679</v>
      </c>
      <c r="BM61" s="1" t="n">
        <v>-82209</v>
      </c>
      <c r="BN61" s="1" t="n">
        <v>-2863</v>
      </c>
      <c r="BO61" s="1" t="n">
        <v>-411492</v>
      </c>
      <c r="BP61" s="1" t="n">
        <v>-3704056.1991243</v>
      </c>
      <c r="BQ61" s="1" t="n">
        <v>-2617191</v>
      </c>
      <c r="BR61" s="1" t="n">
        <v>6565.41761440039</v>
      </c>
      <c r="BS61" s="1" t="n">
        <v>2359895</v>
      </c>
      <c r="BT61" s="1" t="n">
        <v>788024</v>
      </c>
      <c r="BU61" s="1" t="n">
        <v>1560793.07962928</v>
      </c>
      <c r="BV61" s="1" t="n">
        <v>16432.021334474</v>
      </c>
      <c r="BW61" s="1" t="n">
        <v>-52180.456639471</v>
      </c>
      <c r="BX61" s="1" t="n">
        <v>532891.376518281</v>
      </c>
      <c r="BY61" s="1" t="n">
        <v>1745645.3373874</v>
      </c>
      <c r="BZ61" s="1" t="n">
        <v>2615186.79696102</v>
      </c>
      <c r="CA61" s="1" t="n">
        <v>3681</v>
      </c>
      <c r="CB61" s="1" t="n">
        <v>185904.922602156</v>
      </c>
      <c r="CC61" s="1" t="n">
        <v>9351346.49540755</v>
      </c>
      <c r="CD61" s="1" t="n">
        <v>2141751.29628324</v>
      </c>
      <c r="CE61" s="1" t="n">
        <v>0</v>
      </c>
      <c r="CF61" s="2" t="n">
        <v>-5941635.86802195</v>
      </c>
      <c r="CG61" s="1" t="n">
        <v>-365174</v>
      </c>
      <c r="CH61" s="1" t="n">
        <v>-1041309.212568</v>
      </c>
      <c r="CI61" s="1" t="n">
        <v>25196169.8840958</v>
      </c>
      <c r="CK61" s="1" t="n">
        <v>40390</v>
      </c>
    </row>
    <row r="62" customFormat="false" ht="11.25" hidden="false" customHeight="false" outlineLevel="0" collapsed="false">
      <c r="A62" s="1" t="n">
        <v>202</v>
      </c>
      <c r="B62" s="1" t="s">
        <v>148</v>
      </c>
      <c r="C62" s="1" t="n">
        <v>32590</v>
      </c>
      <c r="D62" s="1" t="n">
        <v>114862414.32</v>
      </c>
      <c r="E62" s="1" t="n">
        <v>30125858.0191886</v>
      </c>
      <c r="F62" s="1" t="n">
        <v>5181430.53513832</v>
      </c>
      <c r="G62" s="1" t="n">
        <v>150169702.874327</v>
      </c>
      <c r="H62" s="1" t="n">
        <v>3627.38</v>
      </c>
      <c r="I62" s="1" t="n">
        <v>118216314.2</v>
      </c>
      <c r="J62" s="1" t="n">
        <v>31953388.6743269</v>
      </c>
      <c r="K62" s="1" t="n">
        <v>481958.412557548</v>
      </c>
      <c r="L62" s="1" t="n">
        <v>2350174.13308811</v>
      </c>
      <c r="M62" s="1" t="n">
        <v>0</v>
      </c>
      <c r="N62" s="1" t="n">
        <v>34785521.2199725</v>
      </c>
      <c r="O62" s="1" t="n">
        <v>-3880229.69850461</v>
      </c>
      <c r="P62" s="1" t="n">
        <v>30905291.5214679</v>
      </c>
      <c r="Q62" s="1" t="n">
        <v>2468</v>
      </c>
      <c r="R62" s="1" t="n">
        <v>452</v>
      </c>
      <c r="S62" s="1" t="n">
        <v>2536</v>
      </c>
      <c r="T62" s="1" t="n">
        <v>1244</v>
      </c>
      <c r="U62" s="1" t="n">
        <v>1249</v>
      </c>
      <c r="V62" s="1" t="n">
        <v>18349</v>
      </c>
      <c r="W62" s="1" t="n">
        <v>3835</v>
      </c>
      <c r="X62" s="1" t="n">
        <v>1834</v>
      </c>
      <c r="Y62" s="1" t="n">
        <v>623</v>
      </c>
      <c r="Z62" s="1" t="n">
        <v>1390</v>
      </c>
      <c r="AA62" s="1" t="n">
        <v>0</v>
      </c>
      <c r="AB62" s="1" t="n">
        <v>29941</v>
      </c>
      <c r="AC62" s="1" t="n">
        <v>1259</v>
      </c>
      <c r="AD62" s="1" t="n">
        <v>6292</v>
      </c>
      <c r="AE62" s="1" t="n">
        <v>0.797396295317059</v>
      </c>
      <c r="AF62" s="1" t="n">
        <v>30125858.0191886</v>
      </c>
      <c r="AG62" s="1" t="n">
        <v>24864208.8073434</v>
      </c>
      <c r="AH62" s="1" t="n">
        <v>8784094.96207308</v>
      </c>
      <c r="AI62" s="1" t="n">
        <v>5834113.3452111</v>
      </c>
      <c r="AJ62" s="1" t="n">
        <v>1453</v>
      </c>
      <c r="AK62" s="1" t="n">
        <v>15435</v>
      </c>
      <c r="AL62" s="1" t="n">
        <v>0.701164104837942</v>
      </c>
      <c r="AM62" s="1" t="n">
        <v>1259</v>
      </c>
      <c r="AN62" s="1" t="n">
        <v>0.0386314820497085</v>
      </c>
      <c r="AO62" s="1" t="n">
        <v>0.0362126845376145</v>
      </c>
      <c r="AP62" s="1" t="n">
        <v>0</v>
      </c>
      <c r="AQ62" s="1" t="n">
        <v>1390</v>
      </c>
      <c r="AR62" s="1" t="n">
        <v>0</v>
      </c>
      <c r="AS62" s="1" t="n">
        <v>3</v>
      </c>
      <c r="AT62" s="1" t="n">
        <v>253</v>
      </c>
      <c r="AU62" s="1" t="n">
        <v>150.42</v>
      </c>
      <c r="AV62" s="1" t="n">
        <v>216.660018614546</v>
      </c>
      <c r="AW62" s="1" t="n">
        <v>0.0833250004180051</v>
      </c>
      <c r="AX62" s="1" t="n">
        <v>1304</v>
      </c>
      <c r="AY62" s="1" t="n">
        <v>11389</v>
      </c>
      <c r="AZ62" s="1" t="n">
        <v>0.114496443937132</v>
      </c>
      <c r="BA62" s="1" t="n">
        <v>0.0494736437344639</v>
      </c>
      <c r="BB62" s="1" t="n">
        <v>0</v>
      </c>
      <c r="BC62" s="1" t="n">
        <v>9305</v>
      </c>
      <c r="BD62" s="1" t="n">
        <v>13957</v>
      </c>
      <c r="BE62" s="1" t="n">
        <v>0.666690549545031</v>
      </c>
      <c r="BF62" s="1" t="n">
        <v>0.235749031502725</v>
      </c>
      <c r="BG62" s="1" t="n">
        <v>0</v>
      </c>
      <c r="BH62" s="1" t="n">
        <v>0</v>
      </c>
      <c r="BI62" s="1" t="n">
        <v>-3584.9</v>
      </c>
      <c r="BJ62" s="1" t="n">
        <v>-7821.6</v>
      </c>
      <c r="BK62" s="1" t="n">
        <v>-133619</v>
      </c>
      <c r="BL62" s="1" t="n">
        <v>-10102.9</v>
      </c>
      <c r="BM62" s="1" t="n">
        <v>-65505.9</v>
      </c>
      <c r="BN62" s="1" t="n">
        <v>-2281.3</v>
      </c>
      <c r="BO62" s="1" t="n">
        <v>-258828</v>
      </c>
      <c r="BP62" s="1" t="n">
        <v>-1012425.3540888</v>
      </c>
      <c r="BQ62" s="1" t="n">
        <v>-2085434.1</v>
      </c>
      <c r="BR62" s="1" t="n">
        <v>-589213.165656075</v>
      </c>
      <c r="BS62" s="1" t="n">
        <v>1895488</v>
      </c>
      <c r="BT62" s="1" t="n">
        <v>618556</v>
      </c>
      <c r="BU62" s="1" t="n">
        <v>1109986.75604281</v>
      </c>
      <c r="BV62" s="1" t="n">
        <v>-1846.65524658418</v>
      </c>
      <c r="BW62" s="1" t="n">
        <v>-517236.333271524</v>
      </c>
      <c r="BX62" s="1" t="n">
        <v>530666.280176738</v>
      </c>
      <c r="BY62" s="1" t="n">
        <v>1161563.28205625</v>
      </c>
      <c r="BZ62" s="1" t="n">
        <v>2246161.29719648</v>
      </c>
      <c r="CA62" s="1" t="n">
        <v>2933.1</v>
      </c>
      <c r="CB62" s="1" t="n">
        <v>-42342.1741211786</v>
      </c>
      <c r="CC62" s="1" t="n">
        <v>6155888.38717692</v>
      </c>
      <c r="CD62" s="1" t="n">
        <v>2350174.13308811</v>
      </c>
      <c r="CE62" s="1" t="n">
        <v>0</v>
      </c>
      <c r="CF62" s="2" t="n">
        <v>-3880229.69850461</v>
      </c>
      <c r="CG62" s="1" t="n">
        <v>-2193384</v>
      </c>
      <c r="CH62" s="1" t="n">
        <v>-1945527.248436</v>
      </c>
      <c r="CI62" s="1" t="n">
        <v>28711907.5214679</v>
      </c>
      <c r="CK62" s="1" t="n">
        <v>32148</v>
      </c>
    </row>
    <row r="63" customFormat="false" ht="11.25" hidden="false" customHeight="false" outlineLevel="0" collapsed="false">
      <c r="A63" s="1" t="n">
        <v>204</v>
      </c>
      <c r="B63" s="1" t="s">
        <v>149</v>
      </c>
      <c r="C63" s="1" t="n">
        <v>3194</v>
      </c>
      <c r="D63" s="1" t="n">
        <v>11920758.72</v>
      </c>
      <c r="E63" s="1" t="n">
        <v>7440774.24701793</v>
      </c>
      <c r="F63" s="1" t="n">
        <v>1129004.52001885</v>
      </c>
      <c r="G63" s="1" t="n">
        <v>20490537.4870368</v>
      </c>
      <c r="H63" s="1" t="n">
        <v>3627.38</v>
      </c>
      <c r="I63" s="1" t="n">
        <v>11585851.72</v>
      </c>
      <c r="J63" s="1" t="n">
        <v>8904685.76703678</v>
      </c>
      <c r="K63" s="1" t="n">
        <v>257533.355444253</v>
      </c>
      <c r="L63" s="1" t="n">
        <v>755958.417495797</v>
      </c>
      <c r="M63" s="1" t="n">
        <v>0</v>
      </c>
      <c r="N63" s="1" t="n">
        <v>9918177.53997682</v>
      </c>
      <c r="O63" s="1" t="n">
        <v>3311760.14098824</v>
      </c>
      <c r="P63" s="1" t="n">
        <v>13229937.6809651</v>
      </c>
      <c r="Q63" s="1" t="n">
        <v>153</v>
      </c>
      <c r="R63" s="1" t="n">
        <v>20</v>
      </c>
      <c r="S63" s="1" t="n">
        <v>192</v>
      </c>
      <c r="T63" s="1" t="n">
        <v>89</v>
      </c>
      <c r="U63" s="1" t="n">
        <v>114</v>
      </c>
      <c r="V63" s="1" t="n">
        <v>1623</v>
      </c>
      <c r="W63" s="1" t="n">
        <v>539</v>
      </c>
      <c r="X63" s="1" t="n">
        <v>326</v>
      </c>
      <c r="Y63" s="1" t="n">
        <v>138</v>
      </c>
      <c r="Z63" s="1" t="n">
        <v>1</v>
      </c>
      <c r="AA63" s="1" t="n">
        <v>0</v>
      </c>
      <c r="AB63" s="1" t="n">
        <v>3125</v>
      </c>
      <c r="AC63" s="1" t="n">
        <v>68</v>
      </c>
      <c r="AD63" s="1" t="n">
        <v>1003</v>
      </c>
      <c r="AE63" s="1" t="n">
        <v>2.00956642244925</v>
      </c>
      <c r="AF63" s="1" t="n">
        <v>7440774.24701793</v>
      </c>
      <c r="AG63" s="1" t="n">
        <v>18763476.7260785</v>
      </c>
      <c r="AH63" s="1" t="n">
        <v>7324378.88533113</v>
      </c>
      <c r="AI63" s="1" t="n">
        <v>4233289.56146415</v>
      </c>
      <c r="AJ63" s="1" t="n">
        <v>202</v>
      </c>
      <c r="AK63" s="1" t="n">
        <v>1219</v>
      </c>
      <c r="AL63" s="1" t="n">
        <v>1.23426484174412</v>
      </c>
      <c r="AM63" s="1" t="n">
        <v>68</v>
      </c>
      <c r="AN63" s="1" t="n">
        <v>0.0212899185973701</v>
      </c>
      <c r="AO63" s="1" t="n">
        <v>0.0188711210852761</v>
      </c>
      <c r="AP63" s="1" t="n">
        <v>0</v>
      </c>
      <c r="AQ63" s="1" t="n">
        <v>1</v>
      </c>
      <c r="AR63" s="1" t="n">
        <v>0</v>
      </c>
      <c r="AS63" s="1" t="n">
        <v>0</v>
      </c>
      <c r="AT63" s="1" t="n">
        <v>0</v>
      </c>
      <c r="AU63" s="1" t="n">
        <v>674.02</v>
      </c>
      <c r="AV63" s="1" t="n">
        <v>4.73873178837423</v>
      </c>
      <c r="AW63" s="1" t="n">
        <v>3.80971047694931</v>
      </c>
      <c r="AX63" s="1" t="n">
        <v>176</v>
      </c>
      <c r="AY63" s="1" t="n">
        <v>857</v>
      </c>
      <c r="AZ63" s="1" t="n">
        <v>0.20536756126021</v>
      </c>
      <c r="BA63" s="1" t="n">
        <v>0.140344761057542</v>
      </c>
      <c r="BB63" s="1" t="n">
        <v>0.230133</v>
      </c>
      <c r="BC63" s="1" t="n">
        <v>935</v>
      </c>
      <c r="BD63" s="1" t="n">
        <v>976</v>
      </c>
      <c r="BE63" s="1" t="n">
        <v>0.957991803278689</v>
      </c>
      <c r="BF63" s="1" t="n">
        <v>0.527050285236382</v>
      </c>
      <c r="BG63" s="1" t="n">
        <v>0</v>
      </c>
      <c r="BH63" s="1" t="n">
        <v>0</v>
      </c>
      <c r="BI63" s="1" t="n">
        <v>-351.34</v>
      </c>
      <c r="BJ63" s="1" t="n">
        <v>-766.56</v>
      </c>
      <c r="BK63" s="1" t="n">
        <v>-13095.4</v>
      </c>
      <c r="BL63" s="1" t="n">
        <v>-990.14</v>
      </c>
      <c r="BM63" s="1" t="n">
        <v>-6419.94</v>
      </c>
      <c r="BN63" s="1" t="n">
        <v>-223.58</v>
      </c>
      <c r="BO63" s="1" t="n">
        <v>-75363</v>
      </c>
      <c r="BP63" s="1" t="n">
        <v>-110546.44429527</v>
      </c>
      <c r="BQ63" s="1" t="n">
        <v>-204384.06</v>
      </c>
      <c r="BR63" s="1" t="n">
        <v>-95514.1930700745</v>
      </c>
      <c r="BS63" s="1" t="n">
        <v>355721</v>
      </c>
      <c r="BT63" s="1" t="n">
        <v>98791</v>
      </c>
      <c r="BU63" s="1" t="n">
        <v>249680.168300314</v>
      </c>
      <c r="BV63" s="1" t="n">
        <v>13431.1873356995</v>
      </c>
      <c r="BW63" s="1" t="n">
        <v>37694.3986251098</v>
      </c>
      <c r="BX63" s="1" t="n">
        <v>138561.894109919</v>
      </c>
      <c r="BY63" s="1" t="n">
        <v>169510.291527163</v>
      </c>
      <c r="BZ63" s="1" t="n">
        <v>257725.92299652</v>
      </c>
      <c r="CA63" s="1" t="n">
        <v>287.46</v>
      </c>
      <c r="CB63" s="1" t="n">
        <v>-10263.5280335855</v>
      </c>
      <c r="CC63" s="1" t="n">
        <v>1140262.60179107</v>
      </c>
      <c r="CD63" s="1" t="n">
        <v>755958.417495797</v>
      </c>
      <c r="CE63" s="1" t="n">
        <v>0</v>
      </c>
      <c r="CF63" s="2" t="n">
        <v>3311760.14098824</v>
      </c>
      <c r="CG63" s="1" t="n">
        <v>-550850</v>
      </c>
      <c r="CH63" s="1" t="n">
        <v>-950599.6194</v>
      </c>
      <c r="CI63" s="1" t="n">
        <v>12679087.6809651</v>
      </c>
      <c r="CK63" s="1" t="n">
        <v>3214</v>
      </c>
    </row>
    <row r="64" customFormat="false" ht="11.25" hidden="false" customHeight="false" outlineLevel="0" collapsed="false">
      <c r="A64" s="1" t="n">
        <v>205</v>
      </c>
      <c r="B64" s="1" t="s">
        <v>150</v>
      </c>
      <c r="C64" s="1" t="n">
        <v>37622</v>
      </c>
      <c r="D64" s="1" t="n">
        <v>127990770.4</v>
      </c>
      <c r="E64" s="1" t="n">
        <v>54457500.4406894</v>
      </c>
      <c r="F64" s="1" t="n">
        <v>7970067.63926809</v>
      </c>
      <c r="G64" s="1" t="n">
        <v>190418338.479957</v>
      </c>
      <c r="H64" s="1" t="n">
        <v>3627.38</v>
      </c>
      <c r="I64" s="1" t="n">
        <v>136469290.36</v>
      </c>
      <c r="J64" s="1" t="n">
        <v>53949048.1199575</v>
      </c>
      <c r="K64" s="1" t="n">
        <v>2282113.0933429</v>
      </c>
      <c r="L64" s="1" t="n">
        <v>7436975.30488307</v>
      </c>
      <c r="M64" s="1" t="n">
        <v>0</v>
      </c>
      <c r="N64" s="1" t="n">
        <v>63668136.5181834</v>
      </c>
      <c r="O64" s="1" t="n">
        <v>15070589.0995657</v>
      </c>
      <c r="P64" s="1" t="n">
        <v>78738725.6177491</v>
      </c>
      <c r="Q64" s="1" t="n">
        <v>2416</v>
      </c>
      <c r="R64" s="1" t="n">
        <v>438</v>
      </c>
      <c r="S64" s="1" t="n">
        <v>2451</v>
      </c>
      <c r="T64" s="1" t="n">
        <v>1154</v>
      </c>
      <c r="U64" s="1" t="n">
        <v>1292</v>
      </c>
      <c r="V64" s="1" t="n">
        <v>22140</v>
      </c>
      <c r="W64" s="1" t="n">
        <v>4300</v>
      </c>
      <c r="X64" s="1" t="n">
        <v>2464</v>
      </c>
      <c r="Y64" s="1" t="n">
        <v>967</v>
      </c>
      <c r="Z64" s="1" t="n">
        <v>40</v>
      </c>
      <c r="AA64" s="1" t="n">
        <v>2</v>
      </c>
      <c r="AB64" s="1" t="n">
        <v>36380</v>
      </c>
      <c r="AC64" s="1" t="n">
        <v>1200</v>
      </c>
      <c r="AD64" s="1" t="n">
        <v>7731</v>
      </c>
      <c r="AE64" s="1" t="n">
        <v>1.24863347441231</v>
      </c>
      <c r="AF64" s="1" t="n">
        <v>54457500.4406894</v>
      </c>
      <c r="AG64" s="1" t="n">
        <v>4310478.99096964</v>
      </c>
      <c r="AH64" s="1" t="n">
        <v>2013683.61655834</v>
      </c>
      <c r="AI64" s="1" t="n">
        <v>1165043.97594917</v>
      </c>
      <c r="AJ64" s="1" t="n">
        <v>2794</v>
      </c>
      <c r="AK64" s="1" t="n">
        <v>17623</v>
      </c>
      <c r="AL64" s="1" t="n">
        <v>1.18088404520547</v>
      </c>
      <c r="AM64" s="1" t="n">
        <v>1200</v>
      </c>
      <c r="AN64" s="1" t="n">
        <v>0.0318962309287119</v>
      </c>
      <c r="AO64" s="1" t="n">
        <v>0.0294774334166179</v>
      </c>
      <c r="AP64" s="1" t="n">
        <v>0</v>
      </c>
      <c r="AQ64" s="1" t="n">
        <v>40</v>
      </c>
      <c r="AR64" s="1" t="n">
        <v>2</v>
      </c>
      <c r="AS64" s="1" t="n">
        <v>0</v>
      </c>
      <c r="AT64" s="1" t="n">
        <v>0</v>
      </c>
      <c r="AU64" s="1" t="n">
        <v>1834.94</v>
      </c>
      <c r="AV64" s="1" t="n">
        <v>20.503122717909</v>
      </c>
      <c r="AW64" s="1" t="n">
        <v>0.880509588222528</v>
      </c>
      <c r="AX64" s="1" t="n">
        <v>1081</v>
      </c>
      <c r="AY64" s="1" t="n">
        <v>10961</v>
      </c>
      <c r="AZ64" s="1" t="n">
        <v>0.0986223884682055</v>
      </c>
      <c r="BA64" s="1" t="n">
        <v>0.033599588265537</v>
      </c>
      <c r="BB64" s="1" t="n">
        <v>0.109183</v>
      </c>
      <c r="BC64" s="1" t="n">
        <v>14881</v>
      </c>
      <c r="BD64" s="1" t="n">
        <v>14334</v>
      </c>
      <c r="BE64" s="1" t="n">
        <v>1.03816101576671</v>
      </c>
      <c r="BF64" s="1" t="n">
        <v>0.607219497724402</v>
      </c>
      <c r="BG64" s="1" t="n">
        <v>0</v>
      </c>
      <c r="BH64" s="1" t="n">
        <v>2</v>
      </c>
      <c r="BI64" s="1" t="n">
        <v>-4138.42</v>
      </c>
      <c r="BJ64" s="1" t="n">
        <v>-9029.28</v>
      </c>
      <c r="BK64" s="1" t="n">
        <v>-154250.2</v>
      </c>
      <c r="BL64" s="1" t="n">
        <v>-11662.82</v>
      </c>
      <c r="BM64" s="1" t="n">
        <v>-75620.22</v>
      </c>
      <c r="BN64" s="1" t="n">
        <v>-2633.54</v>
      </c>
      <c r="BO64" s="1" t="n">
        <v>1371592</v>
      </c>
      <c r="BP64" s="1" t="n">
        <v>-1748234.49236184</v>
      </c>
      <c r="BQ64" s="1" t="n">
        <v>-2407431.78</v>
      </c>
      <c r="BR64" s="1" t="n">
        <v>-536331.140164197</v>
      </c>
      <c r="BS64" s="1" t="n">
        <v>2592766</v>
      </c>
      <c r="BT64" s="1" t="n">
        <v>851137</v>
      </c>
      <c r="BU64" s="1" t="n">
        <v>1854193.79338301</v>
      </c>
      <c r="BV64" s="1" t="n">
        <v>75734.9446279497</v>
      </c>
      <c r="BW64" s="1" t="n">
        <v>347880.491883763</v>
      </c>
      <c r="BX64" s="1" t="n">
        <v>1027227.41966502</v>
      </c>
      <c r="BY64" s="1" t="n">
        <v>1791204.87515612</v>
      </c>
      <c r="BZ64" s="1" t="n">
        <v>2813546.30211772</v>
      </c>
      <c r="CA64" s="1" t="n">
        <v>3385.98</v>
      </c>
      <c r="CB64" s="1" t="n">
        <v>217453.750575521</v>
      </c>
      <c r="CC64" s="1" t="n">
        <v>12409791.4172449</v>
      </c>
      <c r="CD64" s="1" t="n">
        <v>7436975.30488307</v>
      </c>
      <c r="CE64" s="1" t="n">
        <v>0</v>
      </c>
      <c r="CF64" s="2" t="n">
        <v>15070589.0995657</v>
      </c>
      <c r="CG64" s="1" t="n">
        <v>23272095</v>
      </c>
      <c r="CH64" s="1" t="n">
        <v>4141.33020000008</v>
      </c>
      <c r="CI64" s="1" t="n">
        <v>102010820.617749</v>
      </c>
      <c r="CK64" s="1" t="n">
        <v>37791</v>
      </c>
    </row>
    <row r="65" customFormat="false" ht="11.25" hidden="false" customHeight="false" outlineLevel="0" collapsed="false">
      <c r="A65" s="1" t="n">
        <v>208</v>
      </c>
      <c r="B65" s="1" t="s">
        <v>151</v>
      </c>
      <c r="C65" s="1" t="n">
        <v>12621</v>
      </c>
      <c r="D65" s="1" t="n">
        <v>47229139.03</v>
      </c>
      <c r="E65" s="1" t="n">
        <v>14699447.1274884</v>
      </c>
      <c r="F65" s="1" t="n">
        <v>2287788.12378132</v>
      </c>
      <c r="G65" s="1" t="n">
        <v>64216374.2812697</v>
      </c>
      <c r="H65" s="1" t="n">
        <v>3627.38</v>
      </c>
      <c r="I65" s="1" t="n">
        <v>45781162.98</v>
      </c>
      <c r="J65" s="1" t="n">
        <v>18435211.3012697</v>
      </c>
      <c r="K65" s="1" t="n">
        <v>395697.691076273</v>
      </c>
      <c r="L65" s="1" t="n">
        <v>3343014.6168314</v>
      </c>
      <c r="M65" s="1" t="n">
        <v>0</v>
      </c>
      <c r="N65" s="1" t="n">
        <v>22173923.6091773</v>
      </c>
      <c r="O65" s="1" t="n">
        <v>8805038.21155201</v>
      </c>
      <c r="P65" s="1" t="n">
        <v>30978961.8207293</v>
      </c>
      <c r="Q65" s="1" t="n">
        <v>912</v>
      </c>
      <c r="R65" s="1" t="n">
        <v>159</v>
      </c>
      <c r="S65" s="1" t="n">
        <v>1022</v>
      </c>
      <c r="T65" s="1" t="n">
        <v>482</v>
      </c>
      <c r="U65" s="1" t="n">
        <v>460</v>
      </c>
      <c r="V65" s="1" t="n">
        <v>6775</v>
      </c>
      <c r="W65" s="1" t="n">
        <v>1594</v>
      </c>
      <c r="X65" s="1" t="n">
        <v>856</v>
      </c>
      <c r="Y65" s="1" t="n">
        <v>361</v>
      </c>
      <c r="Z65" s="1" t="n">
        <v>49</v>
      </c>
      <c r="AA65" s="1" t="n">
        <v>1</v>
      </c>
      <c r="AB65" s="1" t="n">
        <v>12347</v>
      </c>
      <c r="AC65" s="1" t="n">
        <v>224</v>
      </c>
      <c r="AD65" s="1" t="n">
        <v>2811</v>
      </c>
      <c r="AE65" s="1" t="n">
        <v>1.00467682125628</v>
      </c>
      <c r="AF65" s="1" t="n">
        <v>14699447.1274884</v>
      </c>
      <c r="AG65" s="1" t="n">
        <v>31760416.5402338</v>
      </c>
      <c r="AH65" s="1" t="n">
        <v>16349984.677583</v>
      </c>
      <c r="AI65" s="1" t="n">
        <v>6705672.96080666</v>
      </c>
      <c r="AJ65" s="1" t="n">
        <v>619</v>
      </c>
      <c r="AK65" s="1" t="n">
        <v>5689</v>
      </c>
      <c r="AL65" s="1" t="n">
        <v>0.810429814398886</v>
      </c>
      <c r="AM65" s="1" t="n">
        <v>224</v>
      </c>
      <c r="AN65" s="1" t="n">
        <v>0.0177481974486966</v>
      </c>
      <c r="AO65" s="1" t="n">
        <v>0.0153293999366026</v>
      </c>
      <c r="AP65" s="1" t="n">
        <v>0</v>
      </c>
      <c r="AQ65" s="1" t="n">
        <v>49</v>
      </c>
      <c r="AR65" s="1" t="n">
        <v>1</v>
      </c>
      <c r="AS65" s="1" t="n">
        <v>0</v>
      </c>
      <c r="AT65" s="1" t="n">
        <v>0</v>
      </c>
      <c r="AU65" s="1" t="n">
        <v>922.46</v>
      </c>
      <c r="AV65" s="1" t="n">
        <v>13.6818940658674</v>
      </c>
      <c r="AW65" s="1" t="n">
        <v>1.31949538965222</v>
      </c>
      <c r="AX65" s="1" t="n">
        <v>475</v>
      </c>
      <c r="AY65" s="1" t="n">
        <v>3608</v>
      </c>
      <c r="AZ65" s="1" t="n">
        <v>0.131651884700665</v>
      </c>
      <c r="BA65" s="1" t="n">
        <v>0.0666290844979967</v>
      </c>
      <c r="BB65" s="1" t="n">
        <v>0</v>
      </c>
      <c r="BC65" s="1" t="n">
        <v>4569</v>
      </c>
      <c r="BD65" s="1" t="n">
        <v>4909</v>
      </c>
      <c r="BE65" s="1" t="n">
        <v>0.930739458138114</v>
      </c>
      <c r="BF65" s="1" t="n">
        <v>0.499797940095808</v>
      </c>
      <c r="BG65" s="1" t="n">
        <v>0</v>
      </c>
      <c r="BH65" s="1" t="n">
        <v>1</v>
      </c>
      <c r="BI65" s="1" t="n">
        <v>-1388.31</v>
      </c>
      <c r="BJ65" s="1" t="n">
        <v>-3029.04</v>
      </c>
      <c r="BK65" s="1" t="n">
        <v>-51746.1</v>
      </c>
      <c r="BL65" s="1" t="n">
        <v>-3912.51</v>
      </c>
      <c r="BM65" s="1" t="n">
        <v>-25368.21</v>
      </c>
      <c r="BN65" s="1" t="n">
        <v>-883.47</v>
      </c>
      <c r="BO65" s="1" t="n">
        <v>27931</v>
      </c>
      <c r="BP65" s="1" t="n">
        <v>-285619.998609045</v>
      </c>
      <c r="BQ65" s="1" t="n">
        <v>-807617.79</v>
      </c>
      <c r="BR65" s="1" t="n">
        <v>174079.73907664</v>
      </c>
      <c r="BS65" s="1" t="n">
        <v>1129537</v>
      </c>
      <c r="BT65" s="1" t="n">
        <v>361572</v>
      </c>
      <c r="BU65" s="1" t="n">
        <v>874686.77811864</v>
      </c>
      <c r="BV65" s="1" t="n">
        <v>40153.2174585647</v>
      </c>
      <c r="BW65" s="1" t="n">
        <v>-24432.8565513595</v>
      </c>
      <c r="BX65" s="1" t="n">
        <v>371268.245332486</v>
      </c>
      <c r="BY65" s="1" t="n">
        <v>697889.440491932</v>
      </c>
      <c r="BZ65" s="1" t="n">
        <v>1075183.51114176</v>
      </c>
      <c r="CA65" s="1" t="n">
        <v>1135.89</v>
      </c>
      <c r="CB65" s="1" t="n">
        <v>-18623.4396282232</v>
      </c>
      <c r="CC65" s="1" t="n">
        <v>4710380.52544044</v>
      </c>
      <c r="CD65" s="1" t="n">
        <v>3343014.6168314</v>
      </c>
      <c r="CE65" s="1" t="n">
        <v>0</v>
      </c>
      <c r="CF65" s="2" t="n">
        <v>8805038.21155201</v>
      </c>
      <c r="CG65" s="1" t="n">
        <v>-709149</v>
      </c>
      <c r="CH65" s="1" t="n">
        <v>-65104.34016</v>
      </c>
      <c r="CI65" s="1" t="n">
        <v>30269812.8207293</v>
      </c>
      <c r="CK65" s="1" t="n">
        <v>12632</v>
      </c>
    </row>
    <row r="66" customFormat="false" ht="11.25" hidden="false" customHeight="false" outlineLevel="0" collapsed="false">
      <c r="A66" s="1" t="n">
        <v>211</v>
      </c>
      <c r="B66" s="1" t="s">
        <v>152</v>
      </c>
      <c r="C66" s="1" t="n">
        <v>30607</v>
      </c>
      <c r="D66" s="1" t="n">
        <v>109682446.76</v>
      </c>
      <c r="E66" s="1" t="n">
        <v>31310874.672014</v>
      </c>
      <c r="F66" s="1" t="n">
        <v>4267642.27558406</v>
      </c>
      <c r="G66" s="1" t="n">
        <v>145260963.707598</v>
      </c>
      <c r="H66" s="1" t="n">
        <v>3627.38</v>
      </c>
      <c r="I66" s="1" t="n">
        <v>111023219.66</v>
      </c>
      <c r="J66" s="1" t="n">
        <v>34237744.047598</v>
      </c>
      <c r="K66" s="1" t="n">
        <v>418978.517411495</v>
      </c>
      <c r="L66" s="1" t="n">
        <v>5018818.32184389</v>
      </c>
      <c r="M66" s="1" t="n">
        <v>0</v>
      </c>
      <c r="N66" s="1" t="n">
        <v>39675540.8868534</v>
      </c>
      <c r="O66" s="1" t="n">
        <v>2407831.71059428</v>
      </c>
      <c r="P66" s="1" t="n">
        <v>42083372.5974477</v>
      </c>
      <c r="Q66" s="1" t="n">
        <v>2312</v>
      </c>
      <c r="R66" s="1" t="n">
        <v>460</v>
      </c>
      <c r="S66" s="1" t="n">
        <v>2636</v>
      </c>
      <c r="T66" s="1" t="n">
        <v>1154</v>
      </c>
      <c r="U66" s="1" t="n">
        <v>1044</v>
      </c>
      <c r="V66" s="1" t="n">
        <v>17265</v>
      </c>
      <c r="W66" s="1" t="n">
        <v>3355</v>
      </c>
      <c r="X66" s="1" t="n">
        <v>1765</v>
      </c>
      <c r="Y66" s="1" t="n">
        <v>616</v>
      </c>
      <c r="Z66" s="1" t="n">
        <v>76</v>
      </c>
      <c r="AA66" s="1" t="n">
        <v>0</v>
      </c>
      <c r="AB66" s="1" t="n">
        <v>29946</v>
      </c>
      <c r="AC66" s="1" t="n">
        <v>585</v>
      </c>
      <c r="AD66" s="1" t="n">
        <v>5736</v>
      </c>
      <c r="AE66" s="1" t="n">
        <v>0.8824570669817</v>
      </c>
      <c r="AF66" s="1" t="n">
        <v>31310874.672014</v>
      </c>
      <c r="AG66" s="1" t="n">
        <v>9125493.20826801</v>
      </c>
      <c r="AH66" s="1" t="n">
        <v>3873460.74344379</v>
      </c>
      <c r="AI66" s="1" t="n">
        <v>1796480.02398269</v>
      </c>
      <c r="AJ66" s="1" t="n">
        <v>1817</v>
      </c>
      <c r="AK66" s="1" t="n">
        <v>14822</v>
      </c>
      <c r="AL66" s="1" t="n">
        <v>0.913079963444227</v>
      </c>
      <c r="AM66" s="1" t="n">
        <v>585</v>
      </c>
      <c r="AN66" s="1" t="n">
        <v>0.0191132747410723</v>
      </c>
      <c r="AO66" s="1" t="n">
        <v>0.0166944772289783</v>
      </c>
      <c r="AP66" s="1" t="n">
        <v>0</v>
      </c>
      <c r="AQ66" s="1" t="n">
        <v>76</v>
      </c>
      <c r="AR66" s="1" t="n">
        <v>0</v>
      </c>
      <c r="AS66" s="1" t="n">
        <v>0</v>
      </c>
      <c r="AT66" s="1" t="n">
        <v>0</v>
      </c>
      <c r="AU66" s="1" t="n">
        <v>658.04</v>
      </c>
      <c r="AV66" s="1" t="n">
        <v>46.5123700686888</v>
      </c>
      <c r="AW66" s="1" t="n">
        <v>0.388137523737477</v>
      </c>
      <c r="AX66" s="1" t="n">
        <v>939</v>
      </c>
      <c r="AY66" s="1" t="n">
        <v>10607</v>
      </c>
      <c r="AZ66" s="1" t="n">
        <v>0.0885264448006034</v>
      </c>
      <c r="BA66" s="1" t="n">
        <v>0.0235036445979349</v>
      </c>
      <c r="BB66" s="1" t="n">
        <v>0</v>
      </c>
      <c r="BC66" s="1" t="n">
        <v>8406</v>
      </c>
      <c r="BD66" s="1" t="n">
        <v>12949</v>
      </c>
      <c r="BE66" s="1" t="n">
        <v>0.649162097459263</v>
      </c>
      <c r="BF66" s="1" t="n">
        <v>0.218220579416957</v>
      </c>
      <c r="BG66" s="1" t="n">
        <v>0</v>
      </c>
      <c r="BH66" s="1" t="n">
        <v>0</v>
      </c>
      <c r="BI66" s="1" t="n">
        <v>-3366.77</v>
      </c>
      <c r="BJ66" s="1" t="n">
        <v>-7345.68</v>
      </c>
      <c r="BK66" s="1" t="n">
        <v>-125488.7</v>
      </c>
      <c r="BL66" s="1" t="n">
        <v>-9488.17</v>
      </c>
      <c r="BM66" s="1" t="n">
        <v>-61520.07</v>
      </c>
      <c r="BN66" s="1" t="n">
        <v>-2142.49</v>
      </c>
      <c r="BO66" s="1" t="n">
        <v>273558</v>
      </c>
      <c r="BP66" s="1" t="n">
        <v>-883871.344206974</v>
      </c>
      <c r="BQ66" s="1" t="n">
        <v>-1958541.93</v>
      </c>
      <c r="BR66" s="1" t="n">
        <v>-235774.60303405</v>
      </c>
      <c r="BS66" s="1" t="n">
        <v>2052330</v>
      </c>
      <c r="BT66" s="1" t="n">
        <v>652472</v>
      </c>
      <c r="BU66" s="1" t="n">
        <v>1279438.36685905</v>
      </c>
      <c r="BV66" s="1" t="n">
        <v>18609.6764181834</v>
      </c>
      <c r="BW66" s="1" t="n">
        <v>58558.1917248808</v>
      </c>
      <c r="BX66" s="1" t="n">
        <v>669339.416188655</v>
      </c>
      <c r="BY66" s="1" t="n">
        <v>1323883.38204368</v>
      </c>
      <c r="BZ66" s="1" t="n">
        <v>2274364.31206753</v>
      </c>
      <c r="CA66" s="1" t="n">
        <v>2754.63</v>
      </c>
      <c r="CB66" s="1" t="n">
        <v>156482.263782941</v>
      </c>
      <c r="CC66" s="1" t="n">
        <v>8526015.63605086</v>
      </c>
      <c r="CD66" s="1" t="n">
        <v>5018818.32184389</v>
      </c>
      <c r="CE66" s="1" t="n">
        <v>0</v>
      </c>
      <c r="CF66" s="2" t="n">
        <v>2407831.71059428</v>
      </c>
      <c r="CG66" s="1" t="n">
        <v>-3868164</v>
      </c>
      <c r="CH66" s="1" t="n">
        <v>-805248.132336</v>
      </c>
      <c r="CI66" s="1" t="n">
        <v>38215208.5974477</v>
      </c>
      <c r="CK66" s="1" t="n">
        <v>30471</v>
      </c>
    </row>
    <row r="67" customFormat="false" ht="11.25" hidden="false" customHeight="false" outlineLevel="0" collapsed="false">
      <c r="A67" s="1" t="n">
        <v>213</v>
      </c>
      <c r="B67" s="1" t="s">
        <v>153</v>
      </c>
      <c r="C67" s="1" t="n">
        <v>5628</v>
      </c>
      <c r="D67" s="1" t="n">
        <v>20932415.93</v>
      </c>
      <c r="E67" s="1" t="n">
        <v>10318847.1810555</v>
      </c>
      <c r="F67" s="1" t="n">
        <v>1631303.02679977</v>
      </c>
      <c r="G67" s="1" t="n">
        <v>32882566.1378553</v>
      </c>
      <c r="H67" s="1" t="n">
        <v>3627.38</v>
      </c>
      <c r="I67" s="1" t="n">
        <v>20414894.64</v>
      </c>
      <c r="J67" s="1" t="n">
        <v>12467671.4978553</v>
      </c>
      <c r="K67" s="1" t="n">
        <v>817123.690504331</v>
      </c>
      <c r="L67" s="1" t="n">
        <v>1927659.91794411</v>
      </c>
      <c r="M67" s="1" t="n">
        <v>0</v>
      </c>
      <c r="N67" s="1" t="n">
        <v>15212455.1063037</v>
      </c>
      <c r="O67" s="1" t="n">
        <v>3962987.892112</v>
      </c>
      <c r="P67" s="1" t="n">
        <v>19175442.9984157</v>
      </c>
      <c r="Q67" s="1" t="n">
        <v>254</v>
      </c>
      <c r="R67" s="1" t="n">
        <v>47</v>
      </c>
      <c r="S67" s="1" t="n">
        <v>292</v>
      </c>
      <c r="T67" s="1" t="n">
        <v>141</v>
      </c>
      <c r="U67" s="1" t="n">
        <v>145</v>
      </c>
      <c r="V67" s="1" t="n">
        <v>2844</v>
      </c>
      <c r="W67" s="1" t="n">
        <v>1015</v>
      </c>
      <c r="X67" s="1" t="n">
        <v>633</v>
      </c>
      <c r="Y67" s="1" t="n">
        <v>257</v>
      </c>
      <c r="Z67" s="1" t="n">
        <v>6</v>
      </c>
      <c r="AA67" s="1" t="n">
        <v>0</v>
      </c>
      <c r="AB67" s="1" t="n">
        <v>5546</v>
      </c>
      <c r="AC67" s="1" t="n">
        <v>76</v>
      </c>
      <c r="AD67" s="1" t="n">
        <v>1905</v>
      </c>
      <c r="AE67" s="1" t="n">
        <v>1.58159848784246</v>
      </c>
      <c r="AF67" s="1" t="n">
        <v>10318847.1810555</v>
      </c>
      <c r="AG67" s="1" t="n">
        <v>18563831.9066985</v>
      </c>
      <c r="AH67" s="1" t="n">
        <v>8834438.89523715</v>
      </c>
      <c r="AI67" s="1" t="n">
        <v>4117674.51041576</v>
      </c>
      <c r="AJ67" s="1" t="n">
        <v>344</v>
      </c>
      <c r="AK67" s="1" t="n">
        <v>2333</v>
      </c>
      <c r="AL67" s="1" t="n">
        <v>1.09825805739776</v>
      </c>
      <c r="AM67" s="1" t="n">
        <v>76</v>
      </c>
      <c r="AN67" s="1" t="n">
        <v>0.0135039090262971</v>
      </c>
      <c r="AO67" s="1" t="n">
        <v>0.0110851115142031</v>
      </c>
      <c r="AP67" s="1" t="n">
        <v>0</v>
      </c>
      <c r="AQ67" s="1" t="n">
        <v>6</v>
      </c>
      <c r="AR67" s="1" t="n">
        <v>0</v>
      </c>
      <c r="AS67" s="1" t="n">
        <v>0</v>
      </c>
      <c r="AT67" s="1" t="n">
        <v>0</v>
      </c>
      <c r="AU67" s="1" t="n">
        <v>1068.87</v>
      </c>
      <c r="AV67" s="1" t="n">
        <v>5.26537371242527</v>
      </c>
      <c r="AW67" s="1" t="n">
        <v>3.42866378107597</v>
      </c>
      <c r="AX67" s="1" t="n">
        <v>220</v>
      </c>
      <c r="AY67" s="1" t="n">
        <v>1446</v>
      </c>
      <c r="AZ67" s="1" t="n">
        <v>0.152143845089903</v>
      </c>
      <c r="BA67" s="1" t="n">
        <v>0.0871210448872347</v>
      </c>
      <c r="BB67" s="1" t="n">
        <v>0.554466</v>
      </c>
      <c r="BC67" s="1" t="n">
        <v>1768</v>
      </c>
      <c r="BD67" s="1" t="n">
        <v>1925</v>
      </c>
      <c r="BE67" s="1" t="n">
        <v>0.918441558441558</v>
      </c>
      <c r="BF67" s="1" t="n">
        <v>0.487500040399252</v>
      </c>
      <c r="BG67" s="1" t="n">
        <v>0</v>
      </c>
      <c r="BH67" s="1" t="n">
        <v>0</v>
      </c>
      <c r="BI67" s="1" t="n">
        <v>-619.08</v>
      </c>
      <c r="BJ67" s="1" t="n">
        <v>-1350.72</v>
      </c>
      <c r="BK67" s="1" t="n">
        <v>-23074.8</v>
      </c>
      <c r="BL67" s="1" t="n">
        <v>-1744.68</v>
      </c>
      <c r="BM67" s="1" t="n">
        <v>-11312.28</v>
      </c>
      <c r="BN67" s="1" t="n">
        <v>-393.96</v>
      </c>
      <c r="BO67" s="1" t="n">
        <v>138646</v>
      </c>
      <c r="BP67" s="1" t="n">
        <v>-132055.480968105</v>
      </c>
      <c r="BQ67" s="1" t="n">
        <v>-360135.72</v>
      </c>
      <c r="BR67" s="1" t="n">
        <v>104150.075378317</v>
      </c>
      <c r="BS67" s="1" t="n">
        <v>651314</v>
      </c>
      <c r="BT67" s="1" t="n">
        <v>187331</v>
      </c>
      <c r="BU67" s="1" t="n">
        <v>420197.39121156</v>
      </c>
      <c r="BV67" s="1" t="n">
        <v>23328.6713788262</v>
      </c>
      <c r="BW67" s="1" t="n">
        <v>53778.5421560534</v>
      </c>
      <c r="BX67" s="1" t="n">
        <v>224519.738197608</v>
      </c>
      <c r="BY67" s="1" t="n">
        <v>316250.042769923</v>
      </c>
      <c r="BZ67" s="1" t="n">
        <v>487700.42877747</v>
      </c>
      <c r="CA67" s="1" t="n">
        <v>506.52</v>
      </c>
      <c r="CB67" s="1" t="n">
        <v>-65631.1309575388</v>
      </c>
      <c r="CC67" s="1" t="n">
        <v>2542091.27891222</v>
      </c>
      <c r="CD67" s="1" t="n">
        <v>1927659.91794411</v>
      </c>
      <c r="CE67" s="1" t="n">
        <v>0</v>
      </c>
      <c r="CF67" s="2" t="n">
        <v>3962987.892112</v>
      </c>
      <c r="CG67" s="1" t="n">
        <v>-527912</v>
      </c>
      <c r="CH67" s="1" t="n">
        <v>-121413.2838</v>
      </c>
      <c r="CI67" s="1" t="n">
        <v>18647530.9984157</v>
      </c>
      <c r="CK67" s="1" t="n">
        <v>5693</v>
      </c>
    </row>
    <row r="68" customFormat="false" ht="11.25" hidden="false" customHeight="false" outlineLevel="0" collapsed="false">
      <c r="A68" s="1" t="n">
        <v>214</v>
      </c>
      <c r="B68" s="1" t="s">
        <v>154</v>
      </c>
      <c r="C68" s="1" t="n">
        <v>11769</v>
      </c>
      <c r="D68" s="1" t="n">
        <v>40686022.42</v>
      </c>
      <c r="E68" s="1" t="n">
        <v>14633592.0313553</v>
      </c>
      <c r="F68" s="1" t="n">
        <v>2391997.09244919</v>
      </c>
      <c r="G68" s="1" t="n">
        <v>57711611.5438045</v>
      </c>
      <c r="H68" s="1" t="n">
        <v>3627.38</v>
      </c>
      <c r="I68" s="1" t="n">
        <v>42690635.22</v>
      </c>
      <c r="J68" s="1" t="n">
        <v>15020976.3238045</v>
      </c>
      <c r="K68" s="1" t="n">
        <v>517313.57411092</v>
      </c>
      <c r="L68" s="1" t="n">
        <v>3863307.56785691</v>
      </c>
      <c r="M68" s="1" t="n">
        <v>0</v>
      </c>
      <c r="N68" s="1" t="n">
        <v>19401597.4657723</v>
      </c>
      <c r="O68" s="1" t="n">
        <v>7056201.37277767</v>
      </c>
      <c r="P68" s="1" t="n">
        <v>26457798.83855</v>
      </c>
      <c r="Q68" s="1" t="n">
        <v>701</v>
      </c>
      <c r="R68" s="1" t="n">
        <v>114</v>
      </c>
      <c r="S68" s="1" t="n">
        <v>689</v>
      </c>
      <c r="T68" s="1" t="n">
        <v>395</v>
      </c>
      <c r="U68" s="1" t="n">
        <v>393</v>
      </c>
      <c r="V68" s="1" t="n">
        <v>6682</v>
      </c>
      <c r="W68" s="1" t="n">
        <v>1570</v>
      </c>
      <c r="X68" s="1" t="n">
        <v>893</v>
      </c>
      <c r="Y68" s="1" t="n">
        <v>332</v>
      </c>
      <c r="Z68" s="1" t="n">
        <v>17</v>
      </c>
      <c r="AA68" s="1" t="n">
        <v>0</v>
      </c>
      <c r="AB68" s="1" t="n">
        <v>11478</v>
      </c>
      <c r="AC68" s="1" t="n">
        <v>274</v>
      </c>
      <c r="AD68" s="1" t="n">
        <v>2795</v>
      </c>
      <c r="AE68" s="1" t="n">
        <v>1.07258206194002</v>
      </c>
      <c r="AF68" s="1" t="n">
        <v>14633592.0313553</v>
      </c>
      <c r="AG68" s="1" t="n">
        <v>6140785.1901767</v>
      </c>
      <c r="AH68" s="1" t="n">
        <v>3063203.5175198</v>
      </c>
      <c r="AI68" s="1" t="n">
        <v>1182830.90687969</v>
      </c>
      <c r="AJ68" s="1" t="n">
        <v>682</v>
      </c>
      <c r="AK68" s="1" t="n">
        <v>5412</v>
      </c>
      <c r="AL68" s="1" t="n">
        <v>0.938614547707246</v>
      </c>
      <c r="AM68" s="1" t="n">
        <v>274</v>
      </c>
      <c r="AN68" s="1" t="n">
        <v>0.0232815022516781</v>
      </c>
      <c r="AO68" s="1" t="n">
        <v>0.0208627047395842</v>
      </c>
      <c r="AP68" s="1" t="n">
        <v>0</v>
      </c>
      <c r="AQ68" s="1" t="n">
        <v>17</v>
      </c>
      <c r="AR68" s="1" t="n">
        <v>0</v>
      </c>
      <c r="AS68" s="1" t="n">
        <v>0</v>
      </c>
      <c r="AT68" s="1" t="n">
        <v>0</v>
      </c>
      <c r="AU68" s="1" t="n">
        <v>689.41</v>
      </c>
      <c r="AV68" s="1" t="n">
        <v>17.0711187827273</v>
      </c>
      <c r="AW68" s="1" t="n">
        <v>1.05752858798502</v>
      </c>
      <c r="AX68" s="1" t="n">
        <v>529</v>
      </c>
      <c r="AY68" s="1" t="n">
        <v>3380</v>
      </c>
      <c r="AZ68" s="1" t="n">
        <v>0.156508875739645</v>
      </c>
      <c r="BA68" s="1" t="n">
        <v>0.0914860755369765</v>
      </c>
      <c r="BB68" s="1" t="n">
        <v>0</v>
      </c>
      <c r="BC68" s="1" t="n">
        <v>5252</v>
      </c>
      <c r="BD68" s="1" t="n">
        <v>4641</v>
      </c>
      <c r="BE68" s="1" t="n">
        <v>1.13165266106443</v>
      </c>
      <c r="BF68" s="1" t="n">
        <v>0.70071114302212</v>
      </c>
      <c r="BG68" s="1" t="n">
        <v>0</v>
      </c>
      <c r="BH68" s="1" t="n">
        <v>0</v>
      </c>
      <c r="BI68" s="1" t="n">
        <v>-1294.59</v>
      </c>
      <c r="BJ68" s="1" t="n">
        <v>-2824.56</v>
      </c>
      <c r="BK68" s="1" t="n">
        <v>-48252.9</v>
      </c>
      <c r="BL68" s="1" t="n">
        <v>-3648.39</v>
      </c>
      <c r="BM68" s="1" t="n">
        <v>-23655.69</v>
      </c>
      <c r="BN68" s="1" t="n">
        <v>-823.83</v>
      </c>
      <c r="BO68" s="1" t="n">
        <v>376644</v>
      </c>
      <c r="BP68" s="1" t="n">
        <v>-282618.737677952</v>
      </c>
      <c r="BQ68" s="1" t="n">
        <v>-753098.31</v>
      </c>
      <c r="BR68" s="1" t="n">
        <v>366490.279132955</v>
      </c>
      <c r="BS68" s="1" t="n">
        <v>1057264</v>
      </c>
      <c r="BT68" s="1" t="n">
        <v>346030</v>
      </c>
      <c r="BU68" s="1" t="n">
        <v>864422.556398636</v>
      </c>
      <c r="BV68" s="1" t="n">
        <v>42245.2575536833</v>
      </c>
      <c r="BW68" s="1" t="n">
        <v>88537.4090538738</v>
      </c>
      <c r="BX68" s="1" t="n">
        <v>399714.711276462</v>
      </c>
      <c r="BY68" s="1" t="n">
        <v>641321.649444843</v>
      </c>
      <c r="BZ68" s="1" t="n">
        <v>977715.837737909</v>
      </c>
      <c r="CA68" s="1" t="n">
        <v>1059.21</v>
      </c>
      <c r="CB68" s="1" t="n">
        <v>-6797.61506349914</v>
      </c>
      <c r="CC68" s="1" t="n">
        <v>5154647.29553486</v>
      </c>
      <c r="CD68" s="1" t="n">
        <v>3863307.56785691</v>
      </c>
      <c r="CE68" s="1" t="n">
        <v>0</v>
      </c>
      <c r="CF68" s="2" t="n">
        <v>7056201.37277767</v>
      </c>
      <c r="CG68" s="1" t="n">
        <v>813569</v>
      </c>
      <c r="CH68" s="1" t="n">
        <v>169663.0674</v>
      </c>
      <c r="CI68" s="1" t="n">
        <v>27271367.83855</v>
      </c>
      <c r="CK68" s="1" t="n">
        <v>11883</v>
      </c>
    </row>
    <row r="69" customFormat="false" ht="11.25" hidden="false" customHeight="false" outlineLevel="0" collapsed="false">
      <c r="A69" s="1" t="n">
        <v>216</v>
      </c>
      <c r="B69" s="1" t="s">
        <v>155</v>
      </c>
      <c r="C69" s="1" t="n">
        <v>1462</v>
      </c>
      <c r="D69" s="1" t="n">
        <v>5647706.36</v>
      </c>
      <c r="E69" s="1" t="n">
        <v>2723676.88238752</v>
      </c>
      <c r="F69" s="1" t="n">
        <v>603225.168089383</v>
      </c>
      <c r="G69" s="1" t="n">
        <v>8974608.4104769</v>
      </c>
      <c r="H69" s="1" t="n">
        <v>3627.38</v>
      </c>
      <c r="I69" s="1" t="n">
        <v>5303229.56</v>
      </c>
      <c r="J69" s="1" t="n">
        <v>3671378.8504769</v>
      </c>
      <c r="K69" s="1" t="n">
        <v>326808.250844717</v>
      </c>
      <c r="L69" s="1" t="n">
        <v>554274.335189531</v>
      </c>
      <c r="M69" s="1" t="n">
        <v>261365.790262378</v>
      </c>
      <c r="N69" s="1" t="n">
        <v>4813827.22677352</v>
      </c>
      <c r="O69" s="1" t="n">
        <v>1434874.77381714</v>
      </c>
      <c r="P69" s="1" t="n">
        <v>6248702.00059067</v>
      </c>
      <c r="Q69" s="1" t="n">
        <v>62</v>
      </c>
      <c r="R69" s="1" t="n">
        <v>13</v>
      </c>
      <c r="S69" s="1" t="n">
        <v>96</v>
      </c>
      <c r="T69" s="1" t="n">
        <v>52</v>
      </c>
      <c r="U69" s="1" t="n">
        <v>42</v>
      </c>
      <c r="V69" s="1" t="n">
        <v>737</v>
      </c>
      <c r="W69" s="1" t="n">
        <v>229</v>
      </c>
      <c r="X69" s="1" t="n">
        <v>168</v>
      </c>
      <c r="Y69" s="1" t="n">
        <v>63</v>
      </c>
      <c r="Z69" s="1" t="n">
        <v>1</v>
      </c>
      <c r="AA69" s="1" t="n">
        <v>0</v>
      </c>
      <c r="AB69" s="1" t="n">
        <v>1439</v>
      </c>
      <c r="AC69" s="1" t="n">
        <v>22</v>
      </c>
      <c r="AD69" s="1" t="n">
        <v>460</v>
      </c>
      <c r="AE69" s="1" t="n">
        <v>1.60704249582699</v>
      </c>
      <c r="AF69" s="1" t="n">
        <v>2723676.88238752</v>
      </c>
      <c r="AG69" s="1" t="n">
        <v>9188219.12108254</v>
      </c>
      <c r="AH69" s="1" t="n">
        <v>3548141.63799776</v>
      </c>
      <c r="AI69" s="1" t="n">
        <v>1992136.26421842</v>
      </c>
      <c r="AJ69" s="1" t="n">
        <v>109</v>
      </c>
      <c r="AK69" s="1" t="n">
        <v>599</v>
      </c>
      <c r="AL69" s="1" t="n">
        <v>1.35537780614045</v>
      </c>
      <c r="AM69" s="1" t="n">
        <v>22</v>
      </c>
      <c r="AN69" s="1" t="n">
        <v>0.0150478796169631</v>
      </c>
      <c r="AO69" s="1" t="n">
        <v>0.0126290821048691</v>
      </c>
      <c r="AP69" s="1" t="n">
        <v>0</v>
      </c>
      <c r="AQ69" s="1" t="n">
        <v>1</v>
      </c>
      <c r="AR69" s="1" t="n">
        <v>0</v>
      </c>
      <c r="AS69" s="1" t="n">
        <v>0</v>
      </c>
      <c r="AT69" s="1" t="n">
        <v>0</v>
      </c>
      <c r="AU69" s="1" t="n">
        <v>445</v>
      </c>
      <c r="AV69" s="1" t="n">
        <v>3.28539325842697</v>
      </c>
      <c r="AW69" s="1" t="n">
        <v>5.49498788168386</v>
      </c>
      <c r="AX69" s="1" t="n">
        <v>72</v>
      </c>
      <c r="AY69" s="1" t="n">
        <v>377</v>
      </c>
      <c r="AZ69" s="1" t="n">
        <v>0.190981432360743</v>
      </c>
      <c r="BA69" s="1" t="n">
        <v>0.125958632158074</v>
      </c>
      <c r="BB69" s="1" t="n">
        <v>0.94145</v>
      </c>
      <c r="BC69" s="1" t="n">
        <v>414</v>
      </c>
      <c r="BD69" s="1" t="n">
        <v>464</v>
      </c>
      <c r="BE69" s="1" t="n">
        <v>0.892241379310345</v>
      </c>
      <c r="BF69" s="1" t="n">
        <v>0.461299861268039</v>
      </c>
      <c r="BG69" s="1" t="n">
        <v>0</v>
      </c>
      <c r="BH69" s="1" t="n">
        <v>0</v>
      </c>
      <c r="BI69" s="1" t="n">
        <v>-160.82</v>
      </c>
      <c r="BJ69" s="1" t="n">
        <v>-350.88</v>
      </c>
      <c r="BK69" s="1" t="n">
        <v>-5994.2</v>
      </c>
      <c r="BL69" s="1" t="n">
        <v>-453.22</v>
      </c>
      <c r="BM69" s="1" t="n">
        <v>-2938.62</v>
      </c>
      <c r="BN69" s="1" t="n">
        <v>-102.34</v>
      </c>
      <c r="BO69" s="1" t="n">
        <v>12874</v>
      </c>
      <c r="BP69" s="1" t="n">
        <v>-26511.1382246574</v>
      </c>
      <c r="BQ69" s="1" t="n">
        <v>-93553.38</v>
      </c>
      <c r="BR69" s="1" t="n">
        <v>53822.2782372404</v>
      </c>
      <c r="BS69" s="1" t="n">
        <v>158615</v>
      </c>
      <c r="BT69" s="1" t="n">
        <v>47512</v>
      </c>
      <c r="BU69" s="1" t="n">
        <v>119051.560908196</v>
      </c>
      <c r="BV69" s="1" t="n">
        <v>7616.35432389183</v>
      </c>
      <c r="BW69" s="1" t="n">
        <v>21503.4903664283</v>
      </c>
      <c r="BX69" s="1" t="n">
        <v>69878.3400219472</v>
      </c>
      <c r="BY69" s="1" t="n">
        <v>85699.8088711114</v>
      </c>
      <c r="BZ69" s="1" t="n">
        <v>125186.911030507</v>
      </c>
      <c r="CA69" s="1" t="n">
        <v>131.58</v>
      </c>
      <c r="CB69" s="1" t="n">
        <v>4202.16965486571</v>
      </c>
      <c r="CC69" s="1" t="n">
        <v>706093.493414188</v>
      </c>
      <c r="CD69" s="1" t="n">
        <v>554274.335189531</v>
      </c>
      <c r="CE69" s="1" t="n">
        <v>261365.790262378</v>
      </c>
      <c r="CF69" s="2" t="n">
        <v>1434874.77381714</v>
      </c>
      <c r="CG69" s="1" t="n">
        <v>-307891</v>
      </c>
      <c r="CH69" s="1" t="n">
        <v>-2497.9452</v>
      </c>
      <c r="CI69" s="1" t="n">
        <v>5940811.00059067</v>
      </c>
      <c r="CK69" s="1" t="n">
        <v>1475</v>
      </c>
    </row>
    <row r="70" customFormat="false" ht="11.25" hidden="false" customHeight="false" outlineLevel="0" collapsed="false">
      <c r="A70" s="1" t="n">
        <v>217</v>
      </c>
      <c r="B70" s="1" t="s">
        <v>156</v>
      </c>
      <c r="C70" s="1" t="n">
        <v>5590</v>
      </c>
      <c r="D70" s="1" t="n">
        <v>20636592.83</v>
      </c>
      <c r="E70" s="1" t="n">
        <v>6730226.49906902</v>
      </c>
      <c r="F70" s="1" t="n">
        <v>1122199.94881477</v>
      </c>
      <c r="G70" s="1" t="n">
        <v>28489019.2778838</v>
      </c>
      <c r="H70" s="1" t="n">
        <v>3627.38</v>
      </c>
      <c r="I70" s="1" t="n">
        <v>20277054.2</v>
      </c>
      <c r="J70" s="1" t="n">
        <v>8211965.07788378</v>
      </c>
      <c r="K70" s="1" t="n">
        <v>195109.708344511</v>
      </c>
      <c r="L70" s="1" t="n">
        <v>1271627.96727034</v>
      </c>
      <c r="M70" s="1" t="n">
        <v>0</v>
      </c>
      <c r="N70" s="1" t="n">
        <v>9678702.75349863</v>
      </c>
      <c r="O70" s="1" t="n">
        <v>3958367.34109659</v>
      </c>
      <c r="P70" s="1" t="n">
        <v>13637070.0945952</v>
      </c>
      <c r="Q70" s="1" t="n">
        <v>431</v>
      </c>
      <c r="R70" s="1" t="n">
        <v>74</v>
      </c>
      <c r="S70" s="1" t="n">
        <v>399</v>
      </c>
      <c r="T70" s="1" t="n">
        <v>226</v>
      </c>
      <c r="U70" s="1" t="n">
        <v>221</v>
      </c>
      <c r="V70" s="1" t="n">
        <v>3066</v>
      </c>
      <c r="W70" s="1" t="n">
        <v>668</v>
      </c>
      <c r="X70" s="1" t="n">
        <v>357</v>
      </c>
      <c r="Y70" s="1" t="n">
        <v>148</v>
      </c>
      <c r="Z70" s="1" t="n">
        <v>22</v>
      </c>
      <c r="AA70" s="1" t="n">
        <v>0</v>
      </c>
      <c r="AB70" s="1" t="n">
        <v>5478</v>
      </c>
      <c r="AC70" s="1" t="n">
        <v>90</v>
      </c>
      <c r="AD70" s="1" t="n">
        <v>1173</v>
      </c>
      <c r="AE70" s="1" t="n">
        <v>1.03857298440508</v>
      </c>
      <c r="AF70" s="1" t="n">
        <v>6730226.49906902</v>
      </c>
      <c r="AG70" s="1" t="n">
        <v>1620550.09336035</v>
      </c>
      <c r="AH70" s="1" t="n">
        <v>774139.323654014</v>
      </c>
      <c r="AI70" s="1" t="n">
        <v>346845.153145172</v>
      </c>
      <c r="AJ70" s="1" t="n">
        <v>280</v>
      </c>
      <c r="AK70" s="1" t="n">
        <v>2550</v>
      </c>
      <c r="AL70" s="1" t="n">
        <v>0.817859203618913</v>
      </c>
      <c r="AM70" s="1" t="n">
        <v>90</v>
      </c>
      <c r="AN70" s="1" t="n">
        <v>0.0161001788908766</v>
      </c>
      <c r="AO70" s="1" t="n">
        <v>0.0136813813787826</v>
      </c>
      <c r="AP70" s="1" t="n">
        <v>0</v>
      </c>
      <c r="AQ70" s="1" t="n">
        <v>22</v>
      </c>
      <c r="AR70" s="1" t="n">
        <v>0</v>
      </c>
      <c r="AS70" s="1" t="n">
        <v>0</v>
      </c>
      <c r="AT70" s="1" t="n">
        <v>0</v>
      </c>
      <c r="AU70" s="1" t="n">
        <v>468.23</v>
      </c>
      <c r="AV70" s="1" t="n">
        <v>11.9385771949683</v>
      </c>
      <c r="AW70" s="1" t="n">
        <v>1.51217317162642</v>
      </c>
      <c r="AX70" s="1" t="n">
        <v>266</v>
      </c>
      <c r="AY70" s="1" t="n">
        <v>1584</v>
      </c>
      <c r="AZ70" s="1" t="n">
        <v>0.167929292929293</v>
      </c>
      <c r="BA70" s="1" t="n">
        <v>0.102906492726624</v>
      </c>
      <c r="BB70" s="1" t="n">
        <v>0</v>
      </c>
      <c r="BC70" s="1" t="n">
        <v>2185</v>
      </c>
      <c r="BD70" s="1" t="n">
        <v>2213</v>
      </c>
      <c r="BE70" s="1" t="n">
        <v>0.987347492092183</v>
      </c>
      <c r="BF70" s="1" t="n">
        <v>0.556405974049877</v>
      </c>
      <c r="BG70" s="1" t="n">
        <v>0</v>
      </c>
      <c r="BH70" s="1" t="n">
        <v>0</v>
      </c>
      <c r="BI70" s="1" t="n">
        <v>-614.9</v>
      </c>
      <c r="BJ70" s="1" t="n">
        <v>-1341.6</v>
      </c>
      <c r="BK70" s="1" t="n">
        <v>-22919</v>
      </c>
      <c r="BL70" s="1" t="n">
        <v>-1732.9</v>
      </c>
      <c r="BM70" s="1" t="n">
        <v>-11235.9</v>
      </c>
      <c r="BN70" s="1" t="n">
        <v>-391.3</v>
      </c>
      <c r="BO70" s="1" t="n">
        <v>-39125</v>
      </c>
      <c r="BP70" s="1" t="n">
        <v>-220092.468280175</v>
      </c>
      <c r="BQ70" s="1" t="n">
        <v>-357704.1</v>
      </c>
      <c r="BR70" s="1" t="n">
        <v>-29314.7463290822</v>
      </c>
      <c r="BS70" s="1" t="n">
        <v>472563</v>
      </c>
      <c r="BT70" s="1" t="n">
        <v>155789</v>
      </c>
      <c r="BU70" s="1" t="n">
        <v>373453.802525867</v>
      </c>
      <c r="BV70" s="1" t="n">
        <v>18040.5738367124</v>
      </c>
      <c r="BW70" s="1" t="n">
        <v>72786.5576600491</v>
      </c>
      <c r="BX70" s="1" t="n">
        <v>176020.834610886</v>
      </c>
      <c r="BY70" s="1" t="n">
        <v>301129.872904889</v>
      </c>
      <c r="BZ70" s="1" t="n">
        <v>492919.372072734</v>
      </c>
      <c r="CA70" s="1" t="n">
        <v>503.1</v>
      </c>
      <c r="CB70" s="1" t="n">
        <v>-23927.0317315442</v>
      </c>
      <c r="CC70" s="1" t="n">
        <v>1970839.33555051</v>
      </c>
      <c r="CD70" s="1" t="n">
        <v>1271627.96727034</v>
      </c>
      <c r="CE70" s="1" t="n">
        <v>0</v>
      </c>
      <c r="CF70" s="2" t="n">
        <v>3958367.34109659</v>
      </c>
      <c r="CG70" s="1" t="n">
        <v>-102141</v>
      </c>
      <c r="CH70" s="1" t="n">
        <v>-14461.788</v>
      </c>
      <c r="CI70" s="1" t="n">
        <v>13534929.0945952</v>
      </c>
      <c r="CK70" s="1" t="n">
        <v>5643</v>
      </c>
    </row>
    <row r="71" customFormat="false" ht="11.25" hidden="false" customHeight="false" outlineLevel="0" collapsed="false">
      <c r="A71" s="1" t="n">
        <v>218</v>
      </c>
      <c r="B71" s="1" t="s">
        <v>157</v>
      </c>
      <c r="C71" s="1" t="n">
        <v>1369</v>
      </c>
      <c r="D71" s="1" t="n">
        <v>5286198.38</v>
      </c>
      <c r="E71" s="1" t="n">
        <v>2449688.02961222</v>
      </c>
      <c r="F71" s="1" t="n">
        <v>311686.882510585</v>
      </c>
      <c r="G71" s="1" t="n">
        <v>8047573.2921228</v>
      </c>
      <c r="H71" s="1" t="n">
        <v>3627.38</v>
      </c>
      <c r="I71" s="1" t="n">
        <v>4965883.22</v>
      </c>
      <c r="J71" s="1" t="n">
        <v>3081690.0721228</v>
      </c>
      <c r="K71" s="1" t="n">
        <v>48303.1128253115</v>
      </c>
      <c r="L71" s="1" t="n">
        <v>591524.869534534</v>
      </c>
      <c r="M71" s="1" t="n">
        <v>0</v>
      </c>
      <c r="N71" s="1" t="n">
        <v>3721518.05448265</v>
      </c>
      <c r="O71" s="1" t="n">
        <v>1344480.75108</v>
      </c>
      <c r="P71" s="1" t="n">
        <v>5065998.80556265</v>
      </c>
      <c r="Q71" s="1" t="n">
        <v>55</v>
      </c>
      <c r="R71" s="1" t="n">
        <v>9</v>
      </c>
      <c r="S71" s="1" t="n">
        <v>67</v>
      </c>
      <c r="T71" s="1" t="n">
        <v>35</v>
      </c>
      <c r="U71" s="1" t="n">
        <v>40</v>
      </c>
      <c r="V71" s="1" t="n">
        <v>727</v>
      </c>
      <c r="W71" s="1" t="n">
        <v>200</v>
      </c>
      <c r="X71" s="1" t="n">
        <v>157</v>
      </c>
      <c r="Y71" s="1" t="n">
        <v>79</v>
      </c>
      <c r="Z71" s="1" t="n">
        <v>25</v>
      </c>
      <c r="AA71" s="1" t="n">
        <v>0</v>
      </c>
      <c r="AB71" s="1" t="n">
        <v>1332</v>
      </c>
      <c r="AC71" s="1" t="n">
        <v>12</v>
      </c>
      <c r="AD71" s="1" t="n">
        <v>436</v>
      </c>
      <c r="AE71" s="1" t="n">
        <v>1.54357053927025</v>
      </c>
      <c r="AF71" s="1" t="n">
        <v>2449688.02961222</v>
      </c>
      <c r="AG71" s="1" t="n">
        <v>4311769.44594681</v>
      </c>
      <c r="AH71" s="1" t="n">
        <v>1528118.96104101</v>
      </c>
      <c r="AI71" s="1" t="n">
        <v>933813.873852387</v>
      </c>
      <c r="AJ71" s="1" t="n">
        <v>72</v>
      </c>
      <c r="AK71" s="1" t="n">
        <v>659</v>
      </c>
      <c r="AL71" s="1" t="n">
        <v>0.813781431738741</v>
      </c>
      <c r="AM71" s="1" t="n">
        <v>12</v>
      </c>
      <c r="AN71" s="1" t="n">
        <v>0.00876552227903579</v>
      </c>
      <c r="AO71" s="1" t="n">
        <v>0.00634672476694181</v>
      </c>
      <c r="AP71" s="1" t="n">
        <v>0</v>
      </c>
      <c r="AQ71" s="1" t="n">
        <v>25</v>
      </c>
      <c r="AR71" s="1" t="n">
        <v>0</v>
      </c>
      <c r="AS71" s="1" t="n">
        <v>0</v>
      </c>
      <c r="AT71" s="1" t="n">
        <v>0</v>
      </c>
      <c r="AU71" s="1" t="n">
        <v>185.76</v>
      </c>
      <c r="AV71" s="1" t="n">
        <v>7.36972437553833</v>
      </c>
      <c r="AW71" s="1" t="n">
        <v>2.44964332744172</v>
      </c>
      <c r="AX71" s="1" t="n">
        <v>63</v>
      </c>
      <c r="AY71" s="1" t="n">
        <v>350</v>
      </c>
      <c r="AZ71" s="1" t="n">
        <v>0.18</v>
      </c>
      <c r="BA71" s="1" t="n">
        <v>0.114977199797332</v>
      </c>
      <c r="BB71" s="1" t="n">
        <v>0.0557</v>
      </c>
      <c r="BC71" s="1" t="n">
        <v>443</v>
      </c>
      <c r="BD71" s="1" t="n">
        <v>547</v>
      </c>
      <c r="BE71" s="1" t="n">
        <v>0.809872029250457</v>
      </c>
      <c r="BF71" s="1" t="n">
        <v>0.378930511208151</v>
      </c>
      <c r="BG71" s="1" t="n">
        <v>0</v>
      </c>
      <c r="BH71" s="1" t="n">
        <v>0</v>
      </c>
      <c r="BI71" s="1" t="n">
        <v>-150.59</v>
      </c>
      <c r="BJ71" s="1" t="n">
        <v>-328.56</v>
      </c>
      <c r="BK71" s="1" t="n">
        <v>-5612.9</v>
      </c>
      <c r="BL71" s="1" t="n">
        <v>-424.39</v>
      </c>
      <c r="BM71" s="1" t="n">
        <v>-2751.69</v>
      </c>
      <c r="BN71" s="1" t="n">
        <v>-95.83</v>
      </c>
      <c r="BO71" s="1" t="n">
        <v>-17238</v>
      </c>
      <c r="BP71" s="1" t="n">
        <v>-41517.4428801239</v>
      </c>
      <c r="BQ71" s="1" t="n">
        <v>-87602.31</v>
      </c>
      <c r="BR71" s="1" t="n">
        <v>87483.3470051205</v>
      </c>
      <c r="BS71" s="1" t="n">
        <v>162602</v>
      </c>
      <c r="BT71" s="1" t="n">
        <v>51113</v>
      </c>
      <c r="BU71" s="1" t="n">
        <v>118966.600172934</v>
      </c>
      <c r="BV71" s="1" t="n">
        <v>8090.23369131995</v>
      </c>
      <c r="BW71" s="1" t="n">
        <v>21888.8785720672</v>
      </c>
      <c r="BX71" s="1" t="n">
        <v>65271.6057067486</v>
      </c>
      <c r="BY71" s="1" t="n">
        <v>96252.5271310404</v>
      </c>
      <c r="BZ71" s="1" t="n">
        <v>159066.552316146</v>
      </c>
      <c r="CA71" s="1" t="n">
        <v>123.21</v>
      </c>
      <c r="CB71" s="1" t="n">
        <v>-3240.65218071839</v>
      </c>
      <c r="CC71" s="1" t="n">
        <v>750379.302414657</v>
      </c>
      <c r="CD71" s="1" t="n">
        <v>591524.869534534</v>
      </c>
      <c r="CE71" s="1" t="n">
        <v>0</v>
      </c>
      <c r="CF71" s="2" t="n">
        <v>1344480.75108</v>
      </c>
      <c r="CG71" s="1" t="n">
        <v>-312195</v>
      </c>
      <c r="CH71" s="1" t="n">
        <v>-443253.8022</v>
      </c>
      <c r="CI71" s="1" t="n">
        <v>4753803.80556265</v>
      </c>
      <c r="CK71" s="1" t="n">
        <v>1409</v>
      </c>
    </row>
    <row r="72" customFormat="false" ht="11.25" hidden="false" customHeight="false" outlineLevel="0" collapsed="false">
      <c r="A72" s="1" t="n">
        <v>224</v>
      </c>
      <c r="B72" s="1" t="s">
        <v>158</v>
      </c>
      <c r="C72" s="1" t="n">
        <v>8969</v>
      </c>
      <c r="D72" s="1" t="n">
        <v>32433436.27</v>
      </c>
      <c r="E72" s="1" t="n">
        <v>10452737.8589329</v>
      </c>
      <c r="F72" s="1" t="n">
        <v>2257228.11979445</v>
      </c>
      <c r="G72" s="1" t="n">
        <v>45143402.2487273</v>
      </c>
      <c r="H72" s="1" t="n">
        <v>3627.38</v>
      </c>
      <c r="I72" s="1" t="n">
        <v>32533971.22</v>
      </c>
      <c r="J72" s="1" t="n">
        <v>12609431.0287273</v>
      </c>
      <c r="K72" s="1" t="n">
        <v>199183.695469143</v>
      </c>
      <c r="L72" s="1" t="n">
        <v>1365141.66088469</v>
      </c>
      <c r="M72" s="1" t="n">
        <v>0</v>
      </c>
      <c r="N72" s="1" t="n">
        <v>14173756.3850811</v>
      </c>
      <c r="O72" s="1" t="n">
        <v>3961221.05056771</v>
      </c>
      <c r="P72" s="1" t="n">
        <v>18134977.4356488</v>
      </c>
      <c r="Q72" s="1" t="n">
        <v>552</v>
      </c>
      <c r="R72" s="1" t="n">
        <v>118</v>
      </c>
      <c r="S72" s="1" t="n">
        <v>650</v>
      </c>
      <c r="T72" s="1" t="n">
        <v>314</v>
      </c>
      <c r="U72" s="1" t="n">
        <v>271</v>
      </c>
      <c r="V72" s="1" t="n">
        <v>5018</v>
      </c>
      <c r="W72" s="1" t="n">
        <v>1179</v>
      </c>
      <c r="X72" s="1" t="n">
        <v>576</v>
      </c>
      <c r="Y72" s="1" t="n">
        <v>291</v>
      </c>
      <c r="Z72" s="1" t="n">
        <v>76</v>
      </c>
      <c r="AA72" s="1" t="n">
        <v>0</v>
      </c>
      <c r="AB72" s="1" t="n">
        <v>8449</v>
      </c>
      <c r="AC72" s="1" t="n">
        <v>444</v>
      </c>
      <c r="AD72" s="1" t="n">
        <v>2046</v>
      </c>
      <c r="AE72" s="1" t="n">
        <v>1.00532199427609</v>
      </c>
      <c r="AF72" s="1" t="n">
        <v>10452737.8589329</v>
      </c>
      <c r="AG72" s="1" t="n">
        <v>1311216.60092058</v>
      </c>
      <c r="AH72" s="1" t="n">
        <v>977210.386416862</v>
      </c>
      <c r="AI72" s="1" t="n">
        <v>177869.309305217</v>
      </c>
      <c r="AJ72" s="1" t="n">
        <v>530</v>
      </c>
      <c r="AK72" s="1" t="n">
        <v>4309</v>
      </c>
      <c r="AL72" s="1" t="n">
        <v>0.916136254426749</v>
      </c>
      <c r="AM72" s="1" t="n">
        <v>444</v>
      </c>
      <c r="AN72" s="1" t="n">
        <v>0.0495038465826737</v>
      </c>
      <c r="AO72" s="1" t="n">
        <v>0.0470850490705797</v>
      </c>
      <c r="AP72" s="1" t="n">
        <v>0</v>
      </c>
      <c r="AQ72" s="1" t="n">
        <v>76</v>
      </c>
      <c r="AR72" s="1" t="n">
        <v>0</v>
      </c>
      <c r="AS72" s="1" t="n">
        <v>0</v>
      </c>
      <c r="AT72" s="1" t="n">
        <v>0</v>
      </c>
      <c r="AU72" s="1" t="n">
        <v>242.36</v>
      </c>
      <c r="AV72" s="1" t="n">
        <v>37.0069318369368</v>
      </c>
      <c r="AW72" s="1" t="n">
        <v>0.487832826054579</v>
      </c>
      <c r="AX72" s="1" t="n">
        <v>602</v>
      </c>
      <c r="AY72" s="1" t="n">
        <v>2856</v>
      </c>
      <c r="AZ72" s="1" t="n">
        <v>0.21078431372549</v>
      </c>
      <c r="BA72" s="1" t="n">
        <v>0.145761513522822</v>
      </c>
      <c r="BB72" s="1" t="n">
        <v>0</v>
      </c>
      <c r="BC72" s="1" t="n">
        <v>2851</v>
      </c>
      <c r="BD72" s="1" t="n">
        <v>3632</v>
      </c>
      <c r="BE72" s="1" t="n">
        <v>0.784966960352423</v>
      </c>
      <c r="BF72" s="1" t="n">
        <v>0.354025442310117</v>
      </c>
      <c r="BG72" s="1" t="n">
        <v>0</v>
      </c>
      <c r="BH72" s="1" t="n">
        <v>0</v>
      </c>
      <c r="BI72" s="1" t="n">
        <v>-986.59</v>
      </c>
      <c r="BJ72" s="1" t="n">
        <v>-2152.56</v>
      </c>
      <c r="BK72" s="1" t="n">
        <v>-36772.9</v>
      </c>
      <c r="BL72" s="1" t="n">
        <v>-2780.39</v>
      </c>
      <c r="BM72" s="1" t="n">
        <v>-18027.69</v>
      </c>
      <c r="BN72" s="1" t="n">
        <v>-627.83</v>
      </c>
      <c r="BO72" s="1" t="n">
        <v>-176375</v>
      </c>
      <c r="BP72" s="1" t="n">
        <v>-508713.727820313</v>
      </c>
      <c r="BQ72" s="1" t="n">
        <v>-573926.31</v>
      </c>
      <c r="BR72" s="1" t="n">
        <v>-10497.9940751884</v>
      </c>
      <c r="BS72" s="1" t="n">
        <v>685735</v>
      </c>
      <c r="BT72" s="1" t="n">
        <v>228313</v>
      </c>
      <c r="BU72" s="1" t="n">
        <v>466962.717656606</v>
      </c>
      <c r="BV72" s="1" t="n">
        <v>11345.0007237382</v>
      </c>
      <c r="BW72" s="1" t="n">
        <v>67552.3774312986</v>
      </c>
      <c r="BX72" s="1" t="n">
        <v>178336.217525358</v>
      </c>
      <c r="BY72" s="1" t="n">
        <v>429863.586834949</v>
      </c>
      <c r="BZ72" s="1" t="n">
        <v>726820.343103075</v>
      </c>
      <c r="CA72" s="1" t="n">
        <v>807.21</v>
      </c>
      <c r="CB72" s="1" t="n">
        <v>33725.91950517</v>
      </c>
      <c r="CC72" s="1" t="n">
        <v>2642588.37870501</v>
      </c>
      <c r="CD72" s="1" t="n">
        <v>1365141.66088469</v>
      </c>
      <c r="CE72" s="1" t="n">
        <v>0</v>
      </c>
      <c r="CF72" s="2" t="n">
        <v>3961221.05056771</v>
      </c>
      <c r="CG72" s="1" t="n">
        <v>-754982</v>
      </c>
      <c r="CH72" s="1" t="n">
        <v>-14935.08288</v>
      </c>
      <c r="CI72" s="1" t="n">
        <v>17379995.4356488</v>
      </c>
      <c r="CK72" s="1" t="n">
        <v>8977</v>
      </c>
    </row>
    <row r="73" customFormat="false" ht="11.25" hidden="false" customHeight="false" outlineLevel="0" collapsed="false">
      <c r="A73" s="1" t="n">
        <v>226</v>
      </c>
      <c r="B73" s="1" t="s">
        <v>159</v>
      </c>
      <c r="C73" s="1" t="n">
        <v>4268</v>
      </c>
      <c r="D73" s="1" t="n">
        <v>16197501.97</v>
      </c>
      <c r="E73" s="1" t="n">
        <v>6229470.79356298</v>
      </c>
      <c r="F73" s="1" t="n">
        <v>1418473.80762921</v>
      </c>
      <c r="G73" s="1" t="n">
        <v>23845446.5711922</v>
      </c>
      <c r="H73" s="1" t="n">
        <v>3627.38</v>
      </c>
      <c r="I73" s="1" t="n">
        <v>15481657.84</v>
      </c>
      <c r="J73" s="1" t="n">
        <v>8363788.73119219</v>
      </c>
      <c r="K73" s="1" t="n">
        <v>996945.485369714</v>
      </c>
      <c r="L73" s="1" t="n">
        <v>1317812.77234301</v>
      </c>
      <c r="M73" s="1" t="n">
        <v>796036.492990794</v>
      </c>
      <c r="N73" s="1" t="n">
        <v>11474583.4818957</v>
      </c>
      <c r="O73" s="1" t="n">
        <v>3923174.398312</v>
      </c>
      <c r="P73" s="1" t="n">
        <v>15397757.8802077</v>
      </c>
      <c r="Q73" s="1" t="n">
        <v>201</v>
      </c>
      <c r="R73" s="1" t="n">
        <v>36</v>
      </c>
      <c r="S73" s="1" t="n">
        <v>274</v>
      </c>
      <c r="T73" s="1" t="n">
        <v>144</v>
      </c>
      <c r="U73" s="1" t="n">
        <v>144</v>
      </c>
      <c r="V73" s="1" t="n">
        <v>2191</v>
      </c>
      <c r="W73" s="1" t="n">
        <v>667</v>
      </c>
      <c r="X73" s="1" t="n">
        <v>431</v>
      </c>
      <c r="Y73" s="1" t="n">
        <v>180</v>
      </c>
      <c r="Z73" s="1" t="n">
        <v>0</v>
      </c>
      <c r="AA73" s="1" t="n">
        <v>0</v>
      </c>
      <c r="AB73" s="1" t="n">
        <v>4229</v>
      </c>
      <c r="AC73" s="1" t="n">
        <v>39</v>
      </c>
      <c r="AD73" s="1" t="n">
        <v>1278</v>
      </c>
      <c r="AE73" s="1" t="n">
        <v>1.25905845083084</v>
      </c>
      <c r="AF73" s="1" t="n">
        <v>6229470.79356298</v>
      </c>
      <c r="AG73" s="1" t="n">
        <v>6319488.70220559</v>
      </c>
      <c r="AH73" s="1" t="n">
        <v>2930009.53914867</v>
      </c>
      <c r="AI73" s="1" t="n">
        <v>1271765.5615323</v>
      </c>
      <c r="AJ73" s="1" t="n">
        <v>375</v>
      </c>
      <c r="AK73" s="1" t="n">
        <v>1801</v>
      </c>
      <c r="AL73" s="1" t="n">
        <v>1.5508801924736</v>
      </c>
      <c r="AM73" s="1" t="n">
        <v>39</v>
      </c>
      <c r="AN73" s="1" t="n">
        <v>0.0091377694470478</v>
      </c>
      <c r="AO73" s="1" t="n">
        <v>0.00671897193495381</v>
      </c>
      <c r="AP73" s="1" t="n">
        <v>0</v>
      </c>
      <c r="AQ73" s="1" t="n">
        <v>0</v>
      </c>
      <c r="AR73" s="1" t="n">
        <v>0</v>
      </c>
      <c r="AS73" s="1" t="n">
        <v>0</v>
      </c>
      <c r="AT73" s="1" t="n">
        <v>0</v>
      </c>
      <c r="AU73" s="1" t="n">
        <v>887.07</v>
      </c>
      <c r="AV73" s="1" t="n">
        <v>4.81134521514649</v>
      </c>
      <c r="AW73" s="1" t="n">
        <v>3.75221384755123</v>
      </c>
      <c r="AX73" s="1" t="n">
        <v>167</v>
      </c>
      <c r="AY73" s="1" t="n">
        <v>1144</v>
      </c>
      <c r="AZ73" s="1" t="n">
        <v>0.145979020979021</v>
      </c>
      <c r="BA73" s="1" t="n">
        <v>0.0809562207763525</v>
      </c>
      <c r="BB73" s="1" t="n">
        <v>0.953816</v>
      </c>
      <c r="BC73" s="1" t="n">
        <v>1381</v>
      </c>
      <c r="BD73" s="1" t="n">
        <v>1365</v>
      </c>
      <c r="BE73" s="1" t="n">
        <v>1.01172161172161</v>
      </c>
      <c r="BF73" s="1" t="n">
        <v>0.580780093679306</v>
      </c>
      <c r="BG73" s="1" t="n">
        <v>0</v>
      </c>
      <c r="BH73" s="1" t="n">
        <v>0</v>
      </c>
      <c r="BI73" s="1" t="n">
        <v>-469.48</v>
      </c>
      <c r="BJ73" s="1" t="n">
        <v>-1024.32</v>
      </c>
      <c r="BK73" s="1" t="n">
        <v>-17498.8</v>
      </c>
      <c r="BL73" s="1" t="n">
        <v>-1323.08</v>
      </c>
      <c r="BM73" s="1" t="n">
        <v>-8578.68</v>
      </c>
      <c r="BN73" s="1" t="n">
        <v>-298.76</v>
      </c>
      <c r="BO73" s="1" t="n">
        <v>77843</v>
      </c>
      <c r="BP73" s="1" t="n">
        <v>-109546.023984905</v>
      </c>
      <c r="BQ73" s="1" t="n">
        <v>-273109.32</v>
      </c>
      <c r="BR73" s="1" t="n">
        <v>29320.9450285658</v>
      </c>
      <c r="BS73" s="1" t="n">
        <v>418140</v>
      </c>
      <c r="BT73" s="1" t="n">
        <v>130108</v>
      </c>
      <c r="BU73" s="1" t="n">
        <v>326875.137534964</v>
      </c>
      <c r="BV73" s="1" t="n">
        <v>18659.5428317635</v>
      </c>
      <c r="BW73" s="1" t="n">
        <v>35891.7850185271</v>
      </c>
      <c r="BX73" s="1" t="n">
        <v>158948.515250879</v>
      </c>
      <c r="BY73" s="1" t="n">
        <v>230569.239568073</v>
      </c>
      <c r="BZ73" s="1" t="n">
        <v>370414.314775408</v>
      </c>
      <c r="CA73" s="1" t="n">
        <v>384.12</v>
      </c>
      <c r="CB73" s="1" t="n">
        <v>-3985.5236802706</v>
      </c>
      <c r="CC73" s="1" t="n">
        <v>1793169.07632791</v>
      </c>
      <c r="CD73" s="1" t="n">
        <v>1317812.77234301</v>
      </c>
      <c r="CE73" s="1" t="n">
        <v>796036.492990794</v>
      </c>
      <c r="CF73" s="2" t="n">
        <v>3923174.398312</v>
      </c>
      <c r="CG73" s="1" t="n">
        <v>32668</v>
      </c>
      <c r="CH73" s="1" t="n">
        <v>148627.7394</v>
      </c>
      <c r="CI73" s="1" t="n">
        <v>15430425.8802077</v>
      </c>
      <c r="CK73" s="1" t="n">
        <v>4286</v>
      </c>
    </row>
    <row r="74" customFormat="false" ht="11.25" hidden="false" customHeight="false" outlineLevel="0" collapsed="false">
      <c r="A74" s="1" t="n">
        <v>230</v>
      </c>
      <c r="B74" s="1" t="s">
        <v>160</v>
      </c>
      <c r="C74" s="1" t="n">
        <v>2475</v>
      </c>
      <c r="D74" s="1" t="n">
        <v>9191595.43</v>
      </c>
      <c r="E74" s="1" t="n">
        <v>3379276.14511548</v>
      </c>
      <c r="F74" s="1" t="n">
        <v>806721.535600542</v>
      </c>
      <c r="G74" s="1" t="n">
        <v>13377593.110716</v>
      </c>
      <c r="H74" s="1" t="n">
        <v>3627.38</v>
      </c>
      <c r="I74" s="1" t="n">
        <v>8977765.5</v>
      </c>
      <c r="J74" s="1" t="n">
        <v>4399827.61071602</v>
      </c>
      <c r="K74" s="1" t="n">
        <v>365317.817468685</v>
      </c>
      <c r="L74" s="1" t="n">
        <v>1097760.04174808</v>
      </c>
      <c r="M74" s="1" t="n">
        <v>222552.611184599</v>
      </c>
      <c r="N74" s="1" t="n">
        <v>6085458.08111739</v>
      </c>
      <c r="O74" s="1" t="n">
        <v>2586625.72434633</v>
      </c>
      <c r="P74" s="1" t="n">
        <v>8672083.80546372</v>
      </c>
      <c r="Q74" s="1" t="n">
        <v>110</v>
      </c>
      <c r="R74" s="1" t="n">
        <v>18</v>
      </c>
      <c r="S74" s="1" t="n">
        <v>128</v>
      </c>
      <c r="T74" s="1" t="n">
        <v>78</v>
      </c>
      <c r="U74" s="1" t="n">
        <v>79</v>
      </c>
      <c r="V74" s="1" t="n">
        <v>1309</v>
      </c>
      <c r="W74" s="1" t="n">
        <v>402</v>
      </c>
      <c r="X74" s="1" t="n">
        <v>236</v>
      </c>
      <c r="Y74" s="1" t="n">
        <v>115</v>
      </c>
      <c r="Z74" s="1" t="n">
        <v>2</v>
      </c>
      <c r="AA74" s="1" t="n">
        <v>0</v>
      </c>
      <c r="AB74" s="1" t="n">
        <v>2423</v>
      </c>
      <c r="AC74" s="1" t="n">
        <v>50</v>
      </c>
      <c r="AD74" s="1" t="n">
        <v>753</v>
      </c>
      <c r="AE74" s="1" t="n">
        <v>1.17778936479871</v>
      </c>
      <c r="AF74" s="1" t="n">
        <v>3379276.14511548</v>
      </c>
      <c r="AG74" s="1" t="n">
        <v>3980465.54914882</v>
      </c>
      <c r="AH74" s="1" t="n">
        <v>1551411.32250491</v>
      </c>
      <c r="AI74" s="1" t="n">
        <v>738157.633616648</v>
      </c>
      <c r="AJ74" s="1" t="n">
        <v>144</v>
      </c>
      <c r="AK74" s="1" t="n">
        <v>1088</v>
      </c>
      <c r="AL74" s="1" t="n">
        <v>0.985812432933511</v>
      </c>
      <c r="AM74" s="1" t="n">
        <v>50</v>
      </c>
      <c r="AN74" s="1" t="n">
        <v>0.0202020202020202</v>
      </c>
      <c r="AO74" s="1" t="n">
        <v>0.0177832226899262</v>
      </c>
      <c r="AP74" s="1" t="n">
        <v>0</v>
      </c>
      <c r="AQ74" s="1" t="n">
        <v>2</v>
      </c>
      <c r="AR74" s="1" t="n">
        <v>0</v>
      </c>
      <c r="AS74" s="1" t="n">
        <v>0</v>
      </c>
      <c r="AT74" s="1" t="n">
        <v>0</v>
      </c>
      <c r="AU74" s="1" t="n">
        <v>502.13</v>
      </c>
      <c r="AV74" s="1" t="n">
        <v>4.92900244956485</v>
      </c>
      <c r="AW74" s="1" t="n">
        <v>3.66264702165361</v>
      </c>
      <c r="AX74" s="1" t="n">
        <v>142</v>
      </c>
      <c r="AY74" s="1" t="n">
        <v>669</v>
      </c>
      <c r="AZ74" s="1" t="n">
        <v>0.212257100149477</v>
      </c>
      <c r="BA74" s="1" t="n">
        <v>0.147234299946808</v>
      </c>
      <c r="BB74" s="1" t="n">
        <v>0.5636</v>
      </c>
      <c r="BC74" s="1" t="n">
        <v>836</v>
      </c>
      <c r="BD74" s="1" t="n">
        <v>902</v>
      </c>
      <c r="BE74" s="1" t="n">
        <v>0.926829268292683</v>
      </c>
      <c r="BF74" s="1" t="n">
        <v>0.495887750250377</v>
      </c>
      <c r="BG74" s="1" t="n">
        <v>0</v>
      </c>
      <c r="BH74" s="1" t="n">
        <v>0</v>
      </c>
      <c r="BI74" s="1" t="n">
        <v>-272.25</v>
      </c>
      <c r="BJ74" s="1" t="n">
        <v>-594</v>
      </c>
      <c r="BK74" s="1" t="n">
        <v>-10147.5</v>
      </c>
      <c r="BL74" s="1" t="n">
        <v>-767.25</v>
      </c>
      <c r="BM74" s="1" t="n">
        <v>-4974.75</v>
      </c>
      <c r="BN74" s="1" t="n">
        <v>-173.25</v>
      </c>
      <c r="BO74" s="1" t="n">
        <v>139899</v>
      </c>
      <c r="BP74" s="1" t="n">
        <v>-34514.5007075728</v>
      </c>
      <c r="BQ74" s="1" t="n">
        <v>-158375.25</v>
      </c>
      <c r="BR74" s="1" t="n">
        <v>9185.33645179868</v>
      </c>
      <c r="BS74" s="1" t="n">
        <v>291060</v>
      </c>
      <c r="BT74" s="1" t="n">
        <v>92413</v>
      </c>
      <c r="BU74" s="1" t="n">
        <v>256894.053772112</v>
      </c>
      <c r="BV74" s="1" t="n">
        <v>15394.8862702202</v>
      </c>
      <c r="BW74" s="1" t="n">
        <v>35647.9445174762</v>
      </c>
      <c r="BX74" s="1" t="n">
        <v>106520.142179744</v>
      </c>
      <c r="BY74" s="1" t="n">
        <v>169559.837851047</v>
      </c>
      <c r="BZ74" s="1" t="n">
        <v>240230.032070862</v>
      </c>
      <c r="CA74" s="1" t="n">
        <v>222.75</v>
      </c>
      <c r="CB74" s="1" t="n">
        <v>-12620.1906576051</v>
      </c>
      <c r="CC74" s="1" t="n">
        <v>1344406.79245565</v>
      </c>
      <c r="CD74" s="1" t="n">
        <v>1097760.04174808</v>
      </c>
      <c r="CE74" s="1" t="n">
        <v>222552.611184599</v>
      </c>
      <c r="CF74" s="2" t="n">
        <v>2586625.72434633</v>
      </c>
      <c r="CG74" s="1" t="n">
        <v>-457175</v>
      </c>
      <c r="CH74" s="1" t="n">
        <v>-19523.4138</v>
      </c>
      <c r="CI74" s="1" t="n">
        <v>8214908.80546372</v>
      </c>
      <c r="CK74" s="1" t="n">
        <v>2491</v>
      </c>
    </row>
    <row r="75" customFormat="false" ht="11.25" hidden="false" customHeight="false" outlineLevel="0" collapsed="false">
      <c r="A75" s="1" t="n">
        <v>231</v>
      </c>
      <c r="B75" s="1" t="s">
        <v>161</v>
      </c>
      <c r="C75" s="1" t="n">
        <v>1285</v>
      </c>
      <c r="D75" s="1" t="n">
        <v>4300882.02</v>
      </c>
      <c r="E75" s="1" t="n">
        <v>1853154.96455041</v>
      </c>
      <c r="F75" s="1" t="n">
        <v>485329.499848168</v>
      </c>
      <c r="G75" s="1" t="n">
        <v>6639366.48439858</v>
      </c>
      <c r="H75" s="1" t="n">
        <v>3627.38</v>
      </c>
      <c r="I75" s="1" t="n">
        <v>4661183.3</v>
      </c>
      <c r="J75" s="1" t="n">
        <v>1978183.18439858</v>
      </c>
      <c r="K75" s="1" t="n">
        <v>146677.12700341</v>
      </c>
      <c r="L75" s="1" t="n">
        <v>310000.511908633</v>
      </c>
      <c r="M75" s="1" t="n">
        <v>0</v>
      </c>
      <c r="N75" s="1" t="n">
        <v>2434860.82331062</v>
      </c>
      <c r="O75" s="1" t="n">
        <v>-151145.38742204</v>
      </c>
      <c r="P75" s="1" t="n">
        <v>2283715.43588858</v>
      </c>
      <c r="Q75" s="1" t="n">
        <v>45</v>
      </c>
      <c r="R75" s="1" t="n">
        <v>10</v>
      </c>
      <c r="S75" s="1" t="n">
        <v>54</v>
      </c>
      <c r="T75" s="1" t="n">
        <v>37</v>
      </c>
      <c r="U75" s="1" t="n">
        <v>26</v>
      </c>
      <c r="V75" s="1" t="n">
        <v>670</v>
      </c>
      <c r="W75" s="1" t="n">
        <v>278</v>
      </c>
      <c r="X75" s="1" t="n">
        <v>121</v>
      </c>
      <c r="Y75" s="1" t="n">
        <v>44</v>
      </c>
      <c r="Z75" s="1" t="n">
        <v>374</v>
      </c>
      <c r="AA75" s="1" t="n">
        <v>0</v>
      </c>
      <c r="AB75" s="1" t="n">
        <v>828</v>
      </c>
      <c r="AC75" s="1" t="n">
        <v>83</v>
      </c>
      <c r="AD75" s="1" t="n">
        <v>443</v>
      </c>
      <c r="AE75" s="1" t="n">
        <v>1.24402113527972</v>
      </c>
      <c r="AF75" s="1" t="n">
        <v>1853154.96455041</v>
      </c>
      <c r="AG75" s="1" t="n">
        <v>2138381.90641591</v>
      </c>
      <c r="AH75" s="1" t="n">
        <v>916215.357583375</v>
      </c>
      <c r="AI75" s="1" t="n">
        <v>346845.153145172</v>
      </c>
      <c r="AJ75" s="1" t="n">
        <v>92</v>
      </c>
      <c r="AK75" s="1" t="n">
        <v>589</v>
      </c>
      <c r="AL75" s="1" t="n">
        <v>1.16341116401284</v>
      </c>
      <c r="AM75" s="1" t="n">
        <v>83</v>
      </c>
      <c r="AN75" s="1" t="n">
        <v>0.064591439688716</v>
      </c>
      <c r="AO75" s="1" t="n">
        <v>0.062172642176622</v>
      </c>
      <c r="AP75" s="1" t="n">
        <v>1</v>
      </c>
      <c r="AQ75" s="1" t="n">
        <v>374</v>
      </c>
      <c r="AR75" s="1" t="n">
        <v>0</v>
      </c>
      <c r="AS75" s="1" t="n">
        <v>0</v>
      </c>
      <c r="AT75" s="1" t="n">
        <v>0</v>
      </c>
      <c r="AU75" s="1" t="n">
        <v>10.63</v>
      </c>
      <c r="AV75" s="1" t="n">
        <v>120.884289746002</v>
      </c>
      <c r="AW75" s="1" t="n">
        <v>0.149342782089838</v>
      </c>
      <c r="AX75" s="1" t="n">
        <v>62</v>
      </c>
      <c r="AY75" s="1" t="n">
        <v>321</v>
      </c>
      <c r="AZ75" s="1" t="n">
        <v>0.193146417445483</v>
      </c>
      <c r="BA75" s="1" t="n">
        <v>0.128123617242814</v>
      </c>
      <c r="BB75" s="1" t="n">
        <v>0.360033</v>
      </c>
      <c r="BC75" s="1" t="n">
        <v>497</v>
      </c>
      <c r="BD75" s="1" t="n">
        <v>467</v>
      </c>
      <c r="BE75" s="1" t="n">
        <v>1.06423982869379</v>
      </c>
      <c r="BF75" s="1" t="n">
        <v>0.633298310651484</v>
      </c>
      <c r="BG75" s="1" t="n">
        <v>0</v>
      </c>
      <c r="BH75" s="1" t="n">
        <v>0</v>
      </c>
      <c r="BI75" s="1" t="n">
        <v>-141.35</v>
      </c>
      <c r="BJ75" s="1" t="n">
        <v>-308.4</v>
      </c>
      <c r="BK75" s="1" t="n">
        <v>-5268.5</v>
      </c>
      <c r="BL75" s="1" t="n">
        <v>-398.35</v>
      </c>
      <c r="BM75" s="1" t="n">
        <v>-2582.85</v>
      </c>
      <c r="BN75" s="1" t="n">
        <v>-89.95</v>
      </c>
      <c r="BO75" s="1" t="n">
        <v>23962</v>
      </c>
      <c r="BP75" s="1" t="n">
        <v>-31013.0296212973</v>
      </c>
      <c r="BQ75" s="1" t="n">
        <v>-82227.15</v>
      </c>
      <c r="BR75" s="1" t="n">
        <v>10795.9680951523</v>
      </c>
      <c r="BS75" s="1" t="n">
        <v>96307</v>
      </c>
      <c r="BT75" s="1" t="n">
        <v>37918</v>
      </c>
      <c r="BU75" s="1" t="n">
        <v>84599.7210598538</v>
      </c>
      <c r="BV75" s="1" t="n">
        <v>4667.11044119686</v>
      </c>
      <c r="BW75" s="1" t="n">
        <v>14013.6077268111</v>
      </c>
      <c r="BX75" s="1" t="n">
        <v>34434.394086438</v>
      </c>
      <c r="BY75" s="1" t="n">
        <v>64977.7468403666</v>
      </c>
      <c r="BZ75" s="1" t="n">
        <v>108592.876592275</v>
      </c>
      <c r="CA75" s="1" t="n">
        <v>115.65</v>
      </c>
      <c r="CB75" s="1" t="n">
        <v>-29233.1833121637</v>
      </c>
      <c r="CC75" s="1" t="n">
        <v>451150.89152993</v>
      </c>
      <c r="CD75" s="1" t="n">
        <v>310000.511908633</v>
      </c>
      <c r="CE75" s="1" t="n">
        <v>0</v>
      </c>
      <c r="CF75" s="2" t="n">
        <v>-151145.38742204</v>
      </c>
      <c r="CG75" s="1" t="n">
        <v>-121625</v>
      </c>
      <c r="CH75" s="1" t="n">
        <v>-379950.612</v>
      </c>
      <c r="CI75" s="1" t="n">
        <v>2162090.43588858</v>
      </c>
      <c r="CK75" s="1" t="n">
        <v>1324</v>
      </c>
    </row>
    <row r="76" customFormat="false" ht="11.25" hidden="false" customHeight="false" outlineLevel="0" collapsed="false">
      <c r="A76" s="1" t="n">
        <v>232</v>
      </c>
      <c r="B76" s="1" t="s">
        <v>162</v>
      </c>
      <c r="C76" s="1" t="n">
        <v>13875</v>
      </c>
      <c r="D76" s="1" t="n">
        <v>49930043.06</v>
      </c>
      <c r="E76" s="1" t="n">
        <v>22136151.133337</v>
      </c>
      <c r="F76" s="1" t="n">
        <v>3068625.51682688</v>
      </c>
      <c r="G76" s="1" t="n">
        <v>75134819.7101639</v>
      </c>
      <c r="H76" s="1" t="n">
        <v>3627.38</v>
      </c>
      <c r="I76" s="1" t="n">
        <v>50329897.5</v>
      </c>
      <c r="J76" s="1" t="n">
        <v>24804922.2101639</v>
      </c>
      <c r="K76" s="1" t="n">
        <v>507351.517543956</v>
      </c>
      <c r="L76" s="1" t="n">
        <v>3822103.90563683</v>
      </c>
      <c r="M76" s="1" t="n">
        <v>0</v>
      </c>
      <c r="N76" s="1" t="n">
        <v>29134377.6333447</v>
      </c>
      <c r="O76" s="1" t="n">
        <v>10347257.9612546</v>
      </c>
      <c r="P76" s="1" t="n">
        <v>39481635.5945993</v>
      </c>
      <c r="Q76" s="1" t="n">
        <v>851</v>
      </c>
      <c r="R76" s="1" t="n">
        <v>172</v>
      </c>
      <c r="S76" s="1" t="n">
        <v>870</v>
      </c>
      <c r="T76" s="1" t="n">
        <v>467</v>
      </c>
      <c r="U76" s="1" t="n">
        <v>525</v>
      </c>
      <c r="V76" s="1" t="n">
        <v>7724</v>
      </c>
      <c r="W76" s="1" t="n">
        <v>1849</v>
      </c>
      <c r="X76" s="1" t="n">
        <v>949</v>
      </c>
      <c r="Y76" s="1" t="n">
        <v>468</v>
      </c>
      <c r="Z76" s="1" t="n">
        <v>35</v>
      </c>
      <c r="AA76" s="1" t="n">
        <v>0</v>
      </c>
      <c r="AB76" s="1" t="n">
        <v>13546</v>
      </c>
      <c r="AC76" s="1" t="n">
        <v>294</v>
      </c>
      <c r="AD76" s="1" t="n">
        <v>3266</v>
      </c>
      <c r="AE76" s="1" t="n">
        <v>1.37622127898845</v>
      </c>
      <c r="AF76" s="1" t="n">
        <v>22136151.133337</v>
      </c>
      <c r="AG76" s="1" t="n">
        <v>1123104.20196951</v>
      </c>
      <c r="AH76" s="1" t="n">
        <v>582272.181595323</v>
      </c>
      <c r="AI76" s="1" t="n">
        <v>160082.378374695</v>
      </c>
      <c r="AJ76" s="1" t="n">
        <v>787</v>
      </c>
      <c r="AK76" s="1" t="n">
        <v>6424</v>
      </c>
      <c r="AL76" s="1" t="n">
        <v>0.912493741539882</v>
      </c>
      <c r="AM76" s="1" t="n">
        <v>294</v>
      </c>
      <c r="AN76" s="1" t="n">
        <v>0.0211891891891892</v>
      </c>
      <c r="AO76" s="1" t="n">
        <v>0.0187703916770952</v>
      </c>
      <c r="AP76" s="1" t="n">
        <v>0</v>
      </c>
      <c r="AQ76" s="1" t="n">
        <v>35</v>
      </c>
      <c r="AR76" s="1" t="n">
        <v>0</v>
      </c>
      <c r="AS76" s="1" t="n">
        <v>0</v>
      </c>
      <c r="AT76" s="1" t="n">
        <v>0</v>
      </c>
      <c r="AU76" s="1" t="n">
        <v>1298.98</v>
      </c>
      <c r="AV76" s="1" t="n">
        <v>10.6814577591649</v>
      </c>
      <c r="AW76" s="1" t="n">
        <v>1.69014347560679</v>
      </c>
      <c r="AX76" s="1" t="n">
        <v>630</v>
      </c>
      <c r="AY76" s="1" t="n">
        <v>4056</v>
      </c>
      <c r="AZ76" s="1" t="n">
        <v>0.155325443786982</v>
      </c>
      <c r="BA76" s="1" t="n">
        <v>0.0903026435843138</v>
      </c>
      <c r="BB76" s="1" t="n">
        <v>0</v>
      </c>
      <c r="BC76" s="1" t="n">
        <v>5490</v>
      </c>
      <c r="BD76" s="1" t="n">
        <v>5415</v>
      </c>
      <c r="BE76" s="1" t="n">
        <v>1.01385041551247</v>
      </c>
      <c r="BF76" s="1" t="n">
        <v>0.582908897470159</v>
      </c>
      <c r="BG76" s="1" t="n">
        <v>0</v>
      </c>
      <c r="BH76" s="1" t="n">
        <v>0</v>
      </c>
      <c r="BI76" s="1" t="n">
        <v>-1526.25</v>
      </c>
      <c r="BJ76" s="1" t="n">
        <v>-3330</v>
      </c>
      <c r="BK76" s="1" t="n">
        <v>-56887.5</v>
      </c>
      <c r="BL76" s="1" t="n">
        <v>-4301.25</v>
      </c>
      <c r="BM76" s="1" t="n">
        <v>-27888.75</v>
      </c>
      <c r="BN76" s="1" t="n">
        <v>-971.25</v>
      </c>
      <c r="BO76" s="1" t="n">
        <v>-121273</v>
      </c>
      <c r="BP76" s="1" t="n">
        <v>-738310.18904895</v>
      </c>
      <c r="BQ76" s="1" t="n">
        <v>-887861.25</v>
      </c>
      <c r="BR76" s="1" t="n">
        <v>220633.715222418</v>
      </c>
      <c r="BS76" s="1" t="n">
        <v>1348002</v>
      </c>
      <c r="BT76" s="1" t="n">
        <v>442548</v>
      </c>
      <c r="BU76" s="1" t="n">
        <v>1109041.4400692</v>
      </c>
      <c r="BV76" s="1" t="n">
        <v>52325.6392268162</v>
      </c>
      <c r="BW76" s="1" t="n">
        <v>142064.686551231</v>
      </c>
      <c r="BX76" s="1" t="n">
        <v>519039.098585899</v>
      </c>
      <c r="BY76" s="1" t="n">
        <v>837154.959615151</v>
      </c>
      <c r="BZ76" s="1" t="n">
        <v>1257961.172831</v>
      </c>
      <c r="CA76" s="1" t="n">
        <v>1248.75</v>
      </c>
      <c r="CB76" s="1" t="n">
        <v>-59106.1174159349</v>
      </c>
      <c r="CC76" s="1" t="n">
        <v>5749640.34468578</v>
      </c>
      <c r="CD76" s="1" t="n">
        <v>3822103.90563683</v>
      </c>
      <c r="CE76" s="1" t="n">
        <v>0</v>
      </c>
      <c r="CF76" s="2" t="n">
        <v>10347257.9612546</v>
      </c>
      <c r="CG76" s="1" t="n">
        <v>-433517</v>
      </c>
      <c r="CH76" s="1" t="n">
        <v>34445.3496</v>
      </c>
      <c r="CI76" s="1" t="n">
        <v>39048118.5945993</v>
      </c>
      <c r="CK76" s="1" t="n">
        <v>14007</v>
      </c>
    </row>
    <row r="77" customFormat="false" ht="11.25" hidden="false" customHeight="false" outlineLevel="0" collapsed="false">
      <c r="A77" s="1" t="n">
        <v>233</v>
      </c>
      <c r="B77" s="1" t="s">
        <v>163</v>
      </c>
      <c r="C77" s="1" t="n">
        <v>16784</v>
      </c>
      <c r="D77" s="1" t="n">
        <v>64414811.54</v>
      </c>
      <c r="E77" s="1" t="n">
        <v>26187208.2952112</v>
      </c>
      <c r="F77" s="1" t="n">
        <v>3132475.23095378</v>
      </c>
      <c r="G77" s="1" t="n">
        <v>93734495.066165</v>
      </c>
      <c r="H77" s="1" t="n">
        <v>3627.38</v>
      </c>
      <c r="I77" s="1" t="n">
        <v>60881945.92</v>
      </c>
      <c r="J77" s="1" t="n">
        <v>32852549.146165</v>
      </c>
      <c r="K77" s="1" t="n">
        <v>703718.509748262</v>
      </c>
      <c r="L77" s="1" t="n">
        <v>4189100.23203715</v>
      </c>
      <c r="M77" s="1" t="n">
        <v>0</v>
      </c>
      <c r="N77" s="1" t="n">
        <v>37745367.8879504</v>
      </c>
      <c r="O77" s="1" t="n">
        <v>11689366.8816441</v>
      </c>
      <c r="P77" s="1" t="n">
        <v>49434734.7695945</v>
      </c>
      <c r="Q77" s="1" t="n">
        <v>1015</v>
      </c>
      <c r="R77" s="1" t="n">
        <v>201</v>
      </c>
      <c r="S77" s="1" t="n">
        <v>1201</v>
      </c>
      <c r="T77" s="1" t="n">
        <v>571</v>
      </c>
      <c r="U77" s="1" t="n">
        <v>614</v>
      </c>
      <c r="V77" s="1" t="n">
        <v>8863</v>
      </c>
      <c r="W77" s="1" t="n">
        <v>2243</v>
      </c>
      <c r="X77" s="1" t="n">
        <v>1400</v>
      </c>
      <c r="Y77" s="1" t="n">
        <v>676</v>
      </c>
      <c r="Z77" s="1" t="n">
        <v>92</v>
      </c>
      <c r="AA77" s="1" t="n">
        <v>0</v>
      </c>
      <c r="AB77" s="1" t="n">
        <v>16247</v>
      </c>
      <c r="AC77" s="1" t="n">
        <v>445</v>
      </c>
      <c r="AD77" s="1" t="n">
        <v>4319</v>
      </c>
      <c r="AE77" s="1" t="n">
        <v>1.34590027201263</v>
      </c>
      <c r="AF77" s="1" t="n">
        <v>26187208.2952112</v>
      </c>
      <c r="AG77" s="1" t="n">
        <v>12512708.8351257</v>
      </c>
      <c r="AH77" s="1" t="n">
        <v>6700718.5361346</v>
      </c>
      <c r="AI77" s="1" t="n">
        <v>3068245.58551498</v>
      </c>
      <c r="AJ77" s="1" t="n">
        <v>604</v>
      </c>
      <c r="AK77" s="1" t="n">
        <v>7462</v>
      </c>
      <c r="AL77" s="1" t="n">
        <v>0.602895980306816</v>
      </c>
      <c r="AM77" s="1" t="n">
        <v>445</v>
      </c>
      <c r="AN77" s="1" t="n">
        <v>0.0265133460438513</v>
      </c>
      <c r="AO77" s="1" t="n">
        <v>0.0240945485317573</v>
      </c>
      <c r="AP77" s="1" t="n">
        <v>0</v>
      </c>
      <c r="AQ77" s="1" t="n">
        <v>92</v>
      </c>
      <c r="AR77" s="1" t="n">
        <v>0</v>
      </c>
      <c r="AS77" s="1" t="n">
        <v>0</v>
      </c>
      <c r="AT77" s="1" t="n">
        <v>0</v>
      </c>
      <c r="AU77" s="1" t="n">
        <v>1313.41</v>
      </c>
      <c r="AV77" s="1" t="n">
        <v>12.7789494521893</v>
      </c>
      <c r="AW77" s="1" t="n">
        <v>1.41272928648521</v>
      </c>
      <c r="AX77" s="1" t="n">
        <v>664</v>
      </c>
      <c r="AY77" s="1" t="n">
        <v>4745</v>
      </c>
      <c r="AZ77" s="1" t="n">
        <v>0.139936775553214</v>
      </c>
      <c r="BA77" s="1" t="n">
        <v>0.0749139753505454</v>
      </c>
      <c r="BB77" s="1" t="n">
        <v>0</v>
      </c>
      <c r="BC77" s="1" t="n">
        <v>7371</v>
      </c>
      <c r="BD77" s="1" t="n">
        <v>6705</v>
      </c>
      <c r="BE77" s="1" t="n">
        <v>1.0993288590604</v>
      </c>
      <c r="BF77" s="1" t="n">
        <v>0.668387341018097</v>
      </c>
      <c r="BG77" s="1" t="n">
        <v>0</v>
      </c>
      <c r="BH77" s="1" t="n">
        <v>0</v>
      </c>
      <c r="BI77" s="1" t="n">
        <v>-1846.24</v>
      </c>
      <c r="BJ77" s="1" t="n">
        <v>-4028.16</v>
      </c>
      <c r="BK77" s="1" t="n">
        <v>-68814.4</v>
      </c>
      <c r="BL77" s="1" t="n">
        <v>-5203.04</v>
      </c>
      <c r="BM77" s="1" t="n">
        <v>-33735.84</v>
      </c>
      <c r="BN77" s="1" t="n">
        <v>-1174.88</v>
      </c>
      <c r="BO77" s="1" t="n">
        <v>-503126</v>
      </c>
      <c r="BP77" s="1" t="n">
        <v>-596750.715132383</v>
      </c>
      <c r="BQ77" s="1" t="n">
        <v>-1074008.16</v>
      </c>
      <c r="BR77" s="1" t="n">
        <v>55571.6275106221</v>
      </c>
      <c r="BS77" s="1" t="n">
        <v>1591871</v>
      </c>
      <c r="BT77" s="1" t="n">
        <v>502839</v>
      </c>
      <c r="BU77" s="1" t="n">
        <v>1326433.25568002</v>
      </c>
      <c r="BV77" s="1" t="n">
        <v>67143.6122395022</v>
      </c>
      <c r="BW77" s="1" t="n">
        <v>136521.673577382</v>
      </c>
      <c r="BX77" s="1" t="n">
        <v>582007.161535475</v>
      </c>
      <c r="BY77" s="1" t="n">
        <v>978436.10178839</v>
      </c>
      <c r="BZ77" s="1" t="n">
        <v>1595489.39848662</v>
      </c>
      <c r="CA77" s="1" t="n">
        <v>1510.56</v>
      </c>
      <c r="CB77" s="1" t="n">
        <v>-110289.803648475</v>
      </c>
      <c r="CC77" s="1" t="n">
        <v>6224407.58716953</v>
      </c>
      <c r="CD77" s="1" t="n">
        <v>4189100.23203715</v>
      </c>
      <c r="CE77" s="1" t="n">
        <v>0</v>
      </c>
      <c r="CF77" s="2" t="n">
        <v>11689366.8816441</v>
      </c>
      <c r="CG77" s="1" t="n">
        <v>6335</v>
      </c>
      <c r="CH77" s="1" t="n">
        <v>173554.60308</v>
      </c>
      <c r="CI77" s="1" t="n">
        <v>49441069.7695945</v>
      </c>
      <c r="CK77" s="1" t="n">
        <v>16908</v>
      </c>
    </row>
    <row r="78" customFormat="false" ht="11.25" hidden="false" customHeight="false" outlineLevel="0" collapsed="false">
      <c r="A78" s="1" t="n">
        <v>235</v>
      </c>
      <c r="B78" s="1" t="s">
        <v>164</v>
      </c>
      <c r="C78" s="1" t="n">
        <v>9486</v>
      </c>
      <c r="D78" s="1" t="n">
        <v>34815157.27</v>
      </c>
      <c r="E78" s="1" t="n">
        <v>7424756.92977832</v>
      </c>
      <c r="F78" s="1" t="n">
        <v>2707405.38711049</v>
      </c>
      <c r="G78" s="1" t="n">
        <v>44947319.5868888</v>
      </c>
      <c r="H78" s="1" t="n">
        <v>3627.38</v>
      </c>
      <c r="I78" s="1" t="n">
        <v>34409326.68</v>
      </c>
      <c r="J78" s="1" t="n">
        <v>10537992.9068888</v>
      </c>
      <c r="K78" s="1" t="n">
        <v>101702.733457927</v>
      </c>
      <c r="L78" s="1" t="n">
        <v>-690234.851017899</v>
      </c>
      <c r="M78" s="1" t="n">
        <v>0</v>
      </c>
      <c r="N78" s="1" t="n">
        <v>9949460.78932883</v>
      </c>
      <c r="O78" s="1" t="n">
        <v>-12942493.0730803</v>
      </c>
      <c r="P78" s="1" t="n">
        <v>-2993032.28375144</v>
      </c>
      <c r="Q78" s="1" t="n">
        <v>520</v>
      </c>
      <c r="R78" s="1" t="n">
        <v>118</v>
      </c>
      <c r="S78" s="1" t="n">
        <v>814</v>
      </c>
      <c r="T78" s="1" t="n">
        <v>423</v>
      </c>
      <c r="U78" s="1" t="n">
        <v>410</v>
      </c>
      <c r="V78" s="1" t="n">
        <v>5217</v>
      </c>
      <c r="W78" s="1" t="n">
        <v>1079</v>
      </c>
      <c r="X78" s="1" t="n">
        <v>669</v>
      </c>
      <c r="Y78" s="1" t="n">
        <v>236</v>
      </c>
      <c r="Z78" s="1" t="n">
        <v>3265</v>
      </c>
      <c r="AA78" s="1" t="n">
        <v>3</v>
      </c>
      <c r="AB78" s="1" t="n">
        <v>5634</v>
      </c>
      <c r="AC78" s="1" t="n">
        <v>584</v>
      </c>
      <c r="AD78" s="1" t="n">
        <v>1984</v>
      </c>
      <c r="AE78" s="1" t="n">
        <v>0.675177978811379</v>
      </c>
      <c r="AF78" s="1" t="n">
        <v>7424756.92977832</v>
      </c>
      <c r="AG78" s="1" t="n">
        <v>14584999.8448625</v>
      </c>
      <c r="AH78" s="1" t="n">
        <v>8805876.26844201</v>
      </c>
      <c r="AI78" s="1" t="n">
        <v>2970417.46539712</v>
      </c>
      <c r="AJ78" s="1" t="n">
        <v>310</v>
      </c>
      <c r="AK78" s="1" t="n">
        <v>4101</v>
      </c>
      <c r="AL78" s="1" t="n">
        <v>0.563031403891691</v>
      </c>
      <c r="AM78" s="1" t="n">
        <v>584</v>
      </c>
      <c r="AN78" s="1" t="n">
        <v>0.0615644107105208</v>
      </c>
      <c r="AO78" s="1" t="n">
        <v>0.0591456131984268</v>
      </c>
      <c r="AP78" s="1" t="n">
        <v>1</v>
      </c>
      <c r="AQ78" s="1" t="n">
        <v>3265</v>
      </c>
      <c r="AR78" s="1" t="n">
        <v>3</v>
      </c>
      <c r="AS78" s="1" t="n">
        <v>0</v>
      </c>
      <c r="AT78" s="1" t="n">
        <v>0</v>
      </c>
      <c r="AU78" s="1" t="n">
        <v>5.89</v>
      </c>
      <c r="AV78" s="1" t="n">
        <v>1610.52631578947</v>
      </c>
      <c r="AW78" s="1" t="n">
        <v>0.011209500872249</v>
      </c>
      <c r="AX78" s="1" t="n">
        <v>270</v>
      </c>
      <c r="AY78" s="1" t="n">
        <v>2955</v>
      </c>
      <c r="AZ78" s="1" t="n">
        <v>0.0913705583756345</v>
      </c>
      <c r="BA78" s="1" t="n">
        <v>0.026347758172966</v>
      </c>
      <c r="BB78" s="1" t="n">
        <v>0</v>
      </c>
      <c r="BC78" s="1" t="n">
        <v>2402</v>
      </c>
      <c r="BD78" s="1" t="n">
        <v>3991</v>
      </c>
      <c r="BE78" s="1" t="n">
        <v>0.601854171886745</v>
      </c>
      <c r="BF78" s="1" t="n">
        <v>0.170912653844439</v>
      </c>
      <c r="BG78" s="1" t="n">
        <v>0</v>
      </c>
      <c r="BH78" s="1" t="n">
        <v>3</v>
      </c>
      <c r="BI78" s="1" t="n">
        <v>-1043.46</v>
      </c>
      <c r="BJ78" s="1" t="n">
        <v>-2276.64</v>
      </c>
      <c r="BK78" s="1" t="n">
        <v>-38892.6</v>
      </c>
      <c r="BL78" s="1" t="n">
        <v>-2940.66</v>
      </c>
      <c r="BM78" s="1" t="n">
        <v>-19066.86</v>
      </c>
      <c r="BN78" s="1" t="n">
        <v>-664.02</v>
      </c>
      <c r="BO78" s="1" t="n">
        <v>-66218</v>
      </c>
      <c r="BP78" s="1" t="n">
        <v>-307629.245437062</v>
      </c>
      <c r="BQ78" s="1" t="n">
        <v>-607009.14</v>
      </c>
      <c r="BR78" s="1" t="n">
        <v>-383247.705366428</v>
      </c>
      <c r="BS78" s="1" t="n">
        <v>400853</v>
      </c>
      <c r="BT78" s="1" t="n">
        <v>140968</v>
      </c>
      <c r="BU78" s="1" t="n">
        <v>243665.554337872</v>
      </c>
      <c r="BV78" s="1" t="n">
        <v>-364.474504537803</v>
      </c>
      <c r="BW78" s="1" t="n">
        <v>-473805.298712854</v>
      </c>
      <c r="BX78" s="1" t="n">
        <v>-38842.9792783552</v>
      </c>
      <c r="BY78" s="1" t="n">
        <v>238687.319227709</v>
      </c>
      <c r="BZ78" s="1" t="n">
        <v>389412.303206699</v>
      </c>
      <c r="CA78" s="1" t="n">
        <v>853.74</v>
      </c>
      <c r="CB78" s="1" t="n">
        <v>-21522.004490942</v>
      </c>
      <c r="CC78" s="1" t="n">
        <v>430439.454419163</v>
      </c>
      <c r="CD78" s="1" t="n">
        <v>-690234.851017899</v>
      </c>
      <c r="CE78" s="1" t="n">
        <v>0</v>
      </c>
      <c r="CF78" s="2" t="n">
        <v>-12942493.0730803</v>
      </c>
      <c r="CG78" s="1" t="n">
        <v>2088294</v>
      </c>
      <c r="CH78" s="1" t="n">
        <v>2879481.349848</v>
      </c>
      <c r="CI78" s="1" t="n">
        <v>-904738.283751443</v>
      </c>
      <c r="CK78" s="1" t="n">
        <v>9357</v>
      </c>
    </row>
    <row r="79" customFormat="false" ht="11.25" hidden="false" customHeight="false" outlineLevel="0" collapsed="false">
      <c r="A79" s="1" t="n">
        <v>236</v>
      </c>
      <c r="B79" s="1" t="s">
        <v>165</v>
      </c>
      <c r="C79" s="1" t="n">
        <v>4305</v>
      </c>
      <c r="D79" s="1" t="n">
        <v>15685861.18</v>
      </c>
      <c r="E79" s="1" t="n">
        <v>4993053.38377162</v>
      </c>
      <c r="F79" s="1" t="n">
        <v>761954.238595524</v>
      </c>
      <c r="G79" s="1" t="n">
        <v>21440868.8023671</v>
      </c>
      <c r="H79" s="1" t="n">
        <v>3627.38</v>
      </c>
      <c r="I79" s="1" t="n">
        <v>15615870.9</v>
      </c>
      <c r="J79" s="1" t="n">
        <v>5824997.90236714</v>
      </c>
      <c r="K79" s="1" t="n">
        <v>237709.61971145</v>
      </c>
      <c r="L79" s="1" t="n">
        <v>1129054.53295023</v>
      </c>
      <c r="M79" s="1" t="n">
        <v>0</v>
      </c>
      <c r="N79" s="1" t="n">
        <v>7191762.05502881</v>
      </c>
      <c r="O79" s="1" t="n">
        <v>2343773.37577675</v>
      </c>
      <c r="P79" s="1" t="n">
        <v>9535535.43080556</v>
      </c>
      <c r="Q79" s="1" t="n">
        <v>365</v>
      </c>
      <c r="R79" s="1" t="n">
        <v>48</v>
      </c>
      <c r="S79" s="1" t="n">
        <v>316</v>
      </c>
      <c r="T79" s="1" t="n">
        <v>143</v>
      </c>
      <c r="U79" s="1" t="n">
        <v>145</v>
      </c>
      <c r="V79" s="1" t="n">
        <v>2388</v>
      </c>
      <c r="W79" s="1" t="n">
        <v>501</v>
      </c>
      <c r="X79" s="1" t="n">
        <v>287</v>
      </c>
      <c r="Y79" s="1" t="n">
        <v>112</v>
      </c>
      <c r="Z79" s="1" t="n">
        <v>87</v>
      </c>
      <c r="AA79" s="1" t="n">
        <v>1</v>
      </c>
      <c r="AB79" s="1" t="n">
        <v>4126</v>
      </c>
      <c r="AC79" s="1" t="n">
        <v>91</v>
      </c>
      <c r="AD79" s="1" t="n">
        <v>900</v>
      </c>
      <c r="AE79" s="1" t="n">
        <v>1.0004887341768</v>
      </c>
      <c r="AF79" s="1" t="n">
        <v>4993053.38377162</v>
      </c>
      <c r="AG79" s="1" t="n">
        <v>4464108.47274585</v>
      </c>
      <c r="AH79" s="1" t="n">
        <v>2209199.40384635</v>
      </c>
      <c r="AI79" s="1" t="n">
        <v>800411.891873474</v>
      </c>
      <c r="AJ79" s="1" t="n">
        <v>166</v>
      </c>
      <c r="AK79" s="1" t="n">
        <v>2090</v>
      </c>
      <c r="AL79" s="1" t="n">
        <v>0.591592277668978</v>
      </c>
      <c r="AM79" s="1" t="n">
        <v>91</v>
      </c>
      <c r="AN79" s="1" t="n">
        <v>0.0211382113821138</v>
      </c>
      <c r="AO79" s="1" t="n">
        <v>0.0187194138700198</v>
      </c>
      <c r="AP79" s="1" t="n">
        <v>0</v>
      </c>
      <c r="AQ79" s="1" t="n">
        <v>87</v>
      </c>
      <c r="AR79" s="1" t="n">
        <v>1</v>
      </c>
      <c r="AS79" s="1" t="n">
        <v>0</v>
      </c>
      <c r="AT79" s="1" t="n">
        <v>0</v>
      </c>
      <c r="AU79" s="1" t="n">
        <v>353.97</v>
      </c>
      <c r="AV79" s="1" t="n">
        <v>12.1620476311552</v>
      </c>
      <c r="AW79" s="1" t="n">
        <v>1.48438788344947</v>
      </c>
      <c r="AX79" s="1" t="n">
        <v>178</v>
      </c>
      <c r="AY79" s="1" t="n">
        <v>1294</v>
      </c>
      <c r="AZ79" s="1" t="n">
        <v>0.137557959814529</v>
      </c>
      <c r="BA79" s="1" t="n">
        <v>0.0725351596118601</v>
      </c>
      <c r="BB79" s="1" t="n">
        <v>0.1026</v>
      </c>
      <c r="BC79" s="1" t="n">
        <v>1845</v>
      </c>
      <c r="BD79" s="1" t="n">
        <v>1896</v>
      </c>
      <c r="BE79" s="1" t="n">
        <v>0.973101265822785</v>
      </c>
      <c r="BF79" s="1" t="n">
        <v>0.542159747780479</v>
      </c>
      <c r="BG79" s="1" t="n">
        <v>0</v>
      </c>
      <c r="BH79" s="1" t="n">
        <v>1</v>
      </c>
      <c r="BI79" s="1" t="n">
        <v>-473.55</v>
      </c>
      <c r="BJ79" s="1" t="n">
        <v>-1033.2</v>
      </c>
      <c r="BK79" s="1" t="n">
        <v>-17650.5</v>
      </c>
      <c r="BL79" s="1" t="n">
        <v>-1334.55</v>
      </c>
      <c r="BM79" s="1" t="n">
        <v>-8653.05</v>
      </c>
      <c r="BN79" s="1" t="n">
        <v>-301.35</v>
      </c>
      <c r="BO79" s="1" t="n">
        <v>-23093</v>
      </c>
      <c r="BP79" s="1" t="n">
        <v>-127553.589571465</v>
      </c>
      <c r="BQ79" s="1" t="n">
        <v>-275476.95</v>
      </c>
      <c r="BR79" s="1" t="n">
        <v>2179.70301467367</v>
      </c>
      <c r="BS79" s="1" t="n">
        <v>368269</v>
      </c>
      <c r="BT79" s="1" t="n">
        <v>129763</v>
      </c>
      <c r="BU79" s="1" t="n">
        <v>323098.580503118</v>
      </c>
      <c r="BV79" s="1" t="n">
        <v>16486.6110004441</v>
      </c>
      <c r="BW79" s="1" t="n">
        <v>25574.4465518728</v>
      </c>
      <c r="BX79" s="1" t="n">
        <v>131319.51174694</v>
      </c>
      <c r="BY79" s="1" t="n">
        <v>267335.263164313</v>
      </c>
      <c r="BZ79" s="1" t="n">
        <v>419922.677192566</v>
      </c>
      <c r="CA79" s="1" t="n">
        <v>387.45</v>
      </c>
      <c r="CB79" s="1" t="n">
        <v>-35653.5706522355</v>
      </c>
      <c r="CC79" s="1" t="n">
        <v>1625589.67252169</v>
      </c>
      <c r="CD79" s="1" t="n">
        <v>1129054.53295023</v>
      </c>
      <c r="CE79" s="1" t="n">
        <v>0</v>
      </c>
      <c r="CF79" s="2" t="n">
        <v>2343773.37577675</v>
      </c>
      <c r="CG79" s="1" t="n">
        <v>765638</v>
      </c>
      <c r="CH79" s="1" t="n">
        <v>122267.844</v>
      </c>
      <c r="CI79" s="1" t="n">
        <v>10301173.4308056</v>
      </c>
      <c r="CK79" s="1" t="n">
        <v>4283</v>
      </c>
    </row>
    <row r="80" customFormat="false" ht="11.25" hidden="false" customHeight="false" outlineLevel="0" collapsed="false">
      <c r="A80" s="1" t="n">
        <v>239</v>
      </c>
      <c r="B80" s="1" t="s">
        <v>166</v>
      </c>
      <c r="C80" s="1" t="n">
        <v>2379</v>
      </c>
      <c r="D80" s="1" t="n">
        <v>8561286.68</v>
      </c>
      <c r="E80" s="1" t="n">
        <v>4226335.98335957</v>
      </c>
      <c r="F80" s="1" t="n">
        <v>728419.590786862</v>
      </c>
      <c r="G80" s="1" t="n">
        <v>13516042.2541464</v>
      </c>
      <c r="H80" s="1" t="n">
        <v>3627.38</v>
      </c>
      <c r="I80" s="1" t="n">
        <v>8629537.02</v>
      </c>
      <c r="J80" s="1" t="n">
        <v>4886505.23414643</v>
      </c>
      <c r="K80" s="1" t="n">
        <v>890640.845441707</v>
      </c>
      <c r="L80" s="1" t="n">
        <v>595601.849693745</v>
      </c>
      <c r="M80" s="1" t="n">
        <v>35638.128810688</v>
      </c>
      <c r="N80" s="1" t="n">
        <v>6408386.05809257</v>
      </c>
      <c r="O80" s="1" t="n">
        <v>1646438.41869539</v>
      </c>
      <c r="P80" s="1" t="n">
        <v>8054824.47678795</v>
      </c>
      <c r="Q80" s="1" t="n">
        <v>105</v>
      </c>
      <c r="R80" s="1" t="n">
        <v>18</v>
      </c>
      <c r="S80" s="1" t="n">
        <v>110</v>
      </c>
      <c r="T80" s="1" t="n">
        <v>70</v>
      </c>
      <c r="U80" s="1" t="n">
        <v>63</v>
      </c>
      <c r="V80" s="1" t="n">
        <v>1291</v>
      </c>
      <c r="W80" s="1" t="n">
        <v>385</v>
      </c>
      <c r="X80" s="1" t="n">
        <v>233</v>
      </c>
      <c r="Y80" s="1" t="n">
        <v>104</v>
      </c>
      <c r="Z80" s="1" t="n">
        <v>1</v>
      </c>
      <c r="AA80" s="1" t="n">
        <v>0</v>
      </c>
      <c r="AB80" s="1" t="n">
        <v>2343</v>
      </c>
      <c r="AC80" s="1" t="n">
        <v>35</v>
      </c>
      <c r="AD80" s="1" t="n">
        <v>722</v>
      </c>
      <c r="AE80" s="1" t="n">
        <v>1.53245851461647</v>
      </c>
      <c r="AF80" s="1" t="n">
        <v>4226335.98335957</v>
      </c>
      <c r="AG80" s="1" t="n">
        <v>3069910.71633105</v>
      </c>
      <c r="AH80" s="1" t="n">
        <v>1395625.22771389</v>
      </c>
      <c r="AI80" s="1" t="n">
        <v>560288.324311432</v>
      </c>
      <c r="AJ80" s="1" t="n">
        <v>128</v>
      </c>
      <c r="AK80" s="1" t="n">
        <v>1046</v>
      </c>
      <c r="AL80" s="1" t="n">
        <v>0.911462865546344</v>
      </c>
      <c r="AM80" s="1" t="n">
        <v>35</v>
      </c>
      <c r="AN80" s="1" t="n">
        <v>0.0147120638923918</v>
      </c>
      <c r="AO80" s="1" t="n">
        <v>0.0122932663802978</v>
      </c>
      <c r="AP80" s="1" t="n">
        <v>0</v>
      </c>
      <c r="AQ80" s="1" t="n">
        <v>1</v>
      </c>
      <c r="AR80" s="1" t="n">
        <v>0</v>
      </c>
      <c r="AS80" s="1" t="n">
        <v>0</v>
      </c>
      <c r="AT80" s="1" t="n">
        <v>0</v>
      </c>
      <c r="AU80" s="1" t="n">
        <v>481.78</v>
      </c>
      <c r="AV80" s="1" t="n">
        <v>4.93793847814355</v>
      </c>
      <c r="AW80" s="1" t="n">
        <v>3.65601884704105</v>
      </c>
      <c r="AX80" s="1" t="n">
        <v>124</v>
      </c>
      <c r="AY80" s="1" t="n">
        <v>599</v>
      </c>
      <c r="AZ80" s="1" t="n">
        <v>0.207011686143573</v>
      </c>
      <c r="BA80" s="1" t="n">
        <v>0.141988885940904</v>
      </c>
      <c r="BB80" s="1" t="n">
        <v>1.050299</v>
      </c>
      <c r="BC80" s="1" t="n">
        <v>1087</v>
      </c>
      <c r="BD80" s="1" t="n">
        <v>900</v>
      </c>
      <c r="BE80" s="1" t="n">
        <v>1.20777777777778</v>
      </c>
      <c r="BF80" s="1" t="n">
        <v>0.776836259735472</v>
      </c>
      <c r="BG80" s="1" t="n">
        <v>0</v>
      </c>
      <c r="BH80" s="1" t="n">
        <v>0</v>
      </c>
      <c r="BI80" s="1" t="n">
        <v>-261.69</v>
      </c>
      <c r="BJ80" s="1" t="n">
        <v>-570.96</v>
      </c>
      <c r="BK80" s="1" t="n">
        <v>-9753.9</v>
      </c>
      <c r="BL80" s="1" t="n">
        <v>-737.49</v>
      </c>
      <c r="BM80" s="1" t="n">
        <v>-4781.79</v>
      </c>
      <c r="BN80" s="1" t="n">
        <v>-166.53</v>
      </c>
      <c r="BO80" s="1" t="n">
        <v>21867</v>
      </c>
      <c r="BP80" s="1" t="n">
        <v>-98041.1904157142</v>
      </c>
      <c r="BQ80" s="1" t="n">
        <v>-152232.21</v>
      </c>
      <c r="BR80" s="1" t="n">
        <v>-73467.4882548982</v>
      </c>
      <c r="BS80" s="1" t="n">
        <v>226638</v>
      </c>
      <c r="BT80" s="1" t="n">
        <v>72396</v>
      </c>
      <c r="BU80" s="1" t="n">
        <v>170170.748475396</v>
      </c>
      <c r="BV80" s="1" t="n">
        <v>10042.9665491993</v>
      </c>
      <c r="BW80" s="1" t="n">
        <v>29392.025576901</v>
      </c>
      <c r="BX80" s="1" t="n">
        <v>99747.9067149463</v>
      </c>
      <c r="BY80" s="1" t="n">
        <v>133009.607848671</v>
      </c>
      <c r="BZ80" s="1" t="n">
        <v>219225.602716052</v>
      </c>
      <c r="CA80" s="1" t="n">
        <v>214.11</v>
      </c>
      <c r="CB80" s="1" t="n">
        <v>-11689.3495168085</v>
      </c>
      <c r="CC80" s="1" t="n">
        <v>897547.130109459</v>
      </c>
      <c r="CD80" s="1" t="n">
        <v>595601.849693745</v>
      </c>
      <c r="CE80" s="1" t="n">
        <v>35638.128810688</v>
      </c>
      <c r="CF80" s="2" t="n">
        <v>1646438.41869539</v>
      </c>
      <c r="CG80" s="1" t="n">
        <v>-333669</v>
      </c>
      <c r="CH80" s="1" t="n">
        <v>5258.832</v>
      </c>
      <c r="CI80" s="1" t="n">
        <v>7721155.47678795</v>
      </c>
      <c r="CK80" s="1" t="n">
        <v>2398</v>
      </c>
    </row>
    <row r="81" customFormat="false" ht="11.25" hidden="false" customHeight="false" outlineLevel="0" collapsed="false">
      <c r="A81" s="1" t="n">
        <v>240</v>
      </c>
      <c r="B81" s="1" t="s">
        <v>167</v>
      </c>
      <c r="C81" s="1" t="n">
        <v>21758</v>
      </c>
      <c r="D81" s="1" t="n">
        <v>75771785.34</v>
      </c>
      <c r="E81" s="1" t="n">
        <v>33977021.1267839</v>
      </c>
      <c r="F81" s="1" t="n">
        <v>5419240.04936339</v>
      </c>
      <c r="G81" s="1" t="n">
        <v>115168046.516147</v>
      </c>
      <c r="H81" s="1" t="n">
        <v>3627.38</v>
      </c>
      <c r="I81" s="1" t="n">
        <v>78924534.04</v>
      </c>
      <c r="J81" s="1" t="n">
        <v>36243512.4761473</v>
      </c>
      <c r="K81" s="1" t="n">
        <v>1105798.40613906</v>
      </c>
      <c r="L81" s="1" t="n">
        <v>2880356.40539337</v>
      </c>
      <c r="M81" s="1" t="n">
        <v>0</v>
      </c>
      <c r="N81" s="1" t="n">
        <v>40229667.2876798</v>
      </c>
      <c r="O81" s="1" t="n">
        <v>4874987.81723859</v>
      </c>
      <c r="P81" s="1" t="n">
        <v>45104655.1049183</v>
      </c>
      <c r="Q81" s="1" t="n">
        <v>1261</v>
      </c>
      <c r="R81" s="1" t="n">
        <v>219</v>
      </c>
      <c r="S81" s="1" t="n">
        <v>1306</v>
      </c>
      <c r="T81" s="1" t="n">
        <v>618</v>
      </c>
      <c r="U81" s="1" t="n">
        <v>672</v>
      </c>
      <c r="V81" s="1" t="n">
        <v>12464</v>
      </c>
      <c r="W81" s="1" t="n">
        <v>2796</v>
      </c>
      <c r="X81" s="1" t="n">
        <v>1706</v>
      </c>
      <c r="Y81" s="1" t="n">
        <v>716</v>
      </c>
      <c r="Z81" s="1" t="n">
        <v>32</v>
      </c>
      <c r="AA81" s="1" t="n">
        <v>5</v>
      </c>
      <c r="AB81" s="1" t="n">
        <v>20762</v>
      </c>
      <c r="AC81" s="1" t="n">
        <v>959</v>
      </c>
      <c r="AD81" s="1" t="n">
        <v>5218</v>
      </c>
      <c r="AE81" s="1" t="n">
        <v>1.34705546113039</v>
      </c>
      <c r="AF81" s="1" t="n">
        <v>33977021.1267839</v>
      </c>
      <c r="AG81" s="1" t="n">
        <v>2529242.75064144</v>
      </c>
      <c r="AH81" s="1" t="n">
        <v>1262504.95934739</v>
      </c>
      <c r="AI81" s="1" t="n">
        <v>462460.204193563</v>
      </c>
      <c r="AJ81" s="1" t="n">
        <v>1817</v>
      </c>
      <c r="AK81" s="1" t="n">
        <v>9339</v>
      </c>
      <c r="AL81" s="1" t="n">
        <v>1.44915635701578</v>
      </c>
      <c r="AM81" s="1" t="n">
        <v>959</v>
      </c>
      <c r="AN81" s="1" t="n">
        <v>0.044075742255722</v>
      </c>
      <c r="AO81" s="1" t="n">
        <v>0.0416569447436281</v>
      </c>
      <c r="AP81" s="1" t="n">
        <v>0</v>
      </c>
      <c r="AQ81" s="1" t="n">
        <v>32</v>
      </c>
      <c r="AR81" s="1" t="n">
        <v>5</v>
      </c>
      <c r="AS81" s="1" t="n">
        <v>0</v>
      </c>
      <c r="AT81" s="1" t="n">
        <v>0</v>
      </c>
      <c r="AU81" s="1" t="n">
        <v>95.38</v>
      </c>
      <c r="AV81" s="1" t="n">
        <v>228.11910253722</v>
      </c>
      <c r="AW81" s="1" t="n">
        <v>0.0791393440568025</v>
      </c>
      <c r="AX81" s="1" t="n">
        <v>920</v>
      </c>
      <c r="AY81" s="1" t="n">
        <v>6108</v>
      </c>
      <c r="AZ81" s="1" t="n">
        <v>0.150622134905043</v>
      </c>
      <c r="BA81" s="1" t="n">
        <v>0.0855993347023741</v>
      </c>
      <c r="BB81" s="1" t="n">
        <v>0.0099</v>
      </c>
      <c r="BC81" s="1" t="n">
        <v>8729</v>
      </c>
      <c r="BD81" s="1" t="n">
        <v>7223</v>
      </c>
      <c r="BE81" s="1" t="n">
        <v>1.20850062300983</v>
      </c>
      <c r="BF81" s="1" t="n">
        <v>0.777559104967524</v>
      </c>
      <c r="BG81" s="1" t="n">
        <v>0</v>
      </c>
      <c r="BH81" s="1" t="n">
        <v>5</v>
      </c>
      <c r="BI81" s="1" t="n">
        <v>-2393.38</v>
      </c>
      <c r="BJ81" s="1" t="n">
        <v>-5221.92</v>
      </c>
      <c r="BK81" s="1" t="n">
        <v>-89207.8</v>
      </c>
      <c r="BL81" s="1" t="n">
        <v>-6744.98</v>
      </c>
      <c r="BM81" s="1" t="n">
        <v>-43733.58</v>
      </c>
      <c r="BN81" s="1" t="n">
        <v>-1523.06</v>
      </c>
      <c r="BO81" s="1" t="n">
        <v>232014</v>
      </c>
      <c r="BP81" s="1" t="n">
        <v>-1839772.95076019</v>
      </c>
      <c r="BQ81" s="1" t="n">
        <v>-1392294.42</v>
      </c>
      <c r="BR81" s="1" t="n">
        <v>-426000.610262036</v>
      </c>
      <c r="BS81" s="1" t="n">
        <v>1605369</v>
      </c>
      <c r="BT81" s="1" t="n">
        <v>494139</v>
      </c>
      <c r="BU81" s="1" t="n">
        <v>1234156.56663002</v>
      </c>
      <c r="BV81" s="1" t="n">
        <v>53563.4265237057</v>
      </c>
      <c r="BW81" s="1" t="n">
        <v>235749.921255116</v>
      </c>
      <c r="BX81" s="1" t="n">
        <v>637343.635092236</v>
      </c>
      <c r="BY81" s="1" t="n">
        <v>895758.654733475</v>
      </c>
      <c r="BZ81" s="1" t="n">
        <v>1519158.18063774</v>
      </c>
      <c r="CA81" s="1" t="n">
        <v>1958.22</v>
      </c>
      <c r="CB81" s="1" t="n">
        <v>101797.541543303</v>
      </c>
      <c r="CC81" s="1" t="n">
        <v>6585007.53615356</v>
      </c>
      <c r="CD81" s="1" t="n">
        <v>2880356.40539337</v>
      </c>
      <c r="CE81" s="1" t="n">
        <v>0</v>
      </c>
      <c r="CF81" s="2" t="n">
        <v>4874987.81723859</v>
      </c>
      <c r="CG81" s="1" t="n">
        <v>1309770</v>
      </c>
      <c r="CH81" s="1" t="n">
        <v>-215638.40616</v>
      </c>
      <c r="CI81" s="1" t="n">
        <v>46414425.1049183</v>
      </c>
      <c r="CK81" s="1" t="n">
        <v>21929</v>
      </c>
    </row>
    <row r="82" customFormat="false" ht="11.25" hidden="false" customHeight="false" outlineLevel="0" collapsed="false">
      <c r="A82" s="1" t="n">
        <v>320</v>
      </c>
      <c r="B82" s="1" t="s">
        <v>168</v>
      </c>
      <c r="C82" s="1" t="n">
        <v>7766</v>
      </c>
      <c r="D82" s="1" t="n">
        <v>27269029.76</v>
      </c>
      <c r="E82" s="1" t="n">
        <v>12464638.3596966</v>
      </c>
      <c r="F82" s="1" t="n">
        <v>3775920.52211294</v>
      </c>
      <c r="G82" s="1" t="n">
        <v>43509588.6418096</v>
      </c>
      <c r="H82" s="1" t="n">
        <v>3627.38</v>
      </c>
      <c r="I82" s="1" t="n">
        <v>28170233.08</v>
      </c>
      <c r="J82" s="1" t="n">
        <v>15339355.5618096</v>
      </c>
      <c r="K82" s="1" t="n">
        <v>3487731.72877363</v>
      </c>
      <c r="L82" s="1" t="n">
        <v>2134376.0440825</v>
      </c>
      <c r="M82" s="1" t="n">
        <v>442528.177280907</v>
      </c>
      <c r="N82" s="1" t="n">
        <v>21403991.5119466</v>
      </c>
      <c r="O82" s="1" t="n">
        <v>4476025.5883122</v>
      </c>
      <c r="P82" s="1" t="n">
        <v>25880017.1002588</v>
      </c>
      <c r="Q82" s="1" t="n">
        <v>282</v>
      </c>
      <c r="R82" s="1" t="n">
        <v>48</v>
      </c>
      <c r="S82" s="1" t="n">
        <v>317</v>
      </c>
      <c r="T82" s="1" t="n">
        <v>200</v>
      </c>
      <c r="U82" s="1" t="n">
        <v>188</v>
      </c>
      <c r="V82" s="1" t="n">
        <v>4063</v>
      </c>
      <c r="W82" s="1" t="n">
        <v>1402</v>
      </c>
      <c r="X82" s="1" t="n">
        <v>958</v>
      </c>
      <c r="Y82" s="1" t="n">
        <v>308</v>
      </c>
      <c r="Z82" s="1" t="n">
        <v>1</v>
      </c>
      <c r="AA82" s="1" t="n">
        <v>1</v>
      </c>
      <c r="AB82" s="1" t="n">
        <v>7677</v>
      </c>
      <c r="AC82" s="1" t="n">
        <v>87</v>
      </c>
      <c r="AD82" s="1" t="n">
        <v>2668</v>
      </c>
      <c r="AE82" s="1" t="n">
        <v>1.38452705150849</v>
      </c>
      <c r="AF82" s="1" t="n">
        <v>12464638.3596966</v>
      </c>
      <c r="AG82" s="1" t="n">
        <v>2859844.24789489</v>
      </c>
      <c r="AH82" s="1" t="n">
        <v>1526681.61595067</v>
      </c>
      <c r="AI82" s="1" t="n">
        <v>658116.444429301</v>
      </c>
      <c r="AJ82" s="1" t="n">
        <v>636</v>
      </c>
      <c r="AK82" s="1" t="n">
        <v>3281</v>
      </c>
      <c r="AL82" s="1" t="n">
        <v>1.44381510039312</v>
      </c>
      <c r="AM82" s="1" t="n">
        <v>87</v>
      </c>
      <c r="AN82" s="1" t="n">
        <v>0.0112026783414885</v>
      </c>
      <c r="AO82" s="1" t="n">
        <v>0.00878388082939455</v>
      </c>
      <c r="AP82" s="1" t="n">
        <v>0</v>
      </c>
      <c r="AQ82" s="1" t="n">
        <v>1</v>
      </c>
      <c r="AR82" s="1" t="n">
        <v>1</v>
      </c>
      <c r="AS82" s="1" t="n">
        <v>0</v>
      </c>
      <c r="AT82" s="1" t="n">
        <v>0</v>
      </c>
      <c r="AU82" s="1" t="n">
        <v>3504.99</v>
      </c>
      <c r="AV82" s="1" t="n">
        <v>2.21569819029441</v>
      </c>
      <c r="AW82" s="1" t="n">
        <v>8.14785886484983</v>
      </c>
      <c r="AX82" s="1" t="n">
        <v>218</v>
      </c>
      <c r="AY82" s="1" t="n">
        <v>1923</v>
      </c>
      <c r="AZ82" s="1" t="n">
        <v>0.113364534581383</v>
      </c>
      <c r="BA82" s="1" t="n">
        <v>0.0483417343787148</v>
      </c>
      <c r="BB82" s="1" t="n">
        <v>1.350499</v>
      </c>
      <c r="BC82" s="1" t="n">
        <v>2257</v>
      </c>
      <c r="BD82" s="1" t="n">
        <v>2466</v>
      </c>
      <c r="BE82" s="1" t="n">
        <v>0.915247364152474</v>
      </c>
      <c r="BF82" s="1" t="n">
        <v>0.484305846110168</v>
      </c>
      <c r="BG82" s="1" t="n">
        <v>0</v>
      </c>
      <c r="BH82" s="1" t="n">
        <v>1</v>
      </c>
      <c r="BI82" s="1" t="n">
        <v>-854.26</v>
      </c>
      <c r="BJ82" s="1" t="n">
        <v>-1863.84</v>
      </c>
      <c r="BK82" s="1" t="n">
        <v>-31840.6</v>
      </c>
      <c r="BL82" s="1" t="n">
        <v>-2407.46</v>
      </c>
      <c r="BM82" s="1" t="n">
        <v>-15609.66</v>
      </c>
      <c r="BN82" s="1" t="n">
        <v>-543.62</v>
      </c>
      <c r="BO82" s="1" t="n">
        <v>102751</v>
      </c>
      <c r="BP82" s="1" t="n">
        <v>-315632.607919978</v>
      </c>
      <c r="BQ82" s="1" t="n">
        <v>-496946.34</v>
      </c>
      <c r="BR82" s="1" t="n">
        <v>174912.978304319</v>
      </c>
      <c r="BS82" s="1" t="n">
        <v>624747</v>
      </c>
      <c r="BT82" s="1" t="n">
        <v>198738</v>
      </c>
      <c r="BU82" s="1" t="n">
        <v>550889.870762031</v>
      </c>
      <c r="BV82" s="1" t="n">
        <v>29937.8560573011</v>
      </c>
      <c r="BW82" s="1" t="n">
        <v>97572.5961422533</v>
      </c>
      <c r="BX82" s="1" t="n">
        <v>274827.848910115</v>
      </c>
      <c r="BY82" s="1" t="n">
        <v>359242.986191094</v>
      </c>
      <c r="BZ82" s="1" t="n">
        <v>642421.552144445</v>
      </c>
      <c r="CA82" s="1" t="n">
        <v>698.94</v>
      </c>
      <c r="CB82" s="1" t="n">
        <v>58891.8834909169</v>
      </c>
      <c r="CC82" s="1" t="n">
        <v>3115632.51200248</v>
      </c>
      <c r="CD82" s="1" t="n">
        <v>2134376.0440825</v>
      </c>
      <c r="CE82" s="1" t="n">
        <v>442528.177280907</v>
      </c>
      <c r="CF82" s="2" t="n">
        <v>4476025.5883122</v>
      </c>
      <c r="CG82" s="1" t="n">
        <v>-24182</v>
      </c>
      <c r="CH82" s="1" t="n">
        <v>-116640.89376</v>
      </c>
      <c r="CI82" s="1" t="n">
        <v>25855835.1002588</v>
      </c>
      <c r="CK82" s="1" t="n">
        <v>7892</v>
      </c>
    </row>
    <row r="83" customFormat="false" ht="11.25" hidden="false" customHeight="false" outlineLevel="0" collapsed="false">
      <c r="A83" s="1" t="n">
        <v>241</v>
      </c>
      <c r="B83" s="1" t="s">
        <v>169</v>
      </c>
      <c r="C83" s="1" t="n">
        <v>8388</v>
      </c>
      <c r="D83" s="1" t="n">
        <v>29828525.98</v>
      </c>
      <c r="E83" s="1" t="n">
        <v>9245387.51347775</v>
      </c>
      <c r="F83" s="1" t="n">
        <v>1455996.66981341</v>
      </c>
      <c r="G83" s="1" t="n">
        <v>40529910.1632912</v>
      </c>
      <c r="H83" s="1" t="n">
        <v>3627.38</v>
      </c>
      <c r="I83" s="1" t="n">
        <v>30426463.44</v>
      </c>
      <c r="J83" s="1" t="n">
        <v>10103446.7232912</v>
      </c>
      <c r="K83" s="1" t="n">
        <v>177730.268700625</v>
      </c>
      <c r="L83" s="1" t="n">
        <v>1552356.69803418</v>
      </c>
      <c r="M83" s="1" t="n">
        <v>0</v>
      </c>
      <c r="N83" s="1" t="n">
        <v>11833533.690026</v>
      </c>
      <c r="O83" s="1" t="n">
        <v>1575896.78714353</v>
      </c>
      <c r="P83" s="1" t="n">
        <v>13409430.4771695</v>
      </c>
      <c r="Q83" s="1" t="n">
        <v>561</v>
      </c>
      <c r="R83" s="1" t="n">
        <v>104</v>
      </c>
      <c r="S83" s="1" t="n">
        <v>623</v>
      </c>
      <c r="T83" s="1" t="n">
        <v>327</v>
      </c>
      <c r="U83" s="1" t="n">
        <v>323</v>
      </c>
      <c r="V83" s="1" t="n">
        <v>4652</v>
      </c>
      <c r="W83" s="1" t="n">
        <v>1093</v>
      </c>
      <c r="X83" s="1" t="n">
        <v>504</v>
      </c>
      <c r="Y83" s="1" t="n">
        <v>201</v>
      </c>
      <c r="Z83" s="1" t="n">
        <v>10</v>
      </c>
      <c r="AA83" s="1" t="n">
        <v>2</v>
      </c>
      <c r="AB83" s="1" t="n">
        <v>8307</v>
      </c>
      <c r="AC83" s="1" t="n">
        <v>69</v>
      </c>
      <c r="AD83" s="1" t="n">
        <v>1798</v>
      </c>
      <c r="AE83" s="1" t="n">
        <v>0.950792716808711</v>
      </c>
      <c r="AF83" s="1" t="n">
        <v>9245387.51347775</v>
      </c>
      <c r="AG83" s="1" t="n">
        <v>20208132.9055881</v>
      </c>
      <c r="AH83" s="1" t="n">
        <v>8448087.90595531</v>
      </c>
      <c r="AI83" s="1" t="n">
        <v>5540628.98485749</v>
      </c>
      <c r="AJ83" s="1" t="n">
        <v>552</v>
      </c>
      <c r="AK83" s="1" t="n">
        <v>3906</v>
      </c>
      <c r="AL83" s="1" t="n">
        <v>1.05261010077352</v>
      </c>
      <c r="AM83" s="1" t="n">
        <v>69</v>
      </c>
      <c r="AN83" s="1" t="n">
        <v>0.00822603719599428</v>
      </c>
      <c r="AO83" s="1" t="n">
        <v>0.00580723968390029</v>
      </c>
      <c r="AP83" s="1" t="n">
        <v>0</v>
      </c>
      <c r="AQ83" s="1" t="n">
        <v>10</v>
      </c>
      <c r="AR83" s="1" t="n">
        <v>2</v>
      </c>
      <c r="AS83" s="1" t="n">
        <v>0</v>
      </c>
      <c r="AT83" s="1" t="n">
        <v>0</v>
      </c>
      <c r="AU83" s="1" t="n">
        <v>626.3</v>
      </c>
      <c r="AV83" s="1" t="n">
        <v>13.3929426792272</v>
      </c>
      <c r="AW83" s="1" t="n">
        <v>1.34796336951572</v>
      </c>
      <c r="AX83" s="1" t="n">
        <v>259</v>
      </c>
      <c r="AY83" s="1" t="n">
        <v>2553</v>
      </c>
      <c r="AZ83" s="1" t="n">
        <v>0.101449275362319</v>
      </c>
      <c r="BA83" s="1" t="n">
        <v>0.0364264751596504</v>
      </c>
      <c r="BB83" s="1" t="n">
        <v>0.008983</v>
      </c>
      <c r="BC83" s="1" t="n">
        <v>2394</v>
      </c>
      <c r="BD83" s="1" t="n">
        <v>3239</v>
      </c>
      <c r="BE83" s="1" t="n">
        <v>0.739117011423279</v>
      </c>
      <c r="BF83" s="1" t="n">
        <v>0.308175493380973</v>
      </c>
      <c r="BG83" s="1" t="n">
        <v>0</v>
      </c>
      <c r="BH83" s="1" t="n">
        <v>2</v>
      </c>
      <c r="BI83" s="1" t="n">
        <v>-922.68</v>
      </c>
      <c r="BJ83" s="1" t="n">
        <v>-2013.12</v>
      </c>
      <c r="BK83" s="1" t="n">
        <v>-34390.8</v>
      </c>
      <c r="BL83" s="1" t="n">
        <v>-2600.28</v>
      </c>
      <c r="BM83" s="1" t="n">
        <v>-16859.88</v>
      </c>
      <c r="BN83" s="1" t="n">
        <v>-587.16</v>
      </c>
      <c r="BO83" s="1" t="n">
        <v>199799</v>
      </c>
      <c r="BP83" s="1" t="n">
        <v>-299625.882954147</v>
      </c>
      <c r="BQ83" s="1" t="n">
        <v>-536748.12</v>
      </c>
      <c r="BR83" s="1" t="n">
        <v>-51259.728174733</v>
      </c>
      <c r="BS83" s="1" t="n">
        <v>609472</v>
      </c>
      <c r="BT83" s="1" t="n">
        <v>182802</v>
      </c>
      <c r="BU83" s="1" t="n">
        <v>410209.676410643</v>
      </c>
      <c r="BV83" s="1" t="n">
        <v>10390.5509865835</v>
      </c>
      <c r="BW83" s="1" t="n">
        <v>43911.349839948</v>
      </c>
      <c r="BX83" s="1" t="n">
        <v>190401.233605944</v>
      </c>
      <c r="BY83" s="1" t="n">
        <v>342087.032415205</v>
      </c>
      <c r="BZ83" s="1" t="n">
        <v>603978.382631203</v>
      </c>
      <c r="CA83" s="1" t="n">
        <v>754.92</v>
      </c>
      <c r="CB83" s="1" t="n">
        <v>28371.6432735361</v>
      </c>
      <c r="CC83" s="1" t="n">
        <v>2570918.06098833</v>
      </c>
      <c r="CD83" s="1" t="n">
        <v>1552356.69803418</v>
      </c>
      <c r="CE83" s="1" t="n">
        <v>0</v>
      </c>
      <c r="CF83" s="2" t="n">
        <v>1575896.78714353</v>
      </c>
      <c r="CG83" s="1" t="n">
        <v>-718511</v>
      </c>
      <c r="CH83" s="1" t="n">
        <v>-82958.0748</v>
      </c>
      <c r="CI83" s="1" t="n">
        <v>12690919.4771695</v>
      </c>
      <c r="CK83" s="1" t="n">
        <v>8469</v>
      </c>
    </row>
    <row r="84" customFormat="false" ht="11.25" hidden="false" customHeight="false" outlineLevel="0" collapsed="false">
      <c r="A84" s="1" t="n">
        <v>322</v>
      </c>
      <c r="B84" s="1" t="s">
        <v>170</v>
      </c>
      <c r="C84" s="1" t="n">
        <v>6909</v>
      </c>
      <c r="D84" s="1" t="n">
        <v>25909201.46</v>
      </c>
      <c r="E84" s="1" t="n">
        <v>7752266.33958144</v>
      </c>
      <c r="F84" s="1" t="n">
        <v>5634066.54046262</v>
      </c>
      <c r="G84" s="1" t="n">
        <v>39295534.3400441</v>
      </c>
      <c r="H84" s="1" t="n">
        <v>3627.38</v>
      </c>
      <c r="I84" s="1" t="n">
        <v>25061568.42</v>
      </c>
      <c r="J84" s="1" t="n">
        <v>14233965.9200441</v>
      </c>
      <c r="K84" s="1" t="n">
        <v>668182.698257511</v>
      </c>
      <c r="L84" s="1" t="n">
        <v>1978307.61392164</v>
      </c>
      <c r="M84" s="1" t="n">
        <v>778607.646946579</v>
      </c>
      <c r="N84" s="1" t="n">
        <v>17659063.8791698</v>
      </c>
      <c r="O84" s="1" t="n">
        <v>5066207.57721114</v>
      </c>
      <c r="P84" s="1" t="n">
        <v>22725271.4563809</v>
      </c>
      <c r="Q84" s="1" t="n">
        <v>325</v>
      </c>
      <c r="R84" s="1" t="n">
        <v>56</v>
      </c>
      <c r="S84" s="1" t="n">
        <v>393</v>
      </c>
      <c r="T84" s="1" t="n">
        <v>202</v>
      </c>
      <c r="U84" s="1" t="n">
        <v>189</v>
      </c>
      <c r="V84" s="1" t="n">
        <v>3612</v>
      </c>
      <c r="W84" s="1" t="n">
        <v>1164</v>
      </c>
      <c r="X84" s="1" t="n">
        <v>637</v>
      </c>
      <c r="Y84" s="1" t="n">
        <v>331</v>
      </c>
      <c r="Z84" s="1" t="n">
        <v>4793</v>
      </c>
      <c r="AA84" s="1" t="n">
        <v>0</v>
      </c>
      <c r="AB84" s="1" t="n">
        <v>1924</v>
      </c>
      <c r="AC84" s="1" t="n">
        <v>192</v>
      </c>
      <c r="AD84" s="1" t="n">
        <v>2132</v>
      </c>
      <c r="AE84" s="1" t="n">
        <v>0.967904795308495</v>
      </c>
      <c r="AF84" s="1" t="n">
        <v>7752266.33958144</v>
      </c>
      <c r="AG84" s="1" t="n">
        <v>8056147.07376533</v>
      </c>
      <c r="AH84" s="1" t="n">
        <v>2870562.42041247</v>
      </c>
      <c r="AI84" s="1" t="n">
        <v>1618610.71467747</v>
      </c>
      <c r="AJ84" s="1" t="n">
        <v>281</v>
      </c>
      <c r="AK84" s="1" t="n">
        <v>2982</v>
      </c>
      <c r="AL84" s="1" t="n">
        <v>0.701874356080689</v>
      </c>
      <c r="AM84" s="1" t="n">
        <v>192</v>
      </c>
      <c r="AN84" s="1" t="n">
        <v>0.0277898393399913</v>
      </c>
      <c r="AO84" s="1" t="n">
        <v>0.0253710418278973</v>
      </c>
      <c r="AP84" s="1" t="n">
        <v>3</v>
      </c>
      <c r="AQ84" s="1" t="n">
        <v>4793</v>
      </c>
      <c r="AR84" s="1" t="n">
        <v>0</v>
      </c>
      <c r="AS84" s="1" t="n">
        <v>1</v>
      </c>
      <c r="AT84" s="1" t="n">
        <v>0</v>
      </c>
      <c r="AU84" s="1" t="n">
        <v>686.96</v>
      </c>
      <c r="AV84" s="1" t="n">
        <v>10.057354139979</v>
      </c>
      <c r="AW84" s="1" t="n">
        <v>1.79502440605712</v>
      </c>
      <c r="AX84" s="1" t="n">
        <v>371</v>
      </c>
      <c r="AY84" s="1" t="n">
        <v>1914</v>
      </c>
      <c r="AZ84" s="1" t="n">
        <v>0.193834900731452</v>
      </c>
      <c r="BA84" s="1" t="n">
        <v>0.128812100528784</v>
      </c>
      <c r="BB84" s="1" t="n">
        <v>0.330533</v>
      </c>
      <c r="BC84" s="1" t="n">
        <v>2344</v>
      </c>
      <c r="BD84" s="1" t="n">
        <v>2653</v>
      </c>
      <c r="BE84" s="1" t="n">
        <v>0.883528081417264</v>
      </c>
      <c r="BF84" s="1" t="n">
        <v>0.452586563374957</v>
      </c>
      <c r="BG84" s="1" t="n">
        <v>0</v>
      </c>
      <c r="BH84" s="1" t="n">
        <v>0</v>
      </c>
      <c r="BI84" s="1" t="n">
        <v>-759.99</v>
      </c>
      <c r="BJ84" s="1" t="n">
        <v>-1658.16</v>
      </c>
      <c r="BK84" s="1" t="n">
        <v>-28326.9</v>
      </c>
      <c r="BL84" s="1" t="n">
        <v>-2141.79</v>
      </c>
      <c r="BM84" s="1" t="n">
        <v>-13887.09</v>
      </c>
      <c r="BN84" s="1" t="n">
        <v>-483.63</v>
      </c>
      <c r="BO84" s="1" t="n">
        <v>-166132</v>
      </c>
      <c r="BP84" s="1" t="n">
        <v>-194581.750365882</v>
      </c>
      <c r="BQ84" s="1" t="n">
        <v>-442106.91</v>
      </c>
      <c r="BR84" s="1" t="n">
        <v>440505.180987947</v>
      </c>
      <c r="BS84" s="1" t="n">
        <v>618448</v>
      </c>
      <c r="BT84" s="1" t="n">
        <v>210429</v>
      </c>
      <c r="BU84" s="1" t="n">
        <v>506104.770980586</v>
      </c>
      <c r="BV84" s="1" t="n">
        <v>23784.4634716827</v>
      </c>
      <c r="BW84" s="1" t="n">
        <v>39674.2380623885</v>
      </c>
      <c r="BX84" s="1" t="n">
        <v>215753.553802912</v>
      </c>
      <c r="BY84" s="1" t="n">
        <v>259976.034739936</v>
      </c>
      <c r="BZ84" s="1" t="n">
        <v>608328.94764582</v>
      </c>
      <c r="CA84" s="1" t="n">
        <v>621.81</v>
      </c>
      <c r="CB84" s="1" t="n">
        <v>7565.75459624478</v>
      </c>
      <c r="CC84" s="1" t="n">
        <v>2765059.75428752</v>
      </c>
      <c r="CD84" s="1" t="n">
        <v>1978307.61392164</v>
      </c>
      <c r="CE84" s="1" t="n">
        <v>778607.646946579</v>
      </c>
      <c r="CF84" s="2" t="n">
        <v>5066207.57721114</v>
      </c>
      <c r="CG84" s="1" t="n">
        <v>-584472</v>
      </c>
      <c r="CH84" s="1" t="n">
        <v>84207.0474</v>
      </c>
      <c r="CI84" s="1" t="n">
        <v>22140799.4563809</v>
      </c>
      <c r="CK84" s="1" t="n">
        <v>6943</v>
      </c>
    </row>
    <row r="85" customFormat="false" ht="11.25" hidden="false" customHeight="false" outlineLevel="0" collapsed="false">
      <c r="A85" s="1" t="n">
        <v>244</v>
      </c>
      <c r="B85" s="1" t="s">
        <v>171</v>
      </c>
      <c r="C85" s="1" t="n">
        <v>17066</v>
      </c>
      <c r="D85" s="1" t="n">
        <v>63070966.28</v>
      </c>
      <c r="E85" s="1" t="n">
        <v>16541470.8654471</v>
      </c>
      <c r="F85" s="1" t="n">
        <v>1838484.2246306</v>
      </c>
      <c r="G85" s="1" t="n">
        <v>81450921.3700776</v>
      </c>
      <c r="H85" s="1" t="n">
        <v>3627.38</v>
      </c>
      <c r="I85" s="1" t="n">
        <v>61904867.08</v>
      </c>
      <c r="J85" s="1" t="n">
        <v>19546054.2900776</v>
      </c>
      <c r="K85" s="1" t="n">
        <v>338548.065860969</v>
      </c>
      <c r="L85" s="1" t="n">
        <v>2159345.43904604</v>
      </c>
      <c r="M85" s="1" t="n">
        <v>0</v>
      </c>
      <c r="N85" s="1" t="n">
        <v>22043947.7949846</v>
      </c>
      <c r="O85" s="1" t="n">
        <v>2842673.54356293</v>
      </c>
      <c r="P85" s="1" t="n">
        <v>24886621.3385476</v>
      </c>
      <c r="Q85" s="1" t="n">
        <v>1685</v>
      </c>
      <c r="R85" s="1" t="n">
        <v>323</v>
      </c>
      <c r="S85" s="1" t="n">
        <v>1719</v>
      </c>
      <c r="T85" s="1" t="n">
        <v>769</v>
      </c>
      <c r="U85" s="1" t="n">
        <v>733</v>
      </c>
      <c r="V85" s="1" t="n">
        <v>9465</v>
      </c>
      <c r="W85" s="1" t="n">
        <v>1504</v>
      </c>
      <c r="X85" s="1" t="n">
        <v>706</v>
      </c>
      <c r="Y85" s="1" t="n">
        <v>162</v>
      </c>
      <c r="Z85" s="1" t="n">
        <v>34</v>
      </c>
      <c r="AA85" s="1" t="n">
        <v>7</v>
      </c>
      <c r="AB85" s="1" t="n">
        <v>16834</v>
      </c>
      <c r="AC85" s="1" t="n">
        <v>191</v>
      </c>
      <c r="AD85" s="1" t="n">
        <v>2372</v>
      </c>
      <c r="AE85" s="1" t="n">
        <v>0.836106369945894</v>
      </c>
      <c r="AF85" s="1" t="n">
        <v>16541470.8654471</v>
      </c>
      <c r="AG85" s="1" t="n">
        <v>5562301.99319396</v>
      </c>
      <c r="AH85" s="1" t="n">
        <v>2489444.84145954</v>
      </c>
      <c r="AI85" s="1" t="n">
        <v>1253978.63060178</v>
      </c>
      <c r="AJ85" s="1" t="n">
        <v>1019</v>
      </c>
      <c r="AK85" s="1" t="n">
        <v>7947</v>
      </c>
      <c r="AL85" s="1" t="n">
        <v>0.95506221918584</v>
      </c>
      <c r="AM85" s="1" t="n">
        <v>191</v>
      </c>
      <c r="AN85" s="1" t="n">
        <v>0.011191843431384</v>
      </c>
      <c r="AO85" s="1" t="n">
        <v>0.00877304591929005</v>
      </c>
      <c r="AP85" s="1" t="n">
        <v>0</v>
      </c>
      <c r="AQ85" s="1" t="n">
        <v>34</v>
      </c>
      <c r="AR85" s="1" t="n">
        <v>7</v>
      </c>
      <c r="AS85" s="1" t="n">
        <v>0</v>
      </c>
      <c r="AT85" s="1" t="n">
        <v>0</v>
      </c>
      <c r="AU85" s="1" t="n">
        <v>110.11</v>
      </c>
      <c r="AV85" s="1" t="n">
        <v>154.990464081373</v>
      </c>
      <c r="AW85" s="1" t="n">
        <v>0.116479399223837</v>
      </c>
      <c r="AX85" s="1" t="n">
        <v>385</v>
      </c>
      <c r="AY85" s="1" t="n">
        <v>5921</v>
      </c>
      <c r="AZ85" s="1" t="n">
        <v>0.0650228002026685</v>
      </c>
      <c r="BA85" s="1" t="n">
        <v>0</v>
      </c>
      <c r="BB85" s="1" t="n">
        <v>0</v>
      </c>
      <c r="BC85" s="1" t="n">
        <v>5231</v>
      </c>
      <c r="BD85" s="1" t="n">
        <v>7001</v>
      </c>
      <c r="BE85" s="1" t="n">
        <v>0.747178974432224</v>
      </c>
      <c r="BF85" s="1" t="n">
        <v>0.316237456389918</v>
      </c>
      <c r="BG85" s="1" t="n">
        <v>0</v>
      </c>
      <c r="BH85" s="1" t="n">
        <v>7</v>
      </c>
      <c r="BI85" s="1" t="n">
        <v>-1877.26</v>
      </c>
      <c r="BJ85" s="1" t="n">
        <v>-4095.84</v>
      </c>
      <c r="BK85" s="1" t="n">
        <v>-69970.6</v>
      </c>
      <c r="BL85" s="1" t="n">
        <v>-5290.46</v>
      </c>
      <c r="BM85" s="1" t="n">
        <v>-34302.66</v>
      </c>
      <c r="BN85" s="1" t="n">
        <v>-1194.62</v>
      </c>
      <c r="BO85" s="1" t="n">
        <v>263490</v>
      </c>
      <c r="BP85" s="1" t="n">
        <v>-288621.259540138</v>
      </c>
      <c r="BQ85" s="1" t="n">
        <v>-1092053.34</v>
      </c>
      <c r="BR85" s="1" t="n">
        <v>-424852.511828039</v>
      </c>
      <c r="BS85" s="1" t="n">
        <v>919994</v>
      </c>
      <c r="BT85" s="1" t="n">
        <v>296488</v>
      </c>
      <c r="BU85" s="1" t="n">
        <v>624369.991957553</v>
      </c>
      <c r="BV85" s="1" t="n">
        <v>3533.46070905911</v>
      </c>
      <c r="BW85" s="1" t="n">
        <v>-19829.6468238721</v>
      </c>
      <c r="BX85" s="1" t="n">
        <v>344264.082352373</v>
      </c>
      <c r="BY85" s="1" t="n">
        <v>711241.785418797</v>
      </c>
      <c r="BZ85" s="1" t="n">
        <v>1092587.53941416</v>
      </c>
      <c r="CA85" s="1" t="n">
        <v>1535.94</v>
      </c>
      <c r="CB85" s="1" t="n">
        <v>97870.9173861405</v>
      </c>
      <c r="CC85" s="1" t="n">
        <v>3910693.55858617</v>
      </c>
      <c r="CD85" s="1" t="n">
        <v>2159345.43904604</v>
      </c>
      <c r="CE85" s="1" t="n">
        <v>0</v>
      </c>
      <c r="CF85" s="2" t="n">
        <v>2842673.54356293</v>
      </c>
      <c r="CG85" s="1" t="n">
        <v>-923081</v>
      </c>
      <c r="CH85" s="1" t="n">
        <v>-269340.283836</v>
      </c>
      <c r="CI85" s="1" t="n">
        <v>23963540.3385476</v>
      </c>
      <c r="CK85" s="1" t="n">
        <v>16889</v>
      </c>
    </row>
    <row r="86" customFormat="false" ht="11.25" hidden="false" customHeight="false" outlineLevel="0" collapsed="false">
      <c r="A86" s="1" t="n">
        <v>245</v>
      </c>
      <c r="B86" s="1" t="s">
        <v>172</v>
      </c>
      <c r="C86" s="1" t="n">
        <v>35293</v>
      </c>
      <c r="D86" s="1" t="n">
        <v>111387665.13</v>
      </c>
      <c r="E86" s="1" t="n">
        <v>36046135.7461799</v>
      </c>
      <c r="F86" s="1" t="n">
        <v>10255122.9085273</v>
      </c>
      <c r="G86" s="1" t="n">
        <v>157688923.784707</v>
      </c>
      <c r="H86" s="1" t="n">
        <v>3627.38</v>
      </c>
      <c r="I86" s="1" t="n">
        <v>128021122.34</v>
      </c>
      <c r="J86" s="1" t="n">
        <v>29667801.4447072</v>
      </c>
      <c r="K86" s="1" t="n">
        <v>680819.433674016</v>
      </c>
      <c r="L86" s="1" t="n">
        <v>1023992.4518643</v>
      </c>
      <c r="M86" s="1" t="n">
        <v>0</v>
      </c>
      <c r="N86" s="1" t="n">
        <v>31372613.3302455</v>
      </c>
      <c r="O86" s="1" t="n">
        <v>-6637274.53436488</v>
      </c>
      <c r="P86" s="1" t="n">
        <v>24735338.7958806</v>
      </c>
      <c r="Q86" s="1" t="n">
        <v>2333</v>
      </c>
      <c r="R86" s="1" t="n">
        <v>448</v>
      </c>
      <c r="S86" s="1" t="n">
        <v>2409</v>
      </c>
      <c r="T86" s="1" t="n">
        <v>1127</v>
      </c>
      <c r="U86" s="1" t="n">
        <v>1138</v>
      </c>
      <c r="V86" s="1" t="n">
        <v>21655</v>
      </c>
      <c r="W86" s="1" t="n">
        <v>4018</v>
      </c>
      <c r="X86" s="1" t="n">
        <v>1658</v>
      </c>
      <c r="Y86" s="1" t="n">
        <v>507</v>
      </c>
      <c r="Z86" s="1" t="n">
        <v>434</v>
      </c>
      <c r="AA86" s="1" t="n">
        <v>1</v>
      </c>
      <c r="AB86" s="1" t="n">
        <v>31796</v>
      </c>
      <c r="AC86" s="1" t="n">
        <v>3062</v>
      </c>
      <c r="AD86" s="1" t="n">
        <v>6183</v>
      </c>
      <c r="AE86" s="1" t="n">
        <v>0.881027139635017</v>
      </c>
      <c r="AF86" s="1" t="n">
        <v>36046135.7461799</v>
      </c>
      <c r="AG86" s="1" t="n">
        <v>10461571.4860906</v>
      </c>
      <c r="AH86" s="1" t="n">
        <v>3731974.38955149</v>
      </c>
      <c r="AI86" s="1" t="n">
        <v>2454596.46841199</v>
      </c>
      <c r="AJ86" s="1" t="n">
        <v>2057</v>
      </c>
      <c r="AK86" s="1" t="n">
        <v>18167</v>
      </c>
      <c r="AL86" s="1" t="n">
        <v>0.843357613432217</v>
      </c>
      <c r="AM86" s="1" t="n">
        <v>3062</v>
      </c>
      <c r="AN86" s="1" t="n">
        <v>0.0867594140481115</v>
      </c>
      <c r="AO86" s="1" t="n">
        <v>0.0843406165360175</v>
      </c>
      <c r="AP86" s="1" t="n">
        <v>0</v>
      </c>
      <c r="AQ86" s="1" t="n">
        <v>434</v>
      </c>
      <c r="AR86" s="1" t="n">
        <v>1</v>
      </c>
      <c r="AS86" s="1" t="n">
        <v>0</v>
      </c>
      <c r="AT86" s="1" t="n">
        <v>0</v>
      </c>
      <c r="AU86" s="1" t="n">
        <v>30.63</v>
      </c>
      <c r="AV86" s="1" t="n">
        <v>1152.23636957231</v>
      </c>
      <c r="AW86" s="1" t="n">
        <v>0.0156679624236501</v>
      </c>
      <c r="AX86" s="1" t="n">
        <v>2242</v>
      </c>
      <c r="AY86" s="1" t="n">
        <v>11864</v>
      </c>
      <c r="AZ86" s="1" t="n">
        <v>0.188975050573163</v>
      </c>
      <c r="BA86" s="1" t="n">
        <v>0.123952250370494</v>
      </c>
      <c r="BB86" s="1" t="n">
        <v>0</v>
      </c>
      <c r="BC86" s="1" t="n">
        <v>12076</v>
      </c>
      <c r="BD86" s="1" t="n">
        <v>16353</v>
      </c>
      <c r="BE86" s="1" t="n">
        <v>0.738457775331743</v>
      </c>
      <c r="BF86" s="1" t="n">
        <v>0.307516257289437</v>
      </c>
      <c r="BG86" s="1" t="n">
        <v>0</v>
      </c>
      <c r="BH86" s="1" t="n">
        <v>1</v>
      </c>
      <c r="BI86" s="1" t="n">
        <v>-3882.23</v>
      </c>
      <c r="BJ86" s="1" t="n">
        <v>-8470.32</v>
      </c>
      <c r="BK86" s="1" t="n">
        <v>-144701.3</v>
      </c>
      <c r="BL86" s="1" t="n">
        <v>-10940.83</v>
      </c>
      <c r="BM86" s="1" t="n">
        <v>-70938.93</v>
      </c>
      <c r="BN86" s="1" t="n">
        <v>-2470.51</v>
      </c>
      <c r="BO86" s="1" t="n">
        <v>-804283</v>
      </c>
      <c r="BP86" s="1" t="n">
        <v>-3131315.57144067</v>
      </c>
      <c r="BQ86" s="1" t="n">
        <v>-2258399.07</v>
      </c>
      <c r="BR86" s="1" t="n">
        <v>-443347.145223402</v>
      </c>
      <c r="BS86" s="1" t="n">
        <v>1849095</v>
      </c>
      <c r="BT86" s="1" t="n">
        <v>688975</v>
      </c>
      <c r="BU86" s="1" t="n">
        <v>1471577.40842793</v>
      </c>
      <c r="BV86" s="1" t="n">
        <v>31452.1562869732</v>
      </c>
      <c r="BW86" s="1" t="n">
        <v>-7625.71814532308</v>
      </c>
      <c r="BX86" s="1" t="n">
        <v>604880.66728493</v>
      </c>
      <c r="BY86" s="1" t="n">
        <v>1576612.46600455</v>
      </c>
      <c r="BZ86" s="1" t="n">
        <v>2363461.91389384</v>
      </c>
      <c r="CA86" s="1" t="n">
        <v>3176.37</v>
      </c>
      <c r="CB86" s="1" t="n">
        <v>-153704.065224524</v>
      </c>
      <c r="CC86" s="1" t="n">
        <v>7180271.05330497</v>
      </c>
      <c r="CD86" s="1" t="n">
        <v>1023992.4518643</v>
      </c>
      <c r="CE86" s="1" t="n">
        <v>0</v>
      </c>
      <c r="CF86" s="2" t="n">
        <v>-6637274.53436488</v>
      </c>
      <c r="CG86" s="1" t="n">
        <v>-3376370</v>
      </c>
      <c r="CH86" s="1" t="n">
        <v>-851915.007504</v>
      </c>
      <c r="CI86" s="1" t="n">
        <v>21358968.7958806</v>
      </c>
      <c r="CK86" s="1" t="n">
        <v>35317</v>
      </c>
    </row>
    <row r="87" customFormat="false" ht="11.25" hidden="false" customHeight="false" outlineLevel="0" collapsed="false">
      <c r="A87" s="1" t="n">
        <v>249</v>
      </c>
      <c r="B87" s="1" t="s">
        <v>173</v>
      </c>
      <c r="C87" s="1" t="n">
        <v>10117</v>
      </c>
      <c r="D87" s="1" t="n">
        <v>37320126.44</v>
      </c>
      <c r="E87" s="1" t="n">
        <v>15744311.5085709</v>
      </c>
      <c r="F87" s="1" t="n">
        <v>2503726.73055801</v>
      </c>
      <c r="G87" s="1" t="n">
        <v>55568164.6791289</v>
      </c>
      <c r="H87" s="1" t="n">
        <v>3627.38</v>
      </c>
      <c r="I87" s="1" t="n">
        <v>36698203.46</v>
      </c>
      <c r="J87" s="1" t="n">
        <v>18869961.2191289</v>
      </c>
      <c r="K87" s="1" t="n">
        <v>530927.309945639</v>
      </c>
      <c r="L87" s="1" t="n">
        <v>3165998.24920995</v>
      </c>
      <c r="M87" s="1" t="n">
        <v>0</v>
      </c>
      <c r="N87" s="1" t="n">
        <v>22566886.7782845</v>
      </c>
      <c r="O87" s="1" t="n">
        <v>5688475.60038635</v>
      </c>
      <c r="P87" s="1" t="n">
        <v>28255362.3786709</v>
      </c>
      <c r="Q87" s="1" t="n">
        <v>567</v>
      </c>
      <c r="R87" s="1" t="n">
        <v>94</v>
      </c>
      <c r="S87" s="1" t="n">
        <v>570</v>
      </c>
      <c r="T87" s="1" t="n">
        <v>287</v>
      </c>
      <c r="U87" s="1" t="n">
        <v>290</v>
      </c>
      <c r="V87" s="1" t="n">
        <v>5285</v>
      </c>
      <c r="W87" s="1" t="n">
        <v>1665</v>
      </c>
      <c r="X87" s="1" t="n">
        <v>945</v>
      </c>
      <c r="Y87" s="1" t="n">
        <v>414</v>
      </c>
      <c r="Z87" s="1" t="n">
        <v>13</v>
      </c>
      <c r="AA87" s="1" t="n">
        <v>0</v>
      </c>
      <c r="AB87" s="1" t="n">
        <v>9966</v>
      </c>
      <c r="AC87" s="1" t="n">
        <v>138</v>
      </c>
      <c r="AD87" s="1" t="n">
        <v>3024</v>
      </c>
      <c r="AE87" s="1" t="n">
        <v>1.34242821955797</v>
      </c>
      <c r="AF87" s="1" t="n">
        <v>15744311.5085709</v>
      </c>
      <c r="AG87" s="1" t="n">
        <v>22137624.4544331</v>
      </c>
      <c r="AH87" s="1" t="n">
        <v>9144684.30473582</v>
      </c>
      <c r="AI87" s="1" t="n">
        <v>4998127.59147658</v>
      </c>
      <c r="AJ87" s="1" t="n">
        <v>668</v>
      </c>
      <c r="AK87" s="1" t="n">
        <v>4295</v>
      </c>
      <c r="AL87" s="1" t="n">
        <v>1.15844118363916</v>
      </c>
      <c r="AM87" s="1" t="n">
        <v>138</v>
      </c>
      <c r="AN87" s="1" t="n">
        <v>0.0136404072353464</v>
      </c>
      <c r="AO87" s="1" t="n">
        <v>0.0112216097232525</v>
      </c>
      <c r="AP87" s="1" t="n">
        <v>0</v>
      </c>
      <c r="AQ87" s="1" t="n">
        <v>13</v>
      </c>
      <c r="AR87" s="1" t="n">
        <v>0</v>
      </c>
      <c r="AS87" s="1" t="n">
        <v>0</v>
      </c>
      <c r="AT87" s="1" t="n">
        <v>0</v>
      </c>
      <c r="AU87" s="1" t="n">
        <v>1257.97</v>
      </c>
      <c r="AV87" s="1" t="n">
        <v>8.04232215394644</v>
      </c>
      <c r="AW87" s="1" t="n">
        <v>2.24477405854268</v>
      </c>
      <c r="AX87" s="1" t="n">
        <v>399</v>
      </c>
      <c r="AY87" s="1" t="n">
        <v>2694</v>
      </c>
      <c r="AZ87" s="1" t="n">
        <v>0.148106904231626</v>
      </c>
      <c r="BA87" s="1" t="n">
        <v>0.0830841040289574</v>
      </c>
      <c r="BB87" s="1" t="n">
        <v>0.0792</v>
      </c>
      <c r="BC87" s="1" t="n">
        <v>3533</v>
      </c>
      <c r="BD87" s="1" t="n">
        <v>3510</v>
      </c>
      <c r="BE87" s="1" t="n">
        <v>1.00655270655271</v>
      </c>
      <c r="BF87" s="1" t="n">
        <v>0.5756111885104</v>
      </c>
      <c r="BG87" s="1" t="n">
        <v>0</v>
      </c>
      <c r="BH87" s="1" t="n">
        <v>0</v>
      </c>
      <c r="BI87" s="1" t="n">
        <v>-1112.87</v>
      </c>
      <c r="BJ87" s="1" t="n">
        <v>-2428.08</v>
      </c>
      <c r="BK87" s="1" t="n">
        <v>-41479.7</v>
      </c>
      <c r="BL87" s="1" t="n">
        <v>-3136.27</v>
      </c>
      <c r="BM87" s="1" t="n">
        <v>-20335.17</v>
      </c>
      <c r="BN87" s="1" t="n">
        <v>-708.19</v>
      </c>
      <c r="BO87" s="1" t="n">
        <v>189982</v>
      </c>
      <c r="BP87" s="1" t="n">
        <v>-410672.537404599</v>
      </c>
      <c r="BQ87" s="1" t="n">
        <v>-647386.83</v>
      </c>
      <c r="BR87" s="1" t="n">
        <v>817469.798316784</v>
      </c>
      <c r="BS87" s="1" t="n">
        <v>840543</v>
      </c>
      <c r="BT87" s="1" t="n">
        <v>275658</v>
      </c>
      <c r="BU87" s="1" t="n">
        <v>616042.576957956</v>
      </c>
      <c r="BV87" s="1" t="n">
        <v>27456.2987200628</v>
      </c>
      <c r="BW87" s="1" t="n">
        <v>-5142.00613193496</v>
      </c>
      <c r="BX87" s="1" t="n">
        <v>332187.676211831</v>
      </c>
      <c r="BY87" s="1" t="n">
        <v>495814.721376848</v>
      </c>
      <c r="BZ87" s="1" t="n">
        <v>841513.241101665</v>
      </c>
      <c r="CA87" s="1" t="n">
        <v>910.53</v>
      </c>
      <c r="CB87" s="1" t="n">
        <v>11363.0200613397</v>
      </c>
      <c r="CC87" s="1" t="n">
        <v>4443798.85661455</v>
      </c>
      <c r="CD87" s="1" t="n">
        <v>3165998.24920995</v>
      </c>
      <c r="CE87" s="1" t="n">
        <v>0</v>
      </c>
      <c r="CF87" s="2" t="n">
        <v>5688475.60038635</v>
      </c>
      <c r="CG87" s="1" t="n">
        <v>80979</v>
      </c>
      <c r="CH87" s="1" t="n">
        <v>100746.07404</v>
      </c>
      <c r="CI87" s="1" t="n">
        <v>28336341.3786709</v>
      </c>
      <c r="CK87" s="1" t="n">
        <v>10177</v>
      </c>
    </row>
    <row r="88" customFormat="false" ht="11.25" hidden="false" customHeight="false" outlineLevel="0" collapsed="false">
      <c r="A88" s="1" t="n">
        <v>250</v>
      </c>
      <c r="B88" s="1" t="s">
        <v>174</v>
      </c>
      <c r="C88" s="1" t="n">
        <v>2038</v>
      </c>
      <c r="D88" s="1" t="n">
        <v>7680301.98</v>
      </c>
      <c r="E88" s="1" t="n">
        <v>3364669.83514526</v>
      </c>
      <c r="F88" s="1" t="n">
        <v>571421.328895323</v>
      </c>
      <c r="G88" s="1" t="n">
        <v>11616393.1440406</v>
      </c>
      <c r="H88" s="1" t="n">
        <v>3627.38</v>
      </c>
      <c r="I88" s="1" t="n">
        <v>7392600.44</v>
      </c>
      <c r="J88" s="1" t="n">
        <v>4223792.70404058</v>
      </c>
      <c r="K88" s="1" t="n">
        <v>287945.338352026</v>
      </c>
      <c r="L88" s="1" t="n">
        <v>720248.768938072</v>
      </c>
      <c r="M88" s="1" t="n">
        <v>0</v>
      </c>
      <c r="N88" s="1" t="n">
        <v>5231986.81133068</v>
      </c>
      <c r="O88" s="1" t="n">
        <v>1932693.92127628</v>
      </c>
      <c r="P88" s="1" t="n">
        <v>7164680.73260696</v>
      </c>
      <c r="Q88" s="1" t="n">
        <v>119</v>
      </c>
      <c r="R88" s="1" t="n">
        <v>18</v>
      </c>
      <c r="S88" s="1" t="n">
        <v>100</v>
      </c>
      <c r="T88" s="1" t="n">
        <v>65</v>
      </c>
      <c r="U88" s="1" t="n">
        <v>58</v>
      </c>
      <c r="V88" s="1" t="n">
        <v>1101</v>
      </c>
      <c r="W88" s="1" t="n">
        <v>282</v>
      </c>
      <c r="X88" s="1" t="n">
        <v>204</v>
      </c>
      <c r="Y88" s="1" t="n">
        <v>91</v>
      </c>
      <c r="Z88" s="1" t="n">
        <v>0</v>
      </c>
      <c r="AA88" s="1" t="n">
        <v>0</v>
      </c>
      <c r="AB88" s="1" t="n">
        <v>2013</v>
      </c>
      <c r="AC88" s="1" t="n">
        <v>25</v>
      </c>
      <c r="AD88" s="1" t="n">
        <v>577</v>
      </c>
      <c r="AE88" s="1" t="n">
        <v>1.42415554152167</v>
      </c>
      <c r="AF88" s="1" t="n">
        <v>3364669.83514526</v>
      </c>
      <c r="AG88" s="1" t="n">
        <v>9339104.34417311</v>
      </c>
      <c r="AH88" s="1" t="n">
        <v>4632268.38613422</v>
      </c>
      <c r="AI88" s="1" t="n">
        <v>1876521.21317003</v>
      </c>
      <c r="AJ88" s="1" t="n">
        <v>113</v>
      </c>
      <c r="AK88" s="1" t="n">
        <v>899</v>
      </c>
      <c r="AL88" s="1" t="n">
        <v>0.936223301774948</v>
      </c>
      <c r="AM88" s="1" t="n">
        <v>25</v>
      </c>
      <c r="AN88" s="1" t="n">
        <v>0.0122669283611384</v>
      </c>
      <c r="AO88" s="1" t="n">
        <v>0.00984813084904438</v>
      </c>
      <c r="AP88" s="1" t="n">
        <v>0</v>
      </c>
      <c r="AQ88" s="1" t="n">
        <v>0</v>
      </c>
      <c r="AR88" s="1" t="n">
        <v>0</v>
      </c>
      <c r="AS88" s="1" t="n">
        <v>0</v>
      </c>
      <c r="AT88" s="1" t="n">
        <v>0</v>
      </c>
      <c r="AU88" s="1" t="n">
        <v>357.1</v>
      </c>
      <c r="AV88" s="1" t="n">
        <v>5.70708485018202</v>
      </c>
      <c r="AW88" s="1" t="n">
        <v>3.16329555553152</v>
      </c>
      <c r="AX88" s="1" t="n">
        <v>111</v>
      </c>
      <c r="AY88" s="1" t="n">
        <v>563</v>
      </c>
      <c r="AZ88" s="1" t="n">
        <v>0.197158081705151</v>
      </c>
      <c r="BA88" s="1" t="n">
        <v>0.132135281502483</v>
      </c>
      <c r="BB88" s="1" t="n">
        <v>0.529932</v>
      </c>
      <c r="BC88" s="1" t="n">
        <v>730</v>
      </c>
      <c r="BD88" s="1" t="n">
        <v>779</v>
      </c>
      <c r="BE88" s="1" t="n">
        <v>0.937098844672657</v>
      </c>
      <c r="BF88" s="1" t="n">
        <v>0.506157326630351</v>
      </c>
      <c r="BG88" s="1" t="n">
        <v>0</v>
      </c>
      <c r="BH88" s="1" t="n">
        <v>0</v>
      </c>
      <c r="BI88" s="1" t="n">
        <v>-224.18</v>
      </c>
      <c r="BJ88" s="1" t="n">
        <v>-489.12</v>
      </c>
      <c r="BK88" s="1" t="n">
        <v>-8355.8</v>
      </c>
      <c r="BL88" s="1" t="n">
        <v>-631.78</v>
      </c>
      <c r="BM88" s="1" t="n">
        <v>-4096.38</v>
      </c>
      <c r="BN88" s="1" t="n">
        <v>-142.66</v>
      </c>
      <c r="BO88" s="1" t="n">
        <v>-6236</v>
      </c>
      <c r="BP88" s="1" t="n">
        <v>-92538.8787087098</v>
      </c>
      <c r="BQ88" s="1" t="n">
        <v>-130411.62</v>
      </c>
      <c r="BR88" s="1" t="n">
        <v>82427.2223631451</v>
      </c>
      <c r="BS88" s="1" t="n">
        <v>219048</v>
      </c>
      <c r="BT88" s="1" t="n">
        <v>68340</v>
      </c>
      <c r="BU88" s="1" t="n">
        <v>185745.727021585</v>
      </c>
      <c r="BV88" s="1" t="n">
        <v>10832.4174641423</v>
      </c>
      <c r="BW88" s="1" t="n">
        <v>24966.1912052617</v>
      </c>
      <c r="BX88" s="1" t="n">
        <v>84210.0261054124</v>
      </c>
      <c r="BY88" s="1" t="n">
        <v>132963.332881166</v>
      </c>
      <c r="BZ88" s="1" t="n">
        <v>193905.068818955</v>
      </c>
      <c r="CA88" s="1" t="n">
        <v>183.42</v>
      </c>
      <c r="CB88" s="1" t="n">
        <v>-8920.77821288572</v>
      </c>
      <c r="CC88" s="1" t="n">
        <v>987464.627646782</v>
      </c>
      <c r="CD88" s="1" t="n">
        <v>720248.768938072</v>
      </c>
      <c r="CE88" s="1" t="n">
        <v>0</v>
      </c>
      <c r="CF88" s="2" t="n">
        <v>1932693.92127628</v>
      </c>
      <c r="CG88" s="1" t="n">
        <v>-189353</v>
      </c>
      <c r="CH88" s="1" t="n">
        <v>-51273.612</v>
      </c>
      <c r="CI88" s="1" t="n">
        <v>6975327.73260696</v>
      </c>
      <c r="CK88" s="1" t="n">
        <v>2080</v>
      </c>
    </row>
    <row r="89" customFormat="false" ht="11.25" hidden="false" customHeight="false" outlineLevel="0" collapsed="false">
      <c r="A89" s="1" t="n">
        <v>256</v>
      </c>
      <c r="B89" s="1" t="s">
        <v>175</v>
      </c>
      <c r="C89" s="1" t="n">
        <v>1745</v>
      </c>
      <c r="D89" s="1" t="n">
        <v>6599159.81</v>
      </c>
      <c r="E89" s="1" t="n">
        <v>2552302.2958462</v>
      </c>
      <c r="F89" s="1" t="n">
        <v>658692.948865457</v>
      </c>
      <c r="G89" s="1" t="n">
        <v>9810155.05471166</v>
      </c>
      <c r="H89" s="1" t="n">
        <v>3627.38</v>
      </c>
      <c r="I89" s="1" t="n">
        <v>6329778.1</v>
      </c>
      <c r="J89" s="1" t="n">
        <v>3480376.95471166</v>
      </c>
      <c r="K89" s="1" t="n">
        <v>745539.141983664</v>
      </c>
      <c r="L89" s="1" t="n">
        <v>578305.432092218</v>
      </c>
      <c r="M89" s="1" t="n">
        <v>334963.779136511</v>
      </c>
      <c r="N89" s="1" t="n">
        <v>5139185.30792405</v>
      </c>
      <c r="O89" s="1" t="n">
        <v>1809393.55388098</v>
      </c>
      <c r="P89" s="1" t="n">
        <v>6948578.86180503</v>
      </c>
      <c r="Q89" s="1" t="n">
        <v>115</v>
      </c>
      <c r="R89" s="1" t="n">
        <v>21</v>
      </c>
      <c r="S89" s="1" t="n">
        <v>118</v>
      </c>
      <c r="T89" s="1" t="n">
        <v>58</v>
      </c>
      <c r="U89" s="1" t="n">
        <v>69</v>
      </c>
      <c r="V89" s="1" t="n">
        <v>875</v>
      </c>
      <c r="W89" s="1" t="n">
        <v>273</v>
      </c>
      <c r="X89" s="1" t="n">
        <v>158</v>
      </c>
      <c r="Y89" s="1" t="n">
        <v>58</v>
      </c>
      <c r="Z89" s="1" t="n">
        <v>1</v>
      </c>
      <c r="AA89" s="1" t="n">
        <v>0</v>
      </c>
      <c r="AB89" s="1" t="n">
        <v>1731</v>
      </c>
      <c r="AC89" s="1" t="n">
        <v>13</v>
      </c>
      <c r="AD89" s="1" t="n">
        <v>489</v>
      </c>
      <c r="AE89" s="1" t="n">
        <v>1.26169920364978</v>
      </c>
      <c r="AF89" s="1" t="n">
        <v>2552302.2958462</v>
      </c>
      <c r="AG89" s="1" t="n">
        <v>1953928.51904569</v>
      </c>
      <c r="AH89" s="1" t="n">
        <v>1086227.4832685</v>
      </c>
      <c r="AI89" s="1" t="n">
        <v>346845.153145172</v>
      </c>
      <c r="AJ89" s="1" t="n">
        <v>138</v>
      </c>
      <c r="AK89" s="1" t="n">
        <v>688</v>
      </c>
      <c r="AL89" s="1" t="n">
        <v>1.49400256308916</v>
      </c>
      <c r="AM89" s="1" t="n">
        <v>13</v>
      </c>
      <c r="AN89" s="1" t="n">
        <v>0.00744985673352436</v>
      </c>
      <c r="AO89" s="1" t="n">
        <v>0.00503105922143037</v>
      </c>
      <c r="AP89" s="1" t="n">
        <v>0</v>
      </c>
      <c r="AQ89" s="1" t="n">
        <v>1</v>
      </c>
      <c r="AR89" s="1" t="n">
        <v>0</v>
      </c>
      <c r="AS89" s="1" t="n">
        <v>0</v>
      </c>
      <c r="AT89" s="1" t="n">
        <v>0</v>
      </c>
      <c r="AU89" s="1" t="n">
        <v>460.19</v>
      </c>
      <c r="AV89" s="1" t="n">
        <v>3.79191203633282</v>
      </c>
      <c r="AW89" s="1" t="n">
        <v>4.76097440252897</v>
      </c>
      <c r="AX89" s="1" t="n">
        <v>78</v>
      </c>
      <c r="AY89" s="1" t="n">
        <v>431</v>
      </c>
      <c r="AZ89" s="1" t="n">
        <v>0.180974477958237</v>
      </c>
      <c r="BA89" s="1" t="n">
        <v>0.115951677755568</v>
      </c>
      <c r="BB89" s="1" t="n">
        <v>1.286416</v>
      </c>
      <c r="BC89" s="1" t="n">
        <v>493</v>
      </c>
      <c r="BD89" s="1" t="n">
        <v>558</v>
      </c>
      <c r="BE89" s="1" t="n">
        <v>0.883512544802867</v>
      </c>
      <c r="BF89" s="1" t="n">
        <v>0.452571026760561</v>
      </c>
      <c r="BG89" s="1" t="n">
        <v>0</v>
      </c>
      <c r="BH89" s="1" t="n">
        <v>0</v>
      </c>
      <c r="BI89" s="1" t="n">
        <v>-191.95</v>
      </c>
      <c r="BJ89" s="1" t="n">
        <v>-418.8</v>
      </c>
      <c r="BK89" s="1" t="n">
        <v>-7154.5</v>
      </c>
      <c r="BL89" s="1" t="n">
        <v>-540.95</v>
      </c>
      <c r="BM89" s="1" t="n">
        <v>-3507.45</v>
      </c>
      <c r="BN89" s="1" t="n">
        <v>-122.15</v>
      </c>
      <c r="BO89" s="1" t="n">
        <v>96914</v>
      </c>
      <c r="BP89" s="1" t="n">
        <v>-91538.4583983454</v>
      </c>
      <c r="BQ89" s="1" t="n">
        <v>-111662.55</v>
      </c>
      <c r="BR89" s="1" t="n">
        <v>7985.68745491188</v>
      </c>
      <c r="BS89" s="1" t="n">
        <v>175069</v>
      </c>
      <c r="BT89" s="1" t="n">
        <v>57344</v>
      </c>
      <c r="BU89" s="1" t="n">
        <v>155676.288947599</v>
      </c>
      <c r="BV89" s="1" t="n">
        <v>8712.86878560176</v>
      </c>
      <c r="BW89" s="1" t="n">
        <v>29015.6878091915</v>
      </c>
      <c r="BX89" s="1" t="n">
        <v>73844.9964987807</v>
      </c>
      <c r="BY89" s="1" t="n">
        <v>86849.9276104287</v>
      </c>
      <c r="BZ89" s="1" t="n">
        <v>141637.730468841</v>
      </c>
      <c r="CA89" s="1" t="n">
        <v>157.05</v>
      </c>
      <c r="CB89" s="1" t="n">
        <v>-13799.3970847919</v>
      </c>
      <c r="CC89" s="1" t="n">
        <v>819407.840490563</v>
      </c>
      <c r="CD89" s="1" t="n">
        <v>578305.432092218</v>
      </c>
      <c r="CE89" s="1" t="n">
        <v>334963.779136511</v>
      </c>
      <c r="CF89" s="2" t="n">
        <v>1809393.55388098</v>
      </c>
      <c r="CG89" s="1" t="n">
        <v>182758</v>
      </c>
      <c r="CH89" s="1" t="n">
        <v>86704.9926</v>
      </c>
      <c r="CI89" s="1" t="n">
        <v>7131336.86180503</v>
      </c>
      <c r="CK89" s="1" t="n">
        <v>1766</v>
      </c>
    </row>
    <row r="90" customFormat="false" ht="11.25" hidden="false" customHeight="false" outlineLevel="0" collapsed="false">
      <c r="A90" s="1" t="n">
        <v>257</v>
      </c>
      <c r="B90" s="1" t="s">
        <v>176</v>
      </c>
      <c r="C90" s="1" t="n">
        <v>38649</v>
      </c>
      <c r="D90" s="1" t="n">
        <v>133333036.52</v>
      </c>
      <c r="E90" s="1" t="n">
        <v>30144081.9640396</v>
      </c>
      <c r="F90" s="1" t="n">
        <v>11360604.9267185</v>
      </c>
      <c r="G90" s="1" t="n">
        <v>174837723.410758</v>
      </c>
      <c r="H90" s="1" t="n">
        <v>3627.38</v>
      </c>
      <c r="I90" s="1" t="n">
        <v>140194609.62</v>
      </c>
      <c r="J90" s="1" t="n">
        <v>34643113.790758</v>
      </c>
      <c r="K90" s="1" t="n">
        <v>418773.481479916</v>
      </c>
      <c r="L90" s="1" t="n">
        <v>2133559.31850666</v>
      </c>
      <c r="M90" s="1" t="n">
        <v>0</v>
      </c>
      <c r="N90" s="1" t="n">
        <v>37195446.5907446</v>
      </c>
      <c r="O90" s="1" t="n">
        <v>-12149823.5994221</v>
      </c>
      <c r="P90" s="1" t="n">
        <v>25045622.9913225</v>
      </c>
      <c r="Q90" s="1" t="n">
        <v>3028</v>
      </c>
      <c r="R90" s="1" t="n">
        <v>568</v>
      </c>
      <c r="S90" s="1" t="n">
        <v>3628</v>
      </c>
      <c r="T90" s="1" t="n">
        <v>1659</v>
      </c>
      <c r="U90" s="1" t="n">
        <v>1576</v>
      </c>
      <c r="V90" s="1" t="n">
        <v>22610</v>
      </c>
      <c r="W90" s="1" t="n">
        <v>3717</v>
      </c>
      <c r="X90" s="1" t="n">
        <v>1449</v>
      </c>
      <c r="Y90" s="1" t="n">
        <v>414</v>
      </c>
      <c r="Z90" s="1" t="n">
        <v>6623</v>
      </c>
      <c r="AA90" s="1" t="n">
        <v>11</v>
      </c>
      <c r="AB90" s="1" t="n">
        <v>29520</v>
      </c>
      <c r="AC90" s="1" t="n">
        <v>2495</v>
      </c>
      <c r="AD90" s="1" t="n">
        <v>5580</v>
      </c>
      <c r="AE90" s="1" t="n">
        <v>0.67279530104665</v>
      </c>
      <c r="AF90" s="1" t="n">
        <v>30144081.9640396</v>
      </c>
      <c r="AG90" s="1" t="n">
        <v>1555978.33988227</v>
      </c>
      <c r="AH90" s="1" t="n">
        <v>719593.920225881</v>
      </c>
      <c r="AI90" s="1" t="n">
        <v>293484.360353607</v>
      </c>
      <c r="AJ90" s="1" t="n">
        <v>1899</v>
      </c>
      <c r="AK90" s="1" t="n">
        <v>19219</v>
      </c>
      <c r="AL90" s="1" t="n">
        <v>0.735961121168116</v>
      </c>
      <c r="AM90" s="1" t="n">
        <v>2495</v>
      </c>
      <c r="AN90" s="1" t="n">
        <v>0.0645553571890605</v>
      </c>
      <c r="AO90" s="1" t="n">
        <v>0.0621365596769665</v>
      </c>
      <c r="AP90" s="1" t="n">
        <v>1</v>
      </c>
      <c r="AQ90" s="1" t="n">
        <v>6623</v>
      </c>
      <c r="AR90" s="1" t="n">
        <v>11</v>
      </c>
      <c r="AS90" s="1" t="n">
        <v>3</v>
      </c>
      <c r="AT90" s="1" t="n">
        <v>736</v>
      </c>
      <c r="AU90" s="1" t="n">
        <v>366.15</v>
      </c>
      <c r="AV90" s="1" t="n">
        <v>105.555100368701</v>
      </c>
      <c r="AW90" s="1" t="n">
        <v>0.171031016772877</v>
      </c>
      <c r="AX90" s="1" t="n">
        <v>2012</v>
      </c>
      <c r="AY90" s="1" t="n">
        <v>14176</v>
      </c>
      <c r="AZ90" s="1" t="n">
        <v>0.141930022573363</v>
      </c>
      <c r="BA90" s="1" t="n">
        <v>0.076907222370695</v>
      </c>
      <c r="BB90" s="1" t="n">
        <v>0</v>
      </c>
      <c r="BC90" s="1" t="n">
        <v>10624</v>
      </c>
      <c r="BD90" s="1" t="n">
        <v>17599</v>
      </c>
      <c r="BE90" s="1" t="n">
        <v>0.603670663105858</v>
      </c>
      <c r="BF90" s="1" t="n">
        <v>0.172729145063552</v>
      </c>
      <c r="BG90" s="1" t="n">
        <v>0</v>
      </c>
      <c r="BH90" s="1" t="n">
        <v>11</v>
      </c>
      <c r="BI90" s="1" t="n">
        <v>-4251.39</v>
      </c>
      <c r="BJ90" s="1" t="n">
        <v>-9275.76</v>
      </c>
      <c r="BK90" s="1" t="n">
        <v>-158460.9</v>
      </c>
      <c r="BL90" s="1" t="n">
        <v>-11981.19</v>
      </c>
      <c r="BM90" s="1" t="n">
        <v>-77684.49</v>
      </c>
      <c r="BN90" s="1" t="n">
        <v>-2705.43</v>
      </c>
      <c r="BO90" s="1" t="n">
        <v>95527</v>
      </c>
      <c r="BP90" s="1" t="n">
        <v>-2315973.01849366</v>
      </c>
      <c r="BQ90" s="1" t="n">
        <v>-2473149.51</v>
      </c>
      <c r="BR90" s="1" t="n">
        <v>-115756.353127278</v>
      </c>
      <c r="BS90" s="1" t="n">
        <v>2071727</v>
      </c>
      <c r="BT90" s="1" t="n">
        <v>698246</v>
      </c>
      <c r="BU90" s="1" t="n">
        <v>1328514.60377127</v>
      </c>
      <c r="BV90" s="1" t="n">
        <v>-6999.65270704288</v>
      </c>
      <c r="BW90" s="1" t="n">
        <v>-330038.789723722</v>
      </c>
      <c r="BX90" s="1" t="n">
        <v>466855.073479903</v>
      </c>
      <c r="BY90" s="1" t="n">
        <v>1443673.56384241</v>
      </c>
      <c r="BZ90" s="1" t="n">
        <v>2195705.45245087</v>
      </c>
      <c r="CA90" s="1" t="n">
        <v>3478.41</v>
      </c>
      <c r="CB90" s="1" t="n">
        <v>-88794.1809860833</v>
      </c>
      <c r="CC90" s="1" t="n">
        <v>7762138.12700032</v>
      </c>
      <c r="CD90" s="1" t="n">
        <v>2133559.31850666</v>
      </c>
      <c r="CE90" s="1" t="n">
        <v>0</v>
      </c>
      <c r="CF90" s="2" t="n">
        <v>-12149823.5994221</v>
      </c>
      <c r="CG90" s="1" t="n">
        <v>-2526605</v>
      </c>
      <c r="CH90" s="1" t="n">
        <v>-778032.362028</v>
      </c>
      <c r="CI90" s="1" t="n">
        <v>22519017.9913225</v>
      </c>
      <c r="CK90" s="1" t="n">
        <v>38220</v>
      </c>
    </row>
    <row r="91" customFormat="false" ht="11.25" hidden="false" customHeight="false" outlineLevel="0" collapsed="false">
      <c r="A91" s="1" t="n">
        <v>260</v>
      </c>
      <c r="B91" s="1" t="s">
        <v>177</v>
      </c>
      <c r="C91" s="1" t="n">
        <v>10832</v>
      </c>
      <c r="D91" s="1" t="n">
        <v>38873799.58</v>
      </c>
      <c r="E91" s="1" t="n">
        <v>20831069.2226092</v>
      </c>
      <c r="F91" s="1" t="n">
        <v>3584448.35199752</v>
      </c>
      <c r="G91" s="1" t="n">
        <v>63289317.1546068</v>
      </c>
      <c r="H91" s="1" t="n">
        <v>3627.38</v>
      </c>
      <c r="I91" s="1" t="n">
        <v>39291780.16</v>
      </c>
      <c r="J91" s="1" t="n">
        <v>23997536.9946068</v>
      </c>
      <c r="K91" s="1" t="n">
        <v>1693974.97484324</v>
      </c>
      <c r="L91" s="1" t="n">
        <v>3719789.10202044</v>
      </c>
      <c r="M91" s="1" t="n">
        <v>0</v>
      </c>
      <c r="N91" s="1" t="n">
        <v>29411301.0714704</v>
      </c>
      <c r="O91" s="1" t="n">
        <v>9203764.681856</v>
      </c>
      <c r="P91" s="1" t="n">
        <v>38615065.7533264</v>
      </c>
      <c r="Q91" s="1" t="n">
        <v>484</v>
      </c>
      <c r="R91" s="1" t="n">
        <v>69</v>
      </c>
      <c r="S91" s="1" t="n">
        <v>540</v>
      </c>
      <c r="T91" s="1" t="n">
        <v>339</v>
      </c>
      <c r="U91" s="1" t="n">
        <v>321</v>
      </c>
      <c r="V91" s="1" t="n">
        <v>5811</v>
      </c>
      <c r="W91" s="1" t="n">
        <v>1737</v>
      </c>
      <c r="X91" s="1" t="n">
        <v>1102</v>
      </c>
      <c r="Y91" s="1" t="n">
        <v>429</v>
      </c>
      <c r="Z91" s="1" t="n">
        <v>2</v>
      </c>
      <c r="AA91" s="1" t="n">
        <v>0</v>
      </c>
      <c r="AB91" s="1" t="n">
        <v>10379</v>
      </c>
      <c r="AC91" s="1" t="n">
        <v>451</v>
      </c>
      <c r="AD91" s="1" t="n">
        <v>3268</v>
      </c>
      <c r="AE91" s="1" t="n">
        <v>1.65890707696289</v>
      </c>
      <c r="AF91" s="1" t="n">
        <v>20831069.2226092</v>
      </c>
      <c r="AG91" s="1" t="n">
        <v>19083966.9368652</v>
      </c>
      <c r="AH91" s="1" t="n">
        <v>7556675.96493081</v>
      </c>
      <c r="AI91" s="1" t="n">
        <v>3699681.6335485</v>
      </c>
      <c r="AJ91" s="1" t="n">
        <v>883</v>
      </c>
      <c r="AK91" s="1" t="n">
        <v>4685</v>
      </c>
      <c r="AL91" s="1" t="n">
        <v>1.40382121956741</v>
      </c>
      <c r="AM91" s="1" t="n">
        <v>451</v>
      </c>
      <c r="AN91" s="1" t="n">
        <v>0.041635893648449</v>
      </c>
      <c r="AO91" s="1" t="n">
        <v>0.0392170961363551</v>
      </c>
      <c r="AP91" s="1" t="n">
        <v>0</v>
      </c>
      <c r="AQ91" s="1" t="n">
        <v>2</v>
      </c>
      <c r="AR91" s="1" t="n">
        <v>0</v>
      </c>
      <c r="AS91" s="1" t="n">
        <v>3</v>
      </c>
      <c r="AT91" s="1" t="n">
        <v>419</v>
      </c>
      <c r="AU91" s="1" t="n">
        <v>1253.6</v>
      </c>
      <c r="AV91" s="1" t="n">
        <v>8.64071474154435</v>
      </c>
      <c r="AW91" s="1" t="n">
        <v>2.08931745597649</v>
      </c>
      <c r="AX91" s="1" t="n">
        <v>431</v>
      </c>
      <c r="AY91" s="1" t="n">
        <v>2815</v>
      </c>
      <c r="AZ91" s="1" t="n">
        <v>0.153108348134991</v>
      </c>
      <c r="BA91" s="1" t="n">
        <v>0.0880855479323226</v>
      </c>
      <c r="BB91" s="1" t="n">
        <v>0.581283</v>
      </c>
      <c r="BC91" s="1" t="n">
        <v>3646</v>
      </c>
      <c r="BD91" s="1" t="n">
        <v>3615</v>
      </c>
      <c r="BE91" s="1" t="n">
        <v>1.00857538035961</v>
      </c>
      <c r="BF91" s="1" t="n">
        <v>0.577633862317307</v>
      </c>
      <c r="BG91" s="1" t="n">
        <v>0</v>
      </c>
      <c r="BH91" s="1" t="n">
        <v>0</v>
      </c>
      <c r="BI91" s="1" t="n">
        <v>-1191.52</v>
      </c>
      <c r="BJ91" s="1" t="n">
        <v>-2599.68</v>
      </c>
      <c r="BK91" s="1" t="n">
        <v>-44411.2</v>
      </c>
      <c r="BL91" s="1" t="n">
        <v>-3357.92</v>
      </c>
      <c r="BM91" s="1" t="n">
        <v>-21772.32</v>
      </c>
      <c r="BN91" s="1" t="n">
        <v>-758.24</v>
      </c>
      <c r="BO91" s="1" t="n">
        <v>489326</v>
      </c>
      <c r="BP91" s="1" t="n">
        <v>-374657.406231479</v>
      </c>
      <c r="BQ91" s="1" t="n">
        <v>-693139.68</v>
      </c>
      <c r="BR91" s="1" t="n">
        <v>-56715.4788278081</v>
      </c>
      <c r="BS91" s="1" t="n">
        <v>1158136</v>
      </c>
      <c r="BT91" s="1" t="n">
        <v>342783</v>
      </c>
      <c r="BU91" s="1" t="n">
        <v>900533.858484575</v>
      </c>
      <c r="BV91" s="1" t="n">
        <v>48990.3347232993</v>
      </c>
      <c r="BW91" s="1" t="n">
        <v>122919.649916994</v>
      </c>
      <c r="BX91" s="1" t="n">
        <v>445395.391287029</v>
      </c>
      <c r="BY91" s="1" t="n">
        <v>568926.447051439</v>
      </c>
      <c r="BZ91" s="1" t="n">
        <v>934562.571368353</v>
      </c>
      <c r="CA91" s="1" t="n">
        <v>974.88</v>
      </c>
      <c r="CB91" s="1" t="n">
        <v>67024.5742480364</v>
      </c>
      <c r="CC91" s="1" t="n">
        <v>5022857.22825192</v>
      </c>
      <c r="CD91" s="1" t="n">
        <v>3719789.10202044</v>
      </c>
      <c r="CE91" s="1" t="n">
        <v>0</v>
      </c>
      <c r="CF91" s="2" t="n">
        <v>9203764.681856</v>
      </c>
      <c r="CG91" s="1" t="n">
        <v>-590119</v>
      </c>
      <c r="CH91" s="1" t="n">
        <v>299135.51124</v>
      </c>
      <c r="CI91" s="1" t="n">
        <v>38024946.7533264</v>
      </c>
      <c r="CK91" s="1" t="n">
        <v>10986</v>
      </c>
    </row>
    <row r="92" customFormat="false" ht="11.25" hidden="false" customHeight="false" outlineLevel="0" collapsed="false">
      <c r="A92" s="1" t="n">
        <v>261</v>
      </c>
      <c r="B92" s="1" t="s">
        <v>178</v>
      </c>
      <c r="C92" s="1" t="n">
        <v>6416</v>
      </c>
      <c r="D92" s="1" t="n">
        <v>21223975.36</v>
      </c>
      <c r="E92" s="1" t="n">
        <v>7705842.25301496</v>
      </c>
      <c r="F92" s="1" t="n">
        <v>6142036.86161086</v>
      </c>
      <c r="G92" s="1" t="n">
        <v>35071854.4746258</v>
      </c>
      <c r="H92" s="1" t="n">
        <v>3627.38</v>
      </c>
      <c r="I92" s="1" t="n">
        <v>23273270.08</v>
      </c>
      <c r="J92" s="1" t="n">
        <v>11798584.3946258</v>
      </c>
      <c r="K92" s="1" t="n">
        <v>6503264.8778027</v>
      </c>
      <c r="L92" s="1" t="n">
        <v>1836349.36333358</v>
      </c>
      <c r="M92" s="1" t="n">
        <v>-478663.877083585</v>
      </c>
      <c r="N92" s="1" t="n">
        <v>19659534.7586785</v>
      </c>
      <c r="O92" s="1" t="n">
        <v>519073.049723077</v>
      </c>
      <c r="P92" s="1" t="n">
        <v>20178607.8084016</v>
      </c>
      <c r="Q92" s="1" t="n">
        <v>427</v>
      </c>
      <c r="R92" s="1" t="n">
        <v>71</v>
      </c>
      <c r="S92" s="1" t="n">
        <v>408</v>
      </c>
      <c r="T92" s="1" t="n">
        <v>179</v>
      </c>
      <c r="U92" s="1" t="n">
        <v>192</v>
      </c>
      <c r="V92" s="1" t="n">
        <v>3877</v>
      </c>
      <c r="W92" s="1" t="n">
        <v>686</v>
      </c>
      <c r="X92" s="1" t="n">
        <v>428</v>
      </c>
      <c r="Y92" s="1" t="n">
        <v>148</v>
      </c>
      <c r="Z92" s="1" t="n">
        <v>21</v>
      </c>
      <c r="AA92" s="1" t="n">
        <v>14</v>
      </c>
      <c r="AB92" s="1" t="n">
        <v>6208</v>
      </c>
      <c r="AC92" s="1" t="n">
        <v>173</v>
      </c>
      <c r="AD92" s="1" t="n">
        <v>1262</v>
      </c>
      <c r="AE92" s="1" t="n">
        <v>1.03603614708858</v>
      </c>
      <c r="AF92" s="1" t="n">
        <v>7705842.25301496</v>
      </c>
      <c r="AG92" s="1" t="n">
        <v>11614682.8499977</v>
      </c>
      <c r="AH92" s="1" t="n">
        <v>7149649.31934952</v>
      </c>
      <c r="AI92" s="1" t="n">
        <v>2205579.43538468</v>
      </c>
      <c r="AJ92" s="1" t="n">
        <v>480</v>
      </c>
      <c r="AK92" s="1" t="n">
        <v>3301</v>
      </c>
      <c r="AL92" s="1" t="n">
        <v>1.08306970315224</v>
      </c>
      <c r="AM92" s="1" t="n">
        <v>173</v>
      </c>
      <c r="AN92" s="1" t="n">
        <v>0.0269638403990025</v>
      </c>
      <c r="AO92" s="1" t="n">
        <v>0.0245450428869085</v>
      </c>
      <c r="AP92" s="1" t="n">
        <v>0</v>
      </c>
      <c r="AQ92" s="1" t="n">
        <v>21</v>
      </c>
      <c r="AR92" s="1" t="n">
        <v>14</v>
      </c>
      <c r="AS92" s="1" t="n">
        <v>0</v>
      </c>
      <c r="AT92" s="1" t="n">
        <v>0</v>
      </c>
      <c r="AU92" s="1" t="n">
        <v>8094.25</v>
      </c>
      <c r="AV92" s="1" t="n">
        <v>0.792661457207277</v>
      </c>
      <c r="AW92" s="1" t="n">
        <v>22.7754181529495</v>
      </c>
      <c r="AX92" s="1" t="n">
        <v>278</v>
      </c>
      <c r="AY92" s="1" t="n">
        <v>2093</v>
      </c>
      <c r="AZ92" s="1" t="n">
        <v>0.132823698041089</v>
      </c>
      <c r="BA92" s="1" t="n">
        <v>0.0678008978384209</v>
      </c>
      <c r="BB92" s="1" t="n">
        <v>1.56535</v>
      </c>
      <c r="BC92" s="1" t="n">
        <v>3222</v>
      </c>
      <c r="BD92" s="1" t="n">
        <v>2889</v>
      </c>
      <c r="BE92" s="1" t="n">
        <v>1.11526479750779</v>
      </c>
      <c r="BF92" s="1" t="n">
        <v>0.684323279465482</v>
      </c>
      <c r="BG92" s="1" t="n">
        <v>0</v>
      </c>
      <c r="BH92" s="1" t="n">
        <v>14</v>
      </c>
      <c r="BI92" s="1" t="n">
        <v>-705.76</v>
      </c>
      <c r="BJ92" s="1" t="n">
        <v>-1539.84</v>
      </c>
      <c r="BK92" s="1" t="n">
        <v>-26305.6</v>
      </c>
      <c r="BL92" s="1" t="n">
        <v>-1988.96</v>
      </c>
      <c r="BM92" s="1" t="n">
        <v>-12896.16</v>
      </c>
      <c r="BN92" s="1" t="n">
        <v>-449.12</v>
      </c>
      <c r="BO92" s="1" t="n">
        <v>76130</v>
      </c>
      <c r="BP92" s="1" t="n">
        <v>-147561.995778753</v>
      </c>
      <c r="BQ92" s="1" t="n">
        <v>-410559.84</v>
      </c>
      <c r="BR92" s="1" t="n">
        <v>194464.530248733</v>
      </c>
      <c r="BS92" s="1" t="n">
        <v>488612</v>
      </c>
      <c r="BT92" s="1" t="n">
        <v>183601</v>
      </c>
      <c r="BU92" s="1" t="n">
        <v>457147.0414309</v>
      </c>
      <c r="BV92" s="1" t="n">
        <v>22043.7798747811</v>
      </c>
      <c r="BW92" s="1" t="n">
        <v>46606.3255519293</v>
      </c>
      <c r="BX92" s="1" t="n">
        <v>166777.094296751</v>
      </c>
      <c r="BY92" s="1" t="n">
        <v>428469.151214768</v>
      </c>
      <c r="BZ92" s="1" t="n">
        <v>556199.949819603</v>
      </c>
      <c r="CA92" s="1" t="n">
        <v>577.44</v>
      </c>
      <c r="CB92" s="1" t="n">
        <v>-86801.5933251284</v>
      </c>
      <c r="CC92" s="1" t="n">
        <v>2533826.71911234</v>
      </c>
      <c r="CD92" s="1" t="n">
        <v>1836349.36333358</v>
      </c>
      <c r="CE92" s="1" t="n">
        <v>-478663.877083585</v>
      </c>
      <c r="CF92" s="2" t="n">
        <v>519073.049723077</v>
      </c>
      <c r="CG92" s="1" t="n">
        <v>251739</v>
      </c>
      <c r="CH92" s="1" t="n">
        <v>67615.43244</v>
      </c>
      <c r="CI92" s="1" t="n">
        <v>20430346.8084016</v>
      </c>
      <c r="CK92" s="1" t="n">
        <v>6470</v>
      </c>
    </row>
    <row r="93" customFormat="false" ht="11.25" hidden="false" customHeight="false" outlineLevel="0" collapsed="false">
      <c r="A93" s="1" t="n">
        <v>263</v>
      </c>
      <c r="B93" s="1" t="s">
        <v>179</v>
      </c>
      <c r="C93" s="1" t="n">
        <v>8600</v>
      </c>
      <c r="D93" s="1" t="n">
        <v>32709686.59</v>
      </c>
      <c r="E93" s="1" t="n">
        <v>15701280.6386945</v>
      </c>
      <c r="F93" s="1" t="n">
        <v>2207417.24747326</v>
      </c>
      <c r="G93" s="1" t="n">
        <v>50618384.4761678</v>
      </c>
      <c r="H93" s="1" t="n">
        <v>3627.38</v>
      </c>
      <c r="I93" s="1" t="n">
        <v>31195468</v>
      </c>
      <c r="J93" s="1" t="n">
        <v>19422916.4761678</v>
      </c>
      <c r="K93" s="1" t="n">
        <v>773152.659768306</v>
      </c>
      <c r="L93" s="1" t="n">
        <v>3084047.91577137</v>
      </c>
      <c r="M93" s="1" t="n">
        <v>0</v>
      </c>
      <c r="N93" s="1" t="n">
        <v>23280117.0517075</v>
      </c>
      <c r="O93" s="1" t="n">
        <v>8554955.26682989</v>
      </c>
      <c r="P93" s="1" t="n">
        <v>31835072.3185373</v>
      </c>
      <c r="Q93" s="1" t="n">
        <v>492</v>
      </c>
      <c r="R93" s="1" t="n">
        <v>96</v>
      </c>
      <c r="S93" s="1" t="n">
        <v>533</v>
      </c>
      <c r="T93" s="1" t="n">
        <v>273</v>
      </c>
      <c r="U93" s="1" t="n">
        <v>282</v>
      </c>
      <c r="V93" s="1" t="n">
        <v>4603</v>
      </c>
      <c r="W93" s="1" t="n">
        <v>1201</v>
      </c>
      <c r="X93" s="1" t="n">
        <v>737</v>
      </c>
      <c r="Y93" s="1" t="n">
        <v>383</v>
      </c>
      <c r="Z93" s="1" t="n">
        <v>3</v>
      </c>
      <c r="AA93" s="1" t="n">
        <v>0</v>
      </c>
      <c r="AB93" s="1" t="n">
        <v>8513</v>
      </c>
      <c r="AC93" s="1" t="n">
        <v>84</v>
      </c>
      <c r="AD93" s="1" t="n">
        <v>2321</v>
      </c>
      <c r="AE93" s="1" t="n">
        <v>1.57491012096074</v>
      </c>
      <c r="AF93" s="1" t="n">
        <v>15701280.6386945</v>
      </c>
      <c r="AG93" s="1" t="n">
        <v>4600962.03981879</v>
      </c>
      <c r="AH93" s="1" t="n">
        <v>2364322.10859568</v>
      </c>
      <c r="AI93" s="1" t="n">
        <v>791518.426408213</v>
      </c>
      <c r="AJ93" s="1" t="n">
        <v>551</v>
      </c>
      <c r="AK93" s="1" t="n">
        <v>3625</v>
      </c>
      <c r="AL93" s="1" t="n">
        <v>1.13215081186675</v>
      </c>
      <c r="AM93" s="1" t="n">
        <v>84</v>
      </c>
      <c r="AN93" s="1" t="n">
        <v>0.00976744186046512</v>
      </c>
      <c r="AO93" s="1" t="n">
        <v>0.00734864434837113</v>
      </c>
      <c r="AP93" s="1" t="n">
        <v>0</v>
      </c>
      <c r="AQ93" s="1" t="n">
        <v>3</v>
      </c>
      <c r="AR93" s="1" t="n">
        <v>0</v>
      </c>
      <c r="AS93" s="1" t="n">
        <v>0</v>
      </c>
      <c r="AT93" s="1" t="n">
        <v>0</v>
      </c>
      <c r="AU93" s="1" t="n">
        <v>1328.13</v>
      </c>
      <c r="AV93" s="1" t="n">
        <v>6.47526974016098</v>
      </c>
      <c r="AW93" s="1" t="n">
        <v>2.78802225483401</v>
      </c>
      <c r="AX93" s="1" t="n">
        <v>326</v>
      </c>
      <c r="AY93" s="1" t="n">
        <v>2286</v>
      </c>
      <c r="AZ93" s="1" t="n">
        <v>0.142607174103237</v>
      </c>
      <c r="BA93" s="1" t="n">
        <v>0.0775843739005686</v>
      </c>
      <c r="BB93" s="1" t="n">
        <v>0.293066</v>
      </c>
      <c r="BC93" s="1" t="n">
        <v>2724</v>
      </c>
      <c r="BD93" s="1" t="n">
        <v>3032</v>
      </c>
      <c r="BE93" s="1" t="n">
        <v>0.898416886543536</v>
      </c>
      <c r="BF93" s="1" t="n">
        <v>0.46747536850123</v>
      </c>
      <c r="BG93" s="1" t="n">
        <v>0</v>
      </c>
      <c r="BH93" s="1" t="n">
        <v>0</v>
      </c>
      <c r="BI93" s="1" t="n">
        <v>-946</v>
      </c>
      <c r="BJ93" s="1" t="n">
        <v>-2064</v>
      </c>
      <c r="BK93" s="1" t="n">
        <v>-35260</v>
      </c>
      <c r="BL93" s="1" t="n">
        <v>-2666</v>
      </c>
      <c r="BM93" s="1" t="n">
        <v>-17286</v>
      </c>
      <c r="BN93" s="1" t="n">
        <v>-602</v>
      </c>
      <c r="BO93" s="1" t="n">
        <v>232429</v>
      </c>
      <c r="BP93" s="1" t="n">
        <v>-235098.772935641</v>
      </c>
      <c r="BQ93" s="1" t="n">
        <v>-550314</v>
      </c>
      <c r="BR93" s="1" t="n">
        <v>168045.497840609</v>
      </c>
      <c r="BS93" s="1" t="n">
        <v>894473</v>
      </c>
      <c r="BT93" s="1" t="n">
        <v>268110</v>
      </c>
      <c r="BU93" s="1" t="n">
        <v>682456.22900401</v>
      </c>
      <c r="BV93" s="1" t="n">
        <v>33966.2579565218</v>
      </c>
      <c r="BW93" s="1" t="n">
        <v>110226.00985128</v>
      </c>
      <c r="BX93" s="1" t="n">
        <v>363392.410178461</v>
      </c>
      <c r="BY93" s="1" t="n">
        <v>470200.388963861</v>
      </c>
      <c r="BZ93" s="1" t="n">
        <v>789309.293660254</v>
      </c>
      <c r="CA93" s="1" t="n">
        <v>774</v>
      </c>
      <c r="CB93" s="1" t="n">
        <v>42870.6012520115</v>
      </c>
      <c r="CC93" s="1" t="n">
        <v>4056252.68870701</v>
      </c>
      <c r="CD93" s="1" t="n">
        <v>3084047.91577137</v>
      </c>
      <c r="CE93" s="1" t="n">
        <v>0</v>
      </c>
      <c r="CF93" s="2" t="n">
        <v>8554955.26682989</v>
      </c>
      <c r="CG93" s="1" t="n">
        <v>-580799</v>
      </c>
      <c r="CH93" s="1" t="n">
        <v>130484.769</v>
      </c>
      <c r="CI93" s="1" t="n">
        <v>31254273.3185373</v>
      </c>
      <c r="CK93" s="1" t="n">
        <v>8752</v>
      </c>
    </row>
    <row r="94" customFormat="false" ht="11.25" hidden="false" customHeight="false" outlineLevel="0" collapsed="false">
      <c r="A94" s="1" t="n">
        <v>265</v>
      </c>
      <c r="B94" s="1" t="s">
        <v>180</v>
      </c>
      <c r="C94" s="1" t="n">
        <v>1200</v>
      </c>
      <c r="D94" s="1" t="n">
        <v>4500315.26</v>
      </c>
      <c r="E94" s="1" t="n">
        <v>2339564.88012164</v>
      </c>
      <c r="F94" s="1" t="n">
        <v>598981.461993172</v>
      </c>
      <c r="G94" s="1" t="n">
        <v>7438861.60211481</v>
      </c>
      <c r="H94" s="1" t="n">
        <v>3627.38</v>
      </c>
      <c r="I94" s="1" t="n">
        <v>4352856</v>
      </c>
      <c r="J94" s="1" t="n">
        <v>3086005.60211481</v>
      </c>
      <c r="K94" s="1" t="n">
        <v>470941.757179205</v>
      </c>
      <c r="L94" s="1" t="n">
        <v>410045.411188002</v>
      </c>
      <c r="M94" s="1" t="n">
        <v>308053.904773043</v>
      </c>
      <c r="N94" s="1" t="n">
        <v>4275046.67525506</v>
      </c>
      <c r="O94" s="1" t="n">
        <v>1260036.35955429</v>
      </c>
      <c r="P94" s="1" t="n">
        <v>5535083.03480934</v>
      </c>
      <c r="Q94" s="1" t="n">
        <v>55</v>
      </c>
      <c r="R94" s="1" t="n">
        <v>11</v>
      </c>
      <c r="S94" s="1" t="n">
        <v>69</v>
      </c>
      <c r="T94" s="1" t="n">
        <v>29</v>
      </c>
      <c r="U94" s="1" t="n">
        <v>33</v>
      </c>
      <c r="V94" s="1" t="n">
        <v>591</v>
      </c>
      <c r="W94" s="1" t="n">
        <v>221</v>
      </c>
      <c r="X94" s="1" t="n">
        <v>138</v>
      </c>
      <c r="Y94" s="1" t="n">
        <v>53</v>
      </c>
      <c r="Z94" s="1" t="n">
        <v>0</v>
      </c>
      <c r="AA94" s="1" t="n">
        <v>0</v>
      </c>
      <c r="AB94" s="1" t="n">
        <v>1189</v>
      </c>
      <c r="AC94" s="1" t="n">
        <v>11</v>
      </c>
      <c r="AD94" s="1" t="n">
        <v>412</v>
      </c>
      <c r="AE94" s="1" t="n">
        <v>1.68179476571379</v>
      </c>
      <c r="AF94" s="1" t="n">
        <v>2339564.88012164</v>
      </c>
      <c r="AG94" s="1" t="n">
        <v>8839943.29110374</v>
      </c>
      <c r="AH94" s="1" t="n">
        <v>5151223.67375013</v>
      </c>
      <c r="AI94" s="1" t="n">
        <v>1814266.95491321</v>
      </c>
      <c r="AJ94" s="1" t="n">
        <v>88</v>
      </c>
      <c r="AK94" s="1" t="n">
        <v>452</v>
      </c>
      <c r="AL94" s="1" t="n">
        <v>1.45012330350888</v>
      </c>
      <c r="AM94" s="1" t="n">
        <v>11</v>
      </c>
      <c r="AN94" s="1" t="n">
        <v>0.00916666666666667</v>
      </c>
      <c r="AO94" s="1" t="n">
        <v>0.00674786915457268</v>
      </c>
      <c r="AP94" s="1" t="n">
        <v>0</v>
      </c>
      <c r="AQ94" s="1" t="n">
        <v>0</v>
      </c>
      <c r="AR94" s="1" t="n">
        <v>0</v>
      </c>
      <c r="AS94" s="1" t="n">
        <v>3</v>
      </c>
      <c r="AT94" s="1" t="n">
        <v>102</v>
      </c>
      <c r="AU94" s="1" t="n">
        <v>483.94</v>
      </c>
      <c r="AV94" s="1" t="n">
        <v>2.47964623713684</v>
      </c>
      <c r="AW94" s="1" t="n">
        <v>7.28055311731381</v>
      </c>
      <c r="AX94" s="1" t="n">
        <v>47</v>
      </c>
      <c r="AY94" s="1" t="n">
        <v>261</v>
      </c>
      <c r="AZ94" s="1" t="n">
        <v>0.18007662835249</v>
      </c>
      <c r="BA94" s="1" t="n">
        <v>0.115053828149822</v>
      </c>
      <c r="BB94" s="1" t="n">
        <v>1.185383</v>
      </c>
      <c r="BC94" s="1" t="n">
        <v>299</v>
      </c>
      <c r="BD94" s="1" t="n">
        <v>361</v>
      </c>
      <c r="BE94" s="1" t="n">
        <v>0.828254847645429</v>
      </c>
      <c r="BF94" s="1" t="n">
        <v>0.397313329603123</v>
      </c>
      <c r="BG94" s="1" t="n">
        <v>0</v>
      </c>
      <c r="BH94" s="1" t="n">
        <v>0</v>
      </c>
      <c r="BI94" s="1" t="n">
        <v>-132</v>
      </c>
      <c r="BJ94" s="1" t="n">
        <v>-288</v>
      </c>
      <c r="BK94" s="1" t="n">
        <v>-4920</v>
      </c>
      <c r="BL94" s="1" t="n">
        <v>-372</v>
      </c>
      <c r="BM94" s="1" t="n">
        <v>-2412</v>
      </c>
      <c r="BN94" s="1" t="n">
        <v>-84</v>
      </c>
      <c r="BO94" s="1" t="n">
        <v>43455</v>
      </c>
      <c r="BP94" s="1" t="n">
        <v>-65027.320173688</v>
      </c>
      <c r="BQ94" s="1" t="n">
        <v>-76788</v>
      </c>
      <c r="BR94" s="1" t="n">
        <v>8762.55821537972</v>
      </c>
      <c r="BS94" s="1" t="n">
        <v>130215</v>
      </c>
      <c r="BT94" s="1" t="n">
        <v>39878</v>
      </c>
      <c r="BU94" s="1" t="n">
        <v>113824.448329609</v>
      </c>
      <c r="BV94" s="1" t="n">
        <v>7034.2469685501</v>
      </c>
      <c r="BW94" s="1" t="n">
        <v>18972.2560874669</v>
      </c>
      <c r="BX94" s="1" t="n">
        <v>56149.4361503563</v>
      </c>
      <c r="BY94" s="1" t="n">
        <v>64664.5679976593</v>
      </c>
      <c r="BZ94" s="1" t="n">
        <v>103518.210613023</v>
      </c>
      <c r="CA94" s="1" t="n">
        <v>108</v>
      </c>
      <c r="CB94" s="1" t="n">
        <v>-8656.9930003537</v>
      </c>
      <c r="CC94" s="1" t="n">
        <v>577924.73136169</v>
      </c>
      <c r="CD94" s="1" t="n">
        <v>410045.411188002</v>
      </c>
      <c r="CE94" s="1" t="n">
        <v>308053.904773043</v>
      </c>
      <c r="CF94" s="2" t="n">
        <v>1260036.35955429</v>
      </c>
      <c r="CG94" s="1" t="n">
        <v>-282462</v>
      </c>
      <c r="CH94" s="1" t="n">
        <v>-44831.5428</v>
      </c>
      <c r="CI94" s="1" t="n">
        <v>5252621.03480934</v>
      </c>
      <c r="CK94" s="1" t="n">
        <v>1244</v>
      </c>
    </row>
    <row r="95" customFormat="false" ht="11.25" hidden="false" customHeight="false" outlineLevel="0" collapsed="false">
      <c r="A95" s="1" t="n">
        <v>271</v>
      </c>
      <c r="B95" s="1" t="s">
        <v>181</v>
      </c>
      <c r="C95" s="1" t="n">
        <v>7591</v>
      </c>
      <c r="D95" s="1" t="n">
        <v>27644279.31</v>
      </c>
      <c r="E95" s="1" t="n">
        <v>10016259.3497435</v>
      </c>
      <c r="F95" s="1" t="n">
        <v>1681430.38532217</v>
      </c>
      <c r="G95" s="1" t="n">
        <v>39341969.0450657</v>
      </c>
      <c r="H95" s="1" t="n">
        <v>3627.38</v>
      </c>
      <c r="I95" s="1" t="n">
        <v>27535441.58</v>
      </c>
      <c r="J95" s="1" t="n">
        <v>11806527.4650657</v>
      </c>
      <c r="K95" s="1" t="n">
        <v>212701.451476447</v>
      </c>
      <c r="L95" s="1" t="n">
        <v>2052384.61300151</v>
      </c>
      <c r="M95" s="1" t="n">
        <v>0</v>
      </c>
      <c r="N95" s="1" t="n">
        <v>14071613.5295437</v>
      </c>
      <c r="O95" s="1" t="n">
        <v>4482737.36267295</v>
      </c>
      <c r="P95" s="1" t="n">
        <v>18554350.8922166</v>
      </c>
      <c r="Q95" s="1" t="n">
        <v>373</v>
      </c>
      <c r="R95" s="1" t="n">
        <v>62</v>
      </c>
      <c r="S95" s="1" t="n">
        <v>463</v>
      </c>
      <c r="T95" s="1" t="n">
        <v>235</v>
      </c>
      <c r="U95" s="1" t="n">
        <v>227</v>
      </c>
      <c r="V95" s="1" t="n">
        <v>4135</v>
      </c>
      <c r="W95" s="1" t="n">
        <v>1130</v>
      </c>
      <c r="X95" s="1" t="n">
        <v>656</v>
      </c>
      <c r="Y95" s="1" t="n">
        <v>310</v>
      </c>
      <c r="Z95" s="1" t="n">
        <v>10</v>
      </c>
      <c r="AA95" s="1" t="n">
        <v>0</v>
      </c>
      <c r="AB95" s="1" t="n">
        <v>7386</v>
      </c>
      <c r="AC95" s="1" t="n">
        <v>195</v>
      </c>
      <c r="AD95" s="1" t="n">
        <v>2096</v>
      </c>
      <c r="AE95" s="1" t="n">
        <v>1.1382187062732</v>
      </c>
      <c r="AF95" s="1" t="n">
        <v>10016259.3497435</v>
      </c>
      <c r="AG95" s="1" t="n">
        <v>1514618.44112019</v>
      </c>
      <c r="AH95" s="1" t="n">
        <v>617947.823837508</v>
      </c>
      <c r="AI95" s="1" t="n">
        <v>222336.636631521</v>
      </c>
      <c r="AJ95" s="1" t="n">
        <v>468</v>
      </c>
      <c r="AK95" s="1" t="n">
        <v>3469</v>
      </c>
      <c r="AL95" s="1" t="n">
        <v>1.00485233867192</v>
      </c>
      <c r="AM95" s="1" t="n">
        <v>195</v>
      </c>
      <c r="AN95" s="1" t="n">
        <v>0.0256883151099987</v>
      </c>
      <c r="AO95" s="1" t="n">
        <v>0.0232695175979047</v>
      </c>
      <c r="AP95" s="1" t="n">
        <v>0</v>
      </c>
      <c r="AQ95" s="1" t="n">
        <v>10</v>
      </c>
      <c r="AR95" s="1" t="n">
        <v>0</v>
      </c>
      <c r="AS95" s="1" t="n">
        <v>0</v>
      </c>
      <c r="AT95" s="1" t="n">
        <v>0</v>
      </c>
      <c r="AU95" s="1" t="n">
        <v>480.35</v>
      </c>
      <c r="AV95" s="1" t="n">
        <v>15.8030602685542</v>
      </c>
      <c r="AW95" s="1" t="n">
        <v>1.14238608439312</v>
      </c>
      <c r="AX95" s="1" t="n">
        <v>364</v>
      </c>
      <c r="AY95" s="1" t="n">
        <v>2177</v>
      </c>
      <c r="AZ95" s="1" t="n">
        <v>0.167202572347267</v>
      </c>
      <c r="BA95" s="1" t="n">
        <v>0.102179772144598</v>
      </c>
      <c r="BB95" s="1" t="n">
        <v>0</v>
      </c>
      <c r="BC95" s="1" t="n">
        <v>2553</v>
      </c>
      <c r="BD95" s="1" t="n">
        <v>2909</v>
      </c>
      <c r="BE95" s="1" t="n">
        <v>0.87762117566174</v>
      </c>
      <c r="BF95" s="1" t="n">
        <v>0.446679657619433</v>
      </c>
      <c r="BG95" s="1" t="n">
        <v>0</v>
      </c>
      <c r="BH95" s="1" t="n">
        <v>0</v>
      </c>
      <c r="BI95" s="1" t="n">
        <v>-835.01</v>
      </c>
      <c r="BJ95" s="1" t="n">
        <v>-1821.84</v>
      </c>
      <c r="BK95" s="1" t="n">
        <v>-31123.1</v>
      </c>
      <c r="BL95" s="1" t="n">
        <v>-2353.21</v>
      </c>
      <c r="BM95" s="1" t="n">
        <v>-15257.91</v>
      </c>
      <c r="BN95" s="1" t="n">
        <v>-531.37</v>
      </c>
      <c r="BO95" s="1" t="n">
        <v>41830</v>
      </c>
      <c r="BP95" s="1" t="n">
        <v>-219092.04796981</v>
      </c>
      <c r="BQ95" s="1" t="n">
        <v>-485748.09</v>
      </c>
      <c r="BR95" s="1" t="n">
        <v>-17435.9464786388</v>
      </c>
      <c r="BS95" s="1" t="n">
        <v>687986</v>
      </c>
      <c r="BT95" s="1" t="n">
        <v>217878</v>
      </c>
      <c r="BU95" s="1" t="n">
        <v>550817.715064485</v>
      </c>
      <c r="BV95" s="1" t="n">
        <v>28134.7643378814</v>
      </c>
      <c r="BW95" s="1" t="n">
        <v>78832.7142517655</v>
      </c>
      <c r="BX95" s="1" t="n">
        <v>250297.463664903</v>
      </c>
      <c r="BY95" s="1" t="n">
        <v>386403.068241461</v>
      </c>
      <c r="BZ95" s="1" t="n">
        <v>667130.231877306</v>
      </c>
      <c r="CA95" s="1" t="n">
        <v>683.19</v>
      </c>
      <c r="CB95" s="1" t="n">
        <v>29544.0700121532</v>
      </c>
      <c r="CC95" s="1" t="n">
        <v>2922101.27097132</v>
      </c>
      <c r="CD95" s="1" t="n">
        <v>2052384.61300151</v>
      </c>
      <c r="CE95" s="1" t="n">
        <v>0</v>
      </c>
      <c r="CF95" s="2" t="n">
        <v>4482737.36267295</v>
      </c>
      <c r="CG95" s="1" t="n">
        <v>-462470</v>
      </c>
      <c r="CH95" s="1" t="n">
        <v>130156.092</v>
      </c>
      <c r="CI95" s="1" t="n">
        <v>18091880.8922166</v>
      </c>
      <c r="CK95" s="1" t="n">
        <v>7702</v>
      </c>
    </row>
    <row r="96" customFormat="false" ht="11.25" hidden="false" customHeight="false" outlineLevel="0" collapsed="false">
      <c r="A96" s="1" t="n">
        <v>272</v>
      </c>
      <c r="B96" s="1" t="s">
        <v>182</v>
      </c>
      <c r="C96" s="1" t="n">
        <v>47570</v>
      </c>
      <c r="D96" s="1" t="n">
        <v>170532616.39</v>
      </c>
      <c r="E96" s="1" t="n">
        <v>55009198.6716489</v>
      </c>
      <c r="F96" s="1" t="n">
        <v>10378037.1486477</v>
      </c>
      <c r="G96" s="1" t="n">
        <v>235919852.210297</v>
      </c>
      <c r="H96" s="1" t="n">
        <v>3627.38</v>
      </c>
      <c r="I96" s="1" t="n">
        <v>172554466.6</v>
      </c>
      <c r="J96" s="1" t="n">
        <v>63365385.6102966</v>
      </c>
      <c r="K96" s="1" t="n">
        <v>1800058.82510342</v>
      </c>
      <c r="L96" s="1" t="n">
        <v>10903914.2802753</v>
      </c>
      <c r="M96" s="1" t="n">
        <v>0</v>
      </c>
      <c r="N96" s="1" t="n">
        <v>76069358.7156754</v>
      </c>
      <c r="O96" s="1" t="n">
        <v>13297620.0354743</v>
      </c>
      <c r="P96" s="1" t="n">
        <v>89366978.7511497</v>
      </c>
      <c r="Q96" s="1" t="n">
        <v>3661</v>
      </c>
      <c r="R96" s="1" t="n">
        <v>653</v>
      </c>
      <c r="S96" s="1" t="n">
        <v>3576</v>
      </c>
      <c r="T96" s="1" t="n">
        <v>1683</v>
      </c>
      <c r="U96" s="1" t="n">
        <v>1735</v>
      </c>
      <c r="V96" s="1" t="n">
        <v>26649</v>
      </c>
      <c r="W96" s="1" t="n">
        <v>5637</v>
      </c>
      <c r="X96" s="1" t="n">
        <v>2829</v>
      </c>
      <c r="Y96" s="1" t="n">
        <v>1147</v>
      </c>
      <c r="Z96" s="1" t="n">
        <v>6093</v>
      </c>
      <c r="AA96" s="1" t="n">
        <v>0</v>
      </c>
      <c r="AB96" s="1" t="n">
        <v>40016</v>
      </c>
      <c r="AC96" s="1" t="n">
        <v>1461</v>
      </c>
      <c r="AD96" s="1" t="n">
        <v>9613</v>
      </c>
      <c r="AE96" s="1" t="n">
        <v>0.997519320842557</v>
      </c>
      <c r="AF96" s="1" t="n">
        <v>55009198.6716489</v>
      </c>
      <c r="AG96" s="1" t="n">
        <v>6281657.13603932</v>
      </c>
      <c r="AH96" s="1" t="n">
        <v>2438879.77828157</v>
      </c>
      <c r="AI96" s="1" t="n">
        <v>1360700.21618491</v>
      </c>
      <c r="AJ96" s="1" t="n">
        <v>2424</v>
      </c>
      <c r="AK96" s="1" t="n">
        <v>21743</v>
      </c>
      <c r="AL96" s="1" t="n">
        <v>0.830374194224944</v>
      </c>
      <c r="AM96" s="1" t="n">
        <v>1461</v>
      </c>
      <c r="AN96" s="1" t="n">
        <v>0.0307126340130334</v>
      </c>
      <c r="AO96" s="1" t="n">
        <v>0.0282938365009394</v>
      </c>
      <c r="AP96" s="1" t="n">
        <v>1</v>
      </c>
      <c r="AQ96" s="1" t="n">
        <v>6093</v>
      </c>
      <c r="AR96" s="1" t="n">
        <v>0</v>
      </c>
      <c r="AS96" s="1" t="n">
        <v>0</v>
      </c>
      <c r="AT96" s="1" t="n">
        <v>0</v>
      </c>
      <c r="AU96" s="1" t="n">
        <v>1445.01</v>
      </c>
      <c r="AV96" s="1" t="n">
        <v>32.9201874035474</v>
      </c>
      <c r="AW96" s="1" t="n">
        <v>0.548392872747641</v>
      </c>
      <c r="AX96" s="1" t="n">
        <v>1434</v>
      </c>
      <c r="AY96" s="1" t="n">
        <v>14283</v>
      </c>
      <c r="AZ96" s="1" t="n">
        <v>0.100399075824407</v>
      </c>
      <c r="BA96" s="1" t="n">
        <v>0.0353762756217382</v>
      </c>
      <c r="BB96" s="1" t="n">
        <v>0</v>
      </c>
      <c r="BC96" s="1" t="n">
        <v>19978</v>
      </c>
      <c r="BD96" s="1" t="n">
        <v>19318</v>
      </c>
      <c r="BE96" s="1" t="n">
        <v>1.03416502743555</v>
      </c>
      <c r="BF96" s="1" t="n">
        <v>0.603223509393246</v>
      </c>
      <c r="BG96" s="1" t="n">
        <v>0</v>
      </c>
      <c r="BH96" s="1" t="n">
        <v>0</v>
      </c>
      <c r="BI96" s="1" t="n">
        <v>-5232.7</v>
      </c>
      <c r="BJ96" s="1" t="n">
        <v>-11416.8</v>
      </c>
      <c r="BK96" s="1" t="n">
        <v>-195037</v>
      </c>
      <c r="BL96" s="1" t="n">
        <v>-14746.7</v>
      </c>
      <c r="BM96" s="1" t="n">
        <v>-95615.7</v>
      </c>
      <c r="BN96" s="1" t="n">
        <v>-3329.9</v>
      </c>
      <c r="BO96" s="1" t="n">
        <v>1459983</v>
      </c>
      <c r="BP96" s="1" t="n">
        <v>-1333560.27371579</v>
      </c>
      <c r="BQ96" s="1" t="n">
        <v>-3044004.3</v>
      </c>
      <c r="BR96" s="1" t="n">
        <v>193897.22869046</v>
      </c>
      <c r="BS96" s="1" t="n">
        <v>3497904</v>
      </c>
      <c r="BT96" s="1" t="n">
        <v>1150390</v>
      </c>
      <c r="BU96" s="1" t="n">
        <v>2560170.55276188</v>
      </c>
      <c r="BV96" s="1" t="n">
        <v>94908.1111851893</v>
      </c>
      <c r="BW96" s="1" t="n">
        <v>213758.123294294</v>
      </c>
      <c r="BX96" s="1" t="n">
        <v>1350195.88351555</v>
      </c>
      <c r="BY96" s="1" t="n">
        <v>2318477.82601972</v>
      </c>
      <c r="BZ96" s="1" t="n">
        <v>3666399.00296173</v>
      </c>
      <c r="CA96" s="1" t="n">
        <v>4281.3</v>
      </c>
      <c r="CB96" s="1" t="n">
        <v>-195665.774437688</v>
      </c>
      <c r="CC96" s="1" t="n">
        <v>16314699.2539911</v>
      </c>
      <c r="CD96" s="1" t="n">
        <v>10903914.2802753</v>
      </c>
      <c r="CE96" s="1" t="n">
        <v>0</v>
      </c>
      <c r="CF96" s="2" t="n">
        <v>13297620.0354743</v>
      </c>
      <c r="CG96" s="1" t="n">
        <v>-2376843</v>
      </c>
      <c r="CH96" s="1" t="n">
        <v>-60660.62712</v>
      </c>
      <c r="CI96" s="1" t="n">
        <v>86990135.7511497</v>
      </c>
      <c r="CK96" s="1" t="n">
        <v>47278</v>
      </c>
    </row>
    <row r="97" customFormat="false" ht="11.25" hidden="false" customHeight="false" outlineLevel="0" collapsed="false">
      <c r="A97" s="1" t="n">
        <v>273</v>
      </c>
      <c r="B97" s="1" t="s">
        <v>183</v>
      </c>
      <c r="C97" s="1" t="n">
        <v>3848</v>
      </c>
      <c r="D97" s="1" t="n">
        <v>12401385.43</v>
      </c>
      <c r="E97" s="1" t="n">
        <v>5243289.95112292</v>
      </c>
      <c r="F97" s="1" t="n">
        <v>2564558.67769623</v>
      </c>
      <c r="G97" s="1" t="n">
        <v>20209234.0588192</v>
      </c>
      <c r="H97" s="1" t="n">
        <v>3627.38</v>
      </c>
      <c r="I97" s="1" t="n">
        <v>13958158.24</v>
      </c>
      <c r="J97" s="1" t="n">
        <v>6251075.81881915</v>
      </c>
      <c r="K97" s="1" t="n">
        <v>4216861.73631628</v>
      </c>
      <c r="L97" s="1" t="n">
        <v>1184722.60613587</v>
      </c>
      <c r="M97" s="1" t="n">
        <v>0</v>
      </c>
      <c r="N97" s="1" t="n">
        <v>11652660.1612713</v>
      </c>
      <c r="O97" s="1" t="n">
        <v>2736456.091628</v>
      </c>
      <c r="P97" s="1" t="n">
        <v>14389116.2528993</v>
      </c>
      <c r="Q97" s="1" t="n">
        <v>233</v>
      </c>
      <c r="R97" s="1" t="n">
        <v>40</v>
      </c>
      <c r="S97" s="1" t="n">
        <v>212</v>
      </c>
      <c r="T97" s="1" t="n">
        <v>85</v>
      </c>
      <c r="U97" s="1" t="n">
        <v>84</v>
      </c>
      <c r="V97" s="1" t="n">
        <v>2229</v>
      </c>
      <c r="W97" s="1" t="n">
        <v>557</v>
      </c>
      <c r="X97" s="1" t="n">
        <v>321</v>
      </c>
      <c r="Y97" s="1" t="n">
        <v>87</v>
      </c>
      <c r="Z97" s="1" t="n">
        <v>25</v>
      </c>
      <c r="AA97" s="1" t="n">
        <v>3</v>
      </c>
      <c r="AB97" s="1" t="n">
        <v>3751</v>
      </c>
      <c r="AC97" s="1" t="n">
        <v>69</v>
      </c>
      <c r="AD97" s="1" t="n">
        <v>965</v>
      </c>
      <c r="AE97" s="1" t="n">
        <v>1.17540615448597</v>
      </c>
      <c r="AF97" s="1" t="n">
        <v>5243289.95112292</v>
      </c>
      <c r="AG97" s="1" t="n">
        <v>32724696.7707721</v>
      </c>
      <c r="AH97" s="1" t="n">
        <v>15423155.0793325</v>
      </c>
      <c r="AI97" s="1" t="n">
        <v>7221493.95779179</v>
      </c>
      <c r="AJ97" s="1" t="n">
        <v>351</v>
      </c>
      <c r="AK97" s="1" t="n">
        <v>1859</v>
      </c>
      <c r="AL97" s="1" t="n">
        <v>1.40633382040865</v>
      </c>
      <c r="AM97" s="1" t="n">
        <v>69</v>
      </c>
      <c r="AN97" s="1" t="n">
        <v>0.0179313929313929</v>
      </c>
      <c r="AO97" s="1" t="n">
        <v>0.0155125954192989</v>
      </c>
      <c r="AP97" s="1" t="n">
        <v>0</v>
      </c>
      <c r="AQ97" s="1" t="n">
        <v>25</v>
      </c>
      <c r="AR97" s="1" t="n">
        <v>3</v>
      </c>
      <c r="AS97" s="1" t="n">
        <v>0</v>
      </c>
      <c r="AT97" s="1" t="n">
        <v>0</v>
      </c>
      <c r="AU97" s="1" t="n">
        <v>2559.03</v>
      </c>
      <c r="AV97" s="1" t="n">
        <v>1.50369475934241</v>
      </c>
      <c r="AW97" s="1" t="n">
        <v>12.0058915078729</v>
      </c>
      <c r="AX97" s="1" t="n">
        <v>180</v>
      </c>
      <c r="AY97" s="1" t="n">
        <v>1116</v>
      </c>
      <c r="AZ97" s="1" t="n">
        <v>0.161290322580645</v>
      </c>
      <c r="BA97" s="1" t="n">
        <v>0.0962675223779767</v>
      </c>
      <c r="BB97" s="1" t="n">
        <v>1.713932</v>
      </c>
      <c r="BC97" s="1" t="n">
        <v>1452</v>
      </c>
      <c r="BD97" s="1" t="n">
        <v>1516</v>
      </c>
      <c r="BE97" s="1" t="n">
        <v>0.95778364116095</v>
      </c>
      <c r="BF97" s="1" t="n">
        <v>0.526842123118644</v>
      </c>
      <c r="BG97" s="1" t="n">
        <v>0</v>
      </c>
      <c r="BH97" s="1" t="n">
        <v>3</v>
      </c>
      <c r="BI97" s="1" t="n">
        <v>-423.28</v>
      </c>
      <c r="BJ97" s="1" t="n">
        <v>-923.52</v>
      </c>
      <c r="BK97" s="1" t="n">
        <v>-15776.8</v>
      </c>
      <c r="BL97" s="1" t="n">
        <v>-1192.88</v>
      </c>
      <c r="BM97" s="1" t="n">
        <v>-7734.48</v>
      </c>
      <c r="BN97" s="1" t="n">
        <v>-269.36</v>
      </c>
      <c r="BO97" s="1" t="n">
        <v>-16074</v>
      </c>
      <c r="BP97" s="1" t="n">
        <v>-106544.763053812</v>
      </c>
      <c r="BQ97" s="1" t="n">
        <v>-246233.52</v>
      </c>
      <c r="BR97" s="1" t="n">
        <v>159790.830634138</v>
      </c>
      <c r="BS97" s="1" t="n">
        <v>309744</v>
      </c>
      <c r="BT97" s="1" t="n">
        <v>129398</v>
      </c>
      <c r="BU97" s="1" t="n">
        <v>320372.582741717</v>
      </c>
      <c r="BV97" s="1" t="n">
        <v>19615.7445524804</v>
      </c>
      <c r="BW97" s="1" t="n">
        <v>-4306.01854818176</v>
      </c>
      <c r="BX97" s="1" t="n">
        <v>105900.971513279</v>
      </c>
      <c r="BY97" s="1" t="n">
        <v>256747.690339722</v>
      </c>
      <c r="BZ97" s="1" t="n">
        <v>335575.456999183</v>
      </c>
      <c r="CA97" s="1" t="n">
        <v>346.32</v>
      </c>
      <c r="CB97" s="1" t="n">
        <v>3967.87095734834</v>
      </c>
      <c r="CC97" s="1" t="n">
        <v>1621079.44918969</v>
      </c>
      <c r="CD97" s="1" t="n">
        <v>1184722.60613587</v>
      </c>
      <c r="CE97" s="1" t="n">
        <v>0</v>
      </c>
      <c r="CF97" s="2" t="n">
        <v>2736456.091628</v>
      </c>
      <c r="CG97" s="1" t="n">
        <v>-20465</v>
      </c>
      <c r="CH97" s="1" t="n">
        <v>73689.3834</v>
      </c>
      <c r="CI97" s="1" t="n">
        <v>14368651.2528993</v>
      </c>
      <c r="CK97" s="1" t="n">
        <v>3840</v>
      </c>
    </row>
    <row r="98" customFormat="false" ht="11.25" hidden="false" customHeight="false" outlineLevel="0" collapsed="false">
      <c r="A98" s="1" t="n">
        <v>275</v>
      </c>
      <c r="B98" s="1" t="s">
        <v>184</v>
      </c>
      <c r="C98" s="1" t="n">
        <v>2757</v>
      </c>
      <c r="D98" s="1" t="n">
        <v>10195834.4</v>
      </c>
      <c r="E98" s="1" t="n">
        <v>4010576.53772624</v>
      </c>
      <c r="F98" s="1" t="n">
        <v>771994.002345445</v>
      </c>
      <c r="G98" s="1" t="n">
        <v>14978404.9400717</v>
      </c>
      <c r="H98" s="1" t="n">
        <v>3627.38</v>
      </c>
      <c r="I98" s="1" t="n">
        <v>10000686.66</v>
      </c>
      <c r="J98" s="1" t="n">
        <v>4977718.28007169</v>
      </c>
      <c r="K98" s="1" t="n">
        <v>222097.066117856</v>
      </c>
      <c r="L98" s="1" t="n">
        <v>1120158.84078632</v>
      </c>
      <c r="M98" s="1" t="n">
        <v>346786.949268529</v>
      </c>
      <c r="N98" s="1" t="n">
        <v>6666761.13624439</v>
      </c>
      <c r="O98" s="1" t="n">
        <v>2407885.54461396</v>
      </c>
      <c r="P98" s="1" t="n">
        <v>9074646.68085835</v>
      </c>
      <c r="Q98" s="1" t="n">
        <v>115</v>
      </c>
      <c r="R98" s="1" t="n">
        <v>23</v>
      </c>
      <c r="S98" s="1" t="n">
        <v>180</v>
      </c>
      <c r="T98" s="1" t="n">
        <v>75</v>
      </c>
      <c r="U98" s="1" t="n">
        <v>78</v>
      </c>
      <c r="V98" s="1" t="n">
        <v>1427</v>
      </c>
      <c r="W98" s="1" t="n">
        <v>447</v>
      </c>
      <c r="X98" s="1" t="n">
        <v>297</v>
      </c>
      <c r="Y98" s="1" t="n">
        <v>115</v>
      </c>
      <c r="Z98" s="1" t="n">
        <v>0</v>
      </c>
      <c r="AA98" s="1" t="n">
        <v>0</v>
      </c>
      <c r="AB98" s="1" t="n">
        <v>2729</v>
      </c>
      <c r="AC98" s="1" t="n">
        <v>28</v>
      </c>
      <c r="AD98" s="1" t="n">
        <v>859</v>
      </c>
      <c r="AE98" s="1" t="n">
        <v>1.25484242058956</v>
      </c>
      <c r="AF98" s="1" t="n">
        <v>4010576.53772624</v>
      </c>
      <c r="AG98" s="1" t="n">
        <v>3102155.75588727</v>
      </c>
      <c r="AH98" s="1" t="n">
        <v>1463954.40200832</v>
      </c>
      <c r="AI98" s="1" t="n">
        <v>711477.237220866</v>
      </c>
      <c r="AJ98" s="1" t="n">
        <v>190</v>
      </c>
      <c r="AK98" s="1" t="n">
        <v>1230</v>
      </c>
      <c r="AL98" s="1" t="n">
        <v>1.15055976815727</v>
      </c>
      <c r="AM98" s="1" t="n">
        <v>28</v>
      </c>
      <c r="AN98" s="1" t="n">
        <v>0.0101559666303954</v>
      </c>
      <c r="AO98" s="1" t="n">
        <v>0.00773716911830137</v>
      </c>
      <c r="AP98" s="1" t="n">
        <v>0</v>
      </c>
      <c r="AQ98" s="1" t="n">
        <v>0</v>
      </c>
      <c r="AR98" s="1" t="n">
        <v>0</v>
      </c>
      <c r="AS98" s="1" t="n">
        <v>0</v>
      </c>
      <c r="AT98" s="1" t="n">
        <v>0</v>
      </c>
      <c r="AU98" s="1" t="n">
        <v>512.96</v>
      </c>
      <c r="AV98" s="1" t="n">
        <v>5.37468808484092</v>
      </c>
      <c r="AW98" s="1" t="n">
        <v>3.35892908698094</v>
      </c>
      <c r="AX98" s="1" t="n">
        <v>100</v>
      </c>
      <c r="AY98" s="1" t="n">
        <v>720</v>
      </c>
      <c r="AZ98" s="1" t="n">
        <v>0.138888888888889</v>
      </c>
      <c r="BA98" s="1" t="n">
        <v>0.0738660886862204</v>
      </c>
      <c r="BB98" s="1" t="n">
        <v>0.271333</v>
      </c>
      <c r="BC98" s="1" t="n">
        <v>826</v>
      </c>
      <c r="BD98" s="1" t="n">
        <v>1006</v>
      </c>
      <c r="BE98" s="1" t="n">
        <v>0.821073558648111</v>
      </c>
      <c r="BF98" s="1" t="n">
        <v>0.390132040605805</v>
      </c>
      <c r="BG98" s="1" t="n">
        <v>0</v>
      </c>
      <c r="BH98" s="1" t="n">
        <v>0</v>
      </c>
      <c r="BI98" s="1" t="n">
        <v>-303.27</v>
      </c>
      <c r="BJ98" s="1" t="n">
        <v>-661.68</v>
      </c>
      <c r="BK98" s="1" t="n">
        <v>-11303.7</v>
      </c>
      <c r="BL98" s="1" t="n">
        <v>-854.67</v>
      </c>
      <c r="BM98" s="1" t="n">
        <v>-5541.57</v>
      </c>
      <c r="BN98" s="1" t="n">
        <v>-192.99</v>
      </c>
      <c r="BO98" s="1" t="n">
        <v>78006</v>
      </c>
      <c r="BP98" s="1" t="n">
        <v>-69029.0014151457</v>
      </c>
      <c r="BQ98" s="1" t="n">
        <v>-176420.43</v>
      </c>
      <c r="BR98" s="1" t="n">
        <v>212913.650345679</v>
      </c>
      <c r="BS98" s="1" t="n">
        <v>294459</v>
      </c>
      <c r="BT98" s="1" t="n">
        <v>87146</v>
      </c>
      <c r="BU98" s="1" t="n">
        <v>235915.454827197</v>
      </c>
      <c r="BV98" s="1" t="n">
        <v>10266.4072539461</v>
      </c>
      <c r="BW98" s="1" t="n">
        <v>901.369297876305</v>
      </c>
      <c r="BX98" s="1" t="n">
        <v>107805.710616479</v>
      </c>
      <c r="BY98" s="1" t="n">
        <v>154011.593455372</v>
      </c>
      <c r="BZ98" s="1" t="n">
        <v>238896.83094942</v>
      </c>
      <c r="CA98" s="1" t="n">
        <v>248.13</v>
      </c>
      <c r="CB98" s="1" t="n">
        <v>4920.16545549727</v>
      </c>
      <c r="CC98" s="1" t="n">
        <v>1425490.31220147</v>
      </c>
      <c r="CD98" s="1" t="n">
        <v>1120158.84078632</v>
      </c>
      <c r="CE98" s="1" t="n">
        <v>346786.949268529</v>
      </c>
      <c r="CF98" s="2" t="n">
        <v>2407885.54461396</v>
      </c>
      <c r="CG98" s="1" t="n">
        <v>-75114</v>
      </c>
      <c r="CH98" s="1" t="n">
        <v>28134.7512</v>
      </c>
      <c r="CI98" s="1" t="n">
        <v>8999532.68085835</v>
      </c>
      <c r="CK98" s="1" t="n">
        <v>2831</v>
      </c>
    </row>
    <row r="99" customFormat="false" ht="11.25" hidden="false" customHeight="false" outlineLevel="0" collapsed="false">
      <c r="A99" s="1" t="n">
        <v>276</v>
      </c>
      <c r="B99" s="1" t="s">
        <v>185</v>
      </c>
      <c r="C99" s="1" t="n">
        <v>14827</v>
      </c>
      <c r="D99" s="1" t="n">
        <v>53402567.94</v>
      </c>
      <c r="E99" s="1" t="n">
        <v>13740329.7232926</v>
      </c>
      <c r="F99" s="1" t="n">
        <v>2416599.72266164</v>
      </c>
      <c r="G99" s="1" t="n">
        <v>69559497.3859542</v>
      </c>
      <c r="H99" s="1" t="n">
        <v>3627.38</v>
      </c>
      <c r="I99" s="1" t="n">
        <v>53783163.26</v>
      </c>
      <c r="J99" s="1" t="n">
        <v>15776334.1259542</v>
      </c>
      <c r="K99" s="1" t="n">
        <v>132965.932560108</v>
      </c>
      <c r="L99" s="1" t="n">
        <v>2206428.26606041</v>
      </c>
      <c r="M99" s="1" t="n">
        <v>0</v>
      </c>
      <c r="N99" s="1" t="n">
        <v>18115728.3245747</v>
      </c>
      <c r="O99" s="1" t="n">
        <v>6565911.77186341</v>
      </c>
      <c r="P99" s="1" t="n">
        <v>24681640.0964381</v>
      </c>
      <c r="Q99" s="1" t="n">
        <v>1326</v>
      </c>
      <c r="R99" s="1" t="n">
        <v>214</v>
      </c>
      <c r="S99" s="1" t="n">
        <v>1361</v>
      </c>
      <c r="T99" s="1" t="n">
        <v>648</v>
      </c>
      <c r="U99" s="1" t="n">
        <v>610</v>
      </c>
      <c r="V99" s="1" t="n">
        <v>8508</v>
      </c>
      <c r="W99" s="1" t="n">
        <v>1373</v>
      </c>
      <c r="X99" s="1" t="n">
        <v>567</v>
      </c>
      <c r="Y99" s="1" t="n">
        <v>220</v>
      </c>
      <c r="Z99" s="1" t="n">
        <v>11</v>
      </c>
      <c r="AA99" s="1" t="n">
        <v>0</v>
      </c>
      <c r="AB99" s="1" t="n">
        <v>14476</v>
      </c>
      <c r="AC99" s="1" t="n">
        <v>340</v>
      </c>
      <c r="AD99" s="1" t="n">
        <v>2160</v>
      </c>
      <c r="AE99" s="1" t="n">
        <v>0.799397923948515</v>
      </c>
      <c r="AF99" s="1" t="n">
        <v>13740329.7232926</v>
      </c>
      <c r="AG99" s="1" t="n">
        <v>2460195.24192608</v>
      </c>
      <c r="AH99" s="1" t="n">
        <v>1078561.6427867</v>
      </c>
      <c r="AI99" s="1" t="n">
        <v>498034.066054606</v>
      </c>
      <c r="AJ99" s="1" t="n">
        <v>854</v>
      </c>
      <c r="AK99" s="1" t="n">
        <v>7095</v>
      </c>
      <c r="AL99" s="1" t="n">
        <v>0.896532763375067</v>
      </c>
      <c r="AM99" s="1" t="n">
        <v>340</v>
      </c>
      <c r="AN99" s="1" t="n">
        <v>0.0229311391380589</v>
      </c>
      <c r="AO99" s="1" t="n">
        <v>0.020512341625965</v>
      </c>
      <c r="AP99" s="1" t="n">
        <v>0</v>
      </c>
      <c r="AQ99" s="1" t="n">
        <v>11</v>
      </c>
      <c r="AR99" s="1" t="n">
        <v>0</v>
      </c>
      <c r="AS99" s="1" t="n">
        <v>0</v>
      </c>
      <c r="AT99" s="1" t="n">
        <v>0</v>
      </c>
      <c r="AU99" s="1" t="n">
        <v>799.18</v>
      </c>
      <c r="AV99" s="1" t="n">
        <v>18.5527665857504</v>
      </c>
      <c r="AW99" s="1" t="n">
        <v>0.973072994703008</v>
      </c>
      <c r="AX99" s="1" t="n">
        <v>385</v>
      </c>
      <c r="AY99" s="1" t="n">
        <v>5127</v>
      </c>
      <c r="AZ99" s="1" t="n">
        <v>0.0750926467719914</v>
      </c>
      <c r="BA99" s="1" t="n">
        <v>0.0100698465693229</v>
      </c>
      <c r="BB99" s="1" t="n">
        <v>0</v>
      </c>
      <c r="BC99" s="1" t="n">
        <v>3615</v>
      </c>
      <c r="BD99" s="1" t="n">
        <v>6299</v>
      </c>
      <c r="BE99" s="1" t="n">
        <v>0.573900619145896</v>
      </c>
      <c r="BF99" s="1" t="n">
        <v>0.14295910110359</v>
      </c>
      <c r="BG99" s="1" t="n">
        <v>0</v>
      </c>
      <c r="BH99" s="1" t="n">
        <v>0</v>
      </c>
      <c r="BI99" s="1" t="n">
        <v>-1630.97</v>
      </c>
      <c r="BJ99" s="1" t="n">
        <v>-3558.48</v>
      </c>
      <c r="BK99" s="1" t="n">
        <v>-60790.7</v>
      </c>
      <c r="BL99" s="1" t="n">
        <v>-4596.37</v>
      </c>
      <c r="BM99" s="1" t="n">
        <v>-29802.27</v>
      </c>
      <c r="BN99" s="1" t="n">
        <v>-1037.89</v>
      </c>
      <c r="BO99" s="1" t="n">
        <v>96865</v>
      </c>
      <c r="BP99" s="1" t="n">
        <v>-592248.823735743</v>
      </c>
      <c r="BQ99" s="1" t="n">
        <v>-948779.73</v>
      </c>
      <c r="BR99" s="1" t="n">
        <v>-31189.1750712581</v>
      </c>
      <c r="BS99" s="1" t="n">
        <v>949206</v>
      </c>
      <c r="BT99" s="1" t="n">
        <v>298870</v>
      </c>
      <c r="BU99" s="1" t="n">
        <v>652050.111043925</v>
      </c>
      <c r="BV99" s="1" t="n">
        <v>10525.0314667139</v>
      </c>
      <c r="BW99" s="1" t="n">
        <v>-23583.3856720227</v>
      </c>
      <c r="BX99" s="1" t="n">
        <v>307887.290312006</v>
      </c>
      <c r="BY99" s="1" t="n">
        <v>676315.894554124</v>
      </c>
      <c r="BZ99" s="1" t="n">
        <v>1056294.20224949</v>
      </c>
      <c r="CA99" s="1" t="n">
        <v>1334.43</v>
      </c>
      <c r="CB99" s="1" t="n">
        <v>74923.8609131665</v>
      </c>
      <c r="CC99" s="1" t="n">
        <v>4069499.25979615</v>
      </c>
      <c r="CD99" s="1" t="n">
        <v>2206428.26606041</v>
      </c>
      <c r="CE99" s="1" t="n">
        <v>0</v>
      </c>
      <c r="CF99" s="2" t="n">
        <v>6565911.77186341</v>
      </c>
      <c r="CG99" s="1" t="n">
        <v>-1219292</v>
      </c>
      <c r="CH99" s="1" t="n">
        <v>-161152.962516</v>
      </c>
      <c r="CI99" s="1" t="n">
        <v>23462348.0964381</v>
      </c>
      <c r="CK99" s="1" t="n">
        <v>14681</v>
      </c>
    </row>
    <row r="100" customFormat="false" ht="11.25" hidden="false" customHeight="false" outlineLevel="0" collapsed="false">
      <c r="A100" s="1" t="n">
        <v>280</v>
      </c>
      <c r="B100" s="1" t="s">
        <v>186</v>
      </c>
      <c r="C100" s="1" t="n">
        <v>2201</v>
      </c>
      <c r="D100" s="1" t="n">
        <v>8447171.51</v>
      </c>
      <c r="E100" s="1" t="n">
        <v>2592221.28667154</v>
      </c>
      <c r="F100" s="1" t="n">
        <v>1331930.57313926</v>
      </c>
      <c r="G100" s="1" t="n">
        <v>12371323.3698108</v>
      </c>
      <c r="H100" s="1" t="n">
        <v>3627.38</v>
      </c>
      <c r="I100" s="1" t="n">
        <v>7983863.38</v>
      </c>
      <c r="J100" s="1" t="n">
        <v>4387459.9898108</v>
      </c>
      <c r="K100" s="1" t="n">
        <v>198371.058038145</v>
      </c>
      <c r="L100" s="1" t="n">
        <v>1023543.76430597</v>
      </c>
      <c r="M100" s="1" t="n">
        <v>0</v>
      </c>
      <c r="N100" s="1" t="n">
        <v>5609374.81215492</v>
      </c>
      <c r="O100" s="1" t="n">
        <v>1613979.86624</v>
      </c>
      <c r="P100" s="1" t="n">
        <v>7223354.67839492</v>
      </c>
      <c r="Q100" s="1" t="n">
        <v>137</v>
      </c>
      <c r="R100" s="1" t="n">
        <v>26</v>
      </c>
      <c r="S100" s="1" t="n">
        <v>111</v>
      </c>
      <c r="T100" s="1" t="n">
        <v>65</v>
      </c>
      <c r="U100" s="1" t="n">
        <v>79</v>
      </c>
      <c r="V100" s="1" t="n">
        <v>1198</v>
      </c>
      <c r="W100" s="1" t="n">
        <v>313</v>
      </c>
      <c r="X100" s="1" t="n">
        <v>156</v>
      </c>
      <c r="Y100" s="1" t="n">
        <v>116</v>
      </c>
      <c r="Z100" s="1" t="n">
        <v>1906</v>
      </c>
      <c r="AA100" s="1" t="n">
        <v>0</v>
      </c>
      <c r="AB100" s="1" t="n">
        <v>71</v>
      </c>
      <c r="AC100" s="1" t="n">
        <v>224</v>
      </c>
      <c r="AD100" s="1" t="n">
        <v>585</v>
      </c>
      <c r="AE100" s="1" t="n">
        <v>1.01594729694652</v>
      </c>
      <c r="AF100" s="1" t="n">
        <v>2592221.28667154</v>
      </c>
      <c r="AG100" s="1" t="n">
        <v>9169793.38419327</v>
      </c>
      <c r="AH100" s="1" t="n">
        <v>2951680.28051066</v>
      </c>
      <c r="AI100" s="1" t="n">
        <v>1707545.36933008</v>
      </c>
      <c r="AJ100" s="1" t="n">
        <v>59</v>
      </c>
      <c r="AK100" s="1" t="n">
        <v>1043</v>
      </c>
      <c r="AL100" s="1" t="n">
        <v>0.421335834763955</v>
      </c>
      <c r="AM100" s="1" t="n">
        <v>224</v>
      </c>
      <c r="AN100" s="1" t="n">
        <v>0.101771921853703</v>
      </c>
      <c r="AO100" s="1" t="n">
        <v>0.0993531243416089</v>
      </c>
      <c r="AP100" s="1" t="n">
        <v>3</v>
      </c>
      <c r="AQ100" s="1" t="n">
        <v>1906</v>
      </c>
      <c r="AR100" s="1" t="n">
        <v>0</v>
      </c>
      <c r="AS100" s="1" t="n">
        <v>0</v>
      </c>
      <c r="AT100" s="1" t="n">
        <v>0</v>
      </c>
      <c r="AU100" s="1" t="n">
        <v>235.78</v>
      </c>
      <c r="AV100" s="1" t="n">
        <v>9.33497328017644</v>
      </c>
      <c r="AW100" s="1" t="n">
        <v>1.93393120684763</v>
      </c>
      <c r="AX100" s="1" t="n">
        <v>126</v>
      </c>
      <c r="AY100" s="1" t="n">
        <v>626</v>
      </c>
      <c r="AZ100" s="1" t="n">
        <v>0.201277955271566</v>
      </c>
      <c r="BA100" s="1" t="n">
        <v>0.136255155068897</v>
      </c>
      <c r="BB100" s="1" t="n">
        <v>0.3136</v>
      </c>
      <c r="BC100" s="1" t="n">
        <v>811</v>
      </c>
      <c r="BD100" s="1" t="n">
        <v>972</v>
      </c>
      <c r="BE100" s="1" t="n">
        <v>0.834362139917696</v>
      </c>
      <c r="BF100" s="1" t="n">
        <v>0.403420621875389</v>
      </c>
      <c r="BG100" s="1" t="n">
        <v>0</v>
      </c>
      <c r="BH100" s="1" t="n">
        <v>0</v>
      </c>
      <c r="BI100" s="1" t="n">
        <v>-242.11</v>
      </c>
      <c r="BJ100" s="1" t="n">
        <v>-528.24</v>
      </c>
      <c r="BK100" s="1" t="n">
        <v>-9024.1</v>
      </c>
      <c r="BL100" s="1" t="n">
        <v>-682.31</v>
      </c>
      <c r="BM100" s="1" t="n">
        <v>-4424.01</v>
      </c>
      <c r="BN100" s="1" t="n">
        <v>-154.07</v>
      </c>
      <c r="BO100" s="1" t="n">
        <v>-47819</v>
      </c>
      <c r="BP100" s="1" t="n">
        <v>-35014.7108627551</v>
      </c>
      <c r="BQ100" s="1" t="n">
        <v>-140841.99</v>
      </c>
      <c r="BR100" s="1" t="n">
        <v>307910.798960497</v>
      </c>
      <c r="BS100" s="1" t="n">
        <v>215330</v>
      </c>
      <c r="BT100" s="1" t="n">
        <v>87084</v>
      </c>
      <c r="BU100" s="1" t="n">
        <v>208552.300233776</v>
      </c>
      <c r="BV100" s="1" t="n">
        <v>13536.3783798508</v>
      </c>
      <c r="BW100" s="1" t="n">
        <v>38525.1204663546</v>
      </c>
      <c r="BX100" s="1" t="n">
        <v>77394.8217952806</v>
      </c>
      <c r="BY100" s="1" t="n">
        <v>160512.828906164</v>
      </c>
      <c r="BZ100" s="1" t="n">
        <v>219656.990722887</v>
      </c>
      <c r="CA100" s="1" t="n">
        <v>198.09</v>
      </c>
      <c r="CB100" s="1" t="n">
        <v>-33676.1442960828</v>
      </c>
      <c r="CC100" s="1" t="n">
        <v>1247206.18516873</v>
      </c>
      <c r="CD100" s="1" t="n">
        <v>1023543.76430597</v>
      </c>
      <c r="CE100" s="1" t="n">
        <v>0</v>
      </c>
      <c r="CF100" s="2" t="n">
        <v>1613979.86624</v>
      </c>
      <c r="CG100" s="1" t="n">
        <v>-398884</v>
      </c>
      <c r="CH100" s="1" t="n">
        <v>-636371.26032</v>
      </c>
      <c r="CI100" s="1" t="n">
        <v>6824470.67839492</v>
      </c>
      <c r="CK100" s="1" t="n">
        <v>2219</v>
      </c>
    </row>
    <row r="101" customFormat="false" ht="11.25" hidden="false" customHeight="false" outlineLevel="0" collapsed="false">
      <c r="A101" s="1" t="n">
        <v>284</v>
      </c>
      <c r="B101" s="1" t="s">
        <v>187</v>
      </c>
      <c r="C101" s="1" t="n">
        <v>2399</v>
      </c>
      <c r="D101" s="1" t="n">
        <v>9289963.63</v>
      </c>
      <c r="E101" s="1" t="n">
        <v>2820983.18766601</v>
      </c>
      <c r="F101" s="1" t="n">
        <v>552269.54871943</v>
      </c>
      <c r="G101" s="1" t="n">
        <v>12663216.3663854</v>
      </c>
      <c r="H101" s="1" t="n">
        <v>3627.38</v>
      </c>
      <c r="I101" s="1" t="n">
        <v>8702084.62</v>
      </c>
      <c r="J101" s="1" t="n">
        <v>3961131.74638544</v>
      </c>
      <c r="K101" s="1" t="n">
        <v>82785.8198950163</v>
      </c>
      <c r="L101" s="1" t="n">
        <v>877329.193604554</v>
      </c>
      <c r="M101" s="1" t="n">
        <v>0</v>
      </c>
      <c r="N101" s="1" t="n">
        <v>4921246.75988501</v>
      </c>
      <c r="O101" s="1" t="n">
        <v>2057647.02646154</v>
      </c>
      <c r="P101" s="1" t="n">
        <v>6978893.78634655</v>
      </c>
      <c r="Q101" s="1" t="n">
        <v>130</v>
      </c>
      <c r="R101" s="1" t="n">
        <v>24</v>
      </c>
      <c r="S101" s="1" t="n">
        <v>136</v>
      </c>
      <c r="T101" s="1" t="n">
        <v>90</v>
      </c>
      <c r="U101" s="1" t="n">
        <v>86</v>
      </c>
      <c r="V101" s="1" t="n">
        <v>1206</v>
      </c>
      <c r="W101" s="1" t="n">
        <v>375</v>
      </c>
      <c r="X101" s="1" t="n">
        <v>252</v>
      </c>
      <c r="Y101" s="1" t="n">
        <v>100</v>
      </c>
      <c r="Z101" s="1" t="n">
        <v>7</v>
      </c>
      <c r="AA101" s="1" t="n">
        <v>0</v>
      </c>
      <c r="AB101" s="1" t="n">
        <v>2298</v>
      </c>
      <c r="AC101" s="1" t="n">
        <v>94</v>
      </c>
      <c r="AD101" s="1" t="n">
        <v>727</v>
      </c>
      <c r="AE101" s="1" t="n">
        <v>1.0143536563863</v>
      </c>
      <c r="AF101" s="1" t="n">
        <v>2820983.18766601</v>
      </c>
      <c r="AG101" s="1" t="n">
        <v>1506565.3486677</v>
      </c>
      <c r="AH101" s="1" t="n">
        <v>836055.727545408</v>
      </c>
      <c r="AI101" s="1" t="n">
        <v>266803.963957825</v>
      </c>
      <c r="AJ101" s="1" t="n">
        <v>94</v>
      </c>
      <c r="AK101" s="1" t="n">
        <v>1019</v>
      </c>
      <c r="AL101" s="1" t="n">
        <v>0.68709116468335</v>
      </c>
      <c r="AM101" s="1" t="n">
        <v>94</v>
      </c>
      <c r="AN101" s="1" t="n">
        <v>0.0391829929137141</v>
      </c>
      <c r="AO101" s="1" t="n">
        <v>0.0367641954016201</v>
      </c>
      <c r="AP101" s="1" t="n">
        <v>0</v>
      </c>
      <c r="AQ101" s="1" t="n">
        <v>7</v>
      </c>
      <c r="AR101" s="1" t="n">
        <v>0</v>
      </c>
      <c r="AS101" s="1" t="n">
        <v>0</v>
      </c>
      <c r="AT101" s="1" t="n">
        <v>0</v>
      </c>
      <c r="AU101" s="1" t="n">
        <v>191.46</v>
      </c>
      <c r="AV101" s="1" t="n">
        <v>12.5300323827431</v>
      </c>
      <c r="AW101" s="1" t="n">
        <v>1.44079405305334</v>
      </c>
      <c r="AX101" s="1" t="n">
        <v>112</v>
      </c>
      <c r="AY101" s="1" t="n">
        <v>677</v>
      </c>
      <c r="AZ101" s="1" t="n">
        <v>0.165435745937962</v>
      </c>
      <c r="BA101" s="1" t="n">
        <v>0.100412945735293</v>
      </c>
      <c r="BB101" s="1" t="n">
        <v>0</v>
      </c>
      <c r="BC101" s="1" t="n">
        <v>932</v>
      </c>
      <c r="BD101" s="1" t="n">
        <v>950</v>
      </c>
      <c r="BE101" s="1" t="n">
        <v>0.981052631578947</v>
      </c>
      <c r="BF101" s="1" t="n">
        <v>0.550111113536641</v>
      </c>
      <c r="BG101" s="1" t="n">
        <v>0</v>
      </c>
      <c r="BH101" s="1" t="n">
        <v>0</v>
      </c>
      <c r="BI101" s="1" t="n">
        <v>-263.89</v>
      </c>
      <c r="BJ101" s="1" t="n">
        <v>-575.76</v>
      </c>
      <c r="BK101" s="1" t="n">
        <v>-9835.9</v>
      </c>
      <c r="BL101" s="1" t="n">
        <v>-743.69</v>
      </c>
      <c r="BM101" s="1" t="n">
        <v>-4821.99</v>
      </c>
      <c r="BN101" s="1" t="n">
        <v>-167.93</v>
      </c>
      <c r="BO101" s="1" t="n">
        <v>-58672</v>
      </c>
      <c r="BP101" s="1" t="n">
        <v>-73530.8928117856</v>
      </c>
      <c r="BQ101" s="1" t="n">
        <v>-153512.01</v>
      </c>
      <c r="BR101" s="1" t="n">
        <v>240131.281137036</v>
      </c>
      <c r="BS101" s="1" t="n">
        <v>238534</v>
      </c>
      <c r="BT101" s="1" t="n">
        <v>77683</v>
      </c>
      <c r="BU101" s="1" t="n">
        <v>183775.918368747</v>
      </c>
      <c r="BV101" s="1" t="n">
        <v>9914.91483312447</v>
      </c>
      <c r="BW101" s="1" t="n">
        <v>25160.5139701067</v>
      </c>
      <c r="BX101" s="1" t="n">
        <v>84042.742812827</v>
      </c>
      <c r="BY101" s="1" t="n">
        <v>143275.316011361</v>
      </c>
      <c r="BZ101" s="1" t="n">
        <v>216829.094955288</v>
      </c>
      <c r="CA101" s="1" t="n">
        <v>215.91</v>
      </c>
      <c r="CB101" s="1" t="n">
        <v>-4412.31567215027</v>
      </c>
      <c r="CC101" s="1" t="n">
        <v>1156478.37641634</v>
      </c>
      <c r="CD101" s="1" t="n">
        <v>877329.193604554</v>
      </c>
      <c r="CE101" s="1" t="n">
        <v>0</v>
      </c>
      <c r="CF101" s="2" t="n">
        <v>2057647.02646154</v>
      </c>
      <c r="CG101" s="1" t="n">
        <v>369489</v>
      </c>
      <c r="CH101" s="1" t="n">
        <v>1110073.6998</v>
      </c>
      <c r="CI101" s="1" t="n">
        <v>7348382.78634655</v>
      </c>
      <c r="CK101" s="1" t="n">
        <v>2438</v>
      </c>
    </row>
    <row r="102" customFormat="false" ht="11.25" hidden="false" customHeight="false" outlineLevel="0" collapsed="false">
      <c r="A102" s="1" t="n">
        <v>285</v>
      </c>
      <c r="B102" s="1" t="s">
        <v>188</v>
      </c>
      <c r="C102" s="1" t="n">
        <v>54319</v>
      </c>
      <c r="D102" s="1" t="n">
        <v>186532092.15</v>
      </c>
      <c r="E102" s="1" t="n">
        <v>85146113.2353446</v>
      </c>
      <c r="F102" s="1" t="n">
        <v>18658727.9498601</v>
      </c>
      <c r="G102" s="1" t="n">
        <v>290336933.335205</v>
      </c>
      <c r="H102" s="1" t="n">
        <v>3627.38</v>
      </c>
      <c r="I102" s="1" t="n">
        <v>197035654.22</v>
      </c>
      <c r="J102" s="1" t="n">
        <v>93301279.1152047</v>
      </c>
      <c r="K102" s="1" t="n">
        <v>2305125.14734079</v>
      </c>
      <c r="L102" s="1" t="n">
        <v>6975807.70026803</v>
      </c>
      <c r="M102" s="1" t="n">
        <v>-4322055.13573286</v>
      </c>
      <c r="N102" s="1" t="n">
        <v>98260156.8270806</v>
      </c>
      <c r="O102" s="1" t="n">
        <v>9913488.44581079</v>
      </c>
      <c r="P102" s="1" t="n">
        <v>108173645.272891</v>
      </c>
      <c r="Q102" s="1" t="n">
        <v>2964</v>
      </c>
      <c r="R102" s="1" t="n">
        <v>552</v>
      </c>
      <c r="S102" s="1" t="n">
        <v>3086</v>
      </c>
      <c r="T102" s="1" t="n">
        <v>1629</v>
      </c>
      <c r="U102" s="1" t="n">
        <v>1786</v>
      </c>
      <c r="V102" s="1" t="n">
        <v>30980</v>
      </c>
      <c r="W102" s="1" t="n">
        <v>7654</v>
      </c>
      <c r="X102" s="1" t="n">
        <v>3916</v>
      </c>
      <c r="Y102" s="1" t="n">
        <v>1752</v>
      </c>
      <c r="Z102" s="1" t="n">
        <v>529</v>
      </c>
      <c r="AA102" s="1" t="n">
        <v>2</v>
      </c>
      <c r="AB102" s="1" t="n">
        <v>49129</v>
      </c>
      <c r="AC102" s="1" t="n">
        <v>4659</v>
      </c>
      <c r="AD102" s="1" t="n">
        <v>13322</v>
      </c>
      <c r="AE102" s="1" t="n">
        <v>1.35217284826805</v>
      </c>
      <c r="AF102" s="1" t="n">
        <v>85146113.2353446</v>
      </c>
      <c r="AG102" s="1" t="n">
        <v>1678506.22322127</v>
      </c>
      <c r="AH102" s="1" t="n">
        <v>885478.285651575</v>
      </c>
      <c r="AI102" s="1" t="n">
        <v>275697.429423086</v>
      </c>
      <c r="AJ102" s="1" t="n">
        <v>4954</v>
      </c>
      <c r="AK102" s="1" t="n">
        <v>24899</v>
      </c>
      <c r="AL102" s="1" t="n">
        <v>1.48195423246439</v>
      </c>
      <c r="AM102" s="1" t="n">
        <v>4659</v>
      </c>
      <c r="AN102" s="1" t="n">
        <v>0.0857710929877207</v>
      </c>
      <c r="AO102" s="1" t="n">
        <v>0.0833522954756267</v>
      </c>
      <c r="AP102" s="1" t="n">
        <v>0</v>
      </c>
      <c r="AQ102" s="1" t="n">
        <v>529</v>
      </c>
      <c r="AR102" s="1" t="n">
        <v>2</v>
      </c>
      <c r="AS102" s="1" t="n">
        <v>3</v>
      </c>
      <c r="AT102" s="1" t="n">
        <v>504</v>
      </c>
      <c r="AU102" s="1" t="n">
        <v>272.01</v>
      </c>
      <c r="AV102" s="1" t="n">
        <v>199.694864159406</v>
      </c>
      <c r="AW102" s="1" t="n">
        <v>0.0904039080705206</v>
      </c>
      <c r="AX102" s="1" t="n">
        <v>2773</v>
      </c>
      <c r="AY102" s="1" t="n">
        <v>16465</v>
      </c>
      <c r="AZ102" s="1" t="n">
        <v>0.168417856058306</v>
      </c>
      <c r="BA102" s="1" t="n">
        <v>0.103395055855637</v>
      </c>
      <c r="BB102" s="1" t="n">
        <v>0</v>
      </c>
      <c r="BC102" s="1" t="n">
        <v>21625</v>
      </c>
      <c r="BD102" s="1" t="n">
        <v>19527</v>
      </c>
      <c r="BE102" s="1" t="n">
        <v>1.10744097915706</v>
      </c>
      <c r="BF102" s="1" t="n">
        <v>0.676499461114758</v>
      </c>
      <c r="BG102" s="1" t="n">
        <v>0</v>
      </c>
      <c r="BH102" s="1" t="n">
        <v>2</v>
      </c>
      <c r="BI102" s="1" t="n">
        <v>-5975.09</v>
      </c>
      <c r="BJ102" s="1" t="n">
        <v>-13036.56</v>
      </c>
      <c r="BK102" s="1" t="n">
        <v>-222707.9</v>
      </c>
      <c r="BL102" s="1" t="n">
        <v>-16838.89</v>
      </c>
      <c r="BM102" s="1" t="n">
        <v>-109181.19</v>
      </c>
      <c r="BN102" s="1" t="n">
        <v>-3802.33</v>
      </c>
      <c r="BO102" s="1" t="n">
        <v>1472159</v>
      </c>
      <c r="BP102" s="1" t="n">
        <v>-5124152.82968661</v>
      </c>
      <c r="BQ102" s="1" t="n">
        <v>-3475872.81</v>
      </c>
      <c r="BR102" s="1" t="n">
        <v>-573075.178879499</v>
      </c>
      <c r="BS102" s="1" t="n">
        <v>3639803</v>
      </c>
      <c r="BT102" s="1" t="n">
        <v>1163250</v>
      </c>
      <c r="BU102" s="1" t="n">
        <v>2606864.85771438</v>
      </c>
      <c r="BV102" s="1" t="n">
        <v>98405.0385002041</v>
      </c>
      <c r="BW102" s="1" t="n">
        <v>187240.834529477</v>
      </c>
      <c r="BX102" s="1" t="n">
        <v>1470501.85914786</v>
      </c>
      <c r="BY102" s="1" t="n">
        <v>2123241.61527068</v>
      </c>
      <c r="BZ102" s="1" t="n">
        <v>3781112.16538805</v>
      </c>
      <c r="CA102" s="1" t="n">
        <v>4888.71</v>
      </c>
      <c r="CB102" s="1" t="n">
        <v>781250.118283494</v>
      </c>
      <c r="CC102" s="1" t="n">
        <v>16755642.0199546</v>
      </c>
      <c r="CD102" s="1" t="n">
        <v>6975807.70026803</v>
      </c>
      <c r="CE102" s="1" t="n">
        <v>-4322055.13573286</v>
      </c>
      <c r="CF102" s="2" t="n">
        <v>9913488.44581079</v>
      </c>
      <c r="CG102" s="1" t="n">
        <v>-1692485</v>
      </c>
      <c r="CH102" s="1" t="n">
        <v>-982075.043628</v>
      </c>
      <c r="CI102" s="1" t="n">
        <v>106481160.272891</v>
      </c>
      <c r="CK102" s="1" t="n">
        <v>54518</v>
      </c>
    </row>
    <row r="103" customFormat="false" ht="11.25" hidden="false" customHeight="false" outlineLevel="0" collapsed="false">
      <c r="A103" s="1" t="n">
        <v>286</v>
      </c>
      <c r="B103" s="1" t="s">
        <v>189</v>
      </c>
      <c r="C103" s="1" t="n">
        <v>85855</v>
      </c>
      <c r="D103" s="1" t="n">
        <v>297068816.81</v>
      </c>
      <c r="E103" s="1" t="n">
        <v>115303752.110121</v>
      </c>
      <c r="F103" s="1" t="n">
        <v>19103470.304597</v>
      </c>
      <c r="G103" s="1" t="n">
        <v>431476039.224718</v>
      </c>
      <c r="H103" s="1" t="n">
        <v>3627.38</v>
      </c>
      <c r="I103" s="1" t="n">
        <v>311428709.9</v>
      </c>
      <c r="J103" s="1" t="n">
        <v>120047329.324718</v>
      </c>
      <c r="K103" s="1" t="n">
        <v>2915871.40144969</v>
      </c>
      <c r="L103" s="1" t="n">
        <v>16612906.7221792</v>
      </c>
      <c r="M103" s="1" t="n">
        <v>0</v>
      </c>
      <c r="N103" s="1" t="n">
        <v>139576107.448347</v>
      </c>
      <c r="O103" s="1" t="n">
        <v>16386785.5885814</v>
      </c>
      <c r="P103" s="1" t="n">
        <v>155962893.036929</v>
      </c>
      <c r="Q103" s="1" t="n">
        <v>4587</v>
      </c>
      <c r="R103" s="1" t="n">
        <v>763</v>
      </c>
      <c r="S103" s="1" t="n">
        <v>5062</v>
      </c>
      <c r="T103" s="1" t="n">
        <v>2621</v>
      </c>
      <c r="U103" s="1" t="n">
        <v>2809</v>
      </c>
      <c r="V103" s="1" t="n">
        <v>48564</v>
      </c>
      <c r="W103" s="1" t="n">
        <v>11971</v>
      </c>
      <c r="X103" s="1" t="n">
        <v>6722</v>
      </c>
      <c r="Y103" s="1" t="n">
        <v>2756</v>
      </c>
      <c r="Z103" s="1" t="n">
        <v>294</v>
      </c>
      <c r="AA103" s="1" t="n">
        <v>2</v>
      </c>
      <c r="AB103" s="1" t="n">
        <v>82110</v>
      </c>
      <c r="AC103" s="1" t="n">
        <v>3449</v>
      </c>
      <c r="AD103" s="1" t="n">
        <v>21449</v>
      </c>
      <c r="AE103" s="1" t="n">
        <v>1.15850255649052</v>
      </c>
      <c r="AF103" s="1" t="n">
        <v>115303752.110121</v>
      </c>
      <c r="AG103" s="1" t="n">
        <v>44691477.8110608</v>
      </c>
      <c r="AH103" s="1" t="n">
        <v>31366481.6613573</v>
      </c>
      <c r="AI103" s="1" t="n">
        <v>9658303.49527326</v>
      </c>
      <c r="AJ103" s="1" t="n">
        <v>5874</v>
      </c>
      <c r="AK103" s="1" t="n">
        <v>39788</v>
      </c>
      <c r="AL103" s="1" t="n">
        <v>1.09961973937284</v>
      </c>
      <c r="AM103" s="1" t="n">
        <v>3449</v>
      </c>
      <c r="AN103" s="1" t="n">
        <v>0.0401723836701415</v>
      </c>
      <c r="AO103" s="1" t="n">
        <v>0.0377535861580475</v>
      </c>
      <c r="AP103" s="1" t="n">
        <v>0</v>
      </c>
      <c r="AQ103" s="1" t="n">
        <v>294</v>
      </c>
      <c r="AR103" s="1" t="n">
        <v>2</v>
      </c>
      <c r="AS103" s="1" t="n">
        <v>0</v>
      </c>
      <c r="AT103" s="1" t="n">
        <v>0</v>
      </c>
      <c r="AU103" s="1" t="n">
        <v>2558.37</v>
      </c>
      <c r="AV103" s="1" t="n">
        <v>33.5584766863276</v>
      </c>
      <c r="AW103" s="1" t="n">
        <v>0.537962324999611</v>
      </c>
      <c r="AX103" s="1" t="n">
        <v>3510</v>
      </c>
      <c r="AY103" s="1" t="n">
        <v>25633</v>
      </c>
      <c r="AZ103" s="1" t="n">
        <v>0.136932859985175</v>
      </c>
      <c r="BA103" s="1" t="n">
        <v>0.0719100597825069</v>
      </c>
      <c r="BB103" s="1" t="n">
        <v>0</v>
      </c>
      <c r="BC103" s="1" t="n">
        <v>32005</v>
      </c>
      <c r="BD103" s="1" t="n">
        <v>32915</v>
      </c>
      <c r="BE103" s="1" t="n">
        <v>0.972353030533192</v>
      </c>
      <c r="BF103" s="1" t="n">
        <v>0.541411512490886</v>
      </c>
      <c r="BG103" s="1" t="n">
        <v>0</v>
      </c>
      <c r="BH103" s="1" t="n">
        <v>2</v>
      </c>
      <c r="BI103" s="1" t="n">
        <v>-9444.05</v>
      </c>
      <c r="BJ103" s="1" t="n">
        <v>-20605.2</v>
      </c>
      <c r="BK103" s="1" t="n">
        <v>-352005.5</v>
      </c>
      <c r="BL103" s="1" t="n">
        <v>-26615.05</v>
      </c>
      <c r="BM103" s="1" t="n">
        <v>-172568.55</v>
      </c>
      <c r="BN103" s="1" t="n">
        <v>-6009.85</v>
      </c>
      <c r="BO103" s="1" t="n">
        <v>1721663</v>
      </c>
      <c r="BP103" s="1" t="n">
        <v>-3791092.76612601</v>
      </c>
      <c r="BQ103" s="1" t="n">
        <v>-5493861.45</v>
      </c>
      <c r="BR103" s="1" t="n">
        <v>-328800.801437557</v>
      </c>
      <c r="BS103" s="1" t="n">
        <v>6029989</v>
      </c>
      <c r="BT103" s="1" t="n">
        <v>1994317</v>
      </c>
      <c r="BU103" s="1" t="n">
        <v>4685514.56738598</v>
      </c>
      <c r="BV103" s="1" t="n">
        <v>204266.154952175</v>
      </c>
      <c r="BW103" s="1" t="n">
        <v>546399.831624755</v>
      </c>
      <c r="BX103" s="1" t="n">
        <v>2240686.43287659</v>
      </c>
      <c r="BY103" s="1" t="n">
        <v>3866084.1639189</v>
      </c>
      <c r="BZ103" s="1" t="n">
        <v>6539303.32936737</v>
      </c>
      <c r="CA103" s="1" t="n">
        <v>7726.95</v>
      </c>
      <c r="CB103" s="1" t="n">
        <v>255481.909616975</v>
      </c>
      <c r="CC103" s="1" t="n">
        <v>27762631.5383052</v>
      </c>
      <c r="CD103" s="1" t="n">
        <v>16612906.7221792</v>
      </c>
      <c r="CE103" s="1" t="n">
        <v>0</v>
      </c>
      <c r="CF103" s="2" t="n">
        <v>16386785.5885814</v>
      </c>
      <c r="CG103" s="1" t="n">
        <v>13352487</v>
      </c>
      <c r="CH103" s="1" t="n">
        <v>-16749.3799199995</v>
      </c>
      <c r="CI103" s="1" t="n">
        <v>169315380.036929</v>
      </c>
      <c r="CK103" s="1" t="n">
        <v>86453</v>
      </c>
    </row>
    <row r="104" customFormat="false" ht="11.25" hidden="false" customHeight="false" outlineLevel="0" collapsed="false">
      <c r="A104" s="1" t="n">
        <v>287</v>
      </c>
      <c r="B104" s="1" t="s">
        <v>190</v>
      </c>
      <c r="C104" s="1" t="n">
        <v>6793</v>
      </c>
      <c r="D104" s="1" t="n">
        <v>25295073.13</v>
      </c>
      <c r="E104" s="1" t="n">
        <v>9182251.65368098</v>
      </c>
      <c r="F104" s="1" t="n">
        <v>2683124.00727736</v>
      </c>
      <c r="G104" s="1" t="n">
        <v>37160448.7909583</v>
      </c>
      <c r="H104" s="1" t="n">
        <v>3627.38</v>
      </c>
      <c r="I104" s="1" t="n">
        <v>24640792.34</v>
      </c>
      <c r="J104" s="1" t="n">
        <v>12519656.4509583</v>
      </c>
      <c r="K104" s="1" t="n">
        <v>867169.994254047</v>
      </c>
      <c r="L104" s="1" t="n">
        <v>2295814.16559005</v>
      </c>
      <c r="M104" s="1" t="n">
        <v>0</v>
      </c>
      <c r="N104" s="1" t="n">
        <v>15682640.6108024</v>
      </c>
      <c r="O104" s="1" t="n">
        <v>4485456.40341954</v>
      </c>
      <c r="P104" s="1" t="n">
        <v>20168097.014222</v>
      </c>
      <c r="Q104" s="1" t="n">
        <v>314</v>
      </c>
      <c r="R104" s="1" t="n">
        <v>69</v>
      </c>
      <c r="S104" s="1" t="n">
        <v>299</v>
      </c>
      <c r="T104" s="1" t="n">
        <v>170</v>
      </c>
      <c r="U104" s="1" t="n">
        <v>183</v>
      </c>
      <c r="V104" s="1" t="n">
        <v>3591</v>
      </c>
      <c r="W104" s="1" t="n">
        <v>1163</v>
      </c>
      <c r="X104" s="1" t="n">
        <v>650</v>
      </c>
      <c r="Y104" s="1" t="n">
        <v>354</v>
      </c>
      <c r="Z104" s="1" t="n">
        <v>3761</v>
      </c>
      <c r="AA104" s="1" t="n">
        <v>0</v>
      </c>
      <c r="AB104" s="1" t="n">
        <v>2793</v>
      </c>
      <c r="AC104" s="1" t="n">
        <v>239</v>
      </c>
      <c r="AD104" s="1" t="n">
        <v>2167</v>
      </c>
      <c r="AE104" s="1" t="n">
        <v>1.16602194908235</v>
      </c>
      <c r="AF104" s="1" t="n">
        <v>9182251.65368098</v>
      </c>
      <c r="AG104" s="1" t="n">
        <v>69842804.6833888</v>
      </c>
      <c r="AH104" s="1" t="n">
        <v>30390819.1850378</v>
      </c>
      <c r="AI104" s="1" t="n">
        <v>15821475.062699</v>
      </c>
      <c r="AJ104" s="1" t="n">
        <v>229</v>
      </c>
      <c r="AK104" s="1" t="n">
        <v>3049</v>
      </c>
      <c r="AL104" s="1" t="n">
        <v>0.559420983405876</v>
      </c>
      <c r="AM104" s="1" t="n">
        <v>239</v>
      </c>
      <c r="AN104" s="1" t="n">
        <v>0.035183276902694</v>
      </c>
      <c r="AO104" s="1" t="n">
        <v>0.0327644793906</v>
      </c>
      <c r="AP104" s="1" t="n">
        <v>3</v>
      </c>
      <c r="AQ104" s="1" t="n">
        <v>3761</v>
      </c>
      <c r="AR104" s="1" t="n">
        <v>0</v>
      </c>
      <c r="AS104" s="1" t="n">
        <v>0</v>
      </c>
      <c r="AT104" s="1" t="n">
        <v>0</v>
      </c>
      <c r="AU104" s="1" t="n">
        <v>683.03</v>
      </c>
      <c r="AV104" s="1" t="n">
        <v>9.94539039280852</v>
      </c>
      <c r="AW104" s="1" t="n">
        <v>1.81523252769205</v>
      </c>
      <c r="AX104" s="1" t="n">
        <v>317</v>
      </c>
      <c r="AY104" s="1" t="n">
        <v>1734</v>
      </c>
      <c r="AZ104" s="1" t="n">
        <v>0.182814302191465</v>
      </c>
      <c r="BA104" s="1" t="n">
        <v>0.117791501988796</v>
      </c>
      <c r="BB104" s="1" t="n">
        <v>0.462666</v>
      </c>
      <c r="BC104" s="1" t="n">
        <v>2556</v>
      </c>
      <c r="BD104" s="1" t="n">
        <v>2715</v>
      </c>
      <c r="BE104" s="1" t="n">
        <v>0.941436464088398</v>
      </c>
      <c r="BF104" s="1" t="n">
        <v>0.510494946046092</v>
      </c>
      <c r="BG104" s="1" t="n">
        <v>0</v>
      </c>
      <c r="BH104" s="1" t="n">
        <v>0</v>
      </c>
      <c r="BI104" s="1" t="n">
        <v>-747.23</v>
      </c>
      <c r="BJ104" s="1" t="n">
        <v>-1630.32</v>
      </c>
      <c r="BK104" s="1" t="n">
        <v>-27851.3</v>
      </c>
      <c r="BL104" s="1" t="n">
        <v>-2105.83</v>
      </c>
      <c r="BM104" s="1" t="n">
        <v>-13653.93</v>
      </c>
      <c r="BN104" s="1" t="n">
        <v>-475.51</v>
      </c>
      <c r="BO104" s="1" t="n">
        <v>-114657</v>
      </c>
      <c r="BP104" s="1" t="n">
        <v>-75031.5232773323</v>
      </c>
      <c r="BQ104" s="1" t="n">
        <v>-434684.07</v>
      </c>
      <c r="BR104" s="1" t="n">
        <v>168304.441663083</v>
      </c>
      <c r="BS104" s="1" t="n">
        <v>692802</v>
      </c>
      <c r="BT104" s="1" t="n">
        <v>228414</v>
      </c>
      <c r="BU104" s="1" t="n">
        <v>568548.20017826</v>
      </c>
      <c r="BV104" s="1" t="n">
        <v>30177.0653177124</v>
      </c>
      <c r="BW104" s="1" t="n">
        <v>84240.2427766203</v>
      </c>
      <c r="BX104" s="1" t="n">
        <v>255219.494436376</v>
      </c>
      <c r="BY104" s="1" t="n">
        <v>392060.779229914</v>
      </c>
      <c r="BZ104" s="1" t="n">
        <v>659173.874472986</v>
      </c>
      <c r="CA104" s="1" t="n">
        <v>611.37</v>
      </c>
      <c r="CB104" s="1" t="n">
        <v>-11820.7492075675</v>
      </c>
      <c r="CC104" s="1" t="n">
        <v>2953073.71886739</v>
      </c>
      <c r="CD104" s="1" t="n">
        <v>2295814.16559005</v>
      </c>
      <c r="CE104" s="1" t="n">
        <v>0</v>
      </c>
      <c r="CF104" s="2" t="n">
        <v>4485456.40341954</v>
      </c>
      <c r="CG104" s="1" t="n">
        <v>675144</v>
      </c>
      <c r="CH104" s="1" t="n">
        <v>585110.7954</v>
      </c>
      <c r="CI104" s="1" t="n">
        <v>20843241.014222</v>
      </c>
      <c r="CK104" s="1" t="n">
        <v>6845</v>
      </c>
    </row>
    <row r="105" customFormat="false" ht="11.25" hidden="false" customHeight="false" outlineLevel="0" collapsed="false">
      <c r="A105" s="1" t="n">
        <v>288</v>
      </c>
      <c r="B105" s="1" t="s">
        <v>191</v>
      </c>
      <c r="C105" s="1" t="n">
        <v>6682</v>
      </c>
      <c r="D105" s="1" t="n">
        <v>25899550.24</v>
      </c>
      <c r="E105" s="1" t="n">
        <v>6556795.51919852</v>
      </c>
      <c r="F105" s="1" t="n">
        <v>2825164.23140747</v>
      </c>
      <c r="G105" s="1" t="n">
        <v>35281509.990606</v>
      </c>
      <c r="H105" s="1" t="n">
        <v>3627.38</v>
      </c>
      <c r="I105" s="1" t="n">
        <v>24238153.16</v>
      </c>
      <c r="J105" s="1" t="n">
        <v>11043356.830606</v>
      </c>
      <c r="K105" s="1" t="n">
        <v>184945.202858778</v>
      </c>
      <c r="L105" s="1" t="n">
        <v>1822215.9305018</v>
      </c>
      <c r="M105" s="1" t="n">
        <v>0</v>
      </c>
      <c r="N105" s="1" t="n">
        <v>13050517.9639666</v>
      </c>
      <c r="O105" s="1" t="n">
        <v>3586971.18923952</v>
      </c>
      <c r="P105" s="1" t="n">
        <v>16637489.1532061</v>
      </c>
      <c r="Q105" s="1" t="n">
        <v>451</v>
      </c>
      <c r="R105" s="1" t="n">
        <v>78</v>
      </c>
      <c r="S105" s="1" t="n">
        <v>480</v>
      </c>
      <c r="T105" s="1" t="n">
        <v>267</v>
      </c>
      <c r="U105" s="1" t="n">
        <v>230</v>
      </c>
      <c r="V105" s="1" t="n">
        <v>3594</v>
      </c>
      <c r="W105" s="1" t="n">
        <v>850</v>
      </c>
      <c r="X105" s="1" t="n">
        <v>464</v>
      </c>
      <c r="Y105" s="1" t="n">
        <v>268</v>
      </c>
      <c r="Z105" s="1" t="n">
        <v>5301</v>
      </c>
      <c r="AA105" s="1" t="n">
        <v>0</v>
      </c>
      <c r="AB105" s="1" t="n">
        <v>1193</v>
      </c>
      <c r="AC105" s="1" t="n">
        <v>188</v>
      </c>
      <c r="AD105" s="1" t="n">
        <v>1582</v>
      </c>
      <c r="AE105" s="1" t="n">
        <v>0.846455863485222</v>
      </c>
      <c r="AF105" s="1" t="n">
        <v>6556795.51919852</v>
      </c>
      <c r="AG105" s="1" t="n">
        <v>5588160.09735682</v>
      </c>
      <c r="AH105" s="1" t="n">
        <v>2738695.22212472</v>
      </c>
      <c r="AI105" s="1" t="n">
        <v>916026.942921865</v>
      </c>
      <c r="AJ105" s="1" t="n">
        <v>190</v>
      </c>
      <c r="AK105" s="1" t="n">
        <v>3127</v>
      </c>
      <c r="AL105" s="1" t="n">
        <v>0.452570679511813</v>
      </c>
      <c r="AM105" s="1" t="n">
        <v>188</v>
      </c>
      <c r="AN105" s="1" t="n">
        <v>0.0281352888356779</v>
      </c>
      <c r="AO105" s="1" t="n">
        <v>0.025716491323584</v>
      </c>
      <c r="AP105" s="1" t="n">
        <v>3</v>
      </c>
      <c r="AQ105" s="1" t="n">
        <v>5301</v>
      </c>
      <c r="AR105" s="1" t="n">
        <v>0</v>
      </c>
      <c r="AS105" s="1" t="n">
        <v>0</v>
      </c>
      <c r="AT105" s="1" t="n">
        <v>0</v>
      </c>
      <c r="AU105" s="1" t="n">
        <v>712.68</v>
      </c>
      <c r="AV105" s="1" t="n">
        <v>9.37587697143178</v>
      </c>
      <c r="AW105" s="1" t="n">
        <v>1.92549413741562</v>
      </c>
      <c r="AX105" s="1" t="n">
        <v>286</v>
      </c>
      <c r="AY105" s="1" t="n">
        <v>1971</v>
      </c>
      <c r="AZ105" s="1" t="n">
        <v>0.145104008117707</v>
      </c>
      <c r="BA105" s="1" t="n">
        <v>0.0800812079150383</v>
      </c>
      <c r="BB105" s="1" t="n">
        <v>0</v>
      </c>
      <c r="BC105" s="1" t="n">
        <v>2579</v>
      </c>
      <c r="BD105" s="1" t="n">
        <v>2957</v>
      </c>
      <c r="BE105" s="1" t="n">
        <v>0.872167737571863</v>
      </c>
      <c r="BF105" s="1" t="n">
        <v>0.441226219529557</v>
      </c>
      <c r="BG105" s="1" t="n">
        <v>0</v>
      </c>
      <c r="BH105" s="1" t="n">
        <v>0</v>
      </c>
      <c r="BI105" s="1" t="n">
        <v>-735.02</v>
      </c>
      <c r="BJ105" s="1" t="n">
        <v>-1603.68</v>
      </c>
      <c r="BK105" s="1" t="n">
        <v>-27396.2</v>
      </c>
      <c r="BL105" s="1" t="n">
        <v>-2071.42</v>
      </c>
      <c r="BM105" s="1" t="n">
        <v>-13430.82</v>
      </c>
      <c r="BN105" s="1" t="n">
        <v>-467.74</v>
      </c>
      <c r="BO105" s="1" t="n">
        <v>-32538</v>
      </c>
      <c r="BP105" s="1" t="n">
        <v>-70529.6318806923</v>
      </c>
      <c r="BQ105" s="1" t="n">
        <v>-427581.18</v>
      </c>
      <c r="BR105" s="1" t="n">
        <v>-40340.3526583947</v>
      </c>
      <c r="BS105" s="1" t="n">
        <v>575682</v>
      </c>
      <c r="BT105" s="1" t="n">
        <v>200208</v>
      </c>
      <c r="BU105" s="1" t="n">
        <v>498934.739357903</v>
      </c>
      <c r="BV105" s="1" t="n">
        <v>26028.4343957788</v>
      </c>
      <c r="BW105" s="1" t="n">
        <v>65840.1837434874</v>
      </c>
      <c r="BX105" s="1" t="n">
        <v>210501.860598989</v>
      </c>
      <c r="BY105" s="1" t="n">
        <v>389555.460613708</v>
      </c>
      <c r="BZ105" s="1" t="n">
        <v>647069.595386685</v>
      </c>
      <c r="CA105" s="1" t="n">
        <v>601.38</v>
      </c>
      <c r="CB105" s="1" t="n">
        <v>-76083.5190556615</v>
      </c>
      <c r="CC105" s="1" t="n">
        <v>2465459.78238249</v>
      </c>
      <c r="CD105" s="1" t="n">
        <v>1822215.9305018</v>
      </c>
      <c r="CE105" s="1" t="n">
        <v>0</v>
      </c>
      <c r="CF105" s="2" t="n">
        <v>3586971.18923952</v>
      </c>
      <c r="CG105" s="1" t="n">
        <v>-46901</v>
      </c>
      <c r="CH105" s="1" t="n">
        <v>-331372.1514</v>
      </c>
      <c r="CI105" s="1" t="n">
        <v>16590588.1532061</v>
      </c>
      <c r="CK105" s="1" t="n">
        <v>6662</v>
      </c>
    </row>
    <row r="106" customFormat="false" ht="11.25" hidden="false" customHeight="false" outlineLevel="0" collapsed="false">
      <c r="A106" s="1" t="n">
        <v>290</v>
      </c>
      <c r="B106" s="1" t="s">
        <v>192</v>
      </c>
      <c r="C106" s="1" t="n">
        <v>8806</v>
      </c>
      <c r="D106" s="1" t="n">
        <v>30657706.36</v>
      </c>
      <c r="E106" s="1" t="n">
        <v>15403656.0151631</v>
      </c>
      <c r="F106" s="1" t="n">
        <v>5117044.41418271</v>
      </c>
      <c r="G106" s="1" t="n">
        <v>51178406.7893458</v>
      </c>
      <c r="H106" s="1" t="n">
        <v>3627.38</v>
      </c>
      <c r="I106" s="1" t="n">
        <v>31942708.28</v>
      </c>
      <c r="J106" s="1" t="n">
        <v>19235698.5093458</v>
      </c>
      <c r="K106" s="1" t="n">
        <v>3849994.81560512</v>
      </c>
      <c r="L106" s="1" t="n">
        <v>3243152.40607466</v>
      </c>
      <c r="M106" s="1" t="n">
        <v>0</v>
      </c>
      <c r="N106" s="1" t="n">
        <v>26328845.7310256</v>
      </c>
      <c r="O106" s="1" t="n">
        <v>6354233.66882233</v>
      </c>
      <c r="P106" s="1" t="n">
        <v>32683079.3998479</v>
      </c>
      <c r="Q106" s="1" t="n">
        <v>353</v>
      </c>
      <c r="R106" s="1" t="n">
        <v>93</v>
      </c>
      <c r="S106" s="1" t="n">
        <v>464</v>
      </c>
      <c r="T106" s="1" t="n">
        <v>243</v>
      </c>
      <c r="U106" s="1" t="n">
        <v>212</v>
      </c>
      <c r="V106" s="1" t="n">
        <v>4716</v>
      </c>
      <c r="W106" s="1" t="n">
        <v>1492</v>
      </c>
      <c r="X106" s="1" t="n">
        <v>928</v>
      </c>
      <c r="Y106" s="1" t="n">
        <v>305</v>
      </c>
      <c r="Z106" s="1" t="n">
        <v>6</v>
      </c>
      <c r="AA106" s="1" t="n">
        <v>1</v>
      </c>
      <c r="AB106" s="1" t="n">
        <v>8632</v>
      </c>
      <c r="AC106" s="1" t="n">
        <v>167</v>
      </c>
      <c r="AD106" s="1" t="n">
        <v>2725</v>
      </c>
      <c r="AE106" s="1" t="n">
        <v>1.50891327601787</v>
      </c>
      <c r="AF106" s="1" t="n">
        <v>15403656.0151631</v>
      </c>
      <c r="AG106" s="1" t="n">
        <v>3894184.74928259</v>
      </c>
      <c r="AH106" s="1" t="n">
        <v>1967688.57366759</v>
      </c>
      <c r="AI106" s="1" t="n">
        <v>738157.633616649</v>
      </c>
      <c r="AJ106" s="1" t="n">
        <v>779</v>
      </c>
      <c r="AK106" s="1" t="n">
        <v>3886</v>
      </c>
      <c r="AL106" s="1" t="n">
        <v>1.4931222107095</v>
      </c>
      <c r="AM106" s="1" t="n">
        <v>167</v>
      </c>
      <c r="AN106" s="1" t="n">
        <v>0.0189643424937543</v>
      </c>
      <c r="AO106" s="1" t="n">
        <v>0.0165455449816603</v>
      </c>
      <c r="AP106" s="1" t="n">
        <v>0</v>
      </c>
      <c r="AQ106" s="1" t="n">
        <v>6</v>
      </c>
      <c r="AR106" s="1" t="n">
        <v>1</v>
      </c>
      <c r="AS106" s="1" t="n">
        <v>0</v>
      </c>
      <c r="AT106" s="1" t="n">
        <v>0</v>
      </c>
      <c r="AU106" s="1" t="n">
        <v>4806.31</v>
      </c>
      <c r="AV106" s="1" t="n">
        <v>1.83217478689473</v>
      </c>
      <c r="AW106" s="1" t="n">
        <v>9.85342461360884</v>
      </c>
      <c r="AX106" s="1" t="n">
        <v>313</v>
      </c>
      <c r="AY106" s="1" t="n">
        <v>2330</v>
      </c>
      <c r="AZ106" s="1" t="n">
        <v>0.134334763948498</v>
      </c>
      <c r="BA106" s="1" t="n">
        <v>0.0693119637458294</v>
      </c>
      <c r="BB106" s="1" t="n">
        <v>1.304849</v>
      </c>
      <c r="BC106" s="1" t="n">
        <v>2804</v>
      </c>
      <c r="BD106" s="1" t="n">
        <v>2948</v>
      </c>
      <c r="BE106" s="1" t="n">
        <v>0.951153324287653</v>
      </c>
      <c r="BF106" s="1" t="n">
        <v>0.520211806245347</v>
      </c>
      <c r="BG106" s="1" t="n">
        <v>0</v>
      </c>
      <c r="BH106" s="1" t="n">
        <v>1</v>
      </c>
      <c r="BI106" s="1" t="n">
        <v>-968.66</v>
      </c>
      <c r="BJ106" s="1" t="n">
        <v>-2113.44</v>
      </c>
      <c r="BK106" s="1" t="n">
        <v>-36104.6</v>
      </c>
      <c r="BL106" s="1" t="n">
        <v>-2729.86</v>
      </c>
      <c r="BM106" s="1" t="n">
        <v>-17700.06</v>
      </c>
      <c r="BN106" s="1" t="n">
        <v>-616.42</v>
      </c>
      <c r="BO106" s="1" t="n">
        <v>576522</v>
      </c>
      <c r="BP106" s="1" t="n">
        <v>-265111.382246574</v>
      </c>
      <c r="BQ106" s="1" t="n">
        <v>-563495.94</v>
      </c>
      <c r="BR106" s="1" t="n">
        <v>45840.1790713631</v>
      </c>
      <c r="BS106" s="1" t="n">
        <v>879743</v>
      </c>
      <c r="BT106" s="1" t="n">
        <v>272146</v>
      </c>
      <c r="BU106" s="1" t="n">
        <v>703979.243926035</v>
      </c>
      <c r="BV106" s="1" t="n">
        <v>36783.3967740213</v>
      </c>
      <c r="BW106" s="1" t="n">
        <v>141222.520318157</v>
      </c>
      <c r="BX106" s="1" t="n">
        <v>373179.473532168</v>
      </c>
      <c r="BY106" s="1" t="n">
        <v>459507.826711998</v>
      </c>
      <c r="BZ106" s="1" t="n">
        <v>735798.274178321</v>
      </c>
      <c r="CA106" s="1" t="n">
        <v>792.54</v>
      </c>
      <c r="CB106" s="1" t="n">
        <v>37511.5938091742</v>
      </c>
      <c r="CC106" s="1" t="n">
        <v>4263026.04832124</v>
      </c>
      <c r="CD106" s="1" t="n">
        <v>3243152.40607466</v>
      </c>
      <c r="CE106" s="1" t="n">
        <v>0</v>
      </c>
      <c r="CF106" s="2" t="n">
        <v>6354233.66882233</v>
      </c>
      <c r="CG106" s="1" t="n">
        <v>-478096</v>
      </c>
      <c r="CH106" s="1" t="n">
        <v>-55152.0006</v>
      </c>
      <c r="CI106" s="1" t="n">
        <v>32204983.3998479</v>
      </c>
      <c r="CK106" s="1" t="n">
        <v>8950</v>
      </c>
    </row>
    <row r="107" customFormat="false" ht="11.25" hidden="false" customHeight="false" outlineLevel="0" collapsed="false">
      <c r="A107" s="1" t="n">
        <v>291</v>
      </c>
      <c r="B107" s="1" t="s">
        <v>193</v>
      </c>
      <c r="C107" s="1" t="n">
        <v>2334</v>
      </c>
      <c r="D107" s="1" t="n">
        <v>9581512.76</v>
      </c>
      <c r="E107" s="1" t="n">
        <v>4186491.57344651</v>
      </c>
      <c r="F107" s="1" t="n">
        <v>906721.047514089</v>
      </c>
      <c r="G107" s="1" t="n">
        <v>14674725.3809606</v>
      </c>
      <c r="H107" s="1" t="n">
        <v>3627.38</v>
      </c>
      <c r="I107" s="1" t="n">
        <v>8466304.92</v>
      </c>
      <c r="J107" s="1" t="n">
        <v>6208420.4609606</v>
      </c>
      <c r="K107" s="1" t="n">
        <v>430893.036635029</v>
      </c>
      <c r="L107" s="1" t="n">
        <v>736784.540958574</v>
      </c>
      <c r="M107" s="1" t="n">
        <v>294405.886622654</v>
      </c>
      <c r="N107" s="1" t="n">
        <v>7670503.92517686</v>
      </c>
      <c r="O107" s="1" t="n">
        <v>1711857.11704289</v>
      </c>
      <c r="P107" s="1" t="n">
        <v>9382361.04221975</v>
      </c>
      <c r="Q107" s="1" t="n">
        <v>67</v>
      </c>
      <c r="R107" s="1" t="n">
        <v>17</v>
      </c>
      <c r="S107" s="1" t="n">
        <v>82</v>
      </c>
      <c r="T107" s="1" t="n">
        <v>74</v>
      </c>
      <c r="U107" s="1" t="n">
        <v>39</v>
      </c>
      <c r="V107" s="1" t="n">
        <v>1085</v>
      </c>
      <c r="W107" s="1" t="n">
        <v>496</v>
      </c>
      <c r="X107" s="1" t="n">
        <v>312</v>
      </c>
      <c r="Y107" s="1" t="n">
        <v>162</v>
      </c>
      <c r="Z107" s="1" t="n">
        <v>6</v>
      </c>
      <c r="AA107" s="1" t="n">
        <v>0</v>
      </c>
      <c r="AB107" s="1" t="n">
        <v>2303</v>
      </c>
      <c r="AC107" s="1" t="n">
        <v>25</v>
      </c>
      <c r="AD107" s="1" t="n">
        <v>970</v>
      </c>
      <c r="AE107" s="1" t="n">
        <v>1.54727859939731</v>
      </c>
      <c r="AF107" s="1" t="n">
        <v>4186491.57344651</v>
      </c>
      <c r="AG107" s="1" t="n">
        <v>9455817.01267827</v>
      </c>
      <c r="AH107" s="1" t="n">
        <v>4216654.52501324</v>
      </c>
      <c r="AI107" s="1" t="n">
        <v>1832053.88584373</v>
      </c>
      <c r="AJ107" s="1" t="n">
        <v>154</v>
      </c>
      <c r="AK107" s="1" t="n">
        <v>910</v>
      </c>
      <c r="AL107" s="1" t="n">
        <v>1.26049179458849</v>
      </c>
      <c r="AM107" s="1" t="n">
        <v>25</v>
      </c>
      <c r="AN107" s="1" t="n">
        <v>0.0107112253641817</v>
      </c>
      <c r="AO107" s="1" t="n">
        <v>0.00829242785208768</v>
      </c>
      <c r="AP107" s="1" t="n">
        <v>0</v>
      </c>
      <c r="AQ107" s="1" t="n">
        <v>6</v>
      </c>
      <c r="AR107" s="1" t="n">
        <v>0</v>
      </c>
      <c r="AS107" s="1" t="n">
        <v>3</v>
      </c>
      <c r="AT107" s="1" t="n">
        <v>194</v>
      </c>
      <c r="AU107" s="1" t="n">
        <v>660.96</v>
      </c>
      <c r="AV107" s="1" t="n">
        <v>3.53122730573711</v>
      </c>
      <c r="AW107" s="1" t="n">
        <v>5.11244238293338</v>
      </c>
      <c r="AX107" s="1" t="n">
        <v>79</v>
      </c>
      <c r="AY107" s="1" t="n">
        <v>518</v>
      </c>
      <c r="AZ107" s="1" t="n">
        <v>0.152509652509653</v>
      </c>
      <c r="BA107" s="1" t="n">
        <v>0.087486852306984</v>
      </c>
      <c r="BB107" s="1" t="n">
        <v>0.743866</v>
      </c>
      <c r="BC107" s="1" t="n">
        <v>682</v>
      </c>
      <c r="BD107" s="1" t="n">
        <v>739</v>
      </c>
      <c r="BE107" s="1" t="n">
        <v>0.922868741542625</v>
      </c>
      <c r="BF107" s="1" t="n">
        <v>0.491927223500319</v>
      </c>
      <c r="BG107" s="1" t="n">
        <v>0</v>
      </c>
      <c r="BH107" s="1" t="n">
        <v>0</v>
      </c>
      <c r="BI107" s="1" t="n">
        <v>-256.74</v>
      </c>
      <c r="BJ107" s="1" t="n">
        <v>-560.16</v>
      </c>
      <c r="BK107" s="1" t="n">
        <v>-9569.4</v>
      </c>
      <c r="BL107" s="1" t="n">
        <v>-723.54</v>
      </c>
      <c r="BM107" s="1" t="n">
        <v>-4691.34</v>
      </c>
      <c r="BN107" s="1" t="n">
        <v>-163.38</v>
      </c>
      <c r="BO107" s="1" t="n">
        <v>41818</v>
      </c>
      <c r="BP107" s="1" t="n">
        <v>-65527.5303288702</v>
      </c>
      <c r="BQ107" s="1" t="n">
        <v>-149352.66</v>
      </c>
      <c r="BR107" s="1" t="n">
        <v>7533.05044997297</v>
      </c>
      <c r="BS107" s="1" t="n">
        <v>263880</v>
      </c>
      <c r="BT107" s="1" t="n">
        <v>73319</v>
      </c>
      <c r="BU107" s="1" t="n">
        <v>170391.720299126</v>
      </c>
      <c r="BV107" s="1" t="n">
        <v>10287.7159880378</v>
      </c>
      <c r="BW107" s="1" t="n">
        <v>30345.7132548754</v>
      </c>
      <c r="BX107" s="1" t="n">
        <v>102649.140980569</v>
      </c>
      <c r="BY107" s="1" t="n">
        <v>114930.219231937</v>
      </c>
      <c r="BZ107" s="1" t="n">
        <v>197835.314203699</v>
      </c>
      <c r="CA107" s="1" t="n">
        <v>210.06</v>
      </c>
      <c r="CB107" s="1" t="n">
        <v>-10840.7231207721</v>
      </c>
      <c r="CC107" s="1" t="n">
        <v>1002359.21128744</v>
      </c>
      <c r="CD107" s="1" t="n">
        <v>736784.540958574</v>
      </c>
      <c r="CE107" s="1" t="n">
        <v>294405.886622654</v>
      </c>
      <c r="CF107" s="2" t="n">
        <v>1711857.11704289</v>
      </c>
      <c r="CG107" s="1" t="n">
        <v>-197990</v>
      </c>
      <c r="CH107" s="1" t="n">
        <v>-13265.40372</v>
      </c>
      <c r="CI107" s="1" t="n">
        <v>9184371.04221975</v>
      </c>
      <c r="CK107" s="1" t="n">
        <v>2374</v>
      </c>
    </row>
    <row r="108" customFormat="false" ht="11.25" hidden="false" customHeight="false" outlineLevel="0" collapsed="false">
      <c r="A108" s="1" t="n">
        <v>297</v>
      </c>
      <c r="B108" s="1" t="s">
        <v>194</v>
      </c>
      <c r="C108" s="1" t="n">
        <v>116921</v>
      </c>
      <c r="D108" s="1" t="n">
        <v>381547038.12</v>
      </c>
      <c r="E108" s="1" t="n">
        <v>167012957.570894</v>
      </c>
      <c r="F108" s="1" t="n">
        <v>22261039.5471571</v>
      </c>
      <c r="G108" s="1" t="n">
        <v>570821035.238052</v>
      </c>
      <c r="H108" s="1" t="n">
        <v>3627.38</v>
      </c>
      <c r="I108" s="1" t="n">
        <v>424116896.98</v>
      </c>
      <c r="J108" s="1" t="n">
        <v>146704138.258052</v>
      </c>
      <c r="K108" s="1" t="n">
        <v>4575610.87745564</v>
      </c>
      <c r="L108" s="1" t="n">
        <v>18860960.8223233</v>
      </c>
      <c r="M108" s="1" t="n">
        <v>-244551.754164781</v>
      </c>
      <c r="N108" s="1" t="n">
        <v>169896158.203666</v>
      </c>
      <c r="O108" s="1" t="n">
        <v>31197088.5129035</v>
      </c>
      <c r="P108" s="1" t="n">
        <v>201093246.716569</v>
      </c>
      <c r="Q108" s="1" t="n">
        <v>7210</v>
      </c>
      <c r="R108" s="1" t="n">
        <v>1184</v>
      </c>
      <c r="S108" s="1" t="n">
        <v>6951</v>
      </c>
      <c r="T108" s="1" t="n">
        <v>3442</v>
      </c>
      <c r="U108" s="1" t="n">
        <v>3851</v>
      </c>
      <c r="V108" s="1" t="n">
        <v>71506</v>
      </c>
      <c r="W108" s="1" t="n">
        <v>12889</v>
      </c>
      <c r="X108" s="1" t="n">
        <v>7029</v>
      </c>
      <c r="Y108" s="1" t="n">
        <v>2859</v>
      </c>
      <c r="Z108" s="1" t="n">
        <v>119</v>
      </c>
      <c r="AA108" s="1" t="n">
        <v>0</v>
      </c>
      <c r="AB108" s="1" t="n">
        <v>112848</v>
      </c>
      <c r="AC108" s="1" t="n">
        <v>3954</v>
      </c>
      <c r="AD108" s="1" t="n">
        <v>22777</v>
      </c>
      <c r="AE108" s="1" t="n">
        <v>1.23218748888508</v>
      </c>
      <c r="AF108" s="1" t="n">
        <v>167012957.570894</v>
      </c>
      <c r="AG108" s="1" t="n">
        <v>2224254.33445393</v>
      </c>
      <c r="AH108" s="1" t="n">
        <v>1643696.24830494</v>
      </c>
      <c r="AI108" s="1" t="n">
        <v>346845.153145172</v>
      </c>
      <c r="AJ108" s="1" t="n">
        <v>7590</v>
      </c>
      <c r="AK108" s="1" t="n">
        <v>55220</v>
      </c>
      <c r="AL108" s="1" t="n">
        <v>1.0237786488101</v>
      </c>
      <c r="AM108" s="1" t="n">
        <v>3954</v>
      </c>
      <c r="AN108" s="1" t="n">
        <v>0.0338177059724087</v>
      </c>
      <c r="AO108" s="1" t="n">
        <v>0.0313989084603147</v>
      </c>
      <c r="AP108" s="1" t="n">
        <v>0</v>
      </c>
      <c r="AQ108" s="1" t="n">
        <v>119</v>
      </c>
      <c r="AR108" s="1" t="n">
        <v>0</v>
      </c>
      <c r="AS108" s="1" t="n">
        <v>3</v>
      </c>
      <c r="AT108" s="1" t="n">
        <v>844</v>
      </c>
      <c r="AU108" s="1" t="n">
        <v>3241</v>
      </c>
      <c r="AV108" s="1" t="n">
        <v>36.0755939524838</v>
      </c>
      <c r="AW108" s="1" t="n">
        <v>0.500426858263246</v>
      </c>
      <c r="AX108" s="1" t="n">
        <v>3680</v>
      </c>
      <c r="AY108" s="1" t="n">
        <v>35639</v>
      </c>
      <c r="AZ108" s="1" t="n">
        <v>0.103257667162378</v>
      </c>
      <c r="BA108" s="1" t="n">
        <v>0.0382348669597098</v>
      </c>
      <c r="BB108" s="1" t="n">
        <v>0</v>
      </c>
      <c r="BC108" s="1" t="n">
        <v>50571</v>
      </c>
      <c r="BD108" s="1" t="n">
        <v>47944</v>
      </c>
      <c r="BE108" s="1" t="n">
        <v>1.0547930919406</v>
      </c>
      <c r="BF108" s="1" t="n">
        <v>0.623851573898291</v>
      </c>
      <c r="BG108" s="1" t="n">
        <v>0</v>
      </c>
      <c r="BH108" s="1" t="n">
        <v>0</v>
      </c>
      <c r="BI108" s="1" t="n">
        <v>-12861.31</v>
      </c>
      <c r="BJ108" s="1" t="n">
        <v>-28061.04</v>
      </c>
      <c r="BK108" s="1" t="n">
        <v>-479376.1</v>
      </c>
      <c r="BL108" s="1" t="n">
        <v>-36245.51</v>
      </c>
      <c r="BM108" s="1" t="n">
        <v>-235011.21</v>
      </c>
      <c r="BN108" s="1" t="n">
        <v>-8184.47</v>
      </c>
      <c r="BO108" s="1" t="n">
        <v>344001</v>
      </c>
      <c r="BP108" s="1" t="n">
        <v>-8992277.95971068</v>
      </c>
      <c r="BQ108" s="1" t="n">
        <v>-7481774.79</v>
      </c>
      <c r="BR108" s="1" t="n">
        <v>568576.989689451</v>
      </c>
      <c r="BS108" s="1" t="n">
        <v>8192552</v>
      </c>
      <c r="BT108" s="1" t="n">
        <v>2780481</v>
      </c>
      <c r="BU108" s="1" t="n">
        <v>6685946.67035763</v>
      </c>
      <c r="BV108" s="1" t="n">
        <v>274340.205333277</v>
      </c>
      <c r="BW108" s="1" t="n">
        <v>542984.485959506</v>
      </c>
      <c r="BX108" s="1" t="n">
        <v>3006730.66547071</v>
      </c>
      <c r="BY108" s="1" t="n">
        <v>6029936.96066005</v>
      </c>
      <c r="BZ108" s="1" t="n">
        <v>8709832.97096106</v>
      </c>
      <c r="CA108" s="1" t="n">
        <v>10522.89</v>
      </c>
      <c r="CB108" s="1" t="n">
        <v>728631.853602305</v>
      </c>
      <c r="CC108" s="1" t="n">
        <v>37874537.692034</v>
      </c>
      <c r="CD108" s="1" t="n">
        <v>18860960.8223233</v>
      </c>
      <c r="CE108" s="1" t="n">
        <v>-244551.754164781</v>
      </c>
      <c r="CF108" s="2" t="n">
        <v>31197088.5129035</v>
      </c>
      <c r="CG108" s="1" t="n">
        <v>-3328558</v>
      </c>
      <c r="CH108" s="1" t="n">
        <v>-1873557.5031</v>
      </c>
      <c r="CI108" s="1" t="n">
        <v>197764688.716569</v>
      </c>
      <c r="CK108" s="1" t="n">
        <v>116171</v>
      </c>
    </row>
    <row r="109" customFormat="false" ht="11.25" hidden="false" customHeight="false" outlineLevel="0" collapsed="false">
      <c r="A109" s="1" t="n">
        <v>300</v>
      </c>
      <c r="B109" s="1" t="s">
        <v>195</v>
      </c>
      <c r="C109" s="1" t="n">
        <v>3715</v>
      </c>
      <c r="D109" s="1" t="n">
        <v>14746204.79</v>
      </c>
      <c r="E109" s="1" t="n">
        <v>6415219.69774042</v>
      </c>
      <c r="F109" s="1" t="n">
        <v>726641.670423731</v>
      </c>
      <c r="G109" s="1" t="n">
        <v>21888066.1581642</v>
      </c>
      <c r="H109" s="1" t="n">
        <v>3627.38</v>
      </c>
      <c r="I109" s="1" t="n">
        <v>13475716.7</v>
      </c>
      <c r="J109" s="1" t="n">
        <v>8412349.45816415</v>
      </c>
      <c r="K109" s="1" t="n">
        <v>113723.606475561</v>
      </c>
      <c r="L109" s="1" t="n">
        <v>1198566.57258381</v>
      </c>
      <c r="M109" s="1" t="n">
        <v>0</v>
      </c>
      <c r="N109" s="1" t="n">
        <v>9724639.63722352</v>
      </c>
      <c r="O109" s="1" t="n">
        <v>3263592.15533714</v>
      </c>
      <c r="P109" s="1" t="n">
        <v>12988231.7925607</v>
      </c>
      <c r="Q109" s="1" t="n">
        <v>188</v>
      </c>
      <c r="R109" s="1" t="n">
        <v>43</v>
      </c>
      <c r="S109" s="1" t="n">
        <v>252</v>
      </c>
      <c r="T109" s="1" t="n">
        <v>138</v>
      </c>
      <c r="U109" s="1" t="n">
        <v>111</v>
      </c>
      <c r="V109" s="1" t="n">
        <v>1906</v>
      </c>
      <c r="W109" s="1" t="n">
        <v>541</v>
      </c>
      <c r="X109" s="1" t="n">
        <v>358</v>
      </c>
      <c r="Y109" s="1" t="n">
        <v>178</v>
      </c>
      <c r="Z109" s="1" t="n">
        <v>2</v>
      </c>
      <c r="AA109" s="1" t="n">
        <v>0</v>
      </c>
      <c r="AB109" s="1" t="n">
        <v>3648</v>
      </c>
      <c r="AC109" s="1" t="n">
        <v>65</v>
      </c>
      <c r="AD109" s="1" t="n">
        <v>1077</v>
      </c>
      <c r="AE109" s="1" t="n">
        <v>1.48960755043796</v>
      </c>
      <c r="AF109" s="1" t="n">
        <v>6415219.69774042</v>
      </c>
      <c r="AG109" s="1" t="n">
        <v>95442213.4605124</v>
      </c>
      <c r="AH109" s="1" t="n">
        <v>41191619.8738591</v>
      </c>
      <c r="AI109" s="1" t="n">
        <v>21406571.3748828</v>
      </c>
      <c r="AJ109" s="1" t="n">
        <v>120</v>
      </c>
      <c r="AK109" s="1" t="n">
        <v>1624</v>
      </c>
      <c r="AL109" s="1" t="n">
        <v>0.550371473230532</v>
      </c>
      <c r="AM109" s="1" t="n">
        <v>65</v>
      </c>
      <c r="AN109" s="1" t="n">
        <v>0.0174966352624495</v>
      </c>
      <c r="AO109" s="1" t="n">
        <v>0.0150778377503555</v>
      </c>
      <c r="AP109" s="1" t="n">
        <v>0</v>
      </c>
      <c r="AQ109" s="1" t="n">
        <v>2</v>
      </c>
      <c r="AR109" s="1" t="n">
        <v>0</v>
      </c>
      <c r="AS109" s="1" t="n">
        <v>0</v>
      </c>
      <c r="AT109" s="1" t="n">
        <v>0</v>
      </c>
      <c r="AU109" s="1" t="n">
        <v>462.16</v>
      </c>
      <c r="AV109" s="1" t="n">
        <v>8.03834169984421</v>
      </c>
      <c r="AW109" s="1" t="n">
        <v>2.24588563359678</v>
      </c>
      <c r="AX109" s="1" t="n">
        <v>145</v>
      </c>
      <c r="AY109" s="1" t="n">
        <v>1063</v>
      </c>
      <c r="AZ109" s="1" t="n">
        <v>0.136406396989652</v>
      </c>
      <c r="BA109" s="1" t="n">
        <v>0.0713835967869835</v>
      </c>
      <c r="BB109" s="1" t="n">
        <v>0</v>
      </c>
      <c r="BC109" s="1" t="n">
        <v>1315</v>
      </c>
      <c r="BD109" s="1" t="n">
        <v>1431</v>
      </c>
      <c r="BE109" s="1" t="n">
        <v>0.918937805730259</v>
      </c>
      <c r="BF109" s="1" t="n">
        <v>0.487996287687952</v>
      </c>
      <c r="BG109" s="1" t="n">
        <v>0</v>
      </c>
      <c r="BH109" s="1" t="n">
        <v>0</v>
      </c>
      <c r="BI109" s="1" t="n">
        <v>-408.65</v>
      </c>
      <c r="BJ109" s="1" t="n">
        <v>-891.6</v>
      </c>
      <c r="BK109" s="1" t="n">
        <v>-15231.5</v>
      </c>
      <c r="BL109" s="1" t="n">
        <v>-1151.65</v>
      </c>
      <c r="BM109" s="1" t="n">
        <v>-7467.15</v>
      </c>
      <c r="BN109" s="1" t="n">
        <v>-260.05</v>
      </c>
      <c r="BO109" s="1" t="n">
        <v>-28763</v>
      </c>
      <c r="BP109" s="1" t="n">
        <v>-45519.1241215816</v>
      </c>
      <c r="BQ109" s="1" t="n">
        <v>-237722.85</v>
      </c>
      <c r="BR109" s="1" t="n">
        <v>43572.9613999818</v>
      </c>
      <c r="BS109" s="1" t="n">
        <v>402441</v>
      </c>
      <c r="BT109" s="1" t="n">
        <v>120659</v>
      </c>
      <c r="BU109" s="1" t="n">
        <v>305156.292991672</v>
      </c>
      <c r="BV109" s="1" t="n">
        <v>18450.7464453679</v>
      </c>
      <c r="BW109" s="1" t="n">
        <v>1795.92782496402</v>
      </c>
      <c r="BX109" s="1" t="n">
        <v>137432.45635075</v>
      </c>
      <c r="BY109" s="1" t="n">
        <v>220951.719603172</v>
      </c>
      <c r="BZ109" s="1" t="n">
        <v>351056.072593916</v>
      </c>
      <c r="CA109" s="1" t="n">
        <v>334.35</v>
      </c>
      <c r="CB109" s="1" t="n">
        <v>-10589.1805044358</v>
      </c>
      <c r="CC109" s="1" t="n">
        <v>1562498.34670539</v>
      </c>
      <c r="CD109" s="1" t="n">
        <v>1198566.57258381</v>
      </c>
      <c r="CE109" s="1" t="n">
        <v>0</v>
      </c>
      <c r="CF109" s="2" t="n">
        <v>3263592.15533714</v>
      </c>
      <c r="CG109" s="1" t="n">
        <v>468826</v>
      </c>
      <c r="CH109" s="1" t="n">
        <v>148562.004</v>
      </c>
      <c r="CI109" s="1" t="n">
        <v>13457057.7925607</v>
      </c>
      <c r="CK109" s="1" t="n">
        <v>3727</v>
      </c>
    </row>
    <row r="110" customFormat="false" ht="11.25" hidden="false" customHeight="false" outlineLevel="0" collapsed="false">
      <c r="A110" s="1" t="n">
        <v>301</v>
      </c>
      <c r="B110" s="1" t="s">
        <v>196</v>
      </c>
      <c r="C110" s="1" t="n">
        <v>21734</v>
      </c>
      <c r="D110" s="1" t="n">
        <v>79753182.83</v>
      </c>
      <c r="E110" s="1" t="n">
        <v>34376288.9408736</v>
      </c>
      <c r="F110" s="1" t="n">
        <v>4019126.77837379</v>
      </c>
      <c r="G110" s="1" t="n">
        <v>118148598.549247</v>
      </c>
      <c r="H110" s="1" t="n">
        <v>3627.38</v>
      </c>
      <c r="I110" s="1" t="n">
        <v>78837476.92</v>
      </c>
      <c r="J110" s="1" t="n">
        <v>39311121.6292474</v>
      </c>
      <c r="K110" s="1" t="n">
        <v>624643.416354848</v>
      </c>
      <c r="L110" s="1" t="n">
        <v>6322165.86594259</v>
      </c>
      <c r="M110" s="1" t="n">
        <v>0</v>
      </c>
      <c r="N110" s="1" t="n">
        <v>46257930.9115449</v>
      </c>
      <c r="O110" s="1" t="n">
        <v>17539762.9954804</v>
      </c>
      <c r="P110" s="1" t="n">
        <v>63797693.9070253</v>
      </c>
      <c r="Q110" s="1" t="n">
        <v>1284</v>
      </c>
      <c r="R110" s="1" t="n">
        <v>222</v>
      </c>
      <c r="S110" s="1" t="n">
        <v>1384</v>
      </c>
      <c r="T110" s="1" t="n">
        <v>706</v>
      </c>
      <c r="U110" s="1" t="n">
        <v>711</v>
      </c>
      <c r="V110" s="1" t="n">
        <v>11696</v>
      </c>
      <c r="W110" s="1" t="n">
        <v>3138</v>
      </c>
      <c r="X110" s="1" t="n">
        <v>1805</v>
      </c>
      <c r="Y110" s="1" t="n">
        <v>788</v>
      </c>
      <c r="Z110" s="1" t="n">
        <v>73</v>
      </c>
      <c r="AA110" s="1" t="n">
        <v>0</v>
      </c>
      <c r="AB110" s="1" t="n">
        <v>21326</v>
      </c>
      <c r="AC110" s="1" t="n">
        <v>335</v>
      </c>
      <c r="AD110" s="1" t="n">
        <v>5731</v>
      </c>
      <c r="AE110" s="1" t="n">
        <v>1.36438984211162</v>
      </c>
      <c r="AF110" s="1" t="n">
        <v>34376288.9408736</v>
      </c>
      <c r="AG110" s="1" t="n">
        <v>3410035.44461858</v>
      </c>
      <c r="AH110" s="1" t="n">
        <v>2497110.68194133</v>
      </c>
      <c r="AI110" s="1" t="n">
        <v>551394.858846171</v>
      </c>
      <c r="AJ110" s="1" t="n">
        <v>1142</v>
      </c>
      <c r="AK110" s="1" t="n">
        <v>9862</v>
      </c>
      <c r="AL110" s="1" t="n">
        <v>0.862505354918822</v>
      </c>
      <c r="AM110" s="1" t="n">
        <v>335</v>
      </c>
      <c r="AN110" s="1" t="n">
        <v>0.015413637618478</v>
      </c>
      <c r="AO110" s="1" t="n">
        <v>0.012994840106384</v>
      </c>
      <c r="AP110" s="1" t="n">
        <v>0</v>
      </c>
      <c r="AQ110" s="1" t="n">
        <v>73</v>
      </c>
      <c r="AR110" s="1" t="n">
        <v>0</v>
      </c>
      <c r="AS110" s="1" t="n">
        <v>0</v>
      </c>
      <c r="AT110" s="1" t="n">
        <v>0</v>
      </c>
      <c r="AU110" s="1" t="n">
        <v>1724.16</v>
      </c>
      <c r="AV110" s="1" t="n">
        <v>12.6055586488493</v>
      </c>
      <c r="AW110" s="1" t="n">
        <v>1.43216152845951</v>
      </c>
      <c r="AX110" s="1" t="n">
        <v>774</v>
      </c>
      <c r="AY110" s="1" t="n">
        <v>5982</v>
      </c>
      <c r="AZ110" s="1" t="n">
        <v>0.12938816449348</v>
      </c>
      <c r="BA110" s="1" t="n">
        <v>0.064365364290812</v>
      </c>
      <c r="BB110" s="1" t="n">
        <v>0</v>
      </c>
      <c r="BC110" s="1" t="n">
        <v>7432</v>
      </c>
      <c r="BD110" s="1" t="n">
        <v>8359</v>
      </c>
      <c r="BE110" s="1" t="n">
        <v>0.889101567173107</v>
      </c>
      <c r="BF110" s="1" t="n">
        <v>0.458160049130801</v>
      </c>
      <c r="BG110" s="1" t="n">
        <v>0</v>
      </c>
      <c r="BH110" s="1" t="n">
        <v>0</v>
      </c>
      <c r="BI110" s="1" t="n">
        <v>-2390.74</v>
      </c>
      <c r="BJ110" s="1" t="n">
        <v>-5216.16</v>
      </c>
      <c r="BK110" s="1" t="n">
        <v>-89109.4</v>
      </c>
      <c r="BL110" s="1" t="n">
        <v>-6737.54</v>
      </c>
      <c r="BM110" s="1" t="n">
        <v>-43685.34</v>
      </c>
      <c r="BN110" s="1" t="n">
        <v>-1521.38</v>
      </c>
      <c r="BO110" s="1" t="n">
        <v>-113946</v>
      </c>
      <c r="BP110" s="1" t="n">
        <v>-662778.455616435</v>
      </c>
      <c r="BQ110" s="1" t="n">
        <v>-1390758.66</v>
      </c>
      <c r="BR110" s="1" t="n">
        <v>261876.346456081</v>
      </c>
      <c r="BS110" s="1" t="n">
        <v>2077689</v>
      </c>
      <c r="BT110" s="1" t="n">
        <v>680804</v>
      </c>
      <c r="BU110" s="1" t="n">
        <v>1686262.09853507</v>
      </c>
      <c r="BV110" s="1" t="n">
        <v>83240.0610692964</v>
      </c>
      <c r="BW110" s="1" t="n">
        <v>147392.011094307</v>
      </c>
      <c r="BX110" s="1" t="n">
        <v>733409.502257922</v>
      </c>
      <c r="BY110" s="1" t="n">
        <v>1300647.7488145</v>
      </c>
      <c r="BZ110" s="1" t="n">
        <v>1980529.40525336</v>
      </c>
      <c r="CA110" s="1" t="n">
        <v>1956.06</v>
      </c>
      <c r="CB110" s="1" t="n">
        <v>7905.22807848356</v>
      </c>
      <c r="CC110" s="1" t="n">
        <v>8847765.46155903</v>
      </c>
      <c r="CD110" s="1" t="n">
        <v>6322165.86594259</v>
      </c>
      <c r="CE110" s="1" t="n">
        <v>0</v>
      </c>
      <c r="CF110" s="2" t="n">
        <v>17539762.9954804</v>
      </c>
      <c r="CG110" s="1" t="n">
        <v>-2569667</v>
      </c>
      <c r="CH110" s="1" t="n">
        <v>422547.1512</v>
      </c>
      <c r="CI110" s="1" t="n">
        <v>61228026.9070253</v>
      </c>
      <c r="CK110" s="1" t="n">
        <v>22073</v>
      </c>
    </row>
    <row r="111" customFormat="false" ht="11.25" hidden="false" customHeight="false" outlineLevel="0" collapsed="false">
      <c r="A111" s="1" t="n">
        <v>304</v>
      </c>
      <c r="B111" s="1" t="s">
        <v>197</v>
      </c>
      <c r="C111" s="1" t="n">
        <v>895</v>
      </c>
      <c r="D111" s="1" t="n">
        <v>3138266.16</v>
      </c>
      <c r="E111" s="1" t="n">
        <v>1153505.60208872</v>
      </c>
      <c r="F111" s="1" t="n">
        <v>620812.842528358</v>
      </c>
      <c r="G111" s="1" t="n">
        <v>4912584.60461708</v>
      </c>
      <c r="H111" s="1" t="n">
        <v>3627.38</v>
      </c>
      <c r="I111" s="1" t="n">
        <v>3246505.1</v>
      </c>
      <c r="J111" s="1" t="n">
        <v>1666079.50461708</v>
      </c>
      <c r="K111" s="1" t="n">
        <v>118905.463603673</v>
      </c>
      <c r="L111" s="1" t="n">
        <v>306472.752132442</v>
      </c>
      <c r="M111" s="1" t="n">
        <v>0</v>
      </c>
      <c r="N111" s="1" t="n">
        <v>2091457.7203532</v>
      </c>
      <c r="O111" s="1" t="n">
        <v>376677.25398026</v>
      </c>
      <c r="P111" s="1" t="n">
        <v>2468134.97433346</v>
      </c>
      <c r="Q111" s="1" t="n">
        <v>27</v>
      </c>
      <c r="R111" s="1" t="n">
        <v>6</v>
      </c>
      <c r="S111" s="1" t="n">
        <v>32</v>
      </c>
      <c r="T111" s="1" t="n">
        <v>15</v>
      </c>
      <c r="U111" s="1" t="n">
        <v>27</v>
      </c>
      <c r="V111" s="1" t="n">
        <v>464</v>
      </c>
      <c r="W111" s="1" t="n">
        <v>199</v>
      </c>
      <c r="X111" s="1" t="n">
        <v>75</v>
      </c>
      <c r="Y111" s="1" t="n">
        <v>50</v>
      </c>
      <c r="Z111" s="1" t="n">
        <v>11</v>
      </c>
      <c r="AA111" s="1" t="n">
        <v>0</v>
      </c>
      <c r="AB111" s="1" t="n">
        <v>858</v>
      </c>
      <c r="AC111" s="1" t="n">
        <v>26</v>
      </c>
      <c r="AD111" s="1" t="n">
        <v>324</v>
      </c>
      <c r="AE111" s="1" t="n">
        <v>1.11177222966329</v>
      </c>
      <c r="AF111" s="1" t="n">
        <v>1153505.60208872</v>
      </c>
      <c r="AG111" s="1" t="n">
        <v>19680206.1409389</v>
      </c>
      <c r="AH111" s="1" t="n">
        <v>11500972.0228265</v>
      </c>
      <c r="AI111" s="1" t="n">
        <v>3423984.20412542</v>
      </c>
      <c r="AJ111" s="1" t="n">
        <v>38</v>
      </c>
      <c r="AK111" s="1" t="n">
        <v>356</v>
      </c>
      <c r="AL111" s="1" t="n">
        <v>0.795049727434517</v>
      </c>
      <c r="AM111" s="1" t="n">
        <v>26</v>
      </c>
      <c r="AN111" s="1" t="n">
        <v>0.0290502793296089</v>
      </c>
      <c r="AO111" s="1" t="n">
        <v>0.026631481817515</v>
      </c>
      <c r="AP111" s="1" t="n">
        <v>0</v>
      </c>
      <c r="AQ111" s="1" t="n">
        <v>11</v>
      </c>
      <c r="AR111" s="1" t="n">
        <v>0</v>
      </c>
      <c r="AS111" s="1" t="n">
        <v>1</v>
      </c>
      <c r="AT111" s="1" t="n">
        <v>0</v>
      </c>
      <c r="AU111" s="1" t="n">
        <v>165.83</v>
      </c>
      <c r="AV111" s="1" t="n">
        <v>5.39709340891274</v>
      </c>
      <c r="AW111" s="1" t="n">
        <v>3.34498493426277</v>
      </c>
      <c r="AX111" s="1" t="n">
        <v>43</v>
      </c>
      <c r="AY111" s="1" t="n">
        <v>208</v>
      </c>
      <c r="AZ111" s="1" t="n">
        <v>0.206730769230769</v>
      </c>
      <c r="BA111" s="1" t="n">
        <v>0.141707969028101</v>
      </c>
      <c r="BB111" s="1" t="n">
        <v>0.513933</v>
      </c>
      <c r="BC111" s="1" t="n">
        <v>278</v>
      </c>
      <c r="BD111" s="1" t="n">
        <v>325</v>
      </c>
      <c r="BE111" s="1" t="n">
        <v>0.855384615384615</v>
      </c>
      <c r="BF111" s="1" t="n">
        <v>0.424443097342309</v>
      </c>
      <c r="BG111" s="1" t="n">
        <v>0</v>
      </c>
      <c r="BH111" s="1" t="n">
        <v>0</v>
      </c>
      <c r="BI111" s="1" t="n">
        <v>-98.45</v>
      </c>
      <c r="BJ111" s="1" t="n">
        <v>-214.8</v>
      </c>
      <c r="BK111" s="1" t="n">
        <v>-3669.5</v>
      </c>
      <c r="BL111" s="1" t="n">
        <v>-277.45</v>
      </c>
      <c r="BM111" s="1" t="n">
        <v>-1798.95</v>
      </c>
      <c r="BN111" s="1" t="n">
        <v>-62.65</v>
      </c>
      <c r="BO111" s="1" t="n">
        <v>14097</v>
      </c>
      <c r="BP111" s="1" t="n">
        <v>-32513.660086844</v>
      </c>
      <c r="BQ111" s="1" t="n">
        <v>-57271.05</v>
      </c>
      <c r="BR111" s="1" t="n">
        <v>44742.6553458925</v>
      </c>
      <c r="BS111" s="1" t="n">
        <v>85842</v>
      </c>
      <c r="BT111" s="1" t="n">
        <v>32620</v>
      </c>
      <c r="BU111" s="1" t="n">
        <v>75487.3299431682</v>
      </c>
      <c r="BV111" s="1" t="n">
        <v>4273.18915535688</v>
      </c>
      <c r="BW111" s="1" t="n">
        <v>8143.4788131842</v>
      </c>
      <c r="BX111" s="1" t="n">
        <v>29434.5741321825</v>
      </c>
      <c r="BY111" s="1" t="n">
        <v>45615.810298083</v>
      </c>
      <c r="BZ111" s="1" t="n">
        <v>79648.6783029252</v>
      </c>
      <c r="CA111" s="1" t="n">
        <v>80.55</v>
      </c>
      <c r="CB111" s="1" t="n">
        <v>-4288.40377150648</v>
      </c>
      <c r="CC111" s="1" t="n">
        <v>415696.862219286</v>
      </c>
      <c r="CD111" s="1" t="n">
        <v>306472.752132442</v>
      </c>
      <c r="CE111" s="1" t="n">
        <v>0</v>
      </c>
      <c r="CF111" s="2" t="n">
        <v>376677.25398026</v>
      </c>
      <c r="CG111" s="1" t="n">
        <v>-101233</v>
      </c>
      <c r="CH111" s="1" t="n">
        <v>-157764.96</v>
      </c>
      <c r="CI111" s="1" t="n">
        <v>2366901.97433346</v>
      </c>
      <c r="CK111" s="1" t="n">
        <v>892</v>
      </c>
    </row>
    <row r="112" customFormat="false" ht="11.25" hidden="false" customHeight="false" outlineLevel="0" collapsed="false">
      <c r="A112" s="1" t="n">
        <v>305</v>
      </c>
      <c r="B112" s="1" t="s">
        <v>198</v>
      </c>
      <c r="C112" s="1" t="n">
        <v>15688</v>
      </c>
      <c r="D112" s="1" t="n">
        <v>54442280.49</v>
      </c>
      <c r="E112" s="1" t="n">
        <v>26345109.8802265</v>
      </c>
      <c r="F112" s="1" t="n">
        <v>5764368.78141085</v>
      </c>
      <c r="G112" s="1" t="n">
        <v>86551759.1516374</v>
      </c>
      <c r="H112" s="1" t="n">
        <v>3627.38</v>
      </c>
      <c r="I112" s="1" t="n">
        <v>56906337.44</v>
      </c>
      <c r="J112" s="1" t="n">
        <v>29645421.7116373</v>
      </c>
      <c r="K112" s="1" t="n">
        <v>3068526.74584788</v>
      </c>
      <c r="L112" s="1" t="n">
        <v>3430127.55265406</v>
      </c>
      <c r="M112" s="1" t="n">
        <v>0</v>
      </c>
      <c r="N112" s="1" t="n">
        <v>36144076.0101393</v>
      </c>
      <c r="O112" s="1" t="n">
        <v>10818302.079208</v>
      </c>
      <c r="P112" s="1" t="n">
        <v>46962378.0893473</v>
      </c>
      <c r="Q112" s="1" t="n">
        <v>906</v>
      </c>
      <c r="R112" s="1" t="n">
        <v>183</v>
      </c>
      <c r="S112" s="1" t="n">
        <v>1021</v>
      </c>
      <c r="T112" s="1" t="n">
        <v>492</v>
      </c>
      <c r="U112" s="1" t="n">
        <v>583</v>
      </c>
      <c r="V112" s="1" t="n">
        <v>8825</v>
      </c>
      <c r="W112" s="1" t="n">
        <v>2017</v>
      </c>
      <c r="X112" s="1" t="n">
        <v>1241</v>
      </c>
      <c r="Y112" s="1" t="n">
        <v>420</v>
      </c>
      <c r="Z112" s="1" t="n">
        <v>31</v>
      </c>
      <c r="AA112" s="1" t="n">
        <v>5</v>
      </c>
      <c r="AB112" s="1" t="n">
        <v>15413</v>
      </c>
      <c r="AC112" s="1" t="n">
        <v>239</v>
      </c>
      <c r="AD112" s="1" t="n">
        <v>3678</v>
      </c>
      <c r="AE112" s="1" t="n">
        <v>1.44861034634261</v>
      </c>
      <c r="AF112" s="1" t="n">
        <v>26345109.8802265</v>
      </c>
      <c r="AG112" s="1" t="n">
        <v>710142.274400732</v>
      </c>
      <c r="AH112" s="1" t="n">
        <v>353181.487197163</v>
      </c>
      <c r="AI112" s="1" t="n">
        <v>97828.1201178691</v>
      </c>
      <c r="AJ112" s="1" t="n">
        <v>1074</v>
      </c>
      <c r="AK112" s="1" t="n">
        <v>7023</v>
      </c>
      <c r="AL112" s="1" t="n">
        <v>1.1390487383043</v>
      </c>
      <c r="AM112" s="1" t="n">
        <v>239</v>
      </c>
      <c r="AN112" s="1" t="n">
        <v>0.0152345741968383</v>
      </c>
      <c r="AO112" s="1" t="n">
        <v>0.0128157766847444</v>
      </c>
      <c r="AP112" s="1" t="n">
        <v>0</v>
      </c>
      <c r="AQ112" s="1" t="n">
        <v>31</v>
      </c>
      <c r="AR112" s="1" t="n">
        <v>5</v>
      </c>
      <c r="AS112" s="1" t="n">
        <v>0</v>
      </c>
      <c r="AT112" s="1" t="n">
        <v>0</v>
      </c>
      <c r="AU112" s="1" t="n">
        <v>4977.13</v>
      </c>
      <c r="AV112" s="1" t="n">
        <v>3.15201732725486</v>
      </c>
      <c r="AW112" s="1" t="n">
        <v>5.72750536157262</v>
      </c>
      <c r="AX112" s="1" t="n">
        <v>468</v>
      </c>
      <c r="AY112" s="1" t="n">
        <v>4552</v>
      </c>
      <c r="AZ112" s="1" t="n">
        <v>0.102811950790861</v>
      </c>
      <c r="BA112" s="1" t="n">
        <v>0.0377891505881927</v>
      </c>
      <c r="BB112" s="1" t="n">
        <v>0.769082</v>
      </c>
      <c r="BC112" s="1" t="n">
        <v>5882</v>
      </c>
      <c r="BD112" s="1" t="n">
        <v>5796</v>
      </c>
      <c r="BE112" s="1" t="n">
        <v>1.01483781918565</v>
      </c>
      <c r="BF112" s="1" t="n">
        <v>0.583896301143339</v>
      </c>
      <c r="BG112" s="1" t="n">
        <v>0</v>
      </c>
      <c r="BH112" s="1" t="n">
        <v>5</v>
      </c>
      <c r="BI112" s="1" t="n">
        <v>-1725.68</v>
      </c>
      <c r="BJ112" s="1" t="n">
        <v>-3765.12</v>
      </c>
      <c r="BK112" s="1" t="n">
        <v>-64320.8</v>
      </c>
      <c r="BL112" s="1" t="n">
        <v>-4863.28</v>
      </c>
      <c r="BM112" s="1" t="n">
        <v>-31532.88</v>
      </c>
      <c r="BN112" s="1" t="n">
        <v>-1098.16</v>
      </c>
      <c r="BO112" s="1" t="n">
        <v>250403</v>
      </c>
      <c r="BP112" s="1" t="n">
        <v>-594249.664356472</v>
      </c>
      <c r="BQ112" s="1" t="n">
        <v>-1003875.12</v>
      </c>
      <c r="BR112" s="1" t="n">
        <v>-579082.725626819</v>
      </c>
      <c r="BS112" s="1" t="n">
        <v>1313963</v>
      </c>
      <c r="BT112" s="1" t="n">
        <v>435634</v>
      </c>
      <c r="BU112" s="1" t="n">
        <v>1098414.48651171</v>
      </c>
      <c r="BV112" s="1" t="n">
        <v>52714.5517517148</v>
      </c>
      <c r="BW112" s="1" t="n">
        <v>141116.002180297</v>
      </c>
      <c r="BX112" s="1" t="n">
        <v>546955.325081721</v>
      </c>
      <c r="BY112" s="1" t="n">
        <v>838660.793254376</v>
      </c>
      <c r="BZ112" s="1" t="n">
        <v>1266459.42876888</v>
      </c>
      <c r="CA112" s="1" t="n">
        <v>1411.92</v>
      </c>
      <c r="CB112" s="1" t="n">
        <v>2345.91508866136</v>
      </c>
      <c r="CC112" s="1" t="n">
        <v>5368995.69701053</v>
      </c>
      <c r="CD112" s="1" t="n">
        <v>3430127.55265406</v>
      </c>
      <c r="CE112" s="1" t="n">
        <v>0</v>
      </c>
      <c r="CF112" s="2" t="n">
        <v>10818302.079208</v>
      </c>
      <c r="CG112" s="1" t="n">
        <v>-812256</v>
      </c>
      <c r="CH112" s="1" t="n">
        <v>15658.17228</v>
      </c>
      <c r="CI112" s="1" t="n">
        <v>46150122.0893473</v>
      </c>
      <c r="CK112" s="1" t="n">
        <v>15823</v>
      </c>
    </row>
    <row r="113" customFormat="false" ht="11.25" hidden="false" customHeight="false" outlineLevel="0" collapsed="false">
      <c r="A113" s="1" t="n">
        <v>312</v>
      </c>
      <c r="B113" s="1" t="s">
        <v>199</v>
      </c>
      <c r="C113" s="1" t="n">
        <v>1379</v>
      </c>
      <c r="D113" s="1" t="n">
        <v>5221533.94</v>
      </c>
      <c r="E113" s="1" t="n">
        <v>2158147.65543935</v>
      </c>
      <c r="F113" s="1" t="n">
        <v>520006.5066712</v>
      </c>
      <c r="G113" s="1" t="n">
        <v>7899688.10211055</v>
      </c>
      <c r="H113" s="1" t="n">
        <v>3627.38</v>
      </c>
      <c r="I113" s="1" t="n">
        <v>5002157.02</v>
      </c>
      <c r="J113" s="1" t="n">
        <v>2897531.08211054</v>
      </c>
      <c r="K113" s="1" t="n">
        <v>293708.933378911</v>
      </c>
      <c r="L113" s="1" t="n">
        <v>447742.404003648</v>
      </c>
      <c r="M113" s="1" t="n">
        <v>0</v>
      </c>
      <c r="N113" s="1" t="n">
        <v>3638982.4194931</v>
      </c>
      <c r="O113" s="1" t="n">
        <v>1075451.17619122</v>
      </c>
      <c r="P113" s="1" t="n">
        <v>4714433.59568432</v>
      </c>
      <c r="Q113" s="1" t="n">
        <v>90</v>
      </c>
      <c r="R113" s="1" t="n">
        <v>12</v>
      </c>
      <c r="S113" s="1" t="n">
        <v>73</v>
      </c>
      <c r="T113" s="1" t="n">
        <v>52</v>
      </c>
      <c r="U113" s="1" t="n">
        <v>35</v>
      </c>
      <c r="V113" s="1" t="n">
        <v>696</v>
      </c>
      <c r="W113" s="1" t="n">
        <v>227</v>
      </c>
      <c r="X113" s="1" t="n">
        <v>145</v>
      </c>
      <c r="Y113" s="1" t="n">
        <v>49</v>
      </c>
      <c r="Z113" s="1" t="n">
        <v>1</v>
      </c>
      <c r="AA113" s="1" t="n">
        <v>0</v>
      </c>
      <c r="AB113" s="1" t="n">
        <v>1369</v>
      </c>
      <c r="AC113" s="1" t="n">
        <v>9</v>
      </c>
      <c r="AD113" s="1" t="n">
        <v>421</v>
      </c>
      <c r="AE113" s="1" t="n">
        <v>1.35000705386057</v>
      </c>
      <c r="AF113" s="1" t="n">
        <v>2158147.65543935</v>
      </c>
      <c r="AG113" s="1" t="n">
        <v>7565284.13624538</v>
      </c>
      <c r="AH113" s="1" t="n">
        <v>3416753.55474012</v>
      </c>
      <c r="AI113" s="1" t="n">
        <v>1307339.42339334</v>
      </c>
      <c r="AJ113" s="1" t="n">
        <v>82</v>
      </c>
      <c r="AK113" s="1" t="n">
        <v>580</v>
      </c>
      <c r="AL113" s="1" t="n">
        <v>1.05304408544775</v>
      </c>
      <c r="AM113" s="1" t="n">
        <v>9</v>
      </c>
      <c r="AN113" s="1" t="n">
        <v>0.00652646845540247</v>
      </c>
      <c r="AO113" s="1" t="n">
        <v>0.00410767094330848</v>
      </c>
      <c r="AP113" s="1" t="n">
        <v>0</v>
      </c>
      <c r="AQ113" s="1" t="n">
        <v>1</v>
      </c>
      <c r="AR113" s="1" t="n">
        <v>0</v>
      </c>
      <c r="AS113" s="1" t="n">
        <v>0</v>
      </c>
      <c r="AT113" s="1" t="n">
        <v>0</v>
      </c>
      <c r="AU113" s="1" t="n">
        <v>448.22</v>
      </c>
      <c r="AV113" s="1" t="n">
        <v>3.07661416268797</v>
      </c>
      <c r="AW113" s="1" t="n">
        <v>5.86787786410285</v>
      </c>
      <c r="AX113" s="1" t="n">
        <v>58</v>
      </c>
      <c r="AY113" s="1" t="n">
        <v>331</v>
      </c>
      <c r="AZ113" s="1" t="n">
        <v>0.175226586102719</v>
      </c>
      <c r="BA113" s="1" t="n">
        <v>0.110203785900051</v>
      </c>
      <c r="BB113" s="1" t="n">
        <v>0.835116</v>
      </c>
      <c r="BC113" s="1" t="n">
        <v>505</v>
      </c>
      <c r="BD113" s="1" t="n">
        <v>470</v>
      </c>
      <c r="BE113" s="1" t="n">
        <v>1.07446808510638</v>
      </c>
      <c r="BF113" s="1" t="n">
        <v>0.643526567064077</v>
      </c>
      <c r="BG113" s="1" t="n">
        <v>0</v>
      </c>
      <c r="BH113" s="1" t="n">
        <v>0</v>
      </c>
      <c r="BI113" s="1" t="n">
        <v>-151.69</v>
      </c>
      <c r="BJ113" s="1" t="n">
        <v>-330.96</v>
      </c>
      <c r="BK113" s="1" t="n">
        <v>-5653.9</v>
      </c>
      <c r="BL113" s="1" t="n">
        <v>-427.49</v>
      </c>
      <c r="BM113" s="1" t="n">
        <v>-2771.79</v>
      </c>
      <c r="BN113" s="1" t="n">
        <v>-96.53</v>
      </c>
      <c r="BO113" s="1" t="n">
        <v>11212</v>
      </c>
      <c r="BP113" s="1" t="n">
        <v>-20008.4062072886</v>
      </c>
      <c r="BQ113" s="1" t="n">
        <v>-88242.21</v>
      </c>
      <c r="BR113" s="1" t="n">
        <v>-17635.2708678618</v>
      </c>
      <c r="BS113" s="1" t="n">
        <v>144901</v>
      </c>
      <c r="BT113" s="1" t="n">
        <v>45985</v>
      </c>
      <c r="BU113" s="1" t="n">
        <v>129179.665061632</v>
      </c>
      <c r="BV113" s="1" t="n">
        <v>6978.77575630791</v>
      </c>
      <c r="BW113" s="1" t="n">
        <v>17248.5873427652</v>
      </c>
      <c r="BX113" s="1" t="n">
        <v>61124.3155632307</v>
      </c>
      <c r="BY113" s="1" t="n">
        <v>69743.67295567</v>
      </c>
      <c r="BZ113" s="1" t="n">
        <v>130961.709979971</v>
      </c>
      <c r="CA113" s="1" t="n">
        <v>124.11</v>
      </c>
      <c r="CB113" s="1" t="n">
        <v>-13878.665580779</v>
      </c>
      <c r="CC113" s="1" t="n">
        <v>585944.900210937</v>
      </c>
      <c r="CD113" s="1" t="n">
        <v>447742.404003648</v>
      </c>
      <c r="CE113" s="1" t="n">
        <v>0</v>
      </c>
      <c r="CF113" s="2" t="n">
        <v>1075451.17619122</v>
      </c>
      <c r="CG113" s="1" t="n">
        <v>-326223</v>
      </c>
      <c r="CH113" s="1" t="n">
        <v>-23599.0086</v>
      </c>
      <c r="CI113" s="1" t="n">
        <v>4388210.59568432</v>
      </c>
      <c r="CK113" s="1" t="n">
        <v>1399</v>
      </c>
    </row>
    <row r="114" customFormat="false" ht="11.25" hidden="false" customHeight="false" outlineLevel="0" collapsed="false">
      <c r="A114" s="1" t="n">
        <v>316</v>
      </c>
      <c r="B114" s="1" t="s">
        <v>200</v>
      </c>
      <c r="C114" s="1" t="n">
        <v>4604</v>
      </c>
      <c r="D114" s="1" t="n">
        <v>15596983.52</v>
      </c>
      <c r="E114" s="1" t="n">
        <v>5263872.101034</v>
      </c>
      <c r="F114" s="1" t="n">
        <v>1112035.79318483</v>
      </c>
      <c r="G114" s="1" t="n">
        <v>21972891.4142188</v>
      </c>
      <c r="H114" s="1" t="n">
        <v>3627.38</v>
      </c>
      <c r="I114" s="1" t="n">
        <v>16700457.52</v>
      </c>
      <c r="J114" s="1" t="n">
        <v>5272433.89421883</v>
      </c>
      <c r="K114" s="1" t="n">
        <v>144768.899828329</v>
      </c>
      <c r="L114" s="1" t="n">
        <v>1051756.84000188</v>
      </c>
      <c r="M114" s="1" t="n">
        <v>0</v>
      </c>
      <c r="N114" s="1" t="n">
        <v>6468959.63404903</v>
      </c>
      <c r="O114" s="1" t="n">
        <v>2763032.46874483</v>
      </c>
      <c r="P114" s="1" t="n">
        <v>9231992.10279386</v>
      </c>
      <c r="Q114" s="1" t="n">
        <v>258</v>
      </c>
      <c r="R114" s="1" t="n">
        <v>49</v>
      </c>
      <c r="S114" s="1" t="n">
        <v>298</v>
      </c>
      <c r="T114" s="1" t="n">
        <v>165</v>
      </c>
      <c r="U114" s="1" t="n">
        <v>139</v>
      </c>
      <c r="V114" s="1" t="n">
        <v>2589</v>
      </c>
      <c r="W114" s="1" t="n">
        <v>692</v>
      </c>
      <c r="X114" s="1" t="n">
        <v>304</v>
      </c>
      <c r="Y114" s="1" t="n">
        <v>110</v>
      </c>
      <c r="Z114" s="1" t="n">
        <v>20</v>
      </c>
      <c r="AA114" s="1" t="n">
        <v>1</v>
      </c>
      <c r="AB114" s="1" t="n">
        <v>4430</v>
      </c>
      <c r="AC114" s="1" t="n">
        <v>153</v>
      </c>
      <c r="AD114" s="1" t="n">
        <v>1106</v>
      </c>
      <c r="AE114" s="1" t="n">
        <v>0.986254874311053</v>
      </c>
      <c r="AF114" s="1" t="n">
        <v>5263872.101034</v>
      </c>
      <c r="AG114" s="1" t="n">
        <v>1298606.07886516</v>
      </c>
      <c r="AH114" s="1" t="n">
        <v>678205.752624669</v>
      </c>
      <c r="AI114" s="1" t="n">
        <v>195656.240235738</v>
      </c>
      <c r="AJ114" s="1" t="n">
        <v>277</v>
      </c>
      <c r="AK114" s="1" t="n">
        <v>2196</v>
      </c>
      <c r="AL114" s="1" t="n">
        <v>0.939524538895751</v>
      </c>
      <c r="AM114" s="1" t="n">
        <v>153</v>
      </c>
      <c r="AN114" s="1" t="n">
        <v>0.0332319721980886</v>
      </c>
      <c r="AO114" s="1" t="n">
        <v>0.0308131746859946</v>
      </c>
      <c r="AP114" s="1" t="n">
        <v>0</v>
      </c>
      <c r="AQ114" s="1" t="n">
        <v>20</v>
      </c>
      <c r="AR114" s="1" t="n">
        <v>1</v>
      </c>
      <c r="AS114" s="1" t="n">
        <v>0</v>
      </c>
      <c r="AT114" s="1" t="n">
        <v>0</v>
      </c>
      <c r="AU114" s="1" t="n">
        <v>256.48</v>
      </c>
      <c r="AV114" s="1" t="n">
        <v>17.9507174048659</v>
      </c>
      <c r="AW114" s="1" t="n">
        <v>1.00570889365839</v>
      </c>
      <c r="AX114" s="1" t="n">
        <v>301</v>
      </c>
      <c r="AY114" s="1" t="n">
        <v>1442</v>
      </c>
      <c r="AZ114" s="1" t="n">
        <v>0.20873786407767</v>
      </c>
      <c r="BA114" s="1" t="n">
        <v>0.143715063875001</v>
      </c>
      <c r="BB114" s="1" t="n">
        <v>0</v>
      </c>
      <c r="BC114" s="1" t="n">
        <v>1760</v>
      </c>
      <c r="BD114" s="1" t="n">
        <v>1888</v>
      </c>
      <c r="BE114" s="1" t="n">
        <v>0.932203389830508</v>
      </c>
      <c r="BF114" s="1" t="n">
        <v>0.501261871788202</v>
      </c>
      <c r="BG114" s="1" t="n">
        <v>0</v>
      </c>
      <c r="BH114" s="1" t="n">
        <v>1</v>
      </c>
      <c r="BI114" s="1" t="n">
        <v>-506.44</v>
      </c>
      <c r="BJ114" s="1" t="n">
        <v>-1104.96</v>
      </c>
      <c r="BK114" s="1" t="n">
        <v>-18876.4</v>
      </c>
      <c r="BL114" s="1" t="n">
        <v>-1427.24</v>
      </c>
      <c r="BM114" s="1" t="n">
        <v>-9254.04</v>
      </c>
      <c r="BN114" s="1" t="n">
        <v>-322.28</v>
      </c>
      <c r="BO114" s="1" t="n">
        <v>7835</v>
      </c>
      <c r="BP114" s="1" t="n">
        <v>-212589.315952441</v>
      </c>
      <c r="BQ114" s="1" t="n">
        <v>-294609.96</v>
      </c>
      <c r="BR114" s="1" t="n">
        <v>-35237.641212862</v>
      </c>
      <c r="BS114" s="1" t="n">
        <v>389680</v>
      </c>
      <c r="BT114" s="1" t="n">
        <v>123884</v>
      </c>
      <c r="BU114" s="1" t="n">
        <v>273763.615764534</v>
      </c>
      <c r="BV114" s="1" t="n">
        <v>13590.1970815747</v>
      </c>
      <c r="BW114" s="1" t="n">
        <v>61909.6808328567</v>
      </c>
      <c r="BX114" s="1" t="n">
        <v>128987.014627099</v>
      </c>
      <c r="BY114" s="1" t="n">
        <v>247071.453616833</v>
      </c>
      <c r="BZ114" s="1" t="n">
        <v>415674.046334042</v>
      </c>
      <c r="CA114" s="1" t="n">
        <v>414.36</v>
      </c>
      <c r="CB114" s="1" t="n">
        <v>31383.2689102393</v>
      </c>
      <c r="CC114" s="1" t="n">
        <v>1658954.99595432</v>
      </c>
      <c r="CD114" s="1" t="n">
        <v>1051756.84000188</v>
      </c>
      <c r="CE114" s="1" t="n">
        <v>0</v>
      </c>
      <c r="CF114" s="2" t="n">
        <v>2763032.46874483</v>
      </c>
      <c r="CG114" s="1" t="n">
        <v>-1026501</v>
      </c>
      <c r="CH114" s="1" t="n">
        <v>-219516.79476</v>
      </c>
      <c r="CI114" s="1" t="n">
        <v>8205491.10279386</v>
      </c>
      <c r="CK114" s="1" t="n">
        <v>4647</v>
      </c>
    </row>
    <row r="115" customFormat="false" ht="11.25" hidden="false" customHeight="false" outlineLevel="0" collapsed="false">
      <c r="A115" s="1" t="n">
        <v>317</v>
      </c>
      <c r="B115" s="1" t="s">
        <v>201</v>
      </c>
      <c r="C115" s="1" t="n">
        <v>2658</v>
      </c>
      <c r="D115" s="1" t="n">
        <v>10275158.91</v>
      </c>
      <c r="E115" s="1" t="n">
        <v>5011647.84521428</v>
      </c>
      <c r="F115" s="1" t="n">
        <v>852422.435348135</v>
      </c>
      <c r="G115" s="1" t="n">
        <v>16139229.1905624</v>
      </c>
      <c r="H115" s="1" t="n">
        <v>3627.38</v>
      </c>
      <c r="I115" s="1" t="n">
        <v>9641576.04</v>
      </c>
      <c r="J115" s="1" t="n">
        <v>6497653.15056242</v>
      </c>
      <c r="K115" s="1" t="n">
        <v>581535.455061252</v>
      </c>
      <c r="L115" s="1" t="n">
        <v>1055343.69226171</v>
      </c>
      <c r="M115" s="1" t="n">
        <v>0</v>
      </c>
      <c r="N115" s="1" t="n">
        <v>8134532.29788538</v>
      </c>
      <c r="O115" s="1" t="n">
        <v>3080611.67927442</v>
      </c>
      <c r="P115" s="1" t="n">
        <v>11215143.9771598</v>
      </c>
      <c r="Q115" s="1" t="n">
        <v>183</v>
      </c>
      <c r="R115" s="1" t="n">
        <v>36</v>
      </c>
      <c r="S115" s="1" t="n">
        <v>218</v>
      </c>
      <c r="T115" s="1" t="n">
        <v>119</v>
      </c>
      <c r="U115" s="1" t="n">
        <v>82</v>
      </c>
      <c r="V115" s="1" t="n">
        <v>1363</v>
      </c>
      <c r="W115" s="1" t="n">
        <v>347</v>
      </c>
      <c r="X115" s="1" t="n">
        <v>239</v>
      </c>
      <c r="Y115" s="1" t="n">
        <v>71</v>
      </c>
      <c r="Z115" s="1" t="n">
        <v>2</v>
      </c>
      <c r="AA115" s="1" t="n">
        <v>0</v>
      </c>
      <c r="AB115" s="1" t="n">
        <v>2632</v>
      </c>
      <c r="AC115" s="1" t="n">
        <v>24</v>
      </c>
      <c r="AD115" s="1" t="n">
        <v>657</v>
      </c>
      <c r="AE115" s="1" t="n">
        <v>1.62646498914491</v>
      </c>
      <c r="AF115" s="1" t="n">
        <v>5011647.84521428</v>
      </c>
      <c r="AG115" s="1" t="n">
        <v>3140526.37286678</v>
      </c>
      <c r="AH115" s="1" t="n">
        <v>1455182.91145704</v>
      </c>
      <c r="AI115" s="1" t="n">
        <v>702583.771755605</v>
      </c>
      <c r="AJ115" s="1" t="n">
        <v>147</v>
      </c>
      <c r="AK115" s="1" t="n">
        <v>1098</v>
      </c>
      <c r="AL115" s="1" t="n">
        <v>0.997184889658306</v>
      </c>
      <c r="AM115" s="1" t="n">
        <v>24</v>
      </c>
      <c r="AN115" s="1" t="n">
        <v>0.0090293453724605</v>
      </c>
      <c r="AO115" s="1" t="n">
        <v>0.00661054786036651</v>
      </c>
      <c r="AP115" s="1" t="n">
        <v>0</v>
      </c>
      <c r="AQ115" s="1" t="n">
        <v>2</v>
      </c>
      <c r="AR115" s="1" t="n">
        <v>0</v>
      </c>
      <c r="AS115" s="1" t="n">
        <v>0</v>
      </c>
      <c r="AT115" s="1" t="n">
        <v>0</v>
      </c>
      <c r="AU115" s="1" t="n">
        <v>695.94</v>
      </c>
      <c r="AV115" s="1" t="n">
        <v>3.81929476679024</v>
      </c>
      <c r="AW115" s="1" t="n">
        <v>4.72684022678722</v>
      </c>
      <c r="AX115" s="1" t="n">
        <v>104</v>
      </c>
      <c r="AY115" s="1" t="n">
        <v>710</v>
      </c>
      <c r="AZ115" s="1" t="n">
        <v>0.146478873239437</v>
      </c>
      <c r="BA115" s="1" t="n">
        <v>0.0814560730367682</v>
      </c>
      <c r="BB115" s="1" t="n">
        <v>0.922233</v>
      </c>
      <c r="BC115" s="1" t="n">
        <v>813</v>
      </c>
      <c r="BD115" s="1" t="n">
        <v>924</v>
      </c>
      <c r="BE115" s="1" t="n">
        <v>0.87987012987013</v>
      </c>
      <c r="BF115" s="1" t="n">
        <v>0.448928611827824</v>
      </c>
      <c r="BG115" s="1" t="n">
        <v>0</v>
      </c>
      <c r="BH115" s="1" t="n">
        <v>0</v>
      </c>
      <c r="BI115" s="1" t="n">
        <v>-292.38</v>
      </c>
      <c r="BJ115" s="1" t="n">
        <v>-637.92</v>
      </c>
      <c r="BK115" s="1" t="n">
        <v>-10897.8</v>
      </c>
      <c r="BL115" s="1" t="n">
        <v>-823.98</v>
      </c>
      <c r="BM115" s="1" t="n">
        <v>-5342.58</v>
      </c>
      <c r="BN115" s="1" t="n">
        <v>-186.06</v>
      </c>
      <c r="BO115" s="1" t="n">
        <v>60418</v>
      </c>
      <c r="BP115" s="1" t="n">
        <v>-46519.544431946</v>
      </c>
      <c r="BQ115" s="1" t="n">
        <v>-170085.42</v>
      </c>
      <c r="BR115" s="1" t="n">
        <v>49000.5155802071</v>
      </c>
      <c r="BS115" s="1" t="n">
        <v>296680</v>
      </c>
      <c r="BT115" s="1" t="n">
        <v>93301</v>
      </c>
      <c r="BU115" s="1" t="n">
        <v>241156.970827032</v>
      </c>
      <c r="BV115" s="1" t="n">
        <v>12942.9287330453</v>
      </c>
      <c r="BW115" s="1" t="n">
        <v>34878.6262895151</v>
      </c>
      <c r="BX115" s="1" t="n">
        <v>119431.055901882</v>
      </c>
      <c r="BY115" s="1" t="n">
        <v>172131.003159161</v>
      </c>
      <c r="BZ115" s="1" t="n">
        <v>235013.860501716</v>
      </c>
      <c r="CA115" s="1" t="n">
        <v>239.22</v>
      </c>
      <c r="CB115" s="1" t="n">
        <v>14487.2357010969</v>
      </c>
      <c r="CC115" s="1" t="n">
        <v>1329680.41669366</v>
      </c>
      <c r="CD115" s="1" t="n">
        <v>1055343.69226171</v>
      </c>
      <c r="CE115" s="1" t="n">
        <v>0</v>
      </c>
      <c r="CF115" s="2" t="n">
        <v>3080611.67927442</v>
      </c>
      <c r="CG115" s="1" t="n">
        <v>-40325</v>
      </c>
      <c r="CH115" s="1" t="n">
        <v>64486.4274</v>
      </c>
      <c r="CI115" s="1" t="n">
        <v>11174818.9771598</v>
      </c>
      <c r="CK115" s="1" t="n">
        <v>2696</v>
      </c>
    </row>
    <row r="116" customFormat="false" ht="11.25" hidden="false" customHeight="false" outlineLevel="0" collapsed="false">
      <c r="A116" s="1" t="n">
        <v>398</v>
      </c>
      <c r="B116" s="1" t="s">
        <v>202</v>
      </c>
      <c r="C116" s="1" t="n">
        <v>118743</v>
      </c>
      <c r="D116" s="1" t="n">
        <v>392607682.16</v>
      </c>
      <c r="E116" s="1" t="n">
        <v>144363846.107019</v>
      </c>
      <c r="F116" s="1" t="n">
        <v>31920022.3572522</v>
      </c>
      <c r="G116" s="1" t="n">
        <v>568891550.624271</v>
      </c>
      <c r="H116" s="1" t="n">
        <v>3627.38</v>
      </c>
      <c r="I116" s="1" t="n">
        <v>430725983.34</v>
      </c>
      <c r="J116" s="1" t="n">
        <v>138165567.284271</v>
      </c>
      <c r="K116" s="1" t="n">
        <v>4867047.13789798</v>
      </c>
      <c r="L116" s="1" t="n">
        <v>20536408.7002809</v>
      </c>
      <c r="M116" s="1" t="n">
        <v>0</v>
      </c>
      <c r="N116" s="1" t="n">
        <v>163569023.12245</v>
      </c>
      <c r="O116" s="1" t="n">
        <v>28345239.953507</v>
      </c>
      <c r="P116" s="1" t="n">
        <v>191914263.075957</v>
      </c>
      <c r="Q116" s="1" t="n">
        <v>7080</v>
      </c>
      <c r="R116" s="1" t="n">
        <v>1240</v>
      </c>
      <c r="S116" s="1" t="n">
        <v>7051</v>
      </c>
      <c r="T116" s="1" t="n">
        <v>3528</v>
      </c>
      <c r="U116" s="1" t="n">
        <v>3824</v>
      </c>
      <c r="V116" s="1" t="n">
        <v>69469</v>
      </c>
      <c r="W116" s="1" t="n">
        <v>15713</v>
      </c>
      <c r="X116" s="1" t="n">
        <v>7939</v>
      </c>
      <c r="Y116" s="1" t="n">
        <v>2899</v>
      </c>
      <c r="Z116" s="1" t="n">
        <v>407</v>
      </c>
      <c r="AA116" s="1" t="n">
        <v>12</v>
      </c>
      <c r="AB116" s="1" t="n">
        <v>111545</v>
      </c>
      <c r="AC116" s="1" t="n">
        <v>6779</v>
      </c>
      <c r="AD116" s="1" t="n">
        <v>26551</v>
      </c>
      <c r="AE116" s="1" t="n">
        <v>1.04874420961834</v>
      </c>
      <c r="AF116" s="1" t="n">
        <v>144363846.107019</v>
      </c>
      <c r="AG116" s="1" t="n">
        <v>4743189.78015111</v>
      </c>
      <c r="AH116" s="1" t="n">
        <v>1965550.98353325</v>
      </c>
      <c r="AI116" s="1" t="n">
        <v>1093896.25222708</v>
      </c>
      <c r="AJ116" s="1" t="n">
        <v>10164</v>
      </c>
      <c r="AK116" s="1" t="n">
        <v>56707</v>
      </c>
      <c r="AL116" s="1" t="n">
        <v>1.33502278701015</v>
      </c>
      <c r="AM116" s="1" t="n">
        <v>6779</v>
      </c>
      <c r="AN116" s="1" t="n">
        <v>0.0570896810759371</v>
      </c>
      <c r="AO116" s="1" t="n">
        <v>0.0546708835638431</v>
      </c>
      <c r="AP116" s="1" t="n">
        <v>0</v>
      </c>
      <c r="AQ116" s="1" t="n">
        <v>407</v>
      </c>
      <c r="AR116" s="1" t="n">
        <v>12</v>
      </c>
      <c r="AS116" s="1" t="n">
        <v>0</v>
      </c>
      <c r="AT116" s="1" t="n">
        <v>0</v>
      </c>
      <c r="AU116" s="1" t="n">
        <v>459.43</v>
      </c>
      <c r="AV116" s="1" t="n">
        <v>258.457218727554</v>
      </c>
      <c r="AW116" s="1" t="n">
        <v>0.0698498429662836</v>
      </c>
      <c r="AX116" s="1" t="n">
        <v>5943</v>
      </c>
      <c r="AY116" s="1" t="n">
        <v>36422</v>
      </c>
      <c r="AZ116" s="1" t="n">
        <v>0.163170611169074</v>
      </c>
      <c r="BA116" s="1" t="n">
        <v>0.0981478109664052</v>
      </c>
      <c r="BB116" s="1" t="n">
        <v>0</v>
      </c>
      <c r="BC116" s="1" t="n">
        <v>50138</v>
      </c>
      <c r="BD116" s="1" t="n">
        <v>46238</v>
      </c>
      <c r="BE116" s="1" t="n">
        <v>1.08434620874605</v>
      </c>
      <c r="BF116" s="1" t="n">
        <v>0.653404690703747</v>
      </c>
      <c r="BG116" s="1" t="n">
        <v>0</v>
      </c>
      <c r="BH116" s="1" t="n">
        <v>12</v>
      </c>
      <c r="BI116" s="1" t="n">
        <v>-13061.73</v>
      </c>
      <c r="BJ116" s="1" t="n">
        <v>-28498.32</v>
      </c>
      <c r="BK116" s="1" t="n">
        <v>-486846.3</v>
      </c>
      <c r="BL116" s="1" t="n">
        <v>-36810.33</v>
      </c>
      <c r="BM116" s="1" t="n">
        <v>-238673.43</v>
      </c>
      <c r="BN116" s="1" t="n">
        <v>-8312.01</v>
      </c>
      <c r="BO116" s="1" t="n">
        <v>3879229</v>
      </c>
      <c r="BP116" s="1" t="n">
        <v>-9409953.43928783</v>
      </c>
      <c r="BQ116" s="1" t="n">
        <v>-7598364.57</v>
      </c>
      <c r="BR116" s="1" t="n">
        <v>-194497.132058952</v>
      </c>
      <c r="BS116" s="1" t="n">
        <v>8053889</v>
      </c>
      <c r="BT116" s="1" t="n">
        <v>2744547</v>
      </c>
      <c r="BU116" s="1" t="n">
        <v>6470503.74304337</v>
      </c>
      <c r="BV116" s="1" t="n">
        <v>262175.495854627</v>
      </c>
      <c r="BW116" s="1" t="n">
        <v>117375.993467491</v>
      </c>
      <c r="BX116" s="1" t="n">
        <v>3024360.38813416</v>
      </c>
      <c r="BY116" s="1" t="n">
        <v>5639445.09883012</v>
      </c>
      <c r="BZ116" s="1" t="n">
        <v>8570366.7796735</v>
      </c>
      <c r="CA116" s="1" t="n">
        <v>10686.87</v>
      </c>
      <c r="CB116" s="1" t="n">
        <v>1545742.43262444</v>
      </c>
      <c r="CC116" s="1" t="n">
        <v>40123824.6695688</v>
      </c>
      <c r="CD116" s="1" t="n">
        <v>20536408.7002809</v>
      </c>
      <c r="CE116" s="1" t="n">
        <v>0</v>
      </c>
      <c r="CF116" s="2" t="n">
        <v>28345239.953507</v>
      </c>
      <c r="CG116" s="1" t="n">
        <v>-2684187</v>
      </c>
      <c r="CH116" s="1" t="n">
        <v>-4332274.445796</v>
      </c>
      <c r="CI116" s="1" t="n">
        <v>189230076.075957</v>
      </c>
      <c r="CK116" s="1" t="n">
        <v>118644</v>
      </c>
    </row>
    <row r="117" customFormat="false" ht="11.25" hidden="false" customHeight="false" outlineLevel="0" collapsed="false">
      <c r="A117" s="1" t="n">
        <v>399</v>
      </c>
      <c r="B117" s="1" t="s">
        <v>203</v>
      </c>
      <c r="C117" s="1" t="n">
        <v>8090</v>
      </c>
      <c r="D117" s="1" t="n">
        <v>30320741.6</v>
      </c>
      <c r="E117" s="1" t="n">
        <v>9141758.51286072</v>
      </c>
      <c r="F117" s="1" t="n">
        <v>1079681.48989091</v>
      </c>
      <c r="G117" s="1" t="n">
        <v>40542181.6027516</v>
      </c>
      <c r="H117" s="1" t="n">
        <v>3627.38</v>
      </c>
      <c r="I117" s="1" t="n">
        <v>29345504.2</v>
      </c>
      <c r="J117" s="1" t="n">
        <v>11196677.4027516</v>
      </c>
      <c r="K117" s="1" t="n">
        <v>49710.8401307929</v>
      </c>
      <c r="L117" s="1" t="n">
        <v>1446922.84733819</v>
      </c>
      <c r="M117" s="1" t="n">
        <v>0</v>
      </c>
      <c r="N117" s="1" t="n">
        <v>12693311.0902206</v>
      </c>
      <c r="O117" s="1" t="n">
        <v>3000542.66156279</v>
      </c>
      <c r="P117" s="1" t="n">
        <v>15693853.7517834</v>
      </c>
      <c r="Q117" s="1" t="n">
        <v>681</v>
      </c>
      <c r="R117" s="1" t="n">
        <v>128</v>
      </c>
      <c r="S117" s="1" t="n">
        <v>633</v>
      </c>
      <c r="T117" s="1" t="n">
        <v>293</v>
      </c>
      <c r="U117" s="1" t="n">
        <v>260</v>
      </c>
      <c r="V117" s="1" t="n">
        <v>4428</v>
      </c>
      <c r="W117" s="1" t="n">
        <v>975</v>
      </c>
      <c r="X117" s="1" t="n">
        <v>458</v>
      </c>
      <c r="Y117" s="1" t="n">
        <v>234</v>
      </c>
      <c r="Z117" s="1" t="n">
        <v>92</v>
      </c>
      <c r="AA117" s="1" t="n">
        <v>0</v>
      </c>
      <c r="AB117" s="1" t="n">
        <v>7916</v>
      </c>
      <c r="AC117" s="1" t="n">
        <v>82</v>
      </c>
      <c r="AD117" s="1" t="n">
        <v>1667</v>
      </c>
      <c r="AE117" s="1" t="n">
        <v>0.974765999637073</v>
      </c>
      <c r="AF117" s="1" t="n">
        <v>9141758.51286072</v>
      </c>
      <c r="AG117" s="1" t="n">
        <v>86713608.6646545</v>
      </c>
      <c r="AH117" s="1" t="n">
        <v>40070085.2983716</v>
      </c>
      <c r="AI117" s="1" t="n">
        <v>18525088.5641383</v>
      </c>
      <c r="AJ117" s="1" t="n">
        <v>349</v>
      </c>
      <c r="AK117" s="1" t="n">
        <v>3850</v>
      </c>
      <c r="AL117" s="1" t="n">
        <v>0.675189052189844</v>
      </c>
      <c r="AM117" s="1" t="n">
        <v>82</v>
      </c>
      <c r="AN117" s="1" t="n">
        <v>0.0101359703337454</v>
      </c>
      <c r="AO117" s="1" t="n">
        <v>0.00771717282165138</v>
      </c>
      <c r="AP117" s="1" t="n">
        <v>0</v>
      </c>
      <c r="AQ117" s="1" t="n">
        <v>92</v>
      </c>
      <c r="AR117" s="1" t="n">
        <v>0</v>
      </c>
      <c r="AS117" s="1" t="n">
        <v>0</v>
      </c>
      <c r="AT117" s="1" t="n">
        <v>0</v>
      </c>
      <c r="AU117" s="1" t="n">
        <v>504.3</v>
      </c>
      <c r="AV117" s="1" t="n">
        <v>16.0420384691652</v>
      </c>
      <c r="AW117" s="1" t="n">
        <v>1.12536796220272</v>
      </c>
      <c r="AX117" s="1" t="n">
        <v>258</v>
      </c>
      <c r="AY117" s="1" t="n">
        <v>2615</v>
      </c>
      <c r="AZ117" s="1" t="n">
        <v>0.0986615678776291</v>
      </c>
      <c r="BA117" s="1" t="n">
        <v>0.0336387676749606</v>
      </c>
      <c r="BB117" s="1" t="n">
        <v>0</v>
      </c>
      <c r="BC117" s="1" t="n">
        <v>1812</v>
      </c>
      <c r="BD117" s="1" t="n">
        <v>3426</v>
      </c>
      <c r="BE117" s="1" t="n">
        <v>0.528896672504378</v>
      </c>
      <c r="BF117" s="1" t="n">
        <v>0.0979551544620723</v>
      </c>
      <c r="BG117" s="1" t="n">
        <v>0</v>
      </c>
      <c r="BH117" s="1" t="n">
        <v>0</v>
      </c>
      <c r="BI117" s="1" t="n">
        <v>-889.9</v>
      </c>
      <c r="BJ117" s="1" t="n">
        <v>-1941.6</v>
      </c>
      <c r="BK117" s="1" t="n">
        <v>-33169</v>
      </c>
      <c r="BL117" s="1" t="n">
        <v>-2507.9</v>
      </c>
      <c r="BM117" s="1" t="n">
        <v>-16260.9</v>
      </c>
      <c r="BN117" s="1" t="n">
        <v>-566.3</v>
      </c>
      <c r="BO117" s="1" t="n">
        <v>-80765</v>
      </c>
      <c r="BP117" s="1" t="n">
        <v>-306128.614971516</v>
      </c>
      <c r="BQ117" s="1" t="n">
        <v>-517679.1</v>
      </c>
      <c r="BR117" s="1" t="n">
        <v>-82669.0566365924</v>
      </c>
      <c r="BS117" s="1" t="n">
        <v>630442</v>
      </c>
      <c r="BT117" s="1" t="n">
        <v>196494</v>
      </c>
      <c r="BU117" s="1" t="n">
        <v>488277.611592137</v>
      </c>
      <c r="BV117" s="1" t="n">
        <v>13438.7070801386</v>
      </c>
      <c r="BW117" s="1" t="n">
        <v>56865.7195718915</v>
      </c>
      <c r="BX117" s="1" t="n">
        <v>183097.914580023</v>
      </c>
      <c r="BY117" s="1" t="n">
        <v>402271.602900424</v>
      </c>
      <c r="BZ117" s="1" t="n">
        <v>650793.64443367</v>
      </c>
      <c r="CA117" s="1" t="n">
        <v>728.1</v>
      </c>
      <c r="CB117" s="1" t="n">
        <v>-12529.8812119914</v>
      </c>
      <c r="CC117" s="1" t="n">
        <v>2446445.3623097</v>
      </c>
      <c r="CD117" s="1" t="n">
        <v>1446922.84733819</v>
      </c>
      <c r="CE117" s="1" t="n">
        <v>0</v>
      </c>
      <c r="CF117" s="2" t="n">
        <v>3000542.66156279</v>
      </c>
      <c r="CG117" s="1" t="n">
        <v>-571012</v>
      </c>
      <c r="CH117" s="1" t="n">
        <v>-129603.91464</v>
      </c>
      <c r="CI117" s="1" t="n">
        <v>15122841.7517834</v>
      </c>
      <c r="CK117" s="1" t="n">
        <v>8068</v>
      </c>
    </row>
    <row r="118" customFormat="false" ht="11.25" hidden="false" customHeight="false" outlineLevel="0" collapsed="false">
      <c r="A118" s="1" t="n">
        <v>400</v>
      </c>
      <c r="B118" s="1" t="s">
        <v>204</v>
      </c>
      <c r="C118" s="1" t="n">
        <v>8520</v>
      </c>
      <c r="D118" s="1" t="n">
        <v>31442736.56</v>
      </c>
      <c r="E118" s="1" t="n">
        <v>10651431.4208537</v>
      </c>
      <c r="F118" s="1" t="n">
        <v>1758046.25457706</v>
      </c>
      <c r="G118" s="1" t="n">
        <v>43852214.2354308</v>
      </c>
      <c r="H118" s="1" t="n">
        <v>3627.38</v>
      </c>
      <c r="I118" s="1" t="n">
        <v>30905277.6</v>
      </c>
      <c r="J118" s="1" t="n">
        <v>12946936.6354308</v>
      </c>
      <c r="K118" s="1" t="n">
        <v>303254.145857509</v>
      </c>
      <c r="L118" s="1" t="n">
        <v>2254700.96121139</v>
      </c>
      <c r="M118" s="1" t="n">
        <v>0</v>
      </c>
      <c r="N118" s="1" t="n">
        <v>15504891.7424997</v>
      </c>
      <c r="O118" s="1" t="n">
        <v>4446309.68464578</v>
      </c>
      <c r="P118" s="1" t="n">
        <v>19951201.4271454</v>
      </c>
      <c r="Q118" s="1" t="n">
        <v>583</v>
      </c>
      <c r="R118" s="1" t="n">
        <v>104</v>
      </c>
      <c r="S118" s="1" t="n">
        <v>574</v>
      </c>
      <c r="T118" s="1" t="n">
        <v>299</v>
      </c>
      <c r="U118" s="1" t="n">
        <v>286</v>
      </c>
      <c r="V118" s="1" t="n">
        <v>4685</v>
      </c>
      <c r="W118" s="1" t="n">
        <v>1069</v>
      </c>
      <c r="X118" s="1" t="n">
        <v>640</v>
      </c>
      <c r="Y118" s="1" t="n">
        <v>280</v>
      </c>
      <c r="Z118" s="1" t="n">
        <v>33</v>
      </c>
      <c r="AA118" s="1" t="n">
        <v>0</v>
      </c>
      <c r="AB118" s="1" t="n">
        <v>8139</v>
      </c>
      <c r="AC118" s="1" t="n">
        <v>348</v>
      </c>
      <c r="AD118" s="1" t="n">
        <v>1989</v>
      </c>
      <c r="AE118" s="1" t="n">
        <v>1.07841899758678</v>
      </c>
      <c r="AF118" s="1" t="n">
        <v>10651431.4208537</v>
      </c>
      <c r="AG118" s="1" t="n">
        <v>5602289.76261322</v>
      </c>
      <c r="AH118" s="1" t="n">
        <v>2407368.75130113</v>
      </c>
      <c r="AI118" s="1" t="n">
        <v>1191724.37234495</v>
      </c>
      <c r="AJ118" s="1" t="n">
        <v>268</v>
      </c>
      <c r="AK118" s="1" t="n">
        <v>3919</v>
      </c>
      <c r="AL118" s="1" t="n">
        <v>0.509354590960855</v>
      </c>
      <c r="AM118" s="1" t="n">
        <v>348</v>
      </c>
      <c r="AN118" s="1" t="n">
        <v>0.0408450704225352</v>
      </c>
      <c r="AO118" s="1" t="n">
        <v>0.0384262729104412</v>
      </c>
      <c r="AP118" s="1" t="n">
        <v>0</v>
      </c>
      <c r="AQ118" s="1" t="n">
        <v>33</v>
      </c>
      <c r="AR118" s="1" t="n">
        <v>0</v>
      </c>
      <c r="AS118" s="1" t="n">
        <v>0</v>
      </c>
      <c r="AT118" s="1" t="n">
        <v>0</v>
      </c>
      <c r="AU118" s="1" t="n">
        <v>531.66</v>
      </c>
      <c r="AV118" s="1" t="n">
        <v>16.0252793138472</v>
      </c>
      <c r="AW118" s="1" t="n">
        <v>1.12654486627403</v>
      </c>
      <c r="AX118" s="1" t="n">
        <v>436</v>
      </c>
      <c r="AY118" s="1" t="n">
        <v>2587</v>
      </c>
      <c r="AZ118" s="1" t="n">
        <v>0.168534982605334</v>
      </c>
      <c r="BA118" s="1" t="n">
        <v>0.103512182402666</v>
      </c>
      <c r="BB118" s="1" t="n">
        <v>0</v>
      </c>
      <c r="BC118" s="1" t="n">
        <v>3619</v>
      </c>
      <c r="BD118" s="1" t="n">
        <v>3625</v>
      </c>
      <c r="BE118" s="1" t="n">
        <v>0.998344827586207</v>
      </c>
      <c r="BF118" s="1" t="n">
        <v>0.567403309543901</v>
      </c>
      <c r="BG118" s="1" t="n">
        <v>0</v>
      </c>
      <c r="BH118" s="1" t="n">
        <v>0</v>
      </c>
      <c r="BI118" s="1" t="n">
        <v>-937.2</v>
      </c>
      <c r="BJ118" s="1" t="n">
        <v>-2044.8</v>
      </c>
      <c r="BK118" s="1" t="n">
        <v>-34932</v>
      </c>
      <c r="BL118" s="1" t="n">
        <v>-2641.2</v>
      </c>
      <c r="BM118" s="1" t="n">
        <v>-17125.2</v>
      </c>
      <c r="BN118" s="1" t="n">
        <v>-596.4</v>
      </c>
      <c r="BO118" s="1" t="n">
        <v>-34740</v>
      </c>
      <c r="BP118" s="1" t="n">
        <v>-232097.512004548</v>
      </c>
      <c r="BQ118" s="1" t="n">
        <v>-545194.8</v>
      </c>
      <c r="BR118" s="1" t="n">
        <v>84422.1620669998</v>
      </c>
      <c r="BS118" s="1" t="n">
        <v>739591</v>
      </c>
      <c r="BT118" s="1" t="n">
        <v>245424</v>
      </c>
      <c r="BU118" s="1" t="n">
        <v>599915.163020279</v>
      </c>
      <c r="BV118" s="1" t="n">
        <v>28362.2505341836</v>
      </c>
      <c r="BW118" s="1" t="n">
        <v>66734.710210225</v>
      </c>
      <c r="BX118" s="1" t="n">
        <v>271181.822924289</v>
      </c>
      <c r="BY118" s="1" t="n">
        <v>489938.901790892</v>
      </c>
      <c r="BZ118" s="1" t="n">
        <v>793644.978031735</v>
      </c>
      <c r="CA118" s="1" t="n">
        <v>766.8</v>
      </c>
      <c r="CB118" s="1" t="n">
        <v>-68194.1153626603</v>
      </c>
      <c r="CC118" s="1" t="n">
        <v>3217047.67321594</v>
      </c>
      <c r="CD118" s="1" t="n">
        <v>2254700.96121139</v>
      </c>
      <c r="CE118" s="1" t="n">
        <v>0</v>
      </c>
      <c r="CF118" s="2" t="n">
        <v>4446309.68464578</v>
      </c>
      <c r="CG118" s="1" t="n">
        <v>516959</v>
      </c>
      <c r="CH118" s="1" t="n">
        <v>416078.78784</v>
      </c>
      <c r="CI118" s="1" t="n">
        <v>20468160.4271454</v>
      </c>
      <c r="CK118" s="1" t="n">
        <v>8542</v>
      </c>
    </row>
    <row r="119" customFormat="false" ht="11.25" hidden="false" customHeight="false" outlineLevel="0" collapsed="false">
      <c r="A119" s="1" t="n">
        <v>407</v>
      </c>
      <c r="B119" s="1" t="s">
        <v>205</v>
      </c>
      <c r="C119" s="1" t="n">
        <v>2774</v>
      </c>
      <c r="D119" s="1" t="n">
        <v>10141132.91</v>
      </c>
      <c r="E119" s="1" t="n">
        <v>3315658.99972401</v>
      </c>
      <c r="F119" s="1" t="n">
        <v>1159003.23259368</v>
      </c>
      <c r="G119" s="1" t="n">
        <v>14615795.1423177</v>
      </c>
      <c r="H119" s="1" t="n">
        <v>3627.38</v>
      </c>
      <c r="I119" s="1" t="n">
        <v>10062352.12</v>
      </c>
      <c r="J119" s="1" t="n">
        <v>4553443.02231769</v>
      </c>
      <c r="K119" s="1" t="n">
        <v>60109.9430183047</v>
      </c>
      <c r="L119" s="1" t="n">
        <v>839480.090501478</v>
      </c>
      <c r="M119" s="1" t="n">
        <v>0</v>
      </c>
      <c r="N119" s="1" t="n">
        <v>5453033.05583747</v>
      </c>
      <c r="O119" s="1" t="n">
        <v>1973113.6102361</v>
      </c>
      <c r="P119" s="1" t="n">
        <v>7426146.66607356</v>
      </c>
      <c r="Q119" s="1" t="n">
        <v>137</v>
      </c>
      <c r="R119" s="1" t="n">
        <v>23</v>
      </c>
      <c r="S119" s="1" t="n">
        <v>184</v>
      </c>
      <c r="T119" s="1" t="n">
        <v>89</v>
      </c>
      <c r="U119" s="1" t="n">
        <v>91</v>
      </c>
      <c r="V119" s="1" t="n">
        <v>1488</v>
      </c>
      <c r="W119" s="1" t="n">
        <v>426</v>
      </c>
      <c r="X119" s="1" t="n">
        <v>227</v>
      </c>
      <c r="Y119" s="1" t="n">
        <v>109</v>
      </c>
      <c r="Z119" s="1" t="n">
        <v>891</v>
      </c>
      <c r="AA119" s="1" t="n">
        <v>0</v>
      </c>
      <c r="AB119" s="1" t="n">
        <v>1761</v>
      </c>
      <c r="AC119" s="1" t="n">
        <v>122</v>
      </c>
      <c r="AD119" s="1" t="n">
        <v>762</v>
      </c>
      <c r="AE119" s="1" t="n">
        <v>1.03105670626518</v>
      </c>
      <c r="AF119" s="1" t="n">
        <v>3315658.99972401</v>
      </c>
      <c r="AG119" s="1" t="n">
        <v>49993989.9820145</v>
      </c>
      <c r="AH119" s="1" t="n">
        <v>26187063.9108352</v>
      </c>
      <c r="AI119" s="1" t="n">
        <v>10592117.3691256</v>
      </c>
      <c r="AJ119" s="1" t="n">
        <v>156</v>
      </c>
      <c r="AK119" s="1" t="n">
        <v>1285</v>
      </c>
      <c r="AL119" s="1" t="n">
        <v>0.9042367737621</v>
      </c>
      <c r="AM119" s="1" t="n">
        <v>122</v>
      </c>
      <c r="AN119" s="1" t="n">
        <v>0.0439798125450613</v>
      </c>
      <c r="AO119" s="1" t="n">
        <v>0.0415610150329673</v>
      </c>
      <c r="AP119" s="1" t="n">
        <v>1</v>
      </c>
      <c r="AQ119" s="1" t="n">
        <v>891</v>
      </c>
      <c r="AR119" s="1" t="n">
        <v>0</v>
      </c>
      <c r="AS119" s="1" t="n">
        <v>0</v>
      </c>
      <c r="AT119" s="1" t="n">
        <v>0</v>
      </c>
      <c r="AU119" s="1" t="n">
        <v>329.87</v>
      </c>
      <c r="AV119" s="1" t="n">
        <v>8.40937338951708</v>
      </c>
      <c r="AW119" s="1" t="n">
        <v>2.14679445250067</v>
      </c>
      <c r="AX119" s="1" t="n">
        <v>197</v>
      </c>
      <c r="AY119" s="1" t="n">
        <v>831</v>
      </c>
      <c r="AZ119" s="1" t="n">
        <v>0.237063778580024</v>
      </c>
      <c r="BA119" s="1" t="n">
        <v>0.172040978377356</v>
      </c>
      <c r="BB119" s="1" t="n">
        <v>0</v>
      </c>
      <c r="BC119" s="1" t="n">
        <v>861</v>
      </c>
      <c r="BD119" s="1" t="n">
        <v>1109</v>
      </c>
      <c r="BE119" s="1" t="n">
        <v>0.776375112714157</v>
      </c>
      <c r="BF119" s="1" t="n">
        <v>0.345433594671851</v>
      </c>
      <c r="BG119" s="1" t="n">
        <v>0</v>
      </c>
      <c r="BH119" s="1" t="n">
        <v>0</v>
      </c>
      <c r="BI119" s="1" t="n">
        <v>-305.14</v>
      </c>
      <c r="BJ119" s="1" t="n">
        <v>-665.76</v>
      </c>
      <c r="BK119" s="1" t="n">
        <v>-11373.4</v>
      </c>
      <c r="BL119" s="1" t="n">
        <v>-859.94</v>
      </c>
      <c r="BM119" s="1" t="n">
        <v>-5575.74</v>
      </c>
      <c r="BN119" s="1" t="n">
        <v>-194.18</v>
      </c>
      <c r="BO119" s="1" t="n">
        <v>-44318</v>
      </c>
      <c r="BP119" s="1" t="n">
        <v>-86036.146691341</v>
      </c>
      <c r="BQ119" s="1" t="n">
        <v>-177508.26</v>
      </c>
      <c r="BR119" s="1" t="n">
        <v>28807.8770308048</v>
      </c>
      <c r="BS119" s="1" t="n">
        <v>266070</v>
      </c>
      <c r="BT119" s="1" t="n">
        <v>86843</v>
      </c>
      <c r="BU119" s="1" t="n">
        <v>215737.087449094</v>
      </c>
      <c r="BV119" s="1" t="n">
        <v>10073.1294086096</v>
      </c>
      <c r="BW119" s="1" t="n">
        <v>43753.0603741091</v>
      </c>
      <c r="BX119" s="1" t="n">
        <v>86084.2744492587</v>
      </c>
      <c r="BY119" s="1" t="n">
        <v>157534.164996836</v>
      </c>
      <c r="BZ119" s="1" t="n">
        <v>288427.136417345</v>
      </c>
      <c r="CA119" s="1" t="n">
        <v>249.66</v>
      </c>
      <c r="CB119" s="1" t="n">
        <v>24014.3870667616</v>
      </c>
      <c r="CC119" s="1" t="n">
        <v>1163275.77719282</v>
      </c>
      <c r="CD119" s="1" t="n">
        <v>839480.090501478</v>
      </c>
      <c r="CE119" s="1" t="n">
        <v>0</v>
      </c>
      <c r="CF119" s="2" t="n">
        <v>1973113.6102361</v>
      </c>
      <c r="CG119" s="1" t="n">
        <v>-644070</v>
      </c>
      <c r="CH119" s="1" t="n">
        <v>-1009064.68416</v>
      </c>
      <c r="CI119" s="1" t="n">
        <v>6782076.66607356</v>
      </c>
      <c r="CK119" s="1" t="n">
        <v>2779</v>
      </c>
    </row>
    <row r="120" customFormat="false" ht="11.25" hidden="false" customHeight="false" outlineLevel="0" collapsed="false">
      <c r="A120" s="1" t="n">
        <v>402</v>
      </c>
      <c r="B120" s="1" t="s">
        <v>206</v>
      </c>
      <c r="C120" s="1" t="n">
        <v>9982</v>
      </c>
      <c r="D120" s="1" t="n">
        <v>36717344.85</v>
      </c>
      <c r="E120" s="1" t="n">
        <v>17552635.9931224</v>
      </c>
      <c r="F120" s="1" t="n">
        <v>2392922.06078478</v>
      </c>
      <c r="G120" s="1" t="n">
        <v>56662902.9039071</v>
      </c>
      <c r="H120" s="1" t="n">
        <v>3627.38</v>
      </c>
      <c r="I120" s="1" t="n">
        <v>36208507.16</v>
      </c>
      <c r="J120" s="1" t="n">
        <v>20454395.7439071</v>
      </c>
      <c r="K120" s="1" t="n">
        <v>256997.207058212</v>
      </c>
      <c r="L120" s="1" t="n">
        <v>2759653.75070658</v>
      </c>
      <c r="M120" s="1" t="n">
        <v>0</v>
      </c>
      <c r="N120" s="1" t="n">
        <v>23471046.7016719</v>
      </c>
      <c r="O120" s="1" t="n">
        <v>8233026.55810371</v>
      </c>
      <c r="P120" s="1" t="n">
        <v>31704073.2597756</v>
      </c>
      <c r="Q120" s="1" t="n">
        <v>564</v>
      </c>
      <c r="R120" s="1" t="n">
        <v>116</v>
      </c>
      <c r="S120" s="1" t="n">
        <v>673</v>
      </c>
      <c r="T120" s="1" t="n">
        <v>355</v>
      </c>
      <c r="U120" s="1" t="n">
        <v>340</v>
      </c>
      <c r="V120" s="1" t="n">
        <v>5475</v>
      </c>
      <c r="W120" s="1" t="n">
        <v>1351</v>
      </c>
      <c r="X120" s="1" t="n">
        <v>745</v>
      </c>
      <c r="Y120" s="1" t="n">
        <v>363</v>
      </c>
      <c r="Z120" s="1" t="n">
        <v>13</v>
      </c>
      <c r="AA120" s="1" t="n">
        <v>0</v>
      </c>
      <c r="AB120" s="1" t="n">
        <v>9790</v>
      </c>
      <c r="AC120" s="1" t="n">
        <v>179</v>
      </c>
      <c r="AD120" s="1" t="n">
        <v>2459</v>
      </c>
      <c r="AE120" s="1" t="n">
        <v>1.51685452021136</v>
      </c>
      <c r="AF120" s="1" t="n">
        <v>17552635.9931224</v>
      </c>
      <c r="AG120" s="1" t="n">
        <v>6438324.90421748</v>
      </c>
      <c r="AH120" s="1" t="n">
        <v>2734862.30188383</v>
      </c>
      <c r="AI120" s="1" t="n">
        <v>1547462.99095538</v>
      </c>
      <c r="AJ120" s="1" t="n">
        <v>640</v>
      </c>
      <c r="AK120" s="1" t="n">
        <v>4421</v>
      </c>
      <c r="AL120" s="1" t="n">
        <v>1.07825170477435</v>
      </c>
      <c r="AM120" s="1" t="n">
        <v>179</v>
      </c>
      <c r="AN120" s="1" t="n">
        <v>0.017932278100581</v>
      </c>
      <c r="AO120" s="1" t="n">
        <v>0.0155134805884871</v>
      </c>
      <c r="AP120" s="1" t="n">
        <v>0</v>
      </c>
      <c r="AQ120" s="1" t="n">
        <v>13</v>
      </c>
      <c r="AR120" s="1" t="n">
        <v>0</v>
      </c>
      <c r="AS120" s="1" t="n">
        <v>0</v>
      </c>
      <c r="AT120" s="1" t="n">
        <v>0</v>
      </c>
      <c r="AU120" s="1" t="n">
        <v>1096.53</v>
      </c>
      <c r="AV120" s="1" t="n">
        <v>9.10326210865184</v>
      </c>
      <c r="AW120" s="1" t="n">
        <v>1.98315679875504</v>
      </c>
      <c r="AX120" s="1" t="n">
        <v>437</v>
      </c>
      <c r="AY120" s="1" t="n">
        <v>2884</v>
      </c>
      <c r="AZ120" s="1" t="n">
        <v>0.151525658807212</v>
      </c>
      <c r="BA120" s="1" t="n">
        <v>0.0865028586045437</v>
      </c>
      <c r="BB120" s="1" t="n">
        <v>0</v>
      </c>
      <c r="BC120" s="1" t="n">
        <v>3124</v>
      </c>
      <c r="BD120" s="1" t="n">
        <v>3713</v>
      </c>
      <c r="BE120" s="1" t="n">
        <v>0.841368165903582</v>
      </c>
      <c r="BF120" s="1" t="n">
        <v>0.410426647861276</v>
      </c>
      <c r="BG120" s="1" t="n">
        <v>0</v>
      </c>
      <c r="BH120" s="1" t="n">
        <v>0</v>
      </c>
      <c r="BI120" s="1" t="n">
        <v>-1098.02</v>
      </c>
      <c r="BJ120" s="1" t="n">
        <v>-2395.68</v>
      </c>
      <c r="BK120" s="1" t="n">
        <v>-40926.2</v>
      </c>
      <c r="BL120" s="1" t="n">
        <v>-3094.42</v>
      </c>
      <c r="BM120" s="1" t="n">
        <v>-20063.82</v>
      </c>
      <c r="BN120" s="1" t="n">
        <v>-698.74</v>
      </c>
      <c r="BO120" s="1" t="n">
        <v>244217</v>
      </c>
      <c r="BP120" s="1" t="n">
        <v>-373156.775765932</v>
      </c>
      <c r="BQ120" s="1" t="n">
        <v>-638748.18</v>
      </c>
      <c r="BR120" s="1" t="n">
        <v>-103708.254414989</v>
      </c>
      <c r="BS120" s="1" t="n">
        <v>958412</v>
      </c>
      <c r="BT120" s="1" t="n">
        <v>288726</v>
      </c>
      <c r="BU120" s="1" t="n">
        <v>687361.073637784</v>
      </c>
      <c r="BV120" s="1" t="n">
        <v>29107.5341248848</v>
      </c>
      <c r="BW120" s="1" t="n">
        <v>88418.2541826415</v>
      </c>
      <c r="BX120" s="1" t="n">
        <v>332831.151876805</v>
      </c>
      <c r="BY120" s="1" t="n">
        <v>530175.950712113</v>
      </c>
      <c r="BZ120" s="1" t="n">
        <v>829064.531096728</v>
      </c>
      <c r="CA120" s="1" t="n">
        <v>898.38</v>
      </c>
      <c r="CB120" s="1" t="n">
        <v>102864.125256543</v>
      </c>
      <c r="CC120" s="1" t="n">
        <v>3988367.74647251</v>
      </c>
      <c r="CD120" s="1" t="n">
        <v>2759653.75070658</v>
      </c>
      <c r="CE120" s="1" t="n">
        <v>0</v>
      </c>
      <c r="CF120" s="2" t="n">
        <v>8233026.55810371</v>
      </c>
      <c r="CG120" s="1" t="n">
        <v>-604814</v>
      </c>
      <c r="CH120" s="1" t="n">
        <v>44542.30704</v>
      </c>
      <c r="CI120" s="1" t="n">
        <v>31099259.2597756</v>
      </c>
      <c r="CK120" s="1" t="n">
        <v>10093</v>
      </c>
    </row>
    <row r="121" customFormat="false" ht="11.25" hidden="false" customHeight="false" outlineLevel="0" collapsed="false">
      <c r="A121" s="1" t="n">
        <v>403</v>
      </c>
      <c r="B121" s="1" t="s">
        <v>207</v>
      </c>
      <c r="C121" s="1" t="n">
        <v>3215</v>
      </c>
      <c r="D121" s="1" t="n">
        <v>12110688.76</v>
      </c>
      <c r="E121" s="1" t="n">
        <v>5965708.0191583</v>
      </c>
      <c r="F121" s="1" t="n">
        <v>695318.464300938</v>
      </c>
      <c r="G121" s="1" t="n">
        <v>18771715.2434592</v>
      </c>
      <c r="H121" s="1" t="n">
        <v>3627.38</v>
      </c>
      <c r="I121" s="1" t="n">
        <v>11662026.7</v>
      </c>
      <c r="J121" s="1" t="n">
        <v>7109688.54345924</v>
      </c>
      <c r="K121" s="1" t="n">
        <v>97295.2255645819</v>
      </c>
      <c r="L121" s="1" t="n">
        <v>1074138.14728504</v>
      </c>
      <c r="M121" s="1" t="n">
        <v>0</v>
      </c>
      <c r="N121" s="1" t="n">
        <v>8281121.91630887</v>
      </c>
      <c r="O121" s="1" t="n">
        <v>2415357.95193143</v>
      </c>
      <c r="P121" s="1" t="n">
        <v>10696479.8682403</v>
      </c>
      <c r="Q121" s="1" t="n">
        <v>168</v>
      </c>
      <c r="R121" s="1" t="n">
        <v>31</v>
      </c>
      <c r="S121" s="1" t="n">
        <v>170</v>
      </c>
      <c r="T121" s="1" t="n">
        <v>94</v>
      </c>
      <c r="U121" s="1" t="n">
        <v>103</v>
      </c>
      <c r="V121" s="1" t="n">
        <v>1655</v>
      </c>
      <c r="W121" s="1" t="n">
        <v>511</v>
      </c>
      <c r="X121" s="1" t="n">
        <v>343</v>
      </c>
      <c r="Y121" s="1" t="n">
        <v>140</v>
      </c>
      <c r="Z121" s="1" t="n">
        <v>18</v>
      </c>
      <c r="AA121" s="1" t="n">
        <v>0</v>
      </c>
      <c r="AB121" s="1" t="n">
        <v>3100</v>
      </c>
      <c r="AC121" s="1" t="n">
        <v>97</v>
      </c>
      <c r="AD121" s="1" t="n">
        <v>994</v>
      </c>
      <c r="AE121" s="1" t="n">
        <v>1.60066395634065</v>
      </c>
      <c r="AF121" s="1" t="n">
        <v>5965708.0191583</v>
      </c>
      <c r="AG121" s="1" t="n">
        <v>9754532.83758433</v>
      </c>
      <c r="AH121" s="1" t="n">
        <v>6029662.65395929</v>
      </c>
      <c r="AI121" s="1" t="n">
        <v>1885414.67863529</v>
      </c>
      <c r="AJ121" s="1" t="n">
        <v>118</v>
      </c>
      <c r="AK121" s="1" t="n">
        <v>1388</v>
      </c>
      <c r="AL121" s="1" t="n">
        <v>0.63321797645361</v>
      </c>
      <c r="AM121" s="1" t="n">
        <v>97</v>
      </c>
      <c r="AN121" s="1" t="n">
        <v>0.0301710730948678</v>
      </c>
      <c r="AO121" s="1" t="n">
        <v>0.0277522755827738</v>
      </c>
      <c r="AP121" s="1" t="n">
        <v>0</v>
      </c>
      <c r="AQ121" s="1" t="n">
        <v>18</v>
      </c>
      <c r="AR121" s="1" t="n">
        <v>0</v>
      </c>
      <c r="AS121" s="1" t="n">
        <v>0</v>
      </c>
      <c r="AT121" s="1" t="n">
        <v>0</v>
      </c>
      <c r="AU121" s="1" t="n">
        <v>420.14</v>
      </c>
      <c r="AV121" s="1" t="n">
        <v>7.652211167706</v>
      </c>
      <c r="AW121" s="1" t="n">
        <v>2.35921300993502</v>
      </c>
      <c r="AX121" s="1" t="n">
        <v>72</v>
      </c>
      <c r="AY121" s="1" t="n">
        <v>747</v>
      </c>
      <c r="AZ121" s="1" t="n">
        <v>0.0963855421686747</v>
      </c>
      <c r="BA121" s="1" t="n">
        <v>0.0313627419660062</v>
      </c>
      <c r="BB121" s="1" t="n">
        <v>0</v>
      </c>
      <c r="BC121" s="1" t="n">
        <v>1086</v>
      </c>
      <c r="BD121" s="1" t="n">
        <v>1189</v>
      </c>
      <c r="BE121" s="1" t="n">
        <v>0.913372582001682</v>
      </c>
      <c r="BF121" s="1" t="n">
        <v>0.482431063959376</v>
      </c>
      <c r="BG121" s="1" t="n">
        <v>0</v>
      </c>
      <c r="BH121" s="1" t="n">
        <v>0</v>
      </c>
      <c r="BI121" s="1" t="n">
        <v>-353.65</v>
      </c>
      <c r="BJ121" s="1" t="n">
        <v>-771.6</v>
      </c>
      <c r="BK121" s="1" t="n">
        <v>-13181.5</v>
      </c>
      <c r="BL121" s="1" t="n">
        <v>-996.65</v>
      </c>
      <c r="BM121" s="1" t="n">
        <v>-6462.15</v>
      </c>
      <c r="BN121" s="1" t="n">
        <v>-225.05</v>
      </c>
      <c r="BO121" s="1" t="n">
        <v>-43921</v>
      </c>
      <c r="BP121" s="1" t="n">
        <v>-40517.0225697594</v>
      </c>
      <c r="BQ121" s="1" t="n">
        <v>-205727.85</v>
      </c>
      <c r="BR121" s="1" t="n">
        <v>48930.9238939267</v>
      </c>
      <c r="BS121" s="1" t="n">
        <v>344633</v>
      </c>
      <c r="BT121" s="1" t="n">
        <v>101443</v>
      </c>
      <c r="BU121" s="1" t="n">
        <v>292774.966210696</v>
      </c>
      <c r="BV121" s="1" t="n">
        <v>17263.5214257989</v>
      </c>
      <c r="BW121" s="1" t="n">
        <v>43252.7560964867</v>
      </c>
      <c r="BX121" s="1" t="n">
        <v>132095.148894643</v>
      </c>
      <c r="BY121" s="1" t="n">
        <v>189115.065292113</v>
      </c>
      <c r="BZ121" s="1" t="n">
        <v>300305.979346364</v>
      </c>
      <c r="CA121" s="1" t="n">
        <v>289.35</v>
      </c>
      <c r="CB121" s="1" t="n">
        <v>-35969.8913052238</v>
      </c>
      <c r="CC121" s="1" t="n">
        <v>1390212.8198548</v>
      </c>
      <c r="CD121" s="1" t="n">
        <v>1074138.14728504</v>
      </c>
      <c r="CE121" s="1" t="n">
        <v>0</v>
      </c>
      <c r="CF121" s="2" t="n">
        <v>2415357.95193143</v>
      </c>
      <c r="CG121" s="1" t="n">
        <v>52493</v>
      </c>
      <c r="CH121" s="1" t="n">
        <v>-40755.948</v>
      </c>
      <c r="CI121" s="1" t="n">
        <v>10748972.8682403</v>
      </c>
      <c r="CK121" s="1" t="n">
        <v>3259</v>
      </c>
    </row>
    <row r="122" customFormat="false" ht="11.25" hidden="false" customHeight="false" outlineLevel="0" collapsed="false">
      <c r="A122" s="1" t="n">
        <v>405</v>
      </c>
      <c r="B122" s="1" t="s">
        <v>208</v>
      </c>
      <c r="C122" s="1" t="n">
        <v>72875</v>
      </c>
      <c r="D122" s="1" t="n">
        <v>243960719.82</v>
      </c>
      <c r="E122" s="1" t="n">
        <v>86205075.2534178</v>
      </c>
      <c r="F122" s="1" t="n">
        <v>19455173.5557767</v>
      </c>
      <c r="G122" s="1" t="n">
        <v>349620968.629194</v>
      </c>
      <c r="H122" s="1" t="n">
        <v>3627.38</v>
      </c>
      <c r="I122" s="1" t="n">
        <v>264345317.5</v>
      </c>
      <c r="J122" s="1" t="n">
        <v>85275651.1291944</v>
      </c>
      <c r="K122" s="1" t="n">
        <v>2977176.43007692</v>
      </c>
      <c r="L122" s="1" t="n">
        <v>13497163.4123517</v>
      </c>
      <c r="M122" s="1" t="n">
        <v>0</v>
      </c>
      <c r="N122" s="1" t="n">
        <v>101749990.971623</v>
      </c>
      <c r="O122" s="1" t="n">
        <v>8937151.56447999</v>
      </c>
      <c r="P122" s="1" t="n">
        <v>110687142.536103</v>
      </c>
      <c r="Q122" s="1" t="n">
        <v>4321</v>
      </c>
      <c r="R122" s="1" t="n">
        <v>683</v>
      </c>
      <c r="S122" s="1" t="n">
        <v>4279</v>
      </c>
      <c r="T122" s="1" t="n">
        <v>2176</v>
      </c>
      <c r="U122" s="1" t="n">
        <v>2265</v>
      </c>
      <c r="V122" s="1" t="n">
        <v>43308</v>
      </c>
      <c r="W122" s="1" t="n">
        <v>8844</v>
      </c>
      <c r="X122" s="1" t="n">
        <v>4967</v>
      </c>
      <c r="Y122" s="1" t="n">
        <v>2032</v>
      </c>
      <c r="Z122" s="1" t="n">
        <v>118</v>
      </c>
      <c r="AA122" s="1" t="n">
        <v>1</v>
      </c>
      <c r="AB122" s="1" t="n">
        <v>67883</v>
      </c>
      <c r="AC122" s="1" t="n">
        <v>4873</v>
      </c>
      <c r="AD122" s="1" t="n">
        <v>15843</v>
      </c>
      <c r="AE122" s="1" t="n">
        <v>1.02040697048937</v>
      </c>
      <c r="AF122" s="1" t="n">
        <v>86205075.2534178</v>
      </c>
      <c r="AG122" s="1" t="n">
        <v>3405723.03811258</v>
      </c>
      <c r="AH122" s="1" t="n">
        <v>2110833.40266413</v>
      </c>
      <c r="AI122" s="1" t="n">
        <v>489140.600589345</v>
      </c>
      <c r="AJ122" s="1" t="n">
        <v>5300</v>
      </c>
      <c r="AK122" s="1" t="n">
        <v>34820</v>
      </c>
      <c r="AL122" s="1" t="n">
        <v>1.13372519251145</v>
      </c>
      <c r="AM122" s="1" t="n">
        <v>4873</v>
      </c>
      <c r="AN122" s="1" t="n">
        <v>0.0668679245283019</v>
      </c>
      <c r="AO122" s="1" t="n">
        <v>0.0644491270162079</v>
      </c>
      <c r="AP122" s="1" t="n">
        <v>0</v>
      </c>
      <c r="AQ122" s="1" t="n">
        <v>118</v>
      </c>
      <c r="AR122" s="1" t="n">
        <v>1</v>
      </c>
      <c r="AS122" s="1" t="n">
        <v>0</v>
      </c>
      <c r="AT122" s="1" t="n">
        <v>0</v>
      </c>
      <c r="AU122" s="1" t="n">
        <v>1433.44</v>
      </c>
      <c r="AV122" s="1" t="n">
        <v>50.8392398705213</v>
      </c>
      <c r="AW122" s="1" t="n">
        <v>0.355103581162905</v>
      </c>
      <c r="AX122" s="1" t="n">
        <v>2852</v>
      </c>
      <c r="AY122" s="1" t="n">
        <v>22263</v>
      </c>
      <c r="AZ122" s="1" t="n">
        <v>0.128104927458114</v>
      </c>
      <c r="BA122" s="1" t="n">
        <v>0.0630821272554459</v>
      </c>
      <c r="BB122" s="1" t="n">
        <v>0</v>
      </c>
      <c r="BC122" s="1" t="n">
        <v>31717</v>
      </c>
      <c r="BD122" s="1" t="n">
        <v>29308</v>
      </c>
      <c r="BE122" s="1" t="n">
        <v>1.0821959874437</v>
      </c>
      <c r="BF122" s="1" t="n">
        <v>0.651254469401395</v>
      </c>
      <c r="BG122" s="1" t="n">
        <v>0</v>
      </c>
      <c r="BH122" s="1" t="n">
        <v>1</v>
      </c>
      <c r="BI122" s="1" t="n">
        <v>-8016.25</v>
      </c>
      <c r="BJ122" s="1" t="n">
        <v>-17490</v>
      </c>
      <c r="BK122" s="1" t="n">
        <v>-298787.5</v>
      </c>
      <c r="BL122" s="1" t="n">
        <v>-22591.25</v>
      </c>
      <c r="BM122" s="1" t="n">
        <v>-146478.75</v>
      </c>
      <c r="BN122" s="1" t="n">
        <v>-5101.25</v>
      </c>
      <c r="BO122" s="1" t="n">
        <v>339710</v>
      </c>
      <c r="BP122" s="1" t="n">
        <v>-4144741.34583984</v>
      </c>
      <c r="BQ122" s="1" t="n">
        <v>-4663271.25</v>
      </c>
      <c r="BR122" s="1" t="n">
        <v>997030.458595306</v>
      </c>
      <c r="BS122" s="1" t="n">
        <v>5098431</v>
      </c>
      <c r="BT122" s="1" t="n">
        <v>1727824</v>
      </c>
      <c r="BU122" s="1" t="n">
        <v>4014176.8117611</v>
      </c>
      <c r="BV122" s="1" t="n">
        <v>165037.337403537</v>
      </c>
      <c r="BW122" s="1" t="n">
        <v>403872.253249054</v>
      </c>
      <c r="BX122" s="1" t="n">
        <v>1978357.35577734</v>
      </c>
      <c r="BY122" s="1" t="n">
        <v>3604287.80334083</v>
      </c>
      <c r="BZ122" s="1" t="n">
        <v>5400271.83628033</v>
      </c>
      <c r="CA122" s="1" t="n">
        <v>6558.75</v>
      </c>
      <c r="CB122" s="1" t="n">
        <v>152463.401784001</v>
      </c>
      <c r="CC122" s="1" t="n">
        <v>23888021.0081915</v>
      </c>
      <c r="CD122" s="1" t="n">
        <v>13497163.4123517</v>
      </c>
      <c r="CE122" s="1" t="n">
        <v>0</v>
      </c>
      <c r="CF122" s="2" t="n">
        <v>8937151.56447999</v>
      </c>
      <c r="CG122" s="1" t="n">
        <v>-5756021</v>
      </c>
      <c r="CH122" s="1" t="n">
        <v>-2329249.757688</v>
      </c>
      <c r="CI122" s="1" t="n">
        <v>104931121.536103</v>
      </c>
      <c r="CK122" s="1" t="n">
        <v>72794</v>
      </c>
    </row>
    <row r="123" customFormat="false" ht="11.25" hidden="false" customHeight="false" outlineLevel="0" collapsed="false">
      <c r="A123" s="1" t="n">
        <v>408</v>
      </c>
      <c r="B123" s="1" t="s">
        <v>209</v>
      </c>
      <c r="C123" s="1" t="n">
        <v>14609</v>
      </c>
      <c r="D123" s="1" t="n">
        <v>55595417.27</v>
      </c>
      <c r="E123" s="1" t="n">
        <v>19354906.8695835</v>
      </c>
      <c r="F123" s="1" t="n">
        <v>2382639.13623674</v>
      </c>
      <c r="G123" s="1" t="n">
        <v>77332963.2758202</v>
      </c>
      <c r="H123" s="1" t="n">
        <v>3627.38</v>
      </c>
      <c r="I123" s="1" t="n">
        <v>52992394.42</v>
      </c>
      <c r="J123" s="1" t="n">
        <v>24340568.8558202</v>
      </c>
      <c r="K123" s="1" t="n">
        <v>327336.750642818</v>
      </c>
      <c r="L123" s="1" t="n">
        <v>3403644.64091371</v>
      </c>
      <c r="M123" s="1" t="n">
        <v>0</v>
      </c>
      <c r="N123" s="1" t="n">
        <v>28071550.2473767</v>
      </c>
      <c r="O123" s="1" t="n">
        <v>8893650.08403429</v>
      </c>
      <c r="P123" s="1" t="n">
        <v>36965200.331411</v>
      </c>
      <c r="Q123" s="1" t="n">
        <v>1136</v>
      </c>
      <c r="R123" s="1" t="n">
        <v>193</v>
      </c>
      <c r="S123" s="1" t="n">
        <v>1129</v>
      </c>
      <c r="T123" s="1" t="n">
        <v>538</v>
      </c>
      <c r="U123" s="1" t="n">
        <v>488</v>
      </c>
      <c r="V123" s="1" t="n">
        <v>7920</v>
      </c>
      <c r="W123" s="1" t="n">
        <v>1723</v>
      </c>
      <c r="X123" s="1" t="n">
        <v>1008</v>
      </c>
      <c r="Y123" s="1" t="n">
        <v>474</v>
      </c>
      <c r="Z123" s="1" t="n">
        <v>20</v>
      </c>
      <c r="AA123" s="1" t="n">
        <v>0</v>
      </c>
      <c r="AB123" s="1" t="n">
        <v>14237</v>
      </c>
      <c r="AC123" s="1" t="n">
        <v>352</v>
      </c>
      <c r="AD123" s="1" t="n">
        <v>3205</v>
      </c>
      <c r="AE123" s="1" t="n">
        <v>1.14285135090135</v>
      </c>
      <c r="AF123" s="1" t="n">
        <v>19354906.8695835</v>
      </c>
      <c r="AG123" s="1" t="n">
        <v>1968107.18892147</v>
      </c>
      <c r="AH123" s="1" t="n">
        <v>897824.711427538</v>
      </c>
      <c r="AI123" s="1" t="n">
        <v>471353.669658824</v>
      </c>
      <c r="AJ123" s="1" t="n">
        <v>641</v>
      </c>
      <c r="AK123" s="1" t="n">
        <v>6575</v>
      </c>
      <c r="AL123" s="1" t="n">
        <v>0.726144357020801</v>
      </c>
      <c r="AM123" s="1" t="n">
        <v>352</v>
      </c>
      <c r="AN123" s="1" t="n">
        <v>0.0240947361215689</v>
      </c>
      <c r="AO123" s="1" t="n">
        <v>0.0216759386094749</v>
      </c>
      <c r="AP123" s="1" t="n">
        <v>0</v>
      </c>
      <c r="AQ123" s="1" t="n">
        <v>20</v>
      </c>
      <c r="AR123" s="1" t="n">
        <v>0</v>
      </c>
      <c r="AS123" s="1" t="n">
        <v>0</v>
      </c>
      <c r="AT123" s="1" t="n">
        <v>0</v>
      </c>
      <c r="AU123" s="1" t="n">
        <v>738.15</v>
      </c>
      <c r="AV123" s="1" t="n">
        <v>19.7913703176861</v>
      </c>
      <c r="AW123" s="1" t="n">
        <v>0.912175147644487</v>
      </c>
      <c r="AX123" s="1" t="n">
        <v>509</v>
      </c>
      <c r="AY123" s="1" t="n">
        <v>4459</v>
      </c>
      <c r="AZ123" s="1" t="n">
        <v>0.114151154967482</v>
      </c>
      <c r="BA123" s="1" t="n">
        <v>0.049128354764813</v>
      </c>
      <c r="BB123" s="1" t="n">
        <v>0</v>
      </c>
      <c r="BC123" s="1" t="n">
        <v>4635</v>
      </c>
      <c r="BD123" s="1" t="n">
        <v>5881</v>
      </c>
      <c r="BE123" s="1" t="n">
        <v>0.788131270192144</v>
      </c>
      <c r="BF123" s="1" t="n">
        <v>0.357189752149838</v>
      </c>
      <c r="BG123" s="1" t="n">
        <v>0</v>
      </c>
      <c r="BH123" s="1" t="n">
        <v>0</v>
      </c>
      <c r="BI123" s="1" t="n">
        <v>-1606.99</v>
      </c>
      <c r="BJ123" s="1" t="n">
        <v>-3506.16</v>
      </c>
      <c r="BK123" s="1" t="n">
        <v>-59896.9</v>
      </c>
      <c r="BL123" s="1" t="n">
        <v>-4528.79</v>
      </c>
      <c r="BM123" s="1" t="n">
        <v>-29364.09</v>
      </c>
      <c r="BN123" s="1" t="n">
        <v>-1022.63</v>
      </c>
      <c r="BO123" s="1" t="n">
        <v>-265852</v>
      </c>
      <c r="BP123" s="1" t="n">
        <v>-505712.46688922</v>
      </c>
      <c r="BQ123" s="1" t="n">
        <v>-934829.91</v>
      </c>
      <c r="BR123" s="1" t="n">
        <v>357807.191035699</v>
      </c>
      <c r="BS123" s="1" t="n">
        <v>1158445</v>
      </c>
      <c r="BT123" s="1" t="n">
        <v>386915</v>
      </c>
      <c r="BU123" s="1" t="n">
        <v>964292.594657489</v>
      </c>
      <c r="BV123" s="1" t="n">
        <v>40385.6423189285</v>
      </c>
      <c r="BW123" s="1" t="n">
        <v>123093.381149168</v>
      </c>
      <c r="BX123" s="1" t="n">
        <v>419128.215636319</v>
      </c>
      <c r="BY123" s="1" t="n">
        <v>779181.721490642</v>
      </c>
      <c r="BZ123" s="1" t="n">
        <v>1226683.43870641</v>
      </c>
      <c r="CA123" s="1" t="n">
        <v>1314.81</v>
      </c>
      <c r="CB123" s="1" t="n">
        <v>-29900.497191731</v>
      </c>
      <c r="CC123" s="1" t="n">
        <v>5161494.49780292</v>
      </c>
      <c r="CD123" s="1" t="n">
        <v>3403644.64091371</v>
      </c>
      <c r="CE123" s="1" t="n">
        <v>0</v>
      </c>
      <c r="CF123" s="2" t="n">
        <v>8893650.08403429</v>
      </c>
      <c r="CG123" s="1" t="n">
        <v>-492974</v>
      </c>
      <c r="CH123" s="1" t="n">
        <v>-21166.7988</v>
      </c>
      <c r="CI123" s="1" t="n">
        <v>36472226.331411</v>
      </c>
      <c r="CK123" s="1" t="n">
        <v>14733</v>
      </c>
    </row>
    <row r="124" customFormat="false" ht="11.25" hidden="false" customHeight="false" outlineLevel="0" collapsed="false">
      <c r="A124" s="1" t="n">
        <v>410</v>
      </c>
      <c r="B124" s="1" t="s">
        <v>210</v>
      </c>
      <c r="C124" s="1" t="n">
        <v>18865</v>
      </c>
      <c r="D124" s="1" t="n">
        <v>71425279.68</v>
      </c>
      <c r="E124" s="1" t="n">
        <v>19460140.208118</v>
      </c>
      <c r="F124" s="1" t="n">
        <v>2907522.05740837</v>
      </c>
      <c r="G124" s="1" t="n">
        <v>93792941.9455264</v>
      </c>
      <c r="H124" s="1" t="n">
        <v>3627.38</v>
      </c>
      <c r="I124" s="1" t="n">
        <v>68430523.7</v>
      </c>
      <c r="J124" s="1" t="n">
        <v>25362418.2455264</v>
      </c>
      <c r="K124" s="1" t="n">
        <v>365331.627065556</v>
      </c>
      <c r="L124" s="1" t="n">
        <v>3392454.71963393</v>
      </c>
      <c r="M124" s="1" t="n">
        <v>0</v>
      </c>
      <c r="N124" s="1" t="n">
        <v>29120204.5922259</v>
      </c>
      <c r="O124" s="1" t="n">
        <v>10284207.3112186</v>
      </c>
      <c r="P124" s="1" t="n">
        <v>39404411.9034445</v>
      </c>
      <c r="Q124" s="1" t="n">
        <v>1752</v>
      </c>
      <c r="R124" s="1" t="n">
        <v>306</v>
      </c>
      <c r="S124" s="1" t="n">
        <v>1730</v>
      </c>
      <c r="T124" s="1" t="n">
        <v>762</v>
      </c>
      <c r="U124" s="1" t="n">
        <v>689</v>
      </c>
      <c r="V124" s="1" t="n">
        <v>10229</v>
      </c>
      <c r="W124" s="1" t="n">
        <v>1999</v>
      </c>
      <c r="X124" s="1" t="n">
        <v>1001</v>
      </c>
      <c r="Y124" s="1" t="n">
        <v>397</v>
      </c>
      <c r="Z124" s="1" t="n">
        <v>23</v>
      </c>
      <c r="AA124" s="1" t="n">
        <v>2</v>
      </c>
      <c r="AB124" s="1" t="n">
        <v>18621</v>
      </c>
      <c r="AC124" s="1" t="n">
        <v>219</v>
      </c>
      <c r="AD124" s="1" t="n">
        <v>3397</v>
      </c>
      <c r="AE124" s="1" t="n">
        <v>0.889832583600736</v>
      </c>
      <c r="AF124" s="1" t="n">
        <v>19460140.208118</v>
      </c>
      <c r="AG124" s="1" t="n">
        <v>11718262.2805073</v>
      </c>
      <c r="AH124" s="1" t="n">
        <v>5478053.83429114</v>
      </c>
      <c r="AI124" s="1" t="n">
        <v>2285620.62457203</v>
      </c>
      <c r="AJ124" s="1" t="n">
        <v>1245</v>
      </c>
      <c r="AK124" s="1" t="n">
        <v>8622</v>
      </c>
      <c r="AL124" s="1" t="n">
        <v>1.07552875811427</v>
      </c>
      <c r="AM124" s="1" t="n">
        <v>219</v>
      </c>
      <c r="AN124" s="1" t="n">
        <v>0.0116087993639014</v>
      </c>
      <c r="AO124" s="1" t="n">
        <v>0.00919000185180742</v>
      </c>
      <c r="AP124" s="1" t="n">
        <v>0</v>
      </c>
      <c r="AQ124" s="1" t="n">
        <v>23</v>
      </c>
      <c r="AR124" s="1" t="n">
        <v>2</v>
      </c>
      <c r="AS124" s="1" t="n">
        <v>0</v>
      </c>
      <c r="AT124" s="1" t="n">
        <v>0</v>
      </c>
      <c r="AU124" s="1" t="n">
        <v>648.4</v>
      </c>
      <c r="AV124" s="1" t="n">
        <v>29.0946946329426</v>
      </c>
      <c r="AW124" s="1" t="n">
        <v>0.620497873216418</v>
      </c>
      <c r="AX124" s="1" t="n">
        <v>633</v>
      </c>
      <c r="AY124" s="1" t="n">
        <v>6175</v>
      </c>
      <c r="AZ124" s="1" t="n">
        <v>0.10251012145749</v>
      </c>
      <c r="BA124" s="1" t="n">
        <v>0.0374873212548214</v>
      </c>
      <c r="BB124" s="1" t="n">
        <v>0</v>
      </c>
      <c r="BC124" s="1" t="n">
        <v>5398</v>
      </c>
      <c r="BD124" s="1" t="n">
        <v>7298</v>
      </c>
      <c r="BE124" s="1" t="n">
        <v>0.739654699917786</v>
      </c>
      <c r="BF124" s="1" t="n">
        <v>0.30871318187548</v>
      </c>
      <c r="BG124" s="1" t="n">
        <v>0</v>
      </c>
      <c r="BH124" s="1" t="n">
        <v>2</v>
      </c>
      <c r="BI124" s="1" t="n">
        <v>-2075.15</v>
      </c>
      <c r="BJ124" s="1" t="n">
        <v>-4527.6</v>
      </c>
      <c r="BK124" s="1" t="n">
        <v>-77346.5</v>
      </c>
      <c r="BL124" s="1" t="n">
        <v>-5848.15</v>
      </c>
      <c r="BM124" s="1" t="n">
        <v>-37918.65</v>
      </c>
      <c r="BN124" s="1" t="n">
        <v>-1320.55</v>
      </c>
      <c r="BO124" s="1" t="n">
        <v>194838</v>
      </c>
      <c r="BP124" s="1" t="n">
        <v>-546729.699614161</v>
      </c>
      <c r="BQ124" s="1" t="n">
        <v>-1207171.35</v>
      </c>
      <c r="BR124" s="1" t="n">
        <v>-78414.6230551675</v>
      </c>
      <c r="BS124" s="1" t="n">
        <v>1303995</v>
      </c>
      <c r="BT124" s="1" t="n">
        <v>416357</v>
      </c>
      <c r="BU124" s="1" t="n">
        <v>855099.599735323</v>
      </c>
      <c r="BV124" s="1" t="n">
        <v>20238.8950437974</v>
      </c>
      <c r="BW124" s="1" t="n">
        <v>20659.4958450951</v>
      </c>
      <c r="BX124" s="1" t="n">
        <v>443704.675469128</v>
      </c>
      <c r="BY124" s="1" t="n">
        <v>862823.334215231</v>
      </c>
      <c r="BZ124" s="1" t="n">
        <v>1423658.35586615</v>
      </c>
      <c r="CA124" s="1" t="n">
        <v>1697.85</v>
      </c>
      <c r="CB124" s="1" t="n">
        <v>91445.9861285406</v>
      </c>
      <c r="CC124" s="1" t="n">
        <v>5556103.56924809</v>
      </c>
      <c r="CD124" s="1" t="n">
        <v>3392454.71963393</v>
      </c>
      <c r="CE124" s="1" t="n">
        <v>0</v>
      </c>
      <c r="CF124" s="2" t="n">
        <v>10284207.3112186</v>
      </c>
      <c r="CG124" s="1" t="n">
        <v>-2352788</v>
      </c>
      <c r="CH124" s="1" t="n">
        <v>-154780.57284</v>
      </c>
      <c r="CI124" s="1" t="n">
        <v>37051623.9034445</v>
      </c>
      <c r="CK124" s="1" t="n">
        <v>18709</v>
      </c>
    </row>
    <row r="125" customFormat="false" ht="11.25" hidden="false" customHeight="false" outlineLevel="0" collapsed="false">
      <c r="A125" s="1" t="n">
        <v>416</v>
      </c>
      <c r="B125" s="1" t="s">
        <v>211</v>
      </c>
      <c r="C125" s="1" t="n">
        <v>3073</v>
      </c>
      <c r="D125" s="1" t="n">
        <v>11457121.41</v>
      </c>
      <c r="E125" s="1" t="n">
        <v>3350029.0568491</v>
      </c>
      <c r="F125" s="1" t="n">
        <v>545453.389458515</v>
      </c>
      <c r="G125" s="1" t="n">
        <v>15352603.8563076</v>
      </c>
      <c r="H125" s="1" t="n">
        <v>3627.38</v>
      </c>
      <c r="I125" s="1" t="n">
        <v>11146938.74</v>
      </c>
      <c r="J125" s="1" t="n">
        <v>4205665.11630762</v>
      </c>
      <c r="K125" s="1" t="n">
        <v>3605.09845695335</v>
      </c>
      <c r="L125" s="1" t="n">
        <v>740235.896605377</v>
      </c>
      <c r="M125" s="1" t="n">
        <v>0</v>
      </c>
      <c r="N125" s="1" t="n">
        <v>4949506.11136995</v>
      </c>
      <c r="O125" s="1" t="n">
        <v>1721371.49548572</v>
      </c>
      <c r="P125" s="1" t="n">
        <v>6670877.60685566</v>
      </c>
      <c r="Q125" s="1" t="n">
        <v>229</v>
      </c>
      <c r="R125" s="1" t="n">
        <v>38</v>
      </c>
      <c r="S125" s="1" t="n">
        <v>210</v>
      </c>
      <c r="T125" s="1" t="n">
        <v>111</v>
      </c>
      <c r="U125" s="1" t="n">
        <v>96</v>
      </c>
      <c r="V125" s="1" t="n">
        <v>1660</v>
      </c>
      <c r="W125" s="1" t="n">
        <v>402</v>
      </c>
      <c r="X125" s="1" t="n">
        <v>230</v>
      </c>
      <c r="Y125" s="1" t="n">
        <v>97</v>
      </c>
      <c r="Z125" s="1" t="n">
        <v>3</v>
      </c>
      <c r="AA125" s="1" t="n">
        <v>0</v>
      </c>
      <c r="AB125" s="1" t="n">
        <v>3010</v>
      </c>
      <c r="AC125" s="1" t="n">
        <v>60</v>
      </c>
      <c r="AD125" s="1" t="n">
        <v>729</v>
      </c>
      <c r="AE125" s="1" t="n">
        <v>0.940383851716165</v>
      </c>
      <c r="AF125" s="1" t="n">
        <v>3350029.0568491</v>
      </c>
      <c r="AG125" s="1" t="n">
        <v>11590539.9075133</v>
      </c>
      <c r="AH125" s="1" t="n">
        <v>5391076.02882465</v>
      </c>
      <c r="AI125" s="1" t="n">
        <v>2605785.38132142</v>
      </c>
      <c r="AJ125" s="1" t="n">
        <v>159</v>
      </c>
      <c r="AK125" s="1" t="n">
        <v>1438</v>
      </c>
      <c r="AL125" s="1" t="n">
        <v>0.823566993113671</v>
      </c>
      <c r="AM125" s="1" t="n">
        <v>60</v>
      </c>
      <c r="AN125" s="1" t="n">
        <v>0.0195248942401562</v>
      </c>
      <c r="AO125" s="1" t="n">
        <v>0.0171060967280622</v>
      </c>
      <c r="AP125" s="1" t="n">
        <v>0</v>
      </c>
      <c r="AQ125" s="1" t="n">
        <v>3</v>
      </c>
      <c r="AR125" s="1" t="n">
        <v>0</v>
      </c>
      <c r="AS125" s="1" t="n">
        <v>0</v>
      </c>
      <c r="AT125" s="1" t="n">
        <v>0</v>
      </c>
      <c r="AU125" s="1" t="n">
        <v>217.87</v>
      </c>
      <c r="AV125" s="1" t="n">
        <v>14.1047413595263</v>
      </c>
      <c r="AW125" s="1" t="n">
        <v>1.27993812020019</v>
      </c>
      <c r="AX125" s="1" t="n">
        <v>111</v>
      </c>
      <c r="AY125" s="1" t="n">
        <v>970</v>
      </c>
      <c r="AZ125" s="1" t="n">
        <v>0.114432989690722</v>
      </c>
      <c r="BA125" s="1" t="n">
        <v>0.0494101894880532</v>
      </c>
      <c r="BB125" s="1" t="n">
        <v>0</v>
      </c>
      <c r="BC125" s="1" t="n">
        <v>567</v>
      </c>
      <c r="BD125" s="1" t="n">
        <v>1261</v>
      </c>
      <c r="BE125" s="1" t="n">
        <v>0.44964314036479</v>
      </c>
      <c r="BF125" s="1" t="n">
        <v>0.0187016223224838</v>
      </c>
      <c r="BG125" s="1" t="n">
        <v>0</v>
      </c>
      <c r="BH125" s="1" t="n">
        <v>0</v>
      </c>
      <c r="BI125" s="1" t="n">
        <v>-338.03</v>
      </c>
      <c r="BJ125" s="1" t="n">
        <v>-737.52</v>
      </c>
      <c r="BK125" s="1" t="n">
        <v>-12599.3</v>
      </c>
      <c r="BL125" s="1" t="n">
        <v>-952.63</v>
      </c>
      <c r="BM125" s="1" t="n">
        <v>-6176.73</v>
      </c>
      <c r="BN125" s="1" t="n">
        <v>-215.11</v>
      </c>
      <c r="BO125" s="1" t="n">
        <v>34956</v>
      </c>
      <c r="BP125" s="1" t="n">
        <v>-69529.2115703279</v>
      </c>
      <c r="BQ125" s="1" t="n">
        <v>-196641.27</v>
      </c>
      <c r="BR125" s="1" t="n">
        <v>-11455.4235122269</v>
      </c>
      <c r="BS125" s="1" t="n">
        <v>279320</v>
      </c>
      <c r="BT125" s="1" t="n">
        <v>82236</v>
      </c>
      <c r="BU125" s="1" t="n">
        <v>190087.509488101</v>
      </c>
      <c r="BV125" s="1" t="n">
        <v>5433.99034368951</v>
      </c>
      <c r="BW125" s="1" t="n">
        <v>12855.7394324208</v>
      </c>
      <c r="BX125" s="1" t="n">
        <v>85809.0421826299</v>
      </c>
      <c r="BY125" s="1" t="n">
        <v>150215.595323923</v>
      </c>
      <c r="BZ125" s="1" t="n">
        <v>236626.363208564</v>
      </c>
      <c r="CA125" s="1" t="n">
        <v>276.57</v>
      </c>
      <c r="CB125" s="1" t="n">
        <v>6790.55170860323</v>
      </c>
      <c r="CC125" s="1" t="n">
        <v>1073151.9381757</v>
      </c>
      <c r="CD125" s="1" t="n">
        <v>740235.896605377</v>
      </c>
      <c r="CE125" s="1" t="n">
        <v>0</v>
      </c>
      <c r="CF125" s="2" t="n">
        <v>1721371.49548572</v>
      </c>
      <c r="CG125" s="1" t="n">
        <v>-658905</v>
      </c>
      <c r="CH125" s="1" t="n">
        <v>-9882.660036</v>
      </c>
      <c r="CI125" s="1" t="n">
        <v>6011972.60685566</v>
      </c>
      <c r="CK125" s="1" t="n">
        <v>3116</v>
      </c>
    </row>
    <row r="126" customFormat="false" ht="11.25" hidden="false" customHeight="false" outlineLevel="0" collapsed="false">
      <c r="A126" s="1" t="n">
        <v>418</v>
      </c>
      <c r="B126" s="1" t="s">
        <v>212</v>
      </c>
      <c r="C126" s="1" t="n">
        <v>22536</v>
      </c>
      <c r="D126" s="1" t="n">
        <v>83549265.6</v>
      </c>
      <c r="E126" s="1" t="n">
        <v>17234678.0193419</v>
      </c>
      <c r="F126" s="1" t="n">
        <v>2986696.57975041</v>
      </c>
      <c r="G126" s="1" t="n">
        <v>103770640.199092</v>
      </c>
      <c r="H126" s="1" t="n">
        <v>3627.38</v>
      </c>
      <c r="I126" s="1" t="n">
        <v>81746635.68</v>
      </c>
      <c r="J126" s="1" t="n">
        <v>22024004.5190923</v>
      </c>
      <c r="K126" s="1" t="n">
        <v>369362.516257226</v>
      </c>
      <c r="L126" s="1" t="n">
        <v>2963490.72457934</v>
      </c>
      <c r="M126" s="1" t="n">
        <v>0</v>
      </c>
      <c r="N126" s="1" t="n">
        <v>25356857.7599289</v>
      </c>
      <c r="O126" s="1" t="n">
        <v>233052.120823423</v>
      </c>
      <c r="P126" s="1" t="n">
        <v>25589909.8807523</v>
      </c>
      <c r="Q126" s="1" t="n">
        <v>2143</v>
      </c>
      <c r="R126" s="1" t="n">
        <v>400</v>
      </c>
      <c r="S126" s="1" t="n">
        <v>2185</v>
      </c>
      <c r="T126" s="1" t="n">
        <v>925</v>
      </c>
      <c r="U126" s="1" t="n">
        <v>865</v>
      </c>
      <c r="V126" s="1" t="n">
        <v>12631</v>
      </c>
      <c r="W126" s="1" t="n">
        <v>2046</v>
      </c>
      <c r="X126" s="1" t="n">
        <v>980</v>
      </c>
      <c r="Y126" s="1" t="n">
        <v>361</v>
      </c>
      <c r="Z126" s="1" t="n">
        <v>58</v>
      </c>
      <c r="AA126" s="1" t="n">
        <v>0</v>
      </c>
      <c r="AB126" s="1" t="n">
        <v>21972</v>
      </c>
      <c r="AC126" s="1" t="n">
        <v>506</v>
      </c>
      <c r="AD126" s="1" t="n">
        <v>3387</v>
      </c>
      <c r="AE126" s="1" t="n">
        <v>0.659698489067019</v>
      </c>
      <c r="AF126" s="1" t="n">
        <v>17234678.0193419</v>
      </c>
      <c r="AG126" s="1" t="n">
        <v>1904597.20219676</v>
      </c>
      <c r="AH126" s="1" t="n">
        <v>1138709.00656692</v>
      </c>
      <c r="AI126" s="1" t="n">
        <v>329058.222214651</v>
      </c>
      <c r="AJ126" s="1" t="n">
        <v>1226</v>
      </c>
      <c r="AK126" s="1" t="n">
        <v>10613</v>
      </c>
      <c r="AL126" s="1" t="n">
        <v>0.860424960046913</v>
      </c>
      <c r="AM126" s="1" t="n">
        <v>506</v>
      </c>
      <c r="AN126" s="1" t="n">
        <v>0.0224529641462549</v>
      </c>
      <c r="AO126" s="1" t="n">
        <v>0.0200341666341609</v>
      </c>
      <c r="AP126" s="1" t="n">
        <v>0</v>
      </c>
      <c r="AQ126" s="1" t="n">
        <v>58</v>
      </c>
      <c r="AR126" s="1" t="n">
        <v>0</v>
      </c>
      <c r="AS126" s="1" t="n">
        <v>0</v>
      </c>
      <c r="AT126" s="1" t="n">
        <v>0</v>
      </c>
      <c r="AU126" s="1" t="n">
        <v>269.54</v>
      </c>
      <c r="AV126" s="1" t="n">
        <v>83.609111820138</v>
      </c>
      <c r="AW126" s="1" t="n">
        <v>0.215923788072986</v>
      </c>
      <c r="AX126" s="1" t="n">
        <v>671</v>
      </c>
      <c r="AY126" s="1" t="n">
        <v>8015</v>
      </c>
      <c r="AZ126" s="1" t="n">
        <v>0.0837180286961946</v>
      </c>
      <c r="BA126" s="1" t="n">
        <v>0.0186952284935262</v>
      </c>
      <c r="BB126" s="1" t="n">
        <v>0</v>
      </c>
      <c r="BC126" s="1" t="n">
        <v>6547</v>
      </c>
      <c r="BD126" s="1" t="n">
        <v>9458</v>
      </c>
      <c r="BE126" s="1" t="n">
        <v>0.69221822795517</v>
      </c>
      <c r="BF126" s="1" t="n">
        <v>0.261276709912864</v>
      </c>
      <c r="BG126" s="1" t="n">
        <v>0</v>
      </c>
      <c r="BH126" s="1" t="n">
        <v>0</v>
      </c>
      <c r="BI126" s="1" t="n">
        <v>-2478.96</v>
      </c>
      <c r="BJ126" s="1" t="n">
        <v>-5408.64</v>
      </c>
      <c r="BK126" s="1" t="n">
        <v>-92397.6</v>
      </c>
      <c r="BL126" s="1" t="n">
        <v>-6986.16</v>
      </c>
      <c r="BM126" s="1" t="n">
        <v>-45297.36</v>
      </c>
      <c r="BN126" s="1" t="n">
        <v>-1577.52</v>
      </c>
      <c r="BO126" s="1" t="n">
        <v>343408</v>
      </c>
      <c r="BP126" s="1" t="n">
        <v>-898377.438707258</v>
      </c>
      <c r="BQ126" s="1" t="n">
        <v>-1442078.64</v>
      </c>
      <c r="BR126" s="1" t="n">
        <v>-22639.1948557198</v>
      </c>
      <c r="BS126" s="1" t="n">
        <v>1342222</v>
      </c>
      <c r="BT126" s="1" t="n">
        <v>425216</v>
      </c>
      <c r="BU126" s="1" t="n">
        <v>845415.061882282</v>
      </c>
      <c r="BV126" s="1" t="n">
        <v>8296.37029249142</v>
      </c>
      <c r="BW126" s="1" t="n">
        <v>-22793.9506644158</v>
      </c>
      <c r="BX126" s="1" t="n">
        <v>436658.978936666</v>
      </c>
      <c r="BY126" s="1" t="n">
        <v>906480.762053074</v>
      </c>
      <c r="BZ126" s="1" t="n">
        <v>1500871.96214014</v>
      </c>
      <c r="CA126" s="1" t="n">
        <v>2028.24</v>
      </c>
      <c r="CB126" s="1" t="n">
        <v>28264.4935020757</v>
      </c>
      <c r="CC126" s="1" t="n">
        <v>5793428.72328659</v>
      </c>
      <c r="CD126" s="1" t="n">
        <v>2963490.72457934</v>
      </c>
      <c r="CE126" s="1" t="n">
        <v>0</v>
      </c>
      <c r="CF126" s="2" t="n">
        <v>233052.120823423</v>
      </c>
      <c r="CG126" s="1" t="n">
        <v>-2474901</v>
      </c>
      <c r="CH126" s="1" t="n">
        <v>-457899.64932</v>
      </c>
      <c r="CI126" s="1" t="n">
        <v>23115008.8807523</v>
      </c>
      <c r="CK126" s="1" t="n">
        <v>22233</v>
      </c>
    </row>
    <row r="127" customFormat="false" ht="11.25" hidden="false" customHeight="false" outlineLevel="0" collapsed="false">
      <c r="A127" s="1" t="n">
        <v>420</v>
      </c>
      <c r="B127" s="1" t="s">
        <v>213</v>
      </c>
      <c r="C127" s="1" t="n">
        <v>9953</v>
      </c>
      <c r="D127" s="1" t="n">
        <v>35759100.21</v>
      </c>
      <c r="E127" s="1" t="n">
        <v>16688928.6536277</v>
      </c>
      <c r="F127" s="1" t="n">
        <v>2214682.18703257</v>
      </c>
      <c r="G127" s="1" t="n">
        <v>54662711.0506603</v>
      </c>
      <c r="H127" s="1" t="n">
        <v>3627.38</v>
      </c>
      <c r="I127" s="1" t="n">
        <v>36103313.14</v>
      </c>
      <c r="J127" s="1" t="n">
        <v>18559397.9106603</v>
      </c>
      <c r="K127" s="1" t="n">
        <v>203359.133816459</v>
      </c>
      <c r="L127" s="1" t="n">
        <v>2160270.22932918</v>
      </c>
      <c r="M127" s="1" t="n">
        <v>0</v>
      </c>
      <c r="N127" s="1" t="n">
        <v>20923027.273806</v>
      </c>
      <c r="O127" s="1" t="n">
        <v>5218001.06516</v>
      </c>
      <c r="P127" s="1" t="n">
        <v>26141028.338966</v>
      </c>
      <c r="Q127" s="1" t="n">
        <v>510</v>
      </c>
      <c r="R127" s="1" t="n">
        <v>100</v>
      </c>
      <c r="S127" s="1" t="n">
        <v>571</v>
      </c>
      <c r="T127" s="1" t="n">
        <v>343</v>
      </c>
      <c r="U127" s="1" t="n">
        <v>327</v>
      </c>
      <c r="V127" s="1" t="n">
        <v>5395</v>
      </c>
      <c r="W127" s="1" t="n">
        <v>1450</v>
      </c>
      <c r="X127" s="1" t="n">
        <v>922</v>
      </c>
      <c r="Y127" s="1" t="n">
        <v>335</v>
      </c>
      <c r="Z127" s="1" t="n">
        <v>9</v>
      </c>
      <c r="AA127" s="1" t="n">
        <v>0</v>
      </c>
      <c r="AB127" s="1" t="n">
        <v>9794</v>
      </c>
      <c r="AC127" s="1" t="n">
        <v>150</v>
      </c>
      <c r="AD127" s="1" t="n">
        <v>2707</v>
      </c>
      <c r="AE127" s="1" t="n">
        <v>1.44641728495855</v>
      </c>
      <c r="AF127" s="1" t="n">
        <v>16688928.6536277</v>
      </c>
      <c r="AG127" s="1" t="n">
        <v>11244403.9459144</v>
      </c>
      <c r="AH127" s="1" t="n">
        <v>3744615.65534599</v>
      </c>
      <c r="AI127" s="1" t="n">
        <v>2356768.34829412</v>
      </c>
      <c r="AJ127" s="1" t="n">
        <v>624</v>
      </c>
      <c r="AK127" s="1" t="n">
        <v>4423</v>
      </c>
      <c r="AL127" s="1" t="n">
        <v>1.05082003552729</v>
      </c>
      <c r="AM127" s="1" t="n">
        <v>150</v>
      </c>
      <c r="AN127" s="1" t="n">
        <v>0.0150708329146991</v>
      </c>
      <c r="AO127" s="1" t="n">
        <v>0.0126520354026051</v>
      </c>
      <c r="AP127" s="1" t="n">
        <v>0</v>
      </c>
      <c r="AQ127" s="1" t="n">
        <v>9</v>
      </c>
      <c r="AR127" s="1" t="n">
        <v>0</v>
      </c>
      <c r="AS127" s="1" t="n">
        <v>0</v>
      </c>
      <c r="AT127" s="1" t="n">
        <v>0</v>
      </c>
      <c r="AU127" s="1" t="n">
        <v>1136.01</v>
      </c>
      <c r="AV127" s="1" t="n">
        <v>8.7613665372664</v>
      </c>
      <c r="AW127" s="1" t="n">
        <v>2.06054569967287</v>
      </c>
      <c r="AX127" s="1" t="n">
        <v>355</v>
      </c>
      <c r="AY127" s="1" t="n">
        <v>2935</v>
      </c>
      <c r="AZ127" s="1" t="n">
        <v>0.120954003407155</v>
      </c>
      <c r="BA127" s="1" t="n">
        <v>0.0559312032044866</v>
      </c>
      <c r="BB127" s="1" t="n">
        <v>0</v>
      </c>
      <c r="BC127" s="1" t="n">
        <v>2786</v>
      </c>
      <c r="BD127" s="1" t="n">
        <v>3682</v>
      </c>
      <c r="BE127" s="1" t="n">
        <v>0.756653992395437</v>
      </c>
      <c r="BF127" s="1" t="n">
        <v>0.325712474353131</v>
      </c>
      <c r="BG127" s="1" t="n">
        <v>0</v>
      </c>
      <c r="BH127" s="1" t="n">
        <v>0</v>
      </c>
      <c r="BI127" s="1" t="n">
        <v>-1094.83</v>
      </c>
      <c r="BJ127" s="1" t="n">
        <v>-2388.72</v>
      </c>
      <c r="BK127" s="1" t="n">
        <v>-40807.3</v>
      </c>
      <c r="BL127" s="1" t="n">
        <v>-3085.43</v>
      </c>
      <c r="BM127" s="1" t="n">
        <v>-20005.53</v>
      </c>
      <c r="BN127" s="1" t="n">
        <v>-696.71</v>
      </c>
      <c r="BO127" s="1" t="n">
        <v>13462</v>
      </c>
      <c r="BP127" s="1" t="n">
        <v>-402669.174921683</v>
      </c>
      <c r="BQ127" s="1" t="n">
        <v>-636892.47</v>
      </c>
      <c r="BR127" s="1" t="n">
        <v>-162756.962735794</v>
      </c>
      <c r="BS127" s="1" t="n">
        <v>916807</v>
      </c>
      <c r="BT127" s="1" t="n">
        <v>274888</v>
      </c>
      <c r="BU127" s="1" t="n">
        <v>642507.6030536</v>
      </c>
      <c r="BV127" s="1" t="n">
        <v>26076.264178597</v>
      </c>
      <c r="BW127" s="1" t="n">
        <v>100966.895111056</v>
      </c>
      <c r="BX127" s="1" t="n">
        <v>316588.370622684</v>
      </c>
      <c r="BY127" s="1" t="n">
        <v>483606.506415297</v>
      </c>
      <c r="BZ127" s="1" t="n">
        <v>771459.619642882</v>
      </c>
      <c r="CA127" s="1" t="n">
        <v>895.77</v>
      </c>
      <c r="CB127" s="1" t="n">
        <v>31509.9679625374</v>
      </c>
      <c r="CC127" s="1" t="n">
        <v>3416011.03425086</v>
      </c>
      <c r="CD127" s="1" t="n">
        <v>2160270.22932918</v>
      </c>
      <c r="CE127" s="1" t="n">
        <v>0</v>
      </c>
      <c r="CF127" s="2" t="n">
        <v>5218001.06516</v>
      </c>
      <c r="CG127" s="1" t="n">
        <v>-893409</v>
      </c>
      <c r="CH127" s="1" t="n">
        <v>-196220.169</v>
      </c>
      <c r="CI127" s="1" t="n">
        <v>25247619.338966</v>
      </c>
      <c r="CK127" s="1" t="n">
        <v>10015</v>
      </c>
    </row>
    <row r="128" customFormat="false" ht="11.25" hidden="false" customHeight="false" outlineLevel="0" collapsed="false">
      <c r="A128" s="1" t="n">
        <v>421</v>
      </c>
      <c r="B128" s="1" t="s">
        <v>214</v>
      </c>
      <c r="C128" s="1" t="n">
        <v>798</v>
      </c>
      <c r="D128" s="1" t="n">
        <v>3058123.5</v>
      </c>
      <c r="E128" s="1" t="n">
        <v>1288954.61641356</v>
      </c>
      <c r="F128" s="1" t="n">
        <v>452524.147088758</v>
      </c>
      <c r="G128" s="1" t="n">
        <v>4799602.26350231</v>
      </c>
      <c r="H128" s="1" t="n">
        <v>3627.38</v>
      </c>
      <c r="I128" s="1" t="n">
        <v>2894649.24</v>
      </c>
      <c r="J128" s="1" t="n">
        <v>1904953.02350231</v>
      </c>
      <c r="K128" s="1" t="n">
        <v>168903.923657018</v>
      </c>
      <c r="L128" s="1" t="n">
        <v>308479.752850615</v>
      </c>
      <c r="M128" s="1" t="n">
        <v>17792.7300240668</v>
      </c>
      <c r="N128" s="1" t="n">
        <v>2400129.43003401</v>
      </c>
      <c r="O128" s="1" t="n">
        <v>772686.733016</v>
      </c>
      <c r="P128" s="1" t="n">
        <v>3172816.16305001</v>
      </c>
      <c r="Q128" s="1" t="n">
        <v>45</v>
      </c>
      <c r="R128" s="1" t="n">
        <v>5</v>
      </c>
      <c r="S128" s="1" t="n">
        <v>51</v>
      </c>
      <c r="T128" s="1" t="n">
        <v>30</v>
      </c>
      <c r="U128" s="1" t="n">
        <v>25</v>
      </c>
      <c r="V128" s="1" t="n">
        <v>426</v>
      </c>
      <c r="W128" s="1" t="n">
        <v>111</v>
      </c>
      <c r="X128" s="1" t="n">
        <v>70</v>
      </c>
      <c r="Y128" s="1" t="n">
        <v>35</v>
      </c>
      <c r="Z128" s="1" t="n">
        <v>1</v>
      </c>
      <c r="AA128" s="1" t="n">
        <v>0</v>
      </c>
      <c r="AB128" s="1" t="n">
        <v>783</v>
      </c>
      <c r="AC128" s="1" t="n">
        <v>14</v>
      </c>
      <c r="AD128" s="1" t="n">
        <v>216</v>
      </c>
      <c r="AE128" s="1" t="n">
        <v>1.39332966624326</v>
      </c>
      <c r="AF128" s="1" t="n">
        <v>1288954.61641356</v>
      </c>
      <c r="AG128" s="1" t="n">
        <v>9775964.19112929</v>
      </c>
      <c r="AH128" s="1" t="n">
        <v>4825757.14829483</v>
      </c>
      <c r="AI128" s="1" t="n">
        <v>2196685.96991942</v>
      </c>
      <c r="AJ128" s="1" t="n">
        <v>34</v>
      </c>
      <c r="AK128" s="1" t="n">
        <v>332</v>
      </c>
      <c r="AL128" s="1" t="n">
        <v>0.762783917316693</v>
      </c>
      <c r="AM128" s="1" t="n">
        <v>14</v>
      </c>
      <c r="AN128" s="1" t="n">
        <v>0.0175438596491228</v>
      </c>
      <c r="AO128" s="1" t="n">
        <v>0.0151250621370288</v>
      </c>
      <c r="AP128" s="1" t="n">
        <v>0</v>
      </c>
      <c r="AQ128" s="1" t="n">
        <v>1</v>
      </c>
      <c r="AR128" s="1" t="n">
        <v>0</v>
      </c>
      <c r="AS128" s="1" t="n">
        <v>0</v>
      </c>
      <c r="AT128" s="1" t="n">
        <v>0</v>
      </c>
      <c r="AU128" s="1" t="n">
        <v>480.65</v>
      </c>
      <c r="AV128" s="1" t="n">
        <v>1.66025174243212</v>
      </c>
      <c r="AW128" s="1" t="n">
        <v>10.87377033267</v>
      </c>
      <c r="AX128" s="1" t="n">
        <v>35</v>
      </c>
      <c r="AY128" s="1" t="n">
        <v>205</v>
      </c>
      <c r="AZ128" s="1" t="n">
        <v>0.170731707317073</v>
      </c>
      <c r="BA128" s="1" t="n">
        <v>0.105708907114405</v>
      </c>
      <c r="BB128" s="1" t="n">
        <v>0.844066</v>
      </c>
      <c r="BC128" s="1" t="n">
        <v>301</v>
      </c>
      <c r="BD128" s="1" t="n">
        <v>294</v>
      </c>
      <c r="BE128" s="1" t="n">
        <v>1.02380952380952</v>
      </c>
      <c r="BF128" s="1" t="n">
        <v>0.592868005767218</v>
      </c>
      <c r="BG128" s="1" t="n">
        <v>0</v>
      </c>
      <c r="BH128" s="1" t="n">
        <v>0</v>
      </c>
      <c r="BI128" s="1" t="n">
        <v>-87.78</v>
      </c>
      <c r="BJ128" s="1" t="n">
        <v>-191.52</v>
      </c>
      <c r="BK128" s="1" t="n">
        <v>-3271.8</v>
      </c>
      <c r="BL128" s="1" t="n">
        <v>-247.38</v>
      </c>
      <c r="BM128" s="1" t="n">
        <v>-1603.98</v>
      </c>
      <c r="BN128" s="1" t="n">
        <v>-55.86</v>
      </c>
      <c r="BO128" s="1" t="n">
        <v>18127</v>
      </c>
      <c r="BP128" s="1" t="n">
        <v>-33013.8702420262</v>
      </c>
      <c r="BQ128" s="1" t="n">
        <v>-51064.02</v>
      </c>
      <c r="BR128" s="1" t="n">
        <v>39125.3402647786</v>
      </c>
      <c r="BS128" s="1" t="n">
        <v>87058</v>
      </c>
      <c r="BT128" s="1" t="n">
        <v>27619</v>
      </c>
      <c r="BU128" s="1" t="n">
        <v>77405.5597252668</v>
      </c>
      <c r="BV128" s="1" t="n">
        <v>3950.59228642783</v>
      </c>
      <c r="BW128" s="1" t="n">
        <v>13927.9771880818</v>
      </c>
      <c r="BX128" s="1" t="n">
        <v>33393.6425252898</v>
      </c>
      <c r="BY128" s="1" t="n">
        <v>41412.7244548931</v>
      </c>
      <c r="BZ128" s="1" t="n">
        <v>78470.1388823579</v>
      </c>
      <c r="CA128" s="1" t="n">
        <v>71.82</v>
      </c>
      <c r="CB128" s="1" t="n">
        <v>-10671.5922344542</v>
      </c>
      <c r="CC128" s="1" t="n">
        <v>409890.203092642</v>
      </c>
      <c r="CD128" s="1" t="n">
        <v>308479.752850615</v>
      </c>
      <c r="CE128" s="1" t="n">
        <v>17792.7300240668</v>
      </c>
      <c r="CF128" s="2" t="n">
        <v>772686.733016</v>
      </c>
      <c r="CG128" s="1" t="n">
        <v>-155038</v>
      </c>
      <c r="CH128" s="1" t="n">
        <v>-6573.54</v>
      </c>
      <c r="CI128" s="1" t="n">
        <v>3017778.16305001</v>
      </c>
      <c r="CK128" s="1" t="n">
        <v>817</v>
      </c>
    </row>
    <row r="129" customFormat="false" ht="11.25" hidden="false" customHeight="false" outlineLevel="0" collapsed="false">
      <c r="A129" s="1" t="n">
        <v>422</v>
      </c>
      <c r="B129" s="1" t="s">
        <v>215</v>
      </c>
      <c r="C129" s="1" t="n">
        <v>11772</v>
      </c>
      <c r="D129" s="1" t="n">
        <v>41256489.18</v>
      </c>
      <c r="E129" s="1" t="n">
        <v>21923139.4255903</v>
      </c>
      <c r="F129" s="1" t="n">
        <v>5378456.27926525</v>
      </c>
      <c r="G129" s="1" t="n">
        <v>68558084.8848556</v>
      </c>
      <c r="H129" s="1" t="n">
        <v>3627.38</v>
      </c>
      <c r="I129" s="1" t="n">
        <v>42701517.36</v>
      </c>
      <c r="J129" s="1" t="n">
        <v>25856567.5248556</v>
      </c>
      <c r="K129" s="1" t="n">
        <v>2559841.44235548</v>
      </c>
      <c r="L129" s="1" t="n">
        <v>3180681.37840724</v>
      </c>
      <c r="M129" s="1" t="n">
        <v>0</v>
      </c>
      <c r="N129" s="1" t="n">
        <v>31597090.3456183</v>
      </c>
      <c r="O129" s="1" t="n">
        <v>7435966.27382857</v>
      </c>
      <c r="P129" s="1" t="n">
        <v>39033056.6194469</v>
      </c>
      <c r="Q129" s="1" t="n">
        <v>495</v>
      </c>
      <c r="R129" s="1" t="n">
        <v>70</v>
      </c>
      <c r="S129" s="1" t="n">
        <v>530</v>
      </c>
      <c r="T129" s="1" t="n">
        <v>294</v>
      </c>
      <c r="U129" s="1" t="n">
        <v>326</v>
      </c>
      <c r="V129" s="1" t="n">
        <v>6238</v>
      </c>
      <c r="W129" s="1" t="n">
        <v>2092</v>
      </c>
      <c r="X129" s="1" t="n">
        <v>1256</v>
      </c>
      <c r="Y129" s="1" t="n">
        <v>471</v>
      </c>
      <c r="Z129" s="1" t="n">
        <v>10</v>
      </c>
      <c r="AA129" s="1" t="n">
        <v>0</v>
      </c>
      <c r="AB129" s="1" t="n">
        <v>11291</v>
      </c>
      <c r="AC129" s="1" t="n">
        <v>471</v>
      </c>
      <c r="AD129" s="1" t="n">
        <v>3819</v>
      </c>
      <c r="AE129" s="1" t="n">
        <v>1.60646638165749</v>
      </c>
      <c r="AF129" s="1" t="n">
        <v>21923139.4255903</v>
      </c>
      <c r="AG129" s="1" t="n">
        <v>804394.492353813</v>
      </c>
      <c r="AH129" s="1" t="n">
        <v>350712.202041971</v>
      </c>
      <c r="AI129" s="1" t="n">
        <v>142295.447444173</v>
      </c>
      <c r="AJ129" s="1" t="n">
        <v>921</v>
      </c>
      <c r="AK129" s="1" t="n">
        <v>4865</v>
      </c>
      <c r="AL129" s="1" t="n">
        <v>1.41005963343063</v>
      </c>
      <c r="AM129" s="1" t="n">
        <v>471</v>
      </c>
      <c r="AN129" s="1" t="n">
        <v>0.0400101936799185</v>
      </c>
      <c r="AO129" s="1" t="n">
        <v>0.0375913961678245</v>
      </c>
      <c r="AP129" s="1" t="n">
        <v>0</v>
      </c>
      <c r="AQ129" s="1" t="n">
        <v>10</v>
      </c>
      <c r="AR129" s="1" t="n">
        <v>0</v>
      </c>
      <c r="AS129" s="1" t="n">
        <v>3</v>
      </c>
      <c r="AT129" s="1" t="n">
        <v>250</v>
      </c>
      <c r="AU129" s="1" t="n">
        <v>3418.06</v>
      </c>
      <c r="AV129" s="1" t="n">
        <v>3.44405891061011</v>
      </c>
      <c r="AW129" s="1" t="n">
        <v>5.24183720725727</v>
      </c>
      <c r="AX129" s="1" t="n">
        <v>513</v>
      </c>
      <c r="AY129" s="1" t="n">
        <v>2889</v>
      </c>
      <c r="AZ129" s="1" t="n">
        <v>0.177570093457944</v>
      </c>
      <c r="BA129" s="1" t="n">
        <v>0.112547293255275</v>
      </c>
      <c r="BB129" s="1" t="n">
        <v>0.874783</v>
      </c>
      <c r="BC129" s="1" t="n">
        <v>3805</v>
      </c>
      <c r="BD129" s="1" t="n">
        <v>3749</v>
      </c>
      <c r="BE129" s="1" t="n">
        <v>1.01493731661776</v>
      </c>
      <c r="BF129" s="1" t="n">
        <v>0.583995798575459</v>
      </c>
      <c r="BG129" s="1" t="n">
        <v>0</v>
      </c>
      <c r="BH129" s="1" t="n">
        <v>0</v>
      </c>
      <c r="BI129" s="1" t="n">
        <v>-1294.92</v>
      </c>
      <c r="BJ129" s="1" t="n">
        <v>-2825.28</v>
      </c>
      <c r="BK129" s="1" t="n">
        <v>-48265.2</v>
      </c>
      <c r="BL129" s="1" t="n">
        <v>-3649.32</v>
      </c>
      <c r="BM129" s="1" t="n">
        <v>-23661.72</v>
      </c>
      <c r="BN129" s="1" t="n">
        <v>-824.04</v>
      </c>
      <c r="BO129" s="1" t="n">
        <v>635429</v>
      </c>
      <c r="BP129" s="1" t="n">
        <v>-702295.05787583</v>
      </c>
      <c r="BQ129" s="1" t="n">
        <v>-753290.28</v>
      </c>
      <c r="BR129" s="1" t="n">
        <v>-315981.709027968</v>
      </c>
      <c r="BS129" s="1" t="n">
        <v>1068144</v>
      </c>
      <c r="BT129" s="1" t="n">
        <v>308816</v>
      </c>
      <c r="BU129" s="1" t="n">
        <v>830643.179213716</v>
      </c>
      <c r="BV129" s="1" t="n">
        <v>50258.222704215</v>
      </c>
      <c r="BW129" s="1" t="n">
        <v>160868.26536116</v>
      </c>
      <c r="BX129" s="1" t="n">
        <v>477634.487097882</v>
      </c>
      <c r="BY129" s="1" t="n">
        <v>576044.787392381</v>
      </c>
      <c r="BZ129" s="1" t="n">
        <v>990194.304941646</v>
      </c>
      <c r="CA129" s="1" t="n">
        <v>1059.48</v>
      </c>
      <c r="CB129" s="1" t="n">
        <v>108844.538600039</v>
      </c>
      <c r="CC129" s="1" t="n">
        <v>4891954.55628307</v>
      </c>
      <c r="CD129" s="1" t="n">
        <v>3180681.37840724</v>
      </c>
      <c r="CE129" s="1" t="n">
        <v>0</v>
      </c>
      <c r="CF129" s="2" t="n">
        <v>7435966.27382857</v>
      </c>
      <c r="CG129" s="1" t="n">
        <v>-308140</v>
      </c>
      <c r="CH129" s="1" t="n">
        <v>-60765.80376</v>
      </c>
      <c r="CI129" s="1" t="n">
        <v>38724916.6194469</v>
      </c>
      <c r="CK129" s="1" t="n">
        <v>12117</v>
      </c>
    </row>
    <row r="130" customFormat="false" ht="11.25" hidden="false" customHeight="false" outlineLevel="0" collapsed="false">
      <c r="A130" s="1" t="n">
        <v>423</v>
      </c>
      <c r="B130" s="1" t="s">
        <v>216</v>
      </c>
      <c r="C130" s="1" t="n">
        <v>19263</v>
      </c>
      <c r="D130" s="1" t="n">
        <v>69910185.42</v>
      </c>
      <c r="E130" s="1" t="n">
        <v>16239679.6902921</v>
      </c>
      <c r="F130" s="1" t="n">
        <v>2485785.34314954</v>
      </c>
      <c r="G130" s="1" t="n">
        <v>88635650.4534417</v>
      </c>
      <c r="H130" s="1" t="n">
        <v>3627.38</v>
      </c>
      <c r="I130" s="1" t="n">
        <v>69874220.94</v>
      </c>
      <c r="J130" s="1" t="n">
        <v>18761429.5134417</v>
      </c>
      <c r="K130" s="1" t="n">
        <v>299007.669136645</v>
      </c>
      <c r="L130" s="1" t="n">
        <v>2643948.21606482</v>
      </c>
      <c r="M130" s="1" t="n">
        <v>0</v>
      </c>
      <c r="N130" s="1" t="n">
        <v>21704385.3986432</v>
      </c>
      <c r="O130" s="1" t="n">
        <v>-162120.844798699</v>
      </c>
      <c r="P130" s="1" t="n">
        <v>21542264.5538445</v>
      </c>
      <c r="Q130" s="1" t="n">
        <v>1529</v>
      </c>
      <c r="R130" s="1" t="n">
        <v>310</v>
      </c>
      <c r="S130" s="1" t="n">
        <v>1654</v>
      </c>
      <c r="T130" s="1" t="n">
        <v>802</v>
      </c>
      <c r="U130" s="1" t="n">
        <v>741</v>
      </c>
      <c r="V130" s="1" t="n">
        <v>10807</v>
      </c>
      <c r="W130" s="1" t="n">
        <v>2052</v>
      </c>
      <c r="X130" s="1" t="n">
        <v>999</v>
      </c>
      <c r="Y130" s="1" t="n">
        <v>369</v>
      </c>
      <c r="Z130" s="1" t="n">
        <v>251</v>
      </c>
      <c r="AA130" s="1" t="n">
        <v>0</v>
      </c>
      <c r="AB130" s="1" t="n">
        <v>18502</v>
      </c>
      <c r="AC130" s="1" t="n">
        <v>510</v>
      </c>
      <c r="AD130" s="1" t="n">
        <v>3420</v>
      </c>
      <c r="AE130" s="1" t="n">
        <v>0.727231502371461</v>
      </c>
      <c r="AF130" s="1" t="n">
        <v>16239679.6902921</v>
      </c>
      <c r="AG130" s="1" t="n">
        <v>12735565.5092217</v>
      </c>
      <c r="AH130" s="1" t="n">
        <v>7074133.41960342</v>
      </c>
      <c r="AI130" s="1" t="n">
        <v>2258940.22817625</v>
      </c>
      <c r="AJ130" s="1" t="n">
        <v>818</v>
      </c>
      <c r="AK130" s="1" t="n">
        <v>9395</v>
      </c>
      <c r="AL130" s="1" t="n">
        <v>0.648510800892835</v>
      </c>
      <c r="AM130" s="1" t="n">
        <v>510</v>
      </c>
      <c r="AN130" s="1" t="n">
        <v>0.0264756268494004</v>
      </c>
      <c r="AO130" s="1" t="n">
        <v>0.0240568293373064</v>
      </c>
      <c r="AP130" s="1" t="n">
        <v>0</v>
      </c>
      <c r="AQ130" s="1" t="n">
        <v>251</v>
      </c>
      <c r="AR130" s="1" t="n">
        <v>0</v>
      </c>
      <c r="AS130" s="1" t="n">
        <v>0</v>
      </c>
      <c r="AT130" s="1" t="n">
        <v>0</v>
      </c>
      <c r="AU130" s="1" t="n">
        <v>300.46</v>
      </c>
      <c r="AV130" s="1" t="n">
        <v>64.1116954003861</v>
      </c>
      <c r="AW130" s="1" t="n">
        <v>0.281589747843625</v>
      </c>
      <c r="AX130" s="1" t="n">
        <v>673</v>
      </c>
      <c r="AY130" s="1" t="n">
        <v>6959</v>
      </c>
      <c r="AZ130" s="1" t="n">
        <v>0.0967092973128323</v>
      </c>
      <c r="BA130" s="1" t="n">
        <v>0.0316864971101638</v>
      </c>
      <c r="BB130" s="1" t="n">
        <v>0</v>
      </c>
      <c r="BC130" s="1" t="n">
        <v>5845</v>
      </c>
      <c r="BD130" s="1" t="n">
        <v>8616</v>
      </c>
      <c r="BE130" s="1" t="n">
        <v>0.67838904363974</v>
      </c>
      <c r="BF130" s="1" t="n">
        <v>0.247447525597434</v>
      </c>
      <c r="BG130" s="1" t="n">
        <v>0</v>
      </c>
      <c r="BH130" s="1" t="n">
        <v>0</v>
      </c>
      <c r="BI130" s="1" t="n">
        <v>-2118.93</v>
      </c>
      <c r="BJ130" s="1" t="n">
        <v>-4623.12</v>
      </c>
      <c r="BK130" s="1" t="n">
        <v>-78978.3</v>
      </c>
      <c r="BL130" s="1" t="n">
        <v>-5971.53</v>
      </c>
      <c r="BM130" s="1" t="n">
        <v>-38718.63</v>
      </c>
      <c r="BN130" s="1" t="n">
        <v>-1348.41</v>
      </c>
      <c r="BO130" s="1" t="n">
        <v>13774</v>
      </c>
      <c r="BP130" s="1" t="n">
        <v>-427179.472525612</v>
      </c>
      <c r="BQ130" s="1" t="n">
        <v>-1232639.37</v>
      </c>
      <c r="BR130" s="1" t="n">
        <v>-70084.7093695561</v>
      </c>
      <c r="BS130" s="1" t="n">
        <v>1240823</v>
      </c>
      <c r="BT130" s="1" t="n">
        <v>412341</v>
      </c>
      <c r="BU130" s="1" t="n">
        <v>713439.901282322</v>
      </c>
      <c r="BV130" s="1" t="n">
        <v>8667.18046059503</v>
      </c>
      <c r="BW130" s="1" t="n">
        <v>-59692.6854276775</v>
      </c>
      <c r="BX130" s="1" t="n">
        <v>360453.811633623</v>
      </c>
      <c r="BY130" s="1" t="n">
        <v>779973.237662184</v>
      </c>
      <c r="BZ130" s="1" t="n">
        <v>1391968.51798402</v>
      </c>
      <c r="CA130" s="1" t="n">
        <v>1733.67</v>
      </c>
      <c r="CB130" s="1" t="n">
        <v>-71237.505635071</v>
      </c>
      <c r="CC130" s="1" t="n">
        <v>4722159.41859044</v>
      </c>
      <c r="CD130" s="1" t="n">
        <v>2643948.21606482</v>
      </c>
      <c r="CE130" s="1" t="n">
        <v>0</v>
      </c>
      <c r="CF130" s="2" t="n">
        <v>-162120.844798699</v>
      </c>
      <c r="CG130" s="1" t="n">
        <v>-1459008</v>
      </c>
      <c r="CH130" s="1" t="n">
        <v>-626695.009440001</v>
      </c>
      <c r="CI130" s="1" t="n">
        <v>20083256.5538445</v>
      </c>
      <c r="CK130" s="1" t="n">
        <v>19209</v>
      </c>
    </row>
    <row r="131" customFormat="false" ht="11.25" hidden="false" customHeight="false" outlineLevel="0" collapsed="false">
      <c r="A131" s="1" t="n">
        <v>425</v>
      </c>
      <c r="B131" s="1" t="s">
        <v>217</v>
      </c>
      <c r="C131" s="1" t="n">
        <v>9937</v>
      </c>
      <c r="D131" s="1" t="n">
        <v>44086411.87</v>
      </c>
      <c r="E131" s="1" t="n">
        <v>7118434.49011947</v>
      </c>
      <c r="F131" s="1" t="n">
        <v>1243745.37933056</v>
      </c>
      <c r="G131" s="1" t="n">
        <v>52448591.73945</v>
      </c>
      <c r="H131" s="1" t="n">
        <v>3627.38</v>
      </c>
      <c r="I131" s="1" t="n">
        <v>36045275.06</v>
      </c>
      <c r="J131" s="1" t="n">
        <v>16403316.67945</v>
      </c>
      <c r="K131" s="1" t="n">
        <v>95288.5204010558</v>
      </c>
      <c r="L131" s="1" t="n">
        <v>1002858.54179248</v>
      </c>
      <c r="M131" s="1" t="n">
        <v>895971.169849224</v>
      </c>
      <c r="N131" s="1" t="n">
        <v>18397434.9114928</v>
      </c>
      <c r="O131" s="1" t="n">
        <v>7026921.26992</v>
      </c>
      <c r="P131" s="1" t="n">
        <v>25424356.1814128</v>
      </c>
      <c r="Q131" s="1" t="n">
        <v>1323</v>
      </c>
      <c r="R131" s="1" t="n">
        <v>265</v>
      </c>
      <c r="S131" s="1" t="n">
        <v>1430</v>
      </c>
      <c r="T131" s="1" t="n">
        <v>628</v>
      </c>
      <c r="U131" s="1" t="n">
        <v>449</v>
      </c>
      <c r="V131" s="1" t="n">
        <v>4941</v>
      </c>
      <c r="W131" s="1" t="n">
        <v>531</v>
      </c>
      <c r="X131" s="1" t="n">
        <v>252</v>
      </c>
      <c r="Y131" s="1" t="n">
        <v>118</v>
      </c>
      <c r="Z131" s="1" t="n">
        <v>11</v>
      </c>
      <c r="AA131" s="1" t="n">
        <v>2</v>
      </c>
      <c r="AB131" s="1" t="n">
        <v>9873</v>
      </c>
      <c r="AC131" s="1" t="n">
        <v>51</v>
      </c>
      <c r="AD131" s="1" t="n">
        <v>901</v>
      </c>
      <c r="AE131" s="1" t="n">
        <v>0.617942907484089</v>
      </c>
      <c r="AF131" s="1" t="n">
        <v>7118434.49011947</v>
      </c>
      <c r="AG131" s="1" t="n">
        <v>10086963.8406282</v>
      </c>
      <c r="AH131" s="1" t="n">
        <v>4106126.37306663</v>
      </c>
      <c r="AI131" s="1" t="n">
        <v>2152218.64259312</v>
      </c>
      <c r="AJ131" s="1" t="n">
        <v>437</v>
      </c>
      <c r="AK131" s="1" t="n">
        <v>4116</v>
      </c>
      <c r="AL131" s="1" t="n">
        <v>0.790800190504595</v>
      </c>
      <c r="AM131" s="1" t="n">
        <v>51</v>
      </c>
      <c r="AN131" s="1" t="n">
        <v>0.00513233370232465</v>
      </c>
      <c r="AO131" s="1" t="n">
        <v>0.00271353619023066</v>
      </c>
      <c r="AP131" s="1" t="n">
        <v>0</v>
      </c>
      <c r="AQ131" s="1" t="n">
        <v>11</v>
      </c>
      <c r="AR131" s="1" t="n">
        <v>2</v>
      </c>
      <c r="AS131" s="1" t="n">
        <v>0</v>
      </c>
      <c r="AT131" s="1" t="n">
        <v>0</v>
      </c>
      <c r="AU131" s="1" t="n">
        <v>637.03</v>
      </c>
      <c r="AV131" s="1" t="n">
        <v>15.5989513837653</v>
      </c>
      <c r="AW131" s="1" t="n">
        <v>1.15733395774353</v>
      </c>
      <c r="AX131" s="1" t="n">
        <v>247</v>
      </c>
      <c r="AY131" s="1" t="n">
        <v>3380</v>
      </c>
      <c r="AZ131" s="1" t="n">
        <v>0.0730769230769231</v>
      </c>
      <c r="BA131" s="1" t="n">
        <v>0.00805412287425461</v>
      </c>
      <c r="BB131" s="1" t="n">
        <v>0</v>
      </c>
      <c r="BC131" s="1" t="n">
        <v>2156</v>
      </c>
      <c r="BD131" s="1" t="n">
        <v>3693</v>
      </c>
      <c r="BE131" s="1" t="n">
        <v>0.583807202816139</v>
      </c>
      <c r="BF131" s="1" t="n">
        <v>0.152865684773833</v>
      </c>
      <c r="BG131" s="1" t="n">
        <v>0</v>
      </c>
      <c r="BH131" s="1" t="n">
        <v>2</v>
      </c>
      <c r="BI131" s="1" t="n">
        <v>-1093.07</v>
      </c>
      <c r="BJ131" s="1" t="n">
        <v>-2384.88</v>
      </c>
      <c r="BK131" s="1" t="n">
        <v>-40741.7</v>
      </c>
      <c r="BL131" s="1" t="n">
        <v>-3080.47</v>
      </c>
      <c r="BM131" s="1" t="n">
        <v>-19973.37</v>
      </c>
      <c r="BN131" s="1" t="n">
        <v>-695.59</v>
      </c>
      <c r="BO131" s="1" t="n">
        <v>40867</v>
      </c>
      <c r="BP131" s="1" t="n">
        <v>-240100.874487463</v>
      </c>
      <c r="BQ131" s="1" t="n">
        <v>-635868.63</v>
      </c>
      <c r="BR131" s="1" t="n">
        <v>-237163.877936255</v>
      </c>
      <c r="BS131" s="1" t="n">
        <v>593519</v>
      </c>
      <c r="BT131" s="1" t="n">
        <v>166010</v>
      </c>
      <c r="BU131" s="1" t="n">
        <v>333043.669640892</v>
      </c>
      <c r="BV131" s="1" t="n">
        <v>-639.768750285498</v>
      </c>
      <c r="BW131" s="1" t="n">
        <v>-12296.1818368871</v>
      </c>
      <c r="BX131" s="1" t="n">
        <v>206898.77974201</v>
      </c>
      <c r="BY131" s="1" t="n">
        <v>384628.316133686</v>
      </c>
      <c r="BZ131" s="1" t="n">
        <v>580936.63250783</v>
      </c>
      <c r="CA131" s="1" t="n">
        <v>894.33</v>
      </c>
      <c r="CB131" s="1" t="n">
        <v>37961.7867789541</v>
      </c>
      <c r="CC131" s="1" t="n">
        <v>2094659.68627994</v>
      </c>
      <c r="CD131" s="1" t="n">
        <v>1002858.54179248</v>
      </c>
      <c r="CE131" s="1" t="n">
        <v>895971.169849224</v>
      </c>
      <c r="CF131" s="2" t="n">
        <v>7026921.26992</v>
      </c>
      <c r="CG131" s="1" t="n">
        <v>-290919</v>
      </c>
      <c r="CH131" s="1" t="n">
        <v>-183279.498156</v>
      </c>
      <c r="CI131" s="1" t="n">
        <v>25133437.1814128</v>
      </c>
      <c r="CK131" s="1" t="n">
        <v>9740</v>
      </c>
    </row>
    <row r="132" customFormat="false" ht="11.25" hidden="false" customHeight="false" outlineLevel="0" collapsed="false">
      <c r="A132" s="1" t="n">
        <v>426</v>
      </c>
      <c r="B132" s="1" t="s">
        <v>218</v>
      </c>
      <c r="C132" s="1" t="n">
        <v>12338</v>
      </c>
      <c r="D132" s="1" t="n">
        <v>43698942.78</v>
      </c>
      <c r="E132" s="1" t="n">
        <v>16545338.8202159</v>
      </c>
      <c r="F132" s="1" t="n">
        <v>2193305.1608914</v>
      </c>
      <c r="G132" s="1" t="n">
        <v>62437586.7611073</v>
      </c>
      <c r="H132" s="1" t="n">
        <v>3627.38</v>
      </c>
      <c r="I132" s="1" t="n">
        <v>44754614.44</v>
      </c>
      <c r="J132" s="1" t="n">
        <v>17682972.3211073</v>
      </c>
      <c r="K132" s="1" t="n">
        <v>178373.602135822</v>
      </c>
      <c r="L132" s="1" t="n">
        <v>3188887.07207228</v>
      </c>
      <c r="M132" s="1" t="n">
        <v>0</v>
      </c>
      <c r="N132" s="1" t="n">
        <v>21050232.9953154</v>
      </c>
      <c r="O132" s="1" t="n">
        <v>8647515.0593228</v>
      </c>
      <c r="P132" s="1" t="n">
        <v>29697748.0546382</v>
      </c>
      <c r="Q132" s="1" t="n">
        <v>933</v>
      </c>
      <c r="R132" s="1" t="n">
        <v>154</v>
      </c>
      <c r="S132" s="1" t="n">
        <v>938</v>
      </c>
      <c r="T132" s="1" t="n">
        <v>455</v>
      </c>
      <c r="U132" s="1" t="n">
        <v>434</v>
      </c>
      <c r="V132" s="1" t="n">
        <v>7022</v>
      </c>
      <c r="W132" s="1" t="n">
        <v>1411</v>
      </c>
      <c r="X132" s="1" t="n">
        <v>714</v>
      </c>
      <c r="Y132" s="1" t="n">
        <v>277</v>
      </c>
      <c r="Z132" s="1" t="n">
        <v>18</v>
      </c>
      <c r="AA132" s="1" t="n">
        <v>4</v>
      </c>
      <c r="AB132" s="1" t="n">
        <v>12112</v>
      </c>
      <c r="AC132" s="1" t="n">
        <v>204</v>
      </c>
      <c r="AD132" s="1" t="n">
        <v>2402</v>
      </c>
      <c r="AE132" s="1" t="n">
        <v>1.1567780743853</v>
      </c>
      <c r="AF132" s="1" t="n">
        <v>16545338.8202159</v>
      </c>
      <c r="AG132" s="1" t="n">
        <v>4567410.21041227</v>
      </c>
      <c r="AH132" s="1" t="n">
        <v>1431521.99996997</v>
      </c>
      <c r="AI132" s="1" t="n">
        <v>1165043.97594917</v>
      </c>
      <c r="AJ132" s="1" t="n">
        <v>735</v>
      </c>
      <c r="AK132" s="1" t="n">
        <v>5793</v>
      </c>
      <c r="AL132" s="1" t="n">
        <v>0.945027627174883</v>
      </c>
      <c r="AM132" s="1" t="n">
        <v>204</v>
      </c>
      <c r="AN132" s="1" t="n">
        <v>0.0165342843248501</v>
      </c>
      <c r="AO132" s="1" t="n">
        <v>0.0141154868127561</v>
      </c>
      <c r="AP132" s="1" t="n">
        <v>0</v>
      </c>
      <c r="AQ132" s="1" t="n">
        <v>18</v>
      </c>
      <c r="AR132" s="1" t="n">
        <v>4</v>
      </c>
      <c r="AS132" s="1" t="n">
        <v>3</v>
      </c>
      <c r="AT132" s="1" t="n">
        <v>510</v>
      </c>
      <c r="AU132" s="1" t="n">
        <v>726.9</v>
      </c>
      <c r="AV132" s="1" t="n">
        <v>16.9734488925574</v>
      </c>
      <c r="AW132" s="1" t="n">
        <v>1.0636138981476</v>
      </c>
      <c r="AX132" s="1" t="n">
        <v>375</v>
      </c>
      <c r="AY132" s="1" t="n">
        <v>3964</v>
      </c>
      <c r="AZ132" s="1" t="n">
        <v>0.0946014127144299</v>
      </c>
      <c r="BA132" s="1" t="n">
        <v>0.0295786125117614</v>
      </c>
      <c r="BB132" s="1" t="n">
        <v>0</v>
      </c>
      <c r="BC132" s="1" t="n">
        <v>3313</v>
      </c>
      <c r="BD132" s="1" t="n">
        <v>5009</v>
      </c>
      <c r="BE132" s="1" t="n">
        <v>0.66140946296666</v>
      </c>
      <c r="BF132" s="1" t="n">
        <v>0.230467944924354</v>
      </c>
      <c r="BG132" s="1" t="n">
        <v>0</v>
      </c>
      <c r="BH132" s="1" t="n">
        <v>4</v>
      </c>
      <c r="BI132" s="1" t="n">
        <v>-1357.18</v>
      </c>
      <c r="BJ132" s="1" t="n">
        <v>-2961.12</v>
      </c>
      <c r="BK132" s="1" t="n">
        <v>-50585.8</v>
      </c>
      <c r="BL132" s="1" t="n">
        <v>-3824.78</v>
      </c>
      <c r="BM132" s="1" t="n">
        <v>-24799.38</v>
      </c>
      <c r="BN132" s="1" t="n">
        <v>-863.66</v>
      </c>
      <c r="BO132" s="1" t="n">
        <v>290281</v>
      </c>
      <c r="BP132" s="1" t="n">
        <v>-508713.727820313</v>
      </c>
      <c r="BQ132" s="1" t="n">
        <v>-789508.62</v>
      </c>
      <c r="BR132" s="1" t="n">
        <v>172946.062863633</v>
      </c>
      <c r="BS132" s="1" t="n">
        <v>1003309</v>
      </c>
      <c r="BT132" s="1" t="n">
        <v>306424</v>
      </c>
      <c r="BU132" s="1" t="n">
        <v>750447.303816</v>
      </c>
      <c r="BV132" s="1" t="n">
        <v>30134.6963658145</v>
      </c>
      <c r="BW132" s="1" t="n">
        <v>133757.863734118</v>
      </c>
      <c r="BX132" s="1" t="n">
        <v>345272.990826625</v>
      </c>
      <c r="BY132" s="1" t="n">
        <v>626254.990555676</v>
      </c>
      <c r="BZ132" s="1" t="n">
        <v>1002006.83233941</v>
      </c>
      <c r="CA132" s="1" t="n">
        <v>1110.42</v>
      </c>
      <c r="CB132" s="1" t="n">
        <v>93145.6193913151</v>
      </c>
      <c r="CC132" s="1" t="n">
        <v>4755090.77989259</v>
      </c>
      <c r="CD132" s="1" t="n">
        <v>3188887.07207228</v>
      </c>
      <c r="CE132" s="1" t="n">
        <v>0</v>
      </c>
      <c r="CF132" s="2" t="n">
        <v>8647515.0593228</v>
      </c>
      <c r="CG132" s="1" t="n">
        <v>-2512021</v>
      </c>
      <c r="CH132" s="1" t="n">
        <v>-859340.478288</v>
      </c>
      <c r="CI132" s="1" t="n">
        <v>27185727.0546382</v>
      </c>
      <c r="CK132" s="1" t="n">
        <v>12335</v>
      </c>
    </row>
    <row r="133" customFormat="false" ht="11.25" hidden="false" customHeight="false" outlineLevel="0" collapsed="false">
      <c r="A133" s="1" t="n">
        <v>444</v>
      </c>
      <c r="B133" s="1" t="s">
        <v>219</v>
      </c>
      <c r="C133" s="1" t="n">
        <v>47353</v>
      </c>
      <c r="D133" s="1" t="n">
        <v>164406538.6</v>
      </c>
      <c r="E133" s="1" t="n">
        <v>52500745.8013479</v>
      </c>
      <c r="F133" s="1" t="n">
        <v>11250771.290773</v>
      </c>
      <c r="G133" s="1" t="n">
        <v>228158055.692121</v>
      </c>
      <c r="H133" s="1" t="n">
        <v>3627.38</v>
      </c>
      <c r="I133" s="1" t="n">
        <v>171767325.14</v>
      </c>
      <c r="J133" s="1" t="n">
        <v>56390730.5521209</v>
      </c>
      <c r="K133" s="1" t="n">
        <v>1094903.28462245</v>
      </c>
      <c r="L133" s="1" t="n">
        <v>8291744.72159651</v>
      </c>
      <c r="M133" s="1" t="n">
        <v>0</v>
      </c>
      <c r="N133" s="1" t="n">
        <v>65777378.5583398</v>
      </c>
      <c r="O133" s="1" t="n">
        <v>3695308.33482538</v>
      </c>
      <c r="P133" s="1" t="n">
        <v>69472686.8931652</v>
      </c>
      <c r="Q133" s="1" t="n">
        <v>2976</v>
      </c>
      <c r="R133" s="1" t="n">
        <v>547</v>
      </c>
      <c r="S133" s="1" t="n">
        <v>3504</v>
      </c>
      <c r="T133" s="1" t="n">
        <v>1762</v>
      </c>
      <c r="U133" s="1" t="n">
        <v>1783</v>
      </c>
      <c r="V133" s="1" t="n">
        <v>26850</v>
      </c>
      <c r="W133" s="1" t="n">
        <v>5919</v>
      </c>
      <c r="X133" s="1" t="n">
        <v>2947</v>
      </c>
      <c r="Y133" s="1" t="n">
        <v>1065</v>
      </c>
      <c r="Z133" s="1" t="n">
        <v>1657</v>
      </c>
      <c r="AA133" s="1" t="n">
        <v>4</v>
      </c>
      <c r="AB133" s="1" t="n">
        <v>43916</v>
      </c>
      <c r="AC133" s="1" t="n">
        <v>1776</v>
      </c>
      <c r="AD133" s="1" t="n">
        <v>9931</v>
      </c>
      <c r="AE133" s="1" t="n">
        <v>0.956394617891162</v>
      </c>
      <c r="AF133" s="1" t="n">
        <v>52500745.8013479</v>
      </c>
      <c r="AG133" s="1" t="n">
        <v>3825986.65396992</v>
      </c>
      <c r="AH133" s="1" t="n">
        <v>2145587.6698484</v>
      </c>
      <c r="AI133" s="1" t="n">
        <v>578075.255241954</v>
      </c>
      <c r="AJ133" s="1" t="n">
        <v>2929</v>
      </c>
      <c r="AK133" s="1" t="n">
        <v>23213</v>
      </c>
      <c r="AL133" s="1" t="n">
        <v>0.939828898041966</v>
      </c>
      <c r="AM133" s="1" t="n">
        <v>1776</v>
      </c>
      <c r="AN133" s="1" t="n">
        <v>0.0375055434713746</v>
      </c>
      <c r="AO133" s="1" t="n">
        <v>0.0350867459592806</v>
      </c>
      <c r="AP133" s="1" t="n">
        <v>1</v>
      </c>
      <c r="AQ133" s="1" t="n">
        <v>1657</v>
      </c>
      <c r="AR133" s="1" t="n">
        <v>4</v>
      </c>
      <c r="AS133" s="1" t="n">
        <v>0</v>
      </c>
      <c r="AT133" s="1" t="n">
        <v>0</v>
      </c>
      <c r="AU133" s="1" t="n">
        <v>939.14</v>
      </c>
      <c r="AV133" s="1" t="n">
        <v>50.4216623719573</v>
      </c>
      <c r="AW133" s="1" t="n">
        <v>0.358044445429918</v>
      </c>
      <c r="AX133" s="1" t="n">
        <v>2603</v>
      </c>
      <c r="AY133" s="1" t="n">
        <v>15295</v>
      </c>
      <c r="AZ133" s="1" t="n">
        <v>0.170186335403727</v>
      </c>
      <c r="BA133" s="1" t="n">
        <v>0.105163535201058</v>
      </c>
      <c r="BB133" s="1" t="n">
        <v>0</v>
      </c>
      <c r="BC133" s="1" t="n">
        <v>15974</v>
      </c>
      <c r="BD133" s="1" t="n">
        <v>19979</v>
      </c>
      <c r="BE133" s="1" t="n">
        <v>0.799539516492317</v>
      </c>
      <c r="BF133" s="1" t="n">
        <v>0.368597998450011</v>
      </c>
      <c r="BG133" s="1" t="n">
        <v>0</v>
      </c>
      <c r="BH133" s="1" t="n">
        <v>4</v>
      </c>
      <c r="BI133" s="1" t="n">
        <v>-5208.83</v>
      </c>
      <c r="BJ133" s="1" t="n">
        <v>-11364.72</v>
      </c>
      <c r="BK133" s="1" t="n">
        <v>-194147.3</v>
      </c>
      <c r="BL133" s="1" t="n">
        <v>-14679.43</v>
      </c>
      <c r="BM133" s="1" t="n">
        <v>-95179.53</v>
      </c>
      <c r="BN133" s="1" t="n">
        <v>-3314.71</v>
      </c>
      <c r="BO133" s="1" t="n">
        <v>-48294</v>
      </c>
      <c r="BP133" s="1" t="n">
        <v>-2021349.23709133</v>
      </c>
      <c r="BQ133" s="1" t="n">
        <v>-3030118.47</v>
      </c>
      <c r="BR133" s="1" t="n">
        <v>624884.954220901</v>
      </c>
      <c r="BS133" s="1" t="n">
        <v>3336584</v>
      </c>
      <c r="BT133" s="1" t="n">
        <v>1126591</v>
      </c>
      <c r="BU133" s="1" t="n">
        <v>2365028.49929951</v>
      </c>
      <c r="BV133" s="1" t="n">
        <v>53694.9114667251</v>
      </c>
      <c r="BW133" s="1" t="n">
        <v>63083.8376964649</v>
      </c>
      <c r="BX133" s="1" t="n">
        <v>819845.146670924</v>
      </c>
      <c r="BY133" s="1" t="n">
        <v>2276281.14696008</v>
      </c>
      <c r="BZ133" s="1" t="n">
        <v>3548105.72481522</v>
      </c>
      <c r="CA133" s="1" t="n">
        <v>4261.77</v>
      </c>
      <c r="CB133" s="1" t="n">
        <v>201652.597558019</v>
      </c>
      <c r="CC133" s="1" t="n">
        <v>14371719.5886878</v>
      </c>
      <c r="CD133" s="1" t="n">
        <v>8291744.72159651</v>
      </c>
      <c r="CE133" s="1" t="n">
        <v>0</v>
      </c>
      <c r="CF133" s="2" t="n">
        <v>3695308.33482538</v>
      </c>
      <c r="CG133" s="1" t="n">
        <v>-1279008</v>
      </c>
      <c r="CH133" s="1" t="n">
        <v>1935476.305776</v>
      </c>
      <c r="CI133" s="1" t="n">
        <v>68193678.8931652</v>
      </c>
      <c r="CK133" s="1" t="n">
        <v>47624</v>
      </c>
    </row>
    <row r="134" customFormat="false" ht="11.25" hidden="false" customHeight="false" outlineLevel="0" collapsed="false">
      <c r="A134" s="1" t="n">
        <v>430</v>
      </c>
      <c r="B134" s="1" t="s">
        <v>220</v>
      </c>
      <c r="C134" s="1" t="n">
        <v>16467</v>
      </c>
      <c r="D134" s="1" t="n">
        <v>62327028.25</v>
      </c>
      <c r="E134" s="1" t="n">
        <v>23272340.5877158</v>
      </c>
      <c r="F134" s="1" t="n">
        <v>3122969.59042783</v>
      </c>
      <c r="G134" s="1" t="n">
        <v>88722338.4281436</v>
      </c>
      <c r="H134" s="1" t="n">
        <v>3627.38</v>
      </c>
      <c r="I134" s="1" t="n">
        <v>59732066.46</v>
      </c>
      <c r="J134" s="1" t="n">
        <v>28990271.9681436</v>
      </c>
      <c r="K134" s="1" t="n">
        <v>624726.50631768</v>
      </c>
      <c r="L134" s="1" t="n">
        <v>4276936.76156211</v>
      </c>
      <c r="M134" s="1" t="n">
        <v>0</v>
      </c>
      <c r="N134" s="1" t="n">
        <v>33891935.2360234</v>
      </c>
      <c r="O134" s="1" t="n">
        <v>10668688.4681678</v>
      </c>
      <c r="P134" s="1" t="n">
        <v>44560623.7041912</v>
      </c>
      <c r="Q134" s="1" t="n">
        <v>873</v>
      </c>
      <c r="R134" s="1" t="n">
        <v>157</v>
      </c>
      <c r="S134" s="1" t="n">
        <v>998</v>
      </c>
      <c r="T134" s="1" t="n">
        <v>537</v>
      </c>
      <c r="U134" s="1" t="n">
        <v>548</v>
      </c>
      <c r="V134" s="1" t="n">
        <v>8836</v>
      </c>
      <c r="W134" s="1" t="n">
        <v>2391</v>
      </c>
      <c r="X134" s="1" t="n">
        <v>1368</v>
      </c>
      <c r="Y134" s="1" t="n">
        <v>759</v>
      </c>
      <c r="Z134" s="1" t="n">
        <v>30</v>
      </c>
      <c r="AA134" s="1" t="n">
        <v>0</v>
      </c>
      <c r="AB134" s="1" t="n">
        <v>16002</v>
      </c>
      <c r="AC134" s="1" t="n">
        <v>435</v>
      </c>
      <c r="AD134" s="1" t="n">
        <v>4518</v>
      </c>
      <c r="AE134" s="1" t="n">
        <v>1.21911514842046</v>
      </c>
      <c r="AF134" s="1" t="n">
        <v>23272340.5877158</v>
      </c>
      <c r="AG134" s="1" t="n">
        <v>9652505.22002195</v>
      </c>
      <c r="AH134" s="1" t="n">
        <v>5027575.14097893</v>
      </c>
      <c r="AI134" s="1" t="n">
        <v>1974349.3332879</v>
      </c>
      <c r="AJ134" s="1" t="n">
        <v>810</v>
      </c>
      <c r="AK134" s="1" t="n">
        <v>7436</v>
      </c>
      <c r="AL134" s="1" t="n">
        <v>0.811346434851142</v>
      </c>
      <c r="AM134" s="1" t="n">
        <v>435</v>
      </c>
      <c r="AN134" s="1" t="n">
        <v>0.0264164693022408</v>
      </c>
      <c r="AO134" s="1" t="n">
        <v>0.0239976717901469</v>
      </c>
      <c r="AP134" s="1" t="n">
        <v>0</v>
      </c>
      <c r="AQ134" s="1" t="n">
        <v>30</v>
      </c>
      <c r="AR134" s="1" t="n">
        <v>0</v>
      </c>
      <c r="AS134" s="1" t="n">
        <v>0</v>
      </c>
      <c r="AT134" s="1" t="n">
        <v>0</v>
      </c>
      <c r="AU134" s="1" t="n">
        <v>848.11</v>
      </c>
      <c r="AV134" s="1" t="n">
        <v>19.4161134758463</v>
      </c>
      <c r="AW134" s="1" t="n">
        <v>0.929804832675719</v>
      </c>
      <c r="AX134" s="1" t="n">
        <v>677</v>
      </c>
      <c r="AY134" s="1" t="n">
        <v>4562</v>
      </c>
      <c r="AZ134" s="1" t="n">
        <v>0.148399824638317</v>
      </c>
      <c r="BA134" s="1" t="n">
        <v>0.0833770244356481</v>
      </c>
      <c r="BB134" s="1" t="n">
        <v>0</v>
      </c>
      <c r="BC134" s="1" t="n">
        <v>6697</v>
      </c>
      <c r="BD134" s="1" t="n">
        <v>6466</v>
      </c>
      <c r="BE134" s="1" t="n">
        <v>1.03572533250851</v>
      </c>
      <c r="BF134" s="1" t="n">
        <v>0.6047838144662</v>
      </c>
      <c r="BG134" s="1" t="n">
        <v>0</v>
      </c>
      <c r="BH134" s="1" t="n">
        <v>0</v>
      </c>
      <c r="BI134" s="1" t="n">
        <v>-1811.37</v>
      </c>
      <c r="BJ134" s="1" t="n">
        <v>-3952.08</v>
      </c>
      <c r="BK134" s="1" t="n">
        <v>-67514.7</v>
      </c>
      <c r="BL134" s="1" t="n">
        <v>-5104.77</v>
      </c>
      <c r="BM134" s="1" t="n">
        <v>-33098.67</v>
      </c>
      <c r="BN134" s="1" t="n">
        <v>-1152.69</v>
      </c>
      <c r="BO134" s="1" t="n">
        <v>-167155</v>
      </c>
      <c r="BP134" s="1" t="n">
        <v>-534224.445734606</v>
      </c>
      <c r="BQ134" s="1" t="n">
        <v>-1053723.33</v>
      </c>
      <c r="BR134" s="1" t="n">
        <v>60458.4160942286</v>
      </c>
      <c r="BS134" s="1" t="n">
        <v>1444612</v>
      </c>
      <c r="BT134" s="1" t="n">
        <v>489811</v>
      </c>
      <c r="BU134" s="1" t="n">
        <v>1178579.43146454</v>
      </c>
      <c r="BV134" s="1" t="n">
        <v>63543.6637598581</v>
      </c>
      <c r="BW134" s="1" t="n">
        <v>133455.781877473</v>
      </c>
      <c r="BX134" s="1" t="n">
        <v>556060.403097283</v>
      </c>
      <c r="BY134" s="1" t="n">
        <v>920743.566473195</v>
      </c>
      <c r="BZ134" s="1" t="n">
        <v>1523583.40658906</v>
      </c>
      <c r="CA134" s="1" t="n">
        <v>1482.03</v>
      </c>
      <c r="CB134" s="1" t="n">
        <v>17373.0779410685</v>
      </c>
      <c r="CC134" s="1" t="n">
        <v>6222547.77729671</v>
      </c>
      <c r="CD134" s="1" t="n">
        <v>4276936.76156211</v>
      </c>
      <c r="CE134" s="1" t="n">
        <v>0</v>
      </c>
      <c r="CF134" s="2" t="n">
        <v>10668688.4681678</v>
      </c>
      <c r="CG134" s="1" t="n">
        <v>-2158993</v>
      </c>
      <c r="CH134" s="1" t="n">
        <v>475122.32412</v>
      </c>
      <c r="CI134" s="1" t="n">
        <v>42401630.7041912</v>
      </c>
      <c r="CK134" s="1" t="n">
        <v>16607</v>
      </c>
    </row>
    <row r="135" customFormat="false" ht="11.25" hidden="false" customHeight="false" outlineLevel="0" collapsed="false">
      <c r="A135" s="1" t="n">
        <v>433</v>
      </c>
      <c r="B135" s="1" t="s">
        <v>221</v>
      </c>
      <c r="C135" s="1" t="n">
        <v>8175</v>
      </c>
      <c r="D135" s="1" t="n">
        <v>29931268.83</v>
      </c>
      <c r="E135" s="1" t="n">
        <v>8321429.85796587</v>
      </c>
      <c r="F135" s="1" t="n">
        <v>1430253.91233808</v>
      </c>
      <c r="G135" s="1" t="n">
        <v>39682952.600304</v>
      </c>
      <c r="H135" s="1" t="n">
        <v>3627.38</v>
      </c>
      <c r="I135" s="1" t="n">
        <v>29653831.5</v>
      </c>
      <c r="J135" s="1" t="n">
        <v>10029121.1003039</v>
      </c>
      <c r="K135" s="1" t="n">
        <v>98485.4489349658</v>
      </c>
      <c r="L135" s="1" t="n">
        <v>2074534.53271777</v>
      </c>
      <c r="M135" s="1" t="n">
        <v>0</v>
      </c>
      <c r="N135" s="1" t="n">
        <v>12202141.0819567</v>
      </c>
      <c r="O135" s="1" t="n">
        <v>4593956.12313366</v>
      </c>
      <c r="P135" s="1" t="n">
        <v>16796097.2050903</v>
      </c>
      <c r="Q135" s="1" t="n">
        <v>510</v>
      </c>
      <c r="R135" s="1" t="n">
        <v>122</v>
      </c>
      <c r="S135" s="1" t="n">
        <v>696</v>
      </c>
      <c r="T135" s="1" t="n">
        <v>326</v>
      </c>
      <c r="U135" s="1" t="n">
        <v>288</v>
      </c>
      <c r="V135" s="1" t="n">
        <v>4416</v>
      </c>
      <c r="W135" s="1" t="n">
        <v>1060</v>
      </c>
      <c r="X135" s="1" t="n">
        <v>556</v>
      </c>
      <c r="Y135" s="1" t="n">
        <v>201</v>
      </c>
      <c r="Z135" s="1" t="n">
        <v>40</v>
      </c>
      <c r="AA135" s="1" t="n">
        <v>0</v>
      </c>
      <c r="AB135" s="1" t="n">
        <v>8000</v>
      </c>
      <c r="AC135" s="1" t="n">
        <v>135</v>
      </c>
      <c r="AD135" s="1" t="n">
        <v>1817</v>
      </c>
      <c r="AE135" s="1" t="n">
        <v>0.878070414946862</v>
      </c>
      <c r="AF135" s="1" t="n">
        <v>8321429.85796587</v>
      </c>
      <c r="AG135" s="1" t="n">
        <v>13748441.9873181</v>
      </c>
      <c r="AH135" s="1" t="n">
        <v>6590300.94919494</v>
      </c>
      <c r="AI135" s="1" t="n">
        <v>3086032.51644551</v>
      </c>
      <c r="AJ135" s="1" t="n">
        <v>339</v>
      </c>
      <c r="AK135" s="1" t="n">
        <v>3827</v>
      </c>
      <c r="AL135" s="1" t="n">
        <v>0.659784229131705</v>
      </c>
      <c r="AM135" s="1" t="n">
        <v>135</v>
      </c>
      <c r="AN135" s="1" t="n">
        <v>0.0165137614678899</v>
      </c>
      <c r="AO135" s="1" t="n">
        <v>0.0140949639557959</v>
      </c>
      <c r="AP135" s="1" t="n">
        <v>0</v>
      </c>
      <c r="AQ135" s="1" t="n">
        <v>40</v>
      </c>
      <c r="AR135" s="1" t="n">
        <v>0</v>
      </c>
      <c r="AS135" s="1" t="n">
        <v>0</v>
      </c>
      <c r="AT135" s="1" t="n">
        <v>0</v>
      </c>
      <c r="AU135" s="1" t="n">
        <v>597.53</v>
      </c>
      <c r="AV135" s="1" t="n">
        <v>13.6813214399277</v>
      </c>
      <c r="AW135" s="1" t="n">
        <v>1.31955061657534</v>
      </c>
      <c r="AX135" s="1" t="n">
        <v>412</v>
      </c>
      <c r="AY135" s="1" t="n">
        <v>2643</v>
      </c>
      <c r="AZ135" s="1" t="n">
        <v>0.155883465758608</v>
      </c>
      <c r="BA135" s="1" t="n">
        <v>0.0908606655559392</v>
      </c>
      <c r="BB135" s="1" t="n">
        <v>0</v>
      </c>
      <c r="BC135" s="1" t="n">
        <v>2130</v>
      </c>
      <c r="BD135" s="1" t="n">
        <v>3419</v>
      </c>
      <c r="BE135" s="1" t="n">
        <v>0.622989178122258</v>
      </c>
      <c r="BF135" s="1" t="n">
        <v>0.192047660079952</v>
      </c>
      <c r="BG135" s="1" t="n">
        <v>0</v>
      </c>
      <c r="BH135" s="1" t="n">
        <v>0</v>
      </c>
      <c r="BI135" s="1" t="n">
        <v>-899.25</v>
      </c>
      <c r="BJ135" s="1" t="n">
        <v>-1962</v>
      </c>
      <c r="BK135" s="1" t="n">
        <v>-33517.5</v>
      </c>
      <c r="BL135" s="1" t="n">
        <v>-2534.25</v>
      </c>
      <c r="BM135" s="1" t="n">
        <v>-16431.75</v>
      </c>
      <c r="BN135" s="1" t="n">
        <v>-572.25</v>
      </c>
      <c r="BO135" s="1" t="n">
        <v>-59608</v>
      </c>
      <c r="BP135" s="1" t="n">
        <v>-158566.619192762</v>
      </c>
      <c r="BQ135" s="1" t="n">
        <v>-523118.25</v>
      </c>
      <c r="BR135" s="1" t="n">
        <v>177263.441812681</v>
      </c>
      <c r="BS135" s="1" t="n">
        <v>727932</v>
      </c>
      <c r="BT135" s="1" t="n">
        <v>226573</v>
      </c>
      <c r="BU135" s="1" t="n">
        <v>508996.280724446</v>
      </c>
      <c r="BV135" s="1" t="n">
        <v>13819.0421141337</v>
      </c>
      <c r="BW135" s="1" t="n">
        <v>58262.3120218202</v>
      </c>
      <c r="BX135" s="1" t="n">
        <v>171978.044342842</v>
      </c>
      <c r="BY135" s="1" t="n">
        <v>428050.025310791</v>
      </c>
      <c r="BZ135" s="1" t="n">
        <v>684417.277996812</v>
      </c>
      <c r="CA135" s="1" t="n">
        <v>735.75</v>
      </c>
      <c r="CB135" s="1" t="n">
        <v>-4638.77241298959</v>
      </c>
      <c r="CC135" s="1" t="n">
        <v>2933780.40191054</v>
      </c>
      <c r="CD135" s="1" t="n">
        <v>2074534.53271777</v>
      </c>
      <c r="CE135" s="1" t="n">
        <v>0</v>
      </c>
      <c r="CF135" s="2" t="n">
        <v>4593956.12313366</v>
      </c>
      <c r="CG135" s="1" t="n">
        <v>-779123</v>
      </c>
      <c r="CH135" s="1" t="n">
        <v>-178839.72924</v>
      </c>
      <c r="CI135" s="1" t="n">
        <v>16016974.2050903</v>
      </c>
      <c r="CK135" s="1" t="n">
        <v>8291</v>
      </c>
    </row>
    <row r="136" customFormat="false" ht="11.25" hidden="false" customHeight="false" outlineLevel="0" collapsed="false">
      <c r="A136" s="1" t="n">
        <v>434</v>
      </c>
      <c r="B136" s="1" t="s">
        <v>222</v>
      </c>
      <c r="C136" s="1" t="n">
        <v>15311</v>
      </c>
      <c r="D136" s="1" t="n">
        <v>54236599.06</v>
      </c>
      <c r="E136" s="1" t="n">
        <v>18900134.4486158</v>
      </c>
      <c r="F136" s="1" t="n">
        <v>5856382.29176833</v>
      </c>
      <c r="G136" s="1" t="n">
        <v>78993115.8003841</v>
      </c>
      <c r="H136" s="1" t="n">
        <v>3627.38</v>
      </c>
      <c r="I136" s="1" t="n">
        <v>55538815.18</v>
      </c>
      <c r="J136" s="1" t="n">
        <v>23454300.6203841</v>
      </c>
      <c r="K136" s="1" t="n">
        <v>383568.496280561</v>
      </c>
      <c r="L136" s="1" t="n">
        <v>3376085.87667266</v>
      </c>
      <c r="M136" s="1" t="n">
        <v>0</v>
      </c>
      <c r="N136" s="1" t="n">
        <v>27213954.9933373</v>
      </c>
      <c r="O136" s="1" t="n">
        <v>-994555.141217172</v>
      </c>
      <c r="P136" s="1" t="n">
        <v>26219399.8521202</v>
      </c>
      <c r="Q136" s="1" t="n">
        <v>833</v>
      </c>
      <c r="R136" s="1" t="n">
        <v>159</v>
      </c>
      <c r="S136" s="1" t="n">
        <v>936</v>
      </c>
      <c r="T136" s="1" t="n">
        <v>475</v>
      </c>
      <c r="U136" s="1" t="n">
        <v>465</v>
      </c>
      <c r="V136" s="1" t="n">
        <v>8470</v>
      </c>
      <c r="W136" s="1" t="n">
        <v>2277</v>
      </c>
      <c r="X136" s="1" t="n">
        <v>1161</v>
      </c>
      <c r="Y136" s="1" t="n">
        <v>535</v>
      </c>
      <c r="Z136" s="1" t="n">
        <v>6366</v>
      </c>
      <c r="AA136" s="1" t="n">
        <v>0</v>
      </c>
      <c r="AB136" s="1" t="n">
        <v>8412</v>
      </c>
      <c r="AC136" s="1" t="n">
        <v>533</v>
      </c>
      <c r="AD136" s="1" t="n">
        <v>3973</v>
      </c>
      <c r="AE136" s="1" t="n">
        <v>1.06483050992015</v>
      </c>
      <c r="AF136" s="1" t="n">
        <v>18900134.4486158</v>
      </c>
      <c r="AG136" s="1" t="n">
        <v>5347384.06743855</v>
      </c>
      <c r="AH136" s="1" t="n">
        <v>2076668.81551691</v>
      </c>
      <c r="AI136" s="1" t="n">
        <v>951600.804782908</v>
      </c>
      <c r="AJ136" s="1" t="n">
        <v>968</v>
      </c>
      <c r="AK136" s="1" t="n">
        <v>7226</v>
      </c>
      <c r="AL136" s="1" t="n">
        <v>0.997787581655987</v>
      </c>
      <c r="AM136" s="1" t="n">
        <v>533</v>
      </c>
      <c r="AN136" s="1" t="n">
        <v>0.0348115733786167</v>
      </c>
      <c r="AO136" s="1" t="n">
        <v>0.0323927758665227</v>
      </c>
      <c r="AP136" s="1" t="n">
        <v>1</v>
      </c>
      <c r="AQ136" s="1" t="n">
        <v>6366</v>
      </c>
      <c r="AR136" s="1" t="n">
        <v>0</v>
      </c>
      <c r="AS136" s="1" t="n">
        <v>3</v>
      </c>
      <c r="AT136" s="1" t="n">
        <v>771</v>
      </c>
      <c r="AU136" s="1" t="n">
        <v>819.76</v>
      </c>
      <c r="AV136" s="1" t="n">
        <v>18.6774177808139</v>
      </c>
      <c r="AW136" s="1" t="n">
        <v>0.966578804066101</v>
      </c>
      <c r="AX136" s="1" t="n">
        <v>892</v>
      </c>
      <c r="AY136" s="1" t="n">
        <v>4651</v>
      </c>
      <c r="AZ136" s="1" t="n">
        <v>0.191786712534939</v>
      </c>
      <c r="BA136" s="1" t="n">
        <v>0.12676391233227</v>
      </c>
      <c r="BB136" s="1" t="n">
        <v>0</v>
      </c>
      <c r="BC136" s="1" t="n">
        <v>5157</v>
      </c>
      <c r="BD136" s="1" t="n">
        <v>6211</v>
      </c>
      <c r="BE136" s="1" t="n">
        <v>0.830301078731283</v>
      </c>
      <c r="BF136" s="1" t="n">
        <v>0.399359560688977</v>
      </c>
      <c r="BG136" s="1" t="n">
        <v>0</v>
      </c>
      <c r="BH136" s="1" t="n">
        <v>0</v>
      </c>
      <c r="BI136" s="1" t="n">
        <v>-1684.21</v>
      </c>
      <c r="BJ136" s="1" t="n">
        <v>-3674.64</v>
      </c>
      <c r="BK136" s="1" t="n">
        <v>-62775.1</v>
      </c>
      <c r="BL136" s="1" t="n">
        <v>-4746.41</v>
      </c>
      <c r="BM136" s="1" t="n">
        <v>-30775.11</v>
      </c>
      <c r="BN136" s="1" t="n">
        <v>-1071.77</v>
      </c>
      <c r="BO136" s="1" t="n">
        <v>195042</v>
      </c>
      <c r="BP136" s="1" t="n">
        <v>-650773.411892062</v>
      </c>
      <c r="BQ136" s="1" t="n">
        <v>-979750.89</v>
      </c>
      <c r="BR136" s="1" t="n">
        <v>298338.15703547</v>
      </c>
      <c r="BS136" s="1" t="n">
        <v>1210696</v>
      </c>
      <c r="BT136" s="1" t="n">
        <v>410614</v>
      </c>
      <c r="BU136" s="1" t="n">
        <v>925084.892934011</v>
      </c>
      <c r="BV136" s="1" t="n">
        <v>34547.9624055677</v>
      </c>
      <c r="BW136" s="1" t="n">
        <v>125012.204188039</v>
      </c>
      <c r="BX136" s="1" t="n">
        <v>361109.186235299</v>
      </c>
      <c r="BY136" s="1" t="n">
        <v>740508.550524073</v>
      </c>
      <c r="BZ136" s="1" t="n">
        <v>1231942.16271639</v>
      </c>
      <c r="CA136" s="1" t="n">
        <v>1377.99</v>
      </c>
      <c r="CB136" s="1" t="n">
        <v>-195108.007474135</v>
      </c>
      <c r="CC136" s="1" t="n">
        <v>5339165.09856472</v>
      </c>
      <c r="CD136" s="1" t="n">
        <v>3376085.87667266</v>
      </c>
      <c r="CE136" s="1" t="n">
        <v>0</v>
      </c>
      <c r="CF136" s="2" t="n">
        <v>-994555.141217172</v>
      </c>
      <c r="CG136" s="1" t="n">
        <v>-1023096</v>
      </c>
      <c r="CH136" s="1" t="n">
        <v>447986.751</v>
      </c>
      <c r="CI136" s="1" t="n">
        <v>25196303.8521202</v>
      </c>
      <c r="CK136" s="1" t="n">
        <v>15480</v>
      </c>
    </row>
    <row r="137" customFormat="false" ht="11.25" hidden="false" customHeight="false" outlineLevel="0" collapsed="false">
      <c r="A137" s="1" t="n">
        <v>435</v>
      </c>
      <c r="B137" s="1" t="s">
        <v>223</v>
      </c>
      <c r="C137" s="1" t="n">
        <v>761</v>
      </c>
      <c r="D137" s="1" t="n">
        <v>3097754.69</v>
      </c>
      <c r="E137" s="1" t="n">
        <v>1298373.47804584</v>
      </c>
      <c r="F137" s="1" t="n">
        <v>375439.70639476</v>
      </c>
      <c r="G137" s="1" t="n">
        <v>4771567.8744406</v>
      </c>
      <c r="H137" s="1" t="n">
        <v>3627.38</v>
      </c>
      <c r="I137" s="1" t="n">
        <v>2760436.18</v>
      </c>
      <c r="J137" s="1" t="n">
        <v>2011131.6944406</v>
      </c>
      <c r="K137" s="1" t="n">
        <v>76889.737829167</v>
      </c>
      <c r="L137" s="1" t="n">
        <v>453540.362272739</v>
      </c>
      <c r="M137" s="1" t="n">
        <v>231182.831042626</v>
      </c>
      <c r="N137" s="1" t="n">
        <v>2772744.62558513</v>
      </c>
      <c r="O137" s="1" t="n">
        <v>617558.785423159</v>
      </c>
      <c r="P137" s="1" t="n">
        <v>3390303.41100829</v>
      </c>
      <c r="Q137" s="1" t="n">
        <v>34</v>
      </c>
      <c r="R137" s="1" t="n">
        <v>7</v>
      </c>
      <c r="S137" s="1" t="n">
        <v>28</v>
      </c>
      <c r="T137" s="1" t="n">
        <v>19</v>
      </c>
      <c r="U137" s="1" t="n">
        <v>18</v>
      </c>
      <c r="V137" s="1" t="n">
        <v>355</v>
      </c>
      <c r="W137" s="1" t="n">
        <v>140</v>
      </c>
      <c r="X137" s="1" t="n">
        <v>114</v>
      </c>
      <c r="Y137" s="1" t="n">
        <v>46</v>
      </c>
      <c r="Z137" s="1" t="n">
        <v>0</v>
      </c>
      <c r="AA137" s="1" t="n">
        <v>0</v>
      </c>
      <c r="AB137" s="1" t="n">
        <v>759</v>
      </c>
      <c r="AC137" s="1" t="n">
        <v>2</v>
      </c>
      <c r="AD137" s="1" t="n">
        <v>300</v>
      </c>
      <c r="AE137" s="1" t="n">
        <v>1.47175028263628</v>
      </c>
      <c r="AF137" s="1" t="n">
        <v>1298373.47804584</v>
      </c>
      <c r="AG137" s="1" t="n">
        <v>11211080.8047317</v>
      </c>
      <c r="AH137" s="1" t="n">
        <v>5527697.5224112</v>
      </c>
      <c r="AI137" s="1" t="n">
        <v>2285620.62457203</v>
      </c>
      <c r="AJ137" s="1" t="n">
        <v>40</v>
      </c>
      <c r="AK137" s="1" t="n">
        <v>269</v>
      </c>
      <c r="AL137" s="1" t="n">
        <v>1.10756291515041</v>
      </c>
      <c r="AM137" s="1" t="n">
        <v>2</v>
      </c>
      <c r="AN137" s="1" t="n">
        <v>0.0026281208935611</v>
      </c>
      <c r="AO137" s="1" t="n">
        <v>0.000209323381467116</v>
      </c>
      <c r="AP137" s="1" t="n">
        <v>0</v>
      </c>
      <c r="AQ137" s="1" t="n">
        <v>0</v>
      </c>
      <c r="AR137" s="1" t="n">
        <v>0</v>
      </c>
      <c r="AS137" s="1" t="n">
        <v>3</v>
      </c>
      <c r="AT137" s="1" t="n">
        <v>341</v>
      </c>
      <c r="AU137" s="1" t="n">
        <v>214.53</v>
      </c>
      <c r="AV137" s="1" t="n">
        <v>3.54728942339067</v>
      </c>
      <c r="AW137" s="1" t="n">
        <v>5.0892932565863</v>
      </c>
      <c r="AX137" s="1" t="n">
        <v>46</v>
      </c>
      <c r="AY137" s="1" t="n">
        <v>195</v>
      </c>
      <c r="AZ137" s="1" t="n">
        <v>0.235897435897436</v>
      </c>
      <c r="BA137" s="1" t="n">
        <v>0.170874635694767</v>
      </c>
      <c r="BB137" s="1" t="n">
        <v>0.405533</v>
      </c>
      <c r="BC137" s="1" t="n">
        <v>158</v>
      </c>
      <c r="BD137" s="1" t="n">
        <v>224</v>
      </c>
      <c r="BE137" s="1" t="n">
        <v>0.705357142857143</v>
      </c>
      <c r="BF137" s="1" t="n">
        <v>0.274415624814837</v>
      </c>
      <c r="BG137" s="1" t="n">
        <v>0</v>
      </c>
      <c r="BH137" s="1" t="n">
        <v>0</v>
      </c>
      <c r="BI137" s="1" t="n">
        <v>-83.71</v>
      </c>
      <c r="BJ137" s="1" t="n">
        <v>-182.64</v>
      </c>
      <c r="BK137" s="1" t="n">
        <v>-3120.1</v>
      </c>
      <c r="BL137" s="1" t="n">
        <v>-235.91</v>
      </c>
      <c r="BM137" s="1" t="n">
        <v>-1529.61</v>
      </c>
      <c r="BN137" s="1" t="n">
        <v>-53.27</v>
      </c>
      <c r="BO137" s="1" t="n">
        <v>-1935</v>
      </c>
      <c r="BP137" s="1" t="n">
        <v>-16506.9351210131</v>
      </c>
      <c r="BQ137" s="1" t="n">
        <v>-48696.39</v>
      </c>
      <c r="BR137" s="1" t="n">
        <v>215879.840207216</v>
      </c>
      <c r="BS137" s="1" t="n">
        <v>102847</v>
      </c>
      <c r="BT137" s="1" t="n">
        <v>28760</v>
      </c>
      <c r="BU137" s="1" t="n">
        <v>66423.337834395</v>
      </c>
      <c r="BV137" s="1" t="n">
        <v>3815.70058380358</v>
      </c>
      <c r="BW137" s="1" t="n">
        <v>10995.2400634344</v>
      </c>
      <c r="BX137" s="1" t="n">
        <v>27136.5079378088</v>
      </c>
      <c r="BY137" s="1" t="n">
        <v>33965.0378568405</v>
      </c>
      <c r="BZ137" s="1" t="n">
        <v>51871.1459668579</v>
      </c>
      <c r="CA137" s="1" t="n">
        <v>68.49</v>
      </c>
      <c r="CB137" s="1" t="n">
        <v>-4554.69305660439</v>
      </c>
      <c r="CC137" s="1" t="n">
        <v>535272.607393752</v>
      </c>
      <c r="CD137" s="1" t="n">
        <v>453540.362272739</v>
      </c>
      <c r="CE137" s="1" t="n">
        <v>231182.831042626</v>
      </c>
      <c r="CF137" s="2" t="n">
        <v>617558.785423159</v>
      </c>
      <c r="CG137" s="1" t="n">
        <v>-182314</v>
      </c>
      <c r="CH137" s="1" t="n">
        <v>-64354.9566</v>
      </c>
      <c r="CI137" s="1" t="n">
        <v>3207989.41100829</v>
      </c>
      <c r="CK137" s="1" t="n">
        <v>761</v>
      </c>
    </row>
    <row r="138" customFormat="false" ht="11.25" hidden="false" customHeight="false" outlineLevel="0" collapsed="false">
      <c r="A138" s="1" t="n">
        <v>436</v>
      </c>
      <c r="B138" s="1" t="s">
        <v>224</v>
      </c>
      <c r="C138" s="1" t="n">
        <v>2076</v>
      </c>
      <c r="D138" s="1" t="n">
        <v>8897893.15</v>
      </c>
      <c r="E138" s="1" t="n">
        <v>2240256.79292145</v>
      </c>
      <c r="F138" s="1" t="n">
        <v>349733.032465477</v>
      </c>
      <c r="G138" s="1" t="n">
        <v>11487882.9753869</v>
      </c>
      <c r="H138" s="1" t="n">
        <v>3627.38</v>
      </c>
      <c r="I138" s="1" t="n">
        <v>7530440.88</v>
      </c>
      <c r="J138" s="1" t="n">
        <v>3957442.09538693</v>
      </c>
      <c r="K138" s="1" t="n">
        <v>29138.9995917881</v>
      </c>
      <c r="L138" s="1" t="n">
        <v>453847.806782869</v>
      </c>
      <c r="M138" s="1" t="n">
        <v>0</v>
      </c>
      <c r="N138" s="1" t="n">
        <v>4440428.90176159</v>
      </c>
      <c r="O138" s="1" t="n">
        <v>2222927.71606634</v>
      </c>
      <c r="P138" s="1" t="n">
        <v>6663356.61782793</v>
      </c>
      <c r="Q138" s="1" t="n">
        <v>230</v>
      </c>
      <c r="R138" s="1" t="n">
        <v>49</v>
      </c>
      <c r="S138" s="1" t="n">
        <v>265</v>
      </c>
      <c r="T138" s="1" t="n">
        <v>99</v>
      </c>
      <c r="U138" s="1" t="n">
        <v>88</v>
      </c>
      <c r="V138" s="1" t="n">
        <v>1015</v>
      </c>
      <c r="W138" s="1" t="n">
        <v>174</v>
      </c>
      <c r="X138" s="1" t="n">
        <v>113</v>
      </c>
      <c r="Y138" s="1" t="n">
        <v>43</v>
      </c>
      <c r="Z138" s="1" t="n">
        <v>2</v>
      </c>
      <c r="AA138" s="1" t="n">
        <v>0</v>
      </c>
      <c r="AB138" s="1" t="n">
        <v>2061</v>
      </c>
      <c r="AC138" s="1" t="n">
        <v>13</v>
      </c>
      <c r="AD138" s="1" t="n">
        <v>330</v>
      </c>
      <c r="AE138" s="1" t="n">
        <v>0.930871218906877</v>
      </c>
      <c r="AF138" s="1" t="n">
        <v>2240256.79292145</v>
      </c>
      <c r="AG138" s="1" t="n">
        <v>706303.579215468</v>
      </c>
      <c r="AH138" s="1" t="n">
        <v>467358.28437308</v>
      </c>
      <c r="AI138" s="1" t="n">
        <v>133401.981978912</v>
      </c>
      <c r="AJ138" s="1" t="n">
        <v>91</v>
      </c>
      <c r="AK138" s="1" t="n">
        <v>835</v>
      </c>
      <c r="AL138" s="1" t="n">
        <v>0.811737502993023</v>
      </c>
      <c r="AM138" s="1" t="n">
        <v>13</v>
      </c>
      <c r="AN138" s="1" t="n">
        <v>0.00626204238921002</v>
      </c>
      <c r="AO138" s="1" t="n">
        <v>0.00384324487711603</v>
      </c>
      <c r="AP138" s="1" t="n">
        <v>0</v>
      </c>
      <c r="AQ138" s="1" t="n">
        <v>2</v>
      </c>
      <c r="AR138" s="1" t="n">
        <v>0</v>
      </c>
      <c r="AS138" s="1" t="n">
        <v>0</v>
      </c>
      <c r="AT138" s="1" t="n">
        <v>0</v>
      </c>
      <c r="AU138" s="1" t="n">
        <v>213.85</v>
      </c>
      <c r="AV138" s="1" t="n">
        <v>9.7077390694412</v>
      </c>
      <c r="AW138" s="1" t="n">
        <v>1.85967051776776</v>
      </c>
      <c r="AX138" s="1" t="n">
        <v>58</v>
      </c>
      <c r="AY138" s="1" t="n">
        <v>567</v>
      </c>
      <c r="AZ138" s="1" t="n">
        <v>0.102292768959436</v>
      </c>
      <c r="BA138" s="1" t="n">
        <v>0.0372699687567672</v>
      </c>
      <c r="BB138" s="1" t="n">
        <v>0</v>
      </c>
      <c r="BC138" s="1" t="n">
        <v>474</v>
      </c>
      <c r="BD138" s="1" t="n">
        <v>724</v>
      </c>
      <c r="BE138" s="1" t="n">
        <v>0.654696132596685</v>
      </c>
      <c r="BF138" s="1" t="n">
        <v>0.223754614554379</v>
      </c>
      <c r="BG138" s="1" t="n">
        <v>0</v>
      </c>
      <c r="BH138" s="1" t="n">
        <v>0</v>
      </c>
      <c r="BI138" s="1" t="n">
        <v>-228.36</v>
      </c>
      <c r="BJ138" s="1" t="n">
        <v>-498.24</v>
      </c>
      <c r="BK138" s="1" t="n">
        <v>-8511.6</v>
      </c>
      <c r="BL138" s="1" t="n">
        <v>-643.56</v>
      </c>
      <c r="BM138" s="1" t="n">
        <v>-4172.76</v>
      </c>
      <c r="BN138" s="1" t="n">
        <v>-145.32</v>
      </c>
      <c r="BO138" s="1" t="n">
        <v>27057</v>
      </c>
      <c r="BP138" s="1" t="n">
        <v>-45018.9139663994</v>
      </c>
      <c r="BQ138" s="1" t="n">
        <v>-132843.24</v>
      </c>
      <c r="BR138" s="1" t="n">
        <v>-8187.14402570762</v>
      </c>
      <c r="BS138" s="1" t="n">
        <v>152295</v>
      </c>
      <c r="BT138" s="1" t="n">
        <v>45371</v>
      </c>
      <c r="BU138" s="1" t="n">
        <v>119780.929989404</v>
      </c>
      <c r="BV138" s="1" t="n">
        <v>4609.65138277832</v>
      </c>
      <c r="BW138" s="1" t="n">
        <v>6310.90565712843</v>
      </c>
      <c r="BX138" s="1" t="n">
        <v>59475.1021311898</v>
      </c>
      <c r="BY138" s="1" t="n">
        <v>96539.8128594763</v>
      </c>
      <c r="BZ138" s="1" t="n">
        <v>158323.625713265</v>
      </c>
      <c r="CA138" s="1" t="n">
        <v>186.84</v>
      </c>
      <c r="CB138" s="1" t="n">
        <v>15037.957041735</v>
      </c>
      <c r="CC138" s="1" t="n">
        <v>676800.680749269</v>
      </c>
      <c r="CD138" s="1" t="n">
        <v>453847.806782869</v>
      </c>
      <c r="CE138" s="1" t="n">
        <v>0</v>
      </c>
      <c r="CF138" s="2" t="n">
        <v>2222927.71606634</v>
      </c>
      <c r="CG138" s="1" t="n">
        <v>-374481</v>
      </c>
      <c r="CH138" s="1" t="n">
        <v>-15487.26024</v>
      </c>
      <c r="CI138" s="1" t="n">
        <v>6288875.61782793</v>
      </c>
      <c r="CK138" s="1" t="n">
        <v>2074</v>
      </c>
    </row>
    <row r="139" customFormat="false" ht="11.25" hidden="false" customHeight="false" outlineLevel="0" collapsed="false">
      <c r="A139" s="1" t="n">
        <v>440</v>
      </c>
      <c r="B139" s="1" t="s">
        <v>225</v>
      </c>
      <c r="C139" s="1" t="n">
        <v>5147</v>
      </c>
      <c r="D139" s="1" t="n">
        <v>21638397.58</v>
      </c>
      <c r="E139" s="1" t="n">
        <v>3792730.72119252</v>
      </c>
      <c r="F139" s="1" t="n">
        <v>2371574.42444081</v>
      </c>
      <c r="G139" s="1" t="n">
        <v>27802702.7256333</v>
      </c>
      <c r="H139" s="1" t="n">
        <v>3627.38</v>
      </c>
      <c r="I139" s="1" t="n">
        <v>18670124.86</v>
      </c>
      <c r="J139" s="1" t="n">
        <v>9132577.86563332</v>
      </c>
      <c r="K139" s="1" t="n">
        <v>6845.09389909965</v>
      </c>
      <c r="L139" s="1" t="n">
        <v>989551.162910399</v>
      </c>
      <c r="M139" s="1" t="n">
        <v>618975.48200875</v>
      </c>
      <c r="N139" s="1" t="n">
        <v>10747949.6044516</v>
      </c>
      <c r="O139" s="1" t="n">
        <v>4056554.3528</v>
      </c>
      <c r="P139" s="1" t="n">
        <v>14804503.9572516</v>
      </c>
      <c r="Q139" s="1" t="n">
        <v>649</v>
      </c>
      <c r="R139" s="1" t="n">
        <v>97</v>
      </c>
      <c r="S139" s="1" t="n">
        <v>595</v>
      </c>
      <c r="T139" s="1" t="n">
        <v>259</v>
      </c>
      <c r="U139" s="1" t="n">
        <v>266</v>
      </c>
      <c r="V139" s="1" t="n">
        <v>2559</v>
      </c>
      <c r="W139" s="1" t="n">
        <v>422</v>
      </c>
      <c r="X139" s="1" t="n">
        <v>215</v>
      </c>
      <c r="Y139" s="1" t="n">
        <v>85</v>
      </c>
      <c r="Z139" s="1" t="n">
        <v>4746</v>
      </c>
      <c r="AA139" s="1" t="n">
        <v>0</v>
      </c>
      <c r="AB139" s="1" t="n">
        <v>303</v>
      </c>
      <c r="AC139" s="1" t="n">
        <v>98</v>
      </c>
      <c r="AD139" s="1" t="n">
        <v>722</v>
      </c>
      <c r="AE139" s="1" t="n">
        <v>0.63564844708414</v>
      </c>
      <c r="AF139" s="1" t="n">
        <v>3792730.72119252</v>
      </c>
      <c r="AG139" s="1" t="n">
        <v>1334983.84132296</v>
      </c>
      <c r="AH139" s="1" t="n">
        <v>608623.508251482</v>
      </c>
      <c r="AI139" s="1" t="n">
        <v>311271.291284129</v>
      </c>
      <c r="AJ139" s="1" t="n">
        <v>84</v>
      </c>
      <c r="AK139" s="1" t="n">
        <v>2221</v>
      </c>
      <c r="AL139" s="1" t="n">
        <v>0.281702967477924</v>
      </c>
      <c r="AM139" s="1" t="n">
        <v>98</v>
      </c>
      <c r="AN139" s="1" t="n">
        <v>0.0190402176024869</v>
      </c>
      <c r="AO139" s="1" t="n">
        <v>0.0166214200903929</v>
      </c>
      <c r="AP139" s="1" t="n">
        <v>3</v>
      </c>
      <c r="AQ139" s="1" t="n">
        <v>4746</v>
      </c>
      <c r="AR139" s="1" t="n">
        <v>0</v>
      </c>
      <c r="AS139" s="1" t="n">
        <v>3</v>
      </c>
      <c r="AT139" s="1" t="n">
        <v>2021</v>
      </c>
      <c r="AU139" s="1" t="n">
        <v>142.45</v>
      </c>
      <c r="AV139" s="1" t="n">
        <v>36.1319761319761</v>
      </c>
      <c r="AW139" s="1" t="n">
        <v>0.49964596665515</v>
      </c>
      <c r="AX139" s="1" t="n">
        <v>142</v>
      </c>
      <c r="AY139" s="1" t="n">
        <v>1353</v>
      </c>
      <c r="AZ139" s="1" t="n">
        <v>0.104951958610495</v>
      </c>
      <c r="BA139" s="1" t="n">
        <v>0.0399291584078267</v>
      </c>
      <c r="BB139" s="1" t="n">
        <v>0</v>
      </c>
      <c r="BC139" s="1" t="n">
        <v>992</v>
      </c>
      <c r="BD139" s="1" t="n">
        <v>2194</v>
      </c>
      <c r="BE139" s="1" t="n">
        <v>0.452142206016408</v>
      </c>
      <c r="BF139" s="1" t="n">
        <v>0.0212006879741023</v>
      </c>
      <c r="BG139" s="1" t="n">
        <v>0</v>
      </c>
      <c r="BH139" s="1" t="n">
        <v>0</v>
      </c>
      <c r="BI139" s="1" t="n">
        <v>-566.17</v>
      </c>
      <c r="BJ139" s="1" t="n">
        <v>-1235.28</v>
      </c>
      <c r="BK139" s="1" t="n">
        <v>-21102.7</v>
      </c>
      <c r="BL139" s="1" t="n">
        <v>-1595.57</v>
      </c>
      <c r="BM139" s="1" t="n">
        <v>-10345.47</v>
      </c>
      <c r="BN139" s="1" t="n">
        <v>-360.29</v>
      </c>
      <c r="BO139" s="1" t="n">
        <v>-43352</v>
      </c>
      <c r="BP139" s="1" t="n">
        <v>-28511.9788453863</v>
      </c>
      <c r="BQ139" s="1" t="n">
        <v>-329356.53</v>
      </c>
      <c r="BR139" s="1" t="n">
        <v>14361.762467932</v>
      </c>
      <c r="BS139" s="1" t="n">
        <v>333918</v>
      </c>
      <c r="BT139" s="1" t="n">
        <v>115068</v>
      </c>
      <c r="BU139" s="1" t="n">
        <v>264249.424721274</v>
      </c>
      <c r="BV139" s="1" t="n">
        <v>8620.97173093409</v>
      </c>
      <c r="BW139" s="1" t="n">
        <v>32415.9347209271</v>
      </c>
      <c r="BX139" s="1" t="n">
        <v>138524.352823396</v>
      </c>
      <c r="BY139" s="1" t="n">
        <v>269394.576230067</v>
      </c>
      <c r="BZ139" s="1" t="n">
        <v>333512.19170809</v>
      </c>
      <c r="CA139" s="1" t="n">
        <v>463.23</v>
      </c>
      <c r="CB139" s="1" t="n">
        <v>-7963.93264683391</v>
      </c>
      <c r="CC139" s="1" t="n">
        <v>1459212.51175579</v>
      </c>
      <c r="CD139" s="1" t="n">
        <v>989551.162910399</v>
      </c>
      <c r="CE139" s="1" t="n">
        <v>618975.48200875</v>
      </c>
      <c r="CF139" s="2" t="n">
        <v>4056554.3528</v>
      </c>
      <c r="CG139" s="1" t="n">
        <v>-1081884</v>
      </c>
      <c r="CH139" s="1" t="n">
        <v>-209104.3074</v>
      </c>
      <c r="CI139" s="1" t="n">
        <v>13722619.9572516</v>
      </c>
      <c r="CK139" s="1" t="n">
        <v>5107</v>
      </c>
    </row>
    <row r="140" customFormat="false" ht="11.25" hidden="false" customHeight="false" outlineLevel="0" collapsed="false">
      <c r="A140" s="1" t="n">
        <v>441</v>
      </c>
      <c r="B140" s="1" t="s">
        <v>226</v>
      </c>
      <c r="C140" s="1" t="n">
        <v>4860</v>
      </c>
      <c r="D140" s="1" t="n">
        <v>18346303.75</v>
      </c>
      <c r="E140" s="1" t="n">
        <v>6506313.82356825</v>
      </c>
      <c r="F140" s="1" t="n">
        <v>1312741.99366555</v>
      </c>
      <c r="G140" s="1" t="n">
        <v>26165359.5672338</v>
      </c>
      <c r="H140" s="1" t="n">
        <v>3627.38</v>
      </c>
      <c r="I140" s="1" t="n">
        <v>17629066.8</v>
      </c>
      <c r="J140" s="1" t="n">
        <v>8536292.7672338</v>
      </c>
      <c r="K140" s="1" t="n">
        <v>357603.381564233</v>
      </c>
      <c r="L140" s="1" t="n">
        <v>1431518.35589558</v>
      </c>
      <c r="M140" s="1" t="n">
        <v>0</v>
      </c>
      <c r="N140" s="1" t="n">
        <v>10325414.5046936</v>
      </c>
      <c r="O140" s="1" t="n">
        <v>2283943.56787038</v>
      </c>
      <c r="P140" s="1" t="n">
        <v>12609358.072564</v>
      </c>
      <c r="Q140" s="1" t="n">
        <v>231</v>
      </c>
      <c r="R140" s="1" t="n">
        <v>38</v>
      </c>
      <c r="S140" s="1" t="n">
        <v>264</v>
      </c>
      <c r="T140" s="1" t="n">
        <v>157</v>
      </c>
      <c r="U140" s="1" t="n">
        <v>148</v>
      </c>
      <c r="V140" s="1" t="n">
        <v>2535</v>
      </c>
      <c r="W140" s="1" t="n">
        <v>784</v>
      </c>
      <c r="X140" s="1" t="n">
        <v>477</v>
      </c>
      <c r="Y140" s="1" t="n">
        <v>226</v>
      </c>
      <c r="Z140" s="1" t="n">
        <v>17</v>
      </c>
      <c r="AA140" s="1" t="n">
        <v>0</v>
      </c>
      <c r="AB140" s="1" t="n">
        <v>4708</v>
      </c>
      <c r="AC140" s="1" t="n">
        <v>135</v>
      </c>
      <c r="AD140" s="1" t="n">
        <v>1487</v>
      </c>
      <c r="AE140" s="1" t="n">
        <v>1.15482954671315</v>
      </c>
      <c r="AF140" s="1" t="n">
        <v>6506313.82356825</v>
      </c>
      <c r="AG140" s="1" t="n">
        <v>2231212.99040679</v>
      </c>
      <c r="AH140" s="1" t="n">
        <v>972456.091118058</v>
      </c>
      <c r="AI140" s="1" t="n">
        <v>613649.117102997</v>
      </c>
      <c r="AJ140" s="1" t="n">
        <v>264</v>
      </c>
      <c r="AK140" s="1" t="n">
        <v>2173</v>
      </c>
      <c r="AL140" s="1" t="n">
        <v>0.904908973565598</v>
      </c>
      <c r="AM140" s="1" t="n">
        <v>135</v>
      </c>
      <c r="AN140" s="1" t="n">
        <v>0.0277777777777778</v>
      </c>
      <c r="AO140" s="1" t="n">
        <v>0.0253589802656838</v>
      </c>
      <c r="AP140" s="1" t="n">
        <v>0</v>
      </c>
      <c r="AQ140" s="1" t="n">
        <v>17</v>
      </c>
      <c r="AR140" s="1" t="n">
        <v>0</v>
      </c>
      <c r="AS140" s="1" t="n">
        <v>0</v>
      </c>
      <c r="AT140" s="1" t="n">
        <v>0</v>
      </c>
      <c r="AU140" s="1" t="n">
        <v>750.08</v>
      </c>
      <c r="AV140" s="1" t="n">
        <v>6.47930887372014</v>
      </c>
      <c r="AW140" s="1" t="n">
        <v>2.78628423084524</v>
      </c>
      <c r="AX140" s="1" t="n">
        <v>183</v>
      </c>
      <c r="AY140" s="1" t="n">
        <v>1310</v>
      </c>
      <c r="AZ140" s="1" t="n">
        <v>0.13969465648855</v>
      </c>
      <c r="BA140" s="1" t="n">
        <v>0.0746718562858812</v>
      </c>
      <c r="BB140" s="1" t="n">
        <v>0.250666</v>
      </c>
      <c r="BC140" s="1" t="n">
        <v>1447</v>
      </c>
      <c r="BD140" s="1" t="n">
        <v>1860</v>
      </c>
      <c r="BE140" s="1" t="n">
        <v>0.777956989247312</v>
      </c>
      <c r="BF140" s="1" t="n">
        <v>0.347015471205006</v>
      </c>
      <c r="BG140" s="1" t="n">
        <v>0</v>
      </c>
      <c r="BH140" s="1" t="n">
        <v>0</v>
      </c>
      <c r="BI140" s="1" t="n">
        <v>-534.6</v>
      </c>
      <c r="BJ140" s="1" t="n">
        <v>-1166.4</v>
      </c>
      <c r="BK140" s="1" t="n">
        <v>-19926</v>
      </c>
      <c r="BL140" s="1" t="n">
        <v>-1506.6</v>
      </c>
      <c r="BM140" s="1" t="n">
        <v>-9768.6</v>
      </c>
      <c r="BN140" s="1" t="n">
        <v>-340.2</v>
      </c>
      <c r="BO140" s="1" t="n">
        <v>97180</v>
      </c>
      <c r="BP140" s="1" t="n">
        <v>-80533.8349843366</v>
      </c>
      <c r="BQ140" s="1" t="n">
        <v>-310991.4</v>
      </c>
      <c r="BR140" s="1" t="n">
        <v>-3537.74968372472</v>
      </c>
      <c r="BS140" s="1" t="n">
        <v>440971</v>
      </c>
      <c r="BT140" s="1" t="n">
        <v>142817</v>
      </c>
      <c r="BU140" s="1" t="n">
        <v>344336.524549534</v>
      </c>
      <c r="BV140" s="1" t="n">
        <v>17832.9432275245</v>
      </c>
      <c r="BW140" s="1" t="n">
        <v>59729.4564181951</v>
      </c>
      <c r="BX140" s="1" t="n">
        <v>158241.67083361</v>
      </c>
      <c r="BY140" s="1" t="n">
        <v>262569.64594011</v>
      </c>
      <c r="BZ140" s="1" t="n">
        <v>409634.620530916</v>
      </c>
      <c r="CA140" s="1" t="n">
        <v>437.4</v>
      </c>
      <c r="CB140" s="1" t="n">
        <v>-1609.72093624849</v>
      </c>
      <c r="CC140" s="1" t="n">
        <v>1928602.79087992</v>
      </c>
      <c r="CD140" s="1" t="n">
        <v>1431518.35589558</v>
      </c>
      <c r="CE140" s="1" t="n">
        <v>0</v>
      </c>
      <c r="CF140" s="2" t="n">
        <v>2283943.56787038</v>
      </c>
      <c r="CG140" s="1" t="n">
        <v>-543039</v>
      </c>
      <c r="CH140" s="1" t="n">
        <v>-30352.663596</v>
      </c>
      <c r="CI140" s="1" t="n">
        <v>12066319.072564</v>
      </c>
      <c r="CK140" s="1" t="n">
        <v>4949</v>
      </c>
    </row>
    <row r="141" customFormat="false" ht="11.25" hidden="false" customHeight="false" outlineLevel="0" collapsed="false">
      <c r="A141" s="1" t="n">
        <v>475</v>
      </c>
      <c r="B141" s="1" t="s">
        <v>227</v>
      </c>
      <c r="C141" s="1" t="n">
        <v>5545</v>
      </c>
      <c r="D141" s="1" t="n">
        <v>21076524.66</v>
      </c>
      <c r="E141" s="1" t="n">
        <v>6148510.38384832</v>
      </c>
      <c r="F141" s="1" t="n">
        <v>4719392.45385821</v>
      </c>
      <c r="G141" s="1" t="n">
        <v>31944427.4977065</v>
      </c>
      <c r="H141" s="1" t="n">
        <v>3627.38</v>
      </c>
      <c r="I141" s="1" t="n">
        <v>20113822.1</v>
      </c>
      <c r="J141" s="1" t="n">
        <v>11830605.3977065</v>
      </c>
      <c r="K141" s="1" t="n">
        <v>117454.459673136</v>
      </c>
      <c r="L141" s="1" t="n">
        <v>1610656.2006544</v>
      </c>
      <c r="M141" s="1" t="n">
        <v>0</v>
      </c>
      <c r="N141" s="1" t="n">
        <v>13558716.0580341</v>
      </c>
      <c r="O141" s="1" t="n">
        <v>3065475.34890791</v>
      </c>
      <c r="P141" s="1" t="n">
        <v>16624191.406942</v>
      </c>
      <c r="Q141" s="1" t="n">
        <v>331</v>
      </c>
      <c r="R141" s="1" t="n">
        <v>94</v>
      </c>
      <c r="S141" s="1" t="n">
        <v>318</v>
      </c>
      <c r="T141" s="1" t="n">
        <v>171</v>
      </c>
      <c r="U141" s="1" t="n">
        <v>178</v>
      </c>
      <c r="V141" s="1" t="n">
        <v>2986</v>
      </c>
      <c r="W141" s="1" t="n">
        <v>765</v>
      </c>
      <c r="X141" s="1" t="n">
        <v>457</v>
      </c>
      <c r="Y141" s="1" t="n">
        <v>245</v>
      </c>
      <c r="Z141" s="1" t="n">
        <v>4713</v>
      </c>
      <c r="AA141" s="1" t="n">
        <v>0</v>
      </c>
      <c r="AB141" s="1" t="n">
        <v>565</v>
      </c>
      <c r="AC141" s="1" t="n">
        <v>267</v>
      </c>
      <c r="AD141" s="1" t="n">
        <v>1467</v>
      </c>
      <c r="AE141" s="1" t="n">
        <v>0.956505583347605</v>
      </c>
      <c r="AF141" s="1" t="n">
        <v>6148510.38384832</v>
      </c>
      <c r="AG141" s="1" t="n">
        <v>31308724.6284767</v>
      </c>
      <c r="AH141" s="1" t="n">
        <v>14473807.0746668</v>
      </c>
      <c r="AI141" s="1" t="n">
        <v>7061411.5794171</v>
      </c>
      <c r="AJ141" s="1" t="n">
        <v>182</v>
      </c>
      <c r="AK141" s="1" t="n">
        <v>2683</v>
      </c>
      <c r="AL141" s="1" t="n">
        <v>0.505255918747055</v>
      </c>
      <c r="AM141" s="1" t="n">
        <v>267</v>
      </c>
      <c r="AN141" s="1" t="n">
        <v>0.0481514878268711</v>
      </c>
      <c r="AO141" s="1" t="n">
        <v>0.0457326903147771</v>
      </c>
      <c r="AP141" s="1" t="n">
        <v>3</v>
      </c>
      <c r="AQ141" s="1" t="n">
        <v>4713</v>
      </c>
      <c r="AR141" s="1" t="n">
        <v>0</v>
      </c>
      <c r="AS141" s="1" t="n">
        <v>1</v>
      </c>
      <c r="AT141" s="1" t="n">
        <v>0</v>
      </c>
      <c r="AU141" s="1" t="n">
        <v>521.3</v>
      </c>
      <c r="AV141" s="1" t="n">
        <v>10.6368693650489</v>
      </c>
      <c r="AW141" s="1" t="n">
        <v>1.6972283406001</v>
      </c>
      <c r="AX141" s="1" t="n">
        <v>219</v>
      </c>
      <c r="AY141" s="1" t="n">
        <v>1605</v>
      </c>
      <c r="AZ141" s="1" t="n">
        <v>0.136448598130841</v>
      </c>
      <c r="BA141" s="1" t="n">
        <v>0.0714257979281727</v>
      </c>
      <c r="BB141" s="1" t="n">
        <v>0</v>
      </c>
      <c r="BC141" s="1" t="n">
        <v>1910</v>
      </c>
      <c r="BD141" s="1" t="n">
        <v>2485</v>
      </c>
      <c r="BE141" s="1" t="n">
        <v>0.768611670020121</v>
      </c>
      <c r="BF141" s="1" t="n">
        <v>0.337670151977815</v>
      </c>
      <c r="BG141" s="1" t="n">
        <v>0</v>
      </c>
      <c r="BH141" s="1" t="n">
        <v>0</v>
      </c>
      <c r="BI141" s="1" t="n">
        <v>-609.95</v>
      </c>
      <c r="BJ141" s="1" t="n">
        <v>-1330.8</v>
      </c>
      <c r="BK141" s="1" t="n">
        <v>-22734.5</v>
      </c>
      <c r="BL141" s="1" t="n">
        <v>-1718.95</v>
      </c>
      <c r="BM141" s="1" t="n">
        <v>-11145.45</v>
      </c>
      <c r="BN141" s="1" t="n">
        <v>-388.15</v>
      </c>
      <c r="BO141" s="1" t="n">
        <v>-140850</v>
      </c>
      <c r="BP141" s="1" t="n">
        <v>-124552.328640372</v>
      </c>
      <c r="BQ141" s="1" t="n">
        <v>-354824.55</v>
      </c>
      <c r="BR141" s="1" t="n">
        <v>102448.759236164</v>
      </c>
      <c r="BS141" s="1" t="n">
        <v>527887</v>
      </c>
      <c r="BT141" s="1" t="n">
        <v>179692</v>
      </c>
      <c r="BU141" s="1" t="n">
        <v>440779.18001772</v>
      </c>
      <c r="BV141" s="1" t="n">
        <v>19590.2021823699</v>
      </c>
      <c r="BW141" s="1" t="n">
        <v>73233.5315467463</v>
      </c>
      <c r="BX141" s="1" t="n">
        <v>172456.475513418</v>
      </c>
      <c r="BY141" s="1" t="n">
        <v>309448.795019628</v>
      </c>
      <c r="BZ141" s="1" t="n">
        <v>542673.183439614</v>
      </c>
      <c r="CA141" s="1" t="n">
        <v>499.05</v>
      </c>
      <c r="CB141" s="1" t="n">
        <v>-17387.6976608907</v>
      </c>
      <c r="CC141" s="1" t="n">
        <v>2210470.47929477</v>
      </c>
      <c r="CD141" s="1" t="n">
        <v>1610656.2006544</v>
      </c>
      <c r="CE141" s="1" t="n">
        <v>0</v>
      </c>
      <c r="CF141" s="2" t="n">
        <v>3065475.34890791</v>
      </c>
      <c r="CG141" s="1" t="n">
        <v>-113930</v>
      </c>
      <c r="CH141" s="1" t="n">
        <v>384328.58964</v>
      </c>
      <c r="CI141" s="1" t="n">
        <v>16510261.406942</v>
      </c>
      <c r="CK141" s="1" t="n">
        <v>5573</v>
      </c>
    </row>
    <row r="142" customFormat="false" ht="11.25" hidden="false" customHeight="false" outlineLevel="0" collapsed="false">
      <c r="A142" s="1" t="n">
        <v>480</v>
      </c>
      <c r="B142" s="1" t="s">
        <v>228</v>
      </c>
      <c r="C142" s="1" t="n">
        <v>2028</v>
      </c>
      <c r="D142" s="1" t="n">
        <v>7583751.98</v>
      </c>
      <c r="E142" s="1" t="n">
        <v>2551600.80578857</v>
      </c>
      <c r="F142" s="1" t="n">
        <v>443301.103919752</v>
      </c>
      <c r="G142" s="1" t="n">
        <v>10578653.8897083</v>
      </c>
      <c r="H142" s="1" t="n">
        <v>3627.38</v>
      </c>
      <c r="I142" s="1" t="n">
        <v>7356326.64</v>
      </c>
      <c r="J142" s="1" t="n">
        <v>3222327.24970832</v>
      </c>
      <c r="K142" s="1" t="n">
        <v>27136.8900210831</v>
      </c>
      <c r="L142" s="1" t="n">
        <v>579164.386559657</v>
      </c>
      <c r="M142" s="1" t="n">
        <v>0</v>
      </c>
      <c r="N142" s="1" t="n">
        <v>3828628.52628906</v>
      </c>
      <c r="O142" s="1" t="n">
        <v>1550568.50442667</v>
      </c>
      <c r="P142" s="1" t="n">
        <v>5379197.03071573</v>
      </c>
      <c r="Q142" s="1" t="n">
        <v>129</v>
      </c>
      <c r="R142" s="1" t="n">
        <v>33</v>
      </c>
      <c r="S142" s="1" t="n">
        <v>115</v>
      </c>
      <c r="T142" s="1" t="n">
        <v>65</v>
      </c>
      <c r="U142" s="1" t="n">
        <v>74</v>
      </c>
      <c r="V142" s="1" t="n">
        <v>1079</v>
      </c>
      <c r="W142" s="1" t="n">
        <v>307</v>
      </c>
      <c r="X142" s="1" t="n">
        <v>144</v>
      </c>
      <c r="Y142" s="1" t="n">
        <v>82</v>
      </c>
      <c r="Z142" s="1" t="n">
        <v>22</v>
      </c>
      <c r="AA142" s="1" t="n">
        <v>0</v>
      </c>
      <c r="AB142" s="1" t="n">
        <v>1970</v>
      </c>
      <c r="AC142" s="1" t="n">
        <v>36</v>
      </c>
      <c r="AD142" s="1" t="n">
        <v>533</v>
      </c>
      <c r="AE142" s="1" t="n">
        <v>1.08533530154658</v>
      </c>
      <c r="AF142" s="1" t="n">
        <v>2551600.80578857</v>
      </c>
      <c r="AG142" s="1" t="n">
        <v>9114205.81093602</v>
      </c>
      <c r="AH142" s="1" t="n">
        <v>3259714.38987034</v>
      </c>
      <c r="AI142" s="1" t="n">
        <v>2001029.72968369</v>
      </c>
      <c r="AJ142" s="1" t="n">
        <v>111</v>
      </c>
      <c r="AK142" s="1" t="n">
        <v>927</v>
      </c>
      <c r="AL142" s="1" t="n">
        <v>0.891874894376381</v>
      </c>
      <c r="AM142" s="1" t="n">
        <v>36</v>
      </c>
      <c r="AN142" s="1" t="n">
        <v>0.0177514792899408</v>
      </c>
      <c r="AO142" s="1" t="n">
        <v>0.0153326817778468</v>
      </c>
      <c r="AP142" s="1" t="n">
        <v>0</v>
      </c>
      <c r="AQ142" s="1" t="n">
        <v>22</v>
      </c>
      <c r="AR142" s="1" t="n">
        <v>0</v>
      </c>
      <c r="AS142" s="1" t="n">
        <v>0</v>
      </c>
      <c r="AT142" s="1" t="n">
        <v>0</v>
      </c>
      <c r="AU142" s="1" t="n">
        <v>195.28</v>
      </c>
      <c r="AV142" s="1" t="n">
        <v>10.3850880786563</v>
      </c>
      <c r="AW142" s="1" t="n">
        <v>1.73837679612226</v>
      </c>
      <c r="AX142" s="1" t="n">
        <v>104</v>
      </c>
      <c r="AY142" s="1" t="n">
        <v>628</v>
      </c>
      <c r="AZ142" s="1" t="n">
        <v>0.165605095541401</v>
      </c>
      <c r="BA142" s="1" t="n">
        <v>0.100582295338733</v>
      </c>
      <c r="BB142" s="1" t="n">
        <v>0</v>
      </c>
      <c r="BC142" s="1" t="n">
        <v>527</v>
      </c>
      <c r="BD142" s="1" t="n">
        <v>818</v>
      </c>
      <c r="BE142" s="1" t="n">
        <v>0.644254278728606</v>
      </c>
      <c r="BF142" s="1" t="n">
        <v>0.2133127606863</v>
      </c>
      <c r="BG142" s="1" t="n">
        <v>0</v>
      </c>
      <c r="BH142" s="1" t="n">
        <v>0</v>
      </c>
      <c r="BI142" s="1" t="n">
        <v>-223.08</v>
      </c>
      <c r="BJ142" s="1" t="n">
        <v>-486.72</v>
      </c>
      <c r="BK142" s="1" t="n">
        <v>-8314.8</v>
      </c>
      <c r="BL142" s="1" t="n">
        <v>-628.68</v>
      </c>
      <c r="BM142" s="1" t="n">
        <v>-4076.28</v>
      </c>
      <c r="BN142" s="1" t="n">
        <v>-141.96</v>
      </c>
      <c r="BO142" s="1" t="n">
        <v>-23633</v>
      </c>
      <c r="BP142" s="1" t="n">
        <v>-47519.9647423104</v>
      </c>
      <c r="BQ142" s="1" t="n">
        <v>-129771.72</v>
      </c>
      <c r="BR142" s="1" t="n">
        <v>-2801.15810950473</v>
      </c>
      <c r="BS142" s="1" t="n">
        <v>189435</v>
      </c>
      <c r="BT142" s="1" t="n">
        <v>64417</v>
      </c>
      <c r="BU142" s="1" t="n">
        <v>154742.83465289</v>
      </c>
      <c r="BV142" s="1" t="n">
        <v>7161.85268333947</v>
      </c>
      <c r="BW142" s="1" t="n">
        <v>25643.2938265617</v>
      </c>
      <c r="BX142" s="1" t="n">
        <v>61135.4309834446</v>
      </c>
      <c r="BY142" s="1" t="n">
        <v>131032.952128944</v>
      </c>
      <c r="BZ142" s="1" t="n">
        <v>184634.595751031</v>
      </c>
      <c r="CA142" s="1" t="n">
        <v>182.52</v>
      </c>
      <c r="CB142" s="1" t="n">
        <v>8552.90938526186</v>
      </c>
      <c r="CC142" s="1" t="n">
        <v>800504.231301968</v>
      </c>
      <c r="CD142" s="1" t="n">
        <v>579164.386559657</v>
      </c>
      <c r="CE142" s="1" t="n">
        <v>0</v>
      </c>
      <c r="CF142" s="2" t="n">
        <v>1550568.50442667</v>
      </c>
      <c r="CG142" s="1" t="n">
        <v>-342408</v>
      </c>
      <c r="CH142" s="1" t="n">
        <v>-703434.5154</v>
      </c>
      <c r="CI142" s="1" t="n">
        <v>5036789.03071573</v>
      </c>
      <c r="CK142" s="1" t="n">
        <v>2070</v>
      </c>
    </row>
    <row r="143" customFormat="false" ht="11.25" hidden="false" customHeight="false" outlineLevel="0" collapsed="false">
      <c r="A143" s="1" t="n">
        <v>481</v>
      </c>
      <c r="B143" s="1" t="s">
        <v>229</v>
      </c>
      <c r="C143" s="1" t="n">
        <v>9706</v>
      </c>
      <c r="D143" s="1" t="n">
        <v>35120763.95</v>
      </c>
      <c r="E143" s="1" t="n">
        <v>7543043.45961517</v>
      </c>
      <c r="F143" s="1" t="n">
        <v>932711.777860877</v>
      </c>
      <c r="G143" s="1" t="n">
        <v>43596519.1874761</v>
      </c>
      <c r="H143" s="1" t="n">
        <v>3627.38</v>
      </c>
      <c r="I143" s="1" t="n">
        <v>35207350.28</v>
      </c>
      <c r="J143" s="1" t="n">
        <v>8389168.90747605</v>
      </c>
      <c r="K143" s="1" t="n">
        <v>64880.6120470028</v>
      </c>
      <c r="L143" s="1" t="n">
        <v>1526978.2018508</v>
      </c>
      <c r="M143" s="1" t="n">
        <v>0</v>
      </c>
      <c r="N143" s="1" t="n">
        <v>9981027.72137385</v>
      </c>
      <c r="O143" s="1" t="n">
        <v>199237.06145157</v>
      </c>
      <c r="P143" s="1" t="n">
        <v>10180264.7828254</v>
      </c>
      <c r="Q143" s="1" t="n">
        <v>777</v>
      </c>
      <c r="R143" s="1" t="n">
        <v>150</v>
      </c>
      <c r="S143" s="1" t="n">
        <v>875</v>
      </c>
      <c r="T143" s="1" t="n">
        <v>439</v>
      </c>
      <c r="U143" s="1" t="n">
        <v>403</v>
      </c>
      <c r="V143" s="1" t="n">
        <v>5467</v>
      </c>
      <c r="W143" s="1" t="n">
        <v>1002</v>
      </c>
      <c r="X143" s="1" t="n">
        <v>435</v>
      </c>
      <c r="Y143" s="1" t="n">
        <v>158</v>
      </c>
      <c r="Z143" s="1" t="n">
        <v>96</v>
      </c>
      <c r="AA143" s="1" t="n">
        <v>0</v>
      </c>
      <c r="AB143" s="1" t="n">
        <v>9484</v>
      </c>
      <c r="AC143" s="1" t="n">
        <v>126</v>
      </c>
      <c r="AD143" s="1" t="n">
        <v>1595</v>
      </c>
      <c r="AE143" s="1" t="n">
        <v>0.670386827271688</v>
      </c>
      <c r="AF143" s="1" t="n">
        <v>7543043.45961517</v>
      </c>
      <c r="AG143" s="1" t="n">
        <v>3902368.52072011</v>
      </c>
      <c r="AH143" s="1" t="n">
        <v>1672848.55513714</v>
      </c>
      <c r="AI143" s="1" t="n">
        <v>613649.117102997</v>
      </c>
      <c r="AJ143" s="1" t="n">
        <v>371</v>
      </c>
      <c r="AK143" s="1" t="n">
        <v>4889</v>
      </c>
      <c r="AL143" s="1" t="n">
        <v>0.565216155497526</v>
      </c>
      <c r="AM143" s="1" t="n">
        <v>126</v>
      </c>
      <c r="AN143" s="1" t="n">
        <v>0.0129816608283536</v>
      </c>
      <c r="AO143" s="1" t="n">
        <v>0.0105628633162596</v>
      </c>
      <c r="AP143" s="1" t="n">
        <v>0</v>
      </c>
      <c r="AQ143" s="1" t="n">
        <v>96</v>
      </c>
      <c r="AR143" s="1" t="n">
        <v>0</v>
      </c>
      <c r="AS143" s="1" t="n">
        <v>0</v>
      </c>
      <c r="AT143" s="1" t="n">
        <v>0</v>
      </c>
      <c r="AU143" s="1" t="n">
        <v>174.86</v>
      </c>
      <c r="AV143" s="1" t="n">
        <v>55.5072629532197</v>
      </c>
      <c r="AW143" s="1" t="n">
        <v>0.32524025111519</v>
      </c>
      <c r="AX143" s="1" t="n">
        <v>331</v>
      </c>
      <c r="AY143" s="1" t="n">
        <v>3498</v>
      </c>
      <c r="AZ143" s="1" t="n">
        <v>0.0946255002858776</v>
      </c>
      <c r="BA143" s="1" t="n">
        <v>0.0296027000832092</v>
      </c>
      <c r="BB143" s="1" t="n">
        <v>0</v>
      </c>
      <c r="BC143" s="1" t="n">
        <v>2415</v>
      </c>
      <c r="BD143" s="1" t="n">
        <v>4493</v>
      </c>
      <c r="BE143" s="1" t="n">
        <v>0.537502782105497</v>
      </c>
      <c r="BF143" s="1" t="n">
        <v>0.106561264063191</v>
      </c>
      <c r="BG143" s="1" t="n">
        <v>0</v>
      </c>
      <c r="BH143" s="1" t="n">
        <v>0</v>
      </c>
      <c r="BI143" s="1" t="n">
        <v>-1067.66</v>
      </c>
      <c r="BJ143" s="1" t="n">
        <v>-2329.44</v>
      </c>
      <c r="BK143" s="1" t="n">
        <v>-39794.6</v>
      </c>
      <c r="BL143" s="1" t="n">
        <v>-3008.86</v>
      </c>
      <c r="BM143" s="1" t="n">
        <v>-19509.06</v>
      </c>
      <c r="BN143" s="1" t="n">
        <v>-679.42</v>
      </c>
      <c r="BO143" s="1" t="n">
        <v>36413</v>
      </c>
      <c r="BP143" s="1" t="n">
        <v>-116048.756002274</v>
      </c>
      <c r="BQ143" s="1" t="n">
        <v>-621086.94</v>
      </c>
      <c r="BR143" s="1" t="n">
        <v>32000.6899607442</v>
      </c>
      <c r="BS143" s="1" t="n">
        <v>621436</v>
      </c>
      <c r="BT143" s="1" t="n">
        <v>207148</v>
      </c>
      <c r="BU143" s="1" t="n">
        <v>331328.821821977</v>
      </c>
      <c r="BV143" s="1" t="n">
        <v>-3308.59541711483</v>
      </c>
      <c r="BW143" s="1" t="n">
        <v>-53204.6789974541</v>
      </c>
      <c r="BX143" s="1" t="n">
        <v>172834.105539669</v>
      </c>
      <c r="BY143" s="1" t="n">
        <v>408529.98781932</v>
      </c>
      <c r="BZ143" s="1" t="n">
        <v>752960.610974942</v>
      </c>
      <c r="CA143" s="1" t="n">
        <v>873.54</v>
      </c>
      <c r="CB143" s="1" t="n">
        <v>-32083.2638490124</v>
      </c>
      <c r="CC143" s="1" t="n">
        <v>2474928.21785307</v>
      </c>
      <c r="CD143" s="1" t="n">
        <v>1526978.2018508</v>
      </c>
      <c r="CE143" s="1" t="n">
        <v>0</v>
      </c>
      <c r="CF143" s="2" t="n">
        <v>199237.06145157</v>
      </c>
      <c r="CG143" s="1" t="n">
        <v>-1548055</v>
      </c>
      <c r="CH143" s="1" t="n">
        <v>-209840.54388</v>
      </c>
      <c r="CI143" s="1" t="n">
        <v>8632209.78282542</v>
      </c>
      <c r="CK143" s="1" t="n">
        <v>9767</v>
      </c>
    </row>
    <row r="144" customFormat="false" ht="11.25" hidden="false" customHeight="false" outlineLevel="0" collapsed="false">
      <c r="A144" s="1" t="n">
        <v>483</v>
      </c>
      <c r="B144" s="1" t="s">
        <v>230</v>
      </c>
      <c r="C144" s="1" t="n">
        <v>1134</v>
      </c>
      <c r="D144" s="1" t="n">
        <v>4782579.83</v>
      </c>
      <c r="E144" s="1" t="n">
        <v>1557321.88113409</v>
      </c>
      <c r="F144" s="1" t="n">
        <v>275125.260009182</v>
      </c>
      <c r="G144" s="1" t="n">
        <v>6615026.97114327</v>
      </c>
      <c r="H144" s="1" t="n">
        <v>3627.38</v>
      </c>
      <c r="I144" s="1" t="n">
        <v>4113448.92</v>
      </c>
      <c r="J144" s="1" t="n">
        <v>2501578.05114327</v>
      </c>
      <c r="K144" s="1" t="n">
        <v>15713.2583388744</v>
      </c>
      <c r="L144" s="1" t="n">
        <v>352055.845700127</v>
      </c>
      <c r="M144" s="1" t="n">
        <v>0</v>
      </c>
      <c r="N144" s="1" t="n">
        <v>2869347.15518227</v>
      </c>
      <c r="O144" s="1" t="n">
        <v>1601907.66587429</v>
      </c>
      <c r="P144" s="1" t="n">
        <v>4471254.82105656</v>
      </c>
      <c r="Q144" s="1" t="n">
        <v>120</v>
      </c>
      <c r="R144" s="1" t="n">
        <v>15</v>
      </c>
      <c r="S144" s="1" t="n">
        <v>89</v>
      </c>
      <c r="T144" s="1" t="n">
        <v>56</v>
      </c>
      <c r="U144" s="1" t="n">
        <v>58</v>
      </c>
      <c r="V144" s="1" t="n">
        <v>550</v>
      </c>
      <c r="W144" s="1" t="n">
        <v>132</v>
      </c>
      <c r="X144" s="1" t="n">
        <v>77</v>
      </c>
      <c r="Y144" s="1" t="n">
        <v>37</v>
      </c>
      <c r="Z144" s="1" t="n">
        <v>0</v>
      </c>
      <c r="AA144" s="1" t="n">
        <v>0</v>
      </c>
      <c r="AB144" s="1" t="n">
        <v>1130</v>
      </c>
      <c r="AC144" s="1" t="n">
        <v>4</v>
      </c>
      <c r="AD144" s="1" t="n">
        <v>246</v>
      </c>
      <c r="AE144" s="1" t="n">
        <v>1.18463478323511</v>
      </c>
      <c r="AF144" s="1" t="n">
        <v>1557321.88113409</v>
      </c>
      <c r="AG144" s="1" t="n">
        <v>1515565.86376166</v>
      </c>
      <c r="AH144" s="1" t="n">
        <v>759360.467725175</v>
      </c>
      <c r="AI144" s="1" t="n">
        <v>293484.360353607</v>
      </c>
      <c r="AJ144" s="1" t="n">
        <v>49</v>
      </c>
      <c r="AK144" s="1" t="n">
        <v>460</v>
      </c>
      <c r="AL144" s="1" t="n">
        <v>0.79341232524987</v>
      </c>
      <c r="AM144" s="1" t="n">
        <v>4</v>
      </c>
      <c r="AN144" s="1" t="n">
        <v>0.00352733686067019</v>
      </c>
      <c r="AO144" s="1" t="n">
        <v>0.00110853934857621</v>
      </c>
      <c r="AP144" s="1" t="n">
        <v>0</v>
      </c>
      <c r="AQ144" s="1" t="n">
        <v>0</v>
      </c>
      <c r="AR144" s="1" t="n">
        <v>0</v>
      </c>
      <c r="AS144" s="1" t="n">
        <v>0</v>
      </c>
      <c r="AT144" s="1" t="n">
        <v>0</v>
      </c>
      <c r="AU144" s="1" t="n">
        <v>229.88</v>
      </c>
      <c r="AV144" s="1" t="n">
        <v>4.93300852618758</v>
      </c>
      <c r="AW144" s="1" t="n">
        <v>3.65967260056091</v>
      </c>
      <c r="AX144" s="1" t="n">
        <v>31</v>
      </c>
      <c r="AY144" s="1" t="n">
        <v>241</v>
      </c>
      <c r="AZ144" s="1" t="n">
        <v>0.128630705394191</v>
      </c>
      <c r="BA144" s="1" t="n">
        <v>0.0636079051915224</v>
      </c>
      <c r="BB144" s="1" t="n">
        <v>0</v>
      </c>
      <c r="BC144" s="1" t="n">
        <v>249</v>
      </c>
      <c r="BD144" s="1" t="n">
        <v>382</v>
      </c>
      <c r="BE144" s="1" t="n">
        <v>0.651832460732984</v>
      </c>
      <c r="BF144" s="1" t="n">
        <v>0.220890942690678</v>
      </c>
      <c r="BG144" s="1" t="n">
        <v>0</v>
      </c>
      <c r="BH144" s="1" t="n">
        <v>0</v>
      </c>
      <c r="BI144" s="1" t="n">
        <v>-124.74</v>
      </c>
      <c r="BJ144" s="1" t="n">
        <v>-272.16</v>
      </c>
      <c r="BK144" s="1" t="n">
        <v>-4649.4</v>
      </c>
      <c r="BL144" s="1" t="n">
        <v>-351.54</v>
      </c>
      <c r="BM144" s="1" t="n">
        <v>-2279.34</v>
      </c>
      <c r="BN144" s="1" t="n">
        <v>-79.38</v>
      </c>
      <c r="BO144" s="1" t="n">
        <v>-5108</v>
      </c>
      <c r="BP144" s="1" t="n">
        <v>-25010.5077591108</v>
      </c>
      <c r="BQ144" s="1" t="n">
        <v>-72564.66</v>
      </c>
      <c r="BR144" s="1" t="n">
        <v>-2330.24818676151</v>
      </c>
      <c r="BS144" s="1" t="n">
        <v>112571</v>
      </c>
      <c r="BT144" s="1" t="n">
        <v>33696</v>
      </c>
      <c r="BU144" s="1" t="n">
        <v>92424.5178824236</v>
      </c>
      <c r="BV144" s="1" t="n">
        <v>5507.55539506479</v>
      </c>
      <c r="BW144" s="1" t="n">
        <v>19154.8227269682</v>
      </c>
      <c r="BX144" s="1" t="n">
        <v>43544.6735741176</v>
      </c>
      <c r="BY144" s="1" t="n">
        <v>65777.0898829719</v>
      </c>
      <c r="BZ144" s="1" t="n">
        <v>103253.289002297</v>
      </c>
      <c r="CA144" s="1" t="n">
        <v>102.06</v>
      </c>
      <c r="CB144" s="1" t="n">
        <v>5668.73318215656</v>
      </c>
      <c r="CC144" s="1" t="n">
        <v>474261.493459238</v>
      </c>
      <c r="CD144" s="1" t="n">
        <v>352055.845700127</v>
      </c>
      <c r="CE144" s="1" t="n">
        <v>0</v>
      </c>
      <c r="CF144" s="2" t="n">
        <v>1601907.66587429</v>
      </c>
      <c r="CG144" s="1" t="n">
        <v>-168722</v>
      </c>
      <c r="CH144" s="1" t="n">
        <v>48775.6668</v>
      </c>
      <c r="CI144" s="1" t="n">
        <v>4302532.82105656</v>
      </c>
      <c r="CK144" s="1" t="n">
        <v>1150</v>
      </c>
    </row>
    <row r="145" customFormat="false" ht="11.25" hidden="false" customHeight="false" outlineLevel="0" collapsed="false">
      <c r="A145" s="1" t="n">
        <v>484</v>
      </c>
      <c r="B145" s="1" t="s">
        <v>231</v>
      </c>
      <c r="C145" s="1" t="n">
        <v>3185</v>
      </c>
      <c r="D145" s="1" t="n">
        <v>12768756.77</v>
      </c>
      <c r="E145" s="1" t="n">
        <v>4439187.86511792</v>
      </c>
      <c r="F145" s="1" t="n">
        <v>905398.39862823</v>
      </c>
      <c r="G145" s="1" t="n">
        <v>18113343.0337462</v>
      </c>
      <c r="H145" s="1" t="n">
        <v>3627.38</v>
      </c>
      <c r="I145" s="1" t="n">
        <v>11553205.3</v>
      </c>
      <c r="J145" s="1" t="n">
        <v>6560137.73374615</v>
      </c>
      <c r="K145" s="1" t="n">
        <v>479490.962454747</v>
      </c>
      <c r="L145" s="1" t="n">
        <v>1042946.75038444</v>
      </c>
      <c r="M145" s="1" t="n">
        <v>1346287.39248379</v>
      </c>
      <c r="N145" s="1" t="n">
        <v>9428862.83906914</v>
      </c>
      <c r="O145" s="1" t="n">
        <v>2696227.30612923</v>
      </c>
      <c r="P145" s="1" t="n">
        <v>12125090.1451984</v>
      </c>
      <c r="Q145" s="1" t="n">
        <v>171</v>
      </c>
      <c r="R145" s="1" t="n">
        <v>25</v>
      </c>
      <c r="S145" s="1" t="n">
        <v>184</v>
      </c>
      <c r="T145" s="1" t="n">
        <v>96</v>
      </c>
      <c r="U145" s="1" t="n">
        <v>90</v>
      </c>
      <c r="V145" s="1" t="n">
        <v>1600</v>
      </c>
      <c r="W145" s="1" t="n">
        <v>495</v>
      </c>
      <c r="X145" s="1" t="n">
        <v>350</v>
      </c>
      <c r="Y145" s="1" t="n">
        <v>174</v>
      </c>
      <c r="Z145" s="1" t="n">
        <v>11</v>
      </c>
      <c r="AA145" s="1" t="n">
        <v>0</v>
      </c>
      <c r="AB145" s="1" t="n">
        <v>3138</v>
      </c>
      <c r="AC145" s="1" t="n">
        <v>36</v>
      </c>
      <c r="AD145" s="1" t="n">
        <v>1019</v>
      </c>
      <c r="AE145" s="1" t="n">
        <v>1.20230107955728</v>
      </c>
      <c r="AF145" s="1" t="n">
        <v>4439187.86511792</v>
      </c>
      <c r="AG145" s="1" t="n">
        <v>4534397.431819</v>
      </c>
      <c r="AH145" s="1" t="n">
        <v>1945980.97730329</v>
      </c>
      <c r="AI145" s="1" t="n">
        <v>1111683.1831576</v>
      </c>
      <c r="AJ145" s="1" t="n">
        <v>201</v>
      </c>
      <c r="AK145" s="1" t="n">
        <v>1300</v>
      </c>
      <c r="AL145" s="1" t="n">
        <v>1.1516311396013</v>
      </c>
      <c r="AM145" s="1" t="n">
        <v>36</v>
      </c>
      <c r="AN145" s="1" t="n">
        <v>0.0113029827315542</v>
      </c>
      <c r="AO145" s="1" t="n">
        <v>0.00888418521946017</v>
      </c>
      <c r="AP145" s="1" t="n">
        <v>0</v>
      </c>
      <c r="AQ145" s="1" t="n">
        <v>11</v>
      </c>
      <c r="AR145" s="1" t="n">
        <v>0</v>
      </c>
      <c r="AS145" s="1" t="n">
        <v>0</v>
      </c>
      <c r="AT145" s="1" t="n">
        <v>0</v>
      </c>
      <c r="AU145" s="1" t="n">
        <v>446.08</v>
      </c>
      <c r="AV145" s="1" t="n">
        <v>7.13997489239598</v>
      </c>
      <c r="AW145" s="1" t="n">
        <v>2.52846773464828</v>
      </c>
      <c r="AX145" s="1" t="n">
        <v>188</v>
      </c>
      <c r="AY145" s="1" t="n">
        <v>834</v>
      </c>
      <c r="AZ145" s="1" t="n">
        <v>0.225419664268585</v>
      </c>
      <c r="BA145" s="1" t="n">
        <v>0.160396864065917</v>
      </c>
      <c r="BB145" s="1" t="n">
        <v>0.5978</v>
      </c>
      <c r="BC145" s="1" t="n">
        <v>942</v>
      </c>
      <c r="BD145" s="1" t="n">
        <v>1094</v>
      </c>
      <c r="BE145" s="1" t="n">
        <v>0.861060329067642</v>
      </c>
      <c r="BF145" s="1" t="n">
        <v>0.430118811025336</v>
      </c>
      <c r="BG145" s="1" t="n">
        <v>0</v>
      </c>
      <c r="BH145" s="1" t="n">
        <v>0</v>
      </c>
      <c r="BI145" s="1" t="n">
        <v>-350.35</v>
      </c>
      <c r="BJ145" s="1" t="n">
        <v>-764.4</v>
      </c>
      <c r="BK145" s="1" t="n">
        <v>-13058.5</v>
      </c>
      <c r="BL145" s="1" t="n">
        <v>-987.35</v>
      </c>
      <c r="BM145" s="1" t="n">
        <v>-6401.85</v>
      </c>
      <c r="BN145" s="1" t="n">
        <v>-222.95</v>
      </c>
      <c r="BO145" s="1" t="n">
        <v>80593</v>
      </c>
      <c r="BP145" s="1" t="n">
        <v>-102042.871657172</v>
      </c>
      <c r="BQ145" s="1" t="n">
        <v>-203808.15</v>
      </c>
      <c r="BR145" s="1" t="n">
        <v>74367.3792272992</v>
      </c>
      <c r="BS145" s="1" t="n">
        <v>331324</v>
      </c>
      <c r="BT145" s="1" t="n">
        <v>93113</v>
      </c>
      <c r="BU145" s="1" t="n">
        <v>256823.861021802</v>
      </c>
      <c r="BV145" s="1" t="n">
        <v>13951.6507235529</v>
      </c>
      <c r="BW145" s="1" t="n">
        <v>22369.2641527643</v>
      </c>
      <c r="BX145" s="1" t="n">
        <v>113238.57277298</v>
      </c>
      <c r="BY145" s="1" t="n">
        <v>151607.59694996</v>
      </c>
      <c r="BZ145" s="1" t="n">
        <v>266347.510585565</v>
      </c>
      <c r="CA145" s="1" t="n">
        <v>286.65</v>
      </c>
      <c r="CB145" s="1" t="n">
        <v>13953.4866076917</v>
      </c>
      <c r="CC145" s="1" t="n">
        <v>1417975.97204162</v>
      </c>
      <c r="CD145" s="1" t="n">
        <v>1042946.75038444</v>
      </c>
      <c r="CE145" s="1" t="n">
        <v>1346287.39248379</v>
      </c>
      <c r="CF145" s="2" t="n">
        <v>2696227.30612923</v>
      </c>
      <c r="CG145" s="1" t="n">
        <v>209232</v>
      </c>
      <c r="CH145" s="1" t="n">
        <v>-7888.24800000002</v>
      </c>
      <c r="CI145" s="1" t="n">
        <v>12334322.1451984</v>
      </c>
      <c r="CK145" s="1" t="n">
        <v>3246</v>
      </c>
    </row>
    <row r="146" customFormat="false" ht="11.25" hidden="false" customHeight="false" outlineLevel="0" collapsed="false">
      <c r="A146" s="1" t="n">
        <v>489</v>
      </c>
      <c r="B146" s="1" t="s">
        <v>232</v>
      </c>
      <c r="C146" s="1" t="n">
        <v>2085</v>
      </c>
      <c r="D146" s="1" t="n">
        <v>7904139.8</v>
      </c>
      <c r="E146" s="1" t="n">
        <v>4247881.80385491</v>
      </c>
      <c r="F146" s="1" t="n">
        <v>813541.080698803</v>
      </c>
      <c r="G146" s="1" t="n">
        <v>12965562.6845537</v>
      </c>
      <c r="H146" s="1" t="n">
        <v>3627.38</v>
      </c>
      <c r="I146" s="1" t="n">
        <v>7563087.3</v>
      </c>
      <c r="J146" s="1" t="n">
        <v>5402475.38455371</v>
      </c>
      <c r="K146" s="1" t="n">
        <v>242685.585793953</v>
      </c>
      <c r="L146" s="1" t="n">
        <v>708617.120063303</v>
      </c>
      <c r="M146" s="1" t="n">
        <v>-61660.5789094316</v>
      </c>
      <c r="N146" s="1" t="n">
        <v>6292117.51150154</v>
      </c>
      <c r="O146" s="1" t="n">
        <v>1941990.228192</v>
      </c>
      <c r="P146" s="1" t="n">
        <v>8234107.73969354</v>
      </c>
      <c r="Q146" s="1" t="n">
        <v>71</v>
      </c>
      <c r="R146" s="1" t="n">
        <v>14</v>
      </c>
      <c r="S146" s="1" t="n">
        <v>109</v>
      </c>
      <c r="T146" s="1" t="n">
        <v>70</v>
      </c>
      <c r="U146" s="1" t="n">
        <v>59</v>
      </c>
      <c r="V146" s="1" t="n">
        <v>1078</v>
      </c>
      <c r="W146" s="1" t="n">
        <v>349</v>
      </c>
      <c r="X146" s="1" t="n">
        <v>231</v>
      </c>
      <c r="Y146" s="1" t="n">
        <v>104</v>
      </c>
      <c r="Z146" s="1" t="n">
        <v>4</v>
      </c>
      <c r="AA146" s="1" t="n">
        <v>0</v>
      </c>
      <c r="AB146" s="1" t="n">
        <v>1975</v>
      </c>
      <c r="AC146" s="1" t="n">
        <v>106</v>
      </c>
      <c r="AD146" s="1" t="n">
        <v>684</v>
      </c>
      <c r="AE146" s="1" t="n">
        <v>1.75746026184276</v>
      </c>
      <c r="AF146" s="1" t="n">
        <v>4247881.80385491</v>
      </c>
      <c r="AG146" s="1" t="n">
        <v>952176.089549917</v>
      </c>
      <c r="AH146" s="1" t="n">
        <v>419667.91137578</v>
      </c>
      <c r="AI146" s="1" t="n">
        <v>195656.240235738</v>
      </c>
      <c r="AJ146" s="1" t="n">
        <v>112</v>
      </c>
      <c r="AK146" s="1" t="n">
        <v>826</v>
      </c>
      <c r="AL146" s="1" t="n">
        <v>1.00994720059478</v>
      </c>
      <c r="AM146" s="1" t="n">
        <v>106</v>
      </c>
      <c r="AN146" s="1" t="n">
        <v>0.0508393285371703</v>
      </c>
      <c r="AO146" s="1" t="n">
        <v>0.0484205310250763</v>
      </c>
      <c r="AP146" s="1" t="n">
        <v>0</v>
      </c>
      <c r="AQ146" s="1" t="n">
        <v>4</v>
      </c>
      <c r="AR146" s="1" t="n">
        <v>0</v>
      </c>
      <c r="AS146" s="1" t="n">
        <v>0</v>
      </c>
      <c r="AT146" s="1" t="n">
        <v>0</v>
      </c>
      <c r="AU146" s="1" t="n">
        <v>422.26</v>
      </c>
      <c r="AV146" s="1" t="n">
        <v>4.93771609908587</v>
      </c>
      <c r="AW146" s="1" t="n">
        <v>3.65618350252342</v>
      </c>
      <c r="AX146" s="1" t="n">
        <v>129</v>
      </c>
      <c r="AY146" s="1" t="n">
        <v>590</v>
      </c>
      <c r="AZ146" s="1" t="n">
        <v>0.21864406779661</v>
      </c>
      <c r="BA146" s="1" t="n">
        <v>0.153621267593942</v>
      </c>
      <c r="BB146" s="1" t="n">
        <v>0.467666</v>
      </c>
      <c r="BC146" s="1" t="n">
        <v>533</v>
      </c>
      <c r="BD146" s="1" t="n">
        <v>715</v>
      </c>
      <c r="BE146" s="1" t="n">
        <v>0.745454545454546</v>
      </c>
      <c r="BF146" s="1" t="n">
        <v>0.314513027412239</v>
      </c>
      <c r="BG146" s="1" t="n">
        <v>0</v>
      </c>
      <c r="BH146" s="1" t="n">
        <v>0</v>
      </c>
      <c r="BI146" s="1" t="n">
        <v>-229.35</v>
      </c>
      <c r="BJ146" s="1" t="n">
        <v>-500.4</v>
      </c>
      <c r="BK146" s="1" t="n">
        <v>-8548.5</v>
      </c>
      <c r="BL146" s="1" t="n">
        <v>-646.35</v>
      </c>
      <c r="BM146" s="1" t="n">
        <v>-4190.85</v>
      </c>
      <c r="BN146" s="1" t="n">
        <v>-145.95</v>
      </c>
      <c r="BO146" s="1" t="n">
        <v>-49160</v>
      </c>
      <c r="BP146" s="1" t="n">
        <v>-90037.8279327987</v>
      </c>
      <c r="BQ146" s="1" t="n">
        <v>-133419.15</v>
      </c>
      <c r="BR146" s="1" t="n">
        <v>129195.378228605</v>
      </c>
      <c r="BS146" s="1" t="n">
        <v>244042</v>
      </c>
      <c r="BT146" s="1" t="n">
        <v>68380</v>
      </c>
      <c r="BU146" s="1" t="n">
        <v>194514.602557428</v>
      </c>
      <c r="BV146" s="1" t="n">
        <v>9286.78962930894</v>
      </c>
      <c r="BW146" s="1" t="n">
        <v>31055.3110577213</v>
      </c>
      <c r="BX146" s="1" t="n">
        <v>85533.2269939376</v>
      </c>
      <c r="BY146" s="1" t="n">
        <v>101389.57729099</v>
      </c>
      <c r="BZ146" s="1" t="n">
        <v>167634.946924121</v>
      </c>
      <c r="CA146" s="1" t="n">
        <v>187.65</v>
      </c>
      <c r="CB146" s="1" t="n">
        <v>-4699.18468600896</v>
      </c>
      <c r="CC146" s="1" t="n">
        <v>977360.297996102</v>
      </c>
      <c r="CD146" s="1" t="n">
        <v>708617.120063303</v>
      </c>
      <c r="CE146" s="1" t="n">
        <v>-61660.5789094316</v>
      </c>
      <c r="CF146" s="2" t="n">
        <v>1941990.228192</v>
      </c>
      <c r="CG146" s="1" t="n">
        <v>-396875</v>
      </c>
      <c r="CH146" s="1" t="n">
        <v>-1260016.1472</v>
      </c>
      <c r="CI146" s="1" t="n">
        <v>7837232.73969354</v>
      </c>
      <c r="CK146" s="1" t="n">
        <v>2123</v>
      </c>
    </row>
    <row r="147" customFormat="false" ht="11.25" hidden="false" customHeight="false" outlineLevel="0" collapsed="false">
      <c r="A147" s="1" t="n">
        <v>491</v>
      </c>
      <c r="B147" s="1" t="s">
        <v>233</v>
      </c>
      <c r="C147" s="1" t="n">
        <v>54665</v>
      </c>
      <c r="D147" s="1" t="n">
        <v>187296861.56</v>
      </c>
      <c r="E147" s="1" t="n">
        <v>80213800.2907133</v>
      </c>
      <c r="F147" s="1" t="n">
        <v>11517279.1930509</v>
      </c>
      <c r="G147" s="1" t="n">
        <v>279027941.043764</v>
      </c>
      <c r="H147" s="1" t="n">
        <v>3627.38</v>
      </c>
      <c r="I147" s="1" t="n">
        <v>198290727.7</v>
      </c>
      <c r="J147" s="1" t="n">
        <v>80737213.3437641</v>
      </c>
      <c r="K147" s="1" t="n">
        <v>2076063.05624089</v>
      </c>
      <c r="L147" s="1" t="n">
        <v>11827593.3334488</v>
      </c>
      <c r="M147" s="1" t="n">
        <v>0</v>
      </c>
      <c r="N147" s="1" t="n">
        <v>94640869.7334538</v>
      </c>
      <c r="O147" s="1" t="n">
        <v>18598060.471212</v>
      </c>
      <c r="P147" s="1" t="n">
        <v>113238930.204666</v>
      </c>
      <c r="Q147" s="1" t="n">
        <v>3047</v>
      </c>
      <c r="R147" s="1" t="n">
        <v>535</v>
      </c>
      <c r="S147" s="1" t="n">
        <v>3288</v>
      </c>
      <c r="T147" s="1" t="n">
        <v>1666</v>
      </c>
      <c r="U147" s="1" t="n">
        <v>1771</v>
      </c>
      <c r="V147" s="1" t="n">
        <v>31396</v>
      </c>
      <c r="W147" s="1" t="n">
        <v>7265</v>
      </c>
      <c r="X147" s="1" t="n">
        <v>4053</v>
      </c>
      <c r="Y147" s="1" t="n">
        <v>1644</v>
      </c>
      <c r="Z147" s="1" t="n">
        <v>86</v>
      </c>
      <c r="AA147" s="1" t="n">
        <v>0</v>
      </c>
      <c r="AB147" s="1" t="n">
        <v>52734</v>
      </c>
      <c r="AC147" s="1" t="n">
        <v>1845</v>
      </c>
      <c r="AD147" s="1" t="n">
        <v>12962</v>
      </c>
      <c r="AE147" s="1" t="n">
        <v>1.26578192292928</v>
      </c>
      <c r="AF147" s="1" t="n">
        <v>80213800.2907133</v>
      </c>
      <c r="AG147" s="1" t="n">
        <v>2764644.60730034</v>
      </c>
      <c r="AH147" s="1" t="n">
        <v>1098610.76404677</v>
      </c>
      <c r="AI147" s="1" t="n">
        <v>604755.651637736</v>
      </c>
      <c r="AJ147" s="1" t="n">
        <v>3558</v>
      </c>
      <c r="AK147" s="1" t="n">
        <v>25463</v>
      </c>
      <c r="AL147" s="1" t="n">
        <v>1.0407755186116</v>
      </c>
      <c r="AM147" s="1" t="n">
        <v>1845</v>
      </c>
      <c r="AN147" s="1" t="n">
        <v>0.0337510289947864</v>
      </c>
      <c r="AO147" s="1" t="n">
        <v>0.0313322314826924</v>
      </c>
      <c r="AP147" s="1" t="n">
        <v>0</v>
      </c>
      <c r="AQ147" s="1" t="n">
        <v>86</v>
      </c>
      <c r="AR147" s="1" t="n">
        <v>0</v>
      </c>
      <c r="AS147" s="1" t="n">
        <v>3</v>
      </c>
      <c r="AT147" s="1" t="n">
        <v>341</v>
      </c>
      <c r="AU147" s="1" t="n">
        <v>2548.46</v>
      </c>
      <c r="AV147" s="1" t="n">
        <v>21.4502091459156</v>
      </c>
      <c r="AW147" s="1" t="n">
        <v>0.841632639514828</v>
      </c>
      <c r="AX147" s="1" t="n">
        <v>1871</v>
      </c>
      <c r="AY147" s="1" t="n">
        <v>15890</v>
      </c>
      <c r="AZ147" s="1" t="n">
        <v>0.117747010698553</v>
      </c>
      <c r="BA147" s="1" t="n">
        <v>0.0527242104958841</v>
      </c>
      <c r="BB147" s="1" t="n">
        <v>0</v>
      </c>
      <c r="BC147" s="1" t="n">
        <v>22688</v>
      </c>
      <c r="BD147" s="1" t="n">
        <v>21892</v>
      </c>
      <c r="BE147" s="1" t="n">
        <v>1.03636031427005</v>
      </c>
      <c r="BF147" s="1" t="n">
        <v>0.605418796227747</v>
      </c>
      <c r="BG147" s="1" t="n">
        <v>0</v>
      </c>
      <c r="BH147" s="1" t="n">
        <v>0</v>
      </c>
      <c r="BI147" s="1" t="n">
        <v>-6013.15</v>
      </c>
      <c r="BJ147" s="1" t="n">
        <v>-13119.6</v>
      </c>
      <c r="BK147" s="1" t="n">
        <v>-224126.5</v>
      </c>
      <c r="BL147" s="1" t="n">
        <v>-16946.15</v>
      </c>
      <c r="BM147" s="1" t="n">
        <v>-109876.65</v>
      </c>
      <c r="BN147" s="1" t="n">
        <v>-3826.55</v>
      </c>
      <c r="BO147" s="1" t="n">
        <v>692000</v>
      </c>
      <c r="BP147" s="1" t="n">
        <v>-2275455.9959239</v>
      </c>
      <c r="BQ147" s="1" t="n">
        <v>-3498013.35</v>
      </c>
      <c r="BR147" s="1" t="n">
        <v>23894.4192672884</v>
      </c>
      <c r="BS147" s="1" t="n">
        <v>4322833</v>
      </c>
      <c r="BT147" s="1" t="n">
        <v>1361978</v>
      </c>
      <c r="BU147" s="1" t="n">
        <v>3066998.80236604</v>
      </c>
      <c r="BV147" s="1" t="n">
        <v>122168.394315327</v>
      </c>
      <c r="BW147" s="1" t="n">
        <v>340435.908937081</v>
      </c>
      <c r="BX147" s="1" t="n">
        <v>1609040.7155046</v>
      </c>
      <c r="BY147" s="1" t="n">
        <v>2742251.62536969</v>
      </c>
      <c r="BZ147" s="1" t="n">
        <v>4236835.15956607</v>
      </c>
      <c r="CA147" s="1" t="n">
        <v>4919.85</v>
      </c>
      <c r="CB147" s="1" t="n">
        <v>265030.604046636</v>
      </c>
      <c r="CC147" s="1" t="n">
        <v>18788386.4793727</v>
      </c>
      <c r="CD147" s="1" t="n">
        <v>11827593.3334488</v>
      </c>
      <c r="CE147" s="1" t="n">
        <v>0</v>
      </c>
      <c r="CF147" s="2" t="n">
        <v>18598060.471212</v>
      </c>
      <c r="CG147" s="1" t="n">
        <v>-617371</v>
      </c>
      <c r="CH147" s="1" t="n">
        <v>186534.715164</v>
      </c>
      <c r="CI147" s="1" t="n">
        <v>112621559.204666</v>
      </c>
      <c r="CK147" s="1" t="n">
        <v>54605</v>
      </c>
    </row>
    <row r="148" customFormat="false" ht="11.25" hidden="false" customHeight="false" outlineLevel="0" collapsed="false">
      <c r="A148" s="1" t="n">
        <v>494</v>
      </c>
      <c r="B148" s="1" t="s">
        <v>234</v>
      </c>
      <c r="C148" s="1" t="n">
        <v>9063</v>
      </c>
      <c r="D148" s="1" t="n">
        <v>36624910.1</v>
      </c>
      <c r="E148" s="1" t="n">
        <v>11947298.1750512</v>
      </c>
      <c r="F148" s="1" t="n">
        <v>1618434.94922003</v>
      </c>
      <c r="G148" s="1" t="n">
        <v>50190643.2242712</v>
      </c>
      <c r="H148" s="1" t="n">
        <v>3627.38</v>
      </c>
      <c r="I148" s="1" t="n">
        <v>32874944.94</v>
      </c>
      <c r="J148" s="1" t="n">
        <v>17315698.2842712</v>
      </c>
      <c r="K148" s="1" t="n">
        <v>169741.722310279</v>
      </c>
      <c r="L148" s="1" t="n">
        <v>1246221.63136228</v>
      </c>
      <c r="M148" s="1" t="n">
        <v>0</v>
      </c>
      <c r="N148" s="1" t="n">
        <v>18731661.6379437</v>
      </c>
      <c r="O148" s="1" t="n">
        <v>6775397.84012488</v>
      </c>
      <c r="P148" s="1" t="n">
        <v>25507059.4780686</v>
      </c>
      <c r="Q148" s="1" t="n">
        <v>896</v>
      </c>
      <c r="R148" s="1" t="n">
        <v>164</v>
      </c>
      <c r="S148" s="1" t="n">
        <v>940</v>
      </c>
      <c r="T148" s="1" t="n">
        <v>452</v>
      </c>
      <c r="U148" s="1" t="n">
        <v>379</v>
      </c>
      <c r="V148" s="1" t="n">
        <v>4810</v>
      </c>
      <c r="W148" s="1" t="n">
        <v>762</v>
      </c>
      <c r="X148" s="1" t="n">
        <v>455</v>
      </c>
      <c r="Y148" s="1" t="n">
        <v>205</v>
      </c>
      <c r="Z148" s="1" t="n">
        <v>9</v>
      </c>
      <c r="AA148" s="1" t="n">
        <v>0</v>
      </c>
      <c r="AB148" s="1" t="n">
        <v>8963</v>
      </c>
      <c r="AC148" s="1" t="n">
        <v>91</v>
      </c>
      <c r="AD148" s="1" t="n">
        <v>1422</v>
      </c>
      <c r="AE148" s="1" t="n">
        <v>1.13714768578415</v>
      </c>
      <c r="AF148" s="1" t="n">
        <v>11947298.1750512</v>
      </c>
      <c r="AG148" s="1" t="n">
        <v>2403104.86034098</v>
      </c>
      <c r="AH148" s="1" t="n">
        <v>1312480.3424883</v>
      </c>
      <c r="AI148" s="1" t="n">
        <v>560288.324311432</v>
      </c>
      <c r="AJ148" s="1" t="n">
        <v>547</v>
      </c>
      <c r="AK148" s="1" t="n">
        <v>3921</v>
      </c>
      <c r="AL148" s="1" t="n">
        <v>1.03908524626356</v>
      </c>
      <c r="AM148" s="1" t="n">
        <v>91</v>
      </c>
      <c r="AN148" s="1" t="n">
        <v>0.0100408253337747</v>
      </c>
      <c r="AO148" s="1" t="n">
        <v>0.0076220278216807</v>
      </c>
      <c r="AP148" s="1" t="n">
        <v>0</v>
      </c>
      <c r="AQ148" s="1" t="n">
        <v>9</v>
      </c>
      <c r="AR148" s="1" t="n">
        <v>0</v>
      </c>
      <c r="AS148" s="1" t="n">
        <v>0</v>
      </c>
      <c r="AT148" s="1" t="n">
        <v>0</v>
      </c>
      <c r="AU148" s="1" t="n">
        <v>783.65</v>
      </c>
      <c r="AV148" s="1" t="n">
        <v>11.5651119760097</v>
      </c>
      <c r="AW148" s="1" t="n">
        <v>1.56100487215956</v>
      </c>
      <c r="AX148" s="1" t="n">
        <v>243</v>
      </c>
      <c r="AY148" s="1" t="n">
        <v>2787</v>
      </c>
      <c r="AZ148" s="1" t="n">
        <v>0.0871905274488698</v>
      </c>
      <c r="BA148" s="1" t="n">
        <v>0.0221677272462013</v>
      </c>
      <c r="BB148" s="1" t="n">
        <v>0</v>
      </c>
      <c r="BC148" s="1" t="n">
        <v>2403</v>
      </c>
      <c r="BD148" s="1" t="n">
        <v>3294</v>
      </c>
      <c r="BE148" s="1" t="n">
        <v>0.729508196721312</v>
      </c>
      <c r="BF148" s="1" t="n">
        <v>0.298566678679005</v>
      </c>
      <c r="BG148" s="1" t="n">
        <v>0</v>
      </c>
      <c r="BH148" s="1" t="n">
        <v>0</v>
      </c>
      <c r="BI148" s="1" t="n">
        <v>-996.93</v>
      </c>
      <c r="BJ148" s="1" t="n">
        <v>-2175.12</v>
      </c>
      <c r="BK148" s="1" t="n">
        <v>-37158.3</v>
      </c>
      <c r="BL148" s="1" t="n">
        <v>-2809.53</v>
      </c>
      <c r="BM148" s="1" t="n">
        <v>-18216.63</v>
      </c>
      <c r="BN148" s="1" t="n">
        <v>-634.41</v>
      </c>
      <c r="BO148" s="1" t="n">
        <v>-149101</v>
      </c>
      <c r="BP148" s="1" t="n">
        <v>-391664.551507674</v>
      </c>
      <c r="BQ148" s="1" t="n">
        <v>-579941.37</v>
      </c>
      <c r="BR148" s="1" t="n">
        <v>-106345.742729347</v>
      </c>
      <c r="BS148" s="1" t="n">
        <v>653139</v>
      </c>
      <c r="BT148" s="1" t="n">
        <v>192506</v>
      </c>
      <c r="BU148" s="1" t="n">
        <v>447332.694298981</v>
      </c>
      <c r="BV148" s="1" t="n">
        <v>11353.4849394878</v>
      </c>
      <c r="BW148" s="1" t="n">
        <v>31511.0332251122</v>
      </c>
      <c r="BX148" s="1" t="n">
        <v>234842.331475082</v>
      </c>
      <c r="BY148" s="1" t="n">
        <v>426890.521875695</v>
      </c>
      <c r="BZ148" s="1" t="n">
        <v>628463.009123771</v>
      </c>
      <c r="CA148" s="1" t="n">
        <v>815.67</v>
      </c>
      <c r="CB148" s="1" t="n">
        <v>43268.9106611722</v>
      </c>
      <c r="CC148" s="1" t="n">
        <v>2414675.91286995</v>
      </c>
      <c r="CD148" s="1" t="n">
        <v>1246221.63136228</v>
      </c>
      <c r="CE148" s="1" t="n">
        <v>0</v>
      </c>
      <c r="CF148" s="2" t="n">
        <v>6775397.84012488</v>
      </c>
      <c r="CG148" s="1" t="n">
        <v>-320436</v>
      </c>
      <c r="CH148" s="1" t="n">
        <v>224078.83152</v>
      </c>
      <c r="CI148" s="1" t="n">
        <v>25186623.4780686</v>
      </c>
      <c r="CK148" s="1" t="n">
        <v>8986</v>
      </c>
    </row>
    <row r="149" customFormat="false" ht="11.25" hidden="false" customHeight="false" outlineLevel="0" collapsed="false">
      <c r="A149" s="1" t="n">
        <v>495</v>
      </c>
      <c r="B149" s="1" t="s">
        <v>235</v>
      </c>
      <c r="C149" s="1" t="n">
        <v>1710</v>
      </c>
      <c r="D149" s="1" t="n">
        <v>7082736.75</v>
      </c>
      <c r="E149" s="1" t="n">
        <v>2655645.92101982</v>
      </c>
      <c r="F149" s="1" t="n">
        <v>741075.417180668</v>
      </c>
      <c r="G149" s="1" t="n">
        <v>10479458.0882005</v>
      </c>
      <c r="H149" s="1" t="n">
        <v>3627.38</v>
      </c>
      <c r="I149" s="1" t="n">
        <v>6202819.8</v>
      </c>
      <c r="J149" s="1" t="n">
        <v>4276638.28820049</v>
      </c>
      <c r="K149" s="1" t="n">
        <v>145371.849181044</v>
      </c>
      <c r="L149" s="1" t="n">
        <v>557505.805019321</v>
      </c>
      <c r="M149" s="1" t="n">
        <v>0</v>
      </c>
      <c r="N149" s="1" t="n">
        <v>4979515.94240086</v>
      </c>
      <c r="O149" s="1" t="n">
        <v>1322179.73652571</v>
      </c>
      <c r="P149" s="1" t="n">
        <v>6301695.67892657</v>
      </c>
      <c r="Q149" s="1" t="n">
        <v>86</v>
      </c>
      <c r="R149" s="1" t="n">
        <v>16</v>
      </c>
      <c r="S149" s="1" t="n">
        <v>117</v>
      </c>
      <c r="T149" s="1" t="n">
        <v>58</v>
      </c>
      <c r="U149" s="1" t="n">
        <v>56</v>
      </c>
      <c r="V149" s="1" t="n">
        <v>836</v>
      </c>
      <c r="W149" s="1" t="n">
        <v>247</v>
      </c>
      <c r="X149" s="1" t="n">
        <v>201</v>
      </c>
      <c r="Y149" s="1" t="n">
        <v>93</v>
      </c>
      <c r="Z149" s="1" t="n">
        <v>1</v>
      </c>
      <c r="AA149" s="1" t="n">
        <v>0</v>
      </c>
      <c r="AB149" s="1" t="n">
        <v>1692</v>
      </c>
      <c r="AC149" s="1" t="n">
        <v>17</v>
      </c>
      <c r="AD149" s="1" t="n">
        <v>541</v>
      </c>
      <c r="AE149" s="1" t="n">
        <v>1.33965573774469</v>
      </c>
      <c r="AF149" s="1" t="n">
        <v>2655645.92101982</v>
      </c>
      <c r="AG149" s="1" t="n">
        <v>45550300.1006797</v>
      </c>
      <c r="AH149" s="1" t="n">
        <v>25945847.920675</v>
      </c>
      <c r="AI149" s="1" t="n">
        <v>9249204.08387126</v>
      </c>
      <c r="AJ149" s="1" t="n">
        <v>100</v>
      </c>
      <c r="AK149" s="1" t="n">
        <v>695</v>
      </c>
      <c r="AL149" s="1" t="n">
        <v>1.07170656178223</v>
      </c>
      <c r="AM149" s="1" t="n">
        <v>17</v>
      </c>
      <c r="AN149" s="1" t="n">
        <v>0.00994152046783626</v>
      </c>
      <c r="AO149" s="1" t="n">
        <v>0.00752272295574227</v>
      </c>
      <c r="AP149" s="1" t="n">
        <v>0</v>
      </c>
      <c r="AQ149" s="1" t="n">
        <v>1</v>
      </c>
      <c r="AR149" s="1" t="n">
        <v>0</v>
      </c>
      <c r="AS149" s="1" t="n">
        <v>0</v>
      </c>
      <c r="AT149" s="1" t="n">
        <v>0</v>
      </c>
      <c r="AU149" s="1" t="n">
        <v>733.26</v>
      </c>
      <c r="AV149" s="1" t="n">
        <v>2.33205138695688</v>
      </c>
      <c r="AW149" s="1" t="n">
        <v>7.74133719462326</v>
      </c>
      <c r="AX149" s="1" t="n">
        <v>44</v>
      </c>
      <c r="AY149" s="1" t="n">
        <v>396</v>
      </c>
      <c r="AZ149" s="1" t="n">
        <v>0.111111111111111</v>
      </c>
      <c r="BA149" s="1" t="n">
        <v>0.0460883109084426</v>
      </c>
      <c r="BB149" s="1" t="n">
        <v>0.223333</v>
      </c>
      <c r="BC149" s="1" t="n">
        <v>606</v>
      </c>
      <c r="BD149" s="1" t="n">
        <v>577</v>
      </c>
      <c r="BE149" s="1" t="n">
        <v>1.05025996533796</v>
      </c>
      <c r="BF149" s="1" t="n">
        <v>0.619318447295649</v>
      </c>
      <c r="BG149" s="1" t="n">
        <v>0</v>
      </c>
      <c r="BH149" s="1" t="n">
        <v>0</v>
      </c>
      <c r="BI149" s="1" t="n">
        <v>-188.1</v>
      </c>
      <c r="BJ149" s="1" t="n">
        <v>-410.4</v>
      </c>
      <c r="BK149" s="1" t="n">
        <v>-7011</v>
      </c>
      <c r="BL149" s="1" t="n">
        <v>-530.1</v>
      </c>
      <c r="BM149" s="1" t="n">
        <v>-3437.1</v>
      </c>
      <c r="BN149" s="1" t="n">
        <v>-119.7</v>
      </c>
      <c r="BO149" s="1" t="n">
        <v>35851</v>
      </c>
      <c r="BP149" s="1" t="n">
        <v>-73530.8928117856</v>
      </c>
      <c r="BQ149" s="1" t="n">
        <v>-109422.9</v>
      </c>
      <c r="BR149" s="1" t="n">
        <v>30935.0908053285</v>
      </c>
      <c r="BS149" s="1" t="n">
        <v>201000</v>
      </c>
      <c r="BT149" s="1" t="n">
        <v>58208</v>
      </c>
      <c r="BU149" s="1" t="n">
        <v>145030.287694494</v>
      </c>
      <c r="BV149" s="1" t="n">
        <v>7608.70665609802</v>
      </c>
      <c r="BW149" s="1" t="n">
        <v>11383.4859100404</v>
      </c>
      <c r="BX149" s="1" t="n">
        <v>76181.8023706329</v>
      </c>
      <c r="BY149" s="1" t="n">
        <v>89379.490121134</v>
      </c>
      <c r="BZ149" s="1" t="n">
        <v>138868.578765368</v>
      </c>
      <c r="CA149" s="1" t="n">
        <v>153.9</v>
      </c>
      <c r="CB149" s="1" t="n">
        <v>-16999.5444919887</v>
      </c>
      <c r="CC149" s="1" t="n">
        <v>777600.797831107</v>
      </c>
      <c r="CD149" s="1" t="n">
        <v>557505.805019321</v>
      </c>
      <c r="CE149" s="1" t="n">
        <v>0</v>
      </c>
      <c r="CF149" s="2" t="n">
        <v>1322179.73652571</v>
      </c>
      <c r="CG149" s="1" t="n">
        <v>-416018</v>
      </c>
      <c r="CH149" s="1" t="n">
        <v>-36180.76416</v>
      </c>
      <c r="CI149" s="1" t="n">
        <v>5885677.67892657</v>
      </c>
      <c r="CK149" s="1" t="n">
        <v>1763</v>
      </c>
    </row>
    <row r="150" customFormat="false" ht="11.25" hidden="false" customHeight="false" outlineLevel="0" collapsed="false">
      <c r="A150" s="1" t="n">
        <v>498</v>
      </c>
      <c r="B150" s="1" t="s">
        <v>236</v>
      </c>
      <c r="C150" s="1" t="n">
        <v>2358</v>
      </c>
      <c r="D150" s="1" t="n">
        <v>8043804.2</v>
      </c>
      <c r="E150" s="1" t="n">
        <v>2616678.72995159</v>
      </c>
      <c r="F150" s="1" t="n">
        <v>1916739.01796593</v>
      </c>
      <c r="G150" s="1" t="n">
        <v>12577221.9479175</v>
      </c>
      <c r="H150" s="1" t="n">
        <v>3627.38</v>
      </c>
      <c r="I150" s="1" t="n">
        <v>8553362.04</v>
      </c>
      <c r="J150" s="1" t="n">
        <v>4023859.90791751</v>
      </c>
      <c r="K150" s="1" t="n">
        <v>2667539.30272092</v>
      </c>
      <c r="L150" s="1" t="n">
        <v>921620.31795582</v>
      </c>
      <c r="M150" s="1" t="n">
        <v>0</v>
      </c>
      <c r="N150" s="1" t="n">
        <v>7613019.52859425</v>
      </c>
      <c r="O150" s="1" t="n">
        <v>1266931.43121143</v>
      </c>
      <c r="P150" s="1" t="n">
        <v>8879950.95980568</v>
      </c>
      <c r="Q150" s="1" t="n">
        <v>146</v>
      </c>
      <c r="R150" s="1" t="n">
        <v>26</v>
      </c>
      <c r="S150" s="1" t="n">
        <v>147</v>
      </c>
      <c r="T150" s="1" t="n">
        <v>63</v>
      </c>
      <c r="U150" s="1" t="n">
        <v>80</v>
      </c>
      <c r="V150" s="1" t="n">
        <v>1330</v>
      </c>
      <c r="W150" s="1" t="n">
        <v>329</v>
      </c>
      <c r="X150" s="1" t="n">
        <v>172</v>
      </c>
      <c r="Y150" s="1" t="n">
        <v>65</v>
      </c>
      <c r="Z150" s="1" t="n">
        <v>15</v>
      </c>
      <c r="AA150" s="1" t="n">
        <v>5</v>
      </c>
      <c r="AB150" s="1" t="n">
        <v>2238</v>
      </c>
      <c r="AC150" s="1" t="n">
        <v>100</v>
      </c>
      <c r="AD150" s="1" t="n">
        <v>566</v>
      </c>
      <c r="AE150" s="1" t="n">
        <v>0.957250832117211</v>
      </c>
      <c r="AF150" s="1" t="n">
        <v>2616678.72995159</v>
      </c>
      <c r="AG150" s="1" t="n">
        <v>7239354.41270677</v>
      </c>
      <c r="AH150" s="1" t="n">
        <v>2962183.9561708</v>
      </c>
      <c r="AI150" s="1" t="n">
        <v>1823160.42037847</v>
      </c>
      <c r="AJ150" s="1" t="n">
        <v>193</v>
      </c>
      <c r="AK150" s="1" t="n">
        <v>1080</v>
      </c>
      <c r="AL150" s="1" t="n">
        <v>1.33104962652463</v>
      </c>
      <c r="AM150" s="1" t="n">
        <v>100</v>
      </c>
      <c r="AN150" s="1" t="n">
        <v>0.0424088210347752</v>
      </c>
      <c r="AO150" s="1" t="n">
        <v>0.0399900235226812</v>
      </c>
      <c r="AP150" s="1" t="n">
        <v>0</v>
      </c>
      <c r="AQ150" s="1" t="n">
        <v>15</v>
      </c>
      <c r="AR150" s="1" t="n">
        <v>5</v>
      </c>
      <c r="AS150" s="1" t="n">
        <v>0</v>
      </c>
      <c r="AT150" s="1" t="n">
        <v>0</v>
      </c>
      <c r="AU150" s="1" t="n">
        <v>1904.1</v>
      </c>
      <c r="AV150" s="1" t="n">
        <v>1.23838033716717</v>
      </c>
      <c r="AW150" s="1" t="n">
        <v>14.5780707265744</v>
      </c>
      <c r="AX150" s="1" t="n">
        <v>117</v>
      </c>
      <c r="AY150" s="1" t="n">
        <v>678</v>
      </c>
      <c r="AZ150" s="1" t="n">
        <v>0.172566371681416</v>
      </c>
      <c r="BA150" s="1" t="n">
        <v>0.107543571478747</v>
      </c>
      <c r="BB150" s="1" t="n">
        <v>1.766666</v>
      </c>
      <c r="BC150" s="1" t="n">
        <v>961</v>
      </c>
      <c r="BD150" s="1" t="n">
        <v>960</v>
      </c>
      <c r="BE150" s="1" t="n">
        <v>1.00104166666667</v>
      </c>
      <c r="BF150" s="1" t="n">
        <v>0.570100148624361</v>
      </c>
      <c r="BG150" s="1" t="n">
        <v>0</v>
      </c>
      <c r="BH150" s="1" t="n">
        <v>5</v>
      </c>
      <c r="BI150" s="1" t="n">
        <v>-259.38</v>
      </c>
      <c r="BJ150" s="1" t="n">
        <v>-565.92</v>
      </c>
      <c r="BK150" s="1" t="n">
        <v>-9667.8</v>
      </c>
      <c r="BL150" s="1" t="n">
        <v>-730.98</v>
      </c>
      <c r="BM150" s="1" t="n">
        <v>-4739.58</v>
      </c>
      <c r="BN150" s="1" t="n">
        <v>-165.06</v>
      </c>
      <c r="BO150" s="1" t="n">
        <v>21632</v>
      </c>
      <c r="BP150" s="1" t="n">
        <v>-16506.9351210131</v>
      </c>
      <c r="BQ150" s="1" t="n">
        <v>-150888.42</v>
      </c>
      <c r="BR150" s="1" t="n">
        <v>250073.042929948</v>
      </c>
      <c r="BS150" s="1" t="n">
        <v>181502</v>
      </c>
      <c r="BT150" s="1" t="n">
        <v>72651</v>
      </c>
      <c r="BU150" s="1" t="n">
        <v>189835.501216623</v>
      </c>
      <c r="BV150" s="1" t="n">
        <v>9827.2942848044</v>
      </c>
      <c r="BW150" s="1" t="n">
        <v>18290.0338825674</v>
      </c>
      <c r="BX150" s="1" t="n">
        <v>66345.6220141923</v>
      </c>
      <c r="BY150" s="1" t="n">
        <v>141999.74252758</v>
      </c>
      <c r="BZ150" s="1" t="n">
        <v>202939.751003355</v>
      </c>
      <c r="CA150" s="1" t="n">
        <v>212.22</v>
      </c>
      <c r="CB150" s="1" t="n">
        <v>-15076.774782237</v>
      </c>
      <c r="CC150" s="1" t="n">
        <v>1140231.43307683</v>
      </c>
      <c r="CD150" s="1" t="n">
        <v>921620.31795582</v>
      </c>
      <c r="CE150" s="1" t="n">
        <v>0</v>
      </c>
      <c r="CF150" s="2" t="n">
        <v>1266931.43121143</v>
      </c>
      <c r="CG150" s="1" t="n">
        <v>440198</v>
      </c>
      <c r="CH150" s="1" t="n">
        <v>44765.8074</v>
      </c>
      <c r="CI150" s="1" t="n">
        <v>9320148.95980568</v>
      </c>
      <c r="CK150" s="1" t="n">
        <v>2375</v>
      </c>
    </row>
    <row r="151" customFormat="false" ht="11.25" hidden="false" customHeight="false" outlineLevel="0" collapsed="false">
      <c r="A151" s="1" t="n">
        <v>499</v>
      </c>
      <c r="B151" s="1" t="s">
        <v>237</v>
      </c>
      <c r="C151" s="1" t="n">
        <v>19302</v>
      </c>
      <c r="D151" s="1" t="n">
        <v>72517997.27</v>
      </c>
      <c r="E151" s="1" t="n">
        <v>17757656.239868</v>
      </c>
      <c r="F151" s="1" t="n">
        <v>6700953.44060576</v>
      </c>
      <c r="G151" s="1" t="n">
        <v>96976606.9504737</v>
      </c>
      <c r="H151" s="1" t="n">
        <v>3627.38</v>
      </c>
      <c r="I151" s="1" t="n">
        <v>70015688.76</v>
      </c>
      <c r="J151" s="1" t="n">
        <v>26960918.1904737</v>
      </c>
      <c r="K151" s="1" t="n">
        <v>168521.26917932</v>
      </c>
      <c r="L151" s="1" t="n">
        <v>3710896.47417605</v>
      </c>
      <c r="M151" s="1" t="n">
        <v>0</v>
      </c>
      <c r="N151" s="1" t="n">
        <v>30840335.9338291</v>
      </c>
      <c r="O151" s="1" t="n">
        <v>2619719.37693687</v>
      </c>
      <c r="P151" s="1" t="n">
        <v>33460055.310766</v>
      </c>
      <c r="Q151" s="1" t="n">
        <v>1611</v>
      </c>
      <c r="R151" s="1" t="n">
        <v>257</v>
      </c>
      <c r="S151" s="1" t="n">
        <v>1536</v>
      </c>
      <c r="T151" s="1" t="n">
        <v>679</v>
      </c>
      <c r="U151" s="1" t="n">
        <v>641</v>
      </c>
      <c r="V151" s="1" t="n">
        <v>10703</v>
      </c>
      <c r="W151" s="1" t="n">
        <v>2141</v>
      </c>
      <c r="X151" s="1" t="n">
        <v>1141</v>
      </c>
      <c r="Y151" s="1" t="n">
        <v>593</v>
      </c>
      <c r="Z151" s="1" t="n">
        <v>13294</v>
      </c>
      <c r="AA151" s="1" t="n">
        <v>1</v>
      </c>
      <c r="AB151" s="1" t="n">
        <v>5579</v>
      </c>
      <c r="AC151" s="1" t="n">
        <v>428</v>
      </c>
      <c r="AD151" s="1" t="n">
        <v>3875</v>
      </c>
      <c r="AE151" s="1" t="n">
        <v>0.793601504180417</v>
      </c>
      <c r="AF151" s="1" t="n">
        <v>17757656.239868</v>
      </c>
      <c r="AG151" s="1" t="n">
        <v>1511024.76903186</v>
      </c>
      <c r="AH151" s="1" t="n">
        <v>904421.756842157</v>
      </c>
      <c r="AI151" s="1" t="n">
        <v>257910.498492564</v>
      </c>
      <c r="AJ151" s="1" t="n">
        <v>613</v>
      </c>
      <c r="AK151" s="1" t="n">
        <v>9603</v>
      </c>
      <c r="AL151" s="1" t="n">
        <v>0.475460278089029</v>
      </c>
      <c r="AM151" s="1" t="n">
        <v>428</v>
      </c>
      <c r="AN151" s="1" t="n">
        <v>0.0221738679929541</v>
      </c>
      <c r="AO151" s="1" t="n">
        <v>0.0197550704808601</v>
      </c>
      <c r="AP151" s="1" t="n">
        <v>3</v>
      </c>
      <c r="AQ151" s="1" t="n">
        <v>13294</v>
      </c>
      <c r="AR151" s="1" t="n">
        <v>1</v>
      </c>
      <c r="AS151" s="1" t="n">
        <v>3</v>
      </c>
      <c r="AT151" s="1" t="n">
        <v>2191</v>
      </c>
      <c r="AU151" s="1" t="n">
        <v>848.83</v>
      </c>
      <c r="AV151" s="1" t="n">
        <v>22.7395355960557</v>
      </c>
      <c r="AW151" s="1" t="n">
        <v>0.793912261988034</v>
      </c>
      <c r="AX151" s="1" t="n">
        <v>501</v>
      </c>
      <c r="AY151" s="1" t="n">
        <v>6348</v>
      </c>
      <c r="AZ151" s="1" t="n">
        <v>0.0789224952741021</v>
      </c>
      <c r="BA151" s="1" t="n">
        <v>0.0138996950714336</v>
      </c>
      <c r="BB151" s="1" t="n">
        <v>0</v>
      </c>
      <c r="BC151" s="1" t="n">
        <v>5110</v>
      </c>
      <c r="BD151" s="1" t="n">
        <v>8963</v>
      </c>
      <c r="BE151" s="1" t="n">
        <v>0.570121611067723</v>
      </c>
      <c r="BF151" s="1" t="n">
        <v>0.139180093025417</v>
      </c>
      <c r="BG151" s="1" t="n">
        <v>0</v>
      </c>
      <c r="BH151" s="1" t="n">
        <v>1</v>
      </c>
      <c r="BI151" s="1" t="n">
        <v>-2123.22</v>
      </c>
      <c r="BJ151" s="1" t="n">
        <v>-4632.48</v>
      </c>
      <c r="BK151" s="1" t="n">
        <v>-79138.2</v>
      </c>
      <c r="BL151" s="1" t="n">
        <v>-5983.62</v>
      </c>
      <c r="BM151" s="1" t="n">
        <v>-38797.02</v>
      </c>
      <c r="BN151" s="1" t="n">
        <v>-1351.14</v>
      </c>
      <c r="BO151" s="1" t="n">
        <v>-186509</v>
      </c>
      <c r="BP151" s="1" t="n">
        <v>-243102.135418557</v>
      </c>
      <c r="BQ151" s="1" t="n">
        <v>-1235134.98</v>
      </c>
      <c r="BR151" s="1" t="n">
        <v>184900.862396441</v>
      </c>
      <c r="BS151" s="1" t="n">
        <v>1354331</v>
      </c>
      <c r="BT151" s="1" t="n">
        <v>457111</v>
      </c>
      <c r="BU151" s="1" t="n">
        <v>972889.307853344</v>
      </c>
      <c r="BV151" s="1" t="n">
        <v>21636.1961989099</v>
      </c>
      <c r="BW151" s="1" t="n">
        <v>12412.8378330046</v>
      </c>
      <c r="BX151" s="1" t="n">
        <v>412351.040403405</v>
      </c>
      <c r="BY151" s="1" t="n">
        <v>922743.16903269</v>
      </c>
      <c r="BZ151" s="1" t="n">
        <v>1507483.56054319</v>
      </c>
      <c r="CA151" s="1" t="n">
        <v>1737.18</v>
      </c>
      <c r="CB151" s="1" t="n">
        <v>-52714.1246663759</v>
      </c>
      <c r="CC151" s="1" t="n">
        <v>5608373.02959461</v>
      </c>
      <c r="CD151" s="1" t="n">
        <v>3710896.47417605</v>
      </c>
      <c r="CE151" s="1" t="n">
        <v>0</v>
      </c>
      <c r="CF151" s="2" t="n">
        <v>2619719.37693687</v>
      </c>
      <c r="CG151" s="1" t="n">
        <v>-1909088</v>
      </c>
      <c r="CH151" s="1" t="n">
        <v>-17564.49888</v>
      </c>
      <c r="CI151" s="1" t="n">
        <v>31550967.310766</v>
      </c>
      <c r="CK151" s="1" t="n">
        <v>19287</v>
      </c>
    </row>
    <row r="152" customFormat="false" ht="11.25" hidden="false" customHeight="false" outlineLevel="0" collapsed="false">
      <c r="A152" s="1" t="n">
        <v>500</v>
      </c>
      <c r="B152" s="1" t="s">
        <v>238</v>
      </c>
      <c r="C152" s="1" t="n">
        <v>9791</v>
      </c>
      <c r="D152" s="1" t="n">
        <v>35206754.37</v>
      </c>
      <c r="E152" s="1" t="n">
        <v>8777806.66992998</v>
      </c>
      <c r="F152" s="1" t="n">
        <v>1115344.62979985</v>
      </c>
      <c r="G152" s="1" t="n">
        <v>45099905.6697298</v>
      </c>
      <c r="H152" s="1" t="n">
        <v>3627.38</v>
      </c>
      <c r="I152" s="1" t="n">
        <v>35515677.58</v>
      </c>
      <c r="J152" s="1" t="n">
        <v>9584228.08972982</v>
      </c>
      <c r="K152" s="1" t="n">
        <v>118652.565197591</v>
      </c>
      <c r="L152" s="1" t="n">
        <v>862218.22164718</v>
      </c>
      <c r="M152" s="1" t="n">
        <v>0</v>
      </c>
      <c r="N152" s="1" t="n">
        <v>10565098.8765746</v>
      </c>
      <c r="O152" s="1" t="n">
        <v>140521.718769237</v>
      </c>
      <c r="P152" s="1" t="n">
        <v>10705620.5953438</v>
      </c>
      <c r="Q152" s="1" t="n">
        <v>810</v>
      </c>
      <c r="R152" s="1" t="n">
        <v>153</v>
      </c>
      <c r="S152" s="1" t="n">
        <v>929</v>
      </c>
      <c r="T152" s="1" t="n">
        <v>433</v>
      </c>
      <c r="U152" s="1" t="n">
        <v>423</v>
      </c>
      <c r="V152" s="1" t="n">
        <v>5506</v>
      </c>
      <c r="W152" s="1" t="n">
        <v>973</v>
      </c>
      <c r="X152" s="1" t="n">
        <v>438</v>
      </c>
      <c r="Y152" s="1" t="n">
        <v>126</v>
      </c>
      <c r="Z152" s="1" t="n">
        <v>11</v>
      </c>
      <c r="AA152" s="1" t="n">
        <v>1</v>
      </c>
      <c r="AB152" s="1" t="n">
        <v>9647</v>
      </c>
      <c r="AC152" s="1" t="n">
        <v>132</v>
      </c>
      <c r="AD152" s="1" t="n">
        <v>1537</v>
      </c>
      <c r="AE152" s="1" t="n">
        <v>0.773353597047324</v>
      </c>
      <c r="AF152" s="1" t="n">
        <v>8777806.66992998</v>
      </c>
      <c r="AG152" s="1" t="n">
        <v>1652664.45393154</v>
      </c>
      <c r="AH152" s="1" t="n">
        <v>767873.973260242</v>
      </c>
      <c r="AI152" s="1" t="n">
        <v>213443.17116626</v>
      </c>
      <c r="AJ152" s="1" t="n">
        <v>575</v>
      </c>
      <c r="AK152" s="1" t="n">
        <v>4776</v>
      </c>
      <c r="AL152" s="1" t="n">
        <v>0.896735206767641</v>
      </c>
      <c r="AM152" s="1" t="n">
        <v>132</v>
      </c>
      <c r="AN152" s="1" t="n">
        <v>0.0134817689715044</v>
      </c>
      <c r="AO152" s="1" t="n">
        <v>0.0110629714594105</v>
      </c>
      <c r="AP152" s="1" t="n">
        <v>0</v>
      </c>
      <c r="AQ152" s="1" t="n">
        <v>11</v>
      </c>
      <c r="AR152" s="1" t="n">
        <v>1</v>
      </c>
      <c r="AS152" s="1" t="n">
        <v>0</v>
      </c>
      <c r="AT152" s="1" t="n">
        <v>0</v>
      </c>
      <c r="AU152" s="1" t="n">
        <v>144.06</v>
      </c>
      <c r="AV152" s="1" t="n">
        <v>67.9647369151742</v>
      </c>
      <c r="AW152" s="1" t="n">
        <v>0.265625925458285</v>
      </c>
      <c r="AX152" s="1" t="n">
        <v>232</v>
      </c>
      <c r="AY152" s="1" t="n">
        <v>3420</v>
      </c>
      <c r="AZ152" s="1" t="n">
        <v>0.0678362573099415</v>
      </c>
      <c r="BA152" s="1" t="n">
        <v>0.00281345710727304</v>
      </c>
      <c r="BB152" s="1" t="n">
        <v>0</v>
      </c>
      <c r="BC152" s="1" t="n">
        <v>2592</v>
      </c>
      <c r="BD152" s="1" t="n">
        <v>4153</v>
      </c>
      <c r="BE152" s="1" t="n">
        <v>0.624127137009391</v>
      </c>
      <c r="BF152" s="1" t="n">
        <v>0.193185618967085</v>
      </c>
      <c r="BG152" s="1" t="n">
        <v>0</v>
      </c>
      <c r="BH152" s="1" t="n">
        <v>1</v>
      </c>
      <c r="BI152" s="1" t="n">
        <v>-1077.01</v>
      </c>
      <c r="BJ152" s="1" t="n">
        <v>-2349.84</v>
      </c>
      <c r="BK152" s="1" t="n">
        <v>-40143.1</v>
      </c>
      <c r="BL152" s="1" t="n">
        <v>-3035.21</v>
      </c>
      <c r="BM152" s="1" t="n">
        <v>-19679.91</v>
      </c>
      <c r="BN152" s="1" t="n">
        <v>-685.37</v>
      </c>
      <c r="BO152" s="1" t="n">
        <v>104302</v>
      </c>
      <c r="BP152" s="1" t="n">
        <v>-240100.874487463</v>
      </c>
      <c r="BQ152" s="1" t="n">
        <v>-626526.09</v>
      </c>
      <c r="BR152" s="1" t="n">
        <v>-63532.6640283018</v>
      </c>
      <c r="BS152" s="1" t="n">
        <v>581389</v>
      </c>
      <c r="BT152" s="1" t="n">
        <v>183400</v>
      </c>
      <c r="BU152" s="1" t="n">
        <v>363140.870806256</v>
      </c>
      <c r="BV152" s="1" t="n">
        <v>3914.90026592244</v>
      </c>
      <c r="BW152" s="1" t="n">
        <v>-423439.154748384</v>
      </c>
      <c r="BX152" s="1" t="n">
        <v>128225.022054247</v>
      </c>
      <c r="BY152" s="1" t="n">
        <v>386549.504533058</v>
      </c>
      <c r="BZ152" s="1" t="n">
        <v>667376.998202348</v>
      </c>
      <c r="CA152" s="1" t="n">
        <v>881.19</v>
      </c>
      <c r="CB152" s="1" t="n">
        <v>9298.03904949776</v>
      </c>
      <c r="CC152" s="1" t="n">
        <v>1941505.70613464</v>
      </c>
      <c r="CD152" s="1" t="n">
        <v>862218.22164718</v>
      </c>
      <c r="CE152" s="1" t="n">
        <v>0</v>
      </c>
      <c r="CF152" s="2" t="n">
        <v>140521.718769237</v>
      </c>
      <c r="CG152" s="1" t="n">
        <v>-725074</v>
      </c>
      <c r="CH152" s="1" t="n">
        <v>-257297.558556</v>
      </c>
      <c r="CI152" s="1" t="n">
        <v>9980546.59534382</v>
      </c>
      <c r="CK152" s="1" t="n">
        <v>9700</v>
      </c>
    </row>
    <row r="153" customFormat="false" ht="11.25" hidden="false" customHeight="false" outlineLevel="0" collapsed="false">
      <c r="A153" s="1" t="n">
        <v>503</v>
      </c>
      <c r="B153" s="1" t="s">
        <v>239</v>
      </c>
      <c r="C153" s="1" t="n">
        <v>7859</v>
      </c>
      <c r="D153" s="1" t="n">
        <v>28358627.35</v>
      </c>
      <c r="E153" s="1" t="n">
        <v>8521941.51227626</v>
      </c>
      <c r="F153" s="1" t="n">
        <v>1366566.47816388</v>
      </c>
      <c r="G153" s="1" t="n">
        <v>38247135.3404401</v>
      </c>
      <c r="H153" s="1" t="n">
        <v>3627.38</v>
      </c>
      <c r="I153" s="1" t="n">
        <v>28507579.42</v>
      </c>
      <c r="J153" s="1" t="n">
        <v>9739555.92044014</v>
      </c>
      <c r="K153" s="1" t="n">
        <v>92057.9858582788</v>
      </c>
      <c r="L153" s="1" t="n">
        <v>1819128.40829115</v>
      </c>
      <c r="M153" s="1" t="n">
        <v>0</v>
      </c>
      <c r="N153" s="1" t="n">
        <v>11650742.3145896</v>
      </c>
      <c r="O153" s="1" t="n">
        <v>4273257.33609366</v>
      </c>
      <c r="P153" s="1" t="n">
        <v>15923999.6506832</v>
      </c>
      <c r="Q153" s="1" t="n">
        <v>439</v>
      </c>
      <c r="R153" s="1" t="n">
        <v>89</v>
      </c>
      <c r="S153" s="1" t="n">
        <v>517</v>
      </c>
      <c r="T153" s="1" t="n">
        <v>275</v>
      </c>
      <c r="U153" s="1" t="n">
        <v>314</v>
      </c>
      <c r="V153" s="1" t="n">
        <v>4352</v>
      </c>
      <c r="W153" s="1" t="n">
        <v>1056</v>
      </c>
      <c r="X153" s="1" t="n">
        <v>548</v>
      </c>
      <c r="Y153" s="1" t="n">
        <v>269</v>
      </c>
      <c r="Z153" s="1" t="n">
        <v>59</v>
      </c>
      <c r="AA153" s="1" t="n">
        <v>0</v>
      </c>
      <c r="AB153" s="1" t="n">
        <v>7677</v>
      </c>
      <c r="AC153" s="1" t="n">
        <v>123</v>
      </c>
      <c r="AD153" s="1" t="n">
        <v>1873</v>
      </c>
      <c r="AE153" s="1" t="n">
        <v>0.93538501800155</v>
      </c>
      <c r="AF153" s="1" t="n">
        <v>8521941.51227626</v>
      </c>
      <c r="AG153" s="1" t="n">
        <v>10184009.3218863</v>
      </c>
      <c r="AH153" s="1" t="n">
        <v>6180583.88844457</v>
      </c>
      <c r="AI153" s="1" t="n">
        <v>1511889.12909434</v>
      </c>
      <c r="AJ153" s="1" t="n">
        <v>390</v>
      </c>
      <c r="AK153" s="1" t="n">
        <v>3732</v>
      </c>
      <c r="AL153" s="1" t="n">
        <v>0.77836565801467</v>
      </c>
      <c r="AM153" s="1" t="n">
        <v>123</v>
      </c>
      <c r="AN153" s="1" t="n">
        <v>0.0156508461636341</v>
      </c>
      <c r="AO153" s="1" t="n">
        <v>0.0132320486515401</v>
      </c>
      <c r="AP153" s="1" t="n">
        <v>0</v>
      </c>
      <c r="AQ153" s="1" t="n">
        <v>59</v>
      </c>
      <c r="AR153" s="1" t="n">
        <v>0</v>
      </c>
      <c r="AS153" s="1" t="n">
        <v>0</v>
      </c>
      <c r="AT153" s="1" t="n">
        <v>0</v>
      </c>
      <c r="AU153" s="1" t="n">
        <v>519.86</v>
      </c>
      <c r="AV153" s="1" t="n">
        <v>15.1175316431347</v>
      </c>
      <c r="AW153" s="1" t="n">
        <v>1.19418940656364</v>
      </c>
      <c r="AX153" s="1" t="n">
        <v>356</v>
      </c>
      <c r="AY153" s="1" t="n">
        <v>2490</v>
      </c>
      <c r="AZ153" s="1" t="n">
        <v>0.142971887550201</v>
      </c>
      <c r="BA153" s="1" t="n">
        <v>0.0779490873475323</v>
      </c>
      <c r="BB153" s="1" t="n">
        <v>0</v>
      </c>
      <c r="BC153" s="1" t="n">
        <v>2055</v>
      </c>
      <c r="BD153" s="1" t="n">
        <v>3327</v>
      </c>
      <c r="BE153" s="1" t="n">
        <v>0.617673579801623</v>
      </c>
      <c r="BF153" s="1" t="n">
        <v>0.186732061759317</v>
      </c>
      <c r="BG153" s="1" t="n">
        <v>0</v>
      </c>
      <c r="BH153" s="1" t="n">
        <v>0</v>
      </c>
      <c r="BI153" s="1" t="n">
        <v>-864.49</v>
      </c>
      <c r="BJ153" s="1" t="n">
        <v>-1886.16</v>
      </c>
      <c r="BK153" s="1" t="n">
        <v>-32221.9</v>
      </c>
      <c r="BL153" s="1" t="n">
        <v>-2436.29</v>
      </c>
      <c r="BM153" s="1" t="n">
        <v>-15796.59</v>
      </c>
      <c r="BN153" s="1" t="n">
        <v>-550.13</v>
      </c>
      <c r="BO153" s="1" t="n">
        <v>-137561</v>
      </c>
      <c r="BP153" s="1" t="n">
        <v>-202084.902693615</v>
      </c>
      <c r="BQ153" s="1" t="n">
        <v>-502897.41</v>
      </c>
      <c r="BR153" s="1" t="n">
        <v>16050.7762118578</v>
      </c>
      <c r="BS153" s="1" t="n">
        <v>672555</v>
      </c>
      <c r="BT153" s="1" t="n">
        <v>216780</v>
      </c>
      <c r="BU153" s="1" t="n">
        <v>474562.093827596</v>
      </c>
      <c r="BV153" s="1" t="n">
        <v>15988.7382468397</v>
      </c>
      <c r="BW153" s="1" t="n">
        <v>78732.967067071</v>
      </c>
      <c r="BX153" s="1" t="n">
        <v>195548.963494232</v>
      </c>
      <c r="BY153" s="1" t="n">
        <v>430684.557354925</v>
      </c>
      <c r="BZ153" s="1" t="n">
        <v>726253.746042117</v>
      </c>
      <c r="CA153" s="1" t="n">
        <v>707.31</v>
      </c>
      <c r="CB153" s="1" t="n">
        <v>4505.04874012352</v>
      </c>
      <c r="CC153" s="1" t="n">
        <v>2694808.20098476</v>
      </c>
      <c r="CD153" s="1" t="n">
        <v>1819128.40829115</v>
      </c>
      <c r="CE153" s="1" t="n">
        <v>0</v>
      </c>
      <c r="CF153" s="2" t="n">
        <v>4273257.33609366</v>
      </c>
      <c r="CG153" s="1" t="n">
        <v>-73574</v>
      </c>
      <c r="CH153" s="1" t="n">
        <v>78290.8614</v>
      </c>
      <c r="CI153" s="1" t="n">
        <v>15850425.6506832</v>
      </c>
      <c r="CK153" s="1" t="n">
        <v>7917</v>
      </c>
    </row>
    <row r="154" customFormat="false" ht="11.25" hidden="false" customHeight="false" outlineLevel="0" collapsed="false">
      <c r="A154" s="1" t="n">
        <v>504</v>
      </c>
      <c r="B154" s="1" t="s">
        <v>240</v>
      </c>
      <c r="C154" s="1" t="n">
        <v>1969</v>
      </c>
      <c r="D154" s="1" t="n">
        <v>7066960.34</v>
      </c>
      <c r="E154" s="1" t="n">
        <v>2024295.57476109</v>
      </c>
      <c r="F154" s="1" t="n">
        <v>587602.962007322</v>
      </c>
      <c r="G154" s="1" t="n">
        <v>9678858.87676841</v>
      </c>
      <c r="H154" s="1" t="n">
        <v>3627.38</v>
      </c>
      <c r="I154" s="1" t="n">
        <v>7142311.22</v>
      </c>
      <c r="J154" s="1" t="n">
        <v>2536547.65676841</v>
      </c>
      <c r="K154" s="1" t="n">
        <v>21169.3101553061</v>
      </c>
      <c r="L154" s="1" t="n">
        <v>695610.324445598</v>
      </c>
      <c r="M154" s="1" t="n">
        <v>0</v>
      </c>
      <c r="N154" s="1" t="n">
        <v>3253327.29136932</v>
      </c>
      <c r="O154" s="1" t="n">
        <v>1441896.13781954</v>
      </c>
      <c r="P154" s="1" t="n">
        <v>4695223.42918885</v>
      </c>
      <c r="Q154" s="1" t="n">
        <v>117</v>
      </c>
      <c r="R154" s="1" t="n">
        <v>25</v>
      </c>
      <c r="S154" s="1" t="n">
        <v>139</v>
      </c>
      <c r="T154" s="1" t="n">
        <v>55</v>
      </c>
      <c r="U154" s="1" t="n">
        <v>61</v>
      </c>
      <c r="V154" s="1" t="n">
        <v>1061</v>
      </c>
      <c r="W154" s="1" t="n">
        <v>286</v>
      </c>
      <c r="X154" s="1" t="n">
        <v>163</v>
      </c>
      <c r="Y154" s="1" t="n">
        <v>62</v>
      </c>
      <c r="Z154" s="1" t="n">
        <v>191</v>
      </c>
      <c r="AA154" s="1" t="n">
        <v>0</v>
      </c>
      <c r="AB154" s="1" t="n">
        <v>1726</v>
      </c>
      <c r="AC154" s="1" t="n">
        <v>52</v>
      </c>
      <c r="AD154" s="1" t="n">
        <v>511</v>
      </c>
      <c r="AE154" s="1" t="n">
        <v>0.886844258443942</v>
      </c>
      <c r="AF154" s="1" t="n">
        <v>2024295.57476109</v>
      </c>
      <c r="AG154" s="1" t="n">
        <v>5414879.76320669</v>
      </c>
      <c r="AH154" s="1" t="n">
        <v>2299604.72452825</v>
      </c>
      <c r="AI154" s="1" t="n">
        <v>1120576.64862286</v>
      </c>
      <c r="AJ154" s="1" t="n">
        <v>130</v>
      </c>
      <c r="AK154" s="1" t="n">
        <v>912</v>
      </c>
      <c r="AL154" s="1" t="n">
        <v>1.06171806860773</v>
      </c>
      <c r="AM154" s="1" t="n">
        <v>52</v>
      </c>
      <c r="AN154" s="1" t="n">
        <v>0.026409344845099</v>
      </c>
      <c r="AO154" s="1" t="n">
        <v>0.023990547333005</v>
      </c>
      <c r="AP154" s="1" t="n">
        <v>1</v>
      </c>
      <c r="AQ154" s="1" t="n">
        <v>191</v>
      </c>
      <c r="AR154" s="1" t="n">
        <v>0</v>
      </c>
      <c r="AS154" s="1" t="n">
        <v>0</v>
      </c>
      <c r="AT154" s="1" t="n">
        <v>0</v>
      </c>
      <c r="AU154" s="1" t="n">
        <v>200.35</v>
      </c>
      <c r="AV154" s="1" t="n">
        <v>9.82780134764163</v>
      </c>
      <c r="AW154" s="1" t="n">
        <v>1.83695167444082</v>
      </c>
      <c r="AX154" s="1" t="n">
        <v>95</v>
      </c>
      <c r="AY154" s="1" t="n">
        <v>580</v>
      </c>
      <c r="AZ154" s="1" t="n">
        <v>0.163793103448276</v>
      </c>
      <c r="BA154" s="1" t="n">
        <v>0.0987703032456074</v>
      </c>
      <c r="BB154" s="1" t="n">
        <v>0</v>
      </c>
      <c r="BC154" s="1" t="n">
        <v>465</v>
      </c>
      <c r="BD154" s="1" t="n">
        <v>772</v>
      </c>
      <c r="BE154" s="1" t="n">
        <v>0.602331606217617</v>
      </c>
      <c r="BF154" s="1" t="n">
        <v>0.171390088175311</v>
      </c>
      <c r="BG154" s="1" t="n">
        <v>0</v>
      </c>
      <c r="BH154" s="1" t="n">
        <v>0</v>
      </c>
      <c r="BI154" s="1" t="n">
        <v>-216.59</v>
      </c>
      <c r="BJ154" s="1" t="n">
        <v>-472.56</v>
      </c>
      <c r="BK154" s="1" t="n">
        <v>-8072.9</v>
      </c>
      <c r="BL154" s="1" t="n">
        <v>-610.39</v>
      </c>
      <c r="BM154" s="1" t="n">
        <v>-3957.69</v>
      </c>
      <c r="BN154" s="1" t="n">
        <v>-137.83</v>
      </c>
      <c r="BO154" s="1" t="n">
        <v>-5293</v>
      </c>
      <c r="BP154" s="1" t="n">
        <v>-82034.4654498833</v>
      </c>
      <c r="BQ154" s="1" t="n">
        <v>-125996.31</v>
      </c>
      <c r="BR154" s="1" t="n">
        <v>166062.030016507</v>
      </c>
      <c r="BS154" s="1" t="n">
        <v>195468</v>
      </c>
      <c r="BT154" s="1" t="n">
        <v>62369</v>
      </c>
      <c r="BU154" s="1" t="n">
        <v>141372.877905301</v>
      </c>
      <c r="BV154" s="1" t="n">
        <v>6568.42404497169</v>
      </c>
      <c r="BW154" s="1" t="n">
        <v>18572.250335743</v>
      </c>
      <c r="BX154" s="1" t="n">
        <v>55129.7665996421</v>
      </c>
      <c r="BY154" s="1" t="n">
        <v>116165.309171167</v>
      </c>
      <c r="BZ154" s="1" t="n">
        <v>177216.084351294</v>
      </c>
      <c r="CA154" s="1" t="n">
        <v>177.21</v>
      </c>
      <c r="CB154" s="1" t="n">
        <v>12599.8274708558</v>
      </c>
      <c r="CC154" s="1" t="n">
        <v>946407.779895481</v>
      </c>
      <c r="CD154" s="1" t="n">
        <v>695610.324445598</v>
      </c>
      <c r="CE154" s="1" t="n">
        <v>0</v>
      </c>
      <c r="CF154" s="2" t="n">
        <v>1441896.13781954</v>
      </c>
      <c r="CG154" s="1" t="n">
        <v>-439099</v>
      </c>
      <c r="CH154" s="1" t="n">
        <v>-660969.447</v>
      </c>
      <c r="CI154" s="1" t="n">
        <v>4256124.42918885</v>
      </c>
      <c r="CK154" s="1" t="n">
        <v>1985</v>
      </c>
    </row>
    <row r="155" customFormat="false" ht="11.25" hidden="false" customHeight="false" outlineLevel="0" collapsed="false">
      <c r="A155" s="1" t="n">
        <v>505</v>
      </c>
      <c r="B155" s="1" t="s">
        <v>241</v>
      </c>
      <c r="C155" s="1" t="n">
        <v>20685</v>
      </c>
      <c r="D155" s="1" t="n">
        <v>74412650.07</v>
      </c>
      <c r="E155" s="1" t="n">
        <v>20020433.7412979</v>
      </c>
      <c r="F155" s="1" t="n">
        <v>3054973.50885563</v>
      </c>
      <c r="G155" s="1" t="n">
        <v>97488057.3201535</v>
      </c>
      <c r="H155" s="1" t="n">
        <v>3627.38</v>
      </c>
      <c r="I155" s="1" t="n">
        <v>75032355.3</v>
      </c>
      <c r="J155" s="1" t="n">
        <v>22455702.0201535</v>
      </c>
      <c r="K155" s="1" t="n">
        <v>272362.596566562</v>
      </c>
      <c r="L155" s="1" t="n">
        <v>3407048.94997677</v>
      </c>
      <c r="M155" s="1" t="n">
        <v>0</v>
      </c>
      <c r="N155" s="1" t="n">
        <v>26135113.5666969</v>
      </c>
      <c r="O155" s="1" t="n">
        <v>5080544.80950244</v>
      </c>
      <c r="P155" s="1" t="n">
        <v>31215658.3761993</v>
      </c>
      <c r="Q155" s="1" t="n">
        <v>1625</v>
      </c>
      <c r="R155" s="1" t="n">
        <v>322</v>
      </c>
      <c r="S155" s="1" t="n">
        <v>1844</v>
      </c>
      <c r="T155" s="1" t="n">
        <v>879</v>
      </c>
      <c r="U155" s="1" t="n">
        <v>836</v>
      </c>
      <c r="V155" s="1" t="n">
        <v>11732</v>
      </c>
      <c r="W155" s="1" t="n">
        <v>2120</v>
      </c>
      <c r="X155" s="1" t="n">
        <v>964</v>
      </c>
      <c r="Y155" s="1" t="n">
        <v>363</v>
      </c>
      <c r="Z155" s="1" t="n">
        <v>195</v>
      </c>
      <c r="AA155" s="1" t="n">
        <v>2</v>
      </c>
      <c r="AB155" s="1" t="n">
        <v>20005</v>
      </c>
      <c r="AC155" s="1" t="n">
        <v>483</v>
      </c>
      <c r="AD155" s="1" t="n">
        <v>3447</v>
      </c>
      <c r="AE155" s="1" t="n">
        <v>0.834905084891676</v>
      </c>
      <c r="AF155" s="1" t="n">
        <v>20020433.7412979</v>
      </c>
      <c r="AG155" s="1" t="n">
        <v>4901164.33817958</v>
      </c>
      <c r="AH155" s="1" t="n">
        <v>2511668.40785627</v>
      </c>
      <c r="AI155" s="1" t="n">
        <v>1165043.97594917</v>
      </c>
      <c r="AJ155" s="1" t="n">
        <v>809</v>
      </c>
      <c r="AK155" s="1" t="n">
        <v>10115</v>
      </c>
      <c r="AL155" s="1" t="n">
        <v>0.595721574784845</v>
      </c>
      <c r="AM155" s="1" t="n">
        <v>483</v>
      </c>
      <c r="AN155" s="1" t="n">
        <v>0.0233502538071066</v>
      </c>
      <c r="AO155" s="1" t="n">
        <v>0.0209314562950126</v>
      </c>
      <c r="AP155" s="1" t="n">
        <v>0</v>
      </c>
      <c r="AQ155" s="1" t="n">
        <v>195</v>
      </c>
      <c r="AR155" s="1" t="n">
        <v>2</v>
      </c>
      <c r="AS155" s="1" t="n">
        <v>0</v>
      </c>
      <c r="AT155" s="1" t="n">
        <v>0</v>
      </c>
      <c r="AU155" s="1" t="n">
        <v>580.86</v>
      </c>
      <c r="AV155" s="1" t="n">
        <v>35.6109906001446</v>
      </c>
      <c r="AW155" s="1" t="n">
        <v>0.506955741398239</v>
      </c>
      <c r="AX155" s="1" t="n">
        <v>1060</v>
      </c>
      <c r="AY155" s="1" t="n">
        <v>7138</v>
      </c>
      <c r="AZ155" s="1" t="n">
        <v>0.148500980666853</v>
      </c>
      <c r="BA155" s="1" t="n">
        <v>0.083478180464185</v>
      </c>
      <c r="BB155" s="1" t="n">
        <v>0</v>
      </c>
      <c r="BC155" s="1" t="n">
        <v>5956</v>
      </c>
      <c r="BD155" s="1" t="n">
        <v>9294</v>
      </c>
      <c r="BE155" s="1" t="n">
        <v>0.640843554981709</v>
      </c>
      <c r="BF155" s="1" t="n">
        <v>0.209902036939403</v>
      </c>
      <c r="BG155" s="1" t="n">
        <v>0</v>
      </c>
      <c r="BH155" s="1" t="n">
        <v>2</v>
      </c>
      <c r="BI155" s="1" t="n">
        <v>-2275.35</v>
      </c>
      <c r="BJ155" s="1" t="n">
        <v>-4964.4</v>
      </c>
      <c r="BK155" s="1" t="n">
        <v>-84808.5</v>
      </c>
      <c r="BL155" s="1" t="n">
        <v>-6412.35</v>
      </c>
      <c r="BM155" s="1" t="n">
        <v>-41576.85</v>
      </c>
      <c r="BN155" s="1" t="n">
        <v>-1447.95</v>
      </c>
      <c r="BO155" s="1" t="n">
        <v>-224658</v>
      </c>
      <c r="BP155" s="1" t="n">
        <v>-484703.640371566</v>
      </c>
      <c r="BQ155" s="1" t="n">
        <v>-1323633.15</v>
      </c>
      <c r="BR155" s="1" t="n">
        <v>80214.3359831199</v>
      </c>
      <c r="BS155" s="1" t="n">
        <v>1479734</v>
      </c>
      <c r="BT155" s="1" t="n">
        <v>475013</v>
      </c>
      <c r="BU155" s="1" t="n">
        <v>989053.628181791</v>
      </c>
      <c r="BV155" s="1" t="n">
        <v>9088.89205300404</v>
      </c>
      <c r="BW155" s="1" t="n">
        <v>13788.2754864886</v>
      </c>
      <c r="BX155" s="1" t="n">
        <v>313030.117542914</v>
      </c>
      <c r="BY155" s="1" t="n">
        <v>1002537.42797801</v>
      </c>
      <c r="BZ155" s="1" t="n">
        <v>1537345.65757705</v>
      </c>
      <c r="CA155" s="1" t="n">
        <v>1861.65</v>
      </c>
      <c r="CB155" s="1" t="n">
        <v>-12345.0444540431</v>
      </c>
      <c r="CC155" s="1" t="n">
        <v>5664663.94034834</v>
      </c>
      <c r="CD155" s="1" t="n">
        <v>3407048.94997677</v>
      </c>
      <c r="CE155" s="1" t="n">
        <v>0</v>
      </c>
      <c r="CF155" s="2" t="n">
        <v>5080544.80950244</v>
      </c>
      <c r="CG155" s="1" t="n">
        <v>-2381333</v>
      </c>
      <c r="CH155" s="1" t="n">
        <v>40185.364728</v>
      </c>
      <c r="CI155" s="1" t="n">
        <v>28834325.3761993</v>
      </c>
      <c r="CK155" s="1" t="n">
        <v>20621</v>
      </c>
    </row>
    <row r="156" customFormat="false" ht="11.25" hidden="false" customHeight="false" outlineLevel="0" collapsed="false">
      <c r="A156" s="1" t="n">
        <v>508</v>
      </c>
      <c r="B156" s="1" t="s">
        <v>242</v>
      </c>
      <c r="C156" s="1" t="n">
        <v>10604</v>
      </c>
      <c r="D156" s="1" t="n">
        <v>39990355.62</v>
      </c>
      <c r="E156" s="1" t="n">
        <v>17131384.3263163</v>
      </c>
      <c r="F156" s="1" t="n">
        <v>2141293.75955044</v>
      </c>
      <c r="G156" s="1" t="n">
        <v>59263033.7058668</v>
      </c>
      <c r="H156" s="1" t="n">
        <v>3627.38</v>
      </c>
      <c r="I156" s="1" t="n">
        <v>38464737.52</v>
      </c>
      <c r="J156" s="1" t="n">
        <v>20798296.1858668</v>
      </c>
      <c r="K156" s="1" t="n">
        <v>406099.387030278</v>
      </c>
      <c r="L156" s="1" t="n">
        <v>2068834.55636342</v>
      </c>
      <c r="M156" s="1" t="n">
        <v>0</v>
      </c>
      <c r="N156" s="1" t="n">
        <v>23273230.1292605</v>
      </c>
      <c r="O156" s="1" t="n">
        <v>4320735.38333819</v>
      </c>
      <c r="P156" s="1" t="n">
        <v>27593965.5125987</v>
      </c>
      <c r="Q156" s="1" t="n">
        <v>492</v>
      </c>
      <c r="R156" s="1" t="n">
        <v>84</v>
      </c>
      <c r="S156" s="1" t="n">
        <v>564</v>
      </c>
      <c r="T156" s="1" t="n">
        <v>332</v>
      </c>
      <c r="U156" s="1" t="n">
        <v>346</v>
      </c>
      <c r="V156" s="1" t="n">
        <v>5536</v>
      </c>
      <c r="W156" s="1" t="n">
        <v>1734</v>
      </c>
      <c r="X156" s="1" t="n">
        <v>1006</v>
      </c>
      <c r="Y156" s="1" t="n">
        <v>510</v>
      </c>
      <c r="Z156" s="1" t="n">
        <v>19</v>
      </c>
      <c r="AA156" s="1" t="n">
        <v>4</v>
      </c>
      <c r="AB156" s="1" t="n">
        <v>10356</v>
      </c>
      <c r="AC156" s="1" t="n">
        <v>225</v>
      </c>
      <c r="AD156" s="1" t="n">
        <v>3250</v>
      </c>
      <c r="AE156" s="1" t="n">
        <v>1.39361203516336</v>
      </c>
      <c r="AF156" s="1" t="n">
        <v>17131384.3263163</v>
      </c>
      <c r="AG156" s="1" t="n">
        <v>11896018.3698947</v>
      </c>
      <c r="AH156" s="1" t="n">
        <v>5435818.00163665</v>
      </c>
      <c r="AI156" s="1" t="n">
        <v>2819228.55248768</v>
      </c>
      <c r="AJ156" s="1" t="n">
        <v>658</v>
      </c>
      <c r="AK156" s="1" t="n">
        <v>4531</v>
      </c>
      <c r="AL156" s="1" t="n">
        <v>1.08166437379968</v>
      </c>
      <c r="AM156" s="1" t="n">
        <v>225</v>
      </c>
      <c r="AN156" s="1" t="n">
        <v>0.0212184081478687</v>
      </c>
      <c r="AO156" s="1" t="n">
        <v>0.0187996106357747</v>
      </c>
      <c r="AP156" s="1" t="n">
        <v>0</v>
      </c>
      <c r="AQ156" s="1" t="n">
        <v>19</v>
      </c>
      <c r="AR156" s="1" t="n">
        <v>4</v>
      </c>
      <c r="AS156" s="1" t="n">
        <v>0</v>
      </c>
      <c r="AT156" s="1" t="n">
        <v>0</v>
      </c>
      <c r="AU156" s="1" t="n">
        <v>535</v>
      </c>
      <c r="AV156" s="1" t="n">
        <v>19.8205607476636</v>
      </c>
      <c r="AW156" s="1" t="n">
        <v>0.91083175554204</v>
      </c>
      <c r="AX156" s="1" t="n">
        <v>412</v>
      </c>
      <c r="AY156" s="1" t="n">
        <v>2833</v>
      </c>
      <c r="AZ156" s="1" t="n">
        <v>0.145428873985175</v>
      </c>
      <c r="BA156" s="1" t="n">
        <v>0.0804060737825063</v>
      </c>
      <c r="BB156" s="1" t="n">
        <v>0</v>
      </c>
      <c r="BC156" s="1" t="n">
        <v>3895</v>
      </c>
      <c r="BD156" s="1" t="n">
        <v>3740</v>
      </c>
      <c r="BE156" s="1" t="n">
        <v>1.04144385026738</v>
      </c>
      <c r="BF156" s="1" t="n">
        <v>0.610502332225074</v>
      </c>
      <c r="BG156" s="1" t="n">
        <v>0</v>
      </c>
      <c r="BH156" s="1" t="n">
        <v>4</v>
      </c>
      <c r="BI156" s="1" t="n">
        <v>-1166.44</v>
      </c>
      <c r="BJ156" s="1" t="n">
        <v>-2544.96</v>
      </c>
      <c r="BK156" s="1" t="n">
        <v>-43476.4</v>
      </c>
      <c r="BL156" s="1" t="n">
        <v>-3287.24</v>
      </c>
      <c r="BM156" s="1" t="n">
        <v>-21314.04</v>
      </c>
      <c r="BN156" s="1" t="n">
        <v>-742.28</v>
      </c>
      <c r="BO156" s="1" t="n">
        <v>69280</v>
      </c>
      <c r="BP156" s="1" t="n">
        <v>-589747.772959832</v>
      </c>
      <c r="BQ156" s="1" t="n">
        <v>-678549.96</v>
      </c>
      <c r="BR156" s="1" t="n">
        <v>12822.1511215866</v>
      </c>
      <c r="BS156" s="1" t="n">
        <v>803272</v>
      </c>
      <c r="BT156" s="1" t="n">
        <v>260536</v>
      </c>
      <c r="BU156" s="1" t="n">
        <v>594607.005570906</v>
      </c>
      <c r="BV156" s="1" t="n">
        <v>29984.5725581974</v>
      </c>
      <c r="BW156" s="1" t="n">
        <v>81713.7912577948</v>
      </c>
      <c r="BX156" s="1" t="n">
        <v>348205.482344263</v>
      </c>
      <c r="BY156" s="1" t="n">
        <v>470837.272444092</v>
      </c>
      <c r="BZ156" s="1" t="n">
        <v>887671.225923931</v>
      </c>
      <c r="CA156" s="1" t="n">
        <v>954.36</v>
      </c>
      <c r="CB156" s="1" t="n">
        <v>7567.30810248548</v>
      </c>
      <c r="CC156" s="1" t="n">
        <v>3567451.16932326</v>
      </c>
      <c r="CD156" s="1" t="n">
        <v>2068834.55636342</v>
      </c>
      <c r="CE156" s="1" t="n">
        <v>0</v>
      </c>
      <c r="CF156" s="2" t="n">
        <v>4320735.38333819</v>
      </c>
      <c r="CG156" s="1" t="n">
        <v>-841976</v>
      </c>
      <c r="CH156" s="1" t="n">
        <v>183309.73644</v>
      </c>
      <c r="CI156" s="1" t="n">
        <v>26751989.5125987</v>
      </c>
      <c r="CK156" s="1" t="n">
        <v>10723</v>
      </c>
    </row>
    <row r="157" customFormat="false" ht="11.25" hidden="false" customHeight="false" outlineLevel="0" collapsed="false">
      <c r="A157" s="1" t="n">
        <v>507</v>
      </c>
      <c r="B157" s="1" t="s">
        <v>243</v>
      </c>
      <c r="C157" s="1" t="n">
        <v>6159</v>
      </c>
      <c r="D157" s="1" t="n">
        <v>22539257.56</v>
      </c>
      <c r="E157" s="1" t="n">
        <v>11051184.0888053</v>
      </c>
      <c r="F157" s="1" t="n">
        <v>1857525.6763832</v>
      </c>
      <c r="G157" s="1" t="n">
        <v>35447967.3251885</v>
      </c>
      <c r="H157" s="1" t="n">
        <v>3627.38</v>
      </c>
      <c r="I157" s="1" t="n">
        <v>22341033.42</v>
      </c>
      <c r="J157" s="1" t="n">
        <v>13106933.9051885</v>
      </c>
      <c r="K157" s="1" t="n">
        <v>431314.822237331</v>
      </c>
      <c r="L157" s="1" t="n">
        <v>1501897.71555655</v>
      </c>
      <c r="M157" s="1" t="n">
        <v>0</v>
      </c>
      <c r="N157" s="1" t="n">
        <v>15040146.4429824</v>
      </c>
      <c r="O157" s="1" t="n">
        <v>3898102.7830319</v>
      </c>
      <c r="P157" s="1" t="n">
        <v>18938249.2260143</v>
      </c>
      <c r="Q157" s="1" t="n">
        <v>276</v>
      </c>
      <c r="R157" s="1" t="n">
        <v>46</v>
      </c>
      <c r="S157" s="1" t="n">
        <v>337</v>
      </c>
      <c r="T157" s="1" t="n">
        <v>175</v>
      </c>
      <c r="U157" s="1" t="n">
        <v>165</v>
      </c>
      <c r="V157" s="1" t="n">
        <v>3166</v>
      </c>
      <c r="W157" s="1" t="n">
        <v>1109</v>
      </c>
      <c r="X157" s="1" t="n">
        <v>623</v>
      </c>
      <c r="Y157" s="1" t="n">
        <v>262</v>
      </c>
      <c r="Z157" s="1" t="n">
        <v>13</v>
      </c>
      <c r="AA157" s="1" t="n">
        <v>0</v>
      </c>
      <c r="AB157" s="1" t="n">
        <v>6011</v>
      </c>
      <c r="AC157" s="1" t="n">
        <v>135</v>
      </c>
      <c r="AD157" s="1" t="n">
        <v>1994</v>
      </c>
      <c r="AE157" s="1" t="n">
        <v>1.54781039274175</v>
      </c>
      <c r="AF157" s="1" t="n">
        <v>11051184.0888053</v>
      </c>
      <c r="AG157" s="1" t="n">
        <v>1186973.55590305</v>
      </c>
      <c r="AH157" s="1" t="n">
        <v>610539.96837193</v>
      </c>
      <c r="AI157" s="1" t="n">
        <v>240123.567562042</v>
      </c>
      <c r="AJ157" s="1" t="n">
        <v>400</v>
      </c>
      <c r="AK157" s="1" t="n">
        <v>2557</v>
      </c>
      <c r="AL157" s="1" t="n">
        <v>1.16517178011522</v>
      </c>
      <c r="AM157" s="1" t="n">
        <v>135</v>
      </c>
      <c r="AN157" s="1" t="n">
        <v>0.0219191427179737</v>
      </c>
      <c r="AO157" s="1" t="n">
        <v>0.0195003452058797</v>
      </c>
      <c r="AP157" s="1" t="n">
        <v>0</v>
      </c>
      <c r="AQ157" s="1" t="n">
        <v>13</v>
      </c>
      <c r="AR157" s="1" t="n">
        <v>0</v>
      </c>
      <c r="AS157" s="1" t="n">
        <v>0</v>
      </c>
      <c r="AT157" s="1" t="n">
        <v>0</v>
      </c>
      <c r="AU157" s="1" t="n">
        <v>980.91</v>
      </c>
      <c r="AV157" s="1" t="n">
        <v>6.27886350429703</v>
      </c>
      <c r="AW157" s="1" t="n">
        <v>2.87523309421635</v>
      </c>
      <c r="AX157" s="1" t="n">
        <v>277</v>
      </c>
      <c r="AY157" s="1" t="n">
        <v>1541</v>
      </c>
      <c r="AZ157" s="1" t="n">
        <v>0.17975340687865</v>
      </c>
      <c r="BA157" s="1" t="n">
        <v>0.114730606675982</v>
      </c>
      <c r="BB157" s="1" t="n">
        <v>0.1874</v>
      </c>
      <c r="BC157" s="1" t="n">
        <v>2027</v>
      </c>
      <c r="BD157" s="1" t="n">
        <v>2180</v>
      </c>
      <c r="BE157" s="1" t="n">
        <v>0.929816513761468</v>
      </c>
      <c r="BF157" s="1" t="n">
        <v>0.498874995719162</v>
      </c>
      <c r="BG157" s="1" t="n">
        <v>0</v>
      </c>
      <c r="BH157" s="1" t="n">
        <v>0</v>
      </c>
      <c r="BI157" s="1" t="n">
        <v>-677.49</v>
      </c>
      <c r="BJ157" s="1" t="n">
        <v>-1478.16</v>
      </c>
      <c r="BK157" s="1" t="n">
        <v>-25251.9</v>
      </c>
      <c r="BL157" s="1" t="n">
        <v>-1909.29</v>
      </c>
      <c r="BM157" s="1" t="n">
        <v>-12379.59</v>
      </c>
      <c r="BN157" s="1" t="n">
        <v>-431.13</v>
      </c>
      <c r="BO157" s="1" t="n">
        <v>-181678</v>
      </c>
      <c r="BP157" s="1" t="n">
        <v>-276616.215815765</v>
      </c>
      <c r="BQ157" s="1" t="n">
        <v>-394114.41</v>
      </c>
      <c r="BR157" s="1" t="n">
        <v>122414.004378872</v>
      </c>
      <c r="BS157" s="1" t="n">
        <v>612511</v>
      </c>
      <c r="BT157" s="1" t="n">
        <v>180567</v>
      </c>
      <c r="BU157" s="1" t="n">
        <v>450385.432133465</v>
      </c>
      <c r="BV157" s="1" t="n">
        <v>24541.2851691926</v>
      </c>
      <c r="BW157" s="1" t="n">
        <v>82977.2545272374</v>
      </c>
      <c r="BX157" s="1" t="n">
        <v>229492.875854323</v>
      </c>
      <c r="BY157" s="1" t="n">
        <v>315091.644873337</v>
      </c>
      <c r="BZ157" s="1" t="n">
        <v>509287.613666753</v>
      </c>
      <c r="CA157" s="1" t="n">
        <v>554.31</v>
      </c>
      <c r="CB157" s="1" t="n">
        <v>-39742.5992308688</v>
      </c>
      <c r="CC157" s="1" t="n">
        <v>2306401.82137231</v>
      </c>
      <c r="CD157" s="1" t="n">
        <v>1501897.71555655</v>
      </c>
      <c r="CE157" s="1" t="n">
        <v>0</v>
      </c>
      <c r="CF157" s="2" t="n">
        <v>3898102.7830319</v>
      </c>
      <c r="CG157" s="1" t="n">
        <v>-280006</v>
      </c>
      <c r="CH157" s="1" t="n">
        <v>171648.27648</v>
      </c>
      <c r="CI157" s="1" t="n">
        <v>18658243.2260143</v>
      </c>
      <c r="CK157" s="1" t="n">
        <v>6266</v>
      </c>
    </row>
    <row r="158" customFormat="false" ht="11.25" hidden="false" customHeight="false" outlineLevel="0" collapsed="false">
      <c r="A158" s="1" t="n">
        <v>529</v>
      </c>
      <c r="B158" s="1" t="s">
        <v>244</v>
      </c>
      <c r="C158" s="1" t="n">
        <v>18961</v>
      </c>
      <c r="D158" s="1" t="n">
        <v>65018591.41</v>
      </c>
      <c r="E158" s="1" t="n">
        <v>18581426.422769</v>
      </c>
      <c r="F158" s="1" t="n">
        <v>3805690.19354935</v>
      </c>
      <c r="G158" s="1" t="n">
        <v>87405708.0263183</v>
      </c>
      <c r="H158" s="1" t="n">
        <v>3627.38</v>
      </c>
      <c r="I158" s="1" t="n">
        <v>68778752.18</v>
      </c>
      <c r="J158" s="1" t="n">
        <v>18626955.8463183</v>
      </c>
      <c r="K158" s="1" t="n">
        <v>377374.619046054</v>
      </c>
      <c r="L158" s="1" t="n">
        <v>1224551.57813631</v>
      </c>
      <c r="M158" s="1" t="n">
        <v>612599.91134359</v>
      </c>
      <c r="N158" s="1" t="n">
        <v>20841481.9548443</v>
      </c>
      <c r="O158" s="1" t="n">
        <v>-3863088.67482196</v>
      </c>
      <c r="P158" s="1" t="n">
        <v>16978393.2800223</v>
      </c>
      <c r="Q158" s="1" t="n">
        <v>1077</v>
      </c>
      <c r="R158" s="1" t="n">
        <v>210</v>
      </c>
      <c r="S158" s="1" t="n">
        <v>1349</v>
      </c>
      <c r="T158" s="1" t="n">
        <v>665</v>
      </c>
      <c r="U158" s="1" t="n">
        <v>668</v>
      </c>
      <c r="V158" s="1" t="n">
        <v>10749</v>
      </c>
      <c r="W158" s="1" t="n">
        <v>2606</v>
      </c>
      <c r="X158" s="1" t="n">
        <v>1162</v>
      </c>
      <c r="Y158" s="1" t="n">
        <v>475</v>
      </c>
      <c r="Z158" s="1" t="n">
        <v>242</v>
      </c>
      <c r="AA158" s="1" t="n">
        <v>2</v>
      </c>
      <c r="AB158" s="1" t="n">
        <v>18356</v>
      </c>
      <c r="AC158" s="1" t="n">
        <v>361</v>
      </c>
      <c r="AD158" s="1" t="n">
        <v>4243</v>
      </c>
      <c r="AE158" s="1" t="n">
        <v>0.845350786187214</v>
      </c>
      <c r="AF158" s="1" t="n">
        <v>18581426.422769</v>
      </c>
      <c r="AG158" s="1" t="n">
        <v>5826420.55681326</v>
      </c>
      <c r="AH158" s="1" t="n">
        <v>4089320.4920104</v>
      </c>
      <c r="AI158" s="1" t="n">
        <v>1209511.30327547</v>
      </c>
      <c r="AJ158" s="1" t="n">
        <v>985</v>
      </c>
      <c r="AK158" s="1" t="n">
        <v>9090</v>
      </c>
      <c r="AL158" s="1" t="n">
        <v>0.807110582543535</v>
      </c>
      <c r="AM158" s="1" t="n">
        <v>361</v>
      </c>
      <c r="AN158" s="1" t="n">
        <v>0.0190390802172881</v>
      </c>
      <c r="AO158" s="1" t="n">
        <v>0.0166202827051941</v>
      </c>
      <c r="AP158" s="1" t="n">
        <v>0</v>
      </c>
      <c r="AQ158" s="1" t="n">
        <v>242</v>
      </c>
      <c r="AR158" s="1" t="n">
        <v>2</v>
      </c>
      <c r="AS158" s="1" t="n">
        <v>3</v>
      </c>
      <c r="AT158" s="1" t="n">
        <v>4377</v>
      </c>
      <c r="AU158" s="1" t="n">
        <v>311.9</v>
      </c>
      <c r="AV158" s="1" t="n">
        <v>60.7919204873357</v>
      </c>
      <c r="AW158" s="1" t="n">
        <v>0.296967031093925</v>
      </c>
      <c r="AX158" s="1" t="n">
        <v>690</v>
      </c>
      <c r="AY158" s="1" t="n">
        <v>6075</v>
      </c>
      <c r="AZ158" s="1" t="n">
        <v>0.11358024691358</v>
      </c>
      <c r="BA158" s="1" t="n">
        <v>0.0485574467109118</v>
      </c>
      <c r="BB158" s="1" t="n">
        <v>0</v>
      </c>
      <c r="BC158" s="1" t="n">
        <v>5979</v>
      </c>
      <c r="BD158" s="1" t="n">
        <v>7991</v>
      </c>
      <c r="BE158" s="1" t="n">
        <v>0.748216743836817</v>
      </c>
      <c r="BF158" s="1" t="n">
        <v>0.31727522579451</v>
      </c>
      <c r="BG158" s="1" t="n">
        <v>0</v>
      </c>
      <c r="BH158" s="1" t="n">
        <v>2</v>
      </c>
      <c r="BI158" s="1" t="n">
        <v>-2085.71</v>
      </c>
      <c r="BJ158" s="1" t="n">
        <v>-4550.64</v>
      </c>
      <c r="BK158" s="1" t="n">
        <v>-77740.1</v>
      </c>
      <c r="BL158" s="1" t="n">
        <v>-5877.91</v>
      </c>
      <c r="BM158" s="1" t="n">
        <v>-38111.61</v>
      </c>
      <c r="BN158" s="1" t="n">
        <v>-1327.27</v>
      </c>
      <c r="BO158" s="1" t="n">
        <v>-111370</v>
      </c>
      <c r="BP158" s="1" t="n">
        <v>-850857.473964948</v>
      </c>
      <c r="BQ158" s="1" t="n">
        <v>-1213314.39</v>
      </c>
      <c r="BR158" s="1" t="n">
        <v>-180401.397708062</v>
      </c>
      <c r="BS158" s="1" t="n">
        <v>1126269</v>
      </c>
      <c r="BT158" s="1" t="n">
        <v>399804</v>
      </c>
      <c r="BU158" s="1" t="n">
        <v>766201.276629671</v>
      </c>
      <c r="BV158" s="1" t="n">
        <v>14389.9258382538</v>
      </c>
      <c r="BW158" s="1" t="n">
        <v>-431494.318925117</v>
      </c>
      <c r="BX158" s="1" t="n">
        <v>292074.770726244</v>
      </c>
      <c r="BY158" s="1" t="n">
        <v>716649.17486238</v>
      </c>
      <c r="BZ158" s="1" t="n">
        <v>1313253.56074552</v>
      </c>
      <c r="CA158" s="1" t="n">
        <v>1706.49</v>
      </c>
      <c r="CB158" s="1" t="n">
        <v>-206526.120067632</v>
      </c>
      <c r="CC158" s="1" t="n">
        <v>3700556.36210125</v>
      </c>
      <c r="CD158" s="1" t="n">
        <v>1224551.57813631</v>
      </c>
      <c r="CE158" s="1" t="n">
        <v>612599.91134359</v>
      </c>
      <c r="CF158" s="2" t="n">
        <v>-3863088.67482196</v>
      </c>
      <c r="CG158" s="1" t="n">
        <v>-950569</v>
      </c>
      <c r="CH158" s="1" t="n">
        <v>-153409.332396</v>
      </c>
      <c r="CI158" s="1" t="n">
        <v>16027824.2800223</v>
      </c>
      <c r="CK158" s="1" t="n">
        <v>18871</v>
      </c>
    </row>
    <row r="159" customFormat="false" ht="11.25" hidden="false" customHeight="false" outlineLevel="0" collapsed="false">
      <c r="A159" s="1" t="n">
        <v>531</v>
      </c>
      <c r="B159" s="1" t="s">
        <v>245</v>
      </c>
      <c r="C159" s="1" t="n">
        <v>5651</v>
      </c>
      <c r="D159" s="1" t="n">
        <v>20723841.79</v>
      </c>
      <c r="E159" s="1" t="n">
        <v>5955551.12732642</v>
      </c>
      <c r="F159" s="1" t="n">
        <v>859839.867483448</v>
      </c>
      <c r="G159" s="1" t="n">
        <v>27539232.7848099</v>
      </c>
      <c r="H159" s="1" t="n">
        <v>3627.38</v>
      </c>
      <c r="I159" s="1" t="n">
        <v>20498324.38</v>
      </c>
      <c r="J159" s="1" t="n">
        <v>7040908.40480987</v>
      </c>
      <c r="K159" s="1" t="n">
        <v>104260.731248851</v>
      </c>
      <c r="L159" s="1" t="n">
        <v>1103092.28306179</v>
      </c>
      <c r="M159" s="1" t="n">
        <v>0</v>
      </c>
      <c r="N159" s="1" t="n">
        <v>8248261.41912051</v>
      </c>
      <c r="O159" s="1" t="n">
        <v>2977799.57086844</v>
      </c>
      <c r="P159" s="1" t="n">
        <v>11226060.9899889</v>
      </c>
      <c r="Q159" s="1" t="n">
        <v>344</v>
      </c>
      <c r="R159" s="1" t="n">
        <v>66</v>
      </c>
      <c r="S159" s="1" t="n">
        <v>397</v>
      </c>
      <c r="T159" s="1" t="n">
        <v>195</v>
      </c>
      <c r="U159" s="1" t="n">
        <v>214</v>
      </c>
      <c r="V159" s="1" t="n">
        <v>2992</v>
      </c>
      <c r="W159" s="1" t="n">
        <v>826</v>
      </c>
      <c r="X159" s="1" t="n">
        <v>438</v>
      </c>
      <c r="Y159" s="1" t="n">
        <v>179</v>
      </c>
      <c r="Z159" s="1" t="n">
        <v>23</v>
      </c>
      <c r="AA159" s="1" t="n">
        <v>0</v>
      </c>
      <c r="AB159" s="1" t="n">
        <v>5573</v>
      </c>
      <c r="AC159" s="1" t="n">
        <v>55</v>
      </c>
      <c r="AD159" s="1" t="n">
        <v>1443</v>
      </c>
      <c r="AE159" s="1" t="n">
        <v>0.909108669111416</v>
      </c>
      <c r="AF159" s="1" t="n">
        <v>5955551.12732642</v>
      </c>
      <c r="AG159" s="1" t="n">
        <v>10068325.7503883</v>
      </c>
      <c r="AH159" s="1" t="n">
        <v>5219552.84804456</v>
      </c>
      <c r="AI159" s="1" t="n">
        <v>1956562.40235738</v>
      </c>
      <c r="AJ159" s="1" t="n">
        <v>329</v>
      </c>
      <c r="AK159" s="1" t="n">
        <v>2477</v>
      </c>
      <c r="AL159" s="1" t="n">
        <v>0.989305869537008</v>
      </c>
      <c r="AM159" s="1" t="n">
        <v>55</v>
      </c>
      <c r="AN159" s="1" t="n">
        <v>0.00973279065652097</v>
      </c>
      <c r="AO159" s="1" t="n">
        <v>0.00731399314442698</v>
      </c>
      <c r="AP159" s="1" t="n">
        <v>0</v>
      </c>
      <c r="AQ159" s="1" t="n">
        <v>23</v>
      </c>
      <c r="AR159" s="1" t="n">
        <v>0</v>
      </c>
      <c r="AS159" s="1" t="n">
        <v>0</v>
      </c>
      <c r="AT159" s="1" t="n">
        <v>0</v>
      </c>
      <c r="AU159" s="1" t="n">
        <v>182.91</v>
      </c>
      <c r="AV159" s="1" t="n">
        <v>30.8949756710951</v>
      </c>
      <c r="AW159" s="1" t="n">
        <v>0.584340843437283</v>
      </c>
      <c r="AX159" s="1" t="n">
        <v>220</v>
      </c>
      <c r="AY159" s="1" t="n">
        <v>1695</v>
      </c>
      <c r="AZ159" s="1" t="n">
        <v>0.129793510324484</v>
      </c>
      <c r="BA159" s="1" t="n">
        <v>0.0647707101218153</v>
      </c>
      <c r="BB159" s="1" t="n">
        <v>0</v>
      </c>
      <c r="BC159" s="1" t="n">
        <v>1548</v>
      </c>
      <c r="BD159" s="1" t="n">
        <v>2135</v>
      </c>
      <c r="BE159" s="1" t="n">
        <v>0.725058548009368</v>
      </c>
      <c r="BF159" s="1" t="n">
        <v>0.294117029967062</v>
      </c>
      <c r="BG159" s="1" t="n">
        <v>0</v>
      </c>
      <c r="BH159" s="1" t="n">
        <v>0</v>
      </c>
      <c r="BI159" s="1" t="n">
        <v>-621.61</v>
      </c>
      <c r="BJ159" s="1" t="n">
        <v>-1356.24</v>
      </c>
      <c r="BK159" s="1" t="n">
        <v>-23169.1</v>
      </c>
      <c r="BL159" s="1" t="n">
        <v>-1751.81</v>
      </c>
      <c r="BM159" s="1" t="n">
        <v>-11358.51</v>
      </c>
      <c r="BN159" s="1" t="n">
        <v>-395.57</v>
      </c>
      <c r="BO159" s="1" t="n">
        <v>-28716</v>
      </c>
      <c r="BP159" s="1" t="n">
        <v>-197082.801141793</v>
      </c>
      <c r="BQ159" s="1" t="n">
        <v>-361607.49</v>
      </c>
      <c r="BR159" s="1" t="n">
        <v>-12822.982147634</v>
      </c>
      <c r="BS159" s="1" t="n">
        <v>438841</v>
      </c>
      <c r="BT159" s="1" t="n">
        <v>144033</v>
      </c>
      <c r="BU159" s="1" t="n">
        <v>315657.261573437</v>
      </c>
      <c r="BV159" s="1" t="n">
        <v>13267.6129249172</v>
      </c>
      <c r="BW159" s="1" t="n">
        <v>5784.87742610889</v>
      </c>
      <c r="BX159" s="1" t="n">
        <v>154824.903837298</v>
      </c>
      <c r="BY159" s="1" t="n">
        <v>277279.573922315</v>
      </c>
      <c r="BZ159" s="1" t="n">
        <v>446750.800119269</v>
      </c>
      <c r="CA159" s="1" t="n">
        <v>508.59</v>
      </c>
      <c r="CB159" s="1" t="n">
        <v>29113.6565478749</v>
      </c>
      <c r="CC159" s="1" t="n">
        <v>1784522.29420359</v>
      </c>
      <c r="CD159" s="1" t="n">
        <v>1103092.28306179</v>
      </c>
      <c r="CE159" s="1" t="n">
        <v>0</v>
      </c>
      <c r="CF159" s="2" t="n">
        <v>2977799.57086844</v>
      </c>
      <c r="CG159" s="1" t="n">
        <v>-531352</v>
      </c>
      <c r="CH159" s="1" t="n">
        <v>-14020.046112</v>
      </c>
      <c r="CI159" s="1" t="n">
        <v>10694708.9899889</v>
      </c>
      <c r="CK159" s="1" t="n">
        <v>5651</v>
      </c>
    </row>
    <row r="160" customFormat="false" ht="11.25" hidden="false" customHeight="false" outlineLevel="0" collapsed="false">
      <c r="A160" s="1" t="n">
        <v>535</v>
      </c>
      <c r="B160" s="1" t="s">
        <v>246</v>
      </c>
      <c r="C160" s="1" t="n">
        <v>10876</v>
      </c>
      <c r="D160" s="1" t="n">
        <v>44813637.15</v>
      </c>
      <c r="E160" s="1" t="n">
        <v>17002560.9325673</v>
      </c>
      <c r="F160" s="1" t="n">
        <v>1631691.30269984</v>
      </c>
      <c r="G160" s="1" t="n">
        <v>63447889.3852672</v>
      </c>
      <c r="H160" s="1" t="n">
        <v>3627.38</v>
      </c>
      <c r="I160" s="1" t="n">
        <v>39451384.88</v>
      </c>
      <c r="J160" s="1" t="n">
        <v>23996504.5052672</v>
      </c>
      <c r="K160" s="1" t="n">
        <v>317469.473777016</v>
      </c>
      <c r="L160" s="1" t="n">
        <v>2745044.33914676</v>
      </c>
      <c r="M160" s="1" t="n">
        <v>0</v>
      </c>
      <c r="N160" s="1" t="n">
        <v>27059018.318191</v>
      </c>
      <c r="O160" s="1" t="n">
        <v>11109135.8259647</v>
      </c>
      <c r="P160" s="1" t="n">
        <v>38168154.1441556</v>
      </c>
      <c r="Q160" s="1" t="n">
        <v>1046</v>
      </c>
      <c r="R160" s="1" t="n">
        <v>188</v>
      </c>
      <c r="S160" s="1" t="n">
        <v>1016</v>
      </c>
      <c r="T160" s="1" t="n">
        <v>496</v>
      </c>
      <c r="U160" s="1" t="n">
        <v>463</v>
      </c>
      <c r="V160" s="1" t="n">
        <v>5517</v>
      </c>
      <c r="W160" s="1" t="n">
        <v>1135</v>
      </c>
      <c r="X160" s="1" t="n">
        <v>689</v>
      </c>
      <c r="Y160" s="1" t="n">
        <v>326</v>
      </c>
      <c r="Z160" s="1" t="n">
        <v>7</v>
      </c>
      <c r="AA160" s="1" t="n">
        <v>0</v>
      </c>
      <c r="AB160" s="1" t="n">
        <v>10795</v>
      </c>
      <c r="AC160" s="1" t="n">
        <v>74</v>
      </c>
      <c r="AD160" s="1" t="n">
        <v>2150</v>
      </c>
      <c r="AE160" s="1" t="n">
        <v>1.34854141970005</v>
      </c>
      <c r="AF160" s="1" t="n">
        <v>17002560.9325673</v>
      </c>
      <c r="AG160" s="1" t="n">
        <v>11610664.471208</v>
      </c>
      <c r="AH160" s="1" t="n">
        <v>4360573.30905841</v>
      </c>
      <c r="AI160" s="1" t="n">
        <v>2730293.89783507</v>
      </c>
      <c r="AJ160" s="1" t="n">
        <v>614</v>
      </c>
      <c r="AK160" s="1" t="n">
        <v>4580</v>
      </c>
      <c r="AL160" s="1" t="n">
        <v>0.99853567927802</v>
      </c>
      <c r="AM160" s="1" t="n">
        <v>74</v>
      </c>
      <c r="AN160" s="1" t="n">
        <v>0.00680397204854726</v>
      </c>
      <c r="AO160" s="1" t="n">
        <v>0.00438517453645327</v>
      </c>
      <c r="AP160" s="1" t="n">
        <v>0</v>
      </c>
      <c r="AQ160" s="1" t="n">
        <v>7</v>
      </c>
      <c r="AR160" s="1" t="n">
        <v>0</v>
      </c>
      <c r="AS160" s="1" t="n">
        <v>0</v>
      </c>
      <c r="AT160" s="1" t="n">
        <v>0</v>
      </c>
      <c r="AU160" s="1" t="n">
        <v>527.87</v>
      </c>
      <c r="AV160" s="1" t="n">
        <v>20.6035576941292</v>
      </c>
      <c r="AW160" s="1" t="n">
        <v>0.876217418837626</v>
      </c>
      <c r="AX160" s="1" t="n">
        <v>310</v>
      </c>
      <c r="AY160" s="1" t="n">
        <v>2871</v>
      </c>
      <c r="AZ160" s="1" t="n">
        <v>0.107976314872867</v>
      </c>
      <c r="BA160" s="1" t="n">
        <v>0.0429535146701981</v>
      </c>
      <c r="BB160" s="1" t="n">
        <v>0</v>
      </c>
      <c r="BC160" s="1" t="n">
        <v>3482</v>
      </c>
      <c r="BD160" s="1" t="n">
        <v>3885</v>
      </c>
      <c r="BE160" s="1" t="n">
        <v>0.896267696267696</v>
      </c>
      <c r="BF160" s="1" t="n">
        <v>0.46532617822539</v>
      </c>
      <c r="BG160" s="1" t="n">
        <v>0</v>
      </c>
      <c r="BH160" s="1" t="n">
        <v>0</v>
      </c>
      <c r="BI160" s="1" t="n">
        <v>-1196.36</v>
      </c>
      <c r="BJ160" s="1" t="n">
        <v>-2610.24</v>
      </c>
      <c r="BK160" s="1" t="n">
        <v>-44591.6</v>
      </c>
      <c r="BL160" s="1" t="n">
        <v>-3371.56</v>
      </c>
      <c r="BM160" s="1" t="n">
        <v>-21860.76</v>
      </c>
      <c r="BN160" s="1" t="n">
        <v>-761.32</v>
      </c>
      <c r="BO160" s="1" t="n">
        <v>-75295</v>
      </c>
      <c r="BP160" s="1" t="n">
        <v>-345645.217230911</v>
      </c>
      <c r="BQ160" s="1" t="n">
        <v>-695955.24</v>
      </c>
      <c r="BR160" s="1" t="n">
        <v>74965.7101977915</v>
      </c>
      <c r="BS160" s="1" t="n">
        <v>959779</v>
      </c>
      <c r="BT160" s="1" t="n">
        <v>298038</v>
      </c>
      <c r="BU160" s="1" t="n">
        <v>742244.571601084</v>
      </c>
      <c r="BV160" s="1" t="n">
        <v>31395.0449605708</v>
      </c>
      <c r="BW160" s="1" t="n">
        <v>86216.8664276782</v>
      </c>
      <c r="BX160" s="1" t="n">
        <v>384828.589998437</v>
      </c>
      <c r="BY160" s="1" t="n">
        <v>586699.586095908</v>
      </c>
      <c r="BZ160" s="1" t="n">
        <v>917056.147428278</v>
      </c>
      <c r="CA160" s="1" t="n">
        <v>978.84</v>
      </c>
      <c r="CB160" s="1" t="n">
        <v>15964.1596679276</v>
      </c>
      <c r="CC160" s="1" t="n">
        <v>4022871.51637768</v>
      </c>
      <c r="CD160" s="1" t="n">
        <v>2745044.33914676</v>
      </c>
      <c r="CE160" s="1" t="n">
        <v>0</v>
      </c>
      <c r="CF160" s="2" t="n">
        <v>11109135.8259647</v>
      </c>
      <c r="CG160" s="1" t="n">
        <v>-1146288</v>
      </c>
      <c r="CH160" s="1" t="n">
        <v>-47329.488</v>
      </c>
      <c r="CI160" s="1" t="n">
        <v>37021866.1441556</v>
      </c>
      <c r="CK160" s="1" t="n">
        <v>10945</v>
      </c>
    </row>
    <row r="161" customFormat="false" ht="11.25" hidden="false" customHeight="false" outlineLevel="0" collapsed="false">
      <c r="A161" s="1" t="n">
        <v>536</v>
      </c>
      <c r="B161" s="1" t="s">
        <v>247</v>
      </c>
      <c r="C161" s="1" t="n">
        <v>33162</v>
      </c>
      <c r="D161" s="1" t="n">
        <v>117570498.23</v>
      </c>
      <c r="E161" s="1" t="n">
        <v>31806495.5911309</v>
      </c>
      <c r="F161" s="1" t="n">
        <v>5198335.94289176</v>
      </c>
      <c r="G161" s="1" t="n">
        <v>154575329.764023</v>
      </c>
      <c r="H161" s="1" t="n">
        <v>3627.38</v>
      </c>
      <c r="I161" s="1" t="n">
        <v>120291175.56</v>
      </c>
      <c r="J161" s="1" t="n">
        <v>34284154.2040226</v>
      </c>
      <c r="K161" s="1" t="n">
        <v>727822.190213842</v>
      </c>
      <c r="L161" s="1" t="n">
        <v>4126883.09430772</v>
      </c>
      <c r="M161" s="1" t="n">
        <v>0</v>
      </c>
      <c r="N161" s="1" t="n">
        <v>39138859.4885442</v>
      </c>
      <c r="O161" s="1" t="n">
        <v>2088264.58112407</v>
      </c>
      <c r="P161" s="1" t="n">
        <v>41227124.0696683</v>
      </c>
      <c r="Q161" s="1" t="n">
        <v>2522</v>
      </c>
      <c r="R161" s="1" t="n">
        <v>506</v>
      </c>
      <c r="S161" s="1" t="n">
        <v>2779</v>
      </c>
      <c r="T161" s="1" t="n">
        <v>1166</v>
      </c>
      <c r="U161" s="1" t="n">
        <v>1126</v>
      </c>
      <c r="V161" s="1" t="n">
        <v>18832</v>
      </c>
      <c r="W161" s="1" t="n">
        <v>3750</v>
      </c>
      <c r="X161" s="1" t="n">
        <v>1785</v>
      </c>
      <c r="Y161" s="1" t="n">
        <v>696</v>
      </c>
      <c r="Z161" s="1" t="n">
        <v>107</v>
      </c>
      <c r="AA161" s="1" t="n">
        <v>0</v>
      </c>
      <c r="AB161" s="1" t="n">
        <v>32284</v>
      </c>
      <c r="AC161" s="1" t="n">
        <v>771</v>
      </c>
      <c r="AD161" s="1" t="n">
        <v>6231</v>
      </c>
      <c r="AE161" s="1" t="n">
        <v>0.827359495753177</v>
      </c>
      <c r="AF161" s="1" t="n">
        <v>31806495.5911309</v>
      </c>
      <c r="AG161" s="1" t="n">
        <v>3878633.95006399</v>
      </c>
      <c r="AH161" s="1" t="n">
        <v>1216878.4664798</v>
      </c>
      <c r="AI161" s="1" t="n">
        <v>898240.011991343</v>
      </c>
      <c r="AJ161" s="1" t="n">
        <v>2227</v>
      </c>
      <c r="AK161" s="1" t="n">
        <v>15903</v>
      </c>
      <c r="AL161" s="1" t="n">
        <v>1.04304213456384</v>
      </c>
      <c r="AM161" s="1" t="n">
        <v>771</v>
      </c>
      <c r="AN161" s="1" t="n">
        <v>0.0232495024425547</v>
      </c>
      <c r="AO161" s="1" t="n">
        <v>0.0208307049304607</v>
      </c>
      <c r="AP161" s="1" t="n">
        <v>0</v>
      </c>
      <c r="AQ161" s="1" t="n">
        <v>107</v>
      </c>
      <c r="AR161" s="1" t="n">
        <v>0</v>
      </c>
      <c r="AS161" s="1" t="n">
        <v>0</v>
      </c>
      <c r="AT161" s="1" t="n">
        <v>0</v>
      </c>
      <c r="AU161" s="1" t="n">
        <v>288.19</v>
      </c>
      <c r="AV161" s="1" t="n">
        <v>115.06991915056</v>
      </c>
      <c r="AW161" s="1" t="n">
        <v>0.156888926966228</v>
      </c>
      <c r="AX161" s="1" t="n">
        <v>1215</v>
      </c>
      <c r="AY161" s="1" t="n">
        <v>11558</v>
      </c>
      <c r="AZ161" s="1" t="n">
        <v>0.105121993424468</v>
      </c>
      <c r="BA161" s="1" t="n">
        <v>0.0400991932217994</v>
      </c>
      <c r="BB161" s="1" t="n">
        <v>0</v>
      </c>
      <c r="BC161" s="1" t="n">
        <v>10288</v>
      </c>
      <c r="BD161" s="1" t="n">
        <v>13176</v>
      </c>
      <c r="BE161" s="1" t="n">
        <v>0.780813600485732</v>
      </c>
      <c r="BF161" s="1" t="n">
        <v>0.349872082443426</v>
      </c>
      <c r="BG161" s="1" t="n">
        <v>0</v>
      </c>
      <c r="BH161" s="1" t="n">
        <v>0</v>
      </c>
      <c r="BI161" s="1" t="n">
        <v>-3647.82</v>
      </c>
      <c r="BJ161" s="1" t="n">
        <v>-7958.88</v>
      </c>
      <c r="BK161" s="1" t="n">
        <v>-135964.2</v>
      </c>
      <c r="BL161" s="1" t="n">
        <v>-10280.22</v>
      </c>
      <c r="BM161" s="1" t="n">
        <v>-66655.62</v>
      </c>
      <c r="BN161" s="1" t="n">
        <v>-2321.34</v>
      </c>
      <c r="BO161" s="1" t="n">
        <v>591491</v>
      </c>
      <c r="BP161" s="1" t="n">
        <v>-1290542.20037012</v>
      </c>
      <c r="BQ161" s="1" t="n">
        <v>-2122036.38</v>
      </c>
      <c r="BR161" s="1" t="n">
        <v>-794237.156649478</v>
      </c>
      <c r="BS161" s="1" t="n">
        <v>2025008</v>
      </c>
      <c r="BT161" s="1" t="n">
        <v>639058</v>
      </c>
      <c r="BU161" s="1" t="n">
        <v>1293658.02773166</v>
      </c>
      <c r="BV161" s="1" t="n">
        <v>16113.2332094662</v>
      </c>
      <c r="BW161" s="1" t="n">
        <v>29726.0650033728</v>
      </c>
      <c r="BX161" s="1" t="n">
        <v>685453.071830003</v>
      </c>
      <c r="BY161" s="1" t="n">
        <v>1344889.13138148</v>
      </c>
      <c r="BZ161" s="1" t="n">
        <v>2233952.07453595</v>
      </c>
      <c r="CA161" s="1" t="n">
        <v>2984.58</v>
      </c>
      <c r="CB161" s="1" t="n">
        <v>191644.287635387</v>
      </c>
      <c r="CC161" s="1" t="n">
        <v>8259740.31467784</v>
      </c>
      <c r="CD161" s="1" t="n">
        <v>4126883.09430772</v>
      </c>
      <c r="CE161" s="1" t="n">
        <v>0</v>
      </c>
      <c r="CF161" s="2" t="n">
        <v>2088264.58112407</v>
      </c>
      <c r="CG161" s="1" t="n">
        <v>-2199549</v>
      </c>
      <c r="CH161" s="1" t="n">
        <v>-488151.0804</v>
      </c>
      <c r="CI161" s="1" t="n">
        <v>39027575.0696683</v>
      </c>
      <c r="CK161" s="1" t="n">
        <v>32847</v>
      </c>
    </row>
    <row r="162" customFormat="false" ht="11.25" hidden="false" customHeight="false" outlineLevel="0" collapsed="false">
      <c r="A162" s="1" t="n">
        <v>538</v>
      </c>
      <c r="B162" s="1" t="s">
        <v>248</v>
      </c>
      <c r="C162" s="1" t="n">
        <v>4859</v>
      </c>
      <c r="D162" s="1" t="n">
        <v>18035707.71</v>
      </c>
      <c r="E162" s="1" t="n">
        <v>4282090.05761842</v>
      </c>
      <c r="F162" s="1" t="n">
        <v>641761.574498195</v>
      </c>
      <c r="G162" s="1" t="n">
        <v>22959559.3421166</v>
      </c>
      <c r="H162" s="1" t="n">
        <v>3627.38</v>
      </c>
      <c r="I162" s="1" t="n">
        <v>17625439.42</v>
      </c>
      <c r="J162" s="1" t="n">
        <v>5334119.92211662</v>
      </c>
      <c r="K162" s="1" t="n">
        <v>11445.9280162497</v>
      </c>
      <c r="L162" s="1" t="n">
        <v>1095614.29209659</v>
      </c>
      <c r="M162" s="1" t="n">
        <v>0</v>
      </c>
      <c r="N162" s="1" t="n">
        <v>6441180.14222946</v>
      </c>
      <c r="O162" s="1" t="n">
        <v>2015624.19512</v>
      </c>
      <c r="P162" s="1" t="n">
        <v>8456804.33734947</v>
      </c>
      <c r="Q162" s="1" t="n">
        <v>401</v>
      </c>
      <c r="R162" s="1" t="n">
        <v>68</v>
      </c>
      <c r="S162" s="1" t="n">
        <v>428</v>
      </c>
      <c r="T162" s="1" t="n">
        <v>200</v>
      </c>
      <c r="U162" s="1" t="n">
        <v>193</v>
      </c>
      <c r="V162" s="1" t="n">
        <v>2751</v>
      </c>
      <c r="W162" s="1" t="n">
        <v>476</v>
      </c>
      <c r="X162" s="1" t="n">
        <v>222</v>
      </c>
      <c r="Y162" s="1" t="n">
        <v>120</v>
      </c>
      <c r="Z162" s="1" t="n">
        <v>36</v>
      </c>
      <c r="AA162" s="1" t="n">
        <v>1</v>
      </c>
      <c r="AB162" s="1" t="n">
        <v>4762</v>
      </c>
      <c r="AC162" s="1" t="n">
        <v>60</v>
      </c>
      <c r="AD162" s="1" t="n">
        <v>818</v>
      </c>
      <c r="AE162" s="1" t="n">
        <v>0.760200317841274</v>
      </c>
      <c r="AF162" s="1" t="n">
        <v>4282090.05761842</v>
      </c>
      <c r="AG162" s="1" t="n">
        <v>9555998.7895771</v>
      </c>
      <c r="AH162" s="1" t="n">
        <v>5567169.22989197</v>
      </c>
      <c r="AI162" s="1" t="n">
        <v>1992136.26421842</v>
      </c>
      <c r="AJ162" s="1" t="n">
        <v>228</v>
      </c>
      <c r="AK162" s="1" t="n">
        <v>2436</v>
      </c>
      <c r="AL162" s="1" t="n">
        <v>0.69713719942534</v>
      </c>
      <c r="AM162" s="1" t="n">
        <v>60</v>
      </c>
      <c r="AN162" s="1" t="n">
        <v>0.0123482197983124</v>
      </c>
      <c r="AO162" s="1" t="n">
        <v>0.00992942228621842</v>
      </c>
      <c r="AP162" s="1" t="n">
        <v>0</v>
      </c>
      <c r="AQ162" s="1" t="n">
        <v>36</v>
      </c>
      <c r="AR162" s="1" t="n">
        <v>1</v>
      </c>
      <c r="AS162" s="1" t="n">
        <v>0</v>
      </c>
      <c r="AT162" s="1" t="n">
        <v>0</v>
      </c>
      <c r="AU162" s="1" t="n">
        <v>198.97</v>
      </c>
      <c r="AV162" s="1" t="n">
        <v>24.4207669497914</v>
      </c>
      <c r="AW162" s="1" t="n">
        <v>0.739255903745326</v>
      </c>
      <c r="AX162" s="1" t="n">
        <v>201</v>
      </c>
      <c r="AY162" s="1" t="n">
        <v>1712</v>
      </c>
      <c r="AZ162" s="1" t="n">
        <v>0.117406542056075</v>
      </c>
      <c r="BA162" s="1" t="n">
        <v>0.0523837418534063</v>
      </c>
      <c r="BB162" s="1" t="n">
        <v>0</v>
      </c>
      <c r="BC162" s="1" t="n">
        <v>1026</v>
      </c>
      <c r="BD162" s="1" t="n">
        <v>2190</v>
      </c>
      <c r="BE162" s="1" t="n">
        <v>0.468493150684932</v>
      </c>
      <c r="BF162" s="1" t="n">
        <v>0.0375516326426255</v>
      </c>
      <c r="BG162" s="1" t="n">
        <v>0</v>
      </c>
      <c r="BH162" s="1" t="n">
        <v>1</v>
      </c>
      <c r="BI162" s="1" t="n">
        <v>-534.49</v>
      </c>
      <c r="BJ162" s="1" t="n">
        <v>-1166.16</v>
      </c>
      <c r="BK162" s="1" t="n">
        <v>-19921.9</v>
      </c>
      <c r="BL162" s="1" t="n">
        <v>-1506.29</v>
      </c>
      <c r="BM162" s="1" t="n">
        <v>-9766.59</v>
      </c>
      <c r="BN162" s="1" t="n">
        <v>-340.13</v>
      </c>
      <c r="BO162" s="1" t="n">
        <v>-33501</v>
      </c>
      <c r="BP162" s="1" t="n">
        <v>-76532.1537428789</v>
      </c>
      <c r="BQ162" s="1" t="n">
        <v>-310927.41</v>
      </c>
      <c r="BR162" s="1" t="n">
        <v>79742.1947365161</v>
      </c>
      <c r="BS162" s="1" t="n">
        <v>391270</v>
      </c>
      <c r="BT162" s="1" t="n">
        <v>123013</v>
      </c>
      <c r="BU162" s="1" t="n">
        <v>242596.630388659</v>
      </c>
      <c r="BV162" s="1" t="n">
        <v>3579.79452991902</v>
      </c>
      <c r="BW162" s="1" t="n">
        <v>17659.4040469232</v>
      </c>
      <c r="BX162" s="1" t="n">
        <v>96120.1255703171</v>
      </c>
      <c r="BY162" s="1" t="n">
        <v>243463.358217644</v>
      </c>
      <c r="BZ162" s="1" t="n">
        <v>418804.374754164</v>
      </c>
      <c r="CA162" s="1" t="n">
        <v>437.31</v>
      </c>
      <c r="CB162" s="1" t="n">
        <v>5426.14359533075</v>
      </c>
      <c r="CC162" s="1" t="n">
        <v>1588611.33583947</v>
      </c>
      <c r="CD162" s="1" t="n">
        <v>1095614.29209659</v>
      </c>
      <c r="CE162" s="1" t="n">
        <v>0</v>
      </c>
      <c r="CF162" s="2" t="n">
        <v>2015624.19512</v>
      </c>
      <c r="CG162" s="1" t="n">
        <v>406508</v>
      </c>
      <c r="CH162" s="1" t="n">
        <v>-68693.493</v>
      </c>
      <c r="CI162" s="1" t="n">
        <v>8863312.33734947</v>
      </c>
      <c r="CK162" s="1" t="n">
        <v>4844</v>
      </c>
    </row>
    <row r="163" customFormat="false" ht="11.25" hidden="false" customHeight="false" outlineLevel="0" collapsed="false">
      <c r="A163" s="1" t="n">
        <v>541</v>
      </c>
      <c r="B163" s="1" t="s">
        <v>249</v>
      </c>
      <c r="C163" s="1" t="n">
        <v>7996</v>
      </c>
      <c r="D163" s="1" t="n">
        <v>29601378.9</v>
      </c>
      <c r="E163" s="1" t="n">
        <v>17179673.7104031</v>
      </c>
      <c r="F163" s="1" t="n">
        <v>2511797.90891405</v>
      </c>
      <c r="G163" s="1" t="n">
        <v>49292850.5193172</v>
      </c>
      <c r="H163" s="1" t="n">
        <v>3627.38</v>
      </c>
      <c r="I163" s="1" t="n">
        <v>29004530.48</v>
      </c>
      <c r="J163" s="1" t="n">
        <v>20288320.0393172</v>
      </c>
      <c r="K163" s="1" t="n">
        <v>1906624.68662045</v>
      </c>
      <c r="L163" s="1" t="n">
        <v>2391351.6527103</v>
      </c>
      <c r="M163" s="1" t="n">
        <v>-106770.48350912</v>
      </c>
      <c r="N163" s="1" t="n">
        <v>24479525.8951388</v>
      </c>
      <c r="O163" s="1" t="n">
        <v>6283309.84922537</v>
      </c>
      <c r="P163" s="1" t="n">
        <v>30762835.7443642</v>
      </c>
      <c r="Q163" s="1" t="n">
        <v>363</v>
      </c>
      <c r="R163" s="1" t="n">
        <v>70</v>
      </c>
      <c r="S163" s="1" t="n">
        <v>422</v>
      </c>
      <c r="T163" s="1" t="n">
        <v>221</v>
      </c>
      <c r="U163" s="1" t="n">
        <v>219</v>
      </c>
      <c r="V163" s="1" t="n">
        <v>4190</v>
      </c>
      <c r="W163" s="1" t="n">
        <v>1331</v>
      </c>
      <c r="X163" s="1" t="n">
        <v>814</v>
      </c>
      <c r="Y163" s="1" t="n">
        <v>366</v>
      </c>
      <c r="Z163" s="1" t="n">
        <v>5</v>
      </c>
      <c r="AA163" s="1" t="n">
        <v>0</v>
      </c>
      <c r="AB163" s="1" t="n">
        <v>7876</v>
      </c>
      <c r="AC163" s="1" t="n">
        <v>115</v>
      </c>
      <c r="AD163" s="1" t="n">
        <v>2511</v>
      </c>
      <c r="AE163" s="1" t="n">
        <v>1.85336635486488</v>
      </c>
      <c r="AF163" s="1" t="n">
        <v>17179673.7104031</v>
      </c>
      <c r="AG163" s="1" t="n">
        <v>19706488.9518031</v>
      </c>
      <c r="AH163" s="1" t="n">
        <v>8305422.19198889</v>
      </c>
      <c r="AI163" s="1" t="n">
        <v>4002059.45936737</v>
      </c>
      <c r="AJ163" s="1" t="n">
        <v>572</v>
      </c>
      <c r="AK163" s="1" t="n">
        <v>3437</v>
      </c>
      <c r="AL163" s="1" t="n">
        <v>1.23958750820748</v>
      </c>
      <c r="AM163" s="1" t="n">
        <v>115</v>
      </c>
      <c r="AN163" s="1" t="n">
        <v>0.0143821910955478</v>
      </c>
      <c r="AO163" s="1" t="n">
        <v>0.0119633935834538</v>
      </c>
      <c r="AP163" s="1" t="n">
        <v>0</v>
      </c>
      <c r="AQ163" s="1" t="n">
        <v>5</v>
      </c>
      <c r="AR163" s="1" t="n">
        <v>0</v>
      </c>
      <c r="AS163" s="1" t="n">
        <v>0</v>
      </c>
      <c r="AT163" s="1" t="n">
        <v>0</v>
      </c>
      <c r="AU163" s="1" t="n">
        <v>1601.04</v>
      </c>
      <c r="AV163" s="1" t="n">
        <v>4.9942537350722</v>
      </c>
      <c r="AW163" s="1" t="n">
        <v>3.61479354059311</v>
      </c>
      <c r="AX163" s="1" t="n">
        <v>313</v>
      </c>
      <c r="AY163" s="1" t="n">
        <v>1975</v>
      </c>
      <c r="AZ163" s="1" t="n">
        <v>0.158481012658228</v>
      </c>
      <c r="BA163" s="1" t="n">
        <v>0.0934582124555594</v>
      </c>
      <c r="BB163" s="1" t="n">
        <v>0.965</v>
      </c>
      <c r="BC163" s="1" t="n">
        <v>2894</v>
      </c>
      <c r="BD163" s="1" t="n">
        <v>2750</v>
      </c>
      <c r="BE163" s="1" t="n">
        <v>1.05236363636364</v>
      </c>
      <c r="BF163" s="1" t="n">
        <v>0.62142211832133</v>
      </c>
      <c r="BG163" s="1" t="n">
        <v>0</v>
      </c>
      <c r="BH163" s="1" t="n">
        <v>0</v>
      </c>
      <c r="BI163" s="1" t="n">
        <v>-879.56</v>
      </c>
      <c r="BJ163" s="1" t="n">
        <v>-1919.04</v>
      </c>
      <c r="BK163" s="1" t="n">
        <v>-32783.6</v>
      </c>
      <c r="BL163" s="1" t="n">
        <v>-2478.76</v>
      </c>
      <c r="BM163" s="1" t="n">
        <v>-16071.96</v>
      </c>
      <c r="BN163" s="1" t="n">
        <v>-559.72</v>
      </c>
      <c r="BO163" s="1" t="n">
        <v>193779</v>
      </c>
      <c r="BP163" s="1" t="n">
        <v>-300626.303264511</v>
      </c>
      <c r="BQ163" s="1" t="n">
        <v>-511664.04</v>
      </c>
      <c r="BR163" s="1" t="n">
        <v>-89808.9080093317</v>
      </c>
      <c r="BS163" s="1" t="n">
        <v>756826</v>
      </c>
      <c r="BT163" s="1" t="n">
        <v>234773</v>
      </c>
      <c r="BU163" s="1" t="n">
        <v>639524.918039397</v>
      </c>
      <c r="BV163" s="1" t="n">
        <v>35355.3966401426</v>
      </c>
      <c r="BW163" s="1" t="n">
        <v>112339.744652211</v>
      </c>
      <c r="BX163" s="1" t="n">
        <v>332146.33135166</v>
      </c>
      <c r="BY163" s="1" t="n">
        <v>434638.138287832</v>
      </c>
      <c r="BZ163" s="1" t="n">
        <v>682224.970948842</v>
      </c>
      <c r="CA163" s="1" t="n">
        <v>719.64</v>
      </c>
      <c r="CB163" s="1" t="n">
        <v>44796.8840640636</v>
      </c>
      <c r="CC163" s="1" t="n">
        <v>3377315.11597482</v>
      </c>
      <c r="CD163" s="1" t="n">
        <v>2391351.6527103</v>
      </c>
      <c r="CE163" s="1" t="n">
        <v>-106770.48350912</v>
      </c>
      <c r="CF163" s="2" t="n">
        <v>6283309.84922537</v>
      </c>
      <c r="CG163" s="1" t="n">
        <v>-775230</v>
      </c>
      <c r="CH163" s="1" t="n">
        <v>-93344.268</v>
      </c>
      <c r="CI163" s="1" t="n">
        <v>29987605.7443642</v>
      </c>
      <c r="CK163" s="1" t="n">
        <v>8082</v>
      </c>
    </row>
    <row r="164" customFormat="false" ht="11.25" hidden="false" customHeight="false" outlineLevel="0" collapsed="false">
      <c r="A164" s="1" t="n">
        <v>543</v>
      </c>
      <c r="B164" s="1" t="s">
        <v>250</v>
      </c>
      <c r="C164" s="1" t="n">
        <v>41897</v>
      </c>
      <c r="D164" s="1" t="n">
        <v>148609020.98</v>
      </c>
      <c r="E164" s="1" t="n">
        <v>35876462.0053315</v>
      </c>
      <c r="F164" s="1" t="n">
        <v>6417028.10497855</v>
      </c>
      <c r="G164" s="1" t="n">
        <v>190902511.09031</v>
      </c>
      <c r="H164" s="1" t="n">
        <v>3627.38</v>
      </c>
      <c r="I164" s="1" t="n">
        <v>151976339.86</v>
      </c>
      <c r="J164" s="1" t="n">
        <v>38926171.2303101</v>
      </c>
      <c r="K164" s="1" t="n">
        <v>467788.765249758</v>
      </c>
      <c r="L164" s="1" t="n">
        <v>3845175.27505827</v>
      </c>
      <c r="M164" s="1" t="n">
        <v>0</v>
      </c>
      <c r="N164" s="1" t="n">
        <v>43239135.2706181</v>
      </c>
      <c r="O164" s="1" t="n">
        <v>-7009466.70750475</v>
      </c>
      <c r="P164" s="1" t="n">
        <v>36229668.5631134</v>
      </c>
      <c r="Q164" s="1" t="n">
        <v>3331</v>
      </c>
      <c r="R164" s="1" t="n">
        <v>670</v>
      </c>
      <c r="S164" s="1" t="n">
        <v>3944</v>
      </c>
      <c r="T164" s="1" t="n">
        <v>1928</v>
      </c>
      <c r="U164" s="1" t="n">
        <v>1849</v>
      </c>
      <c r="V164" s="1" t="n">
        <v>24009</v>
      </c>
      <c r="W164" s="1" t="n">
        <v>3924</v>
      </c>
      <c r="X164" s="1" t="n">
        <v>1769</v>
      </c>
      <c r="Y164" s="1" t="n">
        <v>473</v>
      </c>
      <c r="Z164" s="1" t="n">
        <v>488</v>
      </c>
      <c r="AA164" s="1" t="n">
        <v>1</v>
      </c>
      <c r="AB164" s="1" t="n">
        <v>39957</v>
      </c>
      <c r="AC164" s="1" t="n">
        <v>1451</v>
      </c>
      <c r="AD164" s="1" t="n">
        <v>6166</v>
      </c>
      <c r="AE164" s="1" t="n">
        <v>0.738662123847927</v>
      </c>
      <c r="AF164" s="1" t="n">
        <v>35876462.0053315</v>
      </c>
      <c r="AG164" s="1" t="n">
        <v>2686825.27171482</v>
      </c>
      <c r="AH164" s="1" t="n">
        <v>1018230.00399491</v>
      </c>
      <c r="AI164" s="1" t="n">
        <v>604755.651637736</v>
      </c>
      <c r="AJ164" s="1" t="n">
        <v>1644</v>
      </c>
      <c r="AK164" s="1" t="n">
        <v>20897</v>
      </c>
      <c r="AL164" s="1" t="n">
        <v>0.585974294569147</v>
      </c>
      <c r="AM164" s="1" t="n">
        <v>1451</v>
      </c>
      <c r="AN164" s="1" t="n">
        <v>0.0346325512566532</v>
      </c>
      <c r="AO164" s="1" t="n">
        <v>0.0322137537445592</v>
      </c>
      <c r="AP164" s="1" t="n">
        <v>0</v>
      </c>
      <c r="AQ164" s="1" t="n">
        <v>488</v>
      </c>
      <c r="AR164" s="1" t="n">
        <v>1</v>
      </c>
      <c r="AS164" s="1" t="n">
        <v>0</v>
      </c>
      <c r="AT164" s="1" t="n">
        <v>0</v>
      </c>
      <c r="AU164" s="1" t="n">
        <v>361.86</v>
      </c>
      <c r="AV164" s="1" t="n">
        <v>115.782346763942</v>
      </c>
      <c r="AW164" s="1" t="n">
        <v>0.155923563878257</v>
      </c>
      <c r="AX164" s="1" t="n">
        <v>2182</v>
      </c>
      <c r="AY164" s="1" t="n">
        <v>15177</v>
      </c>
      <c r="AZ164" s="1" t="n">
        <v>0.143770178559663</v>
      </c>
      <c r="BA164" s="1" t="n">
        <v>0.0787473783569942</v>
      </c>
      <c r="BB164" s="1" t="n">
        <v>0</v>
      </c>
      <c r="BC164" s="1" t="n">
        <v>11756</v>
      </c>
      <c r="BD164" s="1" t="n">
        <v>19306</v>
      </c>
      <c r="BE164" s="1" t="n">
        <v>0.608929866362789</v>
      </c>
      <c r="BF164" s="1" t="n">
        <v>0.177988348320483</v>
      </c>
      <c r="BG164" s="1" t="n">
        <v>0</v>
      </c>
      <c r="BH164" s="1" t="n">
        <v>1</v>
      </c>
      <c r="BI164" s="1" t="n">
        <v>-4608.67</v>
      </c>
      <c r="BJ164" s="1" t="n">
        <v>-10055.28</v>
      </c>
      <c r="BK164" s="1" t="n">
        <v>-171777.7</v>
      </c>
      <c r="BL164" s="1" t="n">
        <v>-12988.07</v>
      </c>
      <c r="BM164" s="1" t="n">
        <v>-84212.97</v>
      </c>
      <c r="BN164" s="1" t="n">
        <v>-2932.79</v>
      </c>
      <c r="BO164" s="1" t="n">
        <v>244629</v>
      </c>
      <c r="BP164" s="1" t="n">
        <v>-1595170.18487608</v>
      </c>
      <c r="BQ164" s="1" t="n">
        <v>-2680989.03</v>
      </c>
      <c r="BR164" s="1" t="n">
        <v>-528898.459108815</v>
      </c>
      <c r="BS164" s="1" t="n">
        <v>2508951</v>
      </c>
      <c r="BT164" s="1" t="n">
        <v>815872</v>
      </c>
      <c r="BU164" s="1" t="n">
        <v>1541302.5968425</v>
      </c>
      <c r="BV164" s="1" t="n">
        <v>-2689.5568037837</v>
      </c>
      <c r="BW164" s="1" t="n">
        <v>-252744.748669683</v>
      </c>
      <c r="BX164" s="1" t="n">
        <v>461128.296319245</v>
      </c>
      <c r="BY164" s="1" t="n">
        <v>1697250.07012018</v>
      </c>
      <c r="BZ164" s="1" t="n">
        <v>2641548.73069318</v>
      </c>
      <c r="CA164" s="1" t="n">
        <v>3770.73</v>
      </c>
      <c r="CB164" s="1" t="n">
        <v>-98782.3294584654</v>
      </c>
      <c r="CC164" s="1" t="n">
        <v>9031337.32993436</v>
      </c>
      <c r="CD164" s="1" t="n">
        <v>3845175.27505827</v>
      </c>
      <c r="CE164" s="1" t="n">
        <v>0</v>
      </c>
      <c r="CF164" s="2" t="n">
        <v>-7009466.70750475</v>
      </c>
      <c r="CG164" s="1" t="n">
        <v>-6430304</v>
      </c>
      <c r="CH164" s="1" t="n">
        <v>-528157.64484</v>
      </c>
      <c r="CI164" s="1" t="n">
        <v>29799364.5631134</v>
      </c>
      <c r="CK164" s="1" t="n">
        <v>41577</v>
      </c>
    </row>
    <row r="165" customFormat="false" ht="11.25" hidden="false" customHeight="false" outlineLevel="0" collapsed="false">
      <c r="A165" s="1" t="n">
        <v>545</v>
      </c>
      <c r="B165" s="1" t="s">
        <v>251</v>
      </c>
      <c r="C165" s="1" t="n">
        <v>9387</v>
      </c>
      <c r="D165" s="1" t="n">
        <v>35960362.08</v>
      </c>
      <c r="E165" s="1" t="n">
        <v>10301043.8476358</v>
      </c>
      <c r="F165" s="1" t="n">
        <v>5881283.13772083</v>
      </c>
      <c r="G165" s="1" t="n">
        <v>52142689.0653567</v>
      </c>
      <c r="H165" s="1" t="n">
        <v>3627.38</v>
      </c>
      <c r="I165" s="1" t="n">
        <v>34050216.06</v>
      </c>
      <c r="J165" s="1" t="n">
        <v>18092473.0053567</v>
      </c>
      <c r="K165" s="1" t="n">
        <v>644873.387968129</v>
      </c>
      <c r="L165" s="1" t="n">
        <v>3243636.77701074</v>
      </c>
      <c r="M165" s="1" t="n">
        <v>0</v>
      </c>
      <c r="N165" s="1" t="n">
        <v>21980983.1703355</v>
      </c>
      <c r="O165" s="1" t="n">
        <v>6139513.36354286</v>
      </c>
      <c r="P165" s="1" t="n">
        <v>28120496.5338784</v>
      </c>
      <c r="Q165" s="1" t="n">
        <v>555</v>
      </c>
      <c r="R165" s="1" t="n">
        <v>84</v>
      </c>
      <c r="S165" s="1" t="n">
        <v>517</v>
      </c>
      <c r="T165" s="1" t="n">
        <v>271</v>
      </c>
      <c r="U165" s="1" t="n">
        <v>274</v>
      </c>
      <c r="V165" s="1" t="n">
        <v>5065</v>
      </c>
      <c r="W165" s="1" t="n">
        <v>1326</v>
      </c>
      <c r="X165" s="1" t="n">
        <v>821</v>
      </c>
      <c r="Y165" s="1" t="n">
        <v>474</v>
      </c>
      <c r="Z165" s="1" t="n">
        <v>7747</v>
      </c>
      <c r="AA165" s="1" t="n">
        <v>0</v>
      </c>
      <c r="AB165" s="1" t="n">
        <v>523</v>
      </c>
      <c r="AC165" s="1" t="n">
        <v>1117</v>
      </c>
      <c r="AD165" s="1" t="n">
        <v>2621</v>
      </c>
      <c r="AE165" s="1" t="n">
        <v>0.946615403358773</v>
      </c>
      <c r="AF165" s="1" t="n">
        <v>10301043.8476358</v>
      </c>
      <c r="AG165" s="1" t="n">
        <v>9107982.22427395</v>
      </c>
      <c r="AH165" s="1" t="n">
        <v>6756001.03960906</v>
      </c>
      <c r="AI165" s="1" t="n">
        <v>1431847.93990699</v>
      </c>
      <c r="AJ165" s="1" t="n">
        <v>192</v>
      </c>
      <c r="AK165" s="1" t="n">
        <v>4413</v>
      </c>
      <c r="AL165" s="1" t="n">
        <v>0.324061916166375</v>
      </c>
      <c r="AM165" s="1" t="n">
        <v>1117</v>
      </c>
      <c r="AN165" s="1" t="n">
        <v>0.118994353893683</v>
      </c>
      <c r="AO165" s="1" t="n">
        <v>0.116575556381589</v>
      </c>
      <c r="AP165" s="1" t="n">
        <v>3</v>
      </c>
      <c r="AQ165" s="1" t="n">
        <v>7747</v>
      </c>
      <c r="AR165" s="1" t="n">
        <v>0</v>
      </c>
      <c r="AS165" s="1" t="n">
        <v>3</v>
      </c>
      <c r="AT165" s="1" t="n">
        <v>98</v>
      </c>
      <c r="AU165" s="1" t="n">
        <v>977.52</v>
      </c>
      <c r="AV165" s="1" t="n">
        <v>9.60287257549718</v>
      </c>
      <c r="AW165" s="1" t="n">
        <v>1.87997872508345</v>
      </c>
      <c r="AX165" s="1" t="n">
        <v>596</v>
      </c>
      <c r="AY165" s="1" t="n">
        <v>2747</v>
      </c>
      <c r="AZ165" s="1" t="n">
        <v>0.216963960684383</v>
      </c>
      <c r="BA165" s="1" t="n">
        <v>0.151941160481714</v>
      </c>
      <c r="BB165" s="1" t="n">
        <v>0.152383</v>
      </c>
      <c r="BC165" s="1" t="n">
        <v>4271</v>
      </c>
      <c r="BD165" s="1" t="n">
        <v>4171</v>
      </c>
      <c r="BE165" s="1" t="n">
        <v>1.02397506593143</v>
      </c>
      <c r="BF165" s="1" t="n">
        <v>0.593033547889125</v>
      </c>
      <c r="BG165" s="1" t="n">
        <v>0</v>
      </c>
      <c r="BH165" s="1" t="n">
        <v>0</v>
      </c>
      <c r="BI165" s="1" t="n">
        <v>-1032.57</v>
      </c>
      <c r="BJ165" s="1" t="n">
        <v>-2252.88</v>
      </c>
      <c r="BK165" s="1" t="n">
        <v>-38486.7</v>
      </c>
      <c r="BL165" s="1" t="n">
        <v>-2909.97</v>
      </c>
      <c r="BM165" s="1" t="n">
        <v>-18867.87</v>
      </c>
      <c r="BN165" s="1" t="n">
        <v>-657.09</v>
      </c>
      <c r="BO165" s="1" t="n">
        <v>-230722</v>
      </c>
      <c r="BP165" s="1" t="n">
        <v>-129554.430192194</v>
      </c>
      <c r="BQ165" s="1" t="n">
        <v>-600674.13</v>
      </c>
      <c r="BR165" s="1" t="n">
        <v>236161.795685753</v>
      </c>
      <c r="BS165" s="1" t="n">
        <v>882100</v>
      </c>
      <c r="BT165" s="1" t="n">
        <v>360351</v>
      </c>
      <c r="BU165" s="1" t="n">
        <v>862960.744308594</v>
      </c>
      <c r="BV165" s="1" t="n">
        <v>51821.1785332741</v>
      </c>
      <c r="BW165" s="1" t="n">
        <v>100620.969811495</v>
      </c>
      <c r="BX165" s="1" t="n">
        <v>341477.818333021</v>
      </c>
      <c r="BY165" s="1" t="n">
        <v>661809.197784208</v>
      </c>
      <c r="BZ165" s="1" t="n">
        <v>988815.439626459</v>
      </c>
      <c r="CA165" s="1" t="n">
        <v>844.83</v>
      </c>
      <c r="CB165" s="1" t="n">
        <v>-78489.996879872</v>
      </c>
      <c r="CC165" s="1" t="n">
        <v>4177750.97720293</v>
      </c>
      <c r="CD165" s="1" t="n">
        <v>3243636.77701074</v>
      </c>
      <c r="CE165" s="1" t="n">
        <v>0</v>
      </c>
      <c r="CF165" s="2" t="n">
        <v>6139513.36354286</v>
      </c>
      <c r="CG165" s="1" t="n">
        <v>81680</v>
      </c>
      <c r="CH165" s="1" t="n">
        <v>14527.5234</v>
      </c>
      <c r="CI165" s="1" t="n">
        <v>28202176.5338784</v>
      </c>
      <c r="CK165" s="1" t="n">
        <v>9389</v>
      </c>
    </row>
    <row r="166" customFormat="false" ht="11.25" hidden="false" customHeight="false" outlineLevel="0" collapsed="false">
      <c r="A166" s="1" t="n">
        <v>560</v>
      </c>
      <c r="B166" s="1" t="s">
        <v>252</v>
      </c>
      <c r="C166" s="1" t="n">
        <v>16326</v>
      </c>
      <c r="D166" s="1" t="n">
        <v>58633455.45</v>
      </c>
      <c r="E166" s="1" t="n">
        <v>18464061.5632056</v>
      </c>
      <c r="F166" s="1" t="n">
        <v>3332456.51132414</v>
      </c>
      <c r="G166" s="1" t="n">
        <v>80429973.5245297</v>
      </c>
      <c r="H166" s="1" t="n">
        <v>3627.38</v>
      </c>
      <c r="I166" s="1" t="n">
        <v>59220605.88</v>
      </c>
      <c r="J166" s="1" t="n">
        <v>21209367.6445297</v>
      </c>
      <c r="K166" s="1" t="n">
        <v>283680.89378438</v>
      </c>
      <c r="L166" s="1" t="n">
        <v>3231692.37522358</v>
      </c>
      <c r="M166" s="1" t="n">
        <v>0</v>
      </c>
      <c r="N166" s="1" t="n">
        <v>24724740.9135377</v>
      </c>
      <c r="O166" s="1" t="n">
        <v>9386442.74316099</v>
      </c>
      <c r="P166" s="1" t="n">
        <v>34111183.6566987</v>
      </c>
      <c r="Q166" s="1" t="n">
        <v>1061</v>
      </c>
      <c r="R166" s="1" t="n">
        <v>174</v>
      </c>
      <c r="S166" s="1" t="n">
        <v>1256</v>
      </c>
      <c r="T166" s="1" t="n">
        <v>561</v>
      </c>
      <c r="U166" s="1" t="n">
        <v>559</v>
      </c>
      <c r="V166" s="1" t="n">
        <v>9049</v>
      </c>
      <c r="W166" s="1" t="n">
        <v>2098</v>
      </c>
      <c r="X166" s="1" t="n">
        <v>1107</v>
      </c>
      <c r="Y166" s="1" t="n">
        <v>461</v>
      </c>
      <c r="Z166" s="1" t="n">
        <v>97</v>
      </c>
      <c r="AA166" s="1" t="n">
        <v>3</v>
      </c>
      <c r="AB166" s="1" t="n">
        <v>15873</v>
      </c>
      <c r="AC166" s="1" t="n">
        <v>353</v>
      </c>
      <c r="AD166" s="1" t="n">
        <v>3666</v>
      </c>
      <c r="AE166" s="1" t="n">
        <v>0.975588329592558</v>
      </c>
      <c r="AF166" s="1" t="n">
        <v>18464061.5632056</v>
      </c>
      <c r="AG166" s="1" t="n">
        <v>21622275.5420931</v>
      </c>
      <c r="AH166" s="1" t="n">
        <v>9721612.51099528</v>
      </c>
      <c r="AI166" s="1" t="n">
        <v>4766897.4893798</v>
      </c>
      <c r="AJ166" s="1" t="n">
        <v>1063</v>
      </c>
      <c r="AK166" s="1" t="n">
        <v>7627</v>
      </c>
      <c r="AL166" s="1" t="n">
        <v>1.03810244164978</v>
      </c>
      <c r="AM166" s="1" t="n">
        <v>353</v>
      </c>
      <c r="AN166" s="1" t="n">
        <v>0.0216219527134632</v>
      </c>
      <c r="AO166" s="1" t="n">
        <v>0.0192031552013692</v>
      </c>
      <c r="AP166" s="1" t="n">
        <v>0</v>
      </c>
      <c r="AQ166" s="1" t="n">
        <v>97</v>
      </c>
      <c r="AR166" s="1" t="n">
        <v>3</v>
      </c>
      <c r="AS166" s="1" t="n">
        <v>0</v>
      </c>
      <c r="AT166" s="1" t="n">
        <v>0</v>
      </c>
      <c r="AU166" s="1" t="n">
        <v>785.14</v>
      </c>
      <c r="AV166" s="1" t="n">
        <v>20.7937437909163</v>
      </c>
      <c r="AW166" s="1" t="n">
        <v>0.868203259747221</v>
      </c>
      <c r="AX166" s="1" t="n">
        <v>853</v>
      </c>
      <c r="AY166" s="1" t="n">
        <v>5234</v>
      </c>
      <c r="AZ166" s="1" t="n">
        <v>0.162972869698128</v>
      </c>
      <c r="BA166" s="1" t="n">
        <v>0.0979500694954592</v>
      </c>
      <c r="BB166" s="1" t="n">
        <v>0</v>
      </c>
      <c r="BC166" s="1" t="n">
        <v>4557</v>
      </c>
      <c r="BD166" s="1" t="n">
        <v>6437</v>
      </c>
      <c r="BE166" s="1" t="n">
        <v>0.707938480658692</v>
      </c>
      <c r="BF166" s="1" t="n">
        <v>0.276996962616386</v>
      </c>
      <c r="BG166" s="1" t="n">
        <v>0</v>
      </c>
      <c r="BH166" s="1" t="n">
        <v>3</v>
      </c>
      <c r="BI166" s="1" t="n">
        <v>-1795.86</v>
      </c>
      <c r="BJ166" s="1" t="n">
        <v>-3918.24</v>
      </c>
      <c r="BK166" s="1" t="n">
        <v>-66936.6</v>
      </c>
      <c r="BL166" s="1" t="n">
        <v>-5061.06</v>
      </c>
      <c r="BM166" s="1" t="n">
        <v>-32815.26</v>
      </c>
      <c r="BN166" s="1" t="n">
        <v>-1142.82</v>
      </c>
      <c r="BO166" s="1" t="n">
        <v>-142897</v>
      </c>
      <c r="BP166" s="1" t="n">
        <v>-996418.629122973</v>
      </c>
      <c r="BQ166" s="1" t="n">
        <v>-1044700.74</v>
      </c>
      <c r="BR166" s="1" t="n">
        <v>195649.918788248</v>
      </c>
      <c r="BS166" s="1" t="n">
        <v>1347206</v>
      </c>
      <c r="BT166" s="1" t="n">
        <v>448989</v>
      </c>
      <c r="BU166" s="1" t="n">
        <v>1044372.10290251</v>
      </c>
      <c r="BV166" s="1" t="n">
        <v>40840.8057513403</v>
      </c>
      <c r="BW166" s="1" t="n">
        <v>25536.4155480273</v>
      </c>
      <c r="BX166" s="1" t="n">
        <v>410477.114387732</v>
      </c>
      <c r="BY166" s="1" t="n">
        <v>841468.439564469</v>
      </c>
      <c r="BZ166" s="1" t="n">
        <v>1345148.83868933</v>
      </c>
      <c r="CA166" s="1" t="n">
        <v>1469.34</v>
      </c>
      <c r="CB166" s="1" t="n">
        <v>69151.4887149065</v>
      </c>
      <c r="CC166" s="1" t="n">
        <v>5627412.46434656</v>
      </c>
      <c r="CD166" s="1" t="n">
        <v>3231692.37522358</v>
      </c>
      <c r="CE166" s="1" t="n">
        <v>0</v>
      </c>
      <c r="CF166" s="2" t="n">
        <v>9386442.74316099</v>
      </c>
      <c r="CG166" s="1" t="n">
        <v>-1717126</v>
      </c>
      <c r="CH166" s="1" t="n">
        <v>46285.6098479998</v>
      </c>
      <c r="CI166" s="1" t="n">
        <v>32394057.6566987</v>
      </c>
      <c r="CK166" s="1" t="n">
        <v>16288</v>
      </c>
    </row>
    <row r="167" customFormat="false" ht="11.25" hidden="false" customHeight="false" outlineLevel="0" collapsed="false">
      <c r="A167" s="1" t="n">
        <v>561</v>
      </c>
      <c r="B167" s="1" t="s">
        <v>253</v>
      </c>
      <c r="C167" s="1" t="n">
        <v>1377</v>
      </c>
      <c r="D167" s="1" t="n">
        <v>5588611.33</v>
      </c>
      <c r="E167" s="1" t="n">
        <v>1482300.78077389</v>
      </c>
      <c r="F167" s="1" t="n">
        <v>373227.00766189</v>
      </c>
      <c r="G167" s="1" t="n">
        <v>7444139.11843578</v>
      </c>
      <c r="H167" s="1" t="n">
        <v>3627.38</v>
      </c>
      <c r="I167" s="1" t="n">
        <v>4994902.26</v>
      </c>
      <c r="J167" s="1" t="n">
        <v>2449236.85843578</v>
      </c>
      <c r="K167" s="1" t="n">
        <v>30503.0280976057</v>
      </c>
      <c r="L167" s="1" t="n">
        <v>466405.789927728</v>
      </c>
      <c r="M167" s="1" t="n">
        <v>12913.2803577008</v>
      </c>
      <c r="N167" s="1" t="n">
        <v>2959058.95681882</v>
      </c>
      <c r="O167" s="1" t="n">
        <v>1075372.98236308</v>
      </c>
      <c r="P167" s="1" t="n">
        <v>4034431.93918189</v>
      </c>
      <c r="Q167" s="1" t="n">
        <v>87</v>
      </c>
      <c r="R167" s="1" t="n">
        <v>14</v>
      </c>
      <c r="S167" s="1" t="n">
        <v>123</v>
      </c>
      <c r="T167" s="1" t="n">
        <v>57</v>
      </c>
      <c r="U167" s="1" t="n">
        <v>51</v>
      </c>
      <c r="V167" s="1" t="n">
        <v>705</v>
      </c>
      <c r="W167" s="1" t="n">
        <v>170</v>
      </c>
      <c r="X167" s="1" t="n">
        <v>112</v>
      </c>
      <c r="Y167" s="1" t="n">
        <v>58</v>
      </c>
      <c r="Z167" s="1" t="n">
        <v>2</v>
      </c>
      <c r="AA167" s="1" t="n">
        <v>0</v>
      </c>
      <c r="AB167" s="1" t="n">
        <v>1298</v>
      </c>
      <c r="AC167" s="1" t="n">
        <v>77</v>
      </c>
      <c r="AD167" s="1" t="n">
        <v>340</v>
      </c>
      <c r="AE167" s="1" t="n">
        <v>0.928584748241214</v>
      </c>
      <c r="AF167" s="1" t="n">
        <v>1482300.78077389</v>
      </c>
      <c r="AG167" s="1" t="n">
        <v>6486137.07786544</v>
      </c>
      <c r="AH167" s="1" t="n">
        <v>2654813.23685281</v>
      </c>
      <c r="AI167" s="1" t="n">
        <v>1227298.23420599</v>
      </c>
      <c r="AJ167" s="1" t="n">
        <v>57</v>
      </c>
      <c r="AK167" s="1" t="n">
        <v>634</v>
      </c>
      <c r="AL167" s="1" t="n">
        <v>0.669647562224026</v>
      </c>
      <c r="AM167" s="1" t="n">
        <v>77</v>
      </c>
      <c r="AN167" s="1" t="n">
        <v>0.055918663761801</v>
      </c>
      <c r="AO167" s="1" t="n">
        <v>0.053499866249707</v>
      </c>
      <c r="AP167" s="1" t="n">
        <v>0</v>
      </c>
      <c r="AQ167" s="1" t="n">
        <v>2</v>
      </c>
      <c r="AR167" s="1" t="n">
        <v>0</v>
      </c>
      <c r="AS167" s="1" t="n">
        <v>0</v>
      </c>
      <c r="AT167" s="1" t="n">
        <v>0</v>
      </c>
      <c r="AU167" s="1" t="n">
        <v>117.61</v>
      </c>
      <c r="AV167" s="1" t="n">
        <v>11.708188079245</v>
      </c>
      <c r="AW167" s="1" t="n">
        <v>1.54192911998269</v>
      </c>
      <c r="AX167" s="1" t="n">
        <v>70</v>
      </c>
      <c r="AY167" s="1" t="n">
        <v>389</v>
      </c>
      <c r="AZ167" s="1" t="n">
        <v>0.179948586118252</v>
      </c>
      <c r="BA167" s="1" t="n">
        <v>0.114925785915583</v>
      </c>
      <c r="BB167" s="1" t="n">
        <v>0</v>
      </c>
      <c r="BC167" s="1" t="n">
        <v>443</v>
      </c>
      <c r="BD167" s="1" t="n">
        <v>565</v>
      </c>
      <c r="BE167" s="1" t="n">
        <v>0.784070796460177</v>
      </c>
      <c r="BF167" s="1" t="n">
        <v>0.353129278417871</v>
      </c>
      <c r="BG167" s="1" t="n">
        <v>0</v>
      </c>
      <c r="BH167" s="1" t="n">
        <v>0</v>
      </c>
      <c r="BI167" s="1" t="n">
        <v>-151.47</v>
      </c>
      <c r="BJ167" s="1" t="n">
        <v>-330.48</v>
      </c>
      <c r="BK167" s="1" t="n">
        <v>-5645.7</v>
      </c>
      <c r="BL167" s="1" t="n">
        <v>-426.87</v>
      </c>
      <c r="BM167" s="1" t="n">
        <v>-2767.77</v>
      </c>
      <c r="BN167" s="1" t="n">
        <v>-96.39</v>
      </c>
      <c r="BO167" s="1" t="n">
        <v>-16189</v>
      </c>
      <c r="BP167" s="1" t="n">
        <v>-42017.6530353061</v>
      </c>
      <c r="BQ167" s="1" t="n">
        <v>-88114.23</v>
      </c>
      <c r="BR167" s="1" t="n">
        <v>69611.5779501614</v>
      </c>
      <c r="BS167" s="1" t="n">
        <v>125388</v>
      </c>
      <c r="BT167" s="1" t="n">
        <v>47164</v>
      </c>
      <c r="BU167" s="1" t="n">
        <v>120705.513094235</v>
      </c>
      <c r="BV167" s="1" t="n">
        <v>6912.04735103121</v>
      </c>
      <c r="BW167" s="1" t="n">
        <v>16468.42039385</v>
      </c>
      <c r="BX167" s="1" t="n">
        <v>44923.4979678332</v>
      </c>
      <c r="BY167" s="1" t="n">
        <v>91105.9359101787</v>
      </c>
      <c r="BZ167" s="1" t="n">
        <v>127322.063923827</v>
      </c>
      <c r="CA167" s="1" t="n">
        <v>123.93</v>
      </c>
      <c r="CB167" s="1" t="n">
        <v>-7089.87362808312</v>
      </c>
      <c r="CC167" s="1" t="n">
        <v>626446.112963034</v>
      </c>
      <c r="CD167" s="1" t="n">
        <v>466405.789927728</v>
      </c>
      <c r="CE167" s="1" t="n">
        <v>12913.2803577008</v>
      </c>
      <c r="CF167" s="2" t="n">
        <v>1075372.98236308</v>
      </c>
      <c r="CG167" s="1" t="n">
        <v>-238740</v>
      </c>
      <c r="CH167" s="1" t="n">
        <v>-629745.132</v>
      </c>
      <c r="CI167" s="1" t="n">
        <v>3795691.93918189</v>
      </c>
      <c r="CK167" s="1" t="n">
        <v>1417</v>
      </c>
    </row>
    <row r="168" customFormat="false" ht="11.25" hidden="false" customHeight="false" outlineLevel="0" collapsed="false">
      <c r="A168" s="1" t="n">
        <v>562</v>
      </c>
      <c r="B168" s="1" t="s">
        <v>254</v>
      </c>
      <c r="C168" s="1" t="n">
        <v>9408</v>
      </c>
      <c r="D168" s="1" t="n">
        <v>35139381.22</v>
      </c>
      <c r="E168" s="1" t="n">
        <v>11561767.6779128</v>
      </c>
      <c r="F168" s="1" t="n">
        <v>1855258.19494173</v>
      </c>
      <c r="G168" s="1" t="n">
        <v>48556407.0928545</v>
      </c>
      <c r="H168" s="1" t="n">
        <v>3627.38</v>
      </c>
      <c r="I168" s="1" t="n">
        <v>34126391.04</v>
      </c>
      <c r="J168" s="1" t="n">
        <v>14430016.0528545</v>
      </c>
      <c r="K168" s="1" t="n">
        <v>214195.814910313</v>
      </c>
      <c r="L168" s="1" t="n">
        <v>2251309.59442128</v>
      </c>
      <c r="M168" s="1" t="n">
        <v>1352510.21462975</v>
      </c>
      <c r="N168" s="1" t="n">
        <v>18248031.6768159</v>
      </c>
      <c r="O168" s="1" t="n">
        <v>6090788.33635956</v>
      </c>
      <c r="P168" s="1" t="n">
        <v>24338820.0131754</v>
      </c>
      <c r="Q168" s="1" t="n">
        <v>541</v>
      </c>
      <c r="R168" s="1" t="n">
        <v>108</v>
      </c>
      <c r="S168" s="1" t="n">
        <v>621</v>
      </c>
      <c r="T168" s="1" t="n">
        <v>297</v>
      </c>
      <c r="U168" s="1" t="n">
        <v>321</v>
      </c>
      <c r="V168" s="1" t="n">
        <v>4934</v>
      </c>
      <c r="W168" s="1" t="n">
        <v>1414</v>
      </c>
      <c r="X168" s="1" t="n">
        <v>812</v>
      </c>
      <c r="Y168" s="1" t="n">
        <v>360</v>
      </c>
      <c r="Z168" s="1" t="n">
        <v>15</v>
      </c>
      <c r="AA168" s="1" t="n">
        <v>0</v>
      </c>
      <c r="AB168" s="1" t="n">
        <v>9264</v>
      </c>
      <c r="AC168" s="1" t="n">
        <v>129</v>
      </c>
      <c r="AD168" s="1" t="n">
        <v>2586</v>
      </c>
      <c r="AE168" s="1" t="n">
        <v>1.0600981553174</v>
      </c>
      <c r="AF168" s="1" t="n">
        <v>11561767.6779128</v>
      </c>
      <c r="AG168" s="1" t="n">
        <v>11247507.5718089</v>
      </c>
      <c r="AH168" s="1" t="n">
        <v>4891285.34241322</v>
      </c>
      <c r="AI168" s="1" t="n">
        <v>2445703.00294673</v>
      </c>
      <c r="AJ168" s="1" t="n">
        <v>583</v>
      </c>
      <c r="AK168" s="1" t="n">
        <v>4267</v>
      </c>
      <c r="AL168" s="1" t="n">
        <v>1.01766914280697</v>
      </c>
      <c r="AM168" s="1" t="n">
        <v>129</v>
      </c>
      <c r="AN168" s="1" t="n">
        <v>0.0137117346938776</v>
      </c>
      <c r="AO168" s="1" t="n">
        <v>0.0112929371817836</v>
      </c>
      <c r="AP168" s="1" t="n">
        <v>0</v>
      </c>
      <c r="AQ168" s="1" t="n">
        <v>15</v>
      </c>
      <c r="AR168" s="1" t="n">
        <v>0</v>
      </c>
      <c r="AS168" s="1" t="n">
        <v>0</v>
      </c>
      <c r="AT168" s="1" t="n">
        <v>0</v>
      </c>
      <c r="AU168" s="1" t="n">
        <v>799.63</v>
      </c>
      <c r="AV168" s="1" t="n">
        <v>11.7654415167015</v>
      </c>
      <c r="AW168" s="1" t="n">
        <v>1.53442572605498</v>
      </c>
      <c r="AX168" s="1" t="n">
        <v>334</v>
      </c>
      <c r="AY168" s="1" t="n">
        <v>2707</v>
      </c>
      <c r="AZ168" s="1" t="n">
        <v>0.123383819726635</v>
      </c>
      <c r="BA168" s="1" t="n">
        <v>0.0583610195239662</v>
      </c>
      <c r="BB168" s="1" t="n">
        <v>0</v>
      </c>
      <c r="BC168" s="1" t="n">
        <v>2804</v>
      </c>
      <c r="BD168" s="1" t="n">
        <v>3532</v>
      </c>
      <c r="BE168" s="1" t="n">
        <v>0.793884484711212</v>
      </c>
      <c r="BF168" s="1" t="n">
        <v>0.362942966668906</v>
      </c>
      <c r="BG168" s="1" t="n">
        <v>0</v>
      </c>
      <c r="BH168" s="1" t="n">
        <v>0</v>
      </c>
      <c r="BI168" s="1" t="n">
        <v>-1034.88</v>
      </c>
      <c r="BJ168" s="1" t="n">
        <v>-2257.92</v>
      </c>
      <c r="BK168" s="1" t="n">
        <v>-38572.8</v>
      </c>
      <c r="BL168" s="1" t="n">
        <v>-2916.48</v>
      </c>
      <c r="BM168" s="1" t="n">
        <v>-18910.08</v>
      </c>
      <c r="BN168" s="1" t="n">
        <v>-658.56</v>
      </c>
      <c r="BO168" s="1" t="n">
        <v>126949</v>
      </c>
      <c r="BP168" s="1" t="n">
        <v>-524720.452786144</v>
      </c>
      <c r="BQ168" s="1" t="n">
        <v>-602017.92</v>
      </c>
      <c r="BR168" s="1" t="n">
        <v>-13207.7852826267</v>
      </c>
      <c r="BS168" s="1" t="n">
        <v>830958</v>
      </c>
      <c r="BT168" s="1" t="n">
        <v>272171</v>
      </c>
      <c r="BU168" s="1" t="n">
        <v>596253.028582322</v>
      </c>
      <c r="BV168" s="1" t="n">
        <v>27439.1440293992</v>
      </c>
      <c r="BW168" s="1" t="n">
        <v>84570.0548958101</v>
      </c>
      <c r="BX168" s="1" t="n">
        <v>269120.680286502</v>
      </c>
      <c r="BY168" s="1" t="n">
        <v>520355.840632268</v>
      </c>
      <c r="BZ168" s="1" t="n">
        <v>820429.665578459</v>
      </c>
      <c r="CA168" s="1" t="n">
        <v>846.72</v>
      </c>
      <c r="CB168" s="1" t="n">
        <v>46504.3784852925</v>
      </c>
      <c r="CC168" s="1" t="n">
        <v>3582389.72720743</v>
      </c>
      <c r="CD168" s="1" t="n">
        <v>2251309.59442128</v>
      </c>
      <c r="CE168" s="1" t="n">
        <v>1352510.21462975</v>
      </c>
      <c r="CF168" s="2" t="n">
        <v>6090788.33635956</v>
      </c>
      <c r="CG168" s="1" t="n">
        <v>-532671</v>
      </c>
      <c r="CH168" s="1" t="n">
        <v>-98993.568276</v>
      </c>
      <c r="CI168" s="1" t="n">
        <v>23806149.0131754</v>
      </c>
      <c r="CK168" s="1" t="n">
        <v>9579</v>
      </c>
    </row>
    <row r="169" customFormat="false" ht="11.25" hidden="false" customHeight="false" outlineLevel="0" collapsed="false">
      <c r="A169" s="1" t="n">
        <v>563</v>
      </c>
      <c r="B169" s="1" t="s">
        <v>255</v>
      </c>
      <c r="C169" s="1" t="n">
        <v>7610</v>
      </c>
      <c r="D169" s="1" t="n">
        <v>29906981.2</v>
      </c>
      <c r="E169" s="1" t="n">
        <v>13573051.5678092</v>
      </c>
      <c r="F169" s="1" t="n">
        <v>1355778.87190421</v>
      </c>
      <c r="G169" s="1" t="n">
        <v>44835811.6397134</v>
      </c>
      <c r="H169" s="1" t="n">
        <v>3627.38</v>
      </c>
      <c r="I169" s="1" t="n">
        <v>27604361.8</v>
      </c>
      <c r="J169" s="1" t="n">
        <v>17231449.8397134</v>
      </c>
      <c r="K169" s="1" t="n">
        <v>281052.300290185</v>
      </c>
      <c r="L169" s="1" t="n">
        <v>1735802.63533593</v>
      </c>
      <c r="M169" s="1" t="n">
        <v>0</v>
      </c>
      <c r="N169" s="1" t="n">
        <v>19248304.7753395</v>
      </c>
      <c r="O169" s="1" t="n">
        <v>5849662.89147586</v>
      </c>
      <c r="P169" s="1" t="n">
        <v>25097967.6668154</v>
      </c>
      <c r="Q169" s="1" t="n">
        <v>532</v>
      </c>
      <c r="R169" s="1" t="n">
        <v>90</v>
      </c>
      <c r="S169" s="1" t="n">
        <v>618</v>
      </c>
      <c r="T169" s="1" t="n">
        <v>326</v>
      </c>
      <c r="U169" s="1" t="n">
        <v>317</v>
      </c>
      <c r="V169" s="1" t="n">
        <v>3952</v>
      </c>
      <c r="W169" s="1" t="n">
        <v>944</v>
      </c>
      <c r="X169" s="1" t="n">
        <v>568</v>
      </c>
      <c r="Y169" s="1" t="n">
        <v>263</v>
      </c>
      <c r="Z169" s="1" t="n">
        <v>13</v>
      </c>
      <c r="AA169" s="1" t="n">
        <v>0</v>
      </c>
      <c r="AB169" s="1" t="n">
        <v>7521</v>
      </c>
      <c r="AC169" s="1" t="n">
        <v>76</v>
      </c>
      <c r="AD169" s="1" t="n">
        <v>1775</v>
      </c>
      <c r="AE169" s="1" t="n">
        <v>1.53855133510781</v>
      </c>
      <c r="AF169" s="1" t="n">
        <v>13573051.5678092</v>
      </c>
      <c r="AG169" s="1" t="n">
        <v>838926.414148061</v>
      </c>
      <c r="AH169" s="1" t="n">
        <v>466400.054312856</v>
      </c>
      <c r="AI169" s="1" t="n">
        <v>186762.774770477</v>
      </c>
      <c r="AJ169" s="1" t="n">
        <v>465</v>
      </c>
      <c r="AK169" s="1" t="n">
        <v>3283</v>
      </c>
      <c r="AL169" s="1" t="n">
        <v>1.0549764486871</v>
      </c>
      <c r="AM169" s="1" t="n">
        <v>76</v>
      </c>
      <c r="AN169" s="1" t="n">
        <v>0.0099868593955322</v>
      </c>
      <c r="AO169" s="1" t="n">
        <v>0.00756806188343821</v>
      </c>
      <c r="AP169" s="1" t="n">
        <v>0</v>
      </c>
      <c r="AQ169" s="1" t="n">
        <v>13</v>
      </c>
      <c r="AR169" s="1" t="n">
        <v>0</v>
      </c>
      <c r="AS169" s="1" t="n">
        <v>0</v>
      </c>
      <c r="AT169" s="1" t="n">
        <v>0</v>
      </c>
      <c r="AU169" s="1" t="n">
        <v>587.79</v>
      </c>
      <c r="AV169" s="1" t="n">
        <v>12.9468007281512</v>
      </c>
      <c r="AW169" s="1" t="n">
        <v>1.39441368726465</v>
      </c>
      <c r="AX169" s="1" t="n">
        <v>200</v>
      </c>
      <c r="AY169" s="1" t="n">
        <v>2016</v>
      </c>
      <c r="AZ169" s="1" t="n">
        <v>0.0992063492063492</v>
      </c>
      <c r="BA169" s="1" t="n">
        <v>0.0341835490036807</v>
      </c>
      <c r="BB169" s="1" t="n">
        <v>0</v>
      </c>
      <c r="BC169" s="1" t="n">
        <v>2797</v>
      </c>
      <c r="BD169" s="1" t="n">
        <v>2743</v>
      </c>
      <c r="BE169" s="1" t="n">
        <v>1.01968647466278</v>
      </c>
      <c r="BF169" s="1" t="n">
        <v>0.588744956620472</v>
      </c>
      <c r="BG169" s="1" t="n">
        <v>0</v>
      </c>
      <c r="BH169" s="1" t="n">
        <v>0</v>
      </c>
      <c r="BI169" s="1" t="n">
        <v>-837.1</v>
      </c>
      <c r="BJ169" s="1" t="n">
        <v>-1826.4</v>
      </c>
      <c r="BK169" s="1" t="n">
        <v>-31201</v>
      </c>
      <c r="BL169" s="1" t="n">
        <v>-2359.1</v>
      </c>
      <c r="BM169" s="1" t="n">
        <v>-15296.1</v>
      </c>
      <c r="BN169" s="1" t="n">
        <v>-532.7</v>
      </c>
      <c r="BO169" s="1" t="n">
        <v>-80932</v>
      </c>
      <c r="BP169" s="1" t="n">
        <v>-153064.307485758</v>
      </c>
      <c r="BQ169" s="1" t="n">
        <v>-486963.9</v>
      </c>
      <c r="BR169" s="1" t="n">
        <v>-140909.518426094</v>
      </c>
      <c r="BS169" s="1" t="n">
        <v>671353</v>
      </c>
      <c r="BT169" s="1" t="n">
        <v>207901</v>
      </c>
      <c r="BU169" s="1" t="n">
        <v>489424.873521016</v>
      </c>
      <c r="BV169" s="1" t="n">
        <v>20115.5179001698</v>
      </c>
      <c r="BW169" s="1" t="n">
        <v>47737.7779738367</v>
      </c>
      <c r="BX169" s="1" t="n">
        <v>243027.833384207</v>
      </c>
      <c r="BY169" s="1" t="n">
        <v>383364.161211732</v>
      </c>
      <c r="BZ169" s="1" t="n">
        <v>631795.765116029</v>
      </c>
      <c r="CA169" s="1" t="n">
        <v>684.9</v>
      </c>
      <c r="CB169" s="1" t="n">
        <v>67556.732140791</v>
      </c>
      <c r="CC169" s="1" t="n">
        <v>2541120.04282169</v>
      </c>
      <c r="CD169" s="1" t="n">
        <v>1735802.63533593</v>
      </c>
      <c r="CE169" s="1" t="n">
        <v>0</v>
      </c>
      <c r="CF169" s="2" t="n">
        <v>5849662.89147586</v>
      </c>
      <c r="CG169" s="1" t="n">
        <v>-430142</v>
      </c>
      <c r="CH169" s="1" t="n">
        <v>151835.62692</v>
      </c>
      <c r="CI169" s="1" t="n">
        <v>24667825.6668154</v>
      </c>
      <c r="CK169" s="1" t="n">
        <v>7725</v>
      </c>
    </row>
    <row r="170" customFormat="false" ht="11.25" hidden="false" customHeight="false" outlineLevel="0" collapsed="false">
      <c r="A170" s="1" t="n">
        <v>564</v>
      </c>
      <c r="B170" s="1" t="s">
        <v>256</v>
      </c>
      <c r="C170" s="1" t="n">
        <v>198525</v>
      </c>
      <c r="D170" s="1" t="n">
        <v>658943344.39</v>
      </c>
      <c r="E170" s="1" t="n">
        <v>223759951.086346</v>
      </c>
      <c r="F170" s="1" t="n">
        <v>39395732.2516179</v>
      </c>
      <c r="G170" s="1" t="n">
        <v>922099027.727964</v>
      </c>
      <c r="H170" s="1" t="n">
        <v>3627.38</v>
      </c>
      <c r="I170" s="1" t="n">
        <v>720125614.5</v>
      </c>
      <c r="J170" s="1" t="n">
        <v>201973413.227964</v>
      </c>
      <c r="K170" s="1" t="n">
        <v>7785285.57111784</v>
      </c>
      <c r="L170" s="1" t="n">
        <v>31337131.1384812</v>
      </c>
      <c r="M170" s="1" t="n">
        <v>0</v>
      </c>
      <c r="N170" s="1" t="n">
        <v>241095829.937563</v>
      </c>
      <c r="O170" s="1" t="n">
        <v>33443193.7476401</v>
      </c>
      <c r="P170" s="1" t="n">
        <v>274539023.685203</v>
      </c>
      <c r="Q170" s="1" t="n">
        <v>15769</v>
      </c>
      <c r="R170" s="1" t="n">
        <v>2663</v>
      </c>
      <c r="S170" s="1" t="n">
        <v>15256</v>
      </c>
      <c r="T170" s="1" t="n">
        <v>6644</v>
      </c>
      <c r="U170" s="1" t="n">
        <v>6998</v>
      </c>
      <c r="V170" s="1" t="n">
        <v>122592</v>
      </c>
      <c r="W170" s="1" t="n">
        <v>16875</v>
      </c>
      <c r="X170" s="1" t="n">
        <v>8596</v>
      </c>
      <c r="Y170" s="1" t="n">
        <v>3132</v>
      </c>
      <c r="Z170" s="1" t="n">
        <v>453</v>
      </c>
      <c r="AA170" s="1" t="n">
        <v>114</v>
      </c>
      <c r="AB170" s="1" t="n">
        <v>191085</v>
      </c>
      <c r="AC170" s="1" t="n">
        <v>6873</v>
      </c>
      <c r="AD170" s="1" t="n">
        <v>28603</v>
      </c>
      <c r="AE170" s="1" t="n">
        <v>0.972268695517377</v>
      </c>
      <c r="AF170" s="1" t="n">
        <v>223759951.086346</v>
      </c>
      <c r="AG170" s="1" t="n">
        <v>6958280.25077979</v>
      </c>
      <c r="AH170" s="1" t="n">
        <v>3461384.96254517</v>
      </c>
      <c r="AI170" s="1" t="n">
        <v>1218404.76874073</v>
      </c>
      <c r="AJ170" s="1" t="n">
        <v>16288</v>
      </c>
      <c r="AK170" s="1" t="n">
        <v>94612</v>
      </c>
      <c r="AL170" s="1" t="n">
        <v>1.2822781203679</v>
      </c>
      <c r="AM170" s="1" t="n">
        <v>6873</v>
      </c>
      <c r="AN170" s="1" t="n">
        <v>0.0346203248961088</v>
      </c>
      <c r="AO170" s="1" t="n">
        <v>0.0322015273840148</v>
      </c>
      <c r="AP170" s="1" t="n">
        <v>0</v>
      </c>
      <c r="AQ170" s="1" t="n">
        <v>453</v>
      </c>
      <c r="AR170" s="1" t="n">
        <v>114</v>
      </c>
      <c r="AS170" s="1" t="n">
        <v>0</v>
      </c>
      <c r="AT170" s="1" t="n">
        <v>0</v>
      </c>
      <c r="AU170" s="1" t="n">
        <v>3031.64</v>
      </c>
      <c r="AV170" s="1" t="n">
        <v>65.4843583011176</v>
      </c>
      <c r="AW170" s="1" t="n">
        <v>0.27568715048879</v>
      </c>
      <c r="AX170" s="1" t="n">
        <v>5694</v>
      </c>
      <c r="AY170" s="1" t="n">
        <v>64490</v>
      </c>
      <c r="AZ170" s="1" t="n">
        <v>0.0882927585672197</v>
      </c>
      <c r="BA170" s="1" t="n">
        <v>0.0232699583645513</v>
      </c>
      <c r="BB170" s="1" t="n">
        <v>0</v>
      </c>
      <c r="BC170" s="1" t="n">
        <v>83785</v>
      </c>
      <c r="BD170" s="1" t="n">
        <v>79335</v>
      </c>
      <c r="BE170" s="1" t="n">
        <v>1.056091258587</v>
      </c>
      <c r="BF170" s="1" t="n">
        <v>0.625149740544698</v>
      </c>
      <c r="BG170" s="1" t="n">
        <v>0</v>
      </c>
      <c r="BH170" s="1" t="n">
        <v>114</v>
      </c>
      <c r="BI170" s="1" t="n">
        <v>-21837.75</v>
      </c>
      <c r="BJ170" s="1" t="n">
        <v>-47646</v>
      </c>
      <c r="BK170" s="1" t="n">
        <v>-813952.5</v>
      </c>
      <c r="BL170" s="1" t="n">
        <v>-61542.75</v>
      </c>
      <c r="BM170" s="1" t="n">
        <v>-399035.25</v>
      </c>
      <c r="BN170" s="1" t="n">
        <v>-13896.75</v>
      </c>
      <c r="BO170" s="1" t="n">
        <v>2164676</v>
      </c>
      <c r="BP170" s="1" t="n">
        <v>-8809701.25306917</v>
      </c>
      <c r="BQ170" s="1" t="n">
        <v>-12703614.75</v>
      </c>
      <c r="BR170" s="1" t="n">
        <v>-1916537.57784922</v>
      </c>
      <c r="BS170" s="1" t="n">
        <v>11522544</v>
      </c>
      <c r="BT170" s="1" t="n">
        <v>4098255</v>
      </c>
      <c r="BU170" s="1" t="n">
        <v>9979124.86113819</v>
      </c>
      <c r="BV170" s="1" t="n">
        <v>334871.948514213</v>
      </c>
      <c r="BW170" s="1" t="n">
        <v>2477521.5332885</v>
      </c>
      <c r="BX170" s="1" t="n">
        <v>4353592.10194155</v>
      </c>
      <c r="BY170" s="1" t="n">
        <v>9470918.06593155</v>
      </c>
      <c r="BZ170" s="1" t="n">
        <v>12734337.2786076</v>
      </c>
      <c r="CA170" s="1" t="n">
        <v>17867.25</v>
      </c>
      <c r="CB170" s="1" t="n">
        <v>1925239.67997798</v>
      </c>
      <c r="CC170" s="1" t="n">
        <v>57162410.1415504</v>
      </c>
      <c r="CD170" s="1" t="n">
        <v>31337131.1384812</v>
      </c>
      <c r="CE170" s="1" t="n">
        <v>0</v>
      </c>
      <c r="CF170" s="2" t="n">
        <v>33443193.7476401</v>
      </c>
      <c r="CG170" s="1" t="n">
        <v>-4746417</v>
      </c>
      <c r="CH170" s="1" t="n">
        <v>-10063169.4444</v>
      </c>
      <c r="CI170" s="1" t="n">
        <v>269792606.685203</v>
      </c>
      <c r="CK170" s="1" t="n">
        <v>196291</v>
      </c>
    </row>
    <row r="171" customFormat="false" ht="11.25" hidden="false" customHeight="false" outlineLevel="0" collapsed="false">
      <c r="A171" s="1" t="n">
        <v>309</v>
      </c>
      <c r="B171" s="1" t="s">
        <v>257</v>
      </c>
      <c r="C171" s="1" t="n">
        <v>7139</v>
      </c>
      <c r="D171" s="1" t="n">
        <v>25368033.85</v>
      </c>
      <c r="E171" s="1" t="n">
        <v>12209180.6948438</v>
      </c>
      <c r="F171" s="1" t="n">
        <v>1718263.61159207</v>
      </c>
      <c r="G171" s="1" t="n">
        <v>39295478.1564359</v>
      </c>
      <c r="H171" s="1" t="n">
        <v>3627.38</v>
      </c>
      <c r="I171" s="1" t="n">
        <v>25895865.82</v>
      </c>
      <c r="J171" s="1" t="n">
        <v>13399612.3364359</v>
      </c>
      <c r="K171" s="1" t="n">
        <v>357610.846493553</v>
      </c>
      <c r="L171" s="1" t="n">
        <v>1740260.66477811</v>
      </c>
      <c r="M171" s="1" t="n">
        <v>0</v>
      </c>
      <c r="N171" s="1" t="n">
        <v>15497483.8477075</v>
      </c>
      <c r="O171" s="1" t="n">
        <v>5765301.18590203</v>
      </c>
      <c r="P171" s="1" t="n">
        <v>21262785.0336096</v>
      </c>
      <c r="Q171" s="1" t="n">
        <v>427</v>
      </c>
      <c r="R171" s="1" t="n">
        <v>78</v>
      </c>
      <c r="S171" s="1" t="n">
        <v>399</v>
      </c>
      <c r="T171" s="1" t="n">
        <v>198</v>
      </c>
      <c r="U171" s="1" t="n">
        <v>229</v>
      </c>
      <c r="V171" s="1" t="n">
        <v>3852</v>
      </c>
      <c r="W171" s="1" t="n">
        <v>1086</v>
      </c>
      <c r="X171" s="1" t="n">
        <v>632</v>
      </c>
      <c r="Y171" s="1" t="n">
        <v>238</v>
      </c>
      <c r="Z171" s="1" t="n">
        <v>8</v>
      </c>
      <c r="AA171" s="1" t="n">
        <v>0</v>
      </c>
      <c r="AB171" s="1" t="n">
        <v>6912</v>
      </c>
      <c r="AC171" s="1" t="n">
        <v>219</v>
      </c>
      <c r="AD171" s="1" t="n">
        <v>1956</v>
      </c>
      <c r="AE171" s="1" t="n">
        <v>1.47525905321977</v>
      </c>
      <c r="AF171" s="1" t="n">
        <v>12209180.6948438</v>
      </c>
      <c r="AG171" s="1" t="n">
        <v>16942383.395316</v>
      </c>
      <c r="AH171" s="1" t="n">
        <v>5774957.7329513</v>
      </c>
      <c r="AI171" s="1" t="n">
        <v>3797509.75366637</v>
      </c>
      <c r="AJ171" s="1" t="n">
        <v>482</v>
      </c>
      <c r="AK171" s="1" t="n">
        <v>2887</v>
      </c>
      <c r="AL171" s="1" t="n">
        <v>1.24354340537385</v>
      </c>
      <c r="AM171" s="1" t="n">
        <v>219</v>
      </c>
      <c r="AN171" s="1" t="n">
        <v>0.0306765653452865</v>
      </c>
      <c r="AO171" s="1" t="n">
        <v>0.0282577678331925</v>
      </c>
      <c r="AP171" s="1" t="n">
        <v>0</v>
      </c>
      <c r="AQ171" s="1" t="n">
        <v>8</v>
      </c>
      <c r="AR171" s="1" t="n">
        <v>0</v>
      </c>
      <c r="AS171" s="1" t="n">
        <v>0</v>
      </c>
      <c r="AT171" s="1" t="n">
        <v>0</v>
      </c>
      <c r="AU171" s="1" t="n">
        <v>445.81</v>
      </c>
      <c r="AV171" s="1" t="n">
        <v>16.0135483726251</v>
      </c>
      <c r="AW171" s="1" t="n">
        <v>1.12737013193676</v>
      </c>
      <c r="AX171" s="1" t="n">
        <v>252</v>
      </c>
      <c r="AY171" s="1" t="n">
        <v>1820</v>
      </c>
      <c r="AZ171" s="1" t="n">
        <v>0.138461538461538</v>
      </c>
      <c r="BA171" s="1" t="n">
        <v>0.07343873825887</v>
      </c>
      <c r="BB171" s="1" t="n">
        <v>0.0478</v>
      </c>
      <c r="BC171" s="1" t="n">
        <v>2502</v>
      </c>
      <c r="BD171" s="1" t="n">
        <v>2334</v>
      </c>
      <c r="BE171" s="1" t="n">
        <v>1.0719794344473</v>
      </c>
      <c r="BF171" s="1" t="n">
        <v>0.641037916404995</v>
      </c>
      <c r="BG171" s="1" t="n">
        <v>0</v>
      </c>
      <c r="BH171" s="1" t="n">
        <v>0</v>
      </c>
      <c r="BI171" s="1" t="n">
        <v>-785.29</v>
      </c>
      <c r="BJ171" s="1" t="n">
        <v>-1713.36</v>
      </c>
      <c r="BK171" s="1" t="n">
        <v>-29269.9</v>
      </c>
      <c r="BL171" s="1" t="n">
        <v>-2213.09</v>
      </c>
      <c r="BM171" s="1" t="n">
        <v>-14349.39</v>
      </c>
      <c r="BN171" s="1" t="n">
        <v>-499.73</v>
      </c>
      <c r="BO171" s="1" t="n">
        <v>-98614</v>
      </c>
      <c r="BP171" s="1" t="n">
        <v>-375657.826541844</v>
      </c>
      <c r="BQ171" s="1" t="n">
        <v>-456824.61</v>
      </c>
      <c r="BR171" s="1" t="n">
        <v>145432.368143309</v>
      </c>
      <c r="BS171" s="1" t="n">
        <v>623638</v>
      </c>
      <c r="BT171" s="1" t="n">
        <v>194928</v>
      </c>
      <c r="BU171" s="1" t="n">
        <v>495129.106601229</v>
      </c>
      <c r="BV171" s="1" t="n">
        <v>27465.2015186531</v>
      </c>
      <c r="BW171" s="1" t="n">
        <v>76620.8839905472</v>
      </c>
      <c r="BX171" s="1" t="n">
        <v>277622.936487063</v>
      </c>
      <c r="BY171" s="1" t="n">
        <v>355298.14676291</v>
      </c>
      <c r="BZ171" s="1" t="n">
        <v>580213.740527401</v>
      </c>
      <c r="CA171" s="1" t="n">
        <v>642.51</v>
      </c>
      <c r="CB171" s="1" t="n">
        <v>49425.2872888421</v>
      </c>
      <c r="CC171" s="1" t="n">
        <v>2727802.18131995</v>
      </c>
      <c r="CD171" s="1" t="n">
        <v>1740260.66477811</v>
      </c>
      <c r="CE171" s="1" t="n">
        <v>0</v>
      </c>
      <c r="CF171" s="2" t="n">
        <v>5765301.18590203</v>
      </c>
      <c r="CG171" s="1" t="n">
        <v>-524543</v>
      </c>
      <c r="CH171" s="1" t="n">
        <v>89741.96808</v>
      </c>
      <c r="CI171" s="1" t="n">
        <v>20738242.0336096</v>
      </c>
      <c r="CK171" s="1" t="n">
        <v>7172</v>
      </c>
    </row>
    <row r="172" customFormat="false" ht="11.25" hidden="false" customHeight="false" outlineLevel="0" collapsed="false">
      <c r="A172" s="1" t="n">
        <v>576</v>
      </c>
      <c r="B172" s="1" t="s">
        <v>258</v>
      </c>
      <c r="C172" s="1" t="n">
        <v>3143</v>
      </c>
      <c r="D172" s="1" t="n">
        <v>11686988.73</v>
      </c>
      <c r="E172" s="1" t="n">
        <v>5136855.37618695</v>
      </c>
      <c r="F172" s="1" t="n">
        <v>853168.020455401</v>
      </c>
      <c r="G172" s="1" t="n">
        <v>17677012.1266423</v>
      </c>
      <c r="H172" s="1" t="n">
        <v>3627.38</v>
      </c>
      <c r="I172" s="1" t="n">
        <v>11400855.34</v>
      </c>
      <c r="J172" s="1" t="n">
        <v>6276156.78664234</v>
      </c>
      <c r="K172" s="1" t="n">
        <v>327918.097191199</v>
      </c>
      <c r="L172" s="1" t="n">
        <v>1046354.15879044</v>
      </c>
      <c r="M172" s="1" t="n">
        <v>0</v>
      </c>
      <c r="N172" s="1" t="n">
        <v>7650429.04262399</v>
      </c>
      <c r="O172" s="1" t="n">
        <v>2190874.30121143</v>
      </c>
      <c r="P172" s="1" t="n">
        <v>9841303.34383542</v>
      </c>
      <c r="Q172" s="1" t="n">
        <v>102</v>
      </c>
      <c r="R172" s="1" t="n">
        <v>20</v>
      </c>
      <c r="S172" s="1" t="n">
        <v>170</v>
      </c>
      <c r="T172" s="1" t="n">
        <v>78</v>
      </c>
      <c r="U172" s="1" t="n">
        <v>108</v>
      </c>
      <c r="V172" s="1" t="n">
        <v>1543</v>
      </c>
      <c r="W172" s="1" t="n">
        <v>617</v>
      </c>
      <c r="X172" s="1" t="n">
        <v>352</v>
      </c>
      <c r="Y172" s="1" t="n">
        <v>153</v>
      </c>
      <c r="Z172" s="1" t="n">
        <v>10</v>
      </c>
      <c r="AA172" s="1" t="n">
        <v>0</v>
      </c>
      <c r="AB172" s="1" t="n">
        <v>3094</v>
      </c>
      <c r="AC172" s="1" t="n">
        <v>39</v>
      </c>
      <c r="AD172" s="1" t="n">
        <v>1122</v>
      </c>
      <c r="AE172" s="1" t="n">
        <v>1.40984739691368</v>
      </c>
      <c r="AF172" s="1" t="n">
        <v>5136855.37618695</v>
      </c>
      <c r="AG172" s="1" t="n">
        <v>7426323.37053883</v>
      </c>
      <c r="AH172" s="1" t="n">
        <v>4662931.74806139</v>
      </c>
      <c r="AI172" s="1" t="n">
        <v>1574143.38735117</v>
      </c>
      <c r="AJ172" s="1" t="n">
        <v>188</v>
      </c>
      <c r="AK172" s="1" t="n">
        <v>1296</v>
      </c>
      <c r="AL172" s="1" t="n">
        <v>1.080472062982</v>
      </c>
      <c r="AM172" s="1" t="n">
        <v>39</v>
      </c>
      <c r="AN172" s="1" t="n">
        <v>0.0124085268851416</v>
      </c>
      <c r="AO172" s="1" t="n">
        <v>0.0099897293730476</v>
      </c>
      <c r="AP172" s="1" t="n">
        <v>0</v>
      </c>
      <c r="AQ172" s="1" t="n">
        <v>10</v>
      </c>
      <c r="AR172" s="1" t="n">
        <v>0</v>
      </c>
      <c r="AS172" s="1" t="n">
        <v>0</v>
      </c>
      <c r="AT172" s="1" t="n">
        <v>0</v>
      </c>
      <c r="AU172" s="1" t="n">
        <v>523.14</v>
      </c>
      <c r="AV172" s="1" t="n">
        <v>6.00795198226096</v>
      </c>
      <c r="AW172" s="1" t="n">
        <v>3.00488356014259</v>
      </c>
      <c r="AX172" s="1" t="n">
        <v>120</v>
      </c>
      <c r="AY172" s="1" t="n">
        <v>764</v>
      </c>
      <c r="AZ172" s="1" t="n">
        <v>0.157068062827225</v>
      </c>
      <c r="BA172" s="1" t="n">
        <v>0.0920452626245567</v>
      </c>
      <c r="BB172" s="1" t="n">
        <v>0.405533</v>
      </c>
      <c r="BC172" s="1" t="n">
        <v>817</v>
      </c>
      <c r="BD172" s="1" t="n">
        <v>1078</v>
      </c>
      <c r="BE172" s="1" t="n">
        <v>0.757884972170687</v>
      </c>
      <c r="BF172" s="1" t="n">
        <v>0.32694345412838</v>
      </c>
      <c r="BG172" s="1" t="n">
        <v>0</v>
      </c>
      <c r="BH172" s="1" t="n">
        <v>0</v>
      </c>
      <c r="BI172" s="1" t="n">
        <v>-345.73</v>
      </c>
      <c r="BJ172" s="1" t="n">
        <v>-754.32</v>
      </c>
      <c r="BK172" s="1" t="n">
        <v>-12886.3</v>
      </c>
      <c r="BL172" s="1" t="n">
        <v>-974.33</v>
      </c>
      <c r="BM172" s="1" t="n">
        <v>-6317.43</v>
      </c>
      <c r="BN172" s="1" t="n">
        <v>-220.01</v>
      </c>
      <c r="BO172" s="1" t="n">
        <v>39631</v>
      </c>
      <c r="BP172" s="1" t="n">
        <v>-46519.544431946</v>
      </c>
      <c r="BQ172" s="1" t="n">
        <v>-201120.57</v>
      </c>
      <c r="BR172" s="1" t="n">
        <v>31367.596746359</v>
      </c>
      <c r="BS172" s="1" t="n">
        <v>333500</v>
      </c>
      <c r="BT172" s="1" t="n">
        <v>98579</v>
      </c>
      <c r="BU172" s="1" t="n">
        <v>244053.000717145</v>
      </c>
      <c r="BV172" s="1" t="n">
        <v>13893.4350661148</v>
      </c>
      <c r="BW172" s="1" t="n">
        <v>51242.6019318011</v>
      </c>
      <c r="BX172" s="1" t="n">
        <v>118125.363110085</v>
      </c>
      <c r="BY172" s="1" t="n">
        <v>174574.084878377</v>
      </c>
      <c r="BZ172" s="1" t="n">
        <v>280874.328133667</v>
      </c>
      <c r="CA172" s="1" t="n">
        <v>282.87</v>
      </c>
      <c r="CB172" s="1" t="n">
        <v>-23863.0473611585</v>
      </c>
      <c r="CC172" s="1" t="n">
        <v>1362260.23322239</v>
      </c>
      <c r="CD172" s="1" t="n">
        <v>1046354.15879044</v>
      </c>
      <c r="CE172" s="1" t="n">
        <v>0</v>
      </c>
      <c r="CF172" s="2" t="n">
        <v>2190874.30121143</v>
      </c>
      <c r="CG172" s="1" t="n">
        <v>-267610</v>
      </c>
      <c r="CH172" s="1" t="n">
        <v>-23664.744</v>
      </c>
      <c r="CI172" s="1" t="n">
        <v>9573693.34383542</v>
      </c>
      <c r="CK172" s="1" t="n">
        <v>3197</v>
      </c>
    </row>
    <row r="173" customFormat="false" ht="11.25" hidden="false" customHeight="false" outlineLevel="0" collapsed="false">
      <c r="A173" s="1" t="n">
        <v>577</v>
      </c>
      <c r="B173" s="1" t="s">
        <v>259</v>
      </c>
      <c r="C173" s="1" t="n">
        <v>10620</v>
      </c>
      <c r="D173" s="1" t="n">
        <v>37866549.4</v>
      </c>
      <c r="E173" s="1" t="n">
        <v>10229267.1409039</v>
      </c>
      <c r="F173" s="1" t="n">
        <v>1209538.33550578</v>
      </c>
      <c r="G173" s="1" t="n">
        <v>49305354.8764097</v>
      </c>
      <c r="H173" s="1" t="n">
        <v>3627.38</v>
      </c>
      <c r="I173" s="1" t="n">
        <v>38522775.6</v>
      </c>
      <c r="J173" s="1" t="n">
        <v>10782579.2764097</v>
      </c>
      <c r="K173" s="1" t="n">
        <v>228456.695299623</v>
      </c>
      <c r="L173" s="1" t="n">
        <v>1606543.12393299</v>
      </c>
      <c r="M173" s="1" t="n">
        <v>0</v>
      </c>
      <c r="N173" s="1" t="n">
        <v>12617579.0956423</v>
      </c>
      <c r="O173" s="1" t="n">
        <v>1292503.67152964</v>
      </c>
      <c r="P173" s="1" t="n">
        <v>13910082.767172</v>
      </c>
      <c r="Q173" s="1" t="n">
        <v>838</v>
      </c>
      <c r="R173" s="1" t="n">
        <v>143</v>
      </c>
      <c r="S173" s="1" t="n">
        <v>806</v>
      </c>
      <c r="T173" s="1" t="n">
        <v>364</v>
      </c>
      <c r="U173" s="1" t="n">
        <v>372</v>
      </c>
      <c r="V173" s="1" t="n">
        <v>5975</v>
      </c>
      <c r="W173" s="1" t="n">
        <v>1293</v>
      </c>
      <c r="X173" s="1" t="n">
        <v>570</v>
      </c>
      <c r="Y173" s="1" t="n">
        <v>259</v>
      </c>
      <c r="Z173" s="1" t="n">
        <v>100</v>
      </c>
      <c r="AA173" s="1" t="n">
        <v>1</v>
      </c>
      <c r="AB173" s="1" t="n">
        <v>10332</v>
      </c>
      <c r="AC173" s="1" t="n">
        <v>187</v>
      </c>
      <c r="AD173" s="1" t="n">
        <v>2122</v>
      </c>
      <c r="AE173" s="1" t="n">
        <v>0.830881621646868</v>
      </c>
      <c r="AF173" s="1" t="n">
        <v>10229267.1409039</v>
      </c>
      <c r="AG173" s="1" t="n">
        <v>138574788.989401</v>
      </c>
      <c r="AH173" s="1" t="n">
        <v>52158415.4931131</v>
      </c>
      <c r="AI173" s="1" t="n">
        <v>34471072.143351</v>
      </c>
      <c r="AJ173" s="1" t="n">
        <v>419</v>
      </c>
      <c r="AK173" s="1" t="n">
        <v>5143</v>
      </c>
      <c r="AL173" s="1" t="n">
        <v>0.606817634306427</v>
      </c>
      <c r="AM173" s="1" t="n">
        <v>187</v>
      </c>
      <c r="AN173" s="1" t="n">
        <v>0.017608286252354</v>
      </c>
      <c r="AO173" s="1" t="n">
        <v>0.0151894887402601</v>
      </c>
      <c r="AP173" s="1" t="n">
        <v>0</v>
      </c>
      <c r="AQ173" s="1" t="n">
        <v>100</v>
      </c>
      <c r="AR173" s="1" t="n">
        <v>1</v>
      </c>
      <c r="AS173" s="1" t="n">
        <v>0</v>
      </c>
      <c r="AT173" s="1" t="n">
        <v>0</v>
      </c>
      <c r="AU173" s="1" t="n">
        <v>238.36</v>
      </c>
      <c r="AV173" s="1" t="n">
        <v>44.5544554455446</v>
      </c>
      <c r="AW173" s="1" t="n">
        <v>0.405193957845295</v>
      </c>
      <c r="AX173" s="1" t="n">
        <v>352</v>
      </c>
      <c r="AY173" s="1" t="n">
        <v>3543</v>
      </c>
      <c r="AZ173" s="1" t="n">
        <v>0.0993508326277166</v>
      </c>
      <c r="BA173" s="1" t="n">
        <v>0.0343280324250482</v>
      </c>
      <c r="BB173" s="1" t="n">
        <v>0</v>
      </c>
      <c r="BC173" s="1" t="n">
        <v>3631</v>
      </c>
      <c r="BD173" s="1" t="n">
        <v>4692</v>
      </c>
      <c r="BE173" s="1" t="n">
        <v>0.77387041773231</v>
      </c>
      <c r="BF173" s="1" t="n">
        <v>0.342928899690004</v>
      </c>
      <c r="BG173" s="1" t="n">
        <v>0</v>
      </c>
      <c r="BH173" s="1" t="n">
        <v>1</v>
      </c>
      <c r="BI173" s="1" t="n">
        <v>-1168.2</v>
      </c>
      <c r="BJ173" s="1" t="n">
        <v>-2548.8</v>
      </c>
      <c r="BK173" s="1" t="n">
        <v>-43542</v>
      </c>
      <c r="BL173" s="1" t="n">
        <v>-3292.2</v>
      </c>
      <c r="BM173" s="1" t="n">
        <v>-21346.2</v>
      </c>
      <c r="BN173" s="1" t="n">
        <v>-743.4</v>
      </c>
      <c r="BO173" s="1" t="n">
        <v>-100689</v>
      </c>
      <c r="BP173" s="1" t="n">
        <v>-489705.741923389</v>
      </c>
      <c r="BQ173" s="1" t="n">
        <v>-679573.8</v>
      </c>
      <c r="BR173" s="1" t="n">
        <v>95634.5941768233</v>
      </c>
      <c r="BS173" s="1" t="n">
        <v>715882</v>
      </c>
      <c r="BT173" s="1" t="n">
        <v>239696</v>
      </c>
      <c r="BU173" s="1" t="n">
        <v>484639.531853619</v>
      </c>
      <c r="BV173" s="1" t="n">
        <v>8500.40628813498</v>
      </c>
      <c r="BW173" s="1" t="n">
        <v>9666.31223511724</v>
      </c>
      <c r="BX173" s="1" t="n">
        <v>210520.215305604</v>
      </c>
      <c r="BY173" s="1" t="n">
        <v>502854.844212106</v>
      </c>
      <c r="BZ173" s="1" t="n">
        <v>843472.538844093</v>
      </c>
      <c r="CA173" s="1" t="n">
        <v>955.8</v>
      </c>
      <c r="CB173" s="1" t="n">
        <v>-4644.17705911666</v>
      </c>
      <c r="CC173" s="1" t="n">
        <v>3006489.06585638</v>
      </c>
      <c r="CD173" s="1" t="n">
        <v>1606543.12393299</v>
      </c>
      <c r="CE173" s="1" t="n">
        <v>0</v>
      </c>
      <c r="CF173" s="2" t="n">
        <v>1292503.67152964</v>
      </c>
      <c r="CG173" s="1" t="n">
        <v>-179980</v>
      </c>
      <c r="CH173" s="1" t="n">
        <v>30146.25444</v>
      </c>
      <c r="CI173" s="1" t="n">
        <v>13730102.767172</v>
      </c>
      <c r="CK173" s="1" t="n">
        <v>10628</v>
      </c>
    </row>
    <row r="174" customFormat="false" ht="11.25" hidden="false" customHeight="false" outlineLevel="0" collapsed="false">
      <c r="A174" s="1" t="n">
        <v>578</v>
      </c>
      <c r="B174" s="1" t="s">
        <v>260</v>
      </c>
      <c r="C174" s="1" t="n">
        <v>3488</v>
      </c>
      <c r="D174" s="1" t="n">
        <v>12713335.24</v>
      </c>
      <c r="E174" s="1" t="n">
        <v>6689159.29379002</v>
      </c>
      <c r="F174" s="1" t="n">
        <v>1217446.56170787</v>
      </c>
      <c r="G174" s="1" t="n">
        <v>20619941.0954979</v>
      </c>
      <c r="H174" s="1" t="n">
        <v>3627.38</v>
      </c>
      <c r="I174" s="1" t="n">
        <v>12652301.44</v>
      </c>
      <c r="J174" s="1" t="n">
        <v>7967639.65549788</v>
      </c>
      <c r="K174" s="1" t="n">
        <v>157869.386650916</v>
      </c>
      <c r="L174" s="1" t="n">
        <v>1259320.50547273</v>
      </c>
      <c r="M174" s="1" t="n">
        <v>0</v>
      </c>
      <c r="N174" s="1" t="n">
        <v>9384829.54762153</v>
      </c>
      <c r="O174" s="1" t="n">
        <v>3313162.46477455</v>
      </c>
      <c r="P174" s="1" t="n">
        <v>12697992.0123961</v>
      </c>
      <c r="Q174" s="1" t="n">
        <v>168</v>
      </c>
      <c r="R174" s="1" t="n">
        <v>27</v>
      </c>
      <c r="S174" s="1" t="n">
        <v>206</v>
      </c>
      <c r="T174" s="1" t="n">
        <v>108</v>
      </c>
      <c r="U174" s="1" t="n">
        <v>108</v>
      </c>
      <c r="V174" s="1" t="n">
        <v>1858</v>
      </c>
      <c r="W174" s="1" t="n">
        <v>553</v>
      </c>
      <c r="X174" s="1" t="n">
        <v>320</v>
      </c>
      <c r="Y174" s="1" t="n">
        <v>140</v>
      </c>
      <c r="Z174" s="1" t="n">
        <v>4</v>
      </c>
      <c r="AA174" s="1" t="n">
        <v>0</v>
      </c>
      <c r="AB174" s="1" t="n">
        <v>3450</v>
      </c>
      <c r="AC174" s="1" t="n">
        <v>34</v>
      </c>
      <c r="AD174" s="1" t="n">
        <v>1013</v>
      </c>
      <c r="AE174" s="1" t="n">
        <v>1.65429977658112</v>
      </c>
      <c r="AF174" s="1" t="n">
        <v>6689159.29379002</v>
      </c>
      <c r="AG174" s="1" t="n">
        <v>3108608.03077314</v>
      </c>
      <c r="AH174" s="1" t="n">
        <v>1635514.43779072</v>
      </c>
      <c r="AI174" s="1" t="n">
        <v>426886.34233252</v>
      </c>
      <c r="AJ174" s="1" t="n">
        <v>246</v>
      </c>
      <c r="AK174" s="1" t="n">
        <v>1460</v>
      </c>
      <c r="AL174" s="1" t="n">
        <v>1.25499774567061</v>
      </c>
      <c r="AM174" s="1" t="n">
        <v>34</v>
      </c>
      <c r="AN174" s="1" t="n">
        <v>0.00974770642201835</v>
      </c>
      <c r="AO174" s="1" t="n">
        <v>0.00732890890992436</v>
      </c>
      <c r="AP174" s="1" t="n">
        <v>0</v>
      </c>
      <c r="AQ174" s="1" t="n">
        <v>4</v>
      </c>
      <c r="AR174" s="1" t="n">
        <v>0</v>
      </c>
      <c r="AS174" s="1" t="n">
        <v>0</v>
      </c>
      <c r="AT174" s="1" t="n">
        <v>0</v>
      </c>
      <c r="AU174" s="1" t="n">
        <v>918.38</v>
      </c>
      <c r="AV174" s="1" t="n">
        <v>3.79799211655306</v>
      </c>
      <c r="AW174" s="1" t="n">
        <v>4.75335271575196</v>
      </c>
      <c r="AX174" s="1" t="n">
        <v>140</v>
      </c>
      <c r="AY174" s="1" t="n">
        <v>914</v>
      </c>
      <c r="AZ174" s="1" t="n">
        <v>0.153172866520788</v>
      </c>
      <c r="BA174" s="1" t="n">
        <v>0.0881500663181193</v>
      </c>
      <c r="BB174" s="1" t="n">
        <v>0.094216</v>
      </c>
      <c r="BC174" s="1" t="n">
        <v>922</v>
      </c>
      <c r="BD174" s="1" t="n">
        <v>1095</v>
      </c>
      <c r="BE174" s="1" t="n">
        <v>0.842009132420091</v>
      </c>
      <c r="BF174" s="1" t="n">
        <v>0.411067614377785</v>
      </c>
      <c r="BG174" s="1" t="n">
        <v>0</v>
      </c>
      <c r="BH174" s="1" t="n">
        <v>0</v>
      </c>
      <c r="BI174" s="1" t="n">
        <v>-383.68</v>
      </c>
      <c r="BJ174" s="1" t="n">
        <v>-837.12</v>
      </c>
      <c r="BK174" s="1" t="n">
        <v>-14300.8</v>
      </c>
      <c r="BL174" s="1" t="n">
        <v>-1081.28</v>
      </c>
      <c r="BM174" s="1" t="n">
        <v>-7010.88</v>
      </c>
      <c r="BN174" s="1" t="n">
        <v>-244.16</v>
      </c>
      <c r="BO174" s="1" t="n">
        <v>118187</v>
      </c>
      <c r="BP174" s="1" t="n">
        <v>-109546.023984905</v>
      </c>
      <c r="BQ174" s="1" t="n">
        <v>-223197.12</v>
      </c>
      <c r="BR174" s="1" t="n">
        <v>99190.4721380547</v>
      </c>
      <c r="BS174" s="1" t="n">
        <v>359413</v>
      </c>
      <c r="BT174" s="1" t="n">
        <v>117091</v>
      </c>
      <c r="BU174" s="1" t="n">
        <v>292961.809187313</v>
      </c>
      <c r="BV174" s="1" t="n">
        <v>17070.7645518909</v>
      </c>
      <c r="BW174" s="1" t="n">
        <v>64056.4493330934</v>
      </c>
      <c r="BX174" s="1" t="n">
        <v>149275.461342621</v>
      </c>
      <c r="BY174" s="1" t="n">
        <v>171825.564901009</v>
      </c>
      <c r="BZ174" s="1" t="n">
        <v>290627.285958442</v>
      </c>
      <c r="CA174" s="1" t="n">
        <v>313.92</v>
      </c>
      <c r="CB174" s="1" t="n">
        <v>-12189.7179547902</v>
      </c>
      <c r="CC174" s="1" t="n">
        <v>1667823.00945763</v>
      </c>
      <c r="CD174" s="1" t="n">
        <v>1259320.50547273</v>
      </c>
      <c r="CE174" s="1" t="n">
        <v>0</v>
      </c>
      <c r="CF174" s="2" t="n">
        <v>3313162.46477455</v>
      </c>
      <c r="CG174" s="1" t="n">
        <v>1976</v>
      </c>
      <c r="CH174" s="1" t="n">
        <v>32801.9646</v>
      </c>
      <c r="CI174" s="1" t="n">
        <v>12699968.0123961</v>
      </c>
      <c r="CK174" s="1" t="n">
        <v>3564</v>
      </c>
    </row>
    <row r="175" customFormat="false" ht="11.25" hidden="false" customHeight="false" outlineLevel="0" collapsed="false">
      <c r="A175" s="1" t="n">
        <v>445</v>
      </c>
      <c r="B175" s="1" t="s">
        <v>261</v>
      </c>
      <c r="C175" s="1" t="n">
        <v>15457</v>
      </c>
      <c r="D175" s="1" t="n">
        <v>56311638.41</v>
      </c>
      <c r="E175" s="1" t="n">
        <v>14282679.452757</v>
      </c>
      <c r="F175" s="1" t="n">
        <v>10966915.9178161</v>
      </c>
      <c r="G175" s="1" t="n">
        <v>81561233.7805732</v>
      </c>
      <c r="H175" s="1" t="n">
        <v>3627.38</v>
      </c>
      <c r="I175" s="1" t="n">
        <v>56068412.66</v>
      </c>
      <c r="J175" s="1" t="n">
        <v>25492821.1205732</v>
      </c>
      <c r="K175" s="1" t="n">
        <v>373453.790669261</v>
      </c>
      <c r="L175" s="1" t="n">
        <v>3035244.03056051</v>
      </c>
      <c r="M175" s="1" t="n">
        <v>552250.896141868</v>
      </c>
      <c r="N175" s="1" t="n">
        <v>29453769.8379448</v>
      </c>
      <c r="O175" s="1" t="n">
        <v>856764.70063394</v>
      </c>
      <c r="P175" s="1" t="n">
        <v>30310534.5385787</v>
      </c>
      <c r="Q175" s="1" t="n">
        <v>919</v>
      </c>
      <c r="R175" s="1" t="n">
        <v>181</v>
      </c>
      <c r="S175" s="1" t="n">
        <v>1063</v>
      </c>
      <c r="T175" s="1" t="n">
        <v>548</v>
      </c>
      <c r="U175" s="1" t="n">
        <v>560</v>
      </c>
      <c r="V175" s="1" t="n">
        <v>8349</v>
      </c>
      <c r="W175" s="1" t="n">
        <v>2212</v>
      </c>
      <c r="X175" s="1" t="n">
        <v>1122</v>
      </c>
      <c r="Y175" s="1" t="n">
        <v>503</v>
      </c>
      <c r="Z175" s="1" t="n">
        <v>8640</v>
      </c>
      <c r="AA175" s="1" t="n">
        <v>0</v>
      </c>
      <c r="AB175" s="1" t="n">
        <v>6426</v>
      </c>
      <c r="AC175" s="1" t="n">
        <v>391</v>
      </c>
      <c r="AD175" s="1" t="n">
        <v>3837</v>
      </c>
      <c r="AE175" s="1" t="n">
        <v>0.797083155794159</v>
      </c>
      <c r="AF175" s="1" t="n">
        <v>14282679.452757</v>
      </c>
      <c r="AG175" s="1" t="n">
        <v>1756211.2146949</v>
      </c>
      <c r="AH175" s="1" t="n">
        <v>701461.259086258</v>
      </c>
      <c r="AI175" s="1" t="n">
        <v>337951.687679911</v>
      </c>
      <c r="AJ175" s="1" t="n">
        <v>544</v>
      </c>
      <c r="AK175" s="1" t="n">
        <v>7070</v>
      </c>
      <c r="AL175" s="1" t="n">
        <v>0.573112895160717</v>
      </c>
      <c r="AM175" s="1" t="n">
        <v>391</v>
      </c>
      <c r="AN175" s="1" t="n">
        <v>0.0252959824027949</v>
      </c>
      <c r="AO175" s="1" t="n">
        <v>0.0228771848907009</v>
      </c>
      <c r="AP175" s="1" t="n">
        <v>3</v>
      </c>
      <c r="AQ175" s="1" t="n">
        <v>8640</v>
      </c>
      <c r="AR175" s="1" t="n">
        <v>0</v>
      </c>
      <c r="AS175" s="1" t="n">
        <v>1</v>
      </c>
      <c r="AT175" s="1" t="n">
        <v>0</v>
      </c>
      <c r="AU175" s="1" t="n">
        <v>882.7</v>
      </c>
      <c r="AV175" s="1" t="n">
        <v>17.5110456553756</v>
      </c>
      <c r="AW175" s="1" t="n">
        <v>1.03096048613636</v>
      </c>
      <c r="AX175" s="1" t="n">
        <v>628</v>
      </c>
      <c r="AY175" s="1" t="n">
        <v>4761</v>
      </c>
      <c r="AZ175" s="1" t="n">
        <v>0.131905061961773</v>
      </c>
      <c r="BA175" s="1" t="n">
        <v>0.0668822617591043</v>
      </c>
      <c r="BB175" s="1" t="n">
        <v>0</v>
      </c>
      <c r="BC175" s="1" t="n">
        <v>5303</v>
      </c>
      <c r="BD175" s="1" t="n">
        <v>6498</v>
      </c>
      <c r="BE175" s="1" t="n">
        <v>0.816097260695599</v>
      </c>
      <c r="BF175" s="1" t="n">
        <v>0.385155742653293</v>
      </c>
      <c r="BG175" s="1" t="n">
        <v>0</v>
      </c>
      <c r="BH175" s="1" t="n">
        <v>0</v>
      </c>
      <c r="BI175" s="1" t="n">
        <v>-1700.27</v>
      </c>
      <c r="BJ175" s="1" t="n">
        <v>-3709.68</v>
      </c>
      <c r="BK175" s="1" t="n">
        <v>-63373.7</v>
      </c>
      <c r="BL175" s="1" t="n">
        <v>-4791.67</v>
      </c>
      <c r="BM175" s="1" t="n">
        <v>-31068.57</v>
      </c>
      <c r="BN175" s="1" t="n">
        <v>-1081.99</v>
      </c>
      <c r="BO175" s="1" t="n">
        <v>85094</v>
      </c>
      <c r="BP175" s="1" t="n">
        <v>-420676.740508243</v>
      </c>
      <c r="BQ175" s="1" t="n">
        <v>-989093.43</v>
      </c>
      <c r="BR175" s="1" t="n">
        <v>391772.468811456</v>
      </c>
      <c r="BS175" s="1" t="n">
        <v>1173170</v>
      </c>
      <c r="BT175" s="1" t="n">
        <v>399015</v>
      </c>
      <c r="BU175" s="1" t="n">
        <v>745570.364587074</v>
      </c>
      <c r="BV175" s="1" t="n">
        <v>19521.0319006834</v>
      </c>
      <c r="BW175" s="1" t="n">
        <v>49051.6521223134</v>
      </c>
      <c r="BX175" s="1" t="n">
        <v>382602.866453094</v>
      </c>
      <c r="BY175" s="1" t="n">
        <v>457327.302254667</v>
      </c>
      <c r="BZ175" s="1" t="n">
        <v>1129748.55359124</v>
      </c>
      <c r="CA175" s="1" t="n">
        <v>1391.13</v>
      </c>
      <c r="CB175" s="1" t="n">
        <v>-53524.128651771</v>
      </c>
      <c r="CC175" s="1" t="n">
        <v>4780740.24106875</v>
      </c>
      <c r="CD175" s="1" t="n">
        <v>3035244.03056051</v>
      </c>
      <c r="CE175" s="1" t="n">
        <v>552250.896141868</v>
      </c>
      <c r="CF175" s="2" t="n">
        <v>856764.70063394</v>
      </c>
      <c r="CG175" s="1" t="n">
        <v>-273981</v>
      </c>
      <c r="CH175" s="1" t="n">
        <v>-19374.851796</v>
      </c>
      <c r="CI175" s="1" t="n">
        <v>30036553.5385787</v>
      </c>
      <c r="CK175" s="1" t="n">
        <v>15494</v>
      </c>
    </row>
    <row r="176" customFormat="false" ht="11.25" hidden="false" customHeight="false" outlineLevel="0" collapsed="false">
      <c r="A176" s="1" t="n">
        <v>580</v>
      </c>
      <c r="B176" s="1" t="s">
        <v>262</v>
      </c>
      <c r="C176" s="1" t="n">
        <v>5235</v>
      </c>
      <c r="D176" s="1" t="n">
        <v>19351043.74</v>
      </c>
      <c r="E176" s="1" t="n">
        <v>8818364.46239573</v>
      </c>
      <c r="F176" s="1" t="n">
        <v>1336967.19438118</v>
      </c>
      <c r="G176" s="1" t="n">
        <v>29506375.3967769</v>
      </c>
      <c r="H176" s="1" t="n">
        <v>3627.38</v>
      </c>
      <c r="I176" s="1" t="n">
        <v>18989334.3</v>
      </c>
      <c r="J176" s="1" t="n">
        <v>10517041.0967769</v>
      </c>
      <c r="K176" s="1" t="n">
        <v>781054.693966041</v>
      </c>
      <c r="L176" s="1" t="n">
        <v>2177647.87657818</v>
      </c>
      <c r="M176" s="1" t="n">
        <v>700939.70360706</v>
      </c>
      <c r="N176" s="1" t="n">
        <v>14176683.3709282</v>
      </c>
      <c r="O176" s="1" t="n">
        <v>4144412.9342277</v>
      </c>
      <c r="P176" s="1" t="n">
        <v>18321096.3051559</v>
      </c>
      <c r="Q176" s="1" t="n">
        <v>211</v>
      </c>
      <c r="R176" s="1" t="n">
        <v>31</v>
      </c>
      <c r="S176" s="1" t="n">
        <v>202</v>
      </c>
      <c r="T176" s="1" t="n">
        <v>117</v>
      </c>
      <c r="U176" s="1" t="n">
        <v>144</v>
      </c>
      <c r="V176" s="1" t="n">
        <v>2676</v>
      </c>
      <c r="W176" s="1" t="n">
        <v>983</v>
      </c>
      <c r="X176" s="1" t="n">
        <v>595</v>
      </c>
      <c r="Y176" s="1" t="n">
        <v>276</v>
      </c>
      <c r="Z176" s="1" t="n">
        <v>9</v>
      </c>
      <c r="AA176" s="1" t="n">
        <v>0</v>
      </c>
      <c r="AB176" s="1" t="n">
        <v>5127</v>
      </c>
      <c r="AC176" s="1" t="n">
        <v>99</v>
      </c>
      <c r="AD176" s="1" t="n">
        <v>1854</v>
      </c>
      <c r="AE176" s="1" t="n">
        <v>1.45308328586385</v>
      </c>
      <c r="AF176" s="1" t="n">
        <v>8818364.46239573</v>
      </c>
      <c r="AG176" s="1" t="n">
        <v>6331952.21040285</v>
      </c>
      <c r="AH176" s="1" t="n">
        <v>2496189.30688343</v>
      </c>
      <c r="AI176" s="1" t="n">
        <v>1467421.80176804</v>
      </c>
      <c r="AJ176" s="1" t="n">
        <v>304</v>
      </c>
      <c r="AK176" s="1" t="n">
        <v>2214</v>
      </c>
      <c r="AL176" s="1" t="n">
        <v>1.02271979391757</v>
      </c>
      <c r="AM176" s="1" t="n">
        <v>99</v>
      </c>
      <c r="AN176" s="1" t="n">
        <v>0.0189111747851003</v>
      </c>
      <c r="AO176" s="1" t="n">
        <v>0.0164923772730063</v>
      </c>
      <c r="AP176" s="1" t="n">
        <v>0</v>
      </c>
      <c r="AQ176" s="1" t="n">
        <v>9</v>
      </c>
      <c r="AR176" s="1" t="n">
        <v>0</v>
      </c>
      <c r="AS176" s="1" t="n">
        <v>3</v>
      </c>
      <c r="AT176" s="1" t="n">
        <v>228</v>
      </c>
      <c r="AU176" s="1" t="n">
        <v>592.89</v>
      </c>
      <c r="AV176" s="1" t="n">
        <v>8.82963112887719</v>
      </c>
      <c r="AW176" s="1" t="n">
        <v>2.04461498766118</v>
      </c>
      <c r="AX176" s="1" t="n">
        <v>213</v>
      </c>
      <c r="AY176" s="1" t="n">
        <v>1315</v>
      </c>
      <c r="AZ176" s="1" t="n">
        <v>0.161977186311787</v>
      </c>
      <c r="BA176" s="1" t="n">
        <v>0.0969543861091186</v>
      </c>
      <c r="BB176" s="1" t="n">
        <v>0.599749</v>
      </c>
      <c r="BC176" s="1" t="n">
        <v>1508</v>
      </c>
      <c r="BD176" s="1" t="n">
        <v>1810</v>
      </c>
      <c r="BE176" s="1" t="n">
        <v>0.833149171270718</v>
      </c>
      <c r="BF176" s="1" t="n">
        <v>0.402207653228412</v>
      </c>
      <c r="BG176" s="1" t="n">
        <v>0</v>
      </c>
      <c r="BH176" s="1" t="n">
        <v>0</v>
      </c>
      <c r="BI176" s="1" t="n">
        <v>-575.85</v>
      </c>
      <c r="BJ176" s="1" t="n">
        <v>-1256.4</v>
      </c>
      <c r="BK176" s="1" t="n">
        <v>-21463.5</v>
      </c>
      <c r="BL176" s="1" t="n">
        <v>-1622.85</v>
      </c>
      <c r="BM176" s="1" t="n">
        <v>-10522.35</v>
      </c>
      <c r="BN176" s="1" t="n">
        <v>-366.45</v>
      </c>
      <c r="BO176" s="1" t="n">
        <v>404678</v>
      </c>
      <c r="BP176" s="1" t="n">
        <v>-129054.220037012</v>
      </c>
      <c r="BQ176" s="1" t="n">
        <v>-334987.65</v>
      </c>
      <c r="BR176" s="1" t="n">
        <v>111271.021648947</v>
      </c>
      <c r="BS176" s="1" t="n">
        <v>548728</v>
      </c>
      <c r="BT176" s="1" t="n">
        <v>164426</v>
      </c>
      <c r="BU176" s="1" t="n">
        <v>449529.531673358</v>
      </c>
      <c r="BV176" s="1" t="n">
        <v>24829.5088580974</v>
      </c>
      <c r="BW176" s="1" t="n">
        <v>64431.6200057398</v>
      </c>
      <c r="BX176" s="1" t="n">
        <v>213722.763129972</v>
      </c>
      <c r="BY176" s="1" t="n">
        <v>280306.998898026</v>
      </c>
      <c r="BZ176" s="1" t="n">
        <v>469469.18040496</v>
      </c>
      <c r="CA176" s="1" t="n">
        <v>471.15</v>
      </c>
      <c r="CB176" s="1" t="n">
        <v>23530.1719960954</v>
      </c>
      <c r="CC176" s="1" t="n">
        <v>2755393.9466152</v>
      </c>
      <c r="CD176" s="1" t="n">
        <v>2177647.87657818</v>
      </c>
      <c r="CE176" s="1" t="n">
        <v>700939.70360706</v>
      </c>
      <c r="CF176" s="2" t="n">
        <v>4144412.9342277</v>
      </c>
      <c r="CG176" s="1" t="n">
        <v>-562136</v>
      </c>
      <c r="CH176" s="1" t="n">
        <v>6573.54000000001</v>
      </c>
      <c r="CI176" s="1" t="n">
        <v>17758960.3051559</v>
      </c>
      <c r="CK176" s="1" t="n">
        <v>5373</v>
      </c>
    </row>
    <row r="177" customFormat="false" ht="11.25" hidden="false" customHeight="false" outlineLevel="0" collapsed="false">
      <c r="A177" s="1" t="n">
        <v>581</v>
      </c>
      <c r="B177" s="1" t="s">
        <v>263</v>
      </c>
      <c r="C177" s="1" t="n">
        <v>6766</v>
      </c>
      <c r="D177" s="1" t="n">
        <v>24688439.89</v>
      </c>
      <c r="E177" s="1" t="n">
        <v>10189496.7226952</v>
      </c>
      <c r="F177" s="1" t="n">
        <v>1693717.52073381</v>
      </c>
      <c r="G177" s="1" t="n">
        <v>36571654.133429</v>
      </c>
      <c r="H177" s="1" t="n">
        <v>3627.38</v>
      </c>
      <c r="I177" s="1" t="n">
        <v>24542853.08</v>
      </c>
      <c r="J177" s="1" t="n">
        <v>12028801.053429</v>
      </c>
      <c r="K177" s="1" t="n">
        <v>636136.02415734</v>
      </c>
      <c r="L177" s="1" t="n">
        <v>1783005.21424176</v>
      </c>
      <c r="M177" s="1" t="n">
        <v>0</v>
      </c>
      <c r="N177" s="1" t="n">
        <v>14447942.2918281</v>
      </c>
      <c r="O177" s="1" t="n">
        <v>4617647.87175805</v>
      </c>
      <c r="P177" s="1" t="n">
        <v>19065590.1635861</v>
      </c>
      <c r="Q177" s="1" t="n">
        <v>355</v>
      </c>
      <c r="R177" s="1" t="n">
        <v>69</v>
      </c>
      <c r="S177" s="1" t="n">
        <v>437</v>
      </c>
      <c r="T177" s="1" t="n">
        <v>204</v>
      </c>
      <c r="U177" s="1" t="n">
        <v>222</v>
      </c>
      <c r="V177" s="1" t="n">
        <v>3543</v>
      </c>
      <c r="W177" s="1" t="n">
        <v>1096</v>
      </c>
      <c r="X177" s="1" t="n">
        <v>591</v>
      </c>
      <c r="Y177" s="1" t="n">
        <v>249</v>
      </c>
      <c r="Z177" s="1" t="n">
        <v>6</v>
      </c>
      <c r="AA177" s="1" t="n">
        <v>0</v>
      </c>
      <c r="AB177" s="1" t="n">
        <v>6631</v>
      </c>
      <c r="AC177" s="1" t="n">
        <v>129</v>
      </c>
      <c r="AD177" s="1" t="n">
        <v>1936</v>
      </c>
      <c r="AE177" s="1" t="n">
        <v>1.29909194402594</v>
      </c>
      <c r="AF177" s="1" t="n">
        <v>10189496.7226952</v>
      </c>
      <c r="AG177" s="1" t="n">
        <v>3977721.29046319</v>
      </c>
      <c r="AH177" s="1" t="n">
        <v>2044162.70347393</v>
      </c>
      <c r="AI177" s="1" t="n">
        <v>711477.237220866</v>
      </c>
      <c r="AJ177" s="1" t="n">
        <v>392</v>
      </c>
      <c r="AK177" s="1" t="n">
        <v>2915</v>
      </c>
      <c r="AL177" s="1" t="n">
        <v>1.00163202638749</v>
      </c>
      <c r="AM177" s="1" t="n">
        <v>129</v>
      </c>
      <c r="AN177" s="1" t="n">
        <v>0.0190659178244162</v>
      </c>
      <c r="AO177" s="1" t="n">
        <v>0.0166471203123222</v>
      </c>
      <c r="AP177" s="1" t="n">
        <v>0</v>
      </c>
      <c r="AQ177" s="1" t="n">
        <v>6</v>
      </c>
      <c r="AR177" s="1" t="n">
        <v>0</v>
      </c>
      <c r="AS177" s="1" t="n">
        <v>0</v>
      </c>
      <c r="AT177" s="1" t="n">
        <v>0</v>
      </c>
      <c r="AU177" s="1" t="n">
        <v>852.07</v>
      </c>
      <c r="AV177" s="1" t="n">
        <v>7.9406621521706</v>
      </c>
      <c r="AW177" s="1" t="n">
        <v>2.27351268643096</v>
      </c>
      <c r="AX177" s="1" t="n">
        <v>291</v>
      </c>
      <c r="AY177" s="1" t="n">
        <v>1804</v>
      </c>
      <c r="AZ177" s="1" t="n">
        <v>0.161308203991131</v>
      </c>
      <c r="BA177" s="1" t="n">
        <v>0.0962854037884624</v>
      </c>
      <c r="BB177" s="1" t="n">
        <v>0.290266</v>
      </c>
      <c r="BC177" s="1" t="n">
        <v>2405</v>
      </c>
      <c r="BD177" s="1" t="n">
        <v>2471</v>
      </c>
      <c r="BE177" s="1" t="n">
        <v>0.973290165924727</v>
      </c>
      <c r="BF177" s="1" t="n">
        <v>0.542348647882421</v>
      </c>
      <c r="BG177" s="1" t="n">
        <v>0</v>
      </c>
      <c r="BH177" s="1" t="n">
        <v>0</v>
      </c>
      <c r="BI177" s="1" t="n">
        <v>-744.26</v>
      </c>
      <c r="BJ177" s="1" t="n">
        <v>-1623.84</v>
      </c>
      <c r="BK177" s="1" t="n">
        <v>-27740.6</v>
      </c>
      <c r="BL177" s="1" t="n">
        <v>-2097.46</v>
      </c>
      <c r="BM177" s="1" t="n">
        <v>-13599.66</v>
      </c>
      <c r="BN177" s="1" t="n">
        <v>-473.62</v>
      </c>
      <c r="BO177" s="1" t="n">
        <v>77466</v>
      </c>
      <c r="BP177" s="1" t="n">
        <v>-198583.431607339</v>
      </c>
      <c r="BQ177" s="1" t="n">
        <v>-432956.34</v>
      </c>
      <c r="BR177" s="1" t="n">
        <v>-46909.5997802243</v>
      </c>
      <c r="BS177" s="1" t="n">
        <v>631294</v>
      </c>
      <c r="BT177" s="1" t="n">
        <v>193783</v>
      </c>
      <c r="BU177" s="1" t="n">
        <v>483072.914281839</v>
      </c>
      <c r="BV177" s="1" t="n">
        <v>24805.2208359781</v>
      </c>
      <c r="BW177" s="1" t="n">
        <v>35617.5078171425</v>
      </c>
      <c r="BX177" s="1" t="n">
        <v>244726.993784971</v>
      </c>
      <c r="BY177" s="1" t="n">
        <v>364807.035582009</v>
      </c>
      <c r="BZ177" s="1" t="n">
        <v>582032.861697614</v>
      </c>
      <c r="CA177" s="1" t="n">
        <v>608.94</v>
      </c>
      <c r="CB177" s="1" t="n">
        <v>-29802.3683702317</v>
      </c>
      <c r="CC177" s="1" t="n">
        <v>2561502.5058491</v>
      </c>
      <c r="CD177" s="1" t="n">
        <v>1783005.21424176</v>
      </c>
      <c r="CE177" s="1" t="n">
        <v>0</v>
      </c>
      <c r="CF177" s="2" t="n">
        <v>4617647.87175805</v>
      </c>
      <c r="CG177" s="1" t="n">
        <v>-610219</v>
      </c>
      <c r="CH177" s="1" t="n">
        <v>13291.69788</v>
      </c>
      <c r="CI177" s="1" t="n">
        <v>18455371.1635861</v>
      </c>
      <c r="CK177" s="1" t="n">
        <v>6808</v>
      </c>
    </row>
    <row r="178" customFormat="false" ht="11.25" hidden="false" customHeight="false" outlineLevel="0" collapsed="false">
      <c r="A178" s="1" t="n">
        <v>599</v>
      </c>
      <c r="B178" s="1" t="s">
        <v>264</v>
      </c>
      <c r="C178" s="1" t="n">
        <v>11129</v>
      </c>
      <c r="D178" s="1" t="n">
        <v>43705823.7</v>
      </c>
      <c r="E178" s="1" t="n">
        <v>8792485.1572401</v>
      </c>
      <c r="F178" s="1" t="n">
        <v>4293527.43505201</v>
      </c>
      <c r="G178" s="1" t="n">
        <v>56791836.2922921</v>
      </c>
      <c r="H178" s="1" t="n">
        <v>3627.38</v>
      </c>
      <c r="I178" s="1" t="n">
        <v>40369112.02</v>
      </c>
      <c r="J178" s="1" t="n">
        <v>16422724.2722921</v>
      </c>
      <c r="K178" s="1" t="n">
        <v>272473.807616268</v>
      </c>
      <c r="L178" s="1" t="n">
        <v>2885409.19400287</v>
      </c>
      <c r="M178" s="1" t="n">
        <v>0</v>
      </c>
      <c r="N178" s="1" t="n">
        <v>19580607.2739112</v>
      </c>
      <c r="O178" s="1" t="n">
        <v>6428513.31605464</v>
      </c>
      <c r="P178" s="1" t="n">
        <v>26009120.5899659</v>
      </c>
      <c r="Q178" s="1" t="n">
        <v>1020</v>
      </c>
      <c r="R178" s="1" t="n">
        <v>193</v>
      </c>
      <c r="S178" s="1" t="n">
        <v>1078</v>
      </c>
      <c r="T178" s="1" t="n">
        <v>505</v>
      </c>
      <c r="U178" s="1" t="n">
        <v>506</v>
      </c>
      <c r="V178" s="1" t="n">
        <v>5917</v>
      </c>
      <c r="W178" s="1" t="n">
        <v>1123</v>
      </c>
      <c r="X178" s="1" t="n">
        <v>517</v>
      </c>
      <c r="Y178" s="1" t="n">
        <v>270</v>
      </c>
      <c r="Z178" s="1" t="n">
        <v>9932</v>
      </c>
      <c r="AA178" s="1" t="n">
        <v>0</v>
      </c>
      <c r="AB178" s="1" t="n">
        <v>971</v>
      </c>
      <c r="AC178" s="1" t="n">
        <v>226</v>
      </c>
      <c r="AD178" s="1" t="n">
        <v>1910</v>
      </c>
      <c r="AE178" s="1" t="n">
        <v>0.681513794097344</v>
      </c>
      <c r="AF178" s="1" t="n">
        <v>8792485.1572401</v>
      </c>
      <c r="AG178" s="1" t="n">
        <v>5495410.68773159</v>
      </c>
      <c r="AH178" s="1" t="n">
        <v>3829861.2757036</v>
      </c>
      <c r="AI178" s="1" t="n">
        <v>1022748.52850499</v>
      </c>
      <c r="AJ178" s="1" t="n">
        <v>199</v>
      </c>
      <c r="AK178" s="1" t="n">
        <v>5257</v>
      </c>
      <c r="AL178" s="1" t="n">
        <v>0.281952398758402</v>
      </c>
      <c r="AM178" s="1" t="n">
        <v>226</v>
      </c>
      <c r="AN178" s="1" t="n">
        <v>0.0203073052385659</v>
      </c>
      <c r="AO178" s="1" t="n">
        <v>0.0178885077264719</v>
      </c>
      <c r="AP178" s="1" t="n">
        <v>3</v>
      </c>
      <c r="AQ178" s="1" t="n">
        <v>9932</v>
      </c>
      <c r="AR178" s="1" t="n">
        <v>0</v>
      </c>
      <c r="AS178" s="1" t="n">
        <v>0</v>
      </c>
      <c r="AT178" s="1" t="n">
        <v>0</v>
      </c>
      <c r="AU178" s="1" t="n">
        <v>794.27</v>
      </c>
      <c r="AV178" s="1" t="n">
        <v>14.0116081433266</v>
      </c>
      <c r="AW178" s="1" t="n">
        <v>1.28844569138342</v>
      </c>
      <c r="AX178" s="1" t="n">
        <v>400</v>
      </c>
      <c r="AY178" s="1" t="n">
        <v>3134</v>
      </c>
      <c r="AZ178" s="1" t="n">
        <v>0.127632418634333</v>
      </c>
      <c r="BA178" s="1" t="n">
        <v>0.0626096184316646</v>
      </c>
      <c r="BB178" s="1" t="n">
        <v>0</v>
      </c>
      <c r="BC178" s="1" t="n">
        <v>4130</v>
      </c>
      <c r="BD178" s="1" t="n">
        <v>5029</v>
      </c>
      <c r="BE178" s="1" t="n">
        <v>0.82123682640684</v>
      </c>
      <c r="BF178" s="1" t="n">
        <v>0.390295308364534</v>
      </c>
      <c r="BG178" s="1" t="n">
        <v>0</v>
      </c>
      <c r="BH178" s="1" t="n">
        <v>0</v>
      </c>
      <c r="BI178" s="1" t="n">
        <v>-1224.19</v>
      </c>
      <c r="BJ178" s="1" t="n">
        <v>-2670.96</v>
      </c>
      <c r="BK178" s="1" t="n">
        <v>-45628.9</v>
      </c>
      <c r="BL178" s="1" t="n">
        <v>-3449.99</v>
      </c>
      <c r="BM178" s="1" t="n">
        <v>-22369.29</v>
      </c>
      <c r="BN178" s="1" t="n">
        <v>-779.03</v>
      </c>
      <c r="BO178" s="1" t="n">
        <v>-119051</v>
      </c>
      <c r="BP178" s="1" t="n">
        <v>-93539.2990190742</v>
      </c>
      <c r="BQ178" s="1" t="n">
        <v>-712144.71</v>
      </c>
      <c r="BR178" s="1" t="n">
        <v>228177.654688649</v>
      </c>
      <c r="BS178" s="1" t="n">
        <v>874829</v>
      </c>
      <c r="BT178" s="1" t="n">
        <v>310573</v>
      </c>
      <c r="BU178" s="1" t="n">
        <v>740032.477334541</v>
      </c>
      <c r="BV178" s="1" t="n">
        <v>30702.7272936432</v>
      </c>
      <c r="BW178" s="1" t="n">
        <v>54599.8282424755</v>
      </c>
      <c r="BX178" s="1" t="n">
        <v>334874.179458734</v>
      </c>
      <c r="BY178" s="1" t="n">
        <v>661355.449099637</v>
      </c>
      <c r="BZ178" s="1" t="n">
        <v>938522.804951087</v>
      </c>
      <c r="CA178" s="1" t="n">
        <v>1001.61</v>
      </c>
      <c r="CB178" s="1" t="n">
        <v>-122802.648046825</v>
      </c>
      <c r="CC178" s="1" t="n">
        <v>3932815.08302194</v>
      </c>
      <c r="CD178" s="1" t="n">
        <v>2885409.19400287</v>
      </c>
      <c r="CE178" s="1" t="n">
        <v>0</v>
      </c>
      <c r="CF178" s="2" t="n">
        <v>6428513.31605464</v>
      </c>
      <c r="CG178" s="1" t="n">
        <v>-485787</v>
      </c>
      <c r="CH178" s="1" t="n">
        <v>-452259.552</v>
      </c>
      <c r="CI178" s="1" t="n">
        <v>25523333.5899659</v>
      </c>
      <c r="CK178" s="1" t="n">
        <v>11060</v>
      </c>
    </row>
    <row r="179" customFormat="false" ht="11.25" hidden="false" customHeight="false" outlineLevel="0" collapsed="false">
      <c r="A179" s="1" t="n">
        <v>583</v>
      </c>
      <c r="B179" s="1" t="s">
        <v>265</v>
      </c>
      <c r="C179" s="1" t="n">
        <v>958</v>
      </c>
      <c r="D179" s="1" t="n">
        <v>2836482.63</v>
      </c>
      <c r="E179" s="1" t="n">
        <v>1557183.62729048</v>
      </c>
      <c r="F179" s="1" t="n">
        <v>926729.703471248</v>
      </c>
      <c r="G179" s="1" t="n">
        <v>5320395.96076173</v>
      </c>
      <c r="H179" s="1" t="n">
        <v>3627.38</v>
      </c>
      <c r="I179" s="1" t="n">
        <v>3475030.04</v>
      </c>
      <c r="J179" s="1" t="n">
        <v>1845365.92076173</v>
      </c>
      <c r="K179" s="1" t="n">
        <v>1044865.38480053</v>
      </c>
      <c r="L179" s="1" t="n">
        <v>707658.110314311</v>
      </c>
      <c r="M179" s="1" t="n">
        <v>51273.3933726842</v>
      </c>
      <c r="N179" s="1" t="n">
        <v>3649162.80924926</v>
      </c>
      <c r="O179" s="1" t="n">
        <v>493758.192406154</v>
      </c>
      <c r="P179" s="1" t="n">
        <v>4142921.00165541</v>
      </c>
      <c r="Q179" s="1" t="n">
        <v>38</v>
      </c>
      <c r="R179" s="1" t="n">
        <v>3</v>
      </c>
      <c r="S179" s="1" t="n">
        <v>31</v>
      </c>
      <c r="T179" s="1" t="n">
        <v>14</v>
      </c>
      <c r="U179" s="1" t="n">
        <v>17</v>
      </c>
      <c r="V179" s="1" t="n">
        <v>551</v>
      </c>
      <c r="W179" s="1" t="n">
        <v>179</v>
      </c>
      <c r="X179" s="1" t="n">
        <v>101</v>
      </c>
      <c r="Y179" s="1" t="n">
        <v>24</v>
      </c>
      <c r="Z179" s="1" t="n">
        <v>2</v>
      </c>
      <c r="AA179" s="1" t="n">
        <v>1</v>
      </c>
      <c r="AB179" s="1" t="n">
        <v>951</v>
      </c>
      <c r="AC179" s="1" t="n">
        <v>4</v>
      </c>
      <c r="AD179" s="1" t="n">
        <v>304</v>
      </c>
      <c r="AE179" s="1" t="n">
        <v>1.40214674714065</v>
      </c>
      <c r="AF179" s="1" t="n">
        <v>1557183.62729048</v>
      </c>
      <c r="AG179" s="1" t="n">
        <v>4937574.77038363</v>
      </c>
      <c r="AH179" s="1" t="n">
        <v>3201852.03623374</v>
      </c>
      <c r="AI179" s="1" t="n">
        <v>738157.633616648</v>
      </c>
      <c r="AJ179" s="1" t="n">
        <v>98</v>
      </c>
      <c r="AK179" s="1" t="n">
        <v>426</v>
      </c>
      <c r="AL179" s="1" t="n">
        <v>1.71347262730019</v>
      </c>
      <c r="AM179" s="1" t="n">
        <v>4</v>
      </c>
      <c r="AN179" s="1" t="n">
        <v>0.00417536534446764</v>
      </c>
      <c r="AO179" s="1" t="n">
        <v>0.00175656783237365</v>
      </c>
      <c r="AP179" s="1" t="n">
        <v>0</v>
      </c>
      <c r="AQ179" s="1" t="n">
        <v>2</v>
      </c>
      <c r="AR179" s="1" t="n">
        <v>1</v>
      </c>
      <c r="AS179" s="1" t="n">
        <v>0</v>
      </c>
      <c r="AT179" s="1" t="n">
        <v>0</v>
      </c>
      <c r="AU179" s="1" t="n">
        <v>1836.17</v>
      </c>
      <c r="AV179" s="1" t="n">
        <v>0.521738183283683</v>
      </c>
      <c r="AW179" s="1" t="n">
        <v>34.6020220870168</v>
      </c>
      <c r="AX179" s="1" t="n">
        <v>30</v>
      </c>
      <c r="AY179" s="1" t="n">
        <v>236</v>
      </c>
      <c r="AZ179" s="1" t="n">
        <v>0.127118644067797</v>
      </c>
      <c r="BA179" s="1" t="n">
        <v>0.0620958438651281</v>
      </c>
      <c r="BB179" s="1" t="n">
        <v>1.689066</v>
      </c>
      <c r="BC179" s="1" t="n">
        <v>380</v>
      </c>
      <c r="BD179" s="1" t="n">
        <v>339</v>
      </c>
      <c r="BE179" s="1" t="n">
        <v>1.12094395280236</v>
      </c>
      <c r="BF179" s="1" t="n">
        <v>0.690002434760054</v>
      </c>
      <c r="BG179" s="1" t="n">
        <v>0</v>
      </c>
      <c r="BH179" s="1" t="n">
        <v>1</v>
      </c>
      <c r="BI179" s="1" t="n">
        <v>-105.38</v>
      </c>
      <c r="BJ179" s="1" t="n">
        <v>-229.92</v>
      </c>
      <c r="BK179" s="1" t="n">
        <v>-3927.8</v>
      </c>
      <c r="BL179" s="1" t="n">
        <v>-296.98</v>
      </c>
      <c r="BM179" s="1" t="n">
        <v>-1925.58</v>
      </c>
      <c r="BN179" s="1" t="n">
        <v>-67.06</v>
      </c>
      <c r="BO179" s="1" t="n">
        <v>86897</v>
      </c>
      <c r="BP179" s="1" t="n">
        <v>-36015.1311731195</v>
      </c>
      <c r="BQ179" s="1" t="n">
        <v>-61302.42</v>
      </c>
      <c r="BR179" s="1" t="n">
        <v>326846.617938121</v>
      </c>
      <c r="BS179" s="1" t="n">
        <v>98737</v>
      </c>
      <c r="BT179" s="1" t="n">
        <v>30421</v>
      </c>
      <c r="BU179" s="1" t="n">
        <v>86707.5939061101</v>
      </c>
      <c r="BV179" s="1" t="n">
        <v>4883.32278073545</v>
      </c>
      <c r="BW179" s="1" t="n">
        <v>12434.3314557373</v>
      </c>
      <c r="BX179" s="1" t="n">
        <v>32710.8235613968</v>
      </c>
      <c r="BY179" s="1" t="n">
        <v>49945.5238061113</v>
      </c>
      <c r="BZ179" s="1" t="n">
        <v>84755.7469920069</v>
      </c>
      <c r="CA179" s="1" t="n">
        <v>86.22</v>
      </c>
      <c r="CB179" s="1" t="n">
        <v>11358.2410472115</v>
      </c>
      <c r="CC179" s="1" t="n">
        <v>825783.42148743</v>
      </c>
      <c r="CD179" s="1" t="n">
        <v>707658.110314311</v>
      </c>
      <c r="CE179" s="1" t="n">
        <v>51273.3933726842</v>
      </c>
      <c r="CF179" s="2" t="n">
        <v>493758.192406154</v>
      </c>
      <c r="CG179" s="1" t="n">
        <v>-182736</v>
      </c>
      <c r="CH179" s="1" t="n">
        <v>81577.6314</v>
      </c>
      <c r="CI179" s="1" t="n">
        <v>3960185.00165541</v>
      </c>
      <c r="CK179" s="1" t="n">
        <v>947</v>
      </c>
    </row>
    <row r="180" customFormat="false" ht="11.25" hidden="false" customHeight="false" outlineLevel="0" collapsed="false">
      <c r="A180" s="1" t="n">
        <v>854</v>
      </c>
      <c r="B180" s="1" t="s">
        <v>266</v>
      </c>
      <c r="C180" s="1" t="n">
        <v>3623</v>
      </c>
      <c r="D180" s="1" t="n">
        <v>12800948.44</v>
      </c>
      <c r="E180" s="1" t="n">
        <v>6317238.74298304</v>
      </c>
      <c r="F180" s="1" t="n">
        <v>1846352.93355985</v>
      </c>
      <c r="G180" s="1" t="n">
        <v>20964540.1165429</v>
      </c>
      <c r="H180" s="1" t="n">
        <v>3627.38</v>
      </c>
      <c r="I180" s="1" t="n">
        <v>13141997.74</v>
      </c>
      <c r="J180" s="1" t="n">
        <v>7822542.37654288</v>
      </c>
      <c r="K180" s="1" t="n">
        <v>3866483.11711507</v>
      </c>
      <c r="L180" s="1" t="n">
        <v>840982.54254754</v>
      </c>
      <c r="M180" s="1" t="n">
        <v>0</v>
      </c>
      <c r="N180" s="1" t="n">
        <v>12530008.0362055</v>
      </c>
      <c r="O180" s="1" t="n">
        <v>2474355.74396445</v>
      </c>
      <c r="P180" s="1" t="n">
        <v>15004363.7801699</v>
      </c>
      <c r="Q180" s="1" t="n">
        <v>128</v>
      </c>
      <c r="R180" s="1" t="n">
        <v>23</v>
      </c>
      <c r="S180" s="1" t="n">
        <v>149</v>
      </c>
      <c r="T180" s="1" t="n">
        <v>86</v>
      </c>
      <c r="U180" s="1" t="n">
        <v>108</v>
      </c>
      <c r="V180" s="1" t="n">
        <v>1863</v>
      </c>
      <c r="W180" s="1" t="n">
        <v>673</v>
      </c>
      <c r="X180" s="1" t="n">
        <v>443</v>
      </c>
      <c r="Y180" s="1" t="n">
        <v>150</v>
      </c>
      <c r="Z180" s="1" t="n">
        <v>17</v>
      </c>
      <c r="AA180" s="1" t="n">
        <v>3</v>
      </c>
      <c r="AB180" s="1" t="n">
        <v>3567</v>
      </c>
      <c r="AC180" s="1" t="n">
        <v>36</v>
      </c>
      <c r="AD180" s="1" t="n">
        <v>1266</v>
      </c>
      <c r="AE180" s="1" t="n">
        <v>1.50410482789761</v>
      </c>
      <c r="AF180" s="1" t="n">
        <v>6317238.74298304</v>
      </c>
      <c r="AG180" s="1" t="n">
        <v>15065490.1379457</v>
      </c>
      <c r="AH180" s="1" t="n">
        <v>6080190.86213495</v>
      </c>
      <c r="AI180" s="1" t="n">
        <v>3050458.65458446</v>
      </c>
      <c r="AJ180" s="1" t="n">
        <v>263</v>
      </c>
      <c r="AK180" s="1" t="n">
        <v>1521</v>
      </c>
      <c r="AL180" s="1" t="n">
        <v>1.28791508149484</v>
      </c>
      <c r="AM180" s="1" t="n">
        <v>36</v>
      </c>
      <c r="AN180" s="1" t="n">
        <v>0.00993651669886834</v>
      </c>
      <c r="AO180" s="1" t="n">
        <v>0.00751771918677435</v>
      </c>
      <c r="AP180" s="1" t="n">
        <v>0</v>
      </c>
      <c r="AQ180" s="1" t="n">
        <v>17</v>
      </c>
      <c r="AR180" s="1" t="n">
        <v>3</v>
      </c>
      <c r="AS180" s="1" t="n">
        <v>0</v>
      </c>
      <c r="AT180" s="1" t="n">
        <v>0</v>
      </c>
      <c r="AU180" s="1" t="n">
        <v>1737.65</v>
      </c>
      <c r="AV180" s="1" t="n">
        <v>2.08499985612753</v>
      </c>
      <c r="AW180" s="1" t="n">
        <v>8.65860785964381</v>
      </c>
      <c r="AX180" s="1" t="n">
        <v>134</v>
      </c>
      <c r="AY180" s="1" t="n">
        <v>821</v>
      </c>
      <c r="AZ180" s="1" t="n">
        <v>0.163215590742996</v>
      </c>
      <c r="BA180" s="1" t="n">
        <v>0.0981927905403279</v>
      </c>
      <c r="BB180" s="1" t="n">
        <v>1.665032</v>
      </c>
      <c r="BC180" s="1" t="n">
        <v>1199</v>
      </c>
      <c r="BD180" s="1" t="n">
        <v>1218</v>
      </c>
      <c r="BE180" s="1" t="n">
        <v>0.98440065681445</v>
      </c>
      <c r="BF180" s="1" t="n">
        <v>0.553459138772144</v>
      </c>
      <c r="BG180" s="1" t="n">
        <v>0</v>
      </c>
      <c r="BH180" s="1" t="n">
        <v>3</v>
      </c>
      <c r="BI180" s="1" t="n">
        <v>-398.53</v>
      </c>
      <c r="BJ180" s="1" t="n">
        <v>-869.52</v>
      </c>
      <c r="BK180" s="1" t="n">
        <v>-14854.3</v>
      </c>
      <c r="BL180" s="1" t="n">
        <v>-1123.13</v>
      </c>
      <c r="BM180" s="1" t="n">
        <v>-7282.23</v>
      </c>
      <c r="BN180" s="1" t="n">
        <v>-253.61</v>
      </c>
      <c r="BO180" s="1" t="n">
        <v>-10827</v>
      </c>
      <c r="BP180" s="1" t="n">
        <v>-93039.088863892</v>
      </c>
      <c r="BQ180" s="1" t="n">
        <v>-231835.77</v>
      </c>
      <c r="BR180" s="1" t="n">
        <v>-196013.112191651</v>
      </c>
      <c r="BS180" s="1" t="n">
        <v>360045</v>
      </c>
      <c r="BT180" s="1" t="n">
        <v>112878</v>
      </c>
      <c r="BU180" s="1" t="n">
        <v>279775.470581774</v>
      </c>
      <c r="BV180" s="1" t="n">
        <v>17209.5777265089</v>
      </c>
      <c r="BW180" s="1" t="n">
        <v>62791.6321954701</v>
      </c>
      <c r="BX180" s="1" t="n">
        <v>135895.886123504</v>
      </c>
      <c r="BY180" s="1" t="n">
        <v>186088.038269404</v>
      </c>
      <c r="BZ180" s="1" t="n">
        <v>316311.98605556</v>
      </c>
      <c r="CA180" s="1" t="n">
        <v>326.07</v>
      </c>
      <c r="CB180" s="1" t="n">
        <v>-19932.5873491386</v>
      </c>
      <c r="CC180" s="1" t="n">
        <v>1244548.96141143</v>
      </c>
      <c r="CD180" s="1" t="n">
        <v>840982.54254754</v>
      </c>
      <c r="CE180" s="1" t="n">
        <v>0</v>
      </c>
      <c r="CF180" s="2" t="n">
        <v>2474355.74396445</v>
      </c>
      <c r="CG180" s="1" t="n">
        <v>-170413</v>
      </c>
      <c r="CH180" s="1" t="n">
        <v>-33787.9956</v>
      </c>
      <c r="CI180" s="1" t="n">
        <v>14833950.7801699</v>
      </c>
      <c r="CK180" s="1" t="n">
        <v>3676</v>
      </c>
    </row>
    <row r="181" customFormat="false" ht="11.25" hidden="false" customHeight="false" outlineLevel="0" collapsed="false">
      <c r="A181" s="1" t="n">
        <v>584</v>
      </c>
      <c r="B181" s="1" t="s">
        <v>267</v>
      </c>
      <c r="C181" s="1" t="n">
        <v>2931</v>
      </c>
      <c r="D181" s="1" t="n">
        <v>12512349.11</v>
      </c>
      <c r="E181" s="1" t="n">
        <v>3503408.18777059</v>
      </c>
      <c r="F181" s="1" t="n">
        <v>948673.50612938</v>
      </c>
      <c r="G181" s="1" t="n">
        <v>16964430.8039</v>
      </c>
      <c r="H181" s="1" t="n">
        <v>3627.38</v>
      </c>
      <c r="I181" s="1" t="n">
        <v>10631850.78</v>
      </c>
      <c r="J181" s="1" t="n">
        <v>6332580.02389997</v>
      </c>
      <c r="K181" s="1" t="n">
        <v>702902.008636267</v>
      </c>
      <c r="L181" s="1" t="n">
        <v>888204.962091039</v>
      </c>
      <c r="M181" s="1" t="n">
        <v>0</v>
      </c>
      <c r="N181" s="1" t="n">
        <v>7923686.99462728</v>
      </c>
      <c r="O181" s="1" t="n">
        <v>3497882.7012</v>
      </c>
      <c r="P181" s="1" t="n">
        <v>11421569.6958273</v>
      </c>
      <c r="Q181" s="1" t="n">
        <v>301</v>
      </c>
      <c r="R181" s="1" t="n">
        <v>59</v>
      </c>
      <c r="S181" s="1" t="n">
        <v>316</v>
      </c>
      <c r="T181" s="1" t="n">
        <v>137</v>
      </c>
      <c r="U181" s="1" t="n">
        <v>131</v>
      </c>
      <c r="V181" s="1" t="n">
        <v>1377</v>
      </c>
      <c r="W181" s="1" t="n">
        <v>347</v>
      </c>
      <c r="X181" s="1" t="n">
        <v>182</v>
      </c>
      <c r="Y181" s="1" t="n">
        <v>81</v>
      </c>
      <c r="Z181" s="1" t="n">
        <v>11</v>
      </c>
      <c r="AA181" s="1" t="n">
        <v>0</v>
      </c>
      <c r="AB181" s="1" t="n">
        <v>2901</v>
      </c>
      <c r="AC181" s="1" t="n">
        <v>19</v>
      </c>
      <c r="AD181" s="1" t="n">
        <v>610</v>
      </c>
      <c r="AE181" s="1" t="n">
        <v>1.03108405605452</v>
      </c>
      <c r="AF181" s="1" t="n">
        <v>3503408.18777059</v>
      </c>
      <c r="AG181" s="1" t="n">
        <v>5974365.50274065</v>
      </c>
      <c r="AH181" s="1" t="n">
        <v>3046029.0864404</v>
      </c>
      <c r="AI181" s="1" t="n">
        <v>1236191.69967125</v>
      </c>
      <c r="AJ181" s="1" t="n">
        <v>132</v>
      </c>
      <c r="AK181" s="1" t="n">
        <v>1134</v>
      </c>
      <c r="AL181" s="1" t="n">
        <v>0.867004938076739</v>
      </c>
      <c r="AM181" s="1" t="n">
        <v>19</v>
      </c>
      <c r="AN181" s="1" t="n">
        <v>0.00648242920504947</v>
      </c>
      <c r="AO181" s="1" t="n">
        <v>0.00406363169295548</v>
      </c>
      <c r="AP181" s="1" t="n">
        <v>0</v>
      </c>
      <c r="AQ181" s="1" t="n">
        <v>11</v>
      </c>
      <c r="AR181" s="1" t="n">
        <v>0</v>
      </c>
      <c r="AS181" s="1" t="n">
        <v>0</v>
      </c>
      <c r="AT181" s="1" t="n">
        <v>0</v>
      </c>
      <c r="AU181" s="1" t="n">
        <v>747.83</v>
      </c>
      <c r="AV181" s="1" t="n">
        <v>3.91933995694209</v>
      </c>
      <c r="AW181" s="1" t="n">
        <v>4.60618276035115</v>
      </c>
      <c r="AX181" s="1" t="n">
        <v>141</v>
      </c>
      <c r="AY181" s="1" t="n">
        <v>679</v>
      </c>
      <c r="AZ181" s="1" t="n">
        <v>0.207658321060383</v>
      </c>
      <c r="BA181" s="1" t="n">
        <v>0.142635520857714</v>
      </c>
      <c r="BB181" s="1" t="n">
        <v>0.997766</v>
      </c>
      <c r="BC181" s="1" t="n">
        <v>944</v>
      </c>
      <c r="BD181" s="1" t="n">
        <v>977</v>
      </c>
      <c r="BE181" s="1" t="n">
        <v>0.966223132036848</v>
      </c>
      <c r="BF181" s="1" t="n">
        <v>0.535281613994541</v>
      </c>
      <c r="BG181" s="1" t="n">
        <v>0</v>
      </c>
      <c r="BH181" s="1" t="n">
        <v>0</v>
      </c>
      <c r="BI181" s="1" t="n">
        <v>-322.41</v>
      </c>
      <c r="BJ181" s="1" t="n">
        <v>-703.44</v>
      </c>
      <c r="BK181" s="1" t="n">
        <v>-12017.1</v>
      </c>
      <c r="BL181" s="1" t="n">
        <v>-908.61</v>
      </c>
      <c r="BM181" s="1" t="n">
        <v>-5891.31</v>
      </c>
      <c r="BN181" s="1" t="n">
        <v>-205.17</v>
      </c>
      <c r="BO181" s="1" t="n">
        <v>25831</v>
      </c>
      <c r="BP181" s="1" t="n">
        <v>-66027.7404840524</v>
      </c>
      <c r="BQ181" s="1" t="n">
        <v>-187554.69</v>
      </c>
      <c r="BR181" s="1" t="n">
        <v>40403.3196391966</v>
      </c>
      <c r="BS181" s="1" t="n">
        <v>248802</v>
      </c>
      <c r="BT181" s="1" t="n">
        <v>81810</v>
      </c>
      <c r="BU181" s="1" t="n">
        <v>237809.045341963</v>
      </c>
      <c r="BV181" s="1" t="n">
        <v>12373.5705116563</v>
      </c>
      <c r="BW181" s="1" t="n">
        <v>37925.0929076098</v>
      </c>
      <c r="BX181" s="1" t="n">
        <v>123013.578084965</v>
      </c>
      <c r="BY181" s="1" t="n">
        <v>153607.537704239</v>
      </c>
      <c r="BZ181" s="1" t="n">
        <v>243407.943741773</v>
      </c>
      <c r="CA181" s="1" t="n">
        <v>263.79</v>
      </c>
      <c r="CB181" s="1" t="n">
        <v>201.834643687776</v>
      </c>
      <c r="CC181" s="1" t="n">
        <v>1205448.71257509</v>
      </c>
      <c r="CD181" s="1" t="n">
        <v>888204.962091039</v>
      </c>
      <c r="CE181" s="1" t="n">
        <v>0</v>
      </c>
      <c r="CF181" s="2" t="n">
        <v>3497882.7012</v>
      </c>
      <c r="CG181" s="1" t="n">
        <v>115276</v>
      </c>
      <c r="CH181" s="1" t="n">
        <v>13147.08</v>
      </c>
      <c r="CI181" s="1" t="n">
        <v>11536845.6958273</v>
      </c>
      <c r="CK181" s="1" t="n">
        <v>2893</v>
      </c>
    </row>
    <row r="182" customFormat="false" ht="11.25" hidden="false" customHeight="false" outlineLevel="0" collapsed="false">
      <c r="A182" s="1" t="n">
        <v>588</v>
      </c>
      <c r="B182" s="1" t="s">
        <v>268</v>
      </c>
      <c r="C182" s="1" t="n">
        <v>1817</v>
      </c>
      <c r="D182" s="1" t="n">
        <v>7035747.38</v>
      </c>
      <c r="E182" s="1" t="n">
        <v>2785383.70721031</v>
      </c>
      <c r="F182" s="1" t="n">
        <v>619093.401014207</v>
      </c>
      <c r="G182" s="1" t="n">
        <v>10440224.4882245</v>
      </c>
      <c r="H182" s="1" t="n">
        <v>3627.38</v>
      </c>
      <c r="I182" s="1" t="n">
        <v>6590949.46</v>
      </c>
      <c r="J182" s="1" t="n">
        <v>3849275.02822452</v>
      </c>
      <c r="K182" s="1" t="n">
        <v>165651.333928088</v>
      </c>
      <c r="L182" s="1" t="n">
        <v>657377.862504163</v>
      </c>
      <c r="M182" s="1" t="n">
        <v>119040.547948208</v>
      </c>
      <c r="N182" s="1" t="n">
        <v>4791344.77260498</v>
      </c>
      <c r="O182" s="1" t="n">
        <v>1713891.84217143</v>
      </c>
      <c r="P182" s="1" t="n">
        <v>6505236.61477641</v>
      </c>
      <c r="Q182" s="1" t="n">
        <v>61</v>
      </c>
      <c r="R182" s="1" t="n">
        <v>11</v>
      </c>
      <c r="S182" s="1" t="n">
        <v>119</v>
      </c>
      <c r="T182" s="1" t="n">
        <v>58</v>
      </c>
      <c r="U182" s="1" t="n">
        <v>38</v>
      </c>
      <c r="V182" s="1" t="n">
        <v>922</v>
      </c>
      <c r="W182" s="1" t="n">
        <v>320</v>
      </c>
      <c r="X182" s="1" t="n">
        <v>191</v>
      </c>
      <c r="Y182" s="1" t="n">
        <v>97</v>
      </c>
      <c r="Z182" s="1" t="n">
        <v>2</v>
      </c>
      <c r="AA182" s="1" t="n">
        <v>1</v>
      </c>
      <c r="AB182" s="1" t="n">
        <v>1756</v>
      </c>
      <c r="AC182" s="1" t="n">
        <v>58</v>
      </c>
      <c r="AD182" s="1" t="n">
        <v>608</v>
      </c>
      <c r="AE182" s="1" t="n">
        <v>1.32235862646475</v>
      </c>
      <c r="AF182" s="1" t="n">
        <v>2785383.70721031</v>
      </c>
      <c r="AG182" s="1" t="n">
        <v>878424.137373459</v>
      </c>
      <c r="AH182" s="1" t="n">
        <v>439901.307647432</v>
      </c>
      <c r="AI182" s="1" t="n">
        <v>249017.033027303</v>
      </c>
      <c r="AJ182" s="1" t="n">
        <v>99</v>
      </c>
      <c r="AK182" s="1" t="n">
        <v>737</v>
      </c>
      <c r="AL182" s="1" t="n">
        <v>1.0005260513355</v>
      </c>
      <c r="AM182" s="1" t="n">
        <v>58</v>
      </c>
      <c r="AN182" s="1" t="n">
        <v>0.0319207484865162</v>
      </c>
      <c r="AO182" s="1" t="n">
        <v>0.0295019509744222</v>
      </c>
      <c r="AP182" s="1" t="n">
        <v>0</v>
      </c>
      <c r="AQ182" s="1" t="n">
        <v>2</v>
      </c>
      <c r="AR182" s="1" t="n">
        <v>1</v>
      </c>
      <c r="AS182" s="1" t="n">
        <v>0</v>
      </c>
      <c r="AT182" s="1" t="n">
        <v>0</v>
      </c>
      <c r="AU182" s="1" t="n">
        <v>374.44</v>
      </c>
      <c r="AV182" s="1" t="n">
        <v>4.85257985257985</v>
      </c>
      <c r="AW182" s="1" t="n">
        <v>3.72032953399502</v>
      </c>
      <c r="AX182" s="1" t="n">
        <v>86</v>
      </c>
      <c r="AY182" s="1" t="n">
        <v>470</v>
      </c>
      <c r="AZ182" s="1" t="n">
        <v>0.182978723404255</v>
      </c>
      <c r="BA182" s="1" t="n">
        <v>0.117955923201587</v>
      </c>
      <c r="BB182" s="1" t="n">
        <v>0.271666</v>
      </c>
      <c r="BC182" s="1" t="n">
        <v>636</v>
      </c>
      <c r="BD182" s="1" t="n">
        <v>643</v>
      </c>
      <c r="BE182" s="1" t="n">
        <v>0.989113530326594</v>
      </c>
      <c r="BF182" s="1" t="n">
        <v>0.558172012284288</v>
      </c>
      <c r="BG182" s="1" t="n">
        <v>0</v>
      </c>
      <c r="BH182" s="1" t="n">
        <v>1</v>
      </c>
      <c r="BI182" s="1" t="n">
        <v>-199.87</v>
      </c>
      <c r="BJ182" s="1" t="n">
        <v>-436.08</v>
      </c>
      <c r="BK182" s="1" t="n">
        <v>-7449.7</v>
      </c>
      <c r="BL182" s="1" t="n">
        <v>-563.27</v>
      </c>
      <c r="BM182" s="1" t="n">
        <v>-3652.17</v>
      </c>
      <c r="BN182" s="1" t="n">
        <v>-127.19</v>
      </c>
      <c r="BO182" s="1" t="n">
        <v>-43711</v>
      </c>
      <c r="BP182" s="1" t="n">
        <v>-31513.2397764796</v>
      </c>
      <c r="BQ182" s="1" t="n">
        <v>-116269.83</v>
      </c>
      <c r="BR182" s="1" t="n">
        <v>63048.2087180493</v>
      </c>
      <c r="BS182" s="1" t="n">
        <v>234115</v>
      </c>
      <c r="BT182" s="1" t="n">
        <v>67290</v>
      </c>
      <c r="BU182" s="1" t="n">
        <v>168977.944362639</v>
      </c>
      <c r="BV182" s="1" t="n">
        <v>9010.29251118193</v>
      </c>
      <c r="BW182" s="1" t="n">
        <v>8334.40104357321</v>
      </c>
      <c r="BX182" s="1" t="n">
        <v>76406.0058587274</v>
      </c>
      <c r="BY182" s="1" t="n">
        <v>102718.41957584</v>
      </c>
      <c r="BZ182" s="1" t="n">
        <v>162135.963279076</v>
      </c>
      <c r="CA182" s="1" t="n">
        <v>163.53</v>
      </c>
      <c r="CB182" s="1" t="n">
        <v>-3862.59306844342</v>
      </c>
      <c r="CC182" s="1" t="n">
        <v>844626.172280643</v>
      </c>
      <c r="CD182" s="1" t="n">
        <v>657377.862504163</v>
      </c>
      <c r="CE182" s="1" t="n">
        <v>119040.547948208</v>
      </c>
      <c r="CF182" s="2" t="n">
        <v>1713891.84217143</v>
      </c>
      <c r="CG182" s="1" t="n">
        <v>-342101</v>
      </c>
      <c r="CH182" s="1" t="n">
        <v>-42004.9206</v>
      </c>
      <c r="CI182" s="1" t="n">
        <v>6163135.61477641</v>
      </c>
      <c r="CK182" s="1" t="n">
        <v>1832</v>
      </c>
    </row>
    <row r="183" customFormat="false" ht="11.25" hidden="false" customHeight="false" outlineLevel="0" collapsed="false">
      <c r="A183" s="1" t="n">
        <v>592</v>
      </c>
      <c r="B183" s="1" t="s">
        <v>269</v>
      </c>
      <c r="C183" s="1" t="n">
        <v>4008</v>
      </c>
      <c r="D183" s="1" t="n">
        <v>15357063.97</v>
      </c>
      <c r="E183" s="1" t="n">
        <v>4916639.63566255</v>
      </c>
      <c r="F183" s="1" t="n">
        <v>876142.379200388</v>
      </c>
      <c r="G183" s="1" t="n">
        <v>21149845.9848629</v>
      </c>
      <c r="H183" s="1" t="n">
        <v>3627.38</v>
      </c>
      <c r="I183" s="1" t="n">
        <v>14538539.04</v>
      </c>
      <c r="J183" s="1" t="n">
        <v>6611306.94486293</v>
      </c>
      <c r="K183" s="1" t="n">
        <v>51786.6933600309</v>
      </c>
      <c r="L183" s="1" t="n">
        <v>1069182.47731742</v>
      </c>
      <c r="M183" s="1" t="n">
        <v>0</v>
      </c>
      <c r="N183" s="1" t="n">
        <v>7732276.11554039</v>
      </c>
      <c r="O183" s="1" t="n">
        <v>3124977.84479624</v>
      </c>
      <c r="P183" s="1" t="n">
        <v>10857253.9603366</v>
      </c>
      <c r="Q183" s="1" t="n">
        <v>300</v>
      </c>
      <c r="R183" s="1" t="n">
        <v>66</v>
      </c>
      <c r="S183" s="1" t="n">
        <v>330</v>
      </c>
      <c r="T183" s="1" t="n">
        <v>163</v>
      </c>
      <c r="U183" s="1" t="n">
        <v>136</v>
      </c>
      <c r="V183" s="1" t="n">
        <v>2117</v>
      </c>
      <c r="W183" s="1" t="n">
        <v>516</v>
      </c>
      <c r="X183" s="1" t="n">
        <v>261</v>
      </c>
      <c r="Y183" s="1" t="n">
        <v>119</v>
      </c>
      <c r="Z183" s="1" t="n">
        <v>4</v>
      </c>
      <c r="AA183" s="1" t="n">
        <v>0</v>
      </c>
      <c r="AB183" s="1" t="n">
        <v>3955</v>
      </c>
      <c r="AC183" s="1" t="n">
        <v>49</v>
      </c>
      <c r="AD183" s="1" t="n">
        <v>896</v>
      </c>
      <c r="AE183" s="1" t="n">
        <v>1.05818064620861</v>
      </c>
      <c r="AF183" s="1" t="n">
        <v>4916639.63566255</v>
      </c>
      <c r="AG183" s="1" t="n">
        <v>2198232.88155978</v>
      </c>
      <c r="AH183" s="1" t="n">
        <v>883303.840514913</v>
      </c>
      <c r="AI183" s="1" t="n">
        <v>444673.273263041</v>
      </c>
      <c r="AJ183" s="1" t="n">
        <v>269</v>
      </c>
      <c r="AK183" s="1" t="n">
        <v>1804</v>
      </c>
      <c r="AL183" s="1" t="n">
        <v>1.11064800586473</v>
      </c>
      <c r="AM183" s="1" t="n">
        <v>49</v>
      </c>
      <c r="AN183" s="1" t="n">
        <v>0.0122255489021956</v>
      </c>
      <c r="AO183" s="1" t="n">
        <v>0.00980675139010162</v>
      </c>
      <c r="AP183" s="1" t="n">
        <v>0</v>
      </c>
      <c r="AQ183" s="1" t="n">
        <v>4</v>
      </c>
      <c r="AR183" s="1" t="n">
        <v>0</v>
      </c>
      <c r="AS183" s="1" t="n">
        <v>0</v>
      </c>
      <c r="AT183" s="1" t="n">
        <v>0</v>
      </c>
      <c r="AU183" s="1" t="n">
        <v>456.41</v>
      </c>
      <c r="AV183" s="1" t="n">
        <v>8.78157796717863</v>
      </c>
      <c r="AW183" s="1" t="n">
        <v>2.05580320633676</v>
      </c>
      <c r="AX183" s="1" t="n">
        <v>139</v>
      </c>
      <c r="AY183" s="1" t="n">
        <v>1241</v>
      </c>
      <c r="AZ183" s="1" t="n">
        <v>0.112006446414182</v>
      </c>
      <c r="BA183" s="1" t="n">
        <v>0.0469836462115136</v>
      </c>
      <c r="BB183" s="1" t="n">
        <v>0</v>
      </c>
      <c r="BC183" s="1" t="n">
        <v>942</v>
      </c>
      <c r="BD183" s="1" t="n">
        <v>1479</v>
      </c>
      <c r="BE183" s="1" t="n">
        <v>0.636916835699797</v>
      </c>
      <c r="BF183" s="1" t="n">
        <v>0.205975317657491</v>
      </c>
      <c r="BG183" s="1" t="n">
        <v>0</v>
      </c>
      <c r="BH183" s="1" t="n">
        <v>0</v>
      </c>
      <c r="BI183" s="1" t="n">
        <v>-440.88</v>
      </c>
      <c r="BJ183" s="1" t="n">
        <v>-961.92</v>
      </c>
      <c r="BK183" s="1" t="n">
        <v>-16432.8</v>
      </c>
      <c r="BL183" s="1" t="n">
        <v>-1242.48</v>
      </c>
      <c r="BM183" s="1" t="n">
        <v>-8056.08</v>
      </c>
      <c r="BN183" s="1" t="n">
        <v>-280.56</v>
      </c>
      <c r="BO183" s="1" t="n">
        <v>123623</v>
      </c>
      <c r="BP183" s="1" t="n">
        <v>-152063.887175393</v>
      </c>
      <c r="BQ183" s="1" t="n">
        <v>-256471.92</v>
      </c>
      <c r="BR183" s="1" t="n">
        <v>36948.8405843265</v>
      </c>
      <c r="BS183" s="1" t="n">
        <v>354457</v>
      </c>
      <c r="BT183" s="1" t="n">
        <v>106582</v>
      </c>
      <c r="BU183" s="1" t="n">
        <v>254905.209553776</v>
      </c>
      <c r="BV183" s="1" t="n">
        <v>8332.65349028518</v>
      </c>
      <c r="BW183" s="1" t="n">
        <v>26530.7017815008</v>
      </c>
      <c r="BX183" s="1" t="n">
        <v>123476.204130547</v>
      </c>
      <c r="BY183" s="1" t="n">
        <v>207997.302195067</v>
      </c>
      <c r="BZ183" s="1" t="n">
        <v>310773.865732967</v>
      </c>
      <c r="CA183" s="1" t="n">
        <v>360.72</v>
      </c>
      <c r="CB183" s="1" t="n">
        <v>10784.5470243443</v>
      </c>
      <c r="CC183" s="1" t="n">
        <v>1564772.04449281</v>
      </c>
      <c r="CD183" s="1" t="n">
        <v>1069182.47731742</v>
      </c>
      <c r="CE183" s="1" t="n">
        <v>0</v>
      </c>
      <c r="CF183" s="2" t="n">
        <v>3124977.84479624</v>
      </c>
      <c r="CG183" s="1" t="n">
        <v>-69234</v>
      </c>
      <c r="CH183" s="1" t="n">
        <v>75332.7684</v>
      </c>
      <c r="CI183" s="1" t="n">
        <v>10788019.9603366</v>
      </c>
      <c r="CK183" s="1" t="n">
        <v>4081</v>
      </c>
    </row>
    <row r="184" customFormat="false" ht="11.25" hidden="false" customHeight="false" outlineLevel="0" collapsed="false">
      <c r="A184" s="1" t="n">
        <v>593</v>
      </c>
      <c r="B184" s="1" t="s">
        <v>270</v>
      </c>
      <c r="C184" s="1" t="n">
        <v>18801</v>
      </c>
      <c r="D184" s="1" t="n">
        <v>66637316.48</v>
      </c>
      <c r="E184" s="1" t="n">
        <v>34674945.0451949</v>
      </c>
      <c r="F184" s="1" t="n">
        <v>4032368.48085402</v>
      </c>
      <c r="G184" s="1" t="n">
        <v>105344630.006049</v>
      </c>
      <c r="H184" s="1" t="n">
        <v>3627.38</v>
      </c>
      <c r="I184" s="1" t="n">
        <v>68198371.38</v>
      </c>
      <c r="J184" s="1" t="n">
        <v>37146258.6260489</v>
      </c>
      <c r="K184" s="1" t="n">
        <v>671814.825092835</v>
      </c>
      <c r="L184" s="1" t="n">
        <v>4239880.05042833</v>
      </c>
      <c r="M184" s="1" t="n">
        <v>0</v>
      </c>
      <c r="N184" s="1" t="n">
        <v>42057953.5015701</v>
      </c>
      <c r="O184" s="1" t="n">
        <v>9449842.7521749</v>
      </c>
      <c r="P184" s="1" t="n">
        <v>51507796.253745</v>
      </c>
      <c r="Q184" s="1" t="n">
        <v>854</v>
      </c>
      <c r="R184" s="1" t="n">
        <v>161</v>
      </c>
      <c r="S184" s="1" t="n">
        <v>973</v>
      </c>
      <c r="T184" s="1" t="n">
        <v>544</v>
      </c>
      <c r="U184" s="1" t="n">
        <v>622</v>
      </c>
      <c r="V184" s="1" t="n">
        <v>10340</v>
      </c>
      <c r="W184" s="1" t="n">
        <v>2825</v>
      </c>
      <c r="X184" s="1" t="n">
        <v>1747</v>
      </c>
      <c r="Y184" s="1" t="n">
        <v>735</v>
      </c>
      <c r="Z184" s="1" t="n">
        <v>20</v>
      </c>
      <c r="AA184" s="1" t="n">
        <v>0</v>
      </c>
      <c r="AB184" s="1" t="n">
        <v>18376</v>
      </c>
      <c r="AC184" s="1" t="n">
        <v>405</v>
      </c>
      <c r="AD184" s="1" t="n">
        <v>5307</v>
      </c>
      <c r="AE184" s="1" t="n">
        <v>1.59094065928917</v>
      </c>
      <c r="AF184" s="1" t="n">
        <v>34674945.0451949</v>
      </c>
      <c r="AG184" s="1" t="n">
        <v>1701946.76616108</v>
      </c>
      <c r="AH184" s="1" t="n">
        <v>790466.089680138</v>
      </c>
      <c r="AI184" s="1" t="n">
        <v>311271.291284129</v>
      </c>
      <c r="AJ184" s="1" t="n">
        <v>1124</v>
      </c>
      <c r="AK184" s="1" t="n">
        <v>8228</v>
      </c>
      <c r="AL184" s="1" t="n">
        <v>1.01749602811503</v>
      </c>
      <c r="AM184" s="1" t="n">
        <v>405</v>
      </c>
      <c r="AN184" s="1" t="n">
        <v>0.0215414073719483</v>
      </c>
      <c r="AO184" s="1" t="n">
        <v>0.0191226098598543</v>
      </c>
      <c r="AP184" s="1" t="n">
        <v>0</v>
      </c>
      <c r="AQ184" s="1" t="n">
        <v>20</v>
      </c>
      <c r="AR184" s="1" t="n">
        <v>0</v>
      </c>
      <c r="AS184" s="1" t="n">
        <v>0</v>
      </c>
      <c r="AT184" s="1" t="n">
        <v>0</v>
      </c>
      <c r="AU184" s="1" t="n">
        <v>1568.61</v>
      </c>
      <c r="AV184" s="1" t="n">
        <v>11.9857708417006</v>
      </c>
      <c r="AW184" s="1" t="n">
        <v>1.50621903088717</v>
      </c>
      <c r="AX184" s="1" t="n">
        <v>665</v>
      </c>
      <c r="AY184" s="1" t="n">
        <v>5068</v>
      </c>
      <c r="AZ184" s="1" t="n">
        <v>0.13121546961326</v>
      </c>
      <c r="BA184" s="1" t="n">
        <v>0.0661926694105912</v>
      </c>
      <c r="BB184" s="1" t="n">
        <v>0</v>
      </c>
      <c r="BC184" s="1" t="n">
        <v>6995</v>
      </c>
      <c r="BD184" s="1" t="n">
        <v>6991</v>
      </c>
      <c r="BE184" s="1" t="n">
        <v>1.00057216421113</v>
      </c>
      <c r="BF184" s="1" t="n">
        <v>0.569630646168822</v>
      </c>
      <c r="BG184" s="1" t="n">
        <v>0</v>
      </c>
      <c r="BH184" s="1" t="n">
        <v>0</v>
      </c>
      <c r="BI184" s="1" t="n">
        <v>-2068.11</v>
      </c>
      <c r="BJ184" s="1" t="n">
        <v>-4512.24</v>
      </c>
      <c r="BK184" s="1" t="n">
        <v>-77084.1</v>
      </c>
      <c r="BL184" s="1" t="n">
        <v>-5828.31</v>
      </c>
      <c r="BM184" s="1" t="n">
        <v>-37790.01</v>
      </c>
      <c r="BN184" s="1" t="n">
        <v>-1316.07</v>
      </c>
      <c r="BO184" s="1" t="n">
        <v>-13406</v>
      </c>
      <c r="BP184" s="1" t="n">
        <v>-820344.654498833</v>
      </c>
      <c r="BQ184" s="1" t="n">
        <v>-1203075.99</v>
      </c>
      <c r="BR184" s="1" t="n">
        <v>-146001.901301511</v>
      </c>
      <c r="BS184" s="1" t="n">
        <v>1560090</v>
      </c>
      <c r="BT184" s="1" t="n">
        <v>513971</v>
      </c>
      <c r="BU184" s="1" t="n">
        <v>1260126.6268013</v>
      </c>
      <c r="BV184" s="1" t="n">
        <v>63467.0326314077</v>
      </c>
      <c r="BW184" s="1" t="n">
        <v>157346.362760242</v>
      </c>
      <c r="BX184" s="1" t="n">
        <v>647965.876609652</v>
      </c>
      <c r="BY184" s="1" t="n">
        <v>974534.740177593</v>
      </c>
      <c r="BZ184" s="1" t="n">
        <v>1699306.92922547</v>
      </c>
      <c r="CA184" s="1" t="n">
        <v>1692.09</v>
      </c>
      <c r="CB184" s="1" t="n">
        <v>-47434.3419769935</v>
      </c>
      <c r="CC184" s="1" t="n">
        <v>6671658.41492716</v>
      </c>
      <c r="CD184" s="1" t="n">
        <v>4239880.05042833</v>
      </c>
      <c r="CE184" s="1" t="n">
        <v>0</v>
      </c>
      <c r="CF184" s="2" t="n">
        <v>9449842.7521749</v>
      </c>
      <c r="CG184" s="1" t="n">
        <v>-1905474</v>
      </c>
      <c r="CH184" s="1" t="n">
        <v>-69955.61268</v>
      </c>
      <c r="CI184" s="1" t="n">
        <v>49602322.253745</v>
      </c>
      <c r="CK184" s="1" t="n">
        <v>19051</v>
      </c>
    </row>
    <row r="185" customFormat="false" ht="11.25" hidden="false" customHeight="false" outlineLevel="0" collapsed="false">
      <c r="A185" s="1" t="n">
        <v>595</v>
      </c>
      <c r="B185" s="1" t="s">
        <v>271</v>
      </c>
      <c r="C185" s="1" t="n">
        <v>4740</v>
      </c>
      <c r="D185" s="1" t="n">
        <v>18599956.57</v>
      </c>
      <c r="E185" s="1" t="n">
        <v>10278993.8918659</v>
      </c>
      <c r="F185" s="1" t="n">
        <v>1522584.32980054</v>
      </c>
      <c r="G185" s="1" t="n">
        <v>30401534.7916664</v>
      </c>
      <c r="H185" s="1" t="n">
        <v>3627.38</v>
      </c>
      <c r="I185" s="1" t="n">
        <v>17193781.2</v>
      </c>
      <c r="J185" s="1" t="n">
        <v>13207753.5916664</v>
      </c>
      <c r="K185" s="1" t="n">
        <v>607514.838062392</v>
      </c>
      <c r="L185" s="1" t="n">
        <v>1674924.81581692</v>
      </c>
      <c r="M185" s="1" t="n">
        <v>0</v>
      </c>
      <c r="N185" s="1" t="n">
        <v>15490193.2455457</v>
      </c>
      <c r="O185" s="1" t="n">
        <v>4843790.00257542</v>
      </c>
      <c r="P185" s="1" t="n">
        <v>20333983.2481211</v>
      </c>
      <c r="Q185" s="1" t="n">
        <v>235</v>
      </c>
      <c r="R185" s="1" t="n">
        <v>50</v>
      </c>
      <c r="S185" s="1" t="n">
        <v>321</v>
      </c>
      <c r="T185" s="1" t="n">
        <v>135</v>
      </c>
      <c r="U185" s="1" t="n">
        <v>150</v>
      </c>
      <c r="V185" s="1" t="n">
        <v>2296</v>
      </c>
      <c r="W185" s="1" t="n">
        <v>819</v>
      </c>
      <c r="X185" s="1" t="n">
        <v>511</v>
      </c>
      <c r="Y185" s="1" t="n">
        <v>223</v>
      </c>
      <c r="Z185" s="1" t="n">
        <v>5</v>
      </c>
      <c r="AA185" s="1" t="n">
        <v>0</v>
      </c>
      <c r="AB185" s="1" t="n">
        <v>4656</v>
      </c>
      <c r="AC185" s="1" t="n">
        <v>79</v>
      </c>
      <c r="AD185" s="1" t="n">
        <v>1553</v>
      </c>
      <c r="AE185" s="1" t="n">
        <v>1.87064516347324</v>
      </c>
      <c r="AF185" s="1" t="n">
        <v>10278993.8918659</v>
      </c>
      <c r="AG185" s="1" t="n">
        <v>3001516.60254083</v>
      </c>
      <c r="AH185" s="1" t="n">
        <v>1396030.63273937</v>
      </c>
      <c r="AI185" s="1" t="n">
        <v>551394.858846171</v>
      </c>
      <c r="AJ185" s="1" t="n">
        <v>232</v>
      </c>
      <c r="AK185" s="1" t="n">
        <v>1778</v>
      </c>
      <c r="AL185" s="1" t="n">
        <v>0.971889572675858</v>
      </c>
      <c r="AM185" s="1" t="n">
        <v>79</v>
      </c>
      <c r="AN185" s="1" t="n">
        <v>0.0166666666666667</v>
      </c>
      <c r="AO185" s="1" t="n">
        <v>0.0142478691545727</v>
      </c>
      <c r="AP185" s="1" t="n">
        <v>0</v>
      </c>
      <c r="AQ185" s="1" t="n">
        <v>5</v>
      </c>
      <c r="AR185" s="1" t="n">
        <v>0</v>
      </c>
      <c r="AS185" s="1" t="n">
        <v>0</v>
      </c>
      <c r="AT185" s="1" t="n">
        <v>0</v>
      </c>
      <c r="AU185" s="1" t="n">
        <v>1153.23</v>
      </c>
      <c r="AV185" s="1" t="n">
        <v>4.11019484404672</v>
      </c>
      <c r="AW185" s="1" t="n">
        <v>4.39229691696261</v>
      </c>
      <c r="AX185" s="1" t="n">
        <v>165</v>
      </c>
      <c r="AY185" s="1" t="n">
        <v>1107</v>
      </c>
      <c r="AZ185" s="1" t="n">
        <v>0.149051490514905</v>
      </c>
      <c r="BA185" s="1" t="n">
        <v>0.0840286903122367</v>
      </c>
      <c r="BB185" s="1" t="n">
        <v>0.484333</v>
      </c>
      <c r="BC185" s="1" t="n">
        <v>1341</v>
      </c>
      <c r="BD185" s="1" t="n">
        <v>1527</v>
      </c>
      <c r="BE185" s="1" t="n">
        <v>0.87819253438114</v>
      </c>
      <c r="BF185" s="1" t="n">
        <v>0.447251016338833</v>
      </c>
      <c r="BG185" s="1" t="n">
        <v>0</v>
      </c>
      <c r="BH185" s="1" t="n">
        <v>0</v>
      </c>
      <c r="BI185" s="1" t="n">
        <v>-521.4</v>
      </c>
      <c r="BJ185" s="1" t="n">
        <v>-1137.6</v>
      </c>
      <c r="BK185" s="1" t="n">
        <v>-19434</v>
      </c>
      <c r="BL185" s="1" t="n">
        <v>-1469.4</v>
      </c>
      <c r="BM185" s="1" t="n">
        <v>-9527.4</v>
      </c>
      <c r="BN185" s="1" t="n">
        <v>-331.8</v>
      </c>
      <c r="BO185" s="1" t="n">
        <v>17169</v>
      </c>
      <c r="BP185" s="1" t="n">
        <v>-126553.1692611</v>
      </c>
      <c r="BQ185" s="1" t="n">
        <v>-303312.6</v>
      </c>
      <c r="BR185" s="1" t="n">
        <v>172400.206261627</v>
      </c>
      <c r="BS185" s="1" t="n">
        <v>533260</v>
      </c>
      <c r="BT185" s="1" t="n">
        <v>148458</v>
      </c>
      <c r="BU185" s="1" t="n">
        <v>383608.908783307</v>
      </c>
      <c r="BV185" s="1" t="n">
        <v>21691.0804528716</v>
      </c>
      <c r="BW185" s="1" t="n">
        <v>60410.2550735672</v>
      </c>
      <c r="BX185" s="1" t="n">
        <v>212891.888767751</v>
      </c>
      <c r="BY185" s="1" t="n">
        <v>253801.995981466</v>
      </c>
      <c r="BZ185" s="1" t="n">
        <v>410291.238886965</v>
      </c>
      <c r="CA185" s="1" t="n">
        <v>426.6</v>
      </c>
      <c r="CB185" s="1" t="n">
        <v>-6665.78912953621</v>
      </c>
      <c r="CC185" s="1" t="n">
        <v>2207743.38507802</v>
      </c>
      <c r="CD185" s="1" t="n">
        <v>1674924.81581692</v>
      </c>
      <c r="CE185" s="1" t="n">
        <v>0</v>
      </c>
      <c r="CF185" s="2" t="n">
        <v>4843790.00257542</v>
      </c>
      <c r="CG185" s="1" t="n">
        <v>30474</v>
      </c>
      <c r="CH185" s="1" t="n">
        <v>143303.172</v>
      </c>
      <c r="CI185" s="1" t="n">
        <v>20364457.2481211</v>
      </c>
      <c r="CK185" s="1" t="n">
        <v>4787</v>
      </c>
    </row>
    <row r="186" customFormat="false" ht="11.25" hidden="false" customHeight="false" outlineLevel="0" collapsed="false">
      <c r="A186" s="1" t="n">
        <v>598</v>
      </c>
      <c r="B186" s="1" t="s">
        <v>272</v>
      </c>
      <c r="C186" s="1" t="n">
        <v>19436</v>
      </c>
      <c r="D186" s="1" t="n">
        <v>70745950.31</v>
      </c>
      <c r="E186" s="1" t="n">
        <v>22901571.4963953</v>
      </c>
      <c r="F186" s="1" t="n">
        <v>8156811.87178939</v>
      </c>
      <c r="G186" s="1" t="n">
        <v>101804333.678185</v>
      </c>
      <c r="H186" s="1" t="n">
        <v>3627.38</v>
      </c>
      <c r="I186" s="1" t="n">
        <v>70501757.68</v>
      </c>
      <c r="J186" s="1" t="n">
        <v>31302575.9981847</v>
      </c>
      <c r="K186" s="1" t="n">
        <v>1096432.4474533</v>
      </c>
      <c r="L186" s="1" t="n">
        <v>3364428.26977567</v>
      </c>
      <c r="M186" s="1" t="n">
        <v>0</v>
      </c>
      <c r="N186" s="1" t="n">
        <v>35763436.7154137</v>
      </c>
      <c r="O186" s="1" t="n">
        <v>2557083.52914448</v>
      </c>
      <c r="P186" s="1" t="n">
        <v>38320520.2445581</v>
      </c>
      <c r="Q186" s="1" t="n">
        <v>1132</v>
      </c>
      <c r="R186" s="1" t="n">
        <v>213</v>
      </c>
      <c r="S186" s="1" t="n">
        <v>1309</v>
      </c>
      <c r="T186" s="1" t="n">
        <v>657</v>
      </c>
      <c r="U186" s="1" t="n">
        <v>717</v>
      </c>
      <c r="V186" s="1" t="n">
        <v>10646</v>
      </c>
      <c r="W186" s="1" t="n">
        <v>2566</v>
      </c>
      <c r="X186" s="1" t="n">
        <v>1545</v>
      </c>
      <c r="Y186" s="1" t="n">
        <v>651</v>
      </c>
      <c r="Z186" s="1" t="n">
        <v>10868</v>
      </c>
      <c r="AA186" s="1" t="n">
        <v>2</v>
      </c>
      <c r="AB186" s="1" t="n">
        <v>7093</v>
      </c>
      <c r="AC186" s="1" t="n">
        <v>1473</v>
      </c>
      <c r="AD186" s="1" t="n">
        <v>4762</v>
      </c>
      <c r="AE186" s="1" t="n">
        <v>1.01643016005992</v>
      </c>
      <c r="AF186" s="1" t="n">
        <v>22901571.4963953</v>
      </c>
      <c r="AG186" s="1" t="n">
        <v>20064549.3707861</v>
      </c>
      <c r="AH186" s="1" t="n">
        <v>10400702.7836755</v>
      </c>
      <c r="AI186" s="1" t="n">
        <v>4437839.26716515</v>
      </c>
      <c r="AJ186" s="1" t="n">
        <v>953</v>
      </c>
      <c r="AK186" s="1" t="n">
        <v>8955</v>
      </c>
      <c r="AL186" s="1" t="n">
        <v>0.792661938132927</v>
      </c>
      <c r="AM186" s="1" t="n">
        <v>1473</v>
      </c>
      <c r="AN186" s="1" t="n">
        <v>0.0757871990121424</v>
      </c>
      <c r="AO186" s="1" t="n">
        <v>0.0733684015000484</v>
      </c>
      <c r="AP186" s="1" t="n">
        <v>3</v>
      </c>
      <c r="AQ186" s="1" t="n">
        <v>10868</v>
      </c>
      <c r="AR186" s="1" t="n">
        <v>2</v>
      </c>
      <c r="AS186" s="1" t="n">
        <v>0</v>
      </c>
      <c r="AT186" s="1" t="n">
        <v>0</v>
      </c>
      <c r="AU186" s="1" t="n">
        <v>88.45</v>
      </c>
      <c r="AV186" s="1" t="n">
        <v>219.739966082533</v>
      </c>
      <c r="AW186" s="1" t="n">
        <v>0.0821570898706765</v>
      </c>
      <c r="AX186" s="1" t="n">
        <v>920</v>
      </c>
      <c r="AY186" s="1" t="n">
        <v>5737</v>
      </c>
      <c r="AZ186" s="1" t="n">
        <v>0.160362558828656</v>
      </c>
      <c r="BA186" s="1" t="n">
        <v>0.0953397586259876</v>
      </c>
      <c r="BB186" s="1" t="n">
        <v>0</v>
      </c>
      <c r="BC186" s="1" t="n">
        <v>10578</v>
      </c>
      <c r="BD186" s="1" t="n">
        <v>7952</v>
      </c>
      <c r="BE186" s="1" t="n">
        <v>1.33023138832998</v>
      </c>
      <c r="BF186" s="1" t="n">
        <v>0.899289870287674</v>
      </c>
      <c r="BG186" s="1" t="n">
        <v>0</v>
      </c>
      <c r="BH186" s="1" t="n">
        <v>2</v>
      </c>
      <c r="BI186" s="1" t="n">
        <v>-2137.96</v>
      </c>
      <c r="BJ186" s="1" t="n">
        <v>-4664.64</v>
      </c>
      <c r="BK186" s="1" t="n">
        <v>-79687.6</v>
      </c>
      <c r="BL186" s="1" t="n">
        <v>-6025.16</v>
      </c>
      <c r="BM186" s="1" t="n">
        <v>-39066.36</v>
      </c>
      <c r="BN186" s="1" t="n">
        <v>-1360.52</v>
      </c>
      <c r="BO186" s="1" t="n">
        <v>55415</v>
      </c>
      <c r="BP186" s="1" t="n">
        <v>-826847.386516202</v>
      </c>
      <c r="BQ186" s="1" t="n">
        <v>-1243709.64</v>
      </c>
      <c r="BR186" s="1" t="n">
        <v>-237921.066733018</v>
      </c>
      <c r="BS186" s="1" t="n">
        <v>1399413</v>
      </c>
      <c r="BT186" s="1" t="n">
        <v>472806</v>
      </c>
      <c r="BU186" s="1" t="n">
        <v>1012050.89676158</v>
      </c>
      <c r="BV186" s="1" t="n">
        <v>35295.8714076725</v>
      </c>
      <c r="BW186" s="1" t="n">
        <v>186705.406115949</v>
      </c>
      <c r="BX186" s="1" t="n">
        <v>590374.861083093</v>
      </c>
      <c r="BY186" s="1" t="n">
        <v>933102.323782934</v>
      </c>
      <c r="BZ186" s="1" t="n">
        <v>1480886.54285541</v>
      </c>
      <c r="CA186" s="1" t="n">
        <v>1749.24</v>
      </c>
      <c r="CB186" s="1" t="n">
        <v>-72742.8589817498</v>
      </c>
      <c r="CC186" s="1" t="n">
        <v>5857135.21629187</v>
      </c>
      <c r="CD186" s="1" t="n">
        <v>3364428.26977567</v>
      </c>
      <c r="CE186" s="1" t="n">
        <v>0</v>
      </c>
      <c r="CF186" s="2" t="n">
        <v>2557083.52914448</v>
      </c>
      <c r="CG186" s="1" t="n">
        <v>929103</v>
      </c>
      <c r="CH186" s="1" t="n">
        <v>651358.93152</v>
      </c>
      <c r="CI186" s="1" t="n">
        <v>39249623.2445581</v>
      </c>
      <c r="CK186" s="1" t="n">
        <v>19577</v>
      </c>
    </row>
    <row r="187" customFormat="false" ht="11.25" hidden="false" customHeight="false" outlineLevel="0" collapsed="false">
      <c r="A187" s="1" t="n">
        <v>601</v>
      </c>
      <c r="B187" s="1" t="s">
        <v>273</v>
      </c>
      <c r="C187" s="1" t="n">
        <v>4221</v>
      </c>
      <c r="D187" s="1" t="n">
        <v>15933763.45</v>
      </c>
      <c r="E187" s="1" t="n">
        <v>7119434.29167694</v>
      </c>
      <c r="F187" s="1" t="n">
        <v>1434583.13069385</v>
      </c>
      <c r="G187" s="1" t="n">
        <v>24487780.8723708</v>
      </c>
      <c r="H187" s="1" t="n">
        <v>3627.38</v>
      </c>
      <c r="I187" s="1" t="n">
        <v>15311170.98</v>
      </c>
      <c r="J187" s="1" t="n">
        <v>9176609.89237079</v>
      </c>
      <c r="K187" s="1" t="n">
        <v>1601201.70481451</v>
      </c>
      <c r="L187" s="1" t="n">
        <v>1451581.31436133</v>
      </c>
      <c r="M187" s="1" t="n">
        <v>118824.513999371</v>
      </c>
      <c r="N187" s="1" t="n">
        <v>12348217.425546</v>
      </c>
      <c r="O187" s="1" t="n">
        <v>4092232.74537143</v>
      </c>
      <c r="P187" s="1" t="n">
        <v>16440450.1709174</v>
      </c>
      <c r="Q187" s="1" t="n">
        <v>233</v>
      </c>
      <c r="R187" s="1" t="n">
        <v>48</v>
      </c>
      <c r="S187" s="1" t="n">
        <v>299</v>
      </c>
      <c r="T187" s="1" t="n">
        <v>154</v>
      </c>
      <c r="U187" s="1" t="n">
        <v>143</v>
      </c>
      <c r="V187" s="1" t="n">
        <v>2176</v>
      </c>
      <c r="W187" s="1" t="n">
        <v>614</v>
      </c>
      <c r="X187" s="1" t="n">
        <v>410</v>
      </c>
      <c r="Y187" s="1" t="n">
        <v>144</v>
      </c>
      <c r="Z187" s="1" t="n">
        <v>2</v>
      </c>
      <c r="AA187" s="1" t="n">
        <v>0</v>
      </c>
      <c r="AB187" s="1" t="n">
        <v>4181</v>
      </c>
      <c r="AC187" s="1" t="n">
        <v>38</v>
      </c>
      <c r="AD187" s="1" t="n">
        <v>1168</v>
      </c>
      <c r="AE187" s="1" t="n">
        <v>1.45495406769632</v>
      </c>
      <c r="AF187" s="1" t="n">
        <v>7119434.29167694</v>
      </c>
      <c r="AG187" s="1" t="n">
        <v>13780719.6966206</v>
      </c>
      <c r="AH187" s="1" t="n">
        <v>6318053.04708439</v>
      </c>
      <c r="AI187" s="1" t="n">
        <v>2952630.53446659</v>
      </c>
      <c r="AJ187" s="1" t="n">
        <v>305</v>
      </c>
      <c r="AK187" s="1" t="n">
        <v>1799</v>
      </c>
      <c r="AL187" s="1" t="n">
        <v>1.26278487178315</v>
      </c>
      <c r="AM187" s="1" t="n">
        <v>38</v>
      </c>
      <c r="AN187" s="1" t="n">
        <v>0.00900260601753139</v>
      </c>
      <c r="AO187" s="1" t="n">
        <v>0.0065838085054374</v>
      </c>
      <c r="AP187" s="1" t="n">
        <v>0</v>
      </c>
      <c r="AQ187" s="1" t="n">
        <v>2</v>
      </c>
      <c r="AR187" s="1" t="n">
        <v>0</v>
      </c>
      <c r="AS187" s="1" t="n">
        <v>0</v>
      </c>
      <c r="AT187" s="1" t="n">
        <v>0</v>
      </c>
      <c r="AU187" s="1" t="n">
        <v>1074.67</v>
      </c>
      <c r="AV187" s="1" t="n">
        <v>3.92771734578987</v>
      </c>
      <c r="AW187" s="1" t="n">
        <v>4.59635827944017</v>
      </c>
      <c r="AX187" s="1" t="n">
        <v>163</v>
      </c>
      <c r="AY187" s="1" t="n">
        <v>1105</v>
      </c>
      <c r="AZ187" s="1" t="n">
        <v>0.147511312217195</v>
      </c>
      <c r="BA187" s="1" t="n">
        <v>0.0824885120145261</v>
      </c>
      <c r="BB187" s="1" t="n">
        <v>1.104983</v>
      </c>
      <c r="BC187" s="1" t="n">
        <v>1465</v>
      </c>
      <c r="BD187" s="1" t="n">
        <v>1441</v>
      </c>
      <c r="BE187" s="1" t="n">
        <v>1.01665510062457</v>
      </c>
      <c r="BF187" s="1" t="n">
        <v>0.58571358258226</v>
      </c>
      <c r="BG187" s="1" t="n">
        <v>0</v>
      </c>
      <c r="BH187" s="1" t="n">
        <v>0</v>
      </c>
      <c r="BI187" s="1" t="n">
        <v>-464.31</v>
      </c>
      <c r="BJ187" s="1" t="n">
        <v>-1013.04</v>
      </c>
      <c r="BK187" s="1" t="n">
        <v>-17306.1</v>
      </c>
      <c r="BL187" s="1" t="n">
        <v>-1308.51</v>
      </c>
      <c r="BM187" s="1" t="n">
        <v>-8484.21</v>
      </c>
      <c r="BN187" s="1" t="n">
        <v>-295.47</v>
      </c>
      <c r="BO187" s="1" t="n">
        <v>151779</v>
      </c>
      <c r="BP187" s="1" t="n">
        <v>-101042.451346807</v>
      </c>
      <c r="BQ187" s="1" t="n">
        <v>-270101.79</v>
      </c>
      <c r="BR187" s="1" t="n">
        <v>-25694.288820859</v>
      </c>
      <c r="BS187" s="1" t="n">
        <v>435454</v>
      </c>
      <c r="BT187" s="1" t="n">
        <v>135058</v>
      </c>
      <c r="BU187" s="1" t="n">
        <v>346967.203246289</v>
      </c>
      <c r="BV187" s="1" t="n">
        <v>19218.9199025243</v>
      </c>
      <c r="BW187" s="1" t="n">
        <v>38454.6386520614</v>
      </c>
      <c r="BX187" s="1" t="n">
        <v>181707.735762244</v>
      </c>
      <c r="BY187" s="1" t="n">
        <v>245469.434288869</v>
      </c>
      <c r="BZ187" s="1" t="n">
        <v>397891.33511149</v>
      </c>
      <c r="CA187" s="1" t="n">
        <v>379.89</v>
      </c>
      <c r="CB187" s="1" t="n">
        <v>-12280.1924344755</v>
      </c>
      <c r="CC187" s="1" t="n">
        <v>1914405.67570814</v>
      </c>
      <c r="CD187" s="1" t="n">
        <v>1451581.31436133</v>
      </c>
      <c r="CE187" s="1" t="n">
        <v>118824.513999371</v>
      </c>
      <c r="CF187" s="2" t="n">
        <v>4092232.74537143</v>
      </c>
      <c r="CG187" s="1" t="n">
        <v>745307</v>
      </c>
      <c r="CH187" s="1" t="n">
        <v>4528708.9122</v>
      </c>
      <c r="CI187" s="1" t="n">
        <v>17185757.1709174</v>
      </c>
      <c r="CK187" s="1" t="n">
        <v>4261</v>
      </c>
    </row>
    <row r="188" customFormat="false" ht="11.25" hidden="false" customHeight="false" outlineLevel="0" collapsed="false">
      <c r="A188" s="1" t="n">
        <v>604</v>
      </c>
      <c r="B188" s="1" t="s">
        <v>274</v>
      </c>
      <c r="C188" s="1" t="n">
        <v>18913</v>
      </c>
      <c r="D188" s="1" t="n">
        <v>65779728.02</v>
      </c>
      <c r="E188" s="1" t="n">
        <v>15013214.9453288</v>
      </c>
      <c r="F188" s="1" t="n">
        <v>2796039.94736144</v>
      </c>
      <c r="G188" s="1" t="n">
        <v>83588982.9126902</v>
      </c>
      <c r="H188" s="1" t="n">
        <v>3627.38</v>
      </c>
      <c r="I188" s="1" t="n">
        <v>68604637.94</v>
      </c>
      <c r="J188" s="1" t="n">
        <v>14984344.9726902</v>
      </c>
      <c r="K188" s="1" t="n">
        <v>313887.005897912</v>
      </c>
      <c r="L188" s="1" t="n">
        <v>1294500.89553037</v>
      </c>
      <c r="M188" s="1" t="n">
        <v>0</v>
      </c>
      <c r="N188" s="1" t="n">
        <v>16592732.8741185</v>
      </c>
      <c r="O188" s="1" t="n">
        <v>-3212438.74379315</v>
      </c>
      <c r="P188" s="1" t="n">
        <v>13380294.1303254</v>
      </c>
      <c r="Q188" s="1" t="n">
        <v>1635</v>
      </c>
      <c r="R188" s="1" t="n">
        <v>290</v>
      </c>
      <c r="S188" s="1" t="n">
        <v>1626</v>
      </c>
      <c r="T188" s="1" t="n">
        <v>718</v>
      </c>
      <c r="U188" s="1" t="n">
        <v>675</v>
      </c>
      <c r="V188" s="1" t="n">
        <v>10876</v>
      </c>
      <c r="W188" s="1" t="n">
        <v>1980</v>
      </c>
      <c r="X188" s="1" t="n">
        <v>871</v>
      </c>
      <c r="Y188" s="1" t="n">
        <v>242</v>
      </c>
      <c r="Z188" s="1" t="n">
        <v>72</v>
      </c>
      <c r="AA188" s="1" t="n">
        <v>1</v>
      </c>
      <c r="AB188" s="1" t="n">
        <v>18203</v>
      </c>
      <c r="AC188" s="1" t="n">
        <v>637</v>
      </c>
      <c r="AD188" s="1" t="n">
        <v>3093</v>
      </c>
      <c r="AE188" s="1" t="n">
        <v>0.68475061190751</v>
      </c>
      <c r="AF188" s="1" t="n">
        <v>15013214.9453288</v>
      </c>
      <c r="AG188" s="1" t="n">
        <v>5452155.94368657</v>
      </c>
      <c r="AH188" s="1" t="n">
        <v>2312725.10535285</v>
      </c>
      <c r="AI188" s="1" t="n">
        <v>1085002.78676182</v>
      </c>
      <c r="AJ188" s="1" t="n">
        <v>1060</v>
      </c>
      <c r="AK188" s="1" t="n">
        <v>9265</v>
      </c>
      <c r="AL188" s="1" t="n">
        <v>0.852159982800833</v>
      </c>
      <c r="AM188" s="1" t="n">
        <v>637</v>
      </c>
      <c r="AN188" s="1" t="n">
        <v>0.0336805371966372</v>
      </c>
      <c r="AO188" s="1" t="n">
        <v>0.0312617396845432</v>
      </c>
      <c r="AP188" s="1" t="n">
        <v>0</v>
      </c>
      <c r="AQ188" s="1" t="n">
        <v>72</v>
      </c>
      <c r="AR188" s="1" t="n">
        <v>1</v>
      </c>
      <c r="AS188" s="1" t="n">
        <v>0</v>
      </c>
      <c r="AT188" s="1" t="n">
        <v>0</v>
      </c>
      <c r="AU188" s="1" t="n">
        <v>81.43</v>
      </c>
      <c r="AV188" s="1" t="n">
        <v>232.260837529166</v>
      </c>
      <c r="AW188" s="1" t="n">
        <v>0.0777281109190653</v>
      </c>
      <c r="AX188" s="1" t="n">
        <v>566</v>
      </c>
      <c r="AY188" s="1" t="n">
        <v>6849</v>
      </c>
      <c r="AZ188" s="1" t="n">
        <v>0.0826398014308658</v>
      </c>
      <c r="BA188" s="1" t="n">
        <v>0.0176170012281973</v>
      </c>
      <c r="BB188" s="1" t="n">
        <v>0</v>
      </c>
      <c r="BC188" s="1" t="n">
        <v>5731</v>
      </c>
      <c r="BD188" s="1" t="n">
        <v>8240</v>
      </c>
      <c r="BE188" s="1" t="n">
        <v>0.695509708737864</v>
      </c>
      <c r="BF188" s="1" t="n">
        <v>0.264568190695558</v>
      </c>
      <c r="BG188" s="1" t="n">
        <v>0</v>
      </c>
      <c r="BH188" s="1" t="n">
        <v>1</v>
      </c>
      <c r="BI188" s="1" t="n">
        <v>-2080.43</v>
      </c>
      <c r="BJ188" s="1" t="n">
        <v>-4539.12</v>
      </c>
      <c r="BK188" s="1" t="n">
        <v>-77543.3</v>
      </c>
      <c r="BL188" s="1" t="n">
        <v>-5863.03</v>
      </c>
      <c r="BM188" s="1" t="n">
        <v>-38015.13</v>
      </c>
      <c r="BN188" s="1" t="n">
        <v>-1323.91</v>
      </c>
      <c r="BO188" s="1" t="n">
        <v>147112</v>
      </c>
      <c r="BP188" s="1" t="n">
        <v>-714300.101600203</v>
      </c>
      <c r="BQ188" s="1" t="n">
        <v>-1210242.87</v>
      </c>
      <c r="BR188" s="1" t="n">
        <v>-475239.015086968</v>
      </c>
      <c r="BS188" s="1" t="n">
        <v>962488</v>
      </c>
      <c r="BT188" s="1" t="n">
        <v>315242</v>
      </c>
      <c r="BU188" s="1" t="n">
        <v>572600.765111038</v>
      </c>
      <c r="BV188" s="1" t="n">
        <v>-261.910421545649</v>
      </c>
      <c r="BW188" s="1" t="n">
        <v>-137431.196084668</v>
      </c>
      <c r="BX188" s="1" t="n">
        <v>318185.544174334</v>
      </c>
      <c r="BY188" s="1" t="n">
        <v>684278.325053748</v>
      </c>
      <c r="BZ188" s="1" t="n">
        <v>1214601.6352733</v>
      </c>
      <c r="CA188" s="1" t="n">
        <v>1702.17</v>
      </c>
      <c r="CB188" s="1" t="n">
        <v>26555.909111335</v>
      </c>
      <c r="CC188" s="1" t="n">
        <v>3629834.22713058</v>
      </c>
      <c r="CD188" s="1" t="n">
        <v>1294500.89553037</v>
      </c>
      <c r="CE188" s="1" t="n">
        <v>0</v>
      </c>
      <c r="CF188" s="2" t="n">
        <v>-3212438.74379315</v>
      </c>
      <c r="CG188" s="1" t="n">
        <v>-2115550</v>
      </c>
      <c r="CH188" s="1" t="n">
        <v>-967949.820876</v>
      </c>
      <c r="CI188" s="1" t="n">
        <v>11264744.1303254</v>
      </c>
      <c r="CK188" s="1" t="n">
        <v>18689</v>
      </c>
    </row>
    <row r="189" customFormat="false" ht="11.25" hidden="false" customHeight="false" outlineLevel="0" collapsed="false">
      <c r="A189" s="1" t="n">
        <v>607</v>
      </c>
      <c r="B189" s="1" t="s">
        <v>275</v>
      </c>
      <c r="C189" s="1" t="n">
        <v>4556</v>
      </c>
      <c r="D189" s="1" t="n">
        <v>15793300.34</v>
      </c>
      <c r="E189" s="1" t="n">
        <v>7382175.66493015</v>
      </c>
      <c r="F189" s="1" t="n">
        <v>1264487.87288509</v>
      </c>
      <c r="G189" s="1" t="n">
        <v>24439963.8778152</v>
      </c>
      <c r="H189" s="1" t="n">
        <v>3627.38</v>
      </c>
      <c r="I189" s="1" t="n">
        <v>16526343.28</v>
      </c>
      <c r="J189" s="1" t="n">
        <v>7913620.59781523</v>
      </c>
      <c r="K189" s="1" t="n">
        <v>104434.253861463</v>
      </c>
      <c r="L189" s="1" t="n">
        <v>1852867.78466424</v>
      </c>
      <c r="M189" s="1" t="n">
        <v>0</v>
      </c>
      <c r="N189" s="1" t="n">
        <v>9870922.63634094</v>
      </c>
      <c r="O189" s="1" t="n">
        <v>4953523.23163077</v>
      </c>
      <c r="P189" s="1" t="n">
        <v>14824445.8679717</v>
      </c>
      <c r="Q189" s="1" t="n">
        <v>237</v>
      </c>
      <c r="R189" s="1" t="n">
        <v>47</v>
      </c>
      <c r="S189" s="1" t="n">
        <v>242</v>
      </c>
      <c r="T189" s="1" t="n">
        <v>135</v>
      </c>
      <c r="U189" s="1" t="n">
        <v>152</v>
      </c>
      <c r="V189" s="1" t="n">
        <v>2501</v>
      </c>
      <c r="W189" s="1" t="n">
        <v>712</v>
      </c>
      <c r="X189" s="1" t="n">
        <v>382</v>
      </c>
      <c r="Y189" s="1" t="n">
        <v>148</v>
      </c>
      <c r="Z189" s="1" t="n">
        <v>3</v>
      </c>
      <c r="AA189" s="1" t="n">
        <v>0</v>
      </c>
      <c r="AB189" s="1" t="n">
        <v>4513</v>
      </c>
      <c r="AC189" s="1" t="n">
        <v>40</v>
      </c>
      <c r="AD189" s="1" t="n">
        <v>1242</v>
      </c>
      <c r="AE189" s="1" t="n">
        <v>1.39771880771609</v>
      </c>
      <c r="AF189" s="1" t="n">
        <v>7382175.66493015</v>
      </c>
      <c r="AG189" s="1" t="n">
        <v>4221143.56982832</v>
      </c>
      <c r="AH189" s="1" t="n">
        <v>2028941.58751729</v>
      </c>
      <c r="AI189" s="1" t="n">
        <v>916026.942921865</v>
      </c>
      <c r="AJ189" s="1" t="n">
        <v>338</v>
      </c>
      <c r="AK189" s="1" t="n">
        <v>1996</v>
      </c>
      <c r="AL189" s="1" t="n">
        <v>1.26129553320774</v>
      </c>
      <c r="AM189" s="1" t="n">
        <v>40</v>
      </c>
      <c r="AN189" s="1" t="n">
        <v>0.00877963125548727</v>
      </c>
      <c r="AO189" s="1" t="n">
        <v>0.00636083374339328</v>
      </c>
      <c r="AP189" s="1" t="n">
        <v>0</v>
      </c>
      <c r="AQ189" s="1" t="n">
        <v>3</v>
      </c>
      <c r="AR189" s="1" t="n">
        <v>0</v>
      </c>
      <c r="AS189" s="1" t="n">
        <v>0</v>
      </c>
      <c r="AT189" s="1" t="n">
        <v>0</v>
      </c>
      <c r="AU189" s="1" t="n">
        <v>804.15</v>
      </c>
      <c r="AV189" s="1" t="n">
        <v>5.66560964994093</v>
      </c>
      <c r="AW189" s="1" t="n">
        <v>3.18645251915833</v>
      </c>
      <c r="AX189" s="1" t="n">
        <v>162</v>
      </c>
      <c r="AY189" s="1" t="n">
        <v>1233</v>
      </c>
      <c r="AZ189" s="1" t="n">
        <v>0.131386861313869</v>
      </c>
      <c r="BA189" s="1" t="n">
        <v>0.0663640611112002</v>
      </c>
      <c r="BB189" s="1" t="n">
        <v>0</v>
      </c>
      <c r="BC189" s="1" t="n">
        <v>1267</v>
      </c>
      <c r="BD189" s="1" t="n">
        <v>1591</v>
      </c>
      <c r="BE189" s="1" t="n">
        <v>0.796354494028913</v>
      </c>
      <c r="BF189" s="1" t="n">
        <v>0.365412975986607</v>
      </c>
      <c r="BG189" s="1" t="n">
        <v>0</v>
      </c>
      <c r="BH189" s="1" t="n">
        <v>0</v>
      </c>
      <c r="BI189" s="1" t="n">
        <v>-501.16</v>
      </c>
      <c r="BJ189" s="1" t="n">
        <v>-1093.44</v>
      </c>
      <c r="BK189" s="1" t="n">
        <v>-18679.6</v>
      </c>
      <c r="BL189" s="1" t="n">
        <v>-1412.36</v>
      </c>
      <c r="BM189" s="1" t="n">
        <v>-9157.56</v>
      </c>
      <c r="BN189" s="1" t="n">
        <v>-318.92</v>
      </c>
      <c r="BO189" s="1" t="n">
        <v>420601</v>
      </c>
      <c r="BP189" s="1" t="n">
        <v>-284119.368143498</v>
      </c>
      <c r="BQ189" s="1" t="n">
        <v>-291538.44</v>
      </c>
      <c r="BR189" s="1" t="n">
        <v>80441.1176722795</v>
      </c>
      <c r="BS189" s="1" t="n">
        <v>474631</v>
      </c>
      <c r="BT189" s="1" t="n">
        <v>148166</v>
      </c>
      <c r="BU189" s="1" t="n">
        <v>409995.162157221</v>
      </c>
      <c r="BV189" s="1" t="n">
        <v>23164.8312098445</v>
      </c>
      <c r="BW189" s="1" t="n">
        <v>70872.7202046957</v>
      </c>
      <c r="BX189" s="1" t="n">
        <v>175906.084657127</v>
      </c>
      <c r="BY189" s="1" t="n">
        <v>265433.295634463</v>
      </c>
      <c r="BZ189" s="1" t="n">
        <v>408578.595325952</v>
      </c>
      <c r="CA189" s="1" t="n">
        <v>410.04</v>
      </c>
      <c r="CB189" s="1" t="n">
        <v>49282.0659461562</v>
      </c>
      <c r="CC189" s="1" t="n">
        <v>2527481.91280774</v>
      </c>
      <c r="CD189" s="1" t="n">
        <v>1852867.78466424</v>
      </c>
      <c r="CE189" s="1" t="n">
        <v>0</v>
      </c>
      <c r="CF189" s="2" t="n">
        <v>4953523.23163077</v>
      </c>
      <c r="CG189" s="1" t="n">
        <v>-333750</v>
      </c>
      <c r="CH189" s="1" t="n">
        <v>-42018.06768</v>
      </c>
      <c r="CI189" s="1" t="n">
        <v>14490695.8679717</v>
      </c>
      <c r="CK189" s="1" t="n">
        <v>4609</v>
      </c>
    </row>
    <row r="190" customFormat="false" ht="11.25" hidden="false" customHeight="false" outlineLevel="0" collapsed="false">
      <c r="A190" s="1" t="n">
        <v>608</v>
      </c>
      <c r="B190" s="1" t="s">
        <v>276</v>
      </c>
      <c r="C190" s="1" t="n">
        <v>2240</v>
      </c>
      <c r="D190" s="1" t="n">
        <v>8563613.08</v>
      </c>
      <c r="E190" s="1" t="n">
        <v>3338918.72625654</v>
      </c>
      <c r="F190" s="1" t="n">
        <v>576135.025264576</v>
      </c>
      <c r="G190" s="1" t="n">
        <v>12478666.8315211</v>
      </c>
      <c r="H190" s="1" t="n">
        <v>3627.38</v>
      </c>
      <c r="I190" s="1" t="n">
        <v>8125331.2</v>
      </c>
      <c r="J190" s="1" t="n">
        <v>4353335.63152112</v>
      </c>
      <c r="K190" s="1" t="n">
        <v>41167.7297627604</v>
      </c>
      <c r="L190" s="1" t="n">
        <v>680953.140312309</v>
      </c>
      <c r="M190" s="1" t="n">
        <v>476057.790788645</v>
      </c>
      <c r="N190" s="1" t="n">
        <v>5551514.29238483</v>
      </c>
      <c r="O190" s="1" t="n">
        <v>1993479.6919961</v>
      </c>
      <c r="P190" s="1" t="n">
        <v>7544993.98438093</v>
      </c>
      <c r="Q190" s="1" t="n">
        <v>119</v>
      </c>
      <c r="R190" s="1" t="n">
        <v>24</v>
      </c>
      <c r="S190" s="1" t="n">
        <v>146</v>
      </c>
      <c r="T190" s="1" t="n">
        <v>80</v>
      </c>
      <c r="U190" s="1" t="n">
        <v>94</v>
      </c>
      <c r="V190" s="1" t="n">
        <v>1147</v>
      </c>
      <c r="W190" s="1" t="n">
        <v>320</v>
      </c>
      <c r="X190" s="1" t="n">
        <v>224</v>
      </c>
      <c r="Y190" s="1" t="n">
        <v>86</v>
      </c>
      <c r="Z190" s="1" t="n">
        <v>1</v>
      </c>
      <c r="AA190" s="1" t="n">
        <v>0</v>
      </c>
      <c r="AB190" s="1" t="n">
        <v>2218</v>
      </c>
      <c r="AC190" s="1" t="n">
        <v>21</v>
      </c>
      <c r="AD190" s="1" t="n">
        <v>630</v>
      </c>
      <c r="AE190" s="1" t="n">
        <v>1.2858105317865</v>
      </c>
      <c r="AF190" s="1" t="n">
        <v>3338918.72625654</v>
      </c>
      <c r="AG190" s="1" t="n">
        <v>9466320.33610008</v>
      </c>
      <c r="AH190" s="1" t="n">
        <v>3928558.97190667</v>
      </c>
      <c r="AI190" s="1" t="n">
        <v>1716438.83479534</v>
      </c>
      <c r="AJ190" s="1" t="n">
        <v>145</v>
      </c>
      <c r="AK190" s="1" t="n">
        <v>976</v>
      </c>
      <c r="AL190" s="1" t="n">
        <v>1.10656996684021</v>
      </c>
      <c r="AM190" s="1" t="n">
        <v>21</v>
      </c>
      <c r="AN190" s="1" t="n">
        <v>0.009375</v>
      </c>
      <c r="AO190" s="1" t="n">
        <v>0.00695620248790601</v>
      </c>
      <c r="AP190" s="1" t="n">
        <v>0</v>
      </c>
      <c r="AQ190" s="1" t="n">
        <v>1</v>
      </c>
      <c r="AR190" s="1" t="n">
        <v>0</v>
      </c>
      <c r="AS190" s="1" t="n">
        <v>0</v>
      </c>
      <c r="AT190" s="1" t="n">
        <v>0</v>
      </c>
      <c r="AU190" s="1" t="n">
        <v>301.08</v>
      </c>
      <c r="AV190" s="1" t="n">
        <v>7.43988308755148</v>
      </c>
      <c r="AW190" s="1" t="n">
        <v>2.42654298853552</v>
      </c>
      <c r="AX190" s="1" t="n">
        <v>114</v>
      </c>
      <c r="AY190" s="1" t="n">
        <v>609</v>
      </c>
      <c r="AZ190" s="1" t="n">
        <v>0.187192118226601</v>
      </c>
      <c r="BA190" s="1" t="n">
        <v>0.122169318023933</v>
      </c>
      <c r="BB190" s="1" t="n">
        <v>0</v>
      </c>
      <c r="BC190" s="1" t="n">
        <v>569</v>
      </c>
      <c r="BD190" s="1" t="n">
        <v>786</v>
      </c>
      <c r="BE190" s="1" t="n">
        <v>0.723918575063613</v>
      </c>
      <c r="BF190" s="1" t="n">
        <v>0.292977057021307</v>
      </c>
      <c r="BG190" s="1" t="n">
        <v>0</v>
      </c>
      <c r="BH190" s="1" t="n">
        <v>0</v>
      </c>
      <c r="BI190" s="1" t="n">
        <v>-246.4</v>
      </c>
      <c r="BJ190" s="1" t="n">
        <v>-537.6</v>
      </c>
      <c r="BK190" s="1" t="n">
        <v>-9184</v>
      </c>
      <c r="BL190" s="1" t="n">
        <v>-694.4</v>
      </c>
      <c r="BM190" s="1" t="n">
        <v>-4502.4</v>
      </c>
      <c r="BN190" s="1" t="n">
        <v>-156.8</v>
      </c>
      <c r="BO190" s="1" t="n">
        <v>69250</v>
      </c>
      <c r="BP190" s="1" t="n">
        <v>-37015.5514834839</v>
      </c>
      <c r="BQ190" s="1" t="n">
        <v>-143337.6</v>
      </c>
      <c r="BR190" s="1" t="n">
        <v>-60503.4634179324</v>
      </c>
      <c r="BS190" s="1" t="n">
        <v>227685</v>
      </c>
      <c r="BT190" s="1" t="n">
        <v>68669</v>
      </c>
      <c r="BU190" s="1" t="n">
        <v>174137.514471444</v>
      </c>
      <c r="BV190" s="1" t="n">
        <v>9685.85430865341</v>
      </c>
      <c r="BW190" s="1" t="n">
        <v>19472.1558950944</v>
      </c>
      <c r="BX190" s="1" t="n">
        <v>85293.4227489633</v>
      </c>
      <c r="BY190" s="1" t="n">
        <v>118840.127382256</v>
      </c>
      <c r="BZ190" s="1" t="n">
        <v>187810.574675744</v>
      </c>
      <c r="CA190" s="1" t="n">
        <v>201.6</v>
      </c>
      <c r="CB190" s="1" t="n">
        <v>9417.30573157102</v>
      </c>
      <c r="CC190" s="1" t="n">
        <v>909959.091795793</v>
      </c>
      <c r="CD190" s="1" t="n">
        <v>680953.140312309</v>
      </c>
      <c r="CE190" s="1" t="n">
        <v>476057.790788645</v>
      </c>
      <c r="CF190" s="2" t="n">
        <v>1993479.6919961</v>
      </c>
      <c r="CG190" s="1" t="n">
        <v>218793</v>
      </c>
      <c r="CH190" s="1" t="n">
        <v>-20338.53276</v>
      </c>
      <c r="CI190" s="1" t="n">
        <v>7763786.98438093</v>
      </c>
      <c r="CK190" s="1" t="n">
        <v>2275</v>
      </c>
    </row>
    <row r="191" customFormat="false" ht="11.25" hidden="false" customHeight="false" outlineLevel="0" collapsed="false">
      <c r="A191" s="1" t="n">
        <v>609</v>
      </c>
      <c r="B191" s="1" t="s">
        <v>277</v>
      </c>
      <c r="C191" s="1" t="n">
        <v>85363</v>
      </c>
      <c r="D191" s="1" t="n">
        <v>293086747.39</v>
      </c>
      <c r="E191" s="1" t="n">
        <v>99122797.7368709</v>
      </c>
      <c r="F191" s="1" t="n">
        <v>16816447.7548372</v>
      </c>
      <c r="G191" s="1" t="n">
        <v>409025992.881708</v>
      </c>
      <c r="H191" s="1" t="n">
        <v>3627.38</v>
      </c>
      <c r="I191" s="1" t="n">
        <v>309644038.94</v>
      </c>
      <c r="J191" s="1" t="n">
        <v>99381953.9417081</v>
      </c>
      <c r="K191" s="1" t="n">
        <v>3342076.00770985</v>
      </c>
      <c r="L191" s="1" t="n">
        <v>19021363.9799583</v>
      </c>
      <c r="M191" s="1" t="n">
        <v>87716.8906543041</v>
      </c>
      <c r="N191" s="1" t="n">
        <v>121833110.820031</v>
      </c>
      <c r="O191" s="1" t="n">
        <v>22266620.8143069</v>
      </c>
      <c r="P191" s="1" t="n">
        <v>144099731.634337</v>
      </c>
      <c r="Q191" s="1" t="n">
        <v>4949</v>
      </c>
      <c r="R191" s="1" t="n">
        <v>834</v>
      </c>
      <c r="S191" s="1" t="n">
        <v>5122</v>
      </c>
      <c r="T191" s="1" t="n">
        <v>2454</v>
      </c>
      <c r="U191" s="1" t="n">
        <v>2651</v>
      </c>
      <c r="V191" s="1" t="n">
        <v>48907</v>
      </c>
      <c r="W191" s="1" t="n">
        <v>11321</v>
      </c>
      <c r="X191" s="1" t="n">
        <v>6534</v>
      </c>
      <c r="Y191" s="1" t="n">
        <v>2591</v>
      </c>
      <c r="Z191" s="1" t="n">
        <v>440</v>
      </c>
      <c r="AA191" s="1" t="n">
        <v>1</v>
      </c>
      <c r="AB191" s="1" t="n">
        <v>82604</v>
      </c>
      <c r="AC191" s="1" t="n">
        <v>2318</v>
      </c>
      <c r="AD191" s="1" t="n">
        <v>20446</v>
      </c>
      <c r="AE191" s="1" t="n">
        <v>1.00166622713204</v>
      </c>
      <c r="AF191" s="1" t="n">
        <v>99122797.7368709</v>
      </c>
      <c r="AG191" s="1" t="n">
        <v>4740037.14963726</v>
      </c>
      <c r="AH191" s="1" t="n">
        <v>1845366.82097977</v>
      </c>
      <c r="AI191" s="1" t="n">
        <v>844879.219199778</v>
      </c>
      <c r="AJ191" s="1" t="n">
        <v>6541</v>
      </c>
      <c r="AK191" s="1" t="n">
        <v>40018</v>
      </c>
      <c r="AL191" s="1" t="n">
        <v>1.21744531743946</v>
      </c>
      <c r="AM191" s="1" t="n">
        <v>2318</v>
      </c>
      <c r="AN191" s="1" t="n">
        <v>0.0271546220259363</v>
      </c>
      <c r="AO191" s="1" t="n">
        <v>0.0247358245138423</v>
      </c>
      <c r="AP191" s="1" t="n">
        <v>0</v>
      </c>
      <c r="AQ191" s="1" t="n">
        <v>440</v>
      </c>
      <c r="AR191" s="1" t="n">
        <v>1</v>
      </c>
      <c r="AS191" s="1" t="n">
        <v>3</v>
      </c>
      <c r="AT191" s="1" t="n">
        <v>1001</v>
      </c>
      <c r="AU191" s="1" t="n">
        <v>1155.67</v>
      </c>
      <c r="AV191" s="1" t="n">
        <v>73.8645114954961</v>
      </c>
      <c r="AW191" s="1" t="n">
        <v>0.244409605859545</v>
      </c>
      <c r="AX191" s="1" t="n">
        <v>3313</v>
      </c>
      <c r="AY191" s="1" t="n">
        <v>25349</v>
      </c>
      <c r="AZ191" s="1" t="n">
        <v>0.130695490946388</v>
      </c>
      <c r="BA191" s="1" t="n">
        <v>0.0656726907437199</v>
      </c>
      <c r="BB191" s="1" t="n">
        <v>0</v>
      </c>
      <c r="BC191" s="1" t="n">
        <v>35216</v>
      </c>
      <c r="BD191" s="1" t="n">
        <v>33378</v>
      </c>
      <c r="BE191" s="1" t="n">
        <v>1.05506621127689</v>
      </c>
      <c r="BF191" s="1" t="n">
        <v>0.624124693234583</v>
      </c>
      <c r="BG191" s="1" t="n">
        <v>0</v>
      </c>
      <c r="BH191" s="1" t="n">
        <v>1</v>
      </c>
      <c r="BI191" s="1" t="n">
        <v>-9389.93</v>
      </c>
      <c r="BJ191" s="1" t="n">
        <v>-20487.12</v>
      </c>
      <c r="BK191" s="1" t="n">
        <v>-349988.3</v>
      </c>
      <c r="BL191" s="1" t="n">
        <v>-26462.53</v>
      </c>
      <c r="BM191" s="1" t="n">
        <v>-171579.63</v>
      </c>
      <c r="BN191" s="1" t="n">
        <v>-5975.41</v>
      </c>
      <c r="BO191" s="1" t="n">
        <v>2961916</v>
      </c>
      <c r="BP191" s="1" t="n">
        <v>-3540987.6885349</v>
      </c>
      <c r="BQ191" s="1" t="n">
        <v>-5462378.37</v>
      </c>
      <c r="BR191" s="1" t="n">
        <v>391170.843703954</v>
      </c>
      <c r="BS191" s="1" t="n">
        <v>5977751</v>
      </c>
      <c r="BT191" s="1" t="n">
        <v>2064395</v>
      </c>
      <c r="BU191" s="1" t="n">
        <v>4911326.57088687</v>
      </c>
      <c r="BV191" s="1" t="n">
        <v>211502.831045906</v>
      </c>
      <c r="BW191" s="1" t="n">
        <v>284484.426438857</v>
      </c>
      <c r="BX191" s="1" t="n">
        <v>2351587.28561599</v>
      </c>
      <c r="BY191" s="1" t="n">
        <v>4132607.30869333</v>
      </c>
      <c r="BZ191" s="1" t="n">
        <v>6287328.97257184</v>
      </c>
      <c r="CA191" s="1" t="n">
        <v>7682.67</v>
      </c>
      <c r="CB191" s="1" t="n">
        <v>297061.489536478</v>
      </c>
      <c r="CC191" s="1" t="n">
        <v>29878814.3984932</v>
      </c>
      <c r="CD191" s="1" t="n">
        <v>19021363.9799583</v>
      </c>
      <c r="CE191" s="1" t="n">
        <v>87716.8906543041</v>
      </c>
      <c r="CF191" s="2" t="n">
        <v>22266620.8143069</v>
      </c>
      <c r="CG191" s="1" t="n">
        <v>-5099667</v>
      </c>
      <c r="CH191" s="1" t="n">
        <v>-2699990.840148</v>
      </c>
      <c r="CI191" s="1" t="n">
        <v>139000064.634337</v>
      </c>
      <c r="CK191" s="1" t="n">
        <v>85418</v>
      </c>
    </row>
    <row r="192" customFormat="false" ht="11.25" hidden="false" customHeight="false" outlineLevel="0" collapsed="false">
      <c r="A192" s="1" t="n">
        <v>611</v>
      </c>
      <c r="B192" s="1" t="s">
        <v>278</v>
      </c>
      <c r="C192" s="1" t="n">
        <v>5125</v>
      </c>
      <c r="D192" s="1" t="n">
        <v>18993478.28</v>
      </c>
      <c r="E192" s="1" t="n">
        <v>3882797.39505607</v>
      </c>
      <c r="F192" s="1" t="n">
        <v>730864.353830015</v>
      </c>
      <c r="G192" s="1" t="n">
        <v>23607140.0288861</v>
      </c>
      <c r="H192" s="1" t="n">
        <v>3627.38</v>
      </c>
      <c r="I192" s="1" t="n">
        <v>18590322.5</v>
      </c>
      <c r="J192" s="1" t="n">
        <v>5016817.52888608</v>
      </c>
      <c r="K192" s="1" t="n">
        <v>0</v>
      </c>
      <c r="L192" s="1" t="n">
        <v>842541.678363431</v>
      </c>
      <c r="M192" s="1" t="n">
        <v>0</v>
      </c>
      <c r="N192" s="1" t="n">
        <v>5859359.20724952</v>
      </c>
      <c r="O192" s="1" t="n">
        <v>1262815.178512</v>
      </c>
      <c r="P192" s="1" t="n">
        <v>7122174.38576152</v>
      </c>
      <c r="Q192" s="1" t="n">
        <v>383</v>
      </c>
      <c r="R192" s="1" t="n">
        <v>84</v>
      </c>
      <c r="S192" s="1" t="n">
        <v>530</v>
      </c>
      <c r="T192" s="1" t="n">
        <v>282</v>
      </c>
      <c r="U192" s="1" t="n">
        <v>241</v>
      </c>
      <c r="V192" s="1" t="n">
        <v>2903</v>
      </c>
      <c r="W192" s="1" t="n">
        <v>449</v>
      </c>
      <c r="X192" s="1" t="n">
        <v>179</v>
      </c>
      <c r="Y192" s="1" t="n">
        <v>74</v>
      </c>
      <c r="Z192" s="1" t="n">
        <v>104</v>
      </c>
      <c r="AA192" s="1" t="n">
        <v>0</v>
      </c>
      <c r="AB192" s="1" t="n">
        <v>4917</v>
      </c>
      <c r="AC192" s="1" t="n">
        <v>104</v>
      </c>
      <c r="AD192" s="1" t="n">
        <v>702</v>
      </c>
      <c r="AE192" s="1" t="n">
        <v>0.653536742329916</v>
      </c>
      <c r="AF192" s="1" t="n">
        <v>3882797.39505607</v>
      </c>
      <c r="AG192" s="1" t="n">
        <v>2023008.69750732</v>
      </c>
      <c r="AH192" s="1" t="n">
        <v>875195.740005326</v>
      </c>
      <c r="AI192" s="1" t="n">
        <v>462460.204193563</v>
      </c>
      <c r="AJ192" s="1" t="n">
        <v>200</v>
      </c>
      <c r="AK192" s="1" t="n">
        <v>2588</v>
      </c>
      <c r="AL192" s="1" t="n">
        <v>0.575607465563101</v>
      </c>
      <c r="AM192" s="1" t="n">
        <v>104</v>
      </c>
      <c r="AN192" s="1" t="n">
        <v>0.0202926829268293</v>
      </c>
      <c r="AO192" s="1" t="n">
        <v>0.0178738854147353</v>
      </c>
      <c r="AP192" s="1" t="n">
        <v>0</v>
      </c>
      <c r="AQ192" s="1" t="n">
        <v>104</v>
      </c>
      <c r="AR192" s="1" t="n">
        <v>0</v>
      </c>
      <c r="AS192" s="1" t="n">
        <v>0</v>
      </c>
      <c r="AT192" s="1" t="n">
        <v>0</v>
      </c>
      <c r="AU192" s="1" t="n">
        <v>146.52</v>
      </c>
      <c r="AV192" s="1" t="n">
        <v>34.97815997816</v>
      </c>
      <c r="AW192" s="1" t="n">
        <v>0.516127668033261</v>
      </c>
      <c r="AX192" s="1" t="n">
        <v>280</v>
      </c>
      <c r="AY192" s="1" t="n">
        <v>1814</v>
      </c>
      <c r="AZ192" s="1" t="n">
        <v>0.154355016538038</v>
      </c>
      <c r="BA192" s="1" t="n">
        <v>0.089332216335369</v>
      </c>
      <c r="BB192" s="1" t="n">
        <v>0</v>
      </c>
      <c r="BC192" s="1" t="n">
        <v>1039</v>
      </c>
      <c r="BD192" s="1" t="n">
        <v>2411</v>
      </c>
      <c r="BE192" s="1" t="n">
        <v>0.430941518042306</v>
      </c>
      <c r="BF192" s="1" t="n">
        <v>0</v>
      </c>
      <c r="BG192" s="1" t="n">
        <v>0</v>
      </c>
      <c r="BH192" s="1" t="n">
        <v>0</v>
      </c>
      <c r="BI192" s="1" t="n">
        <v>-563.75</v>
      </c>
      <c r="BJ192" s="1" t="n">
        <v>-1230</v>
      </c>
      <c r="BK192" s="1" t="n">
        <v>-21012.5</v>
      </c>
      <c r="BL192" s="1" t="n">
        <v>-1588.75</v>
      </c>
      <c r="BM192" s="1" t="n">
        <v>-10301.25</v>
      </c>
      <c r="BN192" s="1" t="n">
        <v>-358.75</v>
      </c>
      <c r="BO192" s="1" t="n">
        <v>-12387</v>
      </c>
      <c r="BP192" s="1" t="n">
        <v>-66527.9506392346</v>
      </c>
      <c r="BQ192" s="1" t="n">
        <v>-327948.75</v>
      </c>
      <c r="BR192" s="1" t="n">
        <v>-66364.8747690553</v>
      </c>
      <c r="BS192" s="1" t="n">
        <v>383656</v>
      </c>
      <c r="BT192" s="1" t="n">
        <v>117909</v>
      </c>
      <c r="BU192" s="1" t="n">
        <v>224768.979355331</v>
      </c>
      <c r="BV192" s="1" t="n">
        <v>-45.472275899643</v>
      </c>
      <c r="BW192" s="1" t="n">
        <v>9676.06178048576</v>
      </c>
      <c r="BX192" s="1" t="n">
        <v>53223.8763793605</v>
      </c>
      <c r="BY192" s="1" t="n">
        <v>245023.062019383</v>
      </c>
      <c r="BZ192" s="1" t="n">
        <v>374090.332040379</v>
      </c>
      <c r="CA192" s="1" t="n">
        <v>461.25</v>
      </c>
      <c r="CB192" s="1" t="n">
        <v>18322.164472682</v>
      </c>
      <c r="CC192" s="1" t="n">
        <v>1348333.37900267</v>
      </c>
      <c r="CD192" s="1" t="n">
        <v>842541.678363431</v>
      </c>
      <c r="CE192" s="1" t="n">
        <v>0</v>
      </c>
      <c r="CF192" s="2" t="n">
        <v>1262815.178512</v>
      </c>
      <c r="CG192" s="1" t="n">
        <v>-1119252</v>
      </c>
      <c r="CH192" s="1" t="n">
        <v>-136453.54332</v>
      </c>
      <c r="CI192" s="1" t="n">
        <v>6002922.38576152</v>
      </c>
      <c r="CK192" s="1" t="n">
        <v>5148</v>
      </c>
    </row>
    <row r="193" customFormat="false" ht="11.25" hidden="false" customHeight="false" outlineLevel="0" collapsed="false">
      <c r="A193" s="1" t="n">
        <v>638</v>
      </c>
      <c r="B193" s="1" t="s">
        <v>279</v>
      </c>
      <c r="C193" s="1" t="n">
        <v>49928</v>
      </c>
      <c r="D193" s="1" t="n">
        <v>169862453.01</v>
      </c>
      <c r="E193" s="1" t="n">
        <v>47805718.1449558</v>
      </c>
      <c r="F193" s="1" t="n">
        <v>16343225.8868882</v>
      </c>
      <c r="G193" s="1" t="n">
        <v>234011397.041844</v>
      </c>
      <c r="H193" s="1" t="n">
        <v>3627.38</v>
      </c>
      <c r="I193" s="1" t="n">
        <v>181107828.64</v>
      </c>
      <c r="J193" s="1" t="n">
        <v>52903568.401844</v>
      </c>
      <c r="K193" s="1" t="n">
        <v>1530224.80646356</v>
      </c>
      <c r="L193" s="1" t="n">
        <v>6149689.78875132</v>
      </c>
      <c r="M193" s="1" t="n">
        <v>0</v>
      </c>
      <c r="N193" s="1" t="n">
        <v>60583482.9970589</v>
      </c>
      <c r="O193" s="1" t="n">
        <v>-9373226.64292558</v>
      </c>
      <c r="P193" s="1" t="n">
        <v>51210256.3541333</v>
      </c>
      <c r="Q193" s="1" t="n">
        <v>3333</v>
      </c>
      <c r="R193" s="1" t="n">
        <v>620</v>
      </c>
      <c r="S193" s="1" t="n">
        <v>3690</v>
      </c>
      <c r="T193" s="1" t="n">
        <v>1793</v>
      </c>
      <c r="U193" s="1" t="n">
        <v>1778</v>
      </c>
      <c r="V193" s="1" t="n">
        <v>29174</v>
      </c>
      <c r="W193" s="1" t="n">
        <v>5800</v>
      </c>
      <c r="X193" s="1" t="n">
        <v>2717</v>
      </c>
      <c r="Y193" s="1" t="n">
        <v>1023</v>
      </c>
      <c r="Z193" s="1" t="n">
        <v>14887</v>
      </c>
      <c r="AA193" s="1" t="n">
        <v>1</v>
      </c>
      <c r="AB193" s="1" t="n">
        <v>32193</v>
      </c>
      <c r="AC193" s="1" t="n">
        <v>2847</v>
      </c>
      <c r="AD193" s="1" t="n">
        <v>9540</v>
      </c>
      <c r="AE193" s="1" t="n">
        <v>0.825952032365037</v>
      </c>
      <c r="AF193" s="1" t="n">
        <v>47805718.1449558</v>
      </c>
      <c r="AG193" s="1" t="n">
        <v>5332976.70933897</v>
      </c>
      <c r="AH193" s="1" t="n">
        <v>2936975.13458645</v>
      </c>
      <c r="AI193" s="1" t="n">
        <v>969387.73571343</v>
      </c>
      <c r="AJ193" s="1" t="n">
        <v>2574</v>
      </c>
      <c r="AK193" s="1" t="n">
        <v>24716</v>
      </c>
      <c r="AL193" s="1" t="n">
        <v>0.77569510421148</v>
      </c>
      <c r="AM193" s="1" t="n">
        <v>2847</v>
      </c>
      <c r="AN193" s="1" t="n">
        <v>0.0570221118410511</v>
      </c>
      <c r="AO193" s="1" t="n">
        <v>0.0546033143289571</v>
      </c>
      <c r="AP193" s="1" t="n">
        <v>1</v>
      </c>
      <c r="AQ193" s="1" t="n">
        <v>14887</v>
      </c>
      <c r="AR193" s="1" t="n">
        <v>1</v>
      </c>
      <c r="AS193" s="1" t="n">
        <v>3</v>
      </c>
      <c r="AT193" s="1" t="n">
        <v>1906</v>
      </c>
      <c r="AU193" s="1" t="n">
        <v>654.42</v>
      </c>
      <c r="AV193" s="1" t="n">
        <v>76.2935118119862</v>
      </c>
      <c r="AW193" s="1" t="n">
        <v>0.236628196983662</v>
      </c>
      <c r="AX193" s="1" t="n">
        <v>2507</v>
      </c>
      <c r="AY193" s="1" t="n">
        <v>16544</v>
      </c>
      <c r="AZ193" s="1" t="n">
        <v>0.151535299806576</v>
      </c>
      <c r="BA193" s="1" t="n">
        <v>0.0865124996039079</v>
      </c>
      <c r="BB193" s="1" t="n">
        <v>0</v>
      </c>
      <c r="BC193" s="1" t="n">
        <v>20452</v>
      </c>
      <c r="BD193" s="1" t="n">
        <v>22242</v>
      </c>
      <c r="BE193" s="1" t="n">
        <v>0.91952162575308</v>
      </c>
      <c r="BF193" s="1" t="n">
        <v>0.488580107710774</v>
      </c>
      <c r="BG193" s="1" t="n">
        <v>0</v>
      </c>
      <c r="BH193" s="1" t="n">
        <v>1</v>
      </c>
      <c r="BI193" s="1" t="n">
        <v>-5492.08</v>
      </c>
      <c r="BJ193" s="1" t="n">
        <v>-11982.72</v>
      </c>
      <c r="BK193" s="1" t="n">
        <v>-204704.8</v>
      </c>
      <c r="BL193" s="1" t="n">
        <v>-15477.68</v>
      </c>
      <c r="BM193" s="1" t="n">
        <v>-100355.28</v>
      </c>
      <c r="BN193" s="1" t="n">
        <v>-3494.96</v>
      </c>
      <c r="BO193" s="1" t="n">
        <v>340227</v>
      </c>
      <c r="BP193" s="1" t="n">
        <v>-2906221.00160867</v>
      </c>
      <c r="BQ193" s="1" t="n">
        <v>-3194892.72</v>
      </c>
      <c r="BR193" s="1" t="n">
        <v>-441406.797293082</v>
      </c>
      <c r="BS193" s="1" t="n">
        <v>3312713</v>
      </c>
      <c r="BT193" s="1" t="n">
        <v>1135672</v>
      </c>
      <c r="BU193" s="1" t="n">
        <v>2360718.56895615</v>
      </c>
      <c r="BV193" s="1" t="n">
        <v>50410.9207367427</v>
      </c>
      <c r="BW193" s="1" t="n">
        <v>227364.680277186</v>
      </c>
      <c r="BX193" s="1" t="n">
        <v>805241.288831554</v>
      </c>
      <c r="BY193" s="1" t="n">
        <v>2210620.0389932</v>
      </c>
      <c r="BZ193" s="1" t="n">
        <v>3474053.09059617</v>
      </c>
      <c r="CA193" s="1" t="n">
        <v>4493.52</v>
      </c>
      <c r="CB193" s="1" t="n">
        <v>-144867.640737931</v>
      </c>
      <c r="CC193" s="1" t="n">
        <v>13335239.67036</v>
      </c>
      <c r="CD193" s="1" t="n">
        <v>6149689.78875132</v>
      </c>
      <c r="CE193" s="1" t="n">
        <v>0</v>
      </c>
      <c r="CF193" s="2" t="n">
        <v>-9373226.64292558</v>
      </c>
      <c r="CG193" s="1" t="n">
        <v>-2111953</v>
      </c>
      <c r="CH193" s="1" t="n">
        <v>-47303.19384</v>
      </c>
      <c r="CI193" s="1" t="n">
        <v>49098303.3541333</v>
      </c>
      <c r="CK193" s="1" t="n">
        <v>49728</v>
      </c>
    </row>
    <row r="194" customFormat="false" ht="11.25" hidden="false" customHeight="false" outlineLevel="0" collapsed="false">
      <c r="A194" s="1" t="n">
        <v>614</v>
      </c>
      <c r="B194" s="1" t="s">
        <v>280</v>
      </c>
      <c r="C194" s="1" t="n">
        <v>3477</v>
      </c>
      <c r="D194" s="1" t="n">
        <v>11575370.79</v>
      </c>
      <c r="E194" s="1" t="n">
        <v>7004795.10115128</v>
      </c>
      <c r="F194" s="1" t="n">
        <v>2842631.60863263</v>
      </c>
      <c r="G194" s="1" t="n">
        <v>21422797.4997839</v>
      </c>
      <c r="H194" s="1" t="n">
        <v>3627.38</v>
      </c>
      <c r="I194" s="1" t="n">
        <v>12612400.26</v>
      </c>
      <c r="J194" s="1" t="n">
        <v>8810397.2397839</v>
      </c>
      <c r="K194" s="1" t="n">
        <v>3386171.03295352</v>
      </c>
      <c r="L194" s="1" t="n">
        <v>1134839.71051692</v>
      </c>
      <c r="M194" s="1" t="n">
        <v>0</v>
      </c>
      <c r="N194" s="1" t="n">
        <v>13331407.9832543</v>
      </c>
      <c r="O194" s="1" t="n">
        <v>3891733.50136</v>
      </c>
      <c r="P194" s="1" t="n">
        <v>17223141.4846143</v>
      </c>
      <c r="Q194" s="1" t="n">
        <v>111</v>
      </c>
      <c r="R194" s="1" t="n">
        <v>21</v>
      </c>
      <c r="S194" s="1" t="n">
        <v>136</v>
      </c>
      <c r="T194" s="1" t="n">
        <v>107</v>
      </c>
      <c r="U194" s="1" t="n">
        <v>102</v>
      </c>
      <c r="V194" s="1" t="n">
        <v>1832</v>
      </c>
      <c r="W194" s="1" t="n">
        <v>684</v>
      </c>
      <c r="X194" s="1" t="n">
        <v>376</v>
      </c>
      <c r="Y194" s="1" t="n">
        <v>108</v>
      </c>
      <c r="Z194" s="1" t="n">
        <v>3</v>
      </c>
      <c r="AA194" s="1" t="n">
        <v>1</v>
      </c>
      <c r="AB194" s="1" t="n">
        <v>3447</v>
      </c>
      <c r="AC194" s="1" t="n">
        <v>26</v>
      </c>
      <c r="AD194" s="1" t="n">
        <v>1168</v>
      </c>
      <c r="AE194" s="1" t="n">
        <v>1.73784042173683</v>
      </c>
      <c r="AF194" s="1" t="n">
        <v>7004795.10115128</v>
      </c>
      <c r="AG194" s="1" t="n">
        <v>62640857.1301469</v>
      </c>
      <c r="AH194" s="1" t="n">
        <v>21769549.6231981</v>
      </c>
      <c r="AI194" s="1" t="n">
        <v>15350121.3930402</v>
      </c>
      <c r="AJ194" s="1" t="n">
        <v>306</v>
      </c>
      <c r="AK194" s="1" t="n">
        <v>1476</v>
      </c>
      <c r="AL194" s="1" t="n">
        <v>1.5441723204216</v>
      </c>
      <c r="AM194" s="1" t="n">
        <v>26</v>
      </c>
      <c r="AN194" s="1" t="n">
        <v>0.00747771067011792</v>
      </c>
      <c r="AO194" s="1" t="n">
        <v>0.00505891315802393</v>
      </c>
      <c r="AP194" s="1" t="n">
        <v>0</v>
      </c>
      <c r="AQ194" s="1" t="n">
        <v>3</v>
      </c>
      <c r="AR194" s="1" t="n">
        <v>1</v>
      </c>
      <c r="AS194" s="1" t="n">
        <v>0</v>
      </c>
      <c r="AT194" s="1" t="n">
        <v>0</v>
      </c>
      <c r="AU194" s="1" t="n">
        <v>3039.12</v>
      </c>
      <c r="AV194" s="1" t="n">
        <v>1.14408118139461</v>
      </c>
      <c r="AW194" s="1" t="n">
        <v>15.7796460908618</v>
      </c>
      <c r="AX194" s="1" t="n">
        <v>169</v>
      </c>
      <c r="AY194" s="1" t="n">
        <v>895</v>
      </c>
      <c r="AZ194" s="1" t="n">
        <v>0.188826815642458</v>
      </c>
      <c r="BA194" s="1" t="n">
        <v>0.12380401543979</v>
      </c>
      <c r="BB194" s="1" t="n">
        <v>1.520966</v>
      </c>
      <c r="BC194" s="1" t="n">
        <v>1069</v>
      </c>
      <c r="BD194" s="1" t="n">
        <v>1161</v>
      </c>
      <c r="BE194" s="1" t="n">
        <v>0.920757967269595</v>
      </c>
      <c r="BF194" s="1" t="n">
        <v>0.489816449227289</v>
      </c>
      <c r="BG194" s="1" t="n">
        <v>0</v>
      </c>
      <c r="BH194" s="1" t="n">
        <v>1</v>
      </c>
      <c r="BI194" s="1" t="n">
        <v>-382.47</v>
      </c>
      <c r="BJ194" s="1" t="n">
        <v>-834.48</v>
      </c>
      <c r="BK194" s="1" t="n">
        <v>-14255.7</v>
      </c>
      <c r="BL194" s="1" t="n">
        <v>-1077.87</v>
      </c>
      <c r="BM194" s="1" t="n">
        <v>-6988.77</v>
      </c>
      <c r="BN194" s="1" t="n">
        <v>-243.39</v>
      </c>
      <c r="BO194" s="1" t="n">
        <v>73754</v>
      </c>
      <c r="BP194" s="1" t="n">
        <v>-124052.118485189</v>
      </c>
      <c r="BQ194" s="1" t="n">
        <v>-222493.23</v>
      </c>
      <c r="BR194" s="1" t="n">
        <v>-161676.790972428</v>
      </c>
      <c r="BS194" s="1" t="n">
        <v>388225</v>
      </c>
      <c r="BT194" s="1" t="n">
        <v>132356</v>
      </c>
      <c r="BU194" s="1" t="n">
        <v>346191.888573368</v>
      </c>
      <c r="BV194" s="1" t="n">
        <v>20772.9191222806</v>
      </c>
      <c r="BW194" s="1" t="n">
        <v>57066.9188042247</v>
      </c>
      <c r="BX194" s="1" t="n">
        <v>160530.747741458</v>
      </c>
      <c r="BY194" s="1" t="n">
        <v>211708.169987925</v>
      </c>
      <c r="BZ194" s="1" t="n">
        <v>327515.572810358</v>
      </c>
      <c r="CA194" s="1" t="n">
        <v>312.93</v>
      </c>
      <c r="CB194" s="1" t="n">
        <v>148.142934925527</v>
      </c>
      <c r="CC194" s="1" t="n">
        <v>1556905.49900211</v>
      </c>
      <c r="CD194" s="1" t="n">
        <v>1134839.71051692</v>
      </c>
      <c r="CE194" s="1" t="n">
        <v>0</v>
      </c>
      <c r="CF194" s="2" t="n">
        <v>3891733.50136</v>
      </c>
      <c r="CG194" s="1" t="n">
        <v>-8942</v>
      </c>
      <c r="CH194" s="1" t="n">
        <v>-76318.7994</v>
      </c>
      <c r="CI194" s="1" t="n">
        <v>17214199.4846143</v>
      </c>
      <c r="CK194" s="1" t="n">
        <v>3633</v>
      </c>
    </row>
    <row r="195" customFormat="false" ht="11.25" hidden="false" customHeight="false" outlineLevel="0" collapsed="false">
      <c r="A195" s="1" t="n">
        <v>615</v>
      </c>
      <c r="B195" s="1" t="s">
        <v>281</v>
      </c>
      <c r="C195" s="1" t="n">
        <v>8257</v>
      </c>
      <c r="D195" s="1" t="n">
        <v>31267544.5</v>
      </c>
      <c r="E195" s="1" t="n">
        <v>14634833.5619565</v>
      </c>
      <c r="F195" s="1" t="n">
        <v>5463041.49853137</v>
      </c>
      <c r="G195" s="1" t="n">
        <v>51365419.5604879</v>
      </c>
      <c r="H195" s="1" t="n">
        <v>3627.38</v>
      </c>
      <c r="I195" s="1" t="n">
        <v>29951276.66</v>
      </c>
      <c r="J195" s="1" t="n">
        <v>21414142.9004879</v>
      </c>
      <c r="K195" s="1" t="n">
        <v>3919533.85275274</v>
      </c>
      <c r="L195" s="1" t="n">
        <v>2211445.40022195</v>
      </c>
      <c r="M195" s="1" t="n">
        <v>1102070.33453722</v>
      </c>
      <c r="N195" s="1" t="n">
        <v>28647192.4879998</v>
      </c>
      <c r="O195" s="1" t="n">
        <v>8567442.2841639</v>
      </c>
      <c r="P195" s="1" t="n">
        <v>37214634.7721637</v>
      </c>
      <c r="Q195" s="1" t="n">
        <v>507</v>
      </c>
      <c r="R195" s="1" t="n">
        <v>77</v>
      </c>
      <c r="S195" s="1" t="n">
        <v>545</v>
      </c>
      <c r="T195" s="1" t="n">
        <v>298</v>
      </c>
      <c r="U195" s="1" t="n">
        <v>290</v>
      </c>
      <c r="V195" s="1" t="n">
        <v>4271</v>
      </c>
      <c r="W195" s="1" t="n">
        <v>1172</v>
      </c>
      <c r="X195" s="1" t="n">
        <v>809</v>
      </c>
      <c r="Y195" s="1" t="n">
        <v>288</v>
      </c>
      <c r="Z195" s="1" t="n">
        <v>12</v>
      </c>
      <c r="AA195" s="1" t="n">
        <v>0</v>
      </c>
      <c r="AB195" s="1" t="n">
        <v>8127</v>
      </c>
      <c r="AC195" s="1" t="n">
        <v>118</v>
      </c>
      <c r="AD195" s="1" t="n">
        <v>2269</v>
      </c>
      <c r="AE195" s="1" t="n">
        <v>1.52891961428812</v>
      </c>
      <c r="AF195" s="1" t="n">
        <v>14634833.5619565</v>
      </c>
      <c r="AG195" s="1" t="n">
        <v>2354639.29176788</v>
      </c>
      <c r="AH195" s="1" t="n">
        <v>1091166.05357888</v>
      </c>
      <c r="AI195" s="1" t="n">
        <v>462460.204193563</v>
      </c>
      <c r="AJ195" s="1" t="n">
        <v>569</v>
      </c>
      <c r="AK195" s="1" t="n">
        <v>3245</v>
      </c>
      <c r="AL195" s="1" t="n">
        <v>1.3060453571328</v>
      </c>
      <c r="AM195" s="1" t="n">
        <v>118</v>
      </c>
      <c r="AN195" s="1" t="n">
        <v>0.0142909046869323</v>
      </c>
      <c r="AO195" s="1" t="n">
        <v>0.0118721071748383</v>
      </c>
      <c r="AP195" s="1" t="n">
        <v>0</v>
      </c>
      <c r="AQ195" s="1" t="n">
        <v>12</v>
      </c>
      <c r="AR195" s="1" t="n">
        <v>0</v>
      </c>
      <c r="AS195" s="1" t="n">
        <v>0</v>
      </c>
      <c r="AT195" s="1" t="n">
        <v>0</v>
      </c>
      <c r="AU195" s="1" t="n">
        <v>5637.3</v>
      </c>
      <c r="AV195" s="1" t="n">
        <v>1.46470828233374</v>
      </c>
      <c r="AW195" s="1" t="n">
        <v>12.3254550816478</v>
      </c>
      <c r="AX195" s="1" t="n">
        <v>326</v>
      </c>
      <c r="AY195" s="1" t="n">
        <v>2061</v>
      </c>
      <c r="AZ195" s="1" t="n">
        <v>0.1581756428918</v>
      </c>
      <c r="BA195" s="1" t="n">
        <v>0.0931528426891316</v>
      </c>
      <c r="BB195" s="1" t="n">
        <v>1.418383</v>
      </c>
      <c r="BC195" s="1" t="n">
        <v>2560</v>
      </c>
      <c r="BD195" s="1" t="n">
        <v>2592</v>
      </c>
      <c r="BE195" s="1" t="n">
        <v>0.987654320987654</v>
      </c>
      <c r="BF195" s="1" t="n">
        <v>0.556712802945348</v>
      </c>
      <c r="BG195" s="1" t="n">
        <v>0</v>
      </c>
      <c r="BH195" s="1" t="n">
        <v>0</v>
      </c>
      <c r="BI195" s="1" t="n">
        <v>-908.27</v>
      </c>
      <c r="BJ195" s="1" t="n">
        <v>-1981.68</v>
      </c>
      <c r="BK195" s="1" t="n">
        <v>-33853.7</v>
      </c>
      <c r="BL195" s="1" t="n">
        <v>-2559.67</v>
      </c>
      <c r="BM195" s="1" t="n">
        <v>-16596.57</v>
      </c>
      <c r="BN195" s="1" t="n">
        <v>-577.99</v>
      </c>
      <c r="BO195" s="1" t="n">
        <v>420717</v>
      </c>
      <c r="BP195" s="1" t="n">
        <v>-351147.528937915</v>
      </c>
      <c r="BQ195" s="1" t="n">
        <v>-528365.43</v>
      </c>
      <c r="BR195" s="1" t="n">
        <v>-466887.49056384</v>
      </c>
      <c r="BS195" s="1" t="n">
        <v>805732</v>
      </c>
      <c r="BT195" s="1" t="n">
        <v>241095</v>
      </c>
      <c r="BU195" s="1" t="n">
        <v>688020.983128934</v>
      </c>
      <c r="BV195" s="1" t="n">
        <v>36509.2422495129</v>
      </c>
      <c r="BW195" s="1" t="n">
        <v>95626.5488922383</v>
      </c>
      <c r="BX195" s="1" t="n">
        <v>348466.626085087</v>
      </c>
      <c r="BY195" s="1" t="n">
        <v>455622.068443214</v>
      </c>
      <c r="BZ195" s="1" t="n">
        <v>656757.202911323</v>
      </c>
      <c r="CA195" s="1" t="n">
        <v>743.13</v>
      </c>
      <c r="CB195" s="1" t="n">
        <v>-12101.911986603</v>
      </c>
      <c r="CC195" s="1" t="n">
        <v>3270300.39915987</v>
      </c>
      <c r="CD195" s="1" t="n">
        <v>2211445.40022195</v>
      </c>
      <c r="CE195" s="1" t="n">
        <v>1102070.33453722</v>
      </c>
      <c r="CF195" s="2" t="n">
        <v>8567442.2841639</v>
      </c>
      <c r="CG195" s="1" t="n">
        <v>-68668</v>
      </c>
      <c r="CH195" s="1" t="n">
        <v>-29672.95956</v>
      </c>
      <c r="CI195" s="1" t="n">
        <v>37145966.7721637</v>
      </c>
      <c r="CK195" s="1" t="n">
        <v>8399</v>
      </c>
    </row>
    <row r="196" customFormat="false" ht="11.25" hidden="false" customHeight="false" outlineLevel="0" collapsed="false">
      <c r="A196" s="1" t="n">
        <v>616</v>
      </c>
      <c r="B196" s="1" t="s">
        <v>282</v>
      </c>
      <c r="C196" s="1" t="n">
        <v>1971</v>
      </c>
      <c r="D196" s="1" t="n">
        <v>7118723.65</v>
      </c>
      <c r="E196" s="1" t="n">
        <v>1905815.65052431</v>
      </c>
      <c r="F196" s="1" t="n">
        <v>380981.491873675</v>
      </c>
      <c r="G196" s="1" t="n">
        <v>9405520.79239799</v>
      </c>
      <c r="H196" s="1" t="n">
        <v>3627.38</v>
      </c>
      <c r="I196" s="1" t="n">
        <v>7149565.98</v>
      </c>
      <c r="J196" s="1" t="n">
        <v>2255954.81239799</v>
      </c>
      <c r="K196" s="1" t="n">
        <v>16158.1735975567</v>
      </c>
      <c r="L196" s="1" t="n">
        <v>585034.961684994</v>
      </c>
      <c r="M196" s="1" t="n">
        <v>0</v>
      </c>
      <c r="N196" s="1" t="n">
        <v>2857147.94768054</v>
      </c>
      <c r="O196" s="1" t="n">
        <v>971267.06052</v>
      </c>
      <c r="P196" s="1" t="n">
        <v>3828415.00820054</v>
      </c>
      <c r="Q196" s="1" t="n">
        <v>126</v>
      </c>
      <c r="R196" s="1" t="n">
        <v>19</v>
      </c>
      <c r="S196" s="1" t="n">
        <v>148</v>
      </c>
      <c r="T196" s="1" t="n">
        <v>77</v>
      </c>
      <c r="U196" s="1" t="n">
        <v>90</v>
      </c>
      <c r="V196" s="1" t="n">
        <v>1075</v>
      </c>
      <c r="W196" s="1" t="n">
        <v>265</v>
      </c>
      <c r="X196" s="1" t="n">
        <v>116</v>
      </c>
      <c r="Y196" s="1" t="n">
        <v>55</v>
      </c>
      <c r="Z196" s="1" t="n">
        <v>16</v>
      </c>
      <c r="AA196" s="1" t="n">
        <v>0</v>
      </c>
      <c r="AB196" s="1" t="n">
        <v>1911</v>
      </c>
      <c r="AC196" s="1" t="n">
        <v>44</v>
      </c>
      <c r="AD196" s="1" t="n">
        <v>436</v>
      </c>
      <c r="AE196" s="1" t="n">
        <v>0.834090959233014</v>
      </c>
      <c r="AF196" s="1" t="n">
        <v>1905815.65052431</v>
      </c>
      <c r="AG196" s="1" t="n">
        <v>4094825.99592344</v>
      </c>
      <c r="AH196" s="1" t="n">
        <v>2031005.46764701</v>
      </c>
      <c r="AI196" s="1" t="n">
        <v>924920.408387126</v>
      </c>
      <c r="AJ196" s="1" t="n">
        <v>89</v>
      </c>
      <c r="AK196" s="1" t="n">
        <v>981</v>
      </c>
      <c r="AL196" s="1" t="n">
        <v>0.675743214872988</v>
      </c>
      <c r="AM196" s="1" t="n">
        <v>44</v>
      </c>
      <c r="AN196" s="1" t="n">
        <v>0.0223236935565703</v>
      </c>
      <c r="AO196" s="1" t="n">
        <v>0.0199048960444763</v>
      </c>
      <c r="AP196" s="1" t="n">
        <v>0</v>
      </c>
      <c r="AQ196" s="1" t="n">
        <v>16</v>
      </c>
      <c r="AR196" s="1" t="n">
        <v>0</v>
      </c>
      <c r="AS196" s="1" t="n">
        <v>0</v>
      </c>
      <c r="AT196" s="1" t="n">
        <v>0</v>
      </c>
      <c r="AU196" s="1" t="n">
        <v>145.03</v>
      </c>
      <c r="AV196" s="1" t="n">
        <v>13.5902916637937</v>
      </c>
      <c r="AW196" s="1" t="n">
        <v>1.32838916104487</v>
      </c>
      <c r="AX196" s="1" t="n">
        <v>110</v>
      </c>
      <c r="AY196" s="1" t="n">
        <v>651</v>
      </c>
      <c r="AZ196" s="1" t="n">
        <v>0.168970814132104</v>
      </c>
      <c r="BA196" s="1" t="n">
        <v>0.103948013929436</v>
      </c>
      <c r="BB196" s="1" t="n">
        <v>0</v>
      </c>
      <c r="BC196" s="1" t="n">
        <v>483</v>
      </c>
      <c r="BD196" s="1" t="n">
        <v>860</v>
      </c>
      <c r="BE196" s="1" t="n">
        <v>0.561627906976744</v>
      </c>
      <c r="BF196" s="1" t="n">
        <v>0.130686388934438</v>
      </c>
      <c r="BG196" s="1" t="n">
        <v>0</v>
      </c>
      <c r="BH196" s="1" t="n">
        <v>0</v>
      </c>
      <c r="BI196" s="1" t="n">
        <v>-216.81</v>
      </c>
      <c r="BJ196" s="1" t="n">
        <v>-473.04</v>
      </c>
      <c r="BK196" s="1" t="n">
        <v>-8081.1</v>
      </c>
      <c r="BL196" s="1" t="n">
        <v>-611.01</v>
      </c>
      <c r="BM196" s="1" t="n">
        <v>-3961.71</v>
      </c>
      <c r="BN196" s="1" t="n">
        <v>-137.97</v>
      </c>
      <c r="BO196" s="1" t="n">
        <v>3269</v>
      </c>
      <c r="BP196" s="1" t="n">
        <v>-51021.435828586</v>
      </c>
      <c r="BQ196" s="1" t="n">
        <v>-126124.29</v>
      </c>
      <c r="BR196" s="1" t="n">
        <v>50486.45994817</v>
      </c>
      <c r="BS196" s="1" t="n">
        <v>169950</v>
      </c>
      <c r="BT196" s="1" t="n">
        <v>60269</v>
      </c>
      <c r="BU196" s="1" t="n">
        <v>134916.298413289</v>
      </c>
      <c r="BV196" s="1" t="n">
        <v>5613.3109009171</v>
      </c>
      <c r="BW196" s="1" t="n">
        <v>26742.7993755265</v>
      </c>
      <c r="BX196" s="1" t="n">
        <v>40079.0384825785</v>
      </c>
      <c r="BY196" s="1" t="n">
        <v>126662.724417903</v>
      </c>
      <c r="BZ196" s="1" t="n">
        <v>192233.724817294</v>
      </c>
      <c r="CA196" s="1" t="n">
        <v>177.39</v>
      </c>
      <c r="CB196" s="1" t="n">
        <v>-5408.93884209897</v>
      </c>
      <c r="CC196" s="1" t="n">
        <v>804990.80751358</v>
      </c>
      <c r="CD196" s="1" t="n">
        <v>585034.961684994</v>
      </c>
      <c r="CE196" s="1" t="n">
        <v>0</v>
      </c>
      <c r="CF196" s="2" t="n">
        <v>971267.06052</v>
      </c>
      <c r="CG196" s="1" t="n">
        <v>-395074</v>
      </c>
      <c r="CH196" s="1" t="n">
        <v>-908397.4926</v>
      </c>
      <c r="CI196" s="1" t="n">
        <v>3433341.00820054</v>
      </c>
      <c r="CK196" s="1" t="n">
        <v>2013</v>
      </c>
    </row>
    <row r="197" customFormat="false" ht="11.25" hidden="false" customHeight="false" outlineLevel="0" collapsed="false">
      <c r="A197" s="1" t="n">
        <v>619</v>
      </c>
      <c r="B197" s="1" t="s">
        <v>283</v>
      </c>
      <c r="C197" s="1" t="n">
        <v>3049</v>
      </c>
      <c r="D197" s="1" t="n">
        <v>12068733.15</v>
      </c>
      <c r="E197" s="1" t="n">
        <v>4483093.3384034</v>
      </c>
      <c r="F197" s="1" t="n">
        <v>792214.967021083</v>
      </c>
      <c r="G197" s="1" t="n">
        <v>17344041.4554245</v>
      </c>
      <c r="H197" s="1" t="n">
        <v>3627.38</v>
      </c>
      <c r="I197" s="1" t="n">
        <v>11059881.62</v>
      </c>
      <c r="J197" s="1" t="n">
        <v>6284159.83542448</v>
      </c>
      <c r="K197" s="1" t="n">
        <v>82341.9152633467</v>
      </c>
      <c r="L197" s="1" t="n">
        <v>1175005.69746239</v>
      </c>
      <c r="M197" s="1" t="n">
        <v>234493.623322448</v>
      </c>
      <c r="N197" s="1" t="n">
        <v>7776001.07147266</v>
      </c>
      <c r="O197" s="1" t="n">
        <v>3108698.9010493</v>
      </c>
      <c r="P197" s="1" t="n">
        <v>10884699.972522</v>
      </c>
      <c r="Q197" s="1" t="n">
        <v>127</v>
      </c>
      <c r="R197" s="1" t="n">
        <v>26</v>
      </c>
      <c r="S197" s="1" t="n">
        <v>179</v>
      </c>
      <c r="T197" s="1" t="n">
        <v>95</v>
      </c>
      <c r="U197" s="1" t="n">
        <v>103</v>
      </c>
      <c r="V197" s="1" t="n">
        <v>1577</v>
      </c>
      <c r="W197" s="1" t="n">
        <v>449</v>
      </c>
      <c r="X197" s="1" t="n">
        <v>322</v>
      </c>
      <c r="Y197" s="1" t="n">
        <v>171</v>
      </c>
      <c r="Z197" s="1" t="n">
        <v>4</v>
      </c>
      <c r="AA197" s="1" t="n">
        <v>0</v>
      </c>
      <c r="AB197" s="1" t="n">
        <v>2946</v>
      </c>
      <c r="AC197" s="1" t="n">
        <v>99</v>
      </c>
      <c r="AD197" s="1" t="n">
        <v>942</v>
      </c>
      <c r="AE197" s="1" t="n">
        <v>1.26835114632293</v>
      </c>
      <c r="AF197" s="1" t="n">
        <v>4483093.3384034</v>
      </c>
      <c r="AG197" s="1" t="n">
        <v>8935191.93631768</v>
      </c>
      <c r="AH197" s="1" t="n">
        <v>3526434.04163345</v>
      </c>
      <c r="AI197" s="1" t="n">
        <v>2267833.69364151</v>
      </c>
      <c r="AJ197" s="1" t="n">
        <v>140</v>
      </c>
      <c r="AK197" s="1" t="n">
        <v>1319</v>
      </c>
      <c r="AL197" s="1" t="n">
        <v>0.790576561496675</v>
      </c>
      <c r="AM197" s="1" t="n">
        <v>99</v>
      </c>
      <c r="AN197" s="1" t="n">
        <v>0.0324696621843227</v>
      </c>
      <c r="AO197" s="1" t="n">
        <v>0.0300508646722287</v>
      </c>
      <c r="AP197" s="1" t="n">
        <v>0</v>
      </c>
      <c r="AQ197" s="1" t="n">
        <v>4</v>
      </c>
      <c r="AR197" s="1" t="n">
        <v>0</v>
      </c>
      <c r="AS197" s="1" t="n">
        <v>0</v>
      </c>
      <c r="AT197" s="1" t="n">
        <v>0</v>
      </c>
      <c r="AU197" s="1" t="n">
        <v>361.08</v>
      </c>
      <c r="AV197" s="1" t="n">
        <v>8.44411210812008</v>
      </c>
      <c r="AW197" s="1" t="n">
        <v>2.13796263129449</v>
      </c>
      <c r="AX197" s="1" t="n">
        <v>145</v>
      </c>
      <c r="AY197" s="1" t="n">
        <v>803</v>
      </c>
      <c r="AZ197" s="1" t="n">
        <v>0.180572851805729</v>
      </c>
      <c r="BA197" s="1" t="n">
        <v>0.11555005160306</v>
      </c>
      <c r="BB197" s="1" t="n">
        <v>0</v>
      </c>
      <c r="BC197" s="1" t="n">
        <v>970</v>
      </c>
      <c r="BD197" s="1" t="n">
        <v>1126</v>
      </c>
      <c r="BE197" s="1" t="n">
        <v>0.86145648312611</v>
      </c>
      <c r="BF197" s="1" t="n">
        <v>0.430514965083804</v>
      </c>
      <c r="BG197" s="1" t="n">
        <v>0</v>
      </c>
      <c r="BH197" s="1" t="n">
        <v>0</v>
      </c>
      <c r="BI197" s="1" t="n">
        <v>-335.39</v>
      </c>
      <c r="BJ197" s="1" t="n">
        <v>-731.76</v>
      </c>
      <c r="BK197" s="1" t="n">
        <v>-12500.9</v>
      </c>
      <c r="BL197" s="1" t="n">
        <v>-945.19</v>
      </c>
      <c r="BM197" s="1" t="n">
        <v>-6128.49</v>
      </c>
      <c r="BN197" s="1" t="n">
        <v>-213.43</v>
      </c>
      <c r="BO197" s="1" t="n">
        <v>-2031</v>
      </c>
      <c r="BP197" s="1" t="n">
        <v>-106544.763053812</v>
      </c>
      <c r="BQ197" s="1" t="n">
        <v>-195105.51</v>
      </c>
      <c r="BR197" s="1" t="n">
        <v>164582.846551122</v>
      </c>
      <c r="BS197" s="1" t="n">
        <v>336617</v>
      </c>
      <c r="BT197" s="1" t="n">
        <v>105974</v>
      </c>
      <c r="BU197" s="1" t="n">
        <v>275176.426146332</v>
      </c>
      <c r="BV197" s="1" t="n">
        <v>17270.6336888227</v>
      </c>
      <c r="BW197" s="1" t="n">
        <v>36750.6500982586</v>
      </c>
      <c r="BX197" s="1" t="n">
        <v>126163.328883397</v>
      </c>
      <c r="BY197" s="1" t="n">
        <v>187520.199390228</v>
      </c>
      <c r="BZ197" s="1" t="n">
        <v>296557.112769216</v>
      </c>
      <c r="CA197" s="1" t="n">
        <v>274.41</v>
      </c>
      <c r="CB197" s="1" t="n">
        <v>-1975.35701117913</v>
      </c>
      <c r="CC197" s="1" t="n">
        <v>1542880.2505162</v>
      </c>
      <c r="CD197" s="1" t="n">
        <v>1175005.69746239</v>
      </c>
      <c r="CE197" s="1" t="n">
        <v>234493.623322448</v>
      </c>
      <c r="CF197" s="2" t="n">
        <v>3108698.9010493</v>
      </c>
      <c r="CG197" s="1" t="n">
        <v>32779</v>
      </c>
      <c r="CH197" s="1" t="n">
        <v>198100.20144</v>
      </c>
      <c r="CI197" s="1" t="n">
        <v>10917478.972522</v>
      </c>
      <c r="CK197" s="1" t="n">
        <v>3117</v>
      </c>
    </row>
    <row r="198" customFormat="false" ht="11.25" hidden="false" customHeight="false" outlineLevel="0" collapsed="false">
      <c r="A198" s="1" t="n">
        <v>620</v>
      </c>
      <c r="B198" s="1" t="s">
        <v>284</v>
      </c>
      <c r="C198" s="1" t="n">
        <v>2776</v>
      </c>
      <c r="D198" s="1" t="n">
        <v>9743732.6</v>
      </c>
      <c r="E198" s="1" t="n">
        <v>6128343.58550427</v>
      </c>
      <c r="F198" s="1" t="n">
        <v>2319374.99372672</v>
      </c>
      <c r="G198" s="1" t="n">
        <v>18191451.179231</v>
      </c>
      <c r="H198" s="1" t="n">
        <v>3627.38</v>
      </c>
      <c r="I198" s="1" t="n">
        <v>10069606.88</v>
      </c>
      <c r="J198" s="1" t="n">
        <v>8121844.29923098</v>
      </c>
      <c r="K198" s="1" t="n">
        <v>2986211.9856281</v>
      </c>
      <c r="L198" s="1" t="n">
        <v>914058.257666913</v>
      </c>
      <c r="M198" s="1" t="n">
        <v>0</v>
      </c>
      <c r="N198" s="1" t="n">
        <v>12022114.542526</v>
      </c>
      <c r="O198" s="1" t="n">
        <v>2183019.1443014</v>
      </c>
      <c r="P198" s="1" t="n">
        <v>14205133.6868274</v>
      </c>
      <c r="Q198" s="1" t="n">
        <v>83</v>
      </c>
      <c r="R198" s="1" t="n">
        <v>17</v>
      </c>
      <c r="S198" s="1" t="n">
        <v>119</v>
      </c>
      <c r="T198" s="1" t="n">
        <v>73</v>
      </c>
      <c r="U198" s="1" t="n">
        <v>83</v>
      </c>
      <c r="V198" s="1" t="n">
        <v>1473</v>
      </c>
      <c r="W198" s="1" t="n">
        <v>509</v>
      </c>
      <c r="X198" s="1" t="n">
        <v>296</v>
      </c>
      <c r="Y198" s="1" t="n">
        <v>123</v>
      </c>
      <c r="Z198" s="1" t="n">
        <v>2</v>
      </c>
      <c r="AA198" s="1" t="n">
        <v>0</v>
      </c>
      <c r="AB198" s="1" t="n">
        <v>2723</v>
      </c>
      <c r="AC198" s="1" t="n">
        <v>51</v>
      </c>
      <c r="AD198" s="1" t="n">
        <v>928</v>
      </c>
      <c r="AE198" s="1" t="n">
        <v>1.90433256161981</v>
      </c>
      <c r="AF198" s="1" t="n">
        <v>6128343.58550427</v>
      </c>
      <c r="AG198" s="1" t="n">
        <v>1063432.91043006</v>
      </c>
      <c r="AH198" s="1" t="n">
        <v>650527.645885123</v>
      </c>
      <c r="AI198" s="1" t="n">
        <v>204549.705700999</v>
      </c>
      <c r="AJ198" s="1" t="n">
        <v>211</v>
      </c>
      <c r="AK198" s="1" t="n">
        <v>1141</v>
      </c>
      <c r="AL198" s="1" t="n">
        <v>1.37739183832214</v>
      </c>
      <c r="AM198" s="1" t="n">
        <v>51</v>
      </c>
      <c r="AN198" s="1" t="n">
        <v>0.018371757925072</v>
      </c>
      <c r="AO198" s="1" t="n">
        <v>0.0159529604129781</v>
      </c>
      <c r="AP198" s="1" t="n">
        <v>0</v>
      </c>
      <c r="AQ198" s="1" t="n">
        <v>2</v>
      </c>
      <c r="AR198" s="1" t="n">
        <v>0</v>
      </c>
      <c r="AS198" s="1" t="n">
        <v>0</v>
      </c>
      <c r="AT198" s="1" t="n">
        <v>0</v>
      </c>
      <c r="AU198" s="1" t="n">
        <v>2461.25</v>
      </c>
      <c r="AV198" s="1" t="n">
        <v>1.12788217369223</v>
      </c>
      <c r="AW198" s="1" t="n">
        <v>16.0062784594983</v>
      </c>
      <c r="AX198" s="1" t="n">
        <v>135</v>
      </c>
      <c r="AY198" s="1" t="n">
        <v>689</v>
      </c>
      <c r="AZ198" s="1" t="n">
        <v>0.195936139332366</v>
      </c>
      <c r="BA198" s="1" t="n">
        <v>0.130913339129697</v>
      </c>
      <c r="BB198" s="1" t="n">
        <v>1.683249</v>
      </c>
      <c r="BC198" s="1" t="n">
        <v>801</v>
      </c>
      <c r="BD198" s="1" t="n">
        <v>852</v>
      </c>
      <c r="BE198" s="1" t="n">
        <v>0.940140845070423</v>
      </c>
      <c r="BF198" s="1" t="n">
        <v>0.509199327028116</v>
      </c>
      <c r="BG198" s="1" t="n">
        <v>0</v>
      </c>
      <c r="BH198" s="1" t="n">
        <v>0</v>
      </c>
      <c r="BI198" s="1" t="n">
        <v>-305.36</v>
      </c>
      <c r="BJ198" s="1" t="n">
        <v>-666.24</v>
      </c>
      <c r="BK198" s="1" t="n">
        <v>-11381.6</v>
      </c>
      <c r="BL198" s="1" t="n">
        <v>-860.56</v>
      </c>
      <c r="BM198" s="1" t="n">
        <v>-5579.76</v>
      </c>
      <c r="BN198" s="1" t="n">
        <v>-194.32</v>
      </c>
      <c r="BO198" s="1" t="n">
        <v>133095</v>
      </c>
      <c r="BP198" s="1" t="n">
        <v>-94539.7193294387</v>
      </c>
      <c r="BQ198" s="1" t="n">
        <v>-177636.24</v>
      </c>
      <c r="BR198" s="1" t="n">
        <v>-69019.5483453646</v>
      </c>
      <c r="BS198" s="1" t="n">
        <v>322815</v>
      </c>
      <c r="BT198" s="1" t="n">
        <v>97700</v>
      </c>
      <c r="BU198" s="1" t="n">
        <v>244790.155560279</v>
      </c>
      <c r="BV198" s="1" t="n">
        <v>14632.2514349915</v>
      </c>
      <c r="BW198" s="1" t="n">
        <v>24727.2558363038</v>
      </c>
      <c r="BX198" s="1" t="n">
        <v>130873.785175677</v>
      </c>
      <c r="BY198" s="1" t="n">
        <v>148340.091795025</v>
      </c>
      <c r="BZ198" s="1" t="n">
        <v>236625.147724441</v>
      </c>
      <c r="CA198" s="1" t="n">
        <v>249.84</v>
      </c>
      <c r="CB198" s="1" t="n">
        <v>-38300.0421850002</v>
      </c>
      <c r="CC198" s="1" t="n">
        <v>1246528.93699635</v>
      </c>
      <c r="CD198" s="1" t="n">
        <v>914058.257666913</v>
      </c>
      <c r="CE198" s="1" t="n">
        <v>0</v>
      </c>
      <c r="CF198" s="2" t="n">
        <v>2183019.1443014</v>
      </c>
      <c r="CG198" s="1" t="n">
        <v>14892</v>
      </c>
      <c r="CH198" s="1" t="n">
        <v>-15710.7606</v>
      </c>
      <c r="CI198" s="1" t="n">
        <v>14220025.6868274</v>
      </c>
      <c r="CK198" s="1" t="n">
        <v>2824</v>
      </c>
    </row>
    <row r="199" customFormat="false" ht="11.25" hidden="false" customHeight="false" outlineLevel="0" collapsed="false">
      <c r="A199" s="1" t="n">
        <v>623</v>
      </c>
      <c r="B199" s="1" t="s">
        <v>285</v>
      </c>
      <c r="C199" s="1" t="n">
        <v>2260</v>
      </c>
      <c r="D199" s="1" t="n">
        <v>8154676.72</v>
      </c>
      <c r="E199" s="1" t="n">
        <v>4265922.61160642</v>
      </c>
      <c r="F199" s="1" t="n">
        <v>1795950.01493595</v>
      </c>
      <c r="G199" s="1" t="n">
        <v>14216549.3465424</v>
      </c>
      <c r="H199" s="1" t="n">
        <v>3627.38</v>
      </c>
      <c r="I199" s="1" t="n">
        <v>8197878.8</v>
      </c>
      <c r="J199" s="1" t="n">
        <v>6018670.54654237</v>
      </c>
      <c r="K199" s="1" t="n">
        <v>424857.651468428</v>
      </c>
      <c r="L199" s="1" t="n">
        <v>1061502.54892109</v>
      </c>
      <c r="M199" s="1" t="n">
        <v>0</v>
      </c>
      <c r="N199" s="1" t="n">
        <v>7505030.74693189</v>
      </c>
      <c r="O199" s="1" t="n">
        <v>1086224.90881951</v>
      </c>
      <c r="P199" s="1" t="n">
        <v>8591255.6557514</v>
      </c>
      <c r="Q199" s="1" t="n">
        <v>57</v>
      </c>
      <c r="R199" s="1" t="n">
        <v>15</v>
      </c>
      <c r="S199" s="1" t="n">
        <v>96</v>
      </c>
      <c r="T199" s="1" t="n">
        <v>48</v>
      </c>
      <c r="U199" s="1" t="n">
        <v>48</v>
      </c>
      <c r="V199" s="1" t="n">
        <v>1155</v>
      </c>
      <c r="W199" s="1" t="n">
        <v>484</v>
      </c>
      <c r="X199" s="1" t="n">
        <v>232</v>
      </c>
      <c r="Y199" s="1" t="n">
        <v>125</v>
      </c>
      <c r="Z199" s="1" t="n">
        <v>4</v>
      </c>
      <c r="AA199" s="1" t="n">
        <v>0</v>
      </c>
      <c r="AB199" s="1" t="n">
        <v>2219</v>
      </c>
      <c r="AC199" s="1" t="n">
        <v>37</v>
      </c>
      <c r="AD199" s="1" t="n">
        <v>841</v>
      </c>
      <c r="AE199" s="1" t="n">
        <v>1.6282597319126</v>
      </c>
      <c r="AF199" s="1" t="n">
        <v>4265922.61160642</v>
      </c>
      <c r="AG199" s="1" t="n">
        <v>2725734.93950758</v>
      </c>
      <c r="AH199" s="1" t="n">
        <v>1172910.44871645</v>
      </c>
      <c r="AI199" s="1" t="n">
        <v>613649.117102997</v>
      </c>
      <c r="AJ199" s="1" t="n">
        <v>122</v>
      </c>
      <c r="AK199" s="1" t="n">
        <v>927</v>
      </c>
      <c r="AL199" s="1" t="n">
        <v>0.980258892918184</v>
      </c>
      <c r="AM199" s="1" t="n">
        <v>37</v>
      </c>
      <c r="AN199" s="1" t="n">
        <v>0.0163716814159292</v>
      </c>
      <c r="AO199" s="1" t="n">
        <v>0.0139528839038352</v>
      </c>
      <c r="AP199" s="1" t="n">
        <v>0</v>
      </c>
      <c r="AQ199" s="1" t="n">
        <v>4</v>
      </c>
      <c r="AR199" s="1" t="n">
        <v>0</v>
      </c>
      <c r="AS199" s="1" t="n">
        <v>1</v>
      </c>
      <c r="AT199" s="1" t="n">
        <v>0</v>
      </c>
      <c r="AU199" s="1" t="n">
        <v>794.5</v>
      </c>
      <c r="AV199" s="1" t="n">
        <v>2.84455632473254</v>
      </c>
      <c r="AW199" s="1" t="n">
        <v>6.34657713916757</v>
      </c>
      <c r="AX199" s="1" t="n">
        <v>93</v>
      </c>
      <c r="AY199" s="1" t="n">
        <v>503</v>
      </c>
      <c r="AZ199" s="1" t="n">
        <v>0.184890656063618</v>
      </c>
      <c r="BA199" s="1" t="n">
        <v>0.11986785586095</v>
      </c>
      <c r="BB199" s="1" t="n">
        <v>0.786733</v>
      </c>
      <c r="BC199" s="1" t="n">
        <v>670</v>
      </c>
      <c r="BD199" s="1" t="n">
        <v>802</v>
      </c>
      <c r="BE199" s="1" t="n">
        <v>0.835411471321696</v>
      </c>
      <c r="BF199" s="1" t="n">
        <v>0.40446995327939</v>
      </c>
      <c r="BG199" s="1" t="n">
        <v>0</v>
      </c>
      <c r="BH199" s="1" t="n">
        <v>0</v>
      </c>
      <c r="BI199" s="1" t="n">
        <v>-248.6</v>
      </c>
      <c r="BJ199" s="1" t="n">
        <v>-542.4</v>
      </c>
      <c r="BK199" s="1" t="n">
        <v>-9266</v>
      </c>
      <c r="BL199" s="1" t="n">
        <v>-700.6</v>
      </c>
      <c r="BM199" s="1" t="n">
        <v>-4542.6</v>
      </c>
      <c r="BN199" s="1" t="n">
        <v>-158.2</v>
      </c>
      <c r="BO199" s="1" t="n">
        <v>2864</v>
      </c>
      <c r="BP199" s="1" t="n">
        <v>-32513.660086844</v>
      </c>
      <c r="BQ199" s="1" t="n">
        <v>-144617.4</v>
      </c>
      <c r="BR199" s="1" t="n">
        <v>270448.924759621</v>
      </c>
      <c r="BS199" s="1" t="n">
        <v>306712</v>
      </c>
      <c r="BT199" s="1" t="n">
        <v>80932</v>
      </c>
      <c r="BU199" s="1" t="n">
        <v>212840.172274516</v>
      </c>
      <c r="BV199" s="1" t="n">
        <v>11757.2060418255</v>
      </c>
      <c r="BW199" s="1" t="n">
        <v>28178.9230888624</v>
      </c>
      <c r="BX199" s="1" t="n">
        <v>96841.9166642587</v>
      </c>
      <c r="BY199" s="1" t="n">
        <v>115917.579656803</v>
      </c>
      <c r="BZ199" s="1" t="n">
        <v>195401.133762549</v>
      </c>
      <c r="CA199" s="1" t="n">
        <v>203.4</v>
      </c>
      <c r="CB199" s="1" t="n">
        <v>-34376.4472404994</v>
      </c>
      <c r="CC199" s="1" t="n">
        <v>1287720.80900794</v>
      </c>
      <c r="CD199" s="1" t="n">
        <v>1061502.54892109</v>
      </c>
      <c r="CE199" s="1" t="n">
        <v>0</v>
      </c>
      <c r="CF199" s="2" t="n">
        <v>1086224.90881951</v>
      </c>
      <c r="CG199" s="1" t="n">
        <v>-345889</v>
      </c>
      <c r="CH199" s="1" t="n">
        <v>-136795.3674</v>
      </c>
      <c r="CI199" s="1" t="n">
        <v>8245366.6557514</v>
      </c>
      <c r="CK199" s="1" t="n">
        <v>2306</v>
      </c>
    </row>
    <row r="200" customFormat="false" ht="11.25" hidden="false" customHeight="false" outlineLevel="0" collapsed="false">
      <c r="A200" s="1" t="n">
        <v>624</v>
      </c>
      <c r="B200" s="1" t="s">
        <v>286</v>
      </c>
      <c r="C200" s="1" t="n">
        <v>5321</v>
      </c>
      <c r="D200" s="1" t="n">
        <v>19006388.76</v>
      </c>
      <c r="E200" s="1" t="n">
        <v>6422106.48504767</v>
      </c>
      <c r="F200" s="1" t="n">
        <v>1463023.9039101</v>
      </c>
      <c r="G200" s="1" t="n">
        <v>26891519.1489578</v>
      </c>
      <c r="H200" s="1" t="n">
        <v>3627.38</v>
      </c>
      <c r="I200" s="1" t="n">
        <v>19301288.98</v>
      </c>
      <c r="J200" s="1" t="n">
        <v>7590230.16895777</v>
      </c>
      <c r="K200" s="1" t="n">
        <v>20078.9214514038</v>
      </c>
      <c r="L200" s="1" t="n">
        <v>1070981.17222251</v>
      </c>
      <c r="M200" s="1" t="n">
        <v>0</v>
      </c>
      <c r="N200" s="1" t="n">
        <v>8681290.26263169</v>
      </c>
      <c r="O200" s="1" t="n">
        <v>1294658.77710178</v>
      </c>
      <c r="P200" s="1" t="n">
        <v>9975949.03973346</v>
      </c>
      <c r="Q200" s="1" t="n">
        <v>343</v>
      </c>
      <c r="R200" s="1" t="n">
        <v>63</v>
      </c>
      <c r="S200" s="1" t="n">
        <v>354</v>
      </c>
      <c r="T200" s="1" t="n">
        <v>182</v>
      </c>
      <c r="U200" s="1" t="n">
        <v>168</v>
      </c>
      <c r="V200" s="1" t="n">
        <v>2952</v>
      </c>
      <c r="W200" s="1" t="n">
        <v>728</v>
      </c>
      <c r="X200" s="1" t="n">
        <v>371</v>
      </c>
      <c r="Y200" s="1" t="n">
        <v>160</v>
      </c>
      <c r="Z200" s="1" t="n">
        <v>421</v>
      </c>
      <c r="AA200" s="1" t="n">
        <v>0</v>
      </c>
      <c r="AB200" s="1" t="n">
        <v>4740</v>
      </c>
      <c r="AC200" s="1" t="n">
        <v>160</v>
      </c>
      <c r="AD200" s="1" t="n">
        <v>1259</v>
      </c>
      <c r="AE200" s="1" t="n">
        <v>1.04112624041118</v>
      </c>
      <c r="AF200" s="1" t="n">
        <v>6422106.48504767</v>
      </c>
      <c r="AG200" s="1" t="n">
        <v>3527793.54500398</v>
      </c>
      <c r="AH200" s="1" t="n">
        <v>1974175.05407526</v>
      </c>
      <c r="AI200" s="1" t="n">
        <v>667009.909894562</v>
      </c>
      <c r="AJ200" s="1" t="n">
        <v>351</v>
      </c>
      <c r="AK200" s="1" t="n">
        <v>2440</v>
      </c>
      <c r="AL200" s="1" t="n">
        <v>1.07146498858183</v>
      </c>
      <c r="AM200" s="1" t="n">
        <v>160</v>
      </c>
      <c r="AN200" s="1" t="n">
        <v>0.0300695358015411</v>
      </c>
      <c r="AO200" s="1" t="n">
        <v>0.0276507382894471</v>
      </c>
      <c r="AP200" s="1" t="n">
        <v>1</v>
      </c>
      <c r="AQ200" s="1" t="n">
        <v>421</v>
      </c>
      <c r="AR200" s="1" t="n">
        <v>0</v>
      </c>
      <c r="AS200" s="1" t="n">
        <v>3</v>
      </c>
      <c r="AT200" s="1" t="n">
        <v>202</v>
      </c>
      <c r="AU200" s="1" t="n">
        <v>324.75</v>
      </c>
      <c r="AV200" s="1" t="n">
        <v>16.3849114703618</v>
      </c>
      <c r="AW200" s="1" t="n">
        <v>1.10181835124822</v>
      </c>
      <c r="AX200" s="1" t="n">
        <v>248</v>
      </c>
      <c r="AY200" s="1" t="n">
        <v>1745</v>
      </c>
      <c r="AZ200" s="1" t="n">
        <v>0.142120343839542</v>
      </c>
      <c r="BA200" s="1" t="n">
        <v>0.0770975436368731</v>
      </c>
      <c r="BB200" s="1" t="n">
        <v>0</v>
      </c>
      <c r="BC200" s="1" t="n">
        <v>1048</v>
      </c>
      <c r="BD200" s="1" t="n">
        <v>2134</v>
      </c>
      <c r="BE200" s="1" t="n">
        <v>0.491096532333646</v>
      </c>
      <c r="BF200" s="1" t="n">
        <v>0.0601550142913397</v>
      </c>
      <c r="BG200" s="1" t="n">
        <v>0</v>
      </c>
      <c r="BH200" s="1" t="n">
        <v>0</v>
      </c>
      <c r="BI200" s="1" t="n">
        <v>-585.31</v>
      </c>
      <c r="BJ200" s="1" t="n">
        <v>-1277.04</v>
      </c>
      <c r="BK200" s="1" t="n">
        <v>-21816.1</v>
      </c>
      <c r="BL200" s="1" t="n">
        <v>-1649.51</v>
      </c>
      <c r="BM200" s="1" t="n">
        <v>-10695.21</v>
      </c>
      <c r="BN200" s="1" t="n">
        <v>-372.47</v>
      </c>
      <c r="BO200" s="1" t="n">
        <v>97136</v>
      </c>
      <c r="BP200" s="1" t="n">
        <v>-131555.270812923</v>
      </c>
      <c r="BQ200" s="1" t="n">
        <v>-340490.79</v>
      </c>
      <c r="BR200" s="1" t="n">
        <v>190396.449155634</v>
      </c>
      <c r="BS200" s="1" t="n">
        <v>373776</v>
      </c>
      <c r="BT200" s="1" t="n">
        <v>115577</v>
      </c>
      <c r="BU200" s="1" t="n">
        <v>235069.5784649</v>
      </c>
      <c r="BV200" s="1" t="n">
        <v>9112.40343695875</v>
      </c>
      <c r="BW200" s="1" t="n">
        <v>-127110.836880829</v>
      </c>
      <c r="BX200" s="1" t="n">
        <v>99430.3369529609</v>
      </c>
      <c r="BY200" s="1" t="n">
        <v>228962.001691173</v>
      </c>
      <c r="BZ200" s="1" t="n">
        <v>403407.927598633</v>
      </c>
      <c r="CA200" s="1" t="n">
        <v>478.89</v>
      </c>
      <c r="CB200" s="1" t="n">
        <v>32363.6026160041</v>
      </c>
      <c r="CC200" s="1" t="n">
        <v>1658599.35303543</v>
      </c>
      <c r="CD200" s="1" t="n">
        <v>1070981.17222251</v>
      </c>
      <c r="CE200" s="1" t="n">
        <v>0</v>
      </c>
      <c r="CF200" s="2" t="n">
        <v>1294658.77710178</v>
      </c>
      <c r="CG200" s="1" t="n">
        <v>-709742</v>
      </c>
      <c r="CH200" s="1" t="n">
        <v>-97472.45112</v>
      </c>
      <c r="CI200" s="1" t="n">
        <v>9266207.03973346</v>
      </c>
      <c r="CK200" s="1" t="n">
        <v>5354</v>
      </c>
    </row>
    <row r="201" customFormat="false" ht="11.25" hidden="false" customHeight="false" outlineLevel="0" collapsed="false">
      <c r="A201" s="1" t="n">
        <v>625</v>
      </c>
      <c r="B201" s="1" t="s">
        <v>287</v>
      </c>
      <c r="C201" s="1" t="n">
        <v>3211</v>
      </c>
      <c r="D201" s="1" t="n">
        <v>12664125.44</v>
      </c>
      <c r="E201" s="1" t="n">
        <v>5201997.38787041</v>
      </c>
      <c r="F201" s="1" t="n">
        <v>712821.783129118</v>
      </c>
      <c r="G201" s="1" t="n">
        <v>18578944.6109995</v>
      </c>
      <c r="H201" s="1" t="n">
        <v>3627.38</v>
      </c>
      <c r="I201" s="1" t="n">
        <v>11647517.18</v>
      </c>
      <c r="J201" s="1" t="n">
        <v>6931427.43099953</v>
      </c>
      <c r="K201" s="1" t="n">
        <v>227629.692113595</v>
      </c>
      <c r="L201" s="1" t="n">
        <v>852893.606809679</v>
      </c>
      <c r="M201" s="1" t="n">
        <v>-13705.3815484996</v>
      </c>
      <c r="N201" s="1" t="n">
        <v>7998245.3483743</v>
      </c>
      <c r="O201" s="1" t="n">
        <v>2205964.50882371</v>
      </c>
      <c r="P201" s="1" t="n">
        <v>10204209.857198</v>
      </c>
      <c r="Q201" s="1" t="n">
        <v>207</v>
      </c>
      <c r="R201" s="1" t="n">
        <v>47</v>
      </c>
      <c r="S201" s="1" t="n">
        <v>245</v>
      </c>
      <c r="T201" s="1" t="n">
        <v>122</v>
      </c>
      <c r="U201" s="1" t="n">
        <v>116</v>
      </c>
      <c r="V201" s="1" t="n">
        <v>1627</v>
      </c>
      <c r="W201" s="1" t="n">
        <v>476</v>
      </c>
      <c r="X201" s="1" t="n">
        <v>241</v>
      </c>
      <c r="Y201" s="1" t="n">
        <v>130</v>
      </c>
      <c r="Z201" s="1" t="n">
        <v>15</v>
      </c>
      <c r="AA201" s="1" t="n">
        <v>0</v>
      </c>
      <c r="AB201" s="1" t="n">
        <v>3158</v>
      </c>
      <c r="AC201" s="1" t="n">
        <v>38</v>
      </c>
      <c r="AD201" s="1" t="n">
        <v>847</v>
      </c>
      <c r="AE201" s="1" t="n">
        <v>1.39749085089532</v>
      </c>
      <c r="AF201" s="1" t="n">
        <v>5201997.38787041</v>
      </c>
      <c r="AG201" s="1" t="n">
        <v>2416989.50250044</v>
      </c>
      <c r="AH201" s="1" t="n">
        <v>1575293.36400588</v>
      </c>
      <c r="AI201" s="1" t="n">
        <v>302377.825818868</v>
      </c>
      <c r="AJ201" s="1" t="n">
        <v>142</v>
      </c>
      <c r="AK201" s="1" t="n">
        <v>1391</v>
      </c>
      <c r="AL201" s="1" t="n">
        <v>0.760364633948876</v>
      </c>
      <c r="AM201" s="1" t="n">
        <v>38</v>
      </c>
      <c r="AN201" s="1" t="n">
        <v>0.0118343195266272</v>
      </c>
      <c r="AO201" s="1" t="n">
        <v>0.00941552201453323</v>
      </c>
      <c r="AP201" s="1" t="n">
        <v>0</v>
      </c>
      <c r="AQ201" s="1" t="n">
        <v>15</v>
      </c>
      <c r="AR201" s="1" t="n">
        <v>0</v>
      </c>
      <c r="AS201" s="1" t="n">
        <v>0</v>
      </c>
      <c r="AT201" s="1" t="n">
        <v>0</v>
      </c>
      <c r="AU201" s="1" t="n">
        <v>542.58</v>
      </c>
      <c r="AV201" s="1" t="n">
        <v>5.91802130561392</v>
      </c>
      <c r="AW201" s="1" t="n">
        <v>3.05054598645945</v>
      </c>
      <c r="AX201" s="1" t="n">
        <v>90</v>
      </c>
      <c r="AY201" s="1" t="n">
        <v>868</v>
      </c>
      <c r="AZ201" s="1" t="n">
        <v>0.1036866359447</v>
      </c>
      <c r="BA201" s="1" t="n">
        <v>0.038663835742032</v>
      </c>
      <c r="BB201" s="1" t="n">
        <v>0.283466</v>
      </c>
      <c r="BC201" s="1" t="n">
        <v>748</v>
      </c>
      <c r="BD201" s="1" t="n">
        <v>1193</v>
      </c>
      <c r="BE201" s="1" t="n">
        <v>0.62699077954736</v>
      </c>
      <c r="BF201" s="1" t="n">
        <v>0.196049261505054</v>
      </c>
      <c r="BG201" s="1" t="n">
        <v>0</v>
      </c>
      <c r="BH201" s="1" t="n">
        <v>0</v>
      </c>
      <c r="BI201" s="1" t="n">
        <v>-353.21</v>
      </c>
      <c r="BJ201" s="1" t="n">
        <v>-770.64</v>
      </c>
      <c r="BK201" s="1" t="n">
        <v>-13165.1</v>
      </c>
      <c r="BL201" s="1" t="n">
        <v>-995.41</v>
      </c>
      <c r="BM201" s="1" t="n">
        <v>-6454.11</v>
      </c>
      <c r="BN201" s="1" t="n">
        <v>-224.77</v>
      </c>
      <c r="BO201" s="1" t="n">
        <v>22461</v>
      </c>
      <c r="BP201" s="1" t="n">
        <v>-42017.6530353061</v>
      </c>
      <c r="BQ201" s="1" t="n">
        <v>-205471.89</v>
      </c>
      <c r="BR201" s="1" t="n">
        <v>-15316.1703874934</v>
      </c>
      <c r="BS201" s="1" t="n">
        <v>278360</v>
      </c>
      <c r="BT201" s="1" t="n">
        <v>90828</v>
      </c>
      <c r="BU201" s="1" t="n">
        <v>209003.701936202</v>
      </c>
      <c r="BV201" s="1" t="n">
        <v>9695.63802657999</v>
      </c>
      <c r="BW201" s="1" t="n">
        <v>35066.4515065751</v>
      </c>
      <c r="BX201" s="1" t="n">
        <v>103455.713978893</v>
      </c>
      <c r="BY201" s="1" t="n">
        <v>169578.023223629</v>
      </c>
      <c r="BZ201" s="1" t="n">
        <v>253663.120149948</v>
      </c>
      <c r="CA201" s="1" t="n">
        <v>288.99</v>
      </c>
      <c r="CB201" s="1" t="n">
        <v>13041.6014106518</v>
      </c>
      <c r="CC201" s="1" t="n">
        <v>1170126.06984499</v>
      </c>
      <c r="CD201" s="1" t="n">
        <v>852893.606809679</v>
      </c>
      <c r="CE201" s="1" t="n">
        <v>-13705.3815484996</v>
      </c>
      <c r="CF201" s="2" t="n">
        <v>2205964.50882371</v>
      </c>
      <c r="CG201" s="1" t="n">
        <v>158078</v>
      </c>
      <c r="CH201" s="1" t="n">
        <v>147181.5606</v>
      </c>
      <c r="CI201" s="1" t="n">
        <v>10362287.857198</v>
      </c>
      <c r="CK201" s="1" t="n">
        <v>3290</v>
      </c>
    </row>
    <row r="202" customFormat="false" ht="11.25" hidden="false" customHeight="false" outlineLevel="0" collapsed="false">
      <c r="A202" s="1" t="n">
        <v>626</v>
      </c>
      <c r="B202" s="1" t="s">
        <v>288</v>
      </c>
      <c r="C202" s="1" t="n">
        <v>5505</v>
      </c>
      <c r="D202" s="1" t="n">
        <v>20901379.56</v>
      </c>
      <c r="E202" s="1" t="n">
        <v>11045079.641603</v>
      </c>
      <c r="F202" s="1" t="n">
        <v>1706366.64429903</v>
      </c>
      <c r="G202" s="1" t="n">
        <v>33652825.845902</v>
      </c>
      <c r="H202" s="1" t="n">
        <v>3627.38</v>
      </c>
      <c r="I202" s="1" t="n">
        <v>19968726.9</v>
      </c>
      <c r="J202" s="1" t="n">
        <v>13684098.945902</v>
      </c>
      <c r="K202" s="1" t="n">
        <v>1299472.46841202</v>
      </c>
      <c r="L202" s="1" t="n">
        <v>1278628.97927585</v>
      </c>
      <c r="M202" s="1" t="n">
        <v>0</v>
      </c>
      <c r="N202" s="1" t="n">
        <v>16262200.3935899</v>
      </c>
      <c r="O202" s="1" t="n">
        <v>-59170.7516015805</v>
      </c>
      <c r="P202" s="1" t="n">
        <v>16203029.6419883</v>
      </c>
      <c r="Q202" s="1" t="n">
        <v>308</v>
      </c>
      <c r="R202" s="1" t="n">
        <v>67</v>
      </c>
      <c r="S202" s="1" t="n">
        <v>324</v>
      </c>
      <c r="T202" s="1" t="n">
        <v>148</v>
      </c>
      <c r="U202" s="1" t="n">
        <v>165</v>
      </c>
      <c r="V202" s="1" t="n">
        <v>2813</v>
      </c>
      <c r="W202" s="1" t="n">
        <v>895</v>
      </c>
      <c r="X202" s="1" t="n">
        <v>541</v>
      </c>
      <c r="Y202" s="1" t="n">
        <v>244</v>
      </c>
      <c r="Z202" s="1" t="n">
        <v>11</v>
      </c>
      <c r="AA202" s="1" t="n">
        <v>0</v>
      </c>
      <c r="AB202" s="1" t="n">
        <v>5438</v>
      </c>
      <c r="AC202" s="1" t="n">
        <v>56</v>
      </c>
      <c r="AD202" s="1" t="n">
        <v>1680</v>
      </c>
      <c r="AE202" s="1" t="n">
        <v>1.73073540330349</v>
      </c>
      <c r="AF202" s="1" t="n">
        <v>11045079.641603</v>
      </c>
      <c r="AG202" s="1" t="n">
        <v>3783793.67667827</v>
      </c>
      <c r="AH202" s="1" t="n">
        <v>1844445.44592186</v>
      </c>
      <c r="AI202" s="1" t="n">
        <v>835985.753734518</v>
      </c>
      <c r="AJ202" s="1" t="n">
        <v>318</v>
      </c>
      <c r="AK202" s="1" t="n">
        <v>2276</v>
      </c>
      <c r="AL202" s="1" t="n">
        <v>1.0406760422649</v>
      </c>
      <c r="AM202" s="1" t="n">
        <v>56</v>
      </c>
      <c r="AN202" s="1" t="n">
        <v>0.010172570390554</v>
      </c>
      <c r="AO202" s="1" t="n">
        <v>0.00775377287846005</v>
      </c>
      <c r="AP202" s="1" t="n">
        <v>0</v>
      </c>
      <c r="AQ202" s="1" t="n">
        <v>11</v>
      </c>
      <c r="AR202" s="1" t="n">
        <v>0</v>
      </c>
      <c r="AS202" s="1" t="n">
        <v>0</v>
      </c>
      <c r="AT202" s="1" t="n">
        <v>0</v>
      </c>
      <c r="AU202" s="1" t="n">
        <v>1311.32</v>
      </c>
      <c r="AV202" s="1" t="n">
        <v>4.19805997010646</v>
      </c>
      <c r="AW202" s="1" t="n">
        <v>4.30036642405664</v>
      </c>
      <c r="AX202" s="1" t="n">
        <v>199</v>
      </c>
      <c r="AY202" s="1" t="n">
        <v>1362</v>
      </c>
      <c r="AZ202" s="1" t="n">
        <v>0.146108663729809</v>
      </c>
      <c r="BA202" s="1" t="n">
        <v>0.0810858635271406</v>
      </c>
      <c r="BB202" s="1" t="n">
        <v>0.967833</v>
      </c>
      <c r="BC202" s="1" t="n">
        <v>1860</v>
      </c>
      <c r="BD202" s="1" t="n">
        <v>1851</v>
      </c>
      <c r="BE202" s="1" t="n">
        <v>1.00486223662885</v>
      </c>
      <c r="BF202" s="1" t="n">
        <v>0.573920718586543</v>
      </c>
      <c r="BG202" s="1" t="n">
        <v>0</v>
      </c>
      <c r="BH202" s="1" t="n">
        <v>0</v>
      </c>
      <c r="BI202" s="1" t="n">
        <v>-605.55</v>
      </c>
      <c r="BJ202" s="1" t="n">
        <v>-1321.2</v>
      </c>
      <c r="BK202" s="1" t="n">
        <v>-22570.5</v>
      </c>
      <c r="BL202" s="1" t="n">
        <v>-1706.55</v>
      </c>
      <c r="BM202" s="1" t="n">
        <v>-11065.05</v>
      </c>
      <c r="BN202" s="1" t="n">
        <v>-385.35</v>
      </c>
      <c r="BO202" s="1" t="n">
        <v>115437</v>
      </c>
      <c r="BP202" s="1" t="n">
        <v>-131055.06065774</v>
      </c>
      <c r="BQ202" s="1" t="n">
        <v>-352264.95</v>
      </c>
      <c r="BR202" s="1" t="n">
        <v>-60032.6572009027</v>
      </c>
      <c r="BS202" s="1" t="n">
        <v>568854</v>
      </c>
      <c r="BT202" s="1" t="n">
        <v>160404</v>
      </c>
      <c r="BU202" s="1" t="n">
        <v>347711.144357821</v>
      </c>
      <c r="BV202" s="1" t="n">
        <v>18609.8968907138</v>
      </c>
      <c r="BW202" s="1" t="n">
        <v>54407.3389600874</v>
      </c>
      <c r="BX202" s="1" t="n">
        <v>220486.060819929</v>
      </c>
      <c r="BY202" s="1" t="n">
        <v>276663.9387211</v>
      </c>
      <c r="BZ202" s="1" t="n">
        <v>449731.400927259</v>
      </c>
      <c r="CA202" s="1" t="n">
        <v>495.45</v>
      </c>
      <c r="CB202" s="1" t="n">
        <v>-271249.983542414</v>
      </c>
      <c r="CC202" s="1" t="n">
        <v>1881517.58993359</v>
      </c>
      <c r="CD202" s="1" t="n">
        <v>1278628.97927585</v>
      </c>
      <c r="CE202" s="1" t="n">
        <v>0</v>
      </c>
      <c r="CF202" s="2" t="n">
        <v>-59170.7516015805</v>
      </c>
      <c r="CG202" s="1" t="n">
        <v>-454184</v>
      </c>
      <c r="CH202" s="1" t="n">
        <v>-80262.9234</v>
      </c>
      <c r="CI202" s="1" t="n">
        <v>15748845.6419883</v>
      </c>
      <c r="CK202" s="1" t="n">
        <v>5562</v>
      </c>
    </row>
    <row r="203" customFormat="false" ht="11.25" hidden="false" customHeight="false" outlineLevel="0" collapsed="false">
      <c r="A203" s="1" t="n">
        <v>630</v>
      </c>
      <c r="B203" s="1" t="s">
        <v>289</v>
      </c>
      <c r="C203" s="1" t="n">
        <v>1587</v>
      </c>
      <c r="D203" s="1" t="n">
        <v>6017080.78</v>
      </c>
      <c r="E203" s="1" t="n">
        <v>2288532.28191116</v>
      </c>
      <c r="F203" s="1" t="n">
        <v>752744.6648967</v>
      </c>
      <c r="G203" s="1" t="n">
        <v>9058357.72680786</v>
      </c>
      <c r="H203" s="1" t="n">
        <v>3627.38</v>
      </c>
      <c r="I203" s="1" t="n">
        <v>5756652.06</v>
      </c>
      <c r="J203" s="1" t="n">
        <v>3301705.66680786</v>
      </c>
      <c r="K203" s="1" t="n">
        <v>789241.442270775</v>
      </c>
      <c r="L203" s="1" t="n">
        <v>429313.027369696</v>
      </c>
      <c r="M203" s="1" t="n">
        <v>112007.175768509</v>
      </c>
      <c r="N203" s="1" t="n">
        <v>4632267.31221684</v>
      </c>
      <c r="O203" s="1" t="n">
        <v>1244839.52521722</v>
      </c>
      <c r="P203" s="1" t="n">
        <v>5877106.83743406</v>
      </c>
      <c r="Q203" s="1" t="n">
        <v>133</v>
      </c>
      <c r="R203" s="1" t="n">
        <v>22</v>
      </c>
      <c r="S203" s="1" t="n">
        <v>147</v>
      </c>
      <c r="T203" s="1" t="n">
        <v>57</v>
      </c>
      <c r="U203" s="1" t="n">
        <v>72</v>
      </c>
      <c r="V203" s="1" t="n">
        <v>836</v>
      </c>
      <c r="W203" s="1" t="n">
        <v>178</v>
      </c>
      <c r="X203" s="1" t="n">
        <v>105</v>
      </c>
      <c r="Y203" s="1" t="n">
        <v>37</v>
      </c>
      <c r="Z203" s="1" t="n">
        <v>0</v>
      </c>
      <c r="AA203" s="1" t="n">
        <v>0</v>
      </c>
      <c r="AB203" s="1" t="n">
        <v>1575</v>
      </c>
      <c r="AC203" s="1" t="n">
        <v>12</v>
      </c>
      <c r="AD203" s="1" t="n">
        <v>320</v>
      </c>
      <c r="AE203" s="1" t="n">
        <v>1.24393951915546</v>
      </c>
      <c r="AF203" s="1" t="n">
        <v>2288532.28191116</v>
      </c>
      <c r="AG203" s="1" t="n">
        <v>2887482.8532288</v>
      </c>
      <c r="AH203" s="1" t="n">
        <v>1851300.4763527</v>
      </c>
      <c r="AI203" s="1" t="n">
        <v>498034.066054606</v>
      </c>
      <c r="AJ203" s="1" t="n">
        <v>80</v>
      </c>
      <c r="AK203" s="1" t="n">
        <v>638</v>
      </c>
      <c r="AL203" s="1" t="n">
        <v>0.933963712148781</v>
      </c>
      <c r="AM203" s="1" t="n">
        <v>12</v>
      </c>
      <c r="AN203" s="1" t="n">
        <v>0.00756143667296786</v>
      </c>
      <c r="AO203" s="1" t="n">
        <v>0.00514263916087388</v>
      </c>
      <c r="AP203" s="1" t="n">
        <v>0</v>
      </c>
      <c r="AQ203" s="1" t="n">
        <v>0</v>
      </c>
      <c r="AR203" s="1" t="n">
        <v>0</v>
      </c>
      <c r="AS203" s="1" t="n">
        <v>0</v>
      </c>
      <c r="AT203" s="1" t="n">
        <v>0</v>
      </c>
      <c r="AU203" s="1" t="n">
        <v>810.7</v>
      </c>
      <c r="AV203" s="1" t="n">
        <v>1.95756753422968</v>
      </c>
      <c r="AW203" s="1" t="n">
        <v>9.22225967990736</v>
      </c>
      <c r="AX203" s="1" t="n">
        <v>42</v>
      </c>
      <c r="AY203" s="1" t="n">
        <v>379</v>
      </c>
      <c r="AZ203" s="1" t="n">
        <v>0.110817941952507</v>
      </c>
      <c r="BA203" s="1" t="n">
        <v>0.0457951417498381</v>
      </c>
      <c r="BB203" s="1" t="n">
        <v>1.430633</v>
      </c>
      <c r="BC203" s="1" t="n">
        <v>716</v>
      </c>
      <c r="BD203" s="1" t="n">
        <v>556</v>
      </c>
      <c r="BE203" s="1" t="n">
        <v>1.28776978417266</v>
      </c>
      <c r="BF203" s="1" t="n">
        <v>0.856828266130356</v>
      </c>
      <c r="BG203" s="1" t="n">
        <v>0</v>
      </c>
      <c r="BH203" s="1" t="n">
        <v>0</v>
      </c>
      <c r="BI203" s="1" t="n">
        <v>-174.57</v>
      </c>
      <c r="BJ203" s="1" t="n">
        <v>-380.88</v>
      </c>
      <c r="BK203" s="1" t="n">
        <v>-6506.7</v>
      </c>
      <c r="BL203" s="1" t="n">
        <v>-491.97</v>
      </c>
      <c r="BM203" s="1" t="n">
        <v>-3189.87</v>
      </c>
      <c r="BN203" s="1" t="n">
        <v>-111.09</v>
      </c>
      <c r="BO203" s="1" t="n">
        <v>27930</v>
      </c>
      <c r="BP203" s="1" t="n">
        <v>-8003.36248291544</v>
      </c>
      <c r="BQ203" s="1" t="n">
        <v>-101552.13</v>
      </c>
      <c r="BR203" s="1" t="n">
        <v>-38762.7692057341</v>
      </c>
      <c r="BS203" s="1" t="n">
        <v>142597</v>
      </c>
      <c r="BT203" s="1" t="n">
        <v>43369</v>
      </c>
      <c r="BU203" s="1" t="n">
        <v>115066.935532174</v>
      </c>
      <c r="BV203" s="1" t="n">
        <v>6926.72456939929</v>
      </c>
      <c r="BW203" s="1" t="n">
        <v>14447.9993522748</v>
      </c>
      <c r="BX203" s="1" t="n">
        <v>58673.8253788239</v>
      </c>
      <c r="BY203" s="1" t="n">
        <v>84154.4596787241</v>
      </c>
      <c r="BZ203" s="1" t="n">
        <v>133597.438707189</v>
      </c>
      <c r="CA203" s="1" t="n">
        <v>142.83</v>
      </c>
      <c r="CB203" s="1" t="n">
        <v>-14805.2841602398</v>
      </c>
      <c r="CC203" s="1" t="n">
        <v>573338.159852611</v>
      </c>
      <c r="CD203" s="1" t="n">
        <v>429313.027369696</v>
      </c>
      <c r="CE203" s="1" t="n">
        <v>112007.175768509</v>
      </c>
      <c r="CF203" s="2" t="n">
        <v>1244839.52521722</v>
      </c>
      <c r="CG203" s="1" t="n">
        <v>-181100</v>
      </c>
      <c r="CH203" s="1" t="n">
        <v>119835.6342</v>
      </c>
      <c r="CI203" s="1" t="n">
        <v>5696006.83743406</v>
      </c>
      <c r="CK203" s="1" t="n">
        <v>1562</v>
      </c>
    </row>
    <row r="204" customFormat="false" ht="11.25" hidden="false" customHeight="false" outlineLevel="0" collapsed="false">
      <c r="A204" s="1" t="n">
        <v>631</v>
      </c>
      <c r="B204" s="1" t="s">
        <v>290</v>
      </c>
      <c r="C204" s="1" t="n">
        <v>2136</v>
      </c>
      <c r="D204" s="1" t="n">
        <v>7637150.69</v>
      </c>
      <c r="E204" s="1" t="n">
        <v>2492247.20890382</v>
      </c>
      <c r="F204" s="1" t="n">
        <v>360407.805093504</v>
      </c>
      <c r="G204" s="1" t="n">
        <v>10489805.7039973</v>
      </c>
      <c r="H204" s="1" t="n">
        <v>3627.38</v>
      </c>
      <c r="I204" s="1" t="n">
        <v>7748083.68</v>
      </c>
      <c r="J204" s="1" t="n">
        <v>2741722.02399732</v>
      </c>
      <c r="K204" s="1" t="n">
        <v>22157.8155688389</v>
      </c>
      <c r="L204" s="1" t="n">
        <v>632804.436490539</v>
      </c>
      <c r="M204" s="1" t="n">
        <v>0</v>
      </c>
      <c r="N204" s="1" t="n">
        <v>3396684.2760567</v>
      </c>
      <c r="O204" s="1" t="n">
        <v>811842.469622857</v>
      </c>
      <c r="P204" s="1" t="n">
        <v>4208526.74567955</v>
      </c>
      <c r="Q204" s="1" t="n">
        <v>137</v>
      </c>
      <c r="R204" s="1" t="n">
        <v>20</v>
      </c>
      <c r="S204" s="1" t="n">
        <v>126</v>
      </c>
      <c r="T204" s="1" t="n">
        <v>78</v>
      </c>
      <c r="U204" s="1" t="n">
        <v>75</v>
      </c>
      <c r="V204" s="1" t="n">
        <v>1151</v>
      </c>
      <c r="W204" s="1" t="n">
        <v>312</v>
      </c>
      <c r="X204" s="1" t="n">
        <v>177</v>
      </c>
      <c r="Y204" s="1" t="n">
        <v>60</v>
      </c>
      <c r="Z204" s="1" t="n">
        <v>8</v>
      </c>
      <c r="AA204" s="1" t="n">
        <v>0</v>
      </c>
      <c r="AB204" s="1" t="n">
        <v>2102</v>
      </c>
      <c r="AC204" s="1" t="n">
        <v>26</v>
      </c>
      <c r="AD204" s="1" t="n">
        <v>549</v>
      </c>
      <c r="AE204" s="1" t="n">
        <v>1.00648896811086</v>
      </c>
      <c r="AF204" s="1" t="n">
        <v>2492247.20890382</v>
      </c>
      <c r="AG204" s="1" t="n">
        <v>6486741.4681712</v>
      </c>
      <c r="AH204" s="1" t="n">
        <v>3190058.43549253</v>
      </c>
      <c r="AI204" s="1" t="n">
        <v>1440741.40537225</v>
      </c>
      <c r="AJ204" s="1" t="n">
        <v>104</v>
      </c>
      <c r="AK204" s="1" t="n">
        <v>1019</v>
      </c>
      <c r="AL204" s="1" t="n">
        <v>0.760185969436898</v>
      </c>
      <c r="AM204" s="1" t="n">
        <v>26</v>
      </c>
      <c r="AN204" s="1" t="n">
        <v>0.0121722846441948</v>
      </c>
      <c r="AO204" s="1" t="n">
        <v>0.00975348713210077</v>
      </c>
      <c r="AP204" s="1" t="n">
        <v>0</v>
      </c>
      <c r="AQ204" s="1" t="n">
        <v>8</v>
      </c>
      <c r="AR204" s="1" t="n">
        <v>0</v>
      </c>
      <c r="AS204" s="1" t="n">
        <v>0</v>
      </c>
      <c r="AT204" s="1" t="n">
        <v>0</v>
      </c>
      <c r="AU204" s="1" t="n">
        <v>143.26</v>
      </c>
      <c r="AV204" s="1" t="n">
        <v>14.9099539299176</v>
      </c>
      <c r="AW204" s="1" t="n">
        <v>1.21081501837489</v>
      </c>
      <c r="AX204" s="1" t="n">
        <v>96</v>
      </c>
      <c r="AY204" s="1" t="n">
        <v>642</v>
      </c>
      <c r="AZ204" s="1" t="n">
        <v>0.149532710280374</v>
      </c>
      <c r="BA204" s="1" t="n">
        <v>0.0845099100777054</v>
      </c>
      <c r="BB204" s="1" t="n">
        <v>0</v>
      </c>
      <c r="BC204" s="1" t="n">
        <v>517</v>
      </c>
      <c r="BD204" s="1" t="n">
        <v>867</v>
      </c>
      <c r="BE204" s="1" t="n">
        <v>0.596309111880046</v>
      </c>
      <c r="BF204" s="1" t="n">
        <v>0.16536759383774</v>
      </c>
      <c r="BG204" s="1" t="n">
        <v>0</v>
      </c>
      <c r="BH204" s="1" t="n">
        <v>0</v>
      </c>
      <c r="BI204" s="1" t="n">
        <v>-234.96</v>
      </c>
      <c r="BJ204" s="1" t="n">
        <v>-512.64</v>
      </c>
      <c r="BK204" s="1" t="n">
        <v>-8757.6</v>
      </c>
      <c r="BL204" s="1" t="n">
        <v>-662.16</v>
      </c>
      <c r="BM204" s="1" t="n">
        <v>-4293.36</v>
      </c>
      <c r="BN204" s="1" t="n">
        <v>-149.52</v>
      </c>
      <c r="BO204" s="1" t="n">
        <v>38872</v>
      </c>
      <c r="BP204" s="1" t="n">
        <v>-28511.9788453863</v>
      </c>
      <c r="BQ204" s="1" t="n">
        <v>-136682.64</v>
      </c>
      <c r="BR204" s="1" t="n">
        <v>125422.745957601</v>
      </c>
      <c r="BS204" s="1" t="n">
        <v>166578</v>
      </c>
      <c r="BT204" s="1" t="n">
        <v>56438</v>
      </c>
      <c r="BU204" s="1" t="n">
        <v>129722.214447741</v>
      </c>
      <c r="BV204" s="1" t="n">
        <v>5761.34641777591</v>
      </c>
      <c r="BW204" s="1" t="n">
        <v>-32797.7229609648</v>
      </c>
      <c r="BX204" s="1" t="n">
        <v>53378.4423839556</v>
      </c>
      <c r="BY204" s="1" t="n">
        <v>104600.432678385</v>
      </c>
      <c r="BZ204" s="1" t="n">
        <v>186841.644529444</v>
      </c>
      <c r="CA204" s="1" t="n">
        <v>192.24</v>
      </c>
      <c r="CB204" s="1" t="n">
        <v>9383.6318819878</v>
      </c>
      <c r="CC204" s="1" t="n">
        <v>844392.975335925</v>
      </c>
      <c r="CD204" s="1" t="n">
        <v>632804.436490539</v>
      </c>
      <c r="CE204" s="1" t="n">
        <v>0</v>
      </c>
      <c r="CF204" s="2" t="n">
        <v>811842.469622857</v>
      </c>
      <c r="CG204" s="1" t="n">
        <v>-481985</v>
      </c>
      <c r="CH204" s="1" t="n">
        <v>-824216.73936</v>
      </c>
      <c r="CI204" s="1" t="n">
        <v>3726541.74567955</v>
      </c>
      <c r="CK204" s="1" t="n">
        <v>2136</v>
      </c>
    </row>
    <row r="205" customFormat="false" ht="11.25" hidden="false" customHeight="false" outlineLevel="0" collapsed="false">
      <c r="A205" s="1" t="n">
        <v>635</v>
      </c>
      <c r="B205" s="1" t="s">
        <v>291</v>
      </c>
      <c r="C205" s="1" t="n">
        <v>6676</v>
      </c>
      <c r="D205" s="1" t="n">
        <v>24827126.72</v>
      </c>
      <c r="E205" s="1" t="n">
        <v>9178482.77456904</v>
      </c>
      <c r="F205" s="1" t="n">
        <v>1357814.21261286</v>
      </c>
      <c r="G205" s="1" t="n">
        <v>35363423.7071819</v>
      </c>
      <c r="H205" s="1" t="n">
        <v>3627.38</v>
      </c>
      <c r="I205" s="1" t="n">
        <v>24216388.88</v>
      </c>
      <c r="J205" s="1" t="n">
        <v>11147034.8271819</v>
      </c>
      <c r="K205" s="1" t="n">
        <v>134350.341483596</v>
      </c>
      <c r="L205" s="1" t="n">
        <v>1582989.50674759</v>
      </c>
      <c r="M205" s="1" t="n">
        <v>0</v>
      </c>
      <c r="N205" s="1" t="n">
        <v>12864374.6754131</v>
      </c>
      <c r="O205" s="1" t="n">
        <v>4323631.87129143</v>
      </c>
      <c r="P205" s="1" t="n">
        <v>17188006.5467045</v>
      </c>
      <c r="Q205" s="1" t="n">
        <v>335</v>
      </c>
      <c r="R205" s="1" t="n">
        <v>77</v>
      </c>
      <c r="S205" s="1" t="n">
        <v>469</v>
      </c>
      <c r="T205" s="1" t="n">
        <v>245</v>
      </c>
      <c r="U205" s="1" t="n">
        <v>196</v>
      </c>
      <c r="V205" s="1" t="n">
        <v>3547</v>
      </c>
      <c r="W205" s="1" t="n">
        <v>986</v>
      </c>
      <c r="X205" s="1" t="n">
        <v>578</v>
      </c>
      <c r="Y205" s="1" t="n">
        <v>243</v>
      </c>
      <c r="Z205" s="1" t="n">
        <v>27</v>
      </c>
      <c r="AA205" s="1" t="n">
        <v>0</v>
      </c>
      <c r="AB205" s="1" t="n">
        <v>6517</v>
      </c>
      <c r="AC205" s="1" t="n">
        <v>132</v>
      </c>
      <c r="AD205" s="1" t="n">
        <v>1807</v>
      </c>
      <c r="AE205" s="1" t="n">
        <v>1.18597004080539</v>
      </c>
      <c r="AF205" s="1" t="n">
        <v>9178482.77456904</v>
      </c>
      <c r="AG205" s="1" t="n">
        <v>1483500.50780986</v>
      </c>
      <c r="AH205" s="1" t="n">
        <v>526363.143081487</v>
      </c>
      <c r="AI205" s="1" t="n">
        <v>293484.360353607</v>
      </c>
      <c r="AJ205" s="1" t="n">
        <v>375</v>
      </c>
      <c r="AK205" s="1" t="n">
        <v>3007</v>
      </c>
      <c r="AL205" s="1" t="n">
        <v>0.928877694261706</v>
      </c>
      <c r="AM205" s="1" t="n">
        <v>132</v>
      </c>
      <c r="AN205" s="1" t="n">
        <v>0.0197723187537448</v>
      </c>
      <c r="AO205" s="1" t="n">
        <v>0.0173535212416508</v>
      </c>
      <c r="AP205" s="1" t="n">
        <v>0</v>
      </c>
      <c r="AQ205" s="1" t="n">
        <v>27</v>
      </c>
      <c r="AR205" s="1" t="n">
        <v>0</v>
      </c>
      <c r="AS205" s="1" t="n">
        <v>0</v>
      </c>
      <c r="AT205" s="1" t="n">
        <v>0</v>
      </c>
      <c r="AU205" s="1" t="n">
        <v>560.48</v>
      </c>
      <c r="AV205" s="1" t="n">
        <v>11.9112189551813</v>
      </c>
      <c r="AW205" s="1" t="n">
        <v>1.51564640105697</v>
      </c>
      <c r="AX205" s="1" t="n">
        <v>261</v>
      </c>
      <c r="AY205" s="1" t="n">
        <v>1990</v>
      </c>
      <c r="AZ205" s="1" t="n">
        <v>0.131155778894472</v>
      </c>
      <c r="BA205" s="1" t="n">
        <v>0.0661329786918039</v>
      </c>
      <c r="BB205" s="1" t="n">
        <v>0</v>
      </c>
      <c r="BC205" s="1" t="n">
        <v>1932</v>
      </c>
      <c r="BD205" s="1" t="n">
        <v>2570</v>
      </c>
      <c r="BE205" s="1" t="n">
        <v>0.751750972762646</v>
      </c>
      <c r="BF205" s="1" t="n">
        <v>0.32080945472034</v>
      </c>
      <c r="BG205" s="1" t="n">
        <v>0</v>
      </c>
      <c r="BH205" s="1" t="n">
        <v>0</v>
      </c>
      <c r="BI205" s="1" t="n">
        <v>-734.36</v>
      </c>
      <c r="BJ205" s="1" t="n">
        <v>-1602.24</v>
      </c>
      <c r="BK205" s="1" t="n">
        <v>-27371.6</v>
      </c>
      <c r="BL205" s="1" t="n">
        <v>-2069.56</v>
      </c>
      <c r="BM205" s="1" t="n">
        <v>-13418.76</v>
      </c>
      <c r="BN205" s="1" t="n">
        <v>-467.32</v>
      </c>
      <c r="BO205" s="1" t="n">
        <v>-130052</v>
      </c>
      <c r="BP205" s="1" t="n">
        <v>-212089.105797259</v>
      </c>
      <c r="BQ205" s="1" t="n">
        <v>-427197.24</v>
      </c>
      <c r="BR205" s="1" t="n">
        <v>-12804.2427806258</v>
      </c>
      <c r="BS205" s="1" t="n">
        <v>642019</v>
      </c>
      <c r="BT205" s="1" t="n">
        <v>195798</v>
      </c>
      <c r="BU205" s="1" t="n">
        <v>456431.13350845</v>
      </c>
      <c r="BV205" s="1" t="n">
        <v>18923.5181823052</v>
      </c>
      <c r="BW205" s="1" t="n">
        <v>38485.8523561474</v>
      </c>
      <c r="BX205" s="1" t="n">
        <v>180396.707056518</v>
      </c>
      <c r="BY205" s="1" t="n">
        <v>367715.89011374</v>
      </c>
      <c r="BZ205" s="1" t="n">
        <v>580818.181935541</v>
      </c>
      <c r="CA205" s="1" t="n">
        <v>600.84</v>
      </c>
      <c r="CB205" s="1" t="n">
        <v>28945.6921727715</v>
      </c>
      <c r="CC205" s="1" t="n">
        <v>2367278.57254485</v>
      </c>
      <c r="CD205" s="1" t="n">
        <v>1582989.50674759</v>
      </c>
      <c r="CE205" s="1" t="n">
        <v>0</v>
      </c>
      <c r="CF205" s="2" t="n">
        <v>4323631.87129143</v>
      </c>
      <c r="CG205" s="1" t="n">
        <v>-706745</v>
      </c>
      <c r="CH205" s="1" t="n">
        <v>-739851.927</v>
      </c>
      <c r="CI205" s="1" t="n">
        <v>16481261.5467045</v>
      </c>
      <c r="CK205" s="1" t="n">
        <v>6722</v>
      </c>
    </row>
    <row r="206" customFormat="false" ht="11.25" hidden="false" customHeight="false" outlineLevel="0" collapsed="false">
      <c r="A206" s="1" t="n">
        <v>636</v>
      </c>
      <c r="B206" s="1" t="s">
        <v>292</v>
      </c>
      <c r="C206" s="1" t="n">
        <v>8562</v>
      </c>
      <c r="D206" s="1" t="n">
        <v>32956651.63</v>
      </c>
      <c r="E206" s="1" t="n">
        <v>10168632.998311</v>
      </c>
      <c r="F206" s="1" t="n">
        <v>1946591.11917685</v>
      </c>
      <c r="G206" s="1" t="n">
        <v>45071875.7474879</v>
      </c>
      <c r="H206" s="1" t="n">
        <v>3627.38</v>
      </c>
      <c r="I206" s="1" t="n">
        <v>31057627.56</v>
      </c>
      <c r="J206" s="1" t="n">
        <v>14014248.1874879</v>
      </c>
      <c r="K206" s="1" t="n">
        <v>185699.872822064</v>
      </c>
      <c r="L206" s="1" t="n">
        <v>2262924.70498019</v>
      </c>
      <c r="M206" s="1" t="n">
        <v>0</v>
      </c>
      <c r="N206" s="1" t="n">
        <v>16462872.7652901</v>
      </c>
      <c r="O206" s="1" t="n">
        <v>6420342.70034121</v>
      </c>
      <c r="P206" s="1" t="n">
        <v>22883215.4656313</v>
      </c>
      <c r="Q206" s="1" t="n">
        <v>648</v>
      </c>
      <c r="R206" s="1" t="n">
        <v>118</v>
      </c>
      <c r="S206" s="1" t="n">
        <v>632</v>
      </c>
      <c r="T206" s="1" t="n">
        <v>299</v>
      </c>
      <c r="U206" s="1" t="n">
        <v>297</v>
      </c>
      <c r="V206" s="1" t="n">
        <v>4600</v>
      </c>
      <c r="W206" s="1" t="n">
        <v>1072</v>
      </c>
      <c r="X206" s="1" t="n">
        <v>573</v>
      </c>
      <c r="Y206" s="1" t="n">
        <v>323</v>
      </c>
      <c r="Z206" s="1" t="n">
        <v>43</v>
      </c>
      <c r="AA206" s="1" t="n">
        <v>2</v>
      </c>
      <c r="AB206" s="1" t="n">
        <v>8281</v>
      </c>
      <c r="AC206" s="1" t="n">
        <v>236</v>
      </c>
      <c r="AD206" s="1" t="n">
        <v>1968</v>
      </c>
      <c r="AE206" s="1" t="n">
        <v>1.02448711082114</v>
      </c>
      <c r="AF206" s="1" t="n">
        <v>10168632.998311</v>
      </c>
      <c r="AG206" s="1" t="n">
        <v>1421967.04073373</v>
      </c>
      <c r="AH206" s="1" t="n">
        <v>837861.622658907</v>
      </c>
      <c r="AI206" s="1" t="n">
        <v>249017.033027303</v>
      </c>
      <c r="AJ206" s="1" t="n">
        <v>415</v>
      </c>
      <c r="AK206" s="1" t="n">
        <v>3966</v>
      </c>
      <c r="AL206" s="1" t="n">
        <v>0.779392246802927</v>
      </c>
      <c r="AM206" s="1" t="n">
        <v>236</v>
      </c>
      <c r="AN206" s="1" t="n">
        <v>0.0275636533520206</v>
      </c>
      <c r="AO206" s="1" t="n">
        <v>0.0251448558399266</v>
      </c>
      <c r="AP206" s="1" t="n">
        <v>0</v>
      </c>
      <c r="AQ206" s="1" t="n">
        <v>43</v>
      </c>
      <c r="AR206" s="1" t="n">
        <v>2</v>
      </c>
      <c r="AS206" s="1" t="n">
        <v>0</v>
      </c>
      <c r="AT206" s="1" t="n">
        <v>0</v>
      </c>
      <c r="AU206" s="1" t="n">
        <v>750.04</v>
      </c>
      <c r="AV206" s="1" t="n">
        <v>11.4153911791371</v>
      </c>
      <c r="AW206" s="1" t="n">
        <v>1.58147853703132</v>
      </c>
      <c r="AX206" s="1" t="n">
        <v>470</v>
      </c>
      <c r="AY206" s="1" t="n">
        <v>2605</v>
      </c>
      <c r="AZ206" s="1" t="n">
        <v>0.18042226487524</v>
      </c>
      <c r="BA206" s="1" t="n">
        <v>0.115399464672571</v>
      </c>
      <c r="BB206" s="1" t="n">
        <v>0</v>
      </c>
      <c r="BC206" s="1" t="n">
        <v>2699</v>
      </c>
      <c r="BD206" s="1" t="n">
        <v>3475</v>
      </c>
      <c r="BE206" s="1" t="n">
        <v>0.776690647482014</v>
      </c>
      <c r="BF206" s="1" t="n">
        <v>0.345749129439708</v>
      </c>
      <c r="BG206" s="1" t="n">
        <v>0</v>
      </c>
      <c r="BH206" s="1" t="n">
        <v>2</v>
      </c>
      <c r="BI206" s="1" t="n">
        <v>-941.82</v>
      </c>
      <c r="BJ206" s="1" t="n">
        <v>-2054.88</v>
      </c>
      <c r="BK206" s="1" t="n">
        <v>-35104.2</v>
      </c>
      <c r="BL206" s="1" t="n">
        <v>-2654.22</v>
      </c>
      <c r="BM206" s="1" t="n">
        <v>-17209.62</v>
      </c>
      <c r="BN206" s="1" t="n">
        <v>-599.34</v>
      </c>
      <c r="BO206" s="1" t="n">
        <v>-25759</v>
      </c>
      <c r="BP206" s="1" t="n">
        <v>-134056.321588834</v>
      </c>
      <c r="BQ206" s="1" t="n">
        <v>-547882.38</v>
      </c>
      <c r="BR206" s="1" t="n">
        <v>4699.76364573091</v>
      </c>
      <c r="BS206" s="1" t="n">
        <v>728276</v>
      </c>
      <c r="BT206" s="1" t="n">
        <v>246779</v>
      </c>
      <c r="BU206" s="1" t="n">
        <v>568370.515662983</v>
      </c>
      <c r="BV206" s="1" t="n">
        <v>26839.740816751</v>
      </c>
      <c r="BW206" s="1" t="n">
        <v>50553.8604231683</v>
      </c>
      <c r="BX206" s="1" t="n">
        <v>235055.664698032</v>
      </c>
      <c r="BY206" s="1" t="n">
        <v>500128.313123735</v>
      </c>
      <c r="BZ206" s="1" t="n">
        <v>790161.821950251</v>
      </c>
      <c r="CA206" s="1" t="n">
        <v>770.58</v>
      </c>
      <c r="CB206" s="1" t="n">
        <v>4953.78624837058</v>
      </c>
      <c r="CC206" s="1" t="n">
        <v>3130830.04656902</v>
      </c>
      <c r="CD206" s="1" t="n">
        <v>2262924.70498019</v>
      </c>
      <c r="CE206" s="1" t="n">
        <v>0</v>
      </c>
      <c r="CF206" s="2" t="n">
        <v>6420342.70034121</v>
      </c>
      <c r="CG206" s="1" t="n">
        <v>-459352</v>
      </c>
      <c r="CH206" s="1" t="n">
        <v>-46987.6639200001</v>
      </c>
      <c r="CI206" s="1" t="n">
        <v>22423863.4656313</v>
      </c>
      <c r="CK206" s="1" t="n">
        <v>8619</v>
      </c>
    </row>
    <row r="207" customFormat="false" ht="11.25" hidden="false" customHeight="false" outlineLevel="0" collapsed="false">
      <c r="A207" s="1" t="n">
        <v>678</v>
      </c>
      <c r="B207" s="1" t="s">
        <v>293</v>
      </c>
      <c r="C207" s="1" t="n">
        <v>25165</v>
      </c>
      <c r="D207" s="1" t="n">
        <v>90869256.06</v>
      </c>
      <c r="E207" s="1" t="n">
        <v>38869960.0438863</v>
      </c>
      <c r="F207" s="1" t="n">
        <v>4459599.30914129</v>
      </c>
      <c r="G207" s="1" t="n">
        <v>134198815.413028</v>
      </c>
      <c r="H207" s="1" t="n">
        <v>3627.38</v>
      </c>
      <c r="I207" s="1" t="n">
        <v>91283017.7</v>
      </c>
      <c r="J207" s="1" t="n">
        <v>42915797.7130276</v>
      </c>
      <c r="K207" s="1" t="n">
        <v>1166533.84903702</v>
      </c>
      <c r="L207" s="1" t="n">
        <v>4419965.81920151</v>
      </c>
      <c r="M207" s="1" t="n">
        <v>-2062388.12649964</v>
      </c>
      <c r="N207" s="1" t="n">
        <v>46439909.2547664</v>
      </c>
      <c r="O207" s="1" t="n">
        <v>9965561.90350858</v>
      </c>
      <c r="P207" s="1" t="n">
        <v>56405471.158275</v>
      </c>
      <c r="Q207" s="1" t="n">
        <v>1883</v>
      </c>
      <c r="R207" s="1" t="n">
        <v>342</v>
      </c>
      <c r="S207" s="1" t="n">
        <v>1999</v>
      </c>
      <c r="T207" s="1" t="n">
        <v>947</v>
      </c>
      <c r="U207" s="1" t="n">
        <v>948</v>
      </c>
      <c r="V207" s="1" t="n">
        <v>13680</v>
      </c>
      <c r="W207" s="1" t="n">
        <v>3309</v>
      </c>
      <c r="X207" s="1" t="n">
        <v>1487</v>
      </c>
      <c r="Y207" s="1" t="n">
        <v>570</v>
      </c>
      <c r="Z207" s="1" t="n">
        <v>13</v>
      </c>
      <c r="AA207" s="1" t="n">
        <v>2</v>
      </c>
      <c r="AB207" s="1" t="n">
        <v>24579</v>
      </c>
      <c r="AC207" s="1" t="n">
        <v>571</v>
      </c>
      <c r="AD207" s="1" t="n">
        <v>5366</v>
      </c>
      <c r="AE207" s="1" t="n">
        <v>1.33240516817174</v>
      </c>
      <c r="AF207" s="1" t="n">
        <v>38869960.0438863</v>
      </c>
      <c r="AG207" s="1" t="n">
        <v>6003947.95797687</v>
      </c>
      <c r="AH207" s="1" t="n">
        <v>2790329.08036987</v>
      </c>
      <c r="AI207" s="1" t="n">
        <v>1440741.40537225</v>
      </c>
      <c r="AJ207" s="1" t="n">
        <v>1439</v>
      </c>
      <c r="AK207" s="1" t="n">
        <v>11030</v>
      </c>
      <c r="AL207" s="1" t="n">
        <v>0.97173081683701</v>
      </c>
      <c r="AM207" s="1" t="n">
        <v>571</v>
      </c>
      <c r="AN207" s="1" t="n">
        <v>0.0226902443870455</v>
      </c>
      <c r="AO207" s="1" t="n">
        <v>0.0202714468749515</v>
      </c>
      <c r="AP207" s="1" t="n">
        <v>0</v>
      </c>
      <c r="AQ207" s="1" t="n">
        <v>13</v>
      </c>
      <c r="AR207" s="1" t="n">
        <v>2</v>
      </c>
      <c r="AS207" s="1" t="n">
        <v>0</v>
      </c>
      <c r="AT207" s="1" t="n">
        <v>0</v>
      </c>
      <c r="AU207" s="1" t="n">
        <v>1014.26</v>
      </c>
      <c r="AV207" s="1" t="n">
        <v>24.811192396427</v>
      </c>
      <c r="AW207" s="1" t="n">
        <v>0.727623076439562</v>
      </c>
      <c r="AX207" s="1" t="n">
        <v>872</v>
      </c>
      <c r="AY207" s="1" t="n">
        <v>7321</v>
      </c>
      <c r="AZ207" s="1" t="n">
        <v>0.119109411282612</v>
      </c>
      <c r="BA207" s="1" t="n">
        <v>0.0540866110799432</v>
      </c>
      <c r="BB207" s="1" t="n">
        <v>0</v>
      </c>
      <c r="BC207" s="1" t="n">
        <v>10886</v>
      </c>
      <c r="BD207" s="1" t="n">
        <v>9305</v>
      </c>
      <c r="BE207" s="1" t="n">
        <v>1.16990865126276</v>
      </c>
      <c r="BF207" s="1" t="n">
        <v>0.738967133220456</v>
      </c>
      <c r="BG207" s="1" t="n">
        <v>0</v>
      </c>
      <c r="BH207" s="1" t="n">
        <v>2</v>
      </c>
      <c r="BI207" s="1" t="n">
        <v>-2768.15</v>
      </c>
      <c r="BJ207" s="1" t="n">
        <v>-6039.6</v>
      </c>
      <c r="BK207" s="1" t="n">
        <v>-103176.5</v>
      </c>
      <c r="BL207" s="1" t="n">
        <v>-7801.15</v>
      </c>
      <c r="BM207" s="1" t="n">
        <v>-50581.65</v>
      </c>
      <c r="BN207" s="1" t="n">
        <v>-1761.55</v>
      </c>
      <c r="BO207" s="1" t="n">
        <v>619971</v>
      </c>
      <c r="BP207" s="1" t="n">
        <v>-1019928.50641654</v>
      </c>
      <c r="BQ207" s="1" t="n">
        <v>-1610308.35</v>
      </c>
      <c r="BR207" s="1" t="n">
        <v>-262736.835343063</v>
      </c>
      <c r="BS207" s="1" t="n">
        <v>1718173</v>
      </c>
      <c r="BT207" s="1" t="n">
        <v>523096</v>
      </c>
      <c r="BU207" s="1" t="n">
        <v>1194796.57561219</v>
      </c>
      <c r="BV207" s="1" t="n">
        <v>48400.6685290563</v>
      </c>
      <c r="BW207" s="1" t="n">
        <v>88377.6613920665</v>
      </c>
      <c r="BX207" s="1" t="n">
        <v>693320.622475817</v>
      </c>
      <c r="BY207" s="1" t="n">
        <v>1030296.7893437</v>
      </c>
      <c r="BZ207" s="1" t="n">
        <v>1749558.49754467</v>
      </c>
      <c r="CA207" s="1" t="n">
        <v>2264.85</v>
      </c>
      <c r="CB207" s="1" t="n">
        <v>191267.646063608</v>
      </c>
      <c r="CC207" s="1" t="n">
        <v>7596786.47561804</v>
      </c>
      <c r="CD207" s="1" t="n">
        <v>4419965.81920151</v>
      </c>
      <c r="CE207" s="1" t="n">
        <v>-2062388.12649964</v>
      </c>
      <c r="CF207" s="2" t="n">
        <v>9965561.90350858</v>
      </c>
      <c r="CG207" s="1" t="n">
        <v>-1801321</v>
      </c>
      <c r="CH207" s="1" t="n">
        <v>-183585.82512</v>
      </c>
      <c r="CI207" s="1" t="n">
        <v>54604150.158275</v>
      </c>
      <c r="CK207" s="1" t="n">
        <v>25383</v>
      </c>
    </row>
    <row r="208" customFormat="false" ht="11.25" hidden="false" customHeight="false" outlineLevel="0" collapsed="false">
      <c r="A208" s="1" t="n">
        <v>710</v>
      </c>
      <c r="B208" s="1" t="s">
        <v>294</v>
      </c>
      <c r="C208" s="1" t="n">
        <v>28405</v>
      </c>
      <c r="D208" s="1" t="n">
        <v>101238656.66</v>
      </c>
      <c r="E208" s="1" t="n">
        <v>29178699.8017086</v>
      </c>
      <c r="F208" s="1" t="n">
        <v>12495021.8334527</v>
      </c>
      <c r="G208" s="1" t="n">
        <v>142912378.295161</v>
      </c>
      <c r="H208" s="1" t="n">
        <v>3627.38</v>
      </c>
      <c r="I208" s="1" t="n">
        <v>103035728.9</v>
      </c>
      <c r="J208" s="1" t="n">
        <v>39876649.3951613</v>
      </c>
      <c r="K208" s="1" t="n">
        <v>818655.509712887</v>
      </c>
      <c r="L208" s="1" t="n">
        <v>5777985.37743667</v>
      </c>
      <c r="M208" s="1" t="n">
        <v>0</v>
      </c>
      <c r="N208" s="1" t="n">
        <v>46473290.2823108</v>
      </c>
      <c r="O208" s="1" t="n">
        <v>9884489.59649821</v>
      </c>
      <c r="P208" s="1" t="n">
        <v>56357779.878809</v>
      </c>
      <c r="Q208" s="1" t="n">
        <v>1603</v>
      </c>
      <c r="R208" s="1" t="n">
        <v>311</v>
      </c>
      <c r="S208" s="1" t="n">
        <v>1849</v>
      </c>
      <c r="T208" s="1" t="n">
        <v>898</v>
      </c>
      <c r="U208" s="1" t="n">
        <v>970</v>
      </c>
      <c r="V208" s="1" t="n">
        <v>15769</v>
      </c>
      <c r="W208" s="1" t="n">
        <v>3879</v>
      </c>
      <c r="X208" s="1" t="n">
        <v>2185</v>
      </c>
      <c r="Y208" s="1" t="n">
        <v>941</v>
      </c>
      <c r="Z208" s="1" t="n">
        <v>18464</v>
      </c>
      <c r="AA208" s="1" t="n">
        <v>1</v>
      </c>
      <c r="AB208" s="1" t="n">
        <v>8747</v>
      </c>
      <c r="AC208" s="1" t="n">
        <v>1193</v>
      </c>
      <c r="AD208" s="1" t="n">
        <v>7005</v>
      </c>
      <c r="AE208" s="1" t="n">
        <v>0.886115414414807</v>
      </c>
      <c r="AF208" s="1" t="n">
        <v>29178699.8017086</v>
      </c>
      <c r="AG208" s="1" t="n">
        <v>2876162.78615055</v>
      </c>
      <c r="AH208" s="1" t="n">
        <v>1108229.91965133</v>
      </c>
      <c r="AI208" s="1" t="n">
        <v>738157.633616648</v>
      </c>
      <c r="AJ208" s="1" t="n">
        <v>1538</v>
      </c>
      <c r="AK208" s="1" t="n">
        <v>13173</v>
      </c>
      <c r="AL208" s="1" t="n">
        <v>0.869625644086122</v>
      </c>
      <c r="AM208" s="1" t="n">
        <v>1193</v>
      </c>
      <c r="AN208" s="1" t="n">
        <v>0.0419996479493047</v>
      </c>
      <c r="AO208" s="1" t="n">
        <v>0.0395808504372107</v>
      </c>
      <c r="AP208" s="1" t="n">
        <v>3</v>
      </c>
      <c r="AQ208" s="1" t="n">
        <v>18464</v>
      </c>
      <c r="AR208" s="1" t="n">
        <v>1</v>
      </c>
      <c r="AS208" s="1" t="n">
        <v>3</v>
      </c>
      <c r="AT208" s="1" t="n">
        <v>1928</v>
      </c>
      <c r="AU208" s="1" t="n">
        <v>1148</v>
      </c>
      <c r="AV208" s="1" t="n">
        <v>24.743031358885</v>
      </c>
      <c r="AW208" s="1" t="n">
        <v>0.729627501164658</v>
      </c>
      <c r="AX208" s="1" t="n">
        <v>1641</v>
      </c>
      <c r="AY208" s="1" t="n">
        <v>8692</v>
      </c>
      <c r="AZ208" s="1" t="n">
        <v>0.188794293603313</v>
      </c>
      <c r="BA208" s="1" t="n">
        <v>0.123771493400645</v>
      </c>
      <c r="BB208" s="1" t="n">
        <v>0</v>
      </c>
      <c r="BC208" s="1" t="n">
        <v>10389</v>
      </c>
      <c r="BD208" s="1" t="n">
        <v>11668</v>
      </c>
      <c r="BE208" s="1" t="n">
        <v>0.890383956119301</v>
      </c>
      <c r="BF208" s="1" t="n">
        <v>0.459442438076995</v>
      </c>
      <c r="BG208" s="1" t="n">
        <v>0</v>
      </c>
      <c r="BH208" s="1" t="n">
        <v>1</v>
      </c>
      <c r="BI208" s="1" t="n">
        <v>-3124.55</v>
      </c>
      <c r="BJ208" s="1" t="n">
        <v>-6817.2</v>
      </c>
      <c r="BK208" s="1" t="n">
        <v>-116460.5</v>
      </c>
      <c r="BL208" s="1" t="n">
        <v>-8805.55</v>
      </c>
      <c r="BM208" s="1" t="n">
        <v>-57094.05</v>
      </c>
      <c r="BN208" s="1" t="n">
        <v>-1988.35</v>
      </c>
      <c r="BO208" s="1" t="n">
        <v>-62333</v>
      </c>
      <c r="BP208" s="1" t="n">
        <v>-1512135.29911584</v>
      </c>
      <c r="BQ208" s="1" t="n">
        <v>-1817635.95</v>
      </c>
      <c r="BR208" s="1" t="n">
        <v>100751.364359722</v>
      </c>
      <c r="BS208" s="1" t="n">
        <v>2274555</v>
      </c>
      <c r="BT208" s="1" t="n">
        <v>774472</v>
      </c>
      <c r="BU208" s="1" t="n">
        <v>1740977.26573126</v>
      </c>
      <c r="BV208" s="1" t="n">
        <v>55966.1485369834</v>
      </c>
      <c r="BW208" s="1" t="n">
        <v>183065.704736217</v>
      </c>
      <c r="BX208" s="1" t="n">
        <v>718511.309927462</v>
      </c>
      <c r="BY208" s="1" t="n">
        <v>1375150.3688941</v>
      </c>
      <c r="BZ208" s="1" t="n">
        <v>2388585.24609687</v>
      </c>
      <c r="CA208" s="1" t="n">
        <v>2556.45</v>
      </c>
      <c r="CB208" s="1" t="n">
        <v>172455.368269899</v>
      </c>
      <c r="CC208" s="1" t="n">
        <v>9724713.2265525</v>
      </c>
      <c r="CD208" s="1" t="n">
        <v>5777985.37743667</v>
      </c>
      <c r="CE208" s="1" t="n">
        <v>0</v>
      </c>
      <c r="CF208" s="2" t="n">
        <v>9884489.59649821</v>
      </c>
      <c r="CG208" s="1" t="n">
        <v>-1125156</v>
      </c>
      <c r="CH208" s="1" t="n">
        <v>-1044964.100808</v>
      </c>
      <c r="CI208" s="1" t="n">
        <v>55232623.878809</v>
      </c>
      <c r="CK208" s="1" t="n">
        <v>28674</v>
      </c>
    </row>
    <row r="209" customFormat="false" ht="11.25" hidden="false" customHeight="false" outlineLevel="0" collapsed="false">
      <c r="A209" s="1" t="n">
        <v>680</v>
      </c>
      <c r="B209" s="1" t="s">
        <v>295</v>
      </c>
      <c r="C209" s="1" t="n">
        <v>24290</v>
      </c>
      <c r="D209" s="1" t="n">
        <v>82665536.66</v>
      </c>
      <c r="E209" s="1" t="n">
        <v>27905883.5797</v>
      </c>
      <c r="F209" s="1" t="n">
        <v>5748552.88804516</v>
      </c>
      <c r="G209" s="1" t="n">
        <v>116319973.127745</v>
      </c>
      <c r="H209" s="1" t="n">
        <v>3627.38</v>
      </c>
      <c r="I209" s="1" t="n">
        <v>88109060.2</v>
      </c>
      <c r="J209" s="1" t="n">
        <v>28210912.9277451</v>
      </c>
      <c r="K209" s="1" t="n">
        <v>771035.616633899</v>
      </c>
      <c r="L209" s="1" t="n">
        <v>1712238.61351487</v>
      </c>
      <c r="M209" s="1" t="n">
        <v>0</v>
      </c>
      <c r="N209" s="1" t="n">
        <v>30694187.1578939</v>
      </c>
      <c r="O209" s="1" t="n">
        <v>-342269.071423891</v>
      </c>
      <c r="P209" s="1" t="n">
        <v>30351918.08647</v>
      </c>
      <c r="Q209" s="1" t="n">
        <v>1522</v>
      </c>
      <c r="R209" s="1" t="n">
        <v>261</v>
      </c>
      <c r="S209" s="1" t="n">
        <v>1542</v>
      </c>
      <c r="T209" s="1" t="n">
        <v>804</v>
      </c>
      <c r="U209" s="1" t="n">
        <v>958</v>
      </c>
      <c r="V209" s="1" t="n">
        <v>14146</v>
      </c>
      <c r="W209" s="1" t="n">
        <v>2823</v>
      </c>
      <c r="X209" s="1" t="n">
        <v>1644</v>
      </c>
      <c r="Y209" s="1" t="n">
        <v>590</v>
      </c>
      <c r="Z209" s="1" t="n">
        <v>352</v>
      </c>
      <c r="AA209" s="1" t="n">
        <v>0</v>
      </c>
      <c r="AB209" s="1" t="n">
        <v>22363</v>
      </c>
      <c r="AC209" s="1" t="n">
        <v>1575</v>
      </c>
      <c r="AD209" s="1" t="n">
        <v>5057</v>
      </c>
      <c r="AE209" s="1" t="n">
        <v>0.991031394095636</v>
      </c>
      <c r="AF209" s="1" t="n">
        <v>27905883.5797</v>
      </c>
      <c r="AG209" s="1" t="n">
        <v>28343536.7837743</v>
      </c>
      <c r="AH209" s="1" t="n">
        <v>13656989.6583305</v>
      </c>
      <c r="AI209" s="1" t="n">
        <v>6118704.24009945</v>
      </c>
      <c r="AJ209" s="1" t="n">
        <v>1447</v>
      </c>
      <c r="AK209" s="1" t="n">
        <v>11881</v>
      </c>
      <c r="AL209" s="1" t="n">
        <v>0.907143994154306</v>
      </c>
      <c r="AM209" s="1" t="n">
        <v>1575</v>
      </c>
      <c r="AN209" s="1" t="n">
        <v>0.0648414985590778</v>
      </c>
      <c r="AO209" s="1" t="n">
        <v>0.0624227010469838</v>
      </c>
      <c r="AP209" s="1" t="n">
        <v>0</v>
      </c>
      <c r="AQ209" s="1" t="n">
        <v>352</v>
      </c>
      <c r="AR209" s="1" t="n">
        <v>0</v>
      </c>
      <c r="AS209" s="1" t="n">
        <v>0</v>
      </c>
      <c r="AT209" s="1" t="n">
        <v>0</v>
      </c>
      <c r="AU209" s="1" t="n">
        <v>48.76</v>
      </c>
      <c r="AV209" s="1" t="n">
        <v>498.154224774405</v>
      </c>
      <c r="AW209" s="1" t="n">
        <v>0.0362401747165702</v>
      </c>
      <c r="AX209" s="1" t="n">
        <v>1155</v>
      </c>
      <c r="AY209" s="1" t="n">
        <v>7988</v>
      </c>
      <c r="AZ209" s="1" t="n">
        <v>0.144591887831748</v>
      </c>
      <c r="BA209" s="1" t="n">
        <v>0.0795690876290792</v>
      </c>
      <c r="BB209" s="1" t="n">
        <v>0</v>
      </c>
      <c r="BC209" s="1" t="n">
        <v>9543</v>
      </c>
      <c r="BD209" s="1" t="n">
        <v>10185</v>
      </c>
      <c r="BE209" s="1" t="n">
        <v>0.936966126656848</v>
      </c>
      <c r="BF209" s="1" t="n">
        <v>0.506024608614542</v>
      </c>
      <c r="BG209" s="1" t="n">
        <v>0</v>
      </c>
      <c r="BH209" s="1" t="n">
        <v>0</v>
      </c>
      <c r="BI209" s="1" t="n">
        <v>-2671.9</v>
      </c>
      <c r="BJ209" s="1" t="n">
        <v>-5829.6</v>
      </c>
      <c r="BK209" s="1" t="n">
        <v>-99589</v>
      </c>
      <c r="BL209" s="1" t="n">
        <v>-7529.9</v>
      </c>
      <c r="BM209" s="1" t="n">
        <v>-48822.9</v>
      </c>
      <c r="BN209" s="1" t="n">
        <v>-1700.3</v>
      </c>
      <c r="BO209" s="1" t="n">
        <v>-382405</v>
      </c>
      <c r="BP209" s="1" t="n">
        <v>-2117889.7970415</v>
      </c>
      <c r="BQ209" s="1" t="n">
        <v>-1554317.1</v>
      </c>
      <c r="BR209" s="1" t="n">
        <v>-208527.08328069</v>
      </c>
      <c r="BS209" s="1" t="n">
        <v>1528954</v>
      </c>
      <c r="BT209" s="1" t="n">
        <v>539128</v>
      </c>
      <c r="BU209" s="1" t="n">
        <v>1052685.27073314</v>
      </c>
      <c r="BV209" s="1" t="n">
        <v>26314.8273120446</v>
      </c>
      <c r="BW209" s="1" t="n">
        <v>-43151.4564735022</v>
      </c>
      <c r="BX209" s="1" t="n">
        <v>577164.934949757</v>
      </c>
      <c r="BY209" s="1" t="n">
        <v>1044890.02024651</v>
      </c>
      <c r="BZ209" s="1" t="n">
        <v>1811262.20176731</v>
      </c>
      <c r="CA209" s="1" t="n">
        <v>2186.1</v>
      </c>
      <c r="CB209" s="1" t="n">
        <v>-36477.5046981919</v>
      </c>
      <c r="CC209" s="1" t="n">
        <v>5912024.31055637</v>
      </c>
      <c r="CD209" s="1" t="n">
        <v>1712238.61351487</v>
      </c>
      <c r="CE209" s="1" t="n">
        <v>0</v>
      </c>
      <c r="CF209" s="2" t="n">
        <v>-342269.071423891</v>
      </c>
      <c r="CG209" s="1" t="n">
        <v>-2180040</v>
      </c>
      <c r="CH209" s="1" t="n">
        <v>-1219996.43568</v>
      </c>
      <c r="CI209" s="1" t="n">
        <v>28171878.08647</v>
      </c>
      <c r="CK209" s="1" t="n">
        <v>24371</v>
      </c>
    </row>
    <row r="210" customFormat="false" ht="11.25" hidden="false" customHeight="false" outlineLevel="0" collapsed="false">
      <c r="A210" s="1" t="n">
        <v>681</v>
      </c>
      <c r="B210" s="1" t="s">
        <v>296</v>
      </c>
      <c r="C210" s="1" t="n">
        <v>3733</v>
      </c>
      <c r="D210" s="1" t="n">
        <v>13935436.81</v>
      </c>
      <c r="E210" s="1" t="n">
        <v>5706030.41391583</v>
      </c>
      <c r="F210" s="1" t="n">
        <v>1074337.73394354</v>
      </c>
      <c r="G210" s="1" t="n">
        <v>20715804.9578594</v>
      </c>
      <c r="H210" s="1" t="n">
        <v>3627.38</v>
      </c>
      <c r="I210" s="1" t="n">
        <v>13541009.54</v>
      </c>
      <c r="J210" s="1" t="n">
        <v>7174795.41785936</v>
      </c>
      <c r="K210" s="1" t="n">
        <v>519025.00267486</v>
      </c>
      <c r="L210" s="1" t="n">
        <v>1238385.82534906</v>
      </c>
      <c r="M210" s="1" t="n">
        <v>859644.893617393</v>
      </c>
      <c r="N210" s="1" t="n">
        <v>9791851.13950067</v>
      </c>
      <c r="O210" s="1" t="n">
        <v>3467970.55496976</v>
      </c>
      <c r="P210" s="1" t="n">
        <v>13259821.6944704</v>
      </c>
      <c r="Q210" s="1" t="n">
        <v>165</v>
      </c>
      <c r="R210" s="1" t="n">
        <v>23</v>
      </c>
      <c r="S210" s="1" t="n">
        <v>196</v>
      </c>
      <c r="T210" s="1" t="n">
        <v>125</v>
      </c>
      <c r="U210" s="1" t="n">
        <v>97</v>
      </c>
      <c r="V210" s="1" t="n">
        <v>1984</v>
      </c>
      <c r="W210" s="1" t="n">
        <v>594</v>
      </c>
      <c r="X210" s="1" t="n">
        <v>376</v>
      </c>
      <c r="Y210" s="1" t="n">
        <v>173</v>
      </c>
      <c r="Z210" s="1" t="n">
        <v>6</v>
      </c>
      <c r="AA210" s="1" t="n">
        <v>0</v>
      </c>
      <c r="AB210" s="1" t="n">
        <v>3655</v>
      </c>
      <c r="AC210" s="1" t="n">
        <v>72</v>
      </c>
      <c r="AD210" s="1" t="n">
        <v>1143</v>
      </c>
      <c r="AE210" s="1" t="n">
        <v>1.3185458657145</v>
      </c>
      <c r="AF210" s="1" t="n">
        <v>5706030.41391583</v>
      </c>
      <c r="AG210" s="1" t="n">
        <v>22748352.6909721</v>
      </c>
      <c r="AH210" s="1" t="n">
        <v>11173736.4572601</v>
      </c>
      <c r="AI210" s="1" t="n">
        <v>5202677.29717758</v>
      </c>
      <c r="AJ210" s="1" t="n">
        <v>253</v>
      </c>
      <c r="AK210" s="1" t="n">
        <v>1625</v>
      </c>
      <c r="AL210" s="1" t="n">
        <v>1.15965245102141</v>
      </c>
      <c r="AM210" s="1" t="n">
        <v>72</v>
      </c>
      <c r="AN210" s="1" t="n">
        <v>0.0192874363782481</v>
      </c>
      <c r="AO210" s="1" t="n">
        <v>0.0168686388661541</v>
      </c>
      <c r="AP210" s="1" t="n">
        <v>0</v>
      </c>
      <c r="AQ210" s="1" t="n">
        <v>6</v>
      </c>
      <c r="AR210" s="1" t="n">
        <v>0</v>
      </c>
      <c r="AS210" s="1" t="n">
        <v>0</v>
      </c>
      <c r="AT210" s="1" t="n">
        <v>0</v>
      </c>
      <c r="AU210" s="1" t="n">
        <v>559.15</v>
      </c>
      <c r="AV210" s="1" t="n">
        <v>6.67620495394796</v>
      </c>
      <c r="AW210" s="1" t="n">
        <v>2.70411053377658</v>
      </c>
      <c r="AX210" s="1" t="n">
        <v>171</v>
      </c>
      <c r="AY210" s="1" t="n">
        <v>971</v>
      </c>
      <c r="AZ210" s="1" t="n">
        <v>0.17610710607621</v>
      </c>
      <c r="BA210" s="1" t="n">
        <v>0.111084305873542</v>
      </c>
      <c r="BB210" s="1" t="n">
        <v>0.556</v>
      </c>
      <c r="BC210" s="1" t="n">
        <v>1086</v>
      </c>
      <c r="BD210" s="1" t="n">
        <v>1332</v>
      </c>
      <c r="BE210" s="1" t="n">
        <v>0.815315315315315</v>
      </c>
      <c r="BF210" s="1" t="n">
        <v>0.384373797273009</v>
      </c>
      <c r="BG210" s="1" t="n">
        <v>0</v>
      </c>
      <c r="BH210" s="1" t="n">
        <v>0</v>
      </c>
      <c r="BI210" s="1" t="n">
        <v>-410.63</v>
      </c>
      <c r="BJ210" s="1" t="n">
        <v>-895.92</v>
      </c>
      <c r="BK210" s="1" t="n">
        <v>-15305.3</v>
      </c>
      <c r="BL210" s="1" t="n">
        <v>-1157.23</v>
      </c>
      <c r="BM210" s="1" t="n">
        <v>-7503.33</v>
      </c>
      <c r="BN210" s="1" t="n">
        <v>-261.31</v>
      </c>
      <c r="BO210" s="1" t="n">
        <v>-61714</v>
      </c>
      <c r="BP210" s="1" t="n">
        <v>-94039.5091742564</v>
      </c>
      <c r="BQ210" s="1" t="n">
        <v>-238874.67</v>
      </c>
      <c r="BR210" s="1" t="n">
        <v>78566.6410099827</v>
      </c>
      <c r="BS210" s="1" t="n">
        <v>411804</v>
      </c>
      <c r="BT210" s="1" t="n">
        <v>130474</v>
      </c>
      <c r="BU210" s="1" t="n">
        <v>344562.182558494</v>
      </c>
      <c r="BV210" s="1" t="n">
        <v>19231.4162159701</v>
      </c>
      <c r="BW210" s="1" t="n">
        <v>10822.4166047345</v>
      </c>
      <c r="BX210" s="1" t="n">
        <v>149765.785721923</v>
      </c>
      <c r="BY210" s="1" t="n">
        <v>221860.948890617</v>
      </c>
      <c r="BZ210" s="1" t="n">
        <v>352014.062088609</v>
      </c>
      <c r="CA210" s="1" t="n">
        <v>335.97</v>
      </c>
      <c r="CB210" s="1" t="n">
        <v>-5342.65856701483</v>
      </c>
      <c r="CC210" s="1" t="n">
        <v>1652380.76452332</v>
      </c>
      <c r="CD210" s="1" t="n">
        <v>1238385.82534906</v>
      </c>
      <c r="CE210" s="1" t="n">
        <v>859644.893617393</v>
      </c>
      <c r="CF210" s="2" t="n">
        <v>3467970.55496976</v>
      </c>
      <c r="CG210" s="1" t="n">
        <v>-207114</v>
      </c>
      <c r="CH210" s="1" t="n">
        <v>-70205.4072</v>
      </c>
      <c r="CI210" s="1" t="n">
        <v>13052707.6944704</v>
      </c>
      <c r="CK210" s="1" t="n">
        <v>3815</v>
      </c>
    </row>
    <row r="211" customFormat="false" ht="11.25" hidden="false" customHeight="false" outlineLevel="0" collapsed="false">
      <c r="A211" s="1" t="n">
        <v>683</v>
      </c>
      <c r="B211" s="1" t="s">
        <v>297</v>
      </c>
      <c r="C211" s="1" t="n">
        <v>4020</v>
      </c>
      <c r="D211" s="1" t="n">
        <v>15621593.33</v>
      </c>
      <c r="E211" s="1" t="n">
        <v>5728393.56109672</v>
      </c>
      <c r="F211" s="1" t="n">
        <v>3143703.03061187</v>
      </c>
      <c r="G211" s="1" t="n">
        <v>24493689.9217086</v>
      </c>
      <c r="H211" s="1" t="n">
        <v>3627.38</v>
      </c>
      <c r="I211" s="1" t="n">
        <v>14582067.6</v>
      </c>
      <c r="J211" s="1" t="n">
        <v>9911622.32170859</v>
      </c>
      <c r="K211" s="1" t="n">
        <v>4278500.0708231</v>
      </c>
      <c r="L211" s="1" t="n">
        <v>1434597.55620193</v>
      </c>
      <c r="M211" s="1" t="n">
        <v>488306.109032158</v>
      </c>
      <c r="N211" s="1" t="n">
        <v>16113026.0577658</v>
      </c>
      <c r="O211" s="1" t="n">
        <v>4744441.62365975</v>
      </c>
      <c r="P211" s="1" t="n">
        <v>20857467.6814255</v>
      </c>
      <c r="Q211" s="1" t="n">
        <v>255</v>
      </c>
      <c r="R211" s="1" t="n">
        <v>59</v>
      </c>
      <c r="S211" s="1" t="n">
        <v>324</v>
      </c>
      <c r="T211" s="1" t="n">
        <v>175</v>
      </c>
      <c r="U211" s="1" t="n">
        <v>188</v>
      </c>
      <c r="V211" s="1" t="n">
        <v>2047</v>
      </c>
      <c r="W211" s="1" t="n">
        <v>526</v>
      </c>
      <c r="X211" s="1" t="n">
        <v>323</v>
      </c>
      <c r="Y211" s="1" t="n">
        <v>123</v>
      </c>
      <c r="Z211" s="1" t="n">
        <v>1</v>
      </c>
      <c r="AA211" s="1" t="n">
        <v>0</v>
      </c>
      <c r="AB211" s="1" t="n">
        <v>3999</v>
      </c>
      <c r="AC211" s="1" t="n">
        <v>20</v>
      </c>
      <c r="AD211" s="1" t="n">
        <v>972</v>
      </c>
      <c r="AE211" s="1" t="n">
        <v>1.22920960152242</v>
      </c>
      <c r="AF211" s="1" t="n">
        <v>5728393.56109672</v>
      </c>
      <c r="AG211" s="1" t="n">
        <v>15879636.5495574</v>
      </c>
      <c r="AH211" s="1" t="n">
        <v>7832719.93227995</v>
      </c>
      <c r="AI211" s="1" t="n">
        <v>4375585.00890833</v>
      </c>
      <c r="AJ211" s="1" t="n">
        <v>276</v>
      </c>
      <c r="AK211" s="1" t="n">
        <v>1585</v>
      </c>
      <c r="AL211" s="1" t="n">
        <v>1.29700159420232</v>
      </c>
      <c r="AM211" s="1" t="n">
        <v>20</v>
      </c>
      <c r="AN211" s="1" t="n">
        <v>0.00497512437810945</v>
      </c>
      <c r="AO211" s="1" t="n">
        <v>0.00255632686601547</v>
      </c>
      <c r="AP211" s="1" t="n">
        <v>0</v>
      </c>
      <c r="AQ211" s="1" t="n">
        <v>1</v>
      </c>
      <c r="AR211" s="1" t="n">
        <v>0</v>
      </c>
      <c r="AS211" s="1" t="n">
        <v>0</v>
      </c>
      <c r="AT211" s="1" t="n">
        <v>0</v>
      </c>
      <c r="AU211" s="1" t="n">
        <v>3453.88</v>
      </c>
      <c r="AV211" s="1" t="n">
        <v>1.16390841604225</v>
      </c>
      <c r="AW211" s="1" t="n">
        <v>15.5108390770213</v>
      </c>
      <c r="AX211" s="1" t="n">
        <v>189</v>
      </c>
      <c r="AY211" s="1" t="n">
        <v>973</v>
      </c>
      <c r="AZ211" s="1" t="n">
        <v>0.194244604316547</v>
      </c>
      <c r="BA211" s="1" t="n">
        <v>0.129221804113878</v>
      </c>
      <c r="BB211" s="1" t="n">
        <v>1.665716</v>
      </c>
      <c r="BC211" s="1" t="n">
        <v>1181</v>
      </c>
      <c r="BD211" s="1" t="n">
        <v>1268</v>
      </c>
      <c r="BE211" s="1" t="n">
        <v>0.931388012618297</v>
      </c>
      <c r="BF211" s="1" t="n">
        <v>0.50044649457599</v>
      </c>
      <c r="BG211" s="1" t="n">
        <v>0</v>
      </c>
      <c r="BH211" s="1" t="n">
        <v>0</v>
      </c>
      <c r="BI211" s="1" t="n">
        <v>-442.2</v>
      </c>
      <c r="BJ211" s="1" t="n">
        <v>-964.8</v>
      </c>
      <c r="BK211" s="1" t="n">
        <v>-16482</v>
      </c>
      <c r="BL211" s="1" t="n">
        <v>-1246.2</v>
      </c>
      <c r="BM211" s="1" t="n">
        <v>-8080.2</v>
      </c>
      <c r="BN211" s="1" t="n">
        <v>-281.4</v>
      </c>
      <c r="BO211" s="1" t="n">
        <v>230009</v>
      </c>
      <c r="BP211" s="1" t="n">
        <v>-136557.372364745</v>
      </c>
      <c r="BQ211" s="1" t="n">
        <v>-257239.8</v>
      </c>
      <c r="BR211" s="1" t="n">
        <v>26685.3652003743</v>
      </c>
      <c r="BS211" s="1" t="n">
        <v>390442</v>
      </c>
      <c r="BT211" s="1" t="n">
        <v>122609</v>
      </c>
      <c r="BU211" s="1" t="n">
        <v>347331.212645566</v>
      </c>
      <c r="BV211" s="1" t="n">
        <v>19520.6810910539</v>
      </c>
      <c r="BW211" s="1" t="n">
        <v>49288.6432839401</v>
      </c>
      <c r="BX211" s="1" t="n">
        <v>162882.720373553</v>
      </c>
      <c r="BY211" s="1" t="n">
        <v>214276.460547916</v>
      </c>
      <c r="BZ211" s="1" t="n">
        <v>320128.624371879</v>
      </c>
      <c r="CA211" s="1" t="n">
        <v>361.8</v>
      </c>
      <c r="CB211" s="1" t="n">
        <v>32173.6210523916</v>
      </c>
      <c r="CC211" s="1" t="n">
        <v>1915709.12856667</v>
      </c>
      <c r="CD211" s="1" t="n">
        <v>1434597.55620193</v>
      </c>
      <c r="CE211" s="1" t="n">
        <v>488306.109032158</v>
      </c>
      <c r="CF211" s="2" t="n">
        <v>4744441.62365975</v>
      </c>
      <c r="CG211" s="1" t="n">
        <v>143549</v>
      </c>
      <c r="CH211" s="1" t="n">
        <v>-4548.88968000001</v>
      </c>
      <c r="CI211" s="1" t="n">
        <v>21001016.6814255</v>
      </c>
      <c r="CK211" s="1" t="n">
        <v>4093</v>
      </c>
    </row>
    <row r="212" customFormat="false" ht="11.25" hidden="false" customHeight="false" outlineLevel="0" collapsed="false">
      <c r="A212" s="1" t="n">
        <v>684</v>
      </c>
      <c r="B212" s="1" t="s">
        <v>298</v>
      </c>
      <c r="C212" s="1" t="n">
        <v>39809</v>
      </c>
      <c r="D212" s="1" t="n">
        <v>136746496.88</v>
      </c>
      <c r="E212" s="1" t="n">
        <v>43935343.9817178</v>
      </c>
      <c r="F212" s="1" t="n">
        <v>8178017.03824936</v>
      </c>
      <c r="G212" s="1" t="n">
        <v>188859857.899967</v>
      </c>
      <c r="H212" s="1" t="n">
        <v>3627.38</v>
      </c>
      <c r="I212" s="1" t="n">
        <v>144402370.42</v>
      </c>
      <c r="J212" s="1" t="n">
        <v>44457487.4799671</v>
      </c>
      <c r="K212" s="1" t="n">
        <v>1452483.81122555</v>
      </c>
      <c r="L212" s="1" t="n">
        <v>7618241.35233456</v>
      </c>
      <c r="M212" s="1" t="n">
        <v>0</v>
      </c>
      <c r="N212" s="1" t="n">
        <v>53528212.6435272</v>
      </c>
      <c r="O212" s="1" t="n">
        <v>-5877119.64704821</v>
      </c>
      <c r="P212" s="1" t="n">
        <v>47651092.996479</v>
      </c>
      <c r="Q212" s="1" t="n">
        <v>2327</v>
      </c>
      <c r="R212" s="1" t="n">
        <v>449</v>
      </c>
      <c r="S212" s="1" t="n">
        <v>2380</v>
      </c>
      <c r="T212" s="1" t="n">
        <v>1146</v>
      </c>
      <c r="U212" s="1" t="n">
        <v>1276</v>
      </c>
      <c r="V212" s="1" t="n">
        <v>22907</v>
      </c>
      <c r="W212" s="1" t="n">
        <v>5185</v>
      </c>
      <c r="X212" s="1" t="n">
        <v>2929</v>
      </c>
      <c r="Y212" s="1" t="n">
        <v>1210</v>
      </c>
      <c r="Z212" s="1" t="n">
        <v>125</v>
      </c>
      <c r="AA212" s="1" t="n">
        <v>0</v>
      </c>
      <c r="AB212" s="1" t="n">
        <v>38087</v>
      </c>
      <c r="AC212" s="1" t="n">
        <v>1597</v>
      </c>
      <c r="AD212" s="1" t="n">
        <v>9324</v>
      </c>
      <c r="AE212" s="1" t="n">
        <v>0.952032801288215</v>
      </c>
      <c r="AF212" s="1" t="n">
        <v>43935343.9817178</v>
      </c>
      <c r="AG212" s="1" t="n">
        <v>3331415.70024974</v>
      </c>
      <c r="AH212" s="1" t="n">
        <v>1718511.90300705</v>
      </c>
      <c r="AI212" s="1" t="n">
        <v>693690.306290344</v>
      </c>
      <c r="AJ212" s="1" t="n">
        <v>2546</v>
      </c>
      <c r="AK212" s="1" t="n">
        <v>18909</v>
      </c>
      <c r="AL212" s="1" t="n">
        <v>1.00288360562526</v>
      </c>
      <c r="AM212" s="1" t="n">
        <v>1597</v>
      </c>
      <c r="AN212" s="1" t="n">
        <v>0.0401165565575624</v>
      </c>
      <c r="AO212" s="1" t="n">
        <v>0.0376977590454684</v>
      </c>
      <c r="AP212" s="1" t="n">
        <v>0</v>
      </c>
      <c r="AQ212" s="1" t="n">
        <v>125</v>
      </c>
      <c r="AR212" s="1" t="n">
        <v>0</v>
      </c>
      <c r="AS212" s="1" t="n">
        <v>0</v>
      </c>
      <c r="AT212" s="1" t="n">
        <v>0</v>
      </c>
      <c r="AU212" s="1" t="n">
        <v>495.74</v>
      </c>
      <c r="AV212" s="1" t="n">
        <v>80.3021745269698</v>
      </c>
      <c r="AW212" s="1" t="n">
        <v>0.224815781738996</v>
      </c>
      <c r="AX212" s="1" t="n">
        <v>1784</v>
      </c>
      <c r="AY212" s="1" t="n">
        <v>12132</v>
      </c>
      <c r="AZ212" s="1" t="n">
        <v>0.147049126277613</v>
      </c>
      <c r="BA212" s="1" t="n">
        <v>0.0820263260749445</v>
      </c>
      <c r="BB212" s="1" t="n">
        <v>0</v>
      </c>
      <c r="BC212" s="1" t="n">
        <v>16176</v>
      </c>
      <c r="BD212" s="1" t="n">
        <v>15975</v>
      </c>
      <c r="BE212" s="1" t="n">
        <v>1.01258215962441</v>
      </c>
      <c r="BF212" s="1" t="n">
        <v>0.581640641582107</v>
      </c>
      <c r="BG212" s="1" t="n">
        <v>0</v>
      </c>
      <c r="BH212" s="1" t="n">
        <v>0</v>
      </c>
      <c r="BI212" s="1" t="n">
        <v>-4378.99</v>
      </c>
      <c r="BJ212" s="1" t="n">
        <v>-9554.16</v>
      </c>
      <c r="BK212" s="1" t="n">
        <v>-163216.9</v>
      </c>
      <c r="BL212" s="1" t="n">
        <v>-12340.79</v>
      </c>
      <c r="BM212" s="1" t="n">
        <v>-80016.09</v>
      </c>
      <c r="BN212" s="1" t="n">
        <v>-2786.63</v>
      </c>
      <c r="BO212" s="1" t="n">
        <v>819888</v>
      </c>
      <c r="BP212" s="1" t="n">
        <v>-1325556.91123287</v>
      </c>
      <c r="BQ212" s="1" t="n">
        <v>-2547377.91</v>
      </c>
      <c r="BR212" s="1" t="n">
        <v>441723.179392606</v>
      </c>
      <c r="BS212" s="1" t="n">
        <v>2791678</v>
      </c>
      <c r="BT212" s="1" t="n">
        <v>1004850</v>
      </c>
      <c r="BU212" s="1" t="n">
        <v>2239849.18415184</v>
      </c>
      <c r="BV212" s="1" t="n">
        <v>98973.1498524008</v>
      </c>
      <c r="BW212" s="1" t="n">
        <v>-246556.051555283</v>
      </c>
      <c r="BX212" s="1" t="n">
        <v>955269.061424676</v>
      </c>
      <c r="BY212" s="1" t="n">
        <v>1905271.76457173</v>
      </c>
      <c r="BZ212" s="1" t="n">
        <v>3014864.19324417</v>
      </c>
      <c r="CA212" s="1" t="n">
        <v>3582.81</v>
      </c>
      <c r="CB212" s="1" t="n">
        <v>-673565.637514699</v>
      </c>
      <c r="CC212" s="1" t="n">
        <v>12355827.6535674</v>
      </c>
      <c r="CD212" s="1" t="n">
        <v>7618241.35233456</v>
      </c>
      <c r="CE212" s="1" t="n">
        <v>0</v>
      </c>
      <c r="CF212" s="2" t="n">
        <v>-5877119.64704821</v>
      </c>
      <c r="CG212" s="1" t="n">
        <v>-1344452</v>
      </c>
      <c r="CH212" s="1" t="n">
        <v>-2983299.896484</v>
      </c>
      <c r="CI212" s="1" t="n">
        <v>46306640.996479</v>
      </c>
      <c r="CK212" s="1" t="n">
        <v>39970</v>
      </c>
    </row>
    <row r="213" customFormat="false" ht="11.25" hidden="false" customHeight="false" outlineLevel="0" collapsed="false">
      <c r="A213" s="1" t="n">
        <v>686</v>
      </c>
      <c r="B213" s="1" t="s">
        <v>299</v>
      </c>
      <c r="C213" s="1" t="n">
        <v>3303</v>
      </c>
      <c r="D213" s="1" t="n">
        <v>12487094.43</v>
      </c>
      <c r="E213" s="1" t="n">
        <v>6606949.77958879</v>
      </c>
      <c r="F213" s="1" t="n">
        <v>839055.875746562</v>
      </c>
      <c r="G213" s="1" t="n">
        <v>19933100.0853354</v>
      </c>
      <c r="H213" s="1" t="n">
        <v>3627.38</v>
      </c>
      <c r="I213" s="1" t="n">
        <v>11981236.14</v>
      </c>
      <c r="J213" s="1" t="n">
        <v>7951863.94533536</v>
      </c>
      <c r="K213" s="1" t="n">
        <v>250365.547723321</v>
      </c>
      <c r="L213" s="1" t="n">
        <v>1129667.61664443</v>
      </c>
      <c r="M213" s="1" t="n">
        <v>0</v>
      </c>
      <c r="N213" s="1" t="n">
        <v>9331897.1097031</v>
      </c>
      <c r="O213" s="1" t="n">
        <v>3044973.24131637</v>
      </c>
      <c r="P213" s="1" t="n">
        <v>12376870.3510195</v>
      </c>
      <c r="Q213" s="1" t="n">
        <v>142</v>
      </c>
      <c r="R213" s="1" t="n">
        <v>35</v>
      </c>
      <c r="S213" s="1" t="n">
        <v>197</v>
      </c>
      <c r="T213" s="1" t="n">
        <v>105</v>
      </c>
      <c r="U213" s="1" t="n">
        <v>83</v>
      </c>
      <c r="V213" s="1" t="n">
        <v>1685</v>
      </c>
      <c r="W213" s="1" t="n">
        <v>566</v>
      </c>
      <c r="X213" s="1" t="n">
        <v>342</v>
      </c>
      <c r="Y213" s="1" t="n">
        <v>148</v>
      </c>
      <c r="Z213" s="1" t="n">
        <v>2</v>
      </c>
      <c r="AA213" s="1" t="n">
        <v>0</v>
      </c>
      <c r="AB213" s="1" t="n">
        <v>3253</v>
      </c>
      <c r="AC213" s="1" t="n">
        <v>48</v>
      </c>
      <c r="AD213" s="1" t="n">
        <v>1056</v>
      </c>
      <c r="AE213" s="1" t="n">
        <v>1.72548656089831</v>
      </c>
      <c r="AF213" s="1" t="n">
        <v>6606949.77958879</v>
      </c>
      <c r="AG213" s="1" t="n">
        <v>3499681.22834934</v>
      </c>
      <c r="AH213" s="1" t="n">
        <v>1313991.39758327</v>
      </c>
      <c r="AI213" s="1" t="n">
        <v>951600.804782908</v>
      </c>
      <c r="AJ213" s="1" t="n">
        <v>168</v>
      </c>
      <c r="AK213" s="1" t="n">
        <v>1322</v>
      </c>
      <c r="AL213" s="1" t="n">
        <v>0.946539017804037</v>
      </c>
      <c r="AM213" s="1" t="n">
        <v>48</v>
      </c>
      <c r="AN213" s="1" t="n">
        <v>0.0145322434150772</v>
      </c>
      <c r="AO213" s="1" t="n">
        <v>0.0121134459029832</v>
      </c>
      <c r="AP213" s="1" t="n">
        <v>0</v>
      </c>
      <c r="AQ213" s="1" t="n">
        <v>2</v>
      </c>
      <c r="AR213" s="1" t="n">
        <v>0</v>
      </c>
      <c r="AS213" s="1" t="n">
        <v>0</v>
      </c>
      <c r="AT213" s="1" t="n">
        <v>0</v>
      </c>
      <c r="AU213" s="1" t="n">
        <v>538.93</v>
      </c>
      <c r="AV213" s="1" t="n">
        <v>6.12881079175403</v>
      </c>
      <c r="AW213" s="1" t="n">
        <v>2.94562791298951</v>
      </c>
      <c r="AX213" s="1" t="n">
        <v>121</v>
      </c>
      <c r="AY213" s="1" t="n">
        <v>870</v>
      </c>
      <c r="AZ213" s="1" t="n">
        <v>0.139080459770115</v>
      </c>
      <c r="BA213" s="1" t="n">
        <v>0.0740576595674465</v>
      </c>
      <c r="BB213" s="1" t="n">
        <v>0.229133</v>
      </c>
      <c r="BC213" s="1" t="n">
        <v>1001</v>
      </c>
      <c r="BD213" s="1" t="n">
        <v>1132</v>
      </c>
      <c r="BE213" s="1" t="n">
        <v>0.884275618374558</v>
      </c>
      <c r="BF213" s="1" t="n">
        <v>0.453334100332252</v>
      </c>
      <c r="BG213" s="1" t="n">
        <v>0</v>
      </c>
      <c r="BH213" s="1" t="n">
        <v>0</v>
      </c>
      <c r="BI213" s="1" t="n">
        <v>-363.33</v>
      </c>
      <c r="BJ213" s="1" t="n">
        <v>-792.72</v>
      </c>
      <c r="BK213" s="1" t="n">
        <v>-13542.3</v>
      </c>
      <c r="BL213" s="1" t="n">
        <v>-1023.93</v>
      </c>
      <c r="BM213" s="1" t="n">
        <v>-6639.03</v>
      </c>
      <c r="BN213" s="1" t="n">
        <v>-231.21</v>
      </c>
      <c r="BO213" s="1" t="n">
        <v>82080</v>
      </c>
      <c r="BP213" s="1" t="n">
        <v>-118549.806778185</v>
      </c>
      <c r="BQ213" s="1" t="n">
        <v>-211358.97</v>
      </c>
      <c r="BR213" s="1" t="n">
        <v>44659.9505172521</v>
      </c>
      <c r="BS213" s="1" t="n">
        <v>362670</v>
      </c>
      <c r="BT213" s="1" t="n">
        <v>102000</v>
      </c>
      <c r="BU213" s="1" t="n">
        <v>267642.683351539</v>
      </c>
      <c r="BV213" s="1" t="n">
        <v>13261.6258765434</v>
      </c>
      <c r="BW213" s="1" t="n">
        <v>41439.7954702673</v>
      </c>
      <c r="BX213" s="1" t="n">
        <v>141735.98122574</v>
      </c>
      <c r="BY213" s="1" t="n">
        <v>170023.733891135</v>
      </c>
      <c r="BZ213" s="1" t="n">
        <v>295831.915942653</v>
      </c>
      <c r="CA213" s="1" t="n">
        <v>297.27</v>
      </c>
      <c r="CB213" s="1" t="n">
        <v>9674.59714748037</v>
      </c>
      <c r="CC213" s="1" t="n">
        <v>1531317.55342261</v>
      </c>
      <c r="CD213" s="1" t="n">
        <v>1129667.61664443</v>
      </c>
      <c r="CE213" s="1" t="n">
        <v>0</v>
      </c>
      <c r="CF213" s="2" t="n">
        <v>3044973.24131637</v>
      </c>
      <c r="CG213" s="1" t="n">
        <v>315823</v>
      </c>
      <c r="CH213" s="1" t="n">
        <v>73636.79508</v>
      </c>
      <c r="CI213" s="1" t="n">
        <v>12692693.3510195</v>
      </c>
      <c r="CK213" s="1" t="n">
        <v>3374</v>
      </c>
    </row>
    <row r="214" customFormat="false" ht="11.25" hidden="false" customHeight="false" outlineLevel="0" collapsed="false">
      <c r="A214" s="1" t="n">
        <v>687</v>
      </c>
      <c r="B214" s="1" t="s">
        <v>300</v>
      </c>
      <c r="C214" s="1" t="n">
        <v>1737</v>
      </c>
      <c r="D214" s="1" t="n">
        <v>6466455.01</v>
      </c>
      <c r="E214" s="1" t="n">
        <v>4110873.28710849</v>
      </c>
      <c r="F214" s="1" t="n">
        <v>1140107.95566502</v>
      </c>
      <c r="G214" s="1" t="n">
        <v>11717436.2527735</v>
      </c>
      <c r="H214" s="1" t="n">
        <v>3627.38</v>
      </c>
      <c r="I214" s="1" t="n">
        <v>6300759.06</v>
      </c>
      <c r="J214" s="1" t="n">
        <v>5416677.19277351</v>
      </c>
      <c r="K214" s="1" t="n">
        <v>684396.9434984</v>
      </c>
      <c r="L214" s="1" t="n">
        <v>698782.339393371</v>
      </c>
      <c r="M214" s="1" t="n">
        <v>341984.988484341</v>
      </c>
      <c r="N214" s="1" t="n">
        <v>7141841.46414962</v>
      </c>
      <c r="O214" s="1" t="n">
        <v>1253582.23732572</v>
      </c>
      <c r="P214" s="1" t="n">
        <v>8395423.70147534</v>
      </c>
      <c r="Q214" s="1" t="n">
        <v>58</v>
      </c>
      <c r="R214" s="1" t="n">
        <v>13</v>
      </c>
      <c r="S214" s="1" t="n">
        <v>85</v>
      </c>
      <c r="T214" s="1" t="n">
        <v>51</v>
      </c>
      <c r="U214" s="1" t="n">
        <v>35</v>
      </c>
      <c r="V214" s="1" t="n">
        <v>878</v>
      </c>
      <c r="W214" s="1" t="n">
        <v>307</v>
      </c>
      <c r="X214" s="1" t="n">
        <v>232</v>
      </c>
      <c r="Y214" s="1" t="n">
        <v>78</v>
      </c>
      <c r="Z214" s="1" t="n">
        <v>0</v>
      </c>
      <c r="AA214" s="1" t="n">
        <v>0</v>
      </c>
      <c r="AB214" s="1" t="n">
        <v>1723</v>
      </c>
      <c r="AC214" s="1" t="n">
        <v>14</v>
      </c>
      <c r="AD214" s="1" t="n">
        <v>617</v>
      </c>
      <c r="AE214" s="1" t="n">
        <v>2.04151897582516</v>
      </c>
      <c r="AF214" s="1" t="n">
        <v>4110873.28710849</v>
      </c>
      <c r="AG214" s="1" t="n">
        <v>26579256.1417538</v>
      </c>
      <c r="AH214" s="1" t="n">
        <v>12254546.2551881</v>
      </c>
      <c r="AI214" s="1" t="n">
        <v>5389440.07194806</v>
      </c>
      <c r="AJ214" s="1" t="n">
        <v>115</v>
      </c>
      <c r="AK214" s="1" t="n">
        <v>653</v>
      </c>
      <c r="AL214" s="1" t="n">
        <v>1.31173272512167</v>
      </c>
      <c r="AM214" s="1" t="n">
        <v>14</v>
      </c>
      <c r="AN214" s="1" t="n">
        <v>0.00805987334484744</v>
      </c>
      <c r="AO214" s="1" t="n">
        <v>0.00564107583275345</v>
      </c>
      <c r="AP214" s="1" t="n">
        <v>0</v>
      </c>
      <c r="AQ214" s="1" t="n">
        <v>0</v>
      </c>
      <c r="AR214" s="1" t="n">
        <v>0</v>
      </c>
      <c r="AS214" s="1" t="n">
        <v>0</v>
      </c>
      <c r="AT214" s="1" t="n">
        <v>0</v>
      </c>
      <c r="AU214" s="1" t="n">
        <v>1150.97</v>
      </c>
      <c r="AV214" s="1" t="n">
        <v>1.50916183740671</v>
      </c>
      <c r="AW214" s="1" t="n">
        <v>11.9623990576412</v>
      </c>
      <c r="AX214" s="1" t="n">
        <v>89</v>
      </c>
      <c r="AY214" s="1" t="n">
        <v>424</v>
      </c>
      <c r="AZ214" s="1" t="n">
        <v>0.209905660377359</v>
      </c>
      <c r="BA214" s="1" t="n">
        <v>0.14488286017469</v>
      </c>
      <c r="BB214" s="1" t="n">
        <v>1.161999</v>
      </c>
      <c r="BC214" s="1" t="n">
        <v>526</v>
      </c>
      <c r="BD214" s="1" t="n">
        <v>543</v>
      </c>
      <c r="BE214" s="1" t="n">
        <v>0.968692449355433</v>
      </c>
      <c r="BF214" s="1" t="n">
        <v>0.537750931313127</v>
      </c>
      <c r="BG214" s="1" t="n">
        <v>0</v>
      </c>
      <c r="BH214" s="1" t="n">
        <v>0</v>
      </c>
      <c r="BI214" s="1" t="n">
        <v>-191.07</v>
      </c>
      <c r="BJ214" s="1" t="n">
        <v>-416.88</v>
      </c>
      <c r="BK214" s="1" t="n">
        <v>-7121.7</v>
      </c>
      <c r="BL214" s="1" t="n">
        <v>-538.47</v>
      </c>
      <c r="BM214" s="1" t="n">
        <v>-3491.37</v>
      </c>
      <c r="BN214" s="1" t="n">
        <v>-121.59</v>
      </c>
      <c r="BO214" s="1" t="n">
        <v>60400</v>
      </c>
      <c r="BP214" s="1" t="n">
        <v>-72530.4725014212</v>
      </c>
      <c r="BQ214" s="1" t="n">
        <v>-111150.63</v>
      </c>
      <c r="BR214" s="1" t="n">
        <v>78279.1751297833</v>
      </c>
      <c r="BS214" s="1" t="n">
        <v>218394</v>
      </c>
      <c r="BT214" s="1" t="n">
        <v>59737</v>
      </c>
      <c r="BU214" s="1" t="n">
        <v>173456.836021703</v>
      </c>
      <c r="BV214" s="1" t="n">
        <v>9949.98202010286</v>
      </c>
      <c r="BW214" s="1" t="n">
        <v>29351.9616172802</v>
      </c>
      <c r="BX214" s="1" t="n">
        <v>82980.8295806765</v>
      </c>
      <c r="BY214" s="1" t="n">
        <v>94923.5947953305</v>
      </c>
      <c r="BZ214" s="1" t="n">
        <v>146572.195715457</v>
      </c>
      <c r="CA214" s="1" t="n">
        <v>156.33</v>
      </c>
      <c r="CB214" s="1" t="n">
        <v>-34010.8229855414</v>
      </c>
      <c r="CC214" s="1" t="n">
        <v>920191.081894792</v>
      </c>
      <c r="CD214" s="1" t="n">
        <v>698782.339393371</v>
      </c>
      <c r="CE214" s="1" t="n">
        <v>341984.988484341</v>
      </c>
      <c r="CF214" s="2" t="n">
        <v>1253582.23732572</v>
      </c>
      <c r="CG214" s="1" t="n">
        <v>-141094</v>
      </c>
      <c r="CH214" s="1" t="n">
        <v>107253.87864</v>
      </c>
      <c r="CI214" s="1" t="n">
        <v>8254329.70147534</v>
      </c>
      <c r="CK214" s="1" t="n">
        <v>1768</v>
      </c>
    </row>
    <row r="215" customFormat="false" ht="11.25" hidden="false" customHeight="false" outlineLevel="0" collapsed="false">
      <c r="A215" s="1" t="n">
        <v>689</v>
      </c>
      <c r="B215" s="1" t="s">
        <v>301</v>
      </c>
      <c r="C215" s="1" t="n">
        <v>3537</v>
      </c>
      <c r="D215" s="1" t="n">
        <v>12959365.56</v>
      </c>
      <c r="E215" s="1" t="n">
        <v>6564687.50174341</v>
      </c>
      <c r="F215" s="1" t="n">
        <v>843774.145058608</v>
      </c>
      <c r="G215" s="1" t="n">
        <v>20367827.206802</v>
      </c>
      <c r="H215" s="1" t="n">
        <v>3627.38</v>
      </c>
      <c r="I215" s="1" t="n">
        <v>12830043.06</v>
      </c>
      <c r="J215" s="1" t="n">
        <v>7537784.14680202</v>
      </c>
      <c r="K215" s="1" t="n">
        <v>565805.50226343</v>
      </c>
      <c r="L215" s="1" t="n">
        <v>920843.396775315</v>
      </c>
      <c r="M215" s="1" t="n">
        <v>848002.003204303</v>
      </c>
      <c r="N215" s="1" t="n">
        <v>9872435.04904507</v>
      </c>
      <c r="O215" s="1" t="n">
        <v>1824950.06432781</v>
      </c>
      <c r="P215" s="1" t="n">
        <v>11697385.1133729</v>
      </c>
      <c r="Q215" s="1" t="n">
        <v>113</v>
      </c>
      <c r="R215" s="1" t="n">
        <v>23</v>
      </c>
      <c r="S215" s="1" t="n">
        <v>154</v>
      </c>
      <c r="T215" s="1" t="n">
        <v>92</v>
      </c>
      <c r="U215" s="1" t="n">
        <v>120</v>
      </c>
      <c r="V215" s="1" t="n">
        <v>1829</v>
      </c>
      <c r="W215" s="1" t="n">
        <v>636</v>
      </c>
      <c r="X215" s="1" t="n">
        <v>393</v>
      </c>
      <c r="Y215" s="1" t="n">
        <v>177</v>
      </c>
      <c r="Z215" s="1" t="n">
        <v>2</v>
      </c>
      <c r="AA215" s="1" t="n">
        <v>0</v>
      </c>
      <c r="AB215" s="1" t="n">
        <v>3464</v>
      </c>
      <c r="AC215" s="1" t="n">
        <v>71</v>
      </c>
      <c r="AD215" s="1" t="n">
        <v>1206</v>
      </c>
      <c r="AE215" s="1" t="n">
        <v>1.6010251218344</v>
      </c>
      <c r="AF215" s="1" t="n">
        <v>6564687.50174341</v>
      </c>
      <c r="AG215" s="1" t="n">
        <v>3783352.63510379</v>
      </c>
      <c r="AH215" s="1" t="n">
        <v>2147061.86994106</v>
      </c>
      <c r="AI215" s="1" t="n">
        <v>720370.702686127</v>
      </c>
      <c r="AJ215" s="1" t="n">
        <v>222</v>
      </c>
      <c r="AK215" s="1" t="n">
        <v>1445</v>
      </c>
      <c r="AL215" s="1" t="n">
        <v>1.14431560842478</v>
      </c>
      <c r="AM215" s="1" t="n">
        <v>71</v>
      </c>
      <c r="AN215" s="1" t="n">
        <v>0.0200735086231269</v>
      </c>
      <c r="AO215" s="1" t="n">
        <v>0.017654711111033</v>
      </c>
      <c r="AP215" s="1" t="n">
        <v>0</v>
      </c>
      <c r="AQ215" s="1" t="n">
        <v>2</v>
      </c>
      <c r="AR215" s="1" t="n">
        <v>0</v>
      </c>
      <c r="AS215" s="1" t="n">
        <v>0</v>
      </c>
      <c r="AT215" s="1" t="n">
        <v>0</v>
      </c>
      <c r="AU215" s="1" t="n">
        <v>351.59</v>
      </c>
      <c r="AV215" s="1" t="n">
        <v>10.060013083421</v>
      </c>
      <c r="AW215" s="1" t="n">
        <v>1.79454996647806</v>
      </c>
      <c r="AX215" s="1" t="n">
        <v>129</v>
      </c>
      <c r="AY215" s="1" t="n">
        <v>910</v>
      </c>
      <c r="AZ215" s="1" t="n">
        <v>0.141758241758242</v>
      </c>
      <c r="BA215" s="1" t="n">
        <v>0.0767354415555733</v>
      </c>
      <c r="BB215" s="1" t="n">
        <v>0.6437</v>
      </c>
      <c r="BC215" s="1" t="n">
        <v>1032</v>
      </c>
      <c r="BD215" s="1" t="n">
        <v>1200</v>
      </c>
      <c r="BE215" s="1" t="n">
        <v>0.86</v>
      </c>
      <c r="BF215" s="1" t="n">
        <v>0.429058481957694</v>
      </c>
      <c r="BG215" s="1" t="n">
        <v>0</v>
      </c>
      <c r="BH215" s="1" t="n">
        <v>0</v>
      </c>
      <c r="BI215" s="1" t="n">
        <v>-389.07</v>
      </c>
      <c r="BJ215" s="1" t="n">
        <v>-848.88</v>
      </c>
      <c r="BK215" s="1" t="n">
        <v>-14501.7</v>
      </c>
      <c r="BL215" s="1" t="n">
        <v>-1096.47</v>
      </c>
      <c r="BM215" s="1" t="n">
        <v>-7109.37</v>
      </c>
      <c r="BN215" s="1" t="n">
        <v>-247.59</v>
      </c>
      <c r="BO215" s="1" t="n">
        <v>20434</v>
      </c>
      <c r="BP215" s="1" t="n">
        <v>-67528.370949599</v>
      </c>
      <c r="BQ215" s="1" t="n">
        <v>-226332.63</v>
      </c>
      <c r="BR215" s="1" t="n">
        <v>-30003.0201922599</v>
      </c>
      <c r="BS215" s="1" t="n">
        <v>325681</v>
      </c>
      <c r="BT215" s="1" t="n">
        <v>97347</v>
      </c>
      <c r="BU215" s="1" t="n">
        <v>241802.751143831</v>
      </c>
      <c r="BV215" s="1" t="n">
        <v>12693.2071088206</v>
      </c>
      <c r="BW215" s="1" t="n">
        <v>48835.58689051</v>
      </c>
      <c r="BX215" s="1" t="n">
        <v>132015.90703347</v>
      </c>
      <c r="BY215" s="1" t="n">
        <v>166885.055609432</v>
      </c>
      <c r="BZ215" s="1" t="n">
        <v>280292.940479906</v>
      </c>
      <c r="CA215" s="1" t="n">
        <v>318.33</v>
      </c>
      <c r="CB215" s="1" t="n">
        <v>-4774.72034879618</v>
      </c>
      <c r="CC215" s="1" t="n">
        <v>1291528.03772491</v>
      </c>
      <c r="CD215" s="1" t="n">
        <v>920843.396775315</v>
      </c>
      <c r="CE215" s="1" t="n">
        <v>848002.003204303</v>
      </c>
      <c r="CF215" s="2" t="n">
        <v>1824950.06432781</v>
      </c>
      <c r="CG215" s="1" t="n">
        <v>-125542</v>
      </c>
      <c r="CH215" s="1" t="n">
        <v>117074.7474</v>
      </c>
      <c r="CI215" s="1" t="n">
        <v>11571843.1133729</v>
      </c>
      <c r="CK215" s="1" t="n">
        <v>3626</v>
      </c>
    </row>
    <row r="216" customFormat="false" ht="11.25" hidden="false" customHeight="false" outlineLevel="0" collapsed="false">
      <c r="A216" s="1" t="n">
        <v>691</v>
      </c>
      <c r="B216" s="1" t="s">
        <v>302</v>
      </c>
      <c r="C216" s="1" t="n">
        <v>2894</v>
      </c>
      <c r="D216" s="1" t="n">
        <v>11711875.58</v>
      </c>
      <c r="E216" s="1" t="n">
        <v>4881844.29951774</v>
      </c>
      <c r="F216" s="1" t="n">
        <v>649373.190139639</v>
      </c>
      <c r="G216" s="1" t="n">
        <v>17243093.0696574</v>
      </c>
      <c r="H216" s="1" t="n">
        <v>3627.38</v>
      </c>
      <c r="I216" s="1" t="n">
        <v>10497637.72</v>
      </c>
      <c r="J216" s="1" t="n">
        <v>6745455.34965738</v>
      </c>
      <c r="K216" s="1" t="n">
        <v>387721.412416263</v>
      </c>
      <c r="L216" s="1" t="n">
        <v>964458.624515427</v>
      </c>
      <c r="M216" s="1" t="n">
        <v>17668.4358223435</v>
      </c>
      <c r="N216" s="1" t="n">
        <v>8115303.82241142</v>
      </c>
      <c r="O216" s="1" t="n">
        <v>3134307.17337818</v>
      </c>
      <c r="P216" s="1" t="n">
        <v>11249610.9957896</v>
      </c>
      <c r="Q216" s="1" t="n">
        <v>207</v>
      </c>
      <c r="R216" s="1" t="n">
        <v>45</v>
      </c>
      <c r="S216" s="1" t="n">
        <v>233</v>
      </c>
      <c r="T216" s="1" t="n">
        <v>128</v>
      </c>
      <c r="U216" s="1" t="n">
        <v>115</v>
      </c>
      <c r="V216" s="1" t="n">
        <v>1485</v>
      </c>
      <c r="W216" s="1" t="n">
        <v>360</v>
      </c>
      <c r="X216" s="1" t="n">
        <v>208</v>
      </c>
      <c r="Y216" s="1" t="n">
        <v>113</v>
      </c>
      <c r="Z216" s="1" t="n">
        <v>4</v>
      </c>
      <c r="AA216" s="1" t="n">
        <v>0</v>
      </c>
      <c r="AB216" s="1" t="n">
        <v>2883</v>
      </c>
      <c r="AC216" s="1" t="n">
        <v>7</v>
      </c>
      <c r="AD216" s="1" t="n">
        <v>681</v>
      </c>
      <c r="AE216" s="1" t="n">
        <v>1.45513922010639</v>
      </c>
      <c r="AF216" s="1" t="n">
        <v>4881844.29951774</v>
      </c>
      <c r="AG216" s="1" t="n">
        <v>2269387.58890876</v>
      </c>
      <c r="AH216" s="1" t="n">
        <v>1335072.4589082</v>
      </c>
      <c r="AI216" s="1" t="n">
        <v>533607.92791565</v>
      </c>
      <c r="AJ216" s="1" t="n">
        <v>105</v>
      </c>
      <c r="AK216" s="1" t="n">
        <v>1202</v>
      </c>
      <c r="AL216" s="1" t="n">
        <v>0.650647140982185</v>
      </c>
      <c r="AM216" s="1" t="n">
        <v>7</v>
      </c>
      <c r="AN216" s="1" t="n">
        <v>0.00241879751209399</v>
      </c>
      <c r="AO216" s="1" t="n">
        <v>0</v>
      </c>
      <c r="AP216" s="1" t="n">
        <v>0</v>
      </c>
      <c r="AQ216" s="1" t="n">
        <v>4</v>
      </c>
      <c r="AR216" s="1" t="n">
        <v>0</v>
      </c>
      <c r="AS216" s="1" t="n">
        <v>0</v>
      </c>
      <c r="AT216" s="1" t="n">
        <v>0</v>
      </c>
      <c r="AU216" s="1" t="n">
        <v>474.44</v>
      </c>
      <c r="AV216" s="1" t="n">
        <v>6.09982294916112</v>
      </c>
      <c r="AW216" s="1" t="n">
        <v>2.95962625343164</v>
      </c>
      <c r="AX216" s="1" t="n">
        <v>144</v>
      </c>
      <c r="AY216" s="1" t="n">
        <v>760</v>
      </c>
      <c r="AZ216" s="1" t="n">
        <v>0.189473684210526</v>
      </c>
      <c r="BA216" s="1" t="n">
        <v>0.124450884007858</v>
      </c>
      <c r="BB216" s="1" t="n">
        <v>0.500866</v>
      </c>
      <c r="BC216" s="1" t="n">
        <v>985</v>
      </c>
      <c r="BD216" s="1" t="n">
        <v>1075</v>
      </c>
      <c r="BE216" s="1" t="n">
        <v>0.916279069767442</v>
      </c>
      <c r="BF216" s="1" t="n">
        <v>0.485337551725136</v>
      </c>
      <c r="BG216" s="1" t="n">
        <v>0</v>
      </c>
      <c r="BH216" s="1" t="n">
        <v>0</v>
      </c>
      <c r="BI216" s="1" t="n">
        <v>-318.34</v>
      </c>
      <c r="BJ216" s="1" t="n">
        <v>-694.56</v>
      </c>
      <c r="BK216" s="1" t="n">
        <v>-11865.4</v>
      </c>
      <c r="BL216" s="1" t="n">
        <v>-897.14</v>
      </c>
      <c r="BM216" s="1" t="n">
        <v>-5816.94</v>
      </c>
      <c r="BN216" s="1" t="n">
        <v>-202.58</v>
      </c>
      <c r="BO216" s="1" t="n">
        <v>1125</v>
      </c>
      <c r="BP216" s="1" t="n">
        <v>-32013.4499316618</v>
      </c>
      <c r="BQ216" s="1" t="n">
        <v>-185187.06</v>
      </c>
      <c r="BR216" s="1" t="n">
        <v>17542.2276826054</v>
      </c>
      <c r="BS216" s="1" t="n">
        <v>279753</v>
      </c>
      <c r="BT216" s="1" t="n">
        <v>82585</v>
      </c>
      <c r="BU216" s="1" t="n">
        <v>234894.549254912</v>
      </c>
      <c r="BV216" s="1" t="n">
        <v>11397.2542844693</v>
      </c>
      <c r="BW216" s="1" t="n">
        <v>43223.1950234027</v>
      </c>
      <c r="BX216" s="1" t="n">
        <v>116300.281539973</v>
      </c>
      <c r="BY216" s="1" t="n">
        <v>159182.771977312</v>
      </c>
      <c r="BZ216" s="1" t="n">
        <v>290154.133997758</v>
      </c>
      <c r="CA216" s="1" t="n">
        <v>260.46</v>
      </c>
      <c r="CB216" s="1" t="n">
        <v>8098.94068665709</v>
      </c>
      <c r="CC216" s="1" t="n">
        <v>1244516.81444709</v>
      </c>
      <c r="CD216" s="1" t="n">
        <v>964458.624515427</v>
      </c>
      <c r="CE216" s="1" t="n">
        <v>17668.4358223435</v>
      </c>
      <c r="CF216" s="2" t="n">
        <v>3134307.17337818</v>
      </c>
      <c r="CG216" s="1" t="n">
        <v>-324074</v>
      </c>
      <c r="CH216" s="1" t="n">
        <v>-36943.2948</v>
      </c>
      <c r="CI216" s="1" t="n">
        <v>10925536.9957896</v>
      </c>
      <c r="CK216" s="1" t="n">
        <v>2901</v>
      </c>
    </row>
    <row r="217" customFormat="false" ht="11.25" hidden="false" customHeight="false" outlineLevel="0" collapsed="false">
      <c r="A217" s="1" t="n">
        <v>694</v>
      </c>
      <c r="B217" s="1" t="s">
        <v>303</v>
      </c>
      <c r="C217" s="1" t="n">
        <v>29269</v>
      </c>
      <c r="D217" s="1" t="n">
        <v>99868868.09</v>
      </c>
      <c r="E217" s="1" t="n">
        <v>31342190.5242968</v>
      </c>
      <c r="F217" s="1" t="n">
        <v>5885792.71422225</v>
      </c>
      <c r="G217" s="1" t="n">
        <v>137096851.328519</v>
      </c>
      <c r="H217" s="1" t="n">
        <v>3627.38</v>
      </c>
      <c r="I217" s="1" t="n">
        <v>106169785.22</v>
      </c>
      <c r="J217" s="1" t="n">
        <v>30927066.108519</v>
      </c>
      <c r="K217" s="1" t="n">
        <v>854916.176364149</v>
      </c>
      <c r="L217" s="1" t="n">
        <v>4571297.55585194</v>
      </c>
      <c r="M217" s="1" t="n">
        <v>0</v>
      </c>
      <c r="N217" s="1" t="n">
        <v>36353279.8407351</v>
      </c>
      <c r="O217" s="1" t="n">
        <v>454406.097120014</v>
      </c>
      <c r="P217" s="1" t="n">
        <v>36807685.9378552</v>
      </c>
      <c r="Q217" s="1" t="n">
        <v>1887</v>
      </c>
      <c r="R217" s="1" t="n">
        <v>339</v>
      </c>
      <c r="S217" s="1" t="n">
        <v>2053</v>
      </c>
      <c r="T217" s="1" t="n">
        <v>943</v>
      </c>
      <c r="U217" s="1" t="n">
        <v>1012</v>
      </c>
      <c r="V217" s="1" t="n">
        <v>17315</v>
      </c>
      <c r="W217" s="1" t="n">
        <v>3286</v>
      </c>
      <c r="X217" s="1" t="n">
        <v>1686</v>
      </c>
      <c r="Y217" s="1" t="n">
        <v>748</v>
      </c>
      <c r="Z217" s="1" t="n">
        <v>124</v>
      </c>
      <c r="AA217" s="1" t="n">
        <v>0</v>
      </c>
      <c r="AB217" s="1" t="n">
        <v>27831</v>
      </c>
      <c r="AC217" s="1" t="n">
        <v>1314</v>
      </c>
      <c r="AD217" s="1" t="n">
        <v>5720</v>
      </c>
      <c r="AE217" s="1" t="n">
        <v>0.923720561219753</v>
      </c>
      <c r="AF217" s="1" t="n">
        <v>31342190.5242968</v>
      </c>
      <c r="AG217" s="1" t="n">
        <v>3945263.8975563</v>
      </c>
      <c r="AH217" s="1" t="n">
        <v>1817504.43922865</v>
      </c>
      <c r="AI217" s="1" t="n">
        <v>844879.219199778</v>
      </c>
      <c r="AJ217" s="1" t="n">
        <v>1765</v>
      </c>
      <c r="AK217" s="1" t="n">
        <v>14519</v>
      </c>
      <c r="AL217" s="1" t="n">
        <v>0.905458810299761</v>
      </c>
      <c r="AM217" s="1" t="n">
        <v>1314</v>
      </c>
      <c r="AN217" s="1" t="n">
        <v>0.0448939150637193</v>
      </c>
      <c r="AO217" s="1" t="n">
        <v>0.0424751175516253</v>
      </c>
      <c r="AP217" s="1" t="n">
        <v>0</v>
      </c>
      <c r="AQ217" s="1" t="n">
        <v>124</v>
      </c>
      <c r="AR217" s="1" t="n">
        <v>0</v>
      </c>
      <c r="AS217" s="1" t="n">
        <v>0</v>
      </c>
      <c r="AT217" s="1" t="n">
        <v>0</v>
      </c>
      <c r="AU217" s="1" t="n">
        <v>121.03</v>
      </c>
      <c r="AV217" s="1" t="n">
        <v>241.832603486739</v>
      </c>
      <c r="AW217" s="1" t="n">
        <v>0.0746516221606654</v>
      </c>
      <c r="AX217" s="1" t="n">
        <v>1401</v>
      </c>
      <c r="AY217" s="1" t="n">
        <v>9366</v>
      </c>
      <c r="AZ217" s="1" t="n">
        <v>0.149583600256246</v>
      </c>
      <c r="BA217" s="1" t="n">
        <v>0.0845608000535775</v>
      </c>
      <c r="BB217" s="1" t="n">
        <v>0</v>
      </c>
      <c r="BC217" s="1" t="n">
        <v>11295</v>
      </c>
      <c r="BD217" s="1" t="n">
        <v>12598</v>
      </c>
      <c r="BE217" s="1" t="n">
        <v>0.896570884267344</v>
      </c>
      <c r="BF217" s="1" t="n">
        <v>0.465629366225038</v>
      </c>
      <c r="BG217" s="1" t="n">
        <v>0</v>
      </c>
      <c r="BH217" s="1" t="n">
        <v>0</v>
      </c>
      <c r="BI217" s="1" t="n">
        <v>-3219.59</v>
      </c>
      <c r="BJ217" s="1" t="n">
        <v>-7024.56</v>
      </c>
      <c r="BK217" s="1" t="n">
        <v>-120002.9</v>
      </c>
      <c r="BL217" s="1" t="n">
        <v>-9073.39</v>
      </c>
      <c r="BM217" s="1" t="n">
        <v>-58830.69</v>
      </c>
      <c r="BN217" s="1" t="n">
        <v>-2048.83</v>
      </c>
      <c r="BO217" s="1" t="n">
        <v>658284</v>
      </c>
      <c r="BP217" s="1" t="n">
        <v>-1774745.6305865</v>
      </c>
      <c r="BQ217" s="1" t="n">
        <v>-1872923.31</v>
      </c>
      <c r="BR217" s="1" t="n">
        <v>-40213.5998455882</v>
      </c>
      <c r="BS217" s="1" t="n">
        <v>1862094</v>
      </c>
      <c r="BT217" s="1" t="n">
        <v>644858</v>
      </c>
      <c r="BU217" s="1" t="n">
        <v>1377691.13787195</v>
      </c>
      <c r="BV217" s="1" t="n">
        <v>37343.7238989348</v>
      </c>
      <c r="BW217" s="1" t="n">
        <v>125027.789051204</v>
      </c>
      <c r="BX217" s="1" t="n">
        <v>564070.108100713</v>
      </c>
      <c r="BY217" s="1" t="n">
        <v>1348464.54718012</v>
      </c>
      <c r="BZ217" s="1" t="n">
        <v>2106124.30028893</v>
      </c>
      <c r="CA217" s="1" t="n">
        <v>2634.21</v>
      </c>
      <c r="CB217" s="1" t="n">
        <v>168310.959892173</v>
      </c>
      <c r="CC217" s="1" t="n">
        <v>8854689.17643844</v>
      </c>
      <c r="CD217" s="1" t="n">
        <v>4571297.55585194</v>
      </c>
      <c r="CE217" s="1" t="n">
        <v>0</v>
      </c>
      <c r="CF217" s="2" t="n">
        <v>454406.097120014</v>
      </c>
      <c r="CG217" s="1" t="n">
        <v>-1019063</v>
      </c>
      <c r="CH217" s="1" t="n">
        <v>42859.4807999998</v>
      </c>
      <c r="CI217" s="1" t="n">
        <v>35788622.9378552</v>
      </c>
      <c r="CK217" s="1" t="n">
        <v>29350</v>
      </c>
    </row>
    <row r="218" customFormat="false" ht="11.25" hidden="false" customHeight="false" outlineLevel="0" collapsed="false">
      <c r="A218" s="1" t="n">
        <v>697</v>
      </c>
      <c r="B218" s="1" t="s">
        <v>304</v>
      </c>
      <c r="C218" s="1" t="n">
        <v>1351</v>
      </c>
      <c r="D218" s="1" t="n">
        <v>5456762.8</v>
      </c>
      <c r="E218" s="1" t="n">
        <v>3153167.96180664</v>
      </c>
      <c r="F218" s="1" t="n">
        <v>775458.993889328</v>
      </c>
      <c r="G218" s="1" t="n">
        <v>9385389.75569597</v>
      </c>
      <c r="H218" s="1" t="n">
        <v>3627.38</v>
      </c>
      <c r="I218" s="1" t="n">
        <v>4900590.38</v>
      </c>
      <c r="J218" s="1" t="n">
        <v>4484799.37569597</v>
      </c>
      <c r="K218" s="1" t="n">
        <v>213136.307847081</v>
      </c>
      <c r="L218" s="1" t="n">
        <v>575227.438856858</v>
      </c>
      <c r="M218" s="1" t="n">
        <v>0</v>
      </c>
      <c r="N218" s="1" t="n">
        <v>5273163.1223999</v>
      </c>
      <c r="O218" s="1" t="n">
        <v>1081732.70661954</v>
      </c>
      <c r="P218" s="1" t="n">
        <v>6354895.82901944</v>
      </c>
      <c r="Q218" s="1" t="n">
        <v>46</v>
      </c>
      <c r="R218" s="1" t="n">
        <v>12</v>
      </c>
      <c r="S218" s="1" t="n">
        <v>54</v>
      </c>
      <c r="T218" s="1" t="n">
        <v>34</v>
      </c>
      <c r="U218" s="1" t="n">
        <v>28</v>
      </c>
      <c r="V218" s="1" t="n">
        <v>703</v>
      </c>
      <c r="W218" s="1" t="n">
        <v>232</v>
      </c>
      <c r="X218" s="1" t="n">
        <v>141</v>
      </c>
      <c r="Y218" s="1" t="n">
        <v>101</v>
      </c>
      <c r="Z218" s="1" t="n">
        <v>0</v>
      </c>
      <c r="AA218" s="1" t="n">
        <v>0</v>
      </c>
      <c r="AB218" s="1" t="n">
        <v>1336</v>
      </c>
      <c r="AC218" s="1" t="n">
        <v>15</v>
      </c>
      <c r="AD218" s="1" t="n">
        <v>474</v>
      </c>
      <c r="AE218" s="1" t="n">
        <v>2.01331118043222</v>
      </c>
      <c r="AF218" s="1" t="n">
        <v>3153167.96180664</v>
      </c>
      <c r="AG218" s="1" t="n">
        <v>2754713.00443804</v>
      </c>
      <c r="AH218" s="1" t="n">
        <v>1545735.6521482</v>
      </c>
      <c r="AI218" s="1" t="n">
        <v>613649.117102997</v>
      </c>
      <c r="AJ218" s="1" t="n">
        <v>82</v>
      </c>
      <c r="AK218" s="1" t="n">
        <v>587</v>
      </c>
      <c r="AL218" s="1" t="n">
        <v>1.04048648988023</v>
      </c>
      <c r="AM218" s="1" t="n">
        <v>15</v>
      </c>
      <c r="AN218" s="1" t="n">
        <v>0.0111028867505551</v>
      </c>
      <c r="AO218" s="1" t="n">
        <v>0.00868408923846116</v>
      </c>
      <c r="AP218" s="1" t="n">
        <v>0</v>
      </c>
      <c r="AQ218" s="1" t="n">
        <v>0</v>
      </c>
      <c r="AR218" s="1" t="n">
        <v>0</v>
      </c>
      <c r="AS218" s="1" t="n">
        <v>0</v>
      </c>
      <c r="AT218" s="1" t="n">
        <v>0</v>
      </c>
      <c r="AU218" s="1" t="n">
        <v>835.58</v>
      </c>
      <c r="AV218" s="1" t="n">
        <v>1.61684099667297</v>
      </c>
      <c r="AW218" s="1" t="n">
        <v>11.1657214152602</v>
      </c>
      <c r="AX218" s="1" t="n">
        <v>41</v>
      </c>
      <c r="AY218" s="1" t="n">
        <v>320</v>
      </c>
      <c r="AZ218" s="1" t="n">
        <v>0.128125</v>
      </c>
      <c r="BA218" s="1" t="n">
        <v>0.0631021997973315</v>
      </c>
      <c r="BB218" s="1" t="n">
        <v>0.667666</v>
      </c>
      <c r="BC218" s="1" t="n">
        <v>361</v>
      </c>
      <c r="BD218" s="1" t="n">
        <v>484</v>
      </c>
      <c r="BE218" s="1" t="n">
        <v>0.745867768595041</v>
      </c>
      <c r="BF218" s="1" t="n">
        <v>0.314926250552735</v>
      </c>
      <c r="BG218" s="1" t="n">
        <v>0</v>
      </c>
      <c r="BH218" s="1" t="n">
        <v>0</v>
      </c>
      <c r="BI218" s="1" t="n">
        <v>-148.61</v>
      </c>
      <c r="BJ218" s="1" t="n">
        <v>-324.24</v>
      </c>
      <c r="BK218" s="1" t="n">
        <v>-5539.1</v>
      </c>
      <c r="BL218" s="1" t="n">
        <v>-418.81</v>
      </c>
      <c r="BM218" s="1" t="n">
        <v>-2715.51</v>
      </c>
      <c r="BN218" s="1" t="n">
        <v>-94.57</v>
      </c>
      <c r="BO218" s="1" t="n">
        <v>6115</v>
      </c>
      <c r="BP218" s="1" t="n">
        <v>-30512.8194661151</v>
      </c>
      <c r="BQ218" s="1" t="n">
        <v>-86450.49</v>
      </c>
      <c r="BR218" s="1" t="n">
        <v>104403.790410908</v>
      </c>
      <c r="BS218" s="1" t="n">
        <v>160754</v>
      </c>
      <c r="BT218" s="1" t="n">
        <v>49462</v>
      </c>
      <c r="BU218" s="1" t="n">
        <v>124485.658175893</v>
      </c>
      <c r="BV218" s="1" t="n">
        <v>7172.2060367845</v>
      </c>
      <c r="BW218" s="1" t="n">
        <v>22496.7533950765</v>
      </c>
      <c r="BX218" s="1" t="n">
        <v>55433.9556161552</v>
      </c>
      <c r="BY218" s="1" t="n">
        <v>80855.7585815372</v>
      </c>
      <c r="BZ218" s="1" t="n">
        <v>122685.159941058</v>
      </c>
      <c r="CA218" s="1" t="n">
        <v>121.59</v>
      </c>
      <c r="CB218" s="1" t="n">
        <v>-12451.4038344395</v>
      </c>
      <c r="CC218" s="1" t="n">
        <v>721534.468322973</v>
      </c>
      <c r="CD218" s="1" t="n">
        <v>575227.438856858</v>
      </c>
      <c r="CE218" s="1" t="n">
        <v>0</v>
      </c>
      <c r="CF218" s="2" t="n">
        <v>1081732.70661954</v>
      </c>
      <c r="CG218" s="1" t="n">
        <v>-273796</v>
      </c>
      <c r="CH218" s="1" t="n">
        <v>-10517.664</v>
      </c>
      <c r="CI218" s="1" t="n">
        <v>6081099.82901944</v>
      </c>
      <c r="CK218" s="1" t="n">
        <v>1416</v>
      </c>
    </row>
    <row r="219" customFormat="false" ht="11.25" hidden="false" customHeight="false" outlineLevel="0" collapsed="false">
      <c r="A219" s="1" t="n">
        <v>698</v>
      </c>
      <c r="B219" s="1" t="s">
        <v>305</v>
      </c>
      <c r="C219" s="1" t="n">
        <v>61838</v>
      </c>
      <c r="D219" s="1" t="n">
        <v>204748164.67</v>
      </c>
      <c r="E219" s="1" t="n">
        <v>70469461.5707337</v>
      </c>
      <c r="F219" s="1" t="n">
        <v>16033395.4915587</v>
      </c>
      <c r="G219" s="1" t="n">
        <v>291251021.732292</v>
      </c>
      <c r="H219" s="1" t="n">
        <v>3627.38</v>
      </c>
      <c r="I219" s="1" t="n">
        <v>224309924.44</v>
      </c>
      <c r="J219" s="1" t="n">
        <v>66941097.2922924</v>
      </c>
      <c r="K219" s="1" t="n">
        <v>2166480.67332838</v>
      </c>
      <c r="L219" s="1" t="n">
        <v>10322583.8075014</v>
      </c>
      <c r="M219" s="1" t="n">
        <v>0</v>
      </c>
      <c r="N219" s="1" t="n">
        <v>79430161.7731222</v>
      </c>
      <c r="O219" s="1" t="n">
        <v>18584347.19408</v>
      </c>
      <c r="P219" s="1" t="n">
        <v>98014508.9672022</v>
      </c>
      <c r="Q219" s="1" t="n">
        <v>4272</v>
      </c>
      <c r="R219" s="1" t="n">
        <v>772</v>
      </c>
      <c r="S219" s="1" t="n">
        <v>4036</v>
      </c>
      <c r="T219" s="1" t="n">
        <v>1979</v>
      </c>
      <c r="U219" s="1" t="n">
        <v>2036</v>
      </c>
      <c r="V219" s="1" t="n">
        <v>37818</v>
      </c>
      <c r="W219" s="1" t="n">
        <v>6091</v>
      </c>
      <c r="X219" s="1" t="n">
        <v>3547</v>
      </c>
      <c r="Y219" s="1" t="n">
        <v>1287</v>
      </c>
      <c r="Z219" s="1" t="n">
        <v>106</v>
      </c>
      <c r="AA219" s="1" t="n">
        <v>144</v>
      </c>
      <c r="AB219" s="1" t="n">
        <v>59747</v>
      </c>
      <c r="AC219" s="1" t="n">
        <v>1841</v>
      </c>
      <c r="AD219" s="1" t="n">
        <v>10925</v>
      </c>
      <c r="AE219" s="1" t="n">
        <v>0.983025236735499</v>
      </c>
      <c r="AF219" s="1" t="n">
        <v>70469461.5707337</v>
      </c>
      <c r="AG219" s="1" t="n">
        <v>19717416.9819263</v>
      </c>
      <c r="AH219" s="1" t="n">
        <v>7487793.96560163</v>
      </c>
      <c r="AI219" s="1" t="n">
        <v>4340011.14704728</v>
      </c>
      <c r="AJ219" s="1" t="n">
        <v>4638</v>
      </c>
      <c r="AK219" s="1" t="n">
        <v>29896</v>
      </c>
      <c r="AL219" s="1" t="n">
        <v>1.15552236028715</v>
      </c>
      <c r="AM219" s="1" t="n">
        <v>1841</v>
      </c>
      <c r="AN219" s="1" t="n">
        <v>0.0297713380122255</v>
      </c>
      <c r="AO219" s="1" t="n">
        <v>0.0273525405001315</v>
      </c>
      <c r="AP219" s="1" t="n">
        <v>0</v>
      </c>
      <c r="AQ219" s="1" t="n">
        <v>106</v>
      </c>
      <c r="AR219" s="1" t="n">
        <v>144</v>
      </c>
      <c r="AS219" s="1" t="n">
        <v>0</v>
      </c>
      <c r="AT219" s="1" t="n">
        <v>0</v>
      </c>
      <c r="AU219" s="1" t="n">
        <v>7581.86</v>
      </c>
      <c r="AV219" s="1" t="n">
        <v>8.15604614171193</v>
      </c>
      <c r="AW219" s="1" t="n">
        <v>2.21347400786439</v>
      </c>
      <c r="AX219" s="1" t="n">
        <v>1931</v>
      </c>
      <c r="AY219" s="1" t="n">
        <v>18833</v>
      </c>
      <c r="AZ219" s="1" t="n">
        <v>0.102532788190941</v>
      </c>
      <c r="BA219" s="1" t="n">
        <v>0.037509987988273</v>
      </c>
      <c r="BB219" s="1" t="n">
        <v>0</v>
      </c>
      <c r="BC219" s="1" t="n">
        <v>25211</v>
      </c>
      <c r="BD219" s="1" t="n">
        <v>25480</v>
      </c>
      <c r="BE219" s="1" t="n">
        <v>0.989442700156986</v>
      </c>
      <c r="BF219" s="1" t="n">
        <v>0.55850118211468</v>
      </c>
      <c r="BG219" s="1" t="n">
        <v>0</v>
      </c>
      <c r="BH219" s="1" t="n">
        <v>144</v>
      </c>
      <c r="BI219" s="1" t="n">
        <v>-6802.18</v>
      </c>
      <c r="BJ219" s="1" t="n">
        <v>-14841.12</v>
      </c>
      <c r="BK219" s="1" t="n">
        <v>-253535.8</v>
      </c>
      <c r="BL219" s="1" t="n">
        <v>-19169.78</v>
      </c>
      <c r="BM219" s="1" t="n">
        <v>-124294.38</v>
      </c>
      <c r="BN219" s="1" t="n">
        <v>-4328.66</v>
      </c>
      <c r="BO219" s="1" t="n">
        <v>760982</v>
      </c>
      <c r="BP219" s="1" t="n">
        <v>-3391925.0622906</v>
      </c>
      <c r="BQ219" s="1" t="n">
        <v>-3957013.62</v>
      </c>
      <c r="BR219" s="1" t="n">
        <v>-851137.851016268</v>
      </c>
      <c r="BS219" s="1" t="n">
        <v>4170263</v>
      </c>
      <c r="BT219" s="1" t="n">
        <v>1400370</v>
      </c>
      <c r="BU219" s="1" t="n">
        <v>3556984.19578763</v>
      </c>
      <c r="BV219" s="1" t="n">
        <v>130689.613923869</v>
      </c>
      <c r="BW219" s="1" t="n">
        <v>170271.450911077</v>
      </c>
      <c r="BX219" s="1" t="n">
        <v>1530495.86880074</v>
      </c>
      <c r="BY219" s="1" t="n">
        <v>3039795.04471496</v>
      </c>
      <c r="BZ219" s="1" t="n">
        <v>4487658.94084012</v>
      </c>
      <c r="CA219" s="1" t="n">
        <v>5565.42</v>
      </c>
      <c r="CB219" s="1" t="n">
        <v>612706.165829871</v>
      </c>
      <c r="CC219" s="1" t="n">
        <v>19014643.849792</v>
      </c>
      <c r="CD219" s="1" t="n">
        <v>10322583.8075014</v>
      </c>
      <c r="CE219" s="1" t="n">
        <v>0</v>
      </c>
      <c r="CF219" s="2" t="n">
        <v>18584347.19408</v>
      </c>
      <c r="CG219" s="1" t="n">
        <v>-3566400</v>
      </c>
      <c r="CH219" s="1" t="n">
        <v>-2954932.441968</v>
      </c>
      <c r="CI219" s="1" t="n">
        <v>94448108.9672022</v>
      </c>
      <c r="CK219" s="1" t="n">
        <v>61551</v>
      </c>
    </row>
    <row r="220" customFormat="false" ht="11.25" hidden="false" customHeight="false" outlineLevel="0" collapsed="false">
      <c r="A220" s="1" t="n">
        <v>700</v>
      </c>
      <c r="B220" s="1" t="s">
        <v>306</v>
      </c>
      <c r="C220" s="1" t="n">
        <v>5312</v>
      </c>
      <c r="D220" s="1" t="n">
        <v>19905984.14</v>
      </c>
      <c r="E220" s="1" t="n">
        <v>7620314.58012517</v>
      </c>
      <c r="F220" s="1" t="n">
        <v>1548485.81149103</v>
      </c>
      <c r="G220" s="1" t="n">
        <v>29074784.5316162</v>
      </c>
      <c r="H220" s="1" t="n">
        <v>3627.38</v>
      </c>
      <c r="I220" s="1" t="n">
        <v>19268642.56</v>
      </c>
      <c r="J220" s="1" t="n">
        <v>9806141.9716162</v>
      </c>
      <c r="K220" s="1" t="n">
        <v>44601.5312240512</v>
      </c>
      <c r="L220" s="1" t="n">
        <v>1194012.65095376</v>
      </c>
      <c r="M220" s="1" t="n">
        <v>439358.446008256</v>
      </c>
      <c r="N220" s="1" t="n">
        <v>11484114.5998023</v>
      </c>
      <c r="O220" s="1" t="n">
        <v>939890.176093659</v>
      </c>
      <c r="P220" s="1" t="n">
        <v>12424004.7758959</v>
      </c>
      <c r="Q220" s="1" t="n">
        <v>233</v>
      </c>
      <c r="R220" s="1" t="n">
        <v>50</v>
      </c>
      <c r="S220" s="1" t="n">
        <v>310</v>
      </c>
      <c r="T220" s="1" t="n">
        <v>159</v>
      </c>
      <c r="U220" s="1" t="n">
        <v>144</v>
      </c>
      <c r="V220" s="1" t="n">
        <v>2758</v>
      </c>
      <c r="W220" s="1" t="n">
        <v>852</v>
      </c>
      <c r="X220" s="1" t="n">
        <v>572</v>
      </c>
      <c r="Y220" s="1" t="n">
        <v>234</v>
      </c>
      <c r="Z220" s="1" t="n">
        <v>4</v>
      </c>
      <c r="AA220" s="1" t="n">
        <v>0</v>
      </c>
      <c r="AB220" s="1" t="n">
        <v>5192</v>
      </c>
      <c r="AC220" s="1" t="n">
        <v>116</v>
      </c>
      <c r="AD220" s="1" t="n">
        <v>1658</v>
      </c>
      <c r="AE220" s="1" t="n">
        <v>1.23746801620286</v>
      </c>
      <c r="AF220" s="1" t="n">
        <v>7620314.58012517</v>
      </c>
      <c r="AG220" s="1" t="n">
        <v>1535870.11106074</v>
      </c>
      <c r="AH220" s="1" t="n">
        <v>1389838.99235023</v>
      </c>
      <c r="AI220" s="1" t="n">
        <v>249017.033027303</v>
      </c>
      <c r="AJ220" s="1" t="n">
        <v>278</v>
      </c>
      <c r="AK220" s="1" t="n">
        <v>2311</v>
      </c>
      <c r="AL220" s="1" t="n">
        <v>0.895994914763936</v>
      </c>
      <c r="AM220" s="1" t="n">
        <v>116</v>
      </c>
      <c r="AN220" s="1" t="n">
        <v>0.0218373493975904</v>
      </c>
      <c r="AO220" s="1" t="n">
        <v>0.0194185518854964</v>
      </c>
      <c r="AP220" s="1" t="n">
        <v>0</v>
      </c>
      <c r="AQ220" s="1" t="n">
        <v>4</v>
      </c>
      <c r="AR220" s="1" t="n">
        <v>0</v>
      </c>
      <c r="AS220" s="1" t="n">
        <v>3</v>
      </c>
      <c r="AT220" s="1" t="n">
        <v>376</v>
      </c>
      <c r="AU220" s="1" t="n">
        <v>942.98</v>
      </c>
      <c r="AV220" s="1" t="n">
        <v>5.63320537020934</v>
      </c>
      <c r="AW220" s="1" t="n">
        <v>3.20478217199299</v>
      </c>
      <c r="AX220" s="1" t="n">
        <v>196</v>
      </c>
      <c r="AY220" s="1" t="n">
        <v>1467</v>
      </c>
      <c r="AZ220" s="1" t="n">
        <v>0.133605998636674</v>
      </c>
      <c r="BA220" s="1" t="n">
        <v>0.068583198434005</v>
      </c>
      <c r="BB220" s="1" t="n">
        <v>0</v>
      </c>
      <c r="BC220" s="1" t="n">
        <v>1094</v>
      </c>
      <c r="BD220" s="1" t="n">
        <v>1937</v>
      </c>
      <c r="BE220" s="1" t="n">
        <v>0.564790913784202</v>
      </c>
      <c r="BF220" s="1" t="n">
        <v>0.133849395741896</v>
      </c>
      <c r="BG220" s="1" t="n">
        <v>0</v>
      </c>
      <c r="BH220" s="1" t="n">
        <v>0</v>
      </c>
      <c r="BI220" s="1" t="n">
        <v>-584.32</v>
      </c>
      <c r="BJ220" s="1" t="n">
        <v>-1274.88</v>
      </c>
      <c r="BK220" s="1" t="n">
        <v>-21779.2</v>
      </c>
      <c r="BL220" s="1" t="n">
        <v>-1646.72</v>
      </c>
      <c r="BM220" s="1" t="n">
        <v>-10677.12</v>
      </c>
      <c r="BN220" s="1" t="n">
        <v>-371.84</v>
      </c>
      <c r="BO220" s="1" t="n">
        <v>56412</v>
      </c>
      <c r="BP220" s="1" t="n">
        <v>-111546.864605634</v>
      </c>
      <c r="BQ220" s="1" t="n">
        <v>-339914.88</v>
      </c>
      <c r="BR220" s="1" t="n">
        <v>-18757.4885567371</v>
      </c>
      <c r="BS220" s="1" t="n">
        <v>450007</v>
      </c>
      <c r="BT220" s="1" t="n">
        <v>136482</v>
      </c>
      <c r="BU220" s="1" t="n">
        <v>271197.137440831</v>
      </c>
      <c r="BV220" s="1" t="n">
        <v>13584.7357416888</v>
      </c>
      <c r="BW220" s="1" t="n">
        <v>29722.5733331736</v>
      </c>
      <c r="BX220" s="1" t="n">
        <v>156223.521858804</v>
      </c>
      <c r="BY220" s="1" t="n">
        <v>258715.99132248</v>
      </c>
      <c r="BZ220" s="1" t="n">
        <v>425231.142702624</v>
      </c>
      <c r="CA220" s="1" t="n">
        <v>478.08</v>
      </c>
      <c r="CB220" s="1" t="n">
        <v>-18445.6582834712</v>
      </c>
      <c r="CC220" s="1" t="n">
        <v>1760851.03555939</v>
      </c>
      <c r="CD220" s="1" t="n">
        <v>1194012.65095376</v>
      </c>
      <c r="CE220" s="1" t="n">
        <v>439358.446008256</v>
      </c>
      <c r="CF220" s="2" t="n">
        <v>939890.176093659</v>
      </c>
      <c r="CG220" s="1" t="n">
        <v>-991165</v>
      </c>
      <c r="CH220" s="1" t="n">
        <v>-312567.882876</v>
      </c>
      <c r="CI220" s="1" t="n">
        <v>11432839.7758959</v>
      </c>
      <c r="CK220" s="1" t="n">
        <v>5404</v>
      </c>
    </row>
    <row r="221" customFormat="false" ht="11.25" hidden="false" customHeight="false" outlineLevel="0" collapsed="false">
      <c r="A221" s="1" t="n">
        <v>702</v>
      </c>
      <c r="B221" s="1" t="s">
        <v>307</v>
      </c>
      <c r="C221" s="1" t="n">
        <v>4623</v>
      </c>
      <c r="D221" s="1" t="n">
        <v>17677888.45</v>
      </c>
      <c r="E221" s="1" t="n">
        <v>7696447.17320554</v>
      </c>
      <c r="F221" s="1" t="n">
        <v>1127964.07690243</v>
      </c>
      <c r="G221" s="1" t="n">
        <v>26502299.700108</v>
      </c>
      <c r="H221" s="1" t="n">
        <v>3627.38</v>
      </c>
      <c r="I221" s="1" t="n">
        <v>16769377.74</v>
      </c>
      <c r="J221" s="1" t="n">
        <v>9732921.96010797</v>
      </c>
      <c r="K221" s="1" t="n">
        <v>436194.421262311</v>
      </c>
      <c r="L221" s="1" t="n">
        <v>1317408.41254808</v>
      </c>
      <c r="M221" s="1" t="n">
        <v>0</v>
      </c>
      <c r="N221" s="1" t="n">
        <v>11486524.7939184</v>
      </c>
      <c r="O221" s="1" t="n">
        <v>3190746.50629034</v>
      </c>
      <c r="P221" s="1" t="n">
        <v>14677271.3002087</v>
      </c>
      <c r="Q221" s="1" t="n">
        <v>193</v>
      </c>
      <c r="R221" s="1" t="n">
        <v>38</v>
      </c>
      <c r="S221" s="1" t="n">
        <v>238</v>
      </c>
      <c r="T221" s="1" t="n">
        <v>146</v>
      </c>
      <c r="U221" s="1" t="n">
        <v>155</v>
      </c>
      <c r="V221" s="1" t="n">
        <v>2309</v>
      </c>
      <c r="W221" s="1" t="n">
        <v>806</v>
      </c>
      <c r="X221" s="1" t="n">
        <v>516</v>
      </c>
      <c r="Y221" s="1" t="n">
        <v>222</v>
      </c>
      <c r="Z221" s="1" t="n">
        <v>13</v>
      </c>
      <c r="AA221" s="1" t="n">
        <v>1</v>
      </c>
      <c r="AB221" s="1" t="n">
        <v>4556</v>
      </c>
      <c r="AC221" s="1" t="n">
        <v>53</v>
      </c>
      <c r="AD221" s="1" t="n">
        <v>1544</v>
      </c>
      <c r="AE221" s="1" t="n">
        <v>1.43610286458027</v>
      </c>
      <c r="AF221" s="1" t="n">
        <v>7696447.17320554</v>
      </c>
      <c r="AG221" s="1" t="n">
        <v>44703810.640273</v>
      </c>
      <c r="AH221" s="1" t="n">
        <v>15618523.4466112</v>
      </c>
      <c r="AI221" s="1" t="n">
        <v>10601010.8345909</v>
      </c>
      <c r="AJ221" s="1" t="n">
        <v>228</v>
      </c>
      <c r="AK221" s="1" t="n">
        <v>1914</v>
      </c>
      <c r="AL221" s="1" t="n">
        <v>0.887265526541342</v>
      </c>
      <c r="AM221" s="1" t="n">
        <v>53</v>
      </c>
      <c r="AN221" s="1" t="n">
        <v>0.0114644170452087</v>
      </c>
      <c r="AO221" s="1" t="n">
        <v>0.00904561953311475</v>
      </c>
      <c r="AP221" s="1" t="n">
        <v>0</v>
      </c>
      <c r="AQ221" s="1" t="n">
        <v>13</v>
      </c>
      <c r="AR221" s="1" t="n">
        <v>1</v>
      </c>
      <c r="AS221" s="1" t="n">
        <v>0</v>
      </c>
      <c r="AT221" s="1" t="n">
        <v>0</v>
      </c>
      <c r="AU221" s="1" t="n">
        <v>776.92</v>
      </c>
      <c r="AV221" s="1" t="n">
        <v>5.9504196056222</v>
      </c>
      <c r="AW221" s="1" t="n">
        <v>3.03393665289833</v>
      </c>
      <c r="AX221" s="1" t="n">
        <v>157</v>
      </c>
      <c r="AY221" s="1" t="n">
        <v>1175</v>
      </c>
      <c r="AZ221" s="1" t="n">
        <v>0.133617021276596</v>
      </c>
      <c r="BA221" s="1" t="n">
        <v>0.0685942210739273</v>
      </c>
      <c r="BB221" s="1" t="n">
        <v>0.27965</v>
      </c>
      <c r="BC221" s="1" t="n">
        <v>1641</v>
      </c>
      <c r="BD221" s="1" t="n">
        <v>1619</v>
      </c>
      <c r="BE221" s="1" t="n">
        <v>1.01358863495985</v>
      </c>
      <c r="BF221" s="1" t="n">
        <v>0.582647116917546</v>
      </c>
      <c r="BG221" s="1" t="n">
        <v>0</v>
      </c>
      <c r="BH221" s="1" t="n">
        <v>1</v>
      </c>
      <c r="BI221" s="1" t="n">
        <v>-508.53</v>
      </c>
      <c r="BJ221" s="1" t="n">
        <v>-1109.52</v>
      </c>
      <c r="BK221" s="1" t="n">
        <v>-18954.3</v>
      </c>
      <c r="BL221" s="1" t="n">
        <v>-1433.13</v>
      </c>
      <c r="BM221" s="1" t="n">
        <v>-9292.23</v>
      </c>
      <c r="BN221" s="1" t="n">
        <v>-323.61</v>
      </c>
      <c r="BO221" s="1" t="n">
        <v>-29452</v>
      </c>
      <c r="BP221" s="1" t="n">
        <v>-77032.3638980611</v>
      </c>
      <c r="BQ221" s="1" t="n">
        <v>-295825.77</v>
      </c>
      <c r="BR221" s="1" t="n">
        <v>-42497.9524903558</v>
      </c>
      <c r="BS221" s="1" t="n">
        <v>482033</v>
      </c>
      <c r="BT221" s="1" t="n">
        <v>141231</v>
      </c>
      <c r="BU221" s="1" t="n">
        <v>359715.406881705</v>
      </c>
      <c r="BV221" s="1" t="n">
        <v>16850.1947631041</v>
      </c>
      <c r="BW221" s="1" t="n">
        <v>65127.4009448141</v>
      </c>
      <c r="BX221" s="1" t="n">
        <v>181748.09925468</v>
      </c>
      <c r="BY221" s="1" t="n">
        <v>240034.116039734</v>
      </c>
      <c r="BZ221" s="1" t="n">
        <v>413638.037338328</v>
      </c>
      <c r="CA221" s="1" t="n">
        <v>416.07</v>
      </c>
      <c r="CB221" s="1" t="n">
        <v>-38165.2662858713</v>
      </c>
      <c r="CC221" s="1" t="n">
        <v>1790678.10644614</v>
      </c>
      <c r="CD221" s="1" t="n">
        <v>1317408.41254808</v>
      </c>
      <c r="CE221" s="1" t="n">
        <v>0</v>
      </c>
      <c r="CF221" s="2" t="n">
        <v>3190746.50629034</v>
      </c>
      <c r="CG221" s="1" t="n">
        <v>-447077</v>
      </c>
      <c r="CH221" s="1" t="n">
        <v>19589.1492</v>
      </c>
      <c r="CI221" s="1" t="n">
        <v>14230194.3002087</v>
      </c>
      <c r="CK221" s="1" t="n">
        <v>4689</v>
      </c>
    </row>
    <row r="222" customFormat="false" ht="11.25" hidden="false" customHeight="false" outlineLevel="0" collapsed="false">
      <c r="A222" s="1" t="n">
        <v>704</v>
      </c>
      <c r="B222" s="1" t="s">
        <v>308</v>
      </c>
      <c r="C222" s="1" t="n">
        <v>6110</v>
      </c>
      <c r="D222" s="1" t="n">
        <v>21956658.46</v>
      </c>
      <c r="E222" s="1" t="n">
        <v>4692255.05945022</v>
      </c>
      <c r="F222" s="1" t="n">
        <v>617384.129901784</v>
      </c>
      <c r="G222" s="1" t="n">
        <v>27266297.649352</v>
      </c>
      <c r="H222" s="1" t="n">
        <v>3627.38</v>
      </c>
      <c r="I222" s="1" t="n">
        <v>22163291.8</v>
      </c>
      <c r="J222" s="1" t="n">
        <v>5103005.84935201</v>
      </c>
      <c r="K222" s="1" t="n">
        <v>71214.7596700196</v>
      </c>
      <c r="L222" s="1" t="n">
        <v>926296.475735643</v>
      </c>
      <c r="M222" s="1" t="n">
        <v>0</v>
      </c>
      <c r="N222" s="1" t="n">
        <v>6100517.08475767</v>
      </c>
      <c r="O222" s="1" t="n">
        <v>554093.471003081</v>
      </c>
      <c r="P222" s="1" t="n">
        <v>6654610.55576075</v>
      </c>
      <c r="Q222" s="1" t="n">
        <v>453</v>
      </c>
      <c r="R222" s="1" t="n">
        <v>82</v>
      </c>
      <c r="S222" s="1" t="n">
        <v>498</v>
      </c>
      <c r="T222" s="1" t="n">
        <v>287</v>
      </c>
      <c r="U222" s="1" t="n">
        <v>302</v>
      </c>
      <c r="V222" s="1" t="n">
        <v>3456</v>
      </c>
      <c r="W222" s="1" t="n">
        <v>619</v>
      </c>
      <c r="X222" s="1" t="n">
        <v>306</v>
      </c>
      <c r="Y222" s="1" t="n">
        <v>107</v>
      </c>
      <c r="Z222" s="1" t="n">
        <v>94</v>
      </c>
      <c r="AA222" s="1" t="n">
        <v>0</v>
      </c>
      <c r="AB222" s="1" t="n">
        <v>5936</v>
      </c>
      <c r="AC222" s="1" t="n">
        <v>80</v>
      </c>
      <c r="AD222" s="1" t="n">
        <v>1032</v>
      </c>
      <c r="AE222" s="1" t="n">
        <v>0.66245983200726</v>
      </c>
      <c r="AF222" s="1" t="n">
        <v>4692255.05945022</v>
      </c>
      <c r="AG222" s="1" t="n">
        <v>4397886.89708176</v>
      </c>
      <c r="AH222" s="1" t="n">
        <v>2374530.9442373</v>
      </c>
      <c r="AI222" s="1" t="n">
        <v>898240.011991343</v>
      </c>
      <c r="AJ222" s="1" t="n">
        <v>236</v>
      </c>
      <c r="AK222" s="1" t="n">
        <v>3032</v>
      </c>
      <c r="AL222" s="1" t="n">
        <v>0.579753661819004</v>
      </c>
      <c r="AM222" s="1" t="n">
        <v>80</v>
      </c>
      <c r="AN222" s="1" t="n">
        <v>0.0130932896890344</v>
      </c>
      <c r="AO222" s="1" t="n">
        <v>0.0106744921769404</v>
      </c>
      <c r="AP222" s="1" t="n">
        <v>0</v>
      </c>
      <c r="AQ222" s="1" t="n">
        <v>94</v>
      </c>
      <c r="AR222" s="1" t="n">
        <v>0</v>
      </c>
      <c r="AS222" s="1" t="n">
        <v>0</v>
      </c>
      <c r="AT222" s="1" t="n">
        <v>0</v>
      </c>
      <c r="AU222" s="1" t="n">
        <v>127.14</v>
      </c>
      <c r="AV222" s="1" t="n">
        <v>48.0572597137014</v>
      </c>
      <c r="AW222" s="1" t="n">
        <v>0.37566012396822</v>
      </c>
      <c r="AX222" s="1" t="n">
        <v>218</v>
      </c>
      <c r="AY222" s="1" t="n">
        <v>2219</v>
      </c>
      <c r="AZ222" s="1" t="n">
        <v>0.0982424515547544</v>
      </c>
      <c r="BA222" s="1" t="n">
        <v>0.0332196513520859</v>
      </c>
      <c r="BB222" s="1" t="n">
        <v>0</v>
      </c>
      <c r="BC222" s="1" t="n">
        <v>1709</v>
      </c>
      <c r="BD222" s="1" t="n">
        <v>2771</v>
      </c>
      <c r="BE222" s="1" t="n">
        <v>0.616744857452183</v>
      </c>
      <c r="BF222" s="1" t="n">
        <v>0.185803339409877</v>
      </c>
      <c r="BG222" s="1" t="n">
        <v>0</v>
      </c>
      <c r="BH222" s="1" t="n">
        <v>0</v>
      </c>
      <c r="BI222" s="1" t="n">
        <v>-672.1</v>
      </c>
      <c r="BJ222" s="1" t="n">
        <v>-1466.4</v>
      </c>
      <c r="BK222" s="1" t="n">
        <v>-25051</v>
      </c>
      <c r="BL222" s="1" t="n">
        <v>-1894.1</v>
      </c>
      <c r="BM222" s="1" t="n">
        <v>-12281.1</v>
      </c>
      <c r="BN222" s="1" t="n">
        <v>-427.7</v>
      </c>
      <c r="BO222" s="1" t="n">
        <v>39883</v>
      </c>
      <c r="BP222" s="1" t="n">
        <v>-90037.8279327987</v>
      </c>
      <c r="BQ222" s="1" t="n">
        <v>-390978.9</v>
      </c>
      <c r="BR222" s="1" t="n">
        <v>-138690.007858221</v>
      </c>
      <c r="BS222" s="1" t="n">
        <v>387043</v>
      </c>
      <c r="BT222" s="1" t="n">
        <v>126882</v>
      </c>
      <c r="BU222" s="1" t="n">
        <v>241368.283764778</v>
      </c>
      <c r="BV222" s="1" t="n">
        <v>4103.03528972753</v>
      </c>
      <c r="BW222" s="1" t="n">
        <v>27149.8735944366</v>
      </c>
      <c r="BX222" s="1" t="n">
        <v>119934.734793261</v>
      </c>
      <c r="BY222" s="1" t="n">
        <v>275731.566412334</v>
      </c>
      <c r="BZ222" s="1" t="n">
        <v>473017.797928009</v>
      </c>
      <c r="CA222" s="1" t="n">
        <v>549.9</v>
      </c>
      <c r="CB222" s="1" t="n">
        <v>-16950.7802558834</v>
      </c>
      <c r="CC222" s="1" t="n">
        <v>1540022.40366844</v>
      </c>
      <c r="CD222" s="1" t="n">
        <v>926296.475735643</v>
      </c>
      <c r="CE222" s="1" t="n">
        <v>0</v>
      </c>
      <c r="CF222" s="2" t="n">
        <v>554093.471003081</v>
      </c>
      <c r="CG222" s="1" t="n">
        <v>-1220732</v>
      </c>
      <c r="CH222" s="1" t="n">
        <v>-32946.58248</v>
      </c>
      <c r="CI222" s="1" t="n">
        <v>5433878.55576075</v>
      </c>
      <c r="CK222" s="1" t="n">
        <v>6045</v>
      </c>
    </row>
    <row r="223" customFormat="false" ht="11.25" hidden="false" customHeight="false" outlineLevel="0" collapsed="false">
      <c r="A223" s="1" t="n">
        <v>707</v>
      </c>
      <c r="B223" s="1" t="s">
        <v>309</v>
      </c>
      <c r="C223" s="1" t="n">
        <v>2349</v>
      </c>
      <c r="D223" s="1" t="n">
        <v>8610861.58</v>
      </c>
      <c r="E223" s="1" t="n">
        <v>4791938.95777848</v>
      </c>
      <c r="F223" s="1" t="n">
        <v>954513.825932772</v>
      </c>
      <c r="G223" s="1" t="n">
        <v>14357314.3637112</v>
      </c>
      <c r="H223" s="1" t="n">
        <v>3627.38</v>
      </c>
      <c r="I223" s="1" t="n">
        <v>8520715.62</v>
      </c>
      <c r="J223" s="1" t="n">
        <v>5836598.74371125</v>
      </c>
      <c r="K223" s="1" t="n">
        <v>226986.925516261</v>
      </c>
      <c r="L223" s="1" t="n">
        <v>1268745.4400264</v>
      </c>
      <c r="M223" s="1" t="n">
        <v>0</v>
      </c>
      <c r="N223" s="1" t="n">
        <v>7332331.10925391</v>
      </c>
      <c r="O223" s="1" t="n">
        <v>2969026.73845714</v>
      </c>
      <c r="P223" s="1" t="n">
        <v>10301357.8477111</v>
      </c>
      <c r="Q223" s="1" t="n">
        <v>80</v>
      </c>
      <c r="R223" s="1" t="n">
        <v>11</v>
      </c>
      <c r="S223" s="1" t="n">
        <v>119</v>
      </c>
      <c r="T223" s="1" t="n">
        <v>63</v>
      </c>
      <c r="U223" s="1" t="n">
        <v>53</v>
      </c>
      <c r="V223" s="1" t="n">
        <v>1219</v>
      </c>
      <c r="W223" s="1" t="n">
        <v>441</v>
      </c>
      <c r="X223" s="1" t="n">
        <v>245</v>
      </c>
      <c r="Y223" s="1" t="n">
        <v>118</v>
      </c>
      <c r="Z223" s="1" t="n">
        <v>5</v>
      </c>
      <c r="AA223" s="1" t="n">
        <v>0</v>
      </c>
      <c r="AB223" s="1" t="n">
        <v>2267</v>
      </c>
      <c r="AC223" s="1" t="n">
        <v>77</v>
      </c>
      <c r="AD223" s="1" t="n">
        <v>804</v>
      </c>
      <c r="AE223" s="1" t="n">
        <v>1.75973555721002</v>
      </c>
      <c r="AF223" s="1" t="n">
        <v>4791938.95777848</v>
      </c>
      <c r="AG223" s="1" t="n">
        <v>4404518.85557204</v>
      </c>
      <c r="AH223" s="1" t="n">
        <v>2578339.10704647</v>
      </c>
      <c r="AI223" s="1" t="n">
        <v>764838.030012431</v>
      </c>
      <c r="AJ223" s="1" t="n">
        <v>174</v>
      </c>
      <c r="AK223" s="1" t="n">
        <v>969</v>
      </c>
      <c r="AL223" s="1" t="n">
        <v>1.33747651719634</v>
      </c>
      <c r="AM223" s="1" t="n">
        <v>77</v>
      </c>
      <c r="AN223" s="1" t="n">
        <v>0.0327799063431247</v>
      </c>
      <c r="AO223" s="1" t="n">
        <v>0.0303611088310307</v>
      </c>
      <c r="AP223" s="1" t="n">
        <v>0</v>
      </c>
      <c r="AQ223" s="1" t="n">
        <v>5</v>
      </c>
      <c r="AR223" s="1" t="n">
        <v>0</v>
      </c>
      <c r="AS223" s="1" t="n">
        <v>3</v>
      </c>
      <c r="AT223" s="1" t="n">
        <v>411</v>
      </c>
      <c r="AU223" s="1" t="n">
        <v>427.66</v>
      </c>
      <c r="AV223" s="1" t="n">
        <v>5.49268110180985</v>
      </c>
      <c r="AW223" s="1" t="n">
        <v>3.28677303615414</v>
      </c>
      <c r="AX223" s="1" t="n">
        <v>111</v>
      </c>
      <c r="AY223" s="1" t="n">
        <v>593</v>
      </c>
      <c r="AZ223" s="1" t="n">
        <v>0.187183811129848</v>
      </c>
      <c r="BA223" s="1" t="n">
        <v>0.12216101092718</v>
      </c>
      <c r="BB223" s="1" t="n">
        <v>0.358666</v>
      </c>
      <c r="BC223" s="1" t="n">
        <v>604</v>
      </c>
      <c r="BD223" s="1" t="n">
        <v>765</v>
      </c>
      <c r="BE223" s="1" t="n">
        <v>0.789542483660131</v>
      </c>
      <c r="BF223" s="1" t="n">
        <v>0.358600965617825</v>
      </c>
      <c r="BG223" s="1" t="n">
        <v>0</v>
      </c>
      <c r="BH223" s="1" t="n">
        <v>0</v>
      </c>
      <c r="BI223" s="1" t="n">
        <v>-258.39</v>
      </c>
      <c r="BJ223" s="1" t="n">
        <v>-563.76</v>
      </c>
      <c r="BK223" s="1" t="n">
        <v>-9630.9</v>
      </c>
      <c r="BL223" s="1" t="n">
        <v>-728.19</v>
      </c>
      <c r="BM223" s="1" t="n">
        <v>-4721.49</v>
      </c>
      <c r="BN223" s="1" t="n">
        <v>-164.43</v>
      </c>
      <c r="BO223" s="1" t="n">
        <v>200161</v>
      </c>
      <c r="BP223" s="1" t="n">
        <v>-53022.2764493148</v>
      </c>
      <c r="BQ223" s="1" t="n">
        <v>-150312.51</v>
      </c>
      <c r="BR223" s="1" t="n">
        <v>152966.383676056</v>
      </c>
      <c r="BS223" s="1" t="n">
        <v>302843</v>
      </c>
      <c r="BT223" s="1" t="n">
        <v>87748</v>
      </c>
      <c r="BU223" s="1" t="n">
        <v>236964.111470034</v>
      </c>
      <c r="BV223" s="1" t="n">
        <v>12584.4198308057</v>
      </c>
      <c r="BW223" s="1" t="n">
        <v>39572.3615710929</v>
      </c>
      <c r="BX223" s="1" t="n">
        <v>110909.529635562</v>
      </c>
      <c r="BY223" s="1" t="n">
        <v>139255.861911621</v>
      </c>
      <c r="BZ223" s="1" t="n">
        <v>209563.850382277</v>
      </c>
      <c r="CA223" s="1" t="n">
        <v>211.41</v>
      </c>
      <c r="CB223" s="1" t="n">
        <v>30320.5779982706</v>
      </c>
      <c r="CC223" s="1" t="n">
        <v>1523100.50647572</v>
      </c>
      <c r="CD223" s="1" t="n">
        <v>1268745.4400264</v>
      </c>
      <c r="CE223" s="1" t="n">
        <v>0</v>
      </c>
      <c r="CF223" s="2" t="n">
        <v>2969026.73845714</v>
      </c>
      <c r="CG223" s="1" t="n">
        <v>-554482</v>
      </c>
      <c r="CH223" s="1" t="n">
        <v>-70030.551036</v>
      </c>
      <c r="CI223" s="1" t="n">
        <v>9746875.84771106</v>
      </c>
      <c r="CK223" s="1" t="n">
        <v>2435</v>
      </c>
    </row>
    <row r="224" customFormat="false" ht="11.25" hidden="false" customHeight="false" outlineLevel="0" collapsed="false">
      <c r="A224" s="1" t="n">
        <v>729</v>
      </c>
      <c r="B224" s="1" t="s">
        <v>310</v>
      </c>
      <c r="C224" s="1" t="n">
        <v>9915</v>
      </c>
      <c r="D224" s="1" t="n">
        <v>36614167.13</v>
      </c>
      <c r="E224" s="1" t="n">
        <v>14636257.2492634</v>
      </c>
      <c r="F224" s="1" t="n">
        <v>2767605.24460261</v>
      </c>
      <c r="G224" s="1" t="n">
        <v>54018029.623866</v>
      </c>
      <c r="H224" s="1" t="n">
        <v>3627.38</v>
      </c>
      <c r="I224" s="1" t="n">
        <v>35965472.7</v>
      </c>
      <c r="J224" s="1" t="n">
        <v>18052556.923866</v>
      </c>
      <c r="K224" s="1" t="n">
        <v>507959.657692355</v>
      </c>
      <c r="L224" s="1" t="n">
        <v>3435315.05768634</v>
      </c>
      <c r="M224" s="1" t="n">
        <v>0</v>
      </c>
      <c r="N224" s="1" t="n">
        <v>21995831.6392447</v>
      </c>
      <c r="O224" s="1" t="n">
        <v>8752602.76463628</v>
      </c>
      <c r="P224" s="1" t="n">
        <v>30748434.403881</v>
      </c>
      <c r="Q224" s="1" t="n">
        <v>513</v>
      </c>
      <c r="R224" s="1" t="n">
        <v>93</v>
      </c>
      <c r="S224" s="1" t="n">
        <v>645</v>
      </c>
      <c r="T224" s="1" t="n">
        <v>305</v>
      </c>
      <c r="U224" s="1" t="n">
        <v>304</v>
      </c>
      <c r="V224" s="1" t="n">
        <v>5299</v>
      </c>
      <c r="W224" s="1" t="n">
        <v>1416</v>
      </c>
      <c r="X224" s="1" t="n">
        <v>960</v>
      </c>
      <c r="Y224" s="1" t="n">
        <v>380</v>
      </c>
      <c r="Z224" s="1" t="n">
        <v>14</v>
      </c>
      <c r="AA224" s="1" t="n">
        <v>0</v>
      </c>
      <c r="AB224" s="1" t="n">
        <v>9795</v>
      </c>
      <c r="AC224" s="1" t="n">
        <v>106</v>
      </c>
      <c r="AD224" s="1" t="n">
        <v>2756</v>
      </c>
      <c r="AE224" s="1" t="n">
        <v>1.27337542665295</v>
      </c>
      <c r="AF224" s="1" t="n">
        <v>14636257.2492634</v>
      </c>
      <c r="AG224" s="1" t="n">
        <v>2668285.19071365</v>
      </c>
      <c r="AH224" s="1" t="n">
        <v>1648671.67361765</v>
      </c>
      <c r="AI224" s="1" t="n">
        <v>506927.531519867</v>
      </c>
      <c r="AJ224" s="1" t="n">
        <v>897</v>
      </c>
      <c r="AK224" s="1" t="n">
        <v>4406</v>
      </c>
      <c r="AL224" s="1" t="n">
        <v>1.51638208400697</v>
      </c>
      <c r="AM224" s="1" t="n">
        <v>106</v>
      </c>
      <c r="AN224" s="1" t="n">
        <v>0.010690872415532</v>
      </c>
      <c r="AO224" s="1" t="n">
        <v>0.00827207490343804</v>
      </c>
      <c r="AP224" s="1" t="n">
        <v>0</v>
      </c>
      <c r="AQ224" s="1" t="n">
        <v>14</v>
      </c>
      <c r="AR224" s="1" t="n">
        <v>0</v>
      </c>
      <c r="AS224" s="1" t="n">
        <v>0</v>
      </c>
      <c r="AT224" s="1" t="n">
        <v>0</v>
      </c>
      <c r="AU224" s="1" t="n">
        <v>1251.8</v>
      </c>
      <c r="AV224" s="1" t="n">
        <v>7.92059434414443</v>
      </c>
      <c r="AW224" s="1" t="n">
        <v>2.27927291276676</v>
      </c>
      <c r="AX224" s="1" t="n">
        <v>423</v>
      </c>
      <c r="AY224" s="1" t="n">
        <v>2683</v>
      </c>
      <c r="AZ224" s="1" t="n">
        <v>0.157659336563548</v>
      </c>
      <c r="BA224" s="1" t="n">
        <v>0.0926365363608798</v>
      </c>
      <c r="BB224" s="1" t="n">
        <v>0.098</v>
      </c>
      <c r="BC224" s="1" t="n">
        <v>3157</v>
      </c>
      <c r="BD224" s="1" t="n">
        <v>3414</v>
      </c>
      <c r="BE224" s="1" t="n">
        <v>0.924721734036321</v>
      </c>
      <c r="BF224" s="1" t="n">
        <v>0.493780215994015</v>
      </c>
      <c r="BG224" s="1" t="n">
        <v>0</v>
      </c>
      <c r="BH224" s="1" t="n">
        <v>0</v>
      </c>
      <c r="BI224" s="1" t="n">
        <v>-1090.65</v>
      </c>
      <c r="BJ224" s="1" t="n">
        <v>-2379.6</v>
      </c>
      <c r="BK224" s="1" t="n">
        <v>-40651.5</v>
      </c>
      <c r="BL224" s="1" t="n">
        <v>-3073.65</v>
      </c>
      <c r="BM224" s="1" t="n">
        <v>-19929.15</v>
      </c>
      <c r="BN224" s="1" t="n">
        <v>-694.05</v>
      </c>
      <c r="BO224" s="1" t="n">
        <v>321957</v>
      </c>
      <c r="BP224" s="1" t="n">
        <v>-303627.564195605</v>
      </c>
      <c r="BQ224" s="1" t="n">
        <v>-634460.85</v>
      </c>
      <c r="BR224" s="1" t="n">
        <v>251383.713672295</v>
      </c>
      <c r="BS224" s="1" t="n">
        <v>954489</v>
      </c>
      <c r="BT224" s="1" t="n">
        <v>293114</v>
      </c>
      <c r="BU224" s="1" t="n">
        <v>743309.255542927</v>
      </c>
      <c r="BV224" s="1" t="n">
        <v>41048.663354126</v>
      </c>
      <c r="BW224" s="1" t="n">
        <v>106843.041631099</v>
      </c>
      <c r="BX224" s="1" t="n">
        <v>374059.296993433</v>
      </c>
      <c r="BY224" s="1" t="n">
        <v>564756.298072902</v>
      </c>
      <c r="BZ224" s="1" t="n">
        <v>868628.600869005</v>
      </c>
      <c r="CA224" s="1" t="n">
        <v>892.35</v>
      </c>
      <c r="CB224" s="1" t="n">
        <v>68276.0517461605</v>
      </c>
      <c r="CC224" s="1" t="n">
        <v>4588757.27188195</v>
      </c>
      <c r="CD224" s="1" t="n">
        <v>3435315.05768634</v>
      </c>
      <c r="CE224" s="1" t="n">
        <v>0</v>
      </c>
      <c r="CF224" s="2" t="n">
        <v>8752602.76463628</v>
      </c>
      <c r="CG224" s="1" t="n">
        <v>-110623</v>
      </c>
      <c r="CH224" s="1" t="n">
        <v>-152506.128</v>
      </c>
      <c r="CI224" s="1" t="n">
        <v>30637811.403881</v>
      </c>
      <c r="CK224" s="1" t="n">
        <v>10084</v>
      </c>
    </row>
    <row r="225" customFormat="false" ht="11.25" hidden="false" customHeight="false" outlineLevel="0" collapsed="false">
      <c r="A225" s="1" t="n">
        <v>732</v>
      </c>
      <c r="B225" s="1" t="s">
        <v>311</v>
      </c>
      <c r="C225" s="1" t="n">
        <v>3727</v>
      </c>
      <c r="D225" s="1" t="n">
        <v>13701814.09</v>
      </c>
      <c r="E225" s="1" t="n">
        <v>7553391.23294485</v>
      </c>
      <c r="F225" s="1" t="n">
        <v>3708888.74828855</v>
      </c>
      <c r="G225" s="1" t="n">
        <v>24964094.0712334</v>
      </c>
      <c r="H225" s="1" t="n">
        <v>3627.38</v>
      </c>
      <c r="I225" s="1" t="n">
        <v>13519245.26</v>
      </c>
      <c r="J225" s="1" t="n">
        <v>11444848.8112334</v>
      </c>
      <c r="K225" s="1" t="n">
        <v>4123941.43700228</v>
      </c>
      <c r="L225" s="1" t="n">
        <v>1967456.39951456</v>
      </c>
      <c r="M225" s="1" t="n">
        <v>0</v>
      </c>
      <c r="N225" s="1" t="n">
        <v>17536246.6477502</v>
      </c>
      <c r="O225" s="1" t="n">
        <v>3014193.63124293</v>
      </c>
      <c r="P225" s="1" t="n">
        <v>20550440.2789932</v>
      </c>
      <c r="Q225" s="1" t="n">
        <v>119</v>
      </c>
      <c r="R225" s="1" t="n">
        <v>28</v>
      </c>
      <c r="S225" s="1" t="n">
        <v>164</v>
      </c>
      <c r="T225" s="1" t="n">
        <v>82</v>
      </c>
      <c r="U225" s="1" t="n">
        <v>89</v>
      </c>
      <c r="V225" s="1" t="n">
        <v>1963</v>
      </c>
      <c r="W225" s="1" t="n">
        <v>613</v>
      </c>
      <c r="X225" s="1" t="n">
        <v>480</v>
      </c>
      <c r="Y225" s="1" t="n">
        <v>189</v>
      </c>
      <c r="Z225" s="1" t="n">
        <v>9</v>
      </c>
      <c r="AA225" s="1" t="n">
        <v>9</v>
      </c>
      <c r="AB225" s="1" t="n">
        <v>3666</v>
      </c>
      <c r="AC225" s="1" t="n">
        <v>43</v>
      </c>
      <c r="AD225" s="1" t="n">
        <v>1282</v>
      </c>
      <c r="AE225" s="1" t="n">
        <v>1.7482427512856</v>
      </c>
      <c r="AF225" s="1" t="n">
        <v>7553391.23294485</v>
      </c>
      <c r="AG225" s="1" t="n">
        <v>18458994.6909579</v>
      </c>
      <c r="AH225" s="1" t="n">
        <v>6844195.06015198</v>
      </c>
      <c r="AI225" s="1" t="n">
        <v>4064313.7176242</v>
      </c>
      <c r="AJ225" s="1" t="n">
        <v>362</v>
      </c>
      <c r="AK225" s="1" t="n">
        <v>1586</v>
      </c>
      <c r="AL225" s="1" t="n">
        <v>1.7000671745195</v>
      </c>
      <c r="AM225" s="1" t="n">
        <v>43</v>
      </c>
      <c r="AN225" s="1" t="n">
        <v>0.0115374295680172</v>
      </c>
      <c r="AO225" s="1" t="n">
        <v>0.00911863205592318</v>
      </c>
      <c r="AP225" s="1" t="n">
        <v>0</v>
      </c>
      <c r="AQ225" s="1" t="n">
        <v>9</v>
      </c>
      <c r="AR225" s="1" t="n">
        <v>9</v>
      </c>
      <c r="AS225" s="1" t="n">
        <v>0</v>
      </c>
      <c r="AT225" s="1" t="n">
        <v>0</v>
      </c>
      <c r="AU225" s="1" t="n">
        <v>5730.06</v>
      </c>
      <c r="AV225" s="1" t="n">
        <v>0.650429489394526</v>
      </c>
      <c r="AW225" s="1" t="n">
        <v>27.7558081790348</v>
      </c>
      <c r="AX225" s="1" t="n">
        <v>152</v>
      </c>
      <c r="AY225" s="1" t="n">
        <v>928</v>
      </c>
      <c r="AZ225" s="1" t="n">
        <v>0.163793103448276</v>
      </c>
      <c r="BA225" s="1" t="n">
        <v>0.0987703032456074</v>
      </c>
      <c r="BB225" s="1" t="n">
        <v>1.729983</v>
      </c>
      <c r="BC225" s="1" t="n">
        <v>1119</v>
      </c>
      <c r="BD225" s="1" t="n">
        <v>1155</v>
      </c>
      <c r="BE225" s="1" t="n">
        <v>0.968831168831169</v>
      </c>
      <c r="BF225" s="1" t="n">
        <v>0.537889650788863</v>
      </c>
      <c r="BG225" s="1" t="n">
        <v>0</v>
      </c>
      <c r="BH225" s="1" t="n">
        <v>9</v>
      </c>
      <c r="BI225" s="1" t="n">
        <v>-409.97</v>
      </c>
      <c r="BJ225" s="1" t="n">
        <v>-894.48</v>
      </c>
      <c r="BK225" s="1" t="n">
        <v>-15280.7</v>
      </c>
      <c r="BL225" s="1" t="n">
        <v>-1155.37</v>
      </c>
      <c r="BM225" s="1" t="n">
        <v>-7491.27</v>
      </c>
      <c r="BN225" s="1" t="n">
        <v>-260.89</v>
      </c>
      <c r="BO225" s="1" t="n">
        <v>258365</v>
      </c>
      <c r="BP225" s="1" t="n">
        <v>-80533.8349843366</v>
      </c>
      <c r="BQ225" s="1" t="n">
        <v>-238490.73</v>
      </c>
      <c r="BR225" s="1" t="n">
        <v>501435.708515421</v>
      </c>
      <c r="BS225" s="1" t="n">
        <v>397132</v>
      </c>
      <c r="BT225" s="1" t="n">
        <v>120884</v>
      </c>
      <c r="BU225" s="1" t="n">
        <v>323961.878302353</v>
      </c>
      <c r="BV225" s="1" t="n">
        <v>18056.0294567482</v>
      </c>
      <c r="BW225" s="1" t="n">
        <v>65713.1521981703</v>
      </c>
      <c r="BX225" s="1" t="n">
        <v>160800.976227087</v>
      </c>
      <c r="BY225" s="1" t="n">
        <v>206884.004894356</v>
      </c>
      <c r="BZ225" s="1" t="n">
        <v>312809.483391302</v>
      </c>
      <c r="CA225" s="1" t="n">
        <v>335.43</v>
      </c>
      <c r="CB225" s="1" t="n">
        <v>1053.7415134622</v>
      </c>
      <c r="CC225" s="1" t="n">
        <v>2367431.4044989</v>
      </c>
      <c r="CD225" s="1" t="n">
        <v>1967456.39951456</v>
      </c>
      <c r="CE225" s="1" t="n">
        <v>0</v>
      </c>
      <c r="CF225" s="2" t="n">
        <v>3014193.63124293</v>
      </c>
      <c r="CG225" s="1" t="n">
        <v>-212709</v>
      </c>
      <c r="CH225" s="1" t="n">
        <v>-130681.9752</v>
      </c>
      <c r="CI225" s="1" t="n">
        <v>20337731.2789932</v>
      </c>
      <c r="CK225" s="1" t="n">
        <v>3781</v>
      </c>
    </row>
    <row r="226" customFormat="false" ht="11.25" hidden="false" customHeight="false" outlineLevel="0" collapsed="false">
      <c r="A226" s="1" t="n">
        <v>734</v>
      </c>
      <c r="B226" s="1" t="s">
        <v>312</v>
      </c>
      <c r="C226" s="1" t="n">
        <v>53890</v>
      </c>
      <c r="D226" s="1" t="n">
        <v>192432204.65</v>
      </c>
      <c r="E226" s="1" t="n">
        <v>62113851.1697206</v>
      </c>
      <c r="F226" s="1" t="n">
        <v>15098533.205179</v>
      </c>
      <c r="G226" s="1" t="n">
        <v>269644589.0249</v>
      </c>
      <c r="H226" s="1" t="n">
        <v>3627.38</v>
      </c>
      <c r="I226" s="1" t="n">
        <v>195479508.2</v>
      </c>
      <c r="J226" s="1" t="n">
        <v>74165080.8248996</v>
      </c>
      <c r="K226" s="1" t="n">
        <v>1727634.42044144</v>
      </c>
      <c r="L226" s="1" t="n">
        <v>11800976.8084435</v>
      </c>
      <c r="M226" s="1" t="n">
        <v>0</v>
      </c>
      <c r="N226" s="1" t="n">
        <v>87693692.0537846</v>
      </c>
      <c r="O226" s="1" t="n">
        <v>22547632.8618024</v>
      </c>
      <c r="P226" s="1" t="n">
        <v>110241324.915587</v>
      </c>
      <c r="Q226" s="1" t="n">
        <v>3092</v>
      </c>
      <c r="R226" s="1" t="n">
        <v>574</v>
      </c>
      <c r="S226" s="1" t="n">
        <v>3614</v>
      </c>
      <c r="T226" s="1" t="n">
        <v>1887</v>
      </c>
      <c r="U226" s="1" t="n">
        <v>1871</v>
      </c>
      <c r="V226" s="1" t="n">
        <v>29987</v>
      </c>
      <c r="W226" s="1" t="n">
        <v>7238</v>
      </c>
      <c r="X226" s="1" t="n">
        <v>3933</v>
      </c>
      <c r="Y226" s="1" t="n">
        <v>1694</v>
      </c>
      <c r="Z226" s="1" t="n">
        <v>603</v>
      </c>
      <c r="AA226" s="1" t="n">
        <v>0</v>
      </c>
      <c r="AB226" s="1" t="n">
        <v>50230</v>
      </c>
      <c r="AC226" s="1" t="n">
        <v>3057</v>
      </c>
      <c r="AD226" s="1" t="n">
        <v>12865</v>
      </c>
      <c r="AE226" s="1" t="n">
        <v>0.994258752132272</v>
      </c>
      <c r="AF226" s="1" t="n">
        <v>62113851.1697206</v>
      </c>
      <c r="AG226" s="1" t="n">
        <v>8986450.7681958</v>
      </c>
      <c r="AH226" s="1" t="n">
        <v>3993608.05099495</v>
      </c>
      <c r="AI226" s="1" t="n">
        <v>1752012.69665638</v>
      </c>
      <c r="AJ226" s="1" t="n">
        <v>4079</v>
      </c>
      <c r="AK226" s="1" t="n">
        <v>25100</v>
      </c>
      <c r="AL226" s="1" t="n">
        <v>1.21043278507142</v>
      </c>
      <c r="AM226" s="1" t="n">
        <v>3057</v>
      </c>
      <c r="AN226" s="1" t="n">
        <v>0.0567266654295788</v>
      </c>
      <c r="AO226" s="1" t="n">
        <v>0.0543078679174848</v>
      </c>
      <c r="AP226" s="1" t="n">
        <v>0</v>
      </c>
      <c r="AQ226" s="1" t="n">
        <v>603</v>
      </c>
      <c r="AR226" s="1" t="n">
        <v>0</v>
      </c>
      <c r="AS226" s="1" t="n">
        <v>3</v>
      </c>
      <c r="AT226" s="1" t="n">
        <v>657</v>
      </c>
      <c r="AU226" s="1" t="n">
        <v>1986.54</v>
      </c>
      <c r="AV226" s="1" t="n">
        <v>27.127568536249</v>
      </c>
      <c r="AW226" s="1" t="n">
        <v>0.66549260091256</v>
      </c>
      <c r="AX226" s="1" t="n">
        <v>2619</v>
      </c>
      <c r="AY226" s="1" t="n">
        <v>16961</v>
      </c>
      <c r="AZ226" s="1" t="n">
        <v>0.154413065267378</v>
      </c>
      <c r="BA226" s="1" t="n">
        <v>0.0893902650647096</v>
      </c>
      <c r="BB226" s="1" t="n">
        <v>0</v>
      </c>
      <c r="BC226" s="1" t="n">
        <v>19440</v>
      </c>
      <c r="BD226" s="1" t="n">
        <v>20637</v>
      </c>
      <c r="BE226" s="1" t="n">
        <v>0.941997383340602</v>
      </c>
      <c r="BF226" s="1" t="n">
        <v>0.511055865298296</v>
      </c>
      <c r="BG226" s="1" t="n">
        <v>0</v>
      </c>
      <c r="BH226" s="1" t="n">
        <v>0</v>
      </c>
      <c r="BI226" s="1" t="n">
        <v>-5927.9</v>
      </c>
      <c r="BJ226" s="1" t="n">
        <v>-12933.6</v>
      </c>
      <c r="BK226" s="1" t="n">
        <v>-220949</v>
      </c>
      <c r="BL226" s="1" t="n">
        <v>-16705.9</v>
      </c>
      <c r="BM226" s="1" t="n">
        <v>-108318.9</v>
      </c>
      <c r="BN226" s="1" t="n">
        <v>-3772.3</v>
      </c>
      <c r="BO226" s="1" t="n">
        <v>-333760</v>
      </c>
      <c r="BP226" s="1" t="n">
        <v>-1891794.80689914</v>
      </c>
      <c r="BQ226" s="1" t="n">
        <v>-3448421.1</v>
      </c>
      <c r="BR226" s="1" t="n">
        <v>825981.780815125</v>
      </c>
      <c r="BS226" s="1" t="n">
        <v>4035158</v>
      </c>
      <c r="BT226" s="1" t="n">
        <v>1360728</v>
      </c>
      <c r="BU226" s="1" t="n">
        <v>3108333.44009076</v>
      </c>
      <c r="BV226" s="1" t="n">
        <v>109870.080659284</v>
      </c>
      <c r="BW226" s="1" t="n">
        <v>143591.845112972</v>
      </c>
      <c r="BX226" s="1" t="n">
        <v>1435082.54565569</v>
      </c>
      <c r="BY226" s="1" t="n">
        <v>2764155.93945218</v>
      </c>
      <c r="BZ226" s="1" t="n">
        <v>4385553.09134793</v>
      </c>
      <c r="CA226" s="1" t="n">
        <v>4850.1</v>
      </c>
      <c r="CB226" s="1" t="n">
        <v>472138.692208697</v>
      </c>
      <c r="CC226" s="1" t="n">
        <v>18311683.5153426</v>
      </c>
      <c r="CD226" s="1" t="n">
        <v>11800976.8084435</v>
      </c>
      <c r="CE226" s="1" t="n">
        <v>0</v>
      </c>
      <c r="CF226" s="2" t="n">
        <v>22547632.8618024</v>
      </c>
      <c r="CG226" s="1" t="n">
        <v>-3336897</v>
      </c>
      <c r="CH226" s="1" t="n">
        <v>-548097.821076</v>
      </c>
      <c r="CI226" s="1" t="n">
        <v>106904427.915587</v>
      </c>
      <c r="CK226" s="1" t="n">
        <v>54238</v>
      </c>
    </row>
    <row r="227" customFormat="false" ht="11.25" hidden="false" customHeight="false" outlineLevel="0" collapsed="false">
      <c r="A227" s="1" t="n">
        <v>790</v>
      </c>
      <c r="B227" s="1" t="s">
        <v>313</v>
      </c>
      <c r="C227" s="1" t="n">
        <v>25220</v>
      </c>
      <c r="D227" s="1" t="n">
        <v>93890703.62</v>
      </c>
      <c r="E227" s="1" t="n">
        <v>34504050.1597292</v>
      </c>
      <c r="F227" s="1" t="n">
        <v>4950170.35263196</v>
      </c>
      <c r="G227" s="1" t="n">
        <v>133344924.132361</v>
      </c>
      <c r="H227" s="1" t="n">
        <v>3627.38</v>
      </c>
      <c r="I227" s="1" t="n">
        <v>91482523.6</v>
      </c>
      <c r="J227" s="1" t="n">
        <v>41862400.5323612</v>
      </c>
      <c r="K227" s="1" t="n">
        <v>735499.454488971</v>
      </c>
      <c r="L227" s="1" t="n">
        <v>6027470.09235642</v>
      </c>
      <c r="M227" s="1" t="n">
        <v>0</v>
      </c>
      <c r="N227" s="1" t="n">
        <v>48625370.0792066</v>
      </c>
      <c r="O227" s="1" t="n">
        <v>16774921.8614015</v>
      </c>
      <c r="P227" s="1" t="n">
        <v>65400291.940608</v>
      </c>
      <c r="Q227" s="1" t="n">
        <v>1436</v>
      </c>
      <c r="R227" s="1" t="n">
        <v>263</v>
      </c>
      <c r="S227" s="1" t="n">
        <v>1650</v>
      </c>
      <c r="T227" s="1" t="n">
        <v>861</v>
      </c>
      <c r="U227" s="1" t="n">
        <v>868</v>
      </c>
      <c r="V227" s="1" t="n">
        <v>13591</v>
      </c>
      <c r="W227" s="1" t="n">
        <v>3495</v>
      </c>
      <c r="X227" s="1" t="n">
        <v>2088</v>
      </c>
      <c r="Y227" s="1" t="n">
        <v>968</v>
      </c>
      <c r="Z227" s="1" t="n">
        <v>34</v>
      </c>
      <c r="AA227" s="1" t="n">
        <v>0</v>
      </c>
      <c r="AB227" s="1" t="n">
        <v>24586</v>
      </c>
      <c r="AC227" s="1" t="n">
        <v>600</v>
      </c>
      <c r="AD227" s="1" t="n">
        <v>6551</v>
      </c>
      <c r="AE227" s="1" t="n">
        <v>1.18016883886404</v>
      </c>
      <c r="AF227" s="1" t="n">
        <v>34504050.1597292</v>
      </c>
      <c r="AG227" s="1" t="n">
        <v>4776545.59108009</v>
      </c>
      <c r="AH227" s="1" t="n">
        <v>2283425.37851139</v>
      </c>
      <c r="AI227" s="1" t="n">
        <v>960494.270248169</v>
      </c>
      <c r="AJ227" s="1" t="n">
        <v>1385</v>
      </c>
      <c r="AK227" s="1" t="n">
        <v>11267</v>
      </c>
      <c r="AL227" s="1" t="n">
        <v>0.915592388131299</v>
      </c>
      <c r="AM227" s="1" t="n">
        <v>600</v>
      </c>
      <c r="AN227" s="1" t="n">
        <v>0.0237906423473434</v>
      </c>
      <c r="AO227" s="1" t="n">
        <v>0.0213718448352494</v>
      </c>
      <c r="AP227" s="1" t="n">
        <v>0</v>
      </c>
      <c r="AQ227" s="1" t="n">
        <v>34</v>
      </c>
      <c r="AR227" s="1" t="n">
        <v>0</v>
      </c>
      <c r="AS227" s="1" t="n">
        <v>0</v>
      </c>
      <c r="AT227" s="1" t="n">
        <v>0</v>
      </c>
      <c r="AU227" s="1" t="n">
        <v>1428.82</v>
      </c>
      <c r="AV227" s="1" t="n">
        <v>17.6509287383995</v>
      </c>
      <c r="AW227" s="1" t="n">
        <v>1.02279015507821</v>
      </c>
      <c r="AX227" s="1" t="n">
        <v>1058</v>
      </c>
      <c r="AY227" s="1" t="n">
        <v>7288</v>
      </c>
      <c r="AZ227" s="1" t="n">
        <v>0.145170142700329</v>
      </c>
      <c r="BA227" s="1" t="n">
        <v>0.0801473424976608</v>
      </c>
      <c r="BB227" s="1" t="n">
        <v>0</v>
      </c>
      <c r="BC227" s="1" t="n">
        <v>8644</v>
      </c>
      <c r="BD227" s="1" t="n">
        <v>9649</v>
      </c>
      <c r="BE227" s="1" t="n">
        <v>0.895844128925277</v>
      </c>
      <c r="BF227" s="1" t="n">
        <v>0.464902610882971</v>
      </c>
      <c r="BG227" s="1" t="n">
        <v>0</v>
      </c>
      <c r="BH227" s="1" t="n">
        <v>0</v>
      </c>
      <c r="BI227" s="1" t="n">
        <v>-2774.2</v>
      </c>
      <c r="BJ227" s="1" t="n">
        <v>-6052.8</v>
      </c>
      <c r="BK227" s="1" t="n">
        <v>-103402</v>
      </c>
      <c r="BL227" s="1" t="n">
        <v>-7818.2</v>
      </c>
      <c r="BM227" s="1" t="n">
        <v>-50692.2</v>
      </c>
      <c r="BN227" s="1" t="n">
        <v>-1765.4</v>
      </c>
      <c r="BO227" s="1" t="n">
        <v>109921</v>
      </c>
      <c r="BP227" s="1" t="n">
        <v>-1054443.00712411</v>
      </c>
      <c r="BQ227" s="1" t="n">
        <v>-1613827.8</v>
      </c>
      <c r="BR227" s="1" t="n">
        <v>314590.416318005</v>
      </c>
      <c r="BS227" s="1" t="n">
        <v>2132215</v>
      </c>
      <c r="BT227" s="1" t="n">
        <v>693692</v>
      </c>
      <c r="BU227" s="1" t="n">
        <v>1590061.45183915</v>
      </c>
      <c r="BV227" s="1" t="n">
        <v>77740.9542247162</v>
      </c>
      <c r="BW227" s="1" t="n">
        <v>165931.797377558</v>
      </c>
      <c r="BX227" s="1" t="n">
        <v>756892.138991931</v>
      </c>
      <c r="BY227" s="1" t="n">
        <v>1316770.08581044</v>
      </c>
      <c r="BZ227" s="1" t="n">
        <v>2130936.06004892</v>
      </c>
      <c r="CA227" s="1" t="n">
        <v>2269.8</v>
      </c>
      <c r="CB227" s="1" t="n">
        <v>-47501.405130185</v>
      </c>
      <c r="CC227" s="1" t="n">
        <v>9243519.29948053</v>
      </c>
      <c r="CD227" s="1" t="n">
        <v>6027470.09235642</v>
      </c>
      <c r="CE227" s="1" t="n">
        <v>0</v>
      </c>
      <c r="CF227" s="2" t="n">
        <v>16774921.8614015</v>
      </c>
      <c r="CG227" s="1" t="n">
        <v>-1697208</v>
      </c>
      <c r="CH227" s="1" t="n">
        <v>-227299.86612</v>
      </c>
      <c r="CI227" s="1" t="n">
        <v>63703083.940608</v>
      </c>
      <c r="CK227" s="1" t="n">
        <v>25372</v>
      </c>
    </row>
    <row r="228" customFormat="false" ht="11.25" hidden="false" customHeight="false" outlineLevel="0" collapsed="false">
      <c r="A228" s="1" t="n">
        <v>738</v>
      </c>
      <c r="B228" s="1" t="s">
        <v>314</v>
      </c>
      <c r="C228" s="1" t="n">
        <v>3019</v>
      </c>
      <c r="D228" s="1" t="n">
        <v>10658629.81</v>
      </c>
      <c r="E228" s="1" t="n">
        <v>2909566.16983246</v>
      </c>
      <c r="F228" s="1" t="n">
        <v>536694.837843859</v>
      </c>
      <c r="G228" s="1" t="n">
        <v>14104890.8176763</v>
      </c>
      <c r="H228" s="1" t="n">
        <v>3627.38</v>
      </c>
      <c r="I228" s="1" t="n">
        <v>10951060.22</v>
      </c>
      <c r="J228" s="1" t="n">
        <v>3153830.59767632</v>
      </c>
      <c r="K228" s="1" t="n">
        <v>28885.1002162889</v>
      </c>
      <c r="L228" s="1" t="n">
        <v>669432.046214526</v>
      </c>
      <c r="M228" s="1" t="n">
        <v>0</v>
      </c>
      <c r="N228" s="1" t="n">
        <v>3852147.74410714</v>
      </c>
      <c r="O228" s="1" t="n">
        <v>1434295.50099429</v>
      </c>
      <c r="P228" s="1" t="n">
        <v>5286443.24510142</v>
      </c>
      <c r="Q228" s="1" t="n">
        <v>195</v>
      </c>
      <c r="R228" s="1" t="n">
        <v>31</v>
      </c>
      <c r="S228" s="1" t="n">
        <v>215</v>
      </c>
      <c r="T228" s="1" t="n">
        <v>106</v>
      </c>
      <c r="U228" s="1" t="n">
        <v>85</v>
      </c>
      <c r="V228" s="1" t="n">
        <v>1710</v>
      </c>
      <c r="W228" s="1" t="n">
        <v>408</v>
      </c>
      <c r="X228" s="1" t="n">
        <v>180</v>
      </c>
      <c r="Y228" s="1" t="n">
        <v>89</v>
      </c>
      <c r="Z228" s="1" t="n">
        <v>77</v>
      </c>
      <c r="AA228" s="1" t="n">
        <v>0</v>
      </c>
      <c r="AB228" s="1" t="n">
        <v>2877</v>
      </c>
      <c r="AC228" s="1" t="n">
        <v>65</v>
      </c>
      <c r="AD228" s="1" t="n">
        <v>677</v>
      </c>
      <c r="AE228" s="1" t="n">
        <v>0.831350714786336</v>
      </c>
      <c r="AF228" s="1" t="n">
        <v>2909566.16983246</v>
      </c>
      <c r="AG228" s="1" t="n">
        <v>4322860.82480125</v>
      </c>
      <c r="AH228" s="1" t="n">
        <v>2453548.06920346</v>
      </c>
      <c r="AI228" s="1" t="n">
        <v>827092.288269257</v>
      </c>
      <c r="AJ228" s="1" t="n">
        <v>117</v>
      </c>
      <c r="AK228" s="1" t="n">
        <v>1406</v>
      </c>
      <c r="AL228" s="1" t="n">
        <v>0.619813791403431</v>
      </c>
      <c r="AM228" s="1" t="n">
        <v>65</v>
      </c>
      <c r="AN228" s="1" t="n">
        <v>0.0215303080490229</v>
      </c>
      <c r="AO228" s="1" t="n">
        <v>0.0191115105369289</v>
      </c>
      <c r="AP228" s="1" t="n">
        <v>0</v>
      </c>
      <c r="AQ228" s="1" t="n">
        <v>77</v>
      </c>
      <c r="AR228" s="1" t="n">
        <v>0</v>
      </c>
      <c r="AS228" s="1" t="n">
        <v>0</v>
      </c>
      <c r="AT228" s="1" t="n">
        <v>0</v>
      </c>
      <c r="AU228" s="1" t="n">
        <v>252.61</v>
      </c>
      <c r="AV228" s="1" t="n">
        <v>11.9512291674914</v>
      </c>
      <c r="AW228" s="1" t="n">
        <v>1.51057233432764</v>
      </c>
      <c r="AX228" s="1" t="n">
        <v>128</v>
      </c>
      <c r="AY228" s="1" t="n">
        <v>995</v>
      </c>
      <c r="AZ228" s="1" t="n">
        <v>0.128643216080402</v>
      </c>
      <c r="BA228" s="1" t="n">
        <v>0.0636204158777336</v>
      </c>
      <c r="BB228" s="1" t="n">
        <v>0</v>
      </c>
      <c r="BC228" s="1" t="n">
        <v>741</v>
      </c>
      <c r="BD228" s="1" t="n">
        <v>1270</v>
      </c>
      <c r="BE228" s="1" t="n">
        <v>0.583464566929134</v>
      </c>
      <c r="BF228" s="1" t="n">
        <v>0.152523048886828</v>
      </c>
      <c r="BG228" s="1" t="n">
        <v>0</v>
      </c>
      <c r="BH228" s="1" t="n">
        <v>0</v>
      </c>
      <c r="BI228" s="1" t="n">
        <v>-332.09</v>
      </c>
      <c r="BJ228" s="1" t="n">
        <v>-724.56</v>
      </c>
      <c r="BK228" s="1" t="n">
        <v>-12377.9</v>
      </c>
      <c r="BL228" s="1" t="n">
        <v>-935.89</v>
      </c>
      <c r="BM228" s="1" t="n">
        <v>-6068.19</v>
      </c>
      <c r="BN228" s="1" t="n">
        <v>-211.33</v>
      </c>
      <c r="BO228" s="1" t="n">
        <v>-87894</v>
      </c>
      <c r="BP228" s="1" t="n">
        <v>-56523.7475355903</v>
      </c>
      <c r="BQ228" s="1" t="n">
        <v>-193185.81</v>
      </c>
      <c r="BR228" s="1" t="n">
        <v>-25972.4954809621</v>
      </c>
      <c r="BS228" s="1" t="n">
        <v>275701</v>
      </c>
      <c r="BT228" s="1" t="n">
        <v>85382</v>
      </c>
      <c r="BU228" s="1" t="n">
        <v>191068.641611055</v>
      </c>
      <c r="BV228" s="1" t="n">
        <v>6790.06297269725</v>
      </c>
      <c r="BW228" s="1" t="n">
        <v>2703.27761232667</v>
      </c>
      <c r="BX228" s="1" t="n">
        <v>71784.7669932997</v>
      </c>
      <c r="BY228" s="1" t="n">
        <v>173816.342485534</v>
      </c>
      <c r="BZ228" s="1" t="n">
        <v>286153.120340953</v>
      </c>
      <c r="CA228" s="1" t="n">
        <v>271.71</v>
      </c>
      <c r="CB228" s="1" t="n">
        <v>4909.85721521353</v>
      </c>
      <c r="CC228" s="1" t="n">
        <v>984714.283750117</v>
      </c>
      <c r="CD228" s="1" t="n">
        <v>669432.046214526</v>
      </c>
      <c r="CE228" s="1" t="n">
        <v>0</v>
      </c>
      <c r="CF228" s="2" t="n">
        <v>1434295.50099429</v>
      </c>
      <c r="CG228" s="1" t="n">
        <v>-646269</v>
      </c>
      <c r="CH228" s="1" t="n">
        <v>-135730.45392</v>
      </c>
      <c r="CI228" s="1" t="n">
        <v>4640174.24510142</v>
      </c>
      <c r="CK228" s="1" t="n">
        <v>2999</v>
      </c>
    </row>
    <row r="229" customFormat="false" ht="11.25" hidden="false" customHeight="false" outlineLevel="0" collapsed="false">
      <c r="A229" s="1" t="n">
        <v>739</v>
      </c>
      <c r="B229" s="1" t="s">
        <v>315</v>
      </c>
      <c r="C229" s="1" t="n">
        <v>3613</v>
      </c>
      <c r="D229" s="1" t="n">
        <v>14347820.66</v>
      </c>
      <c r="E229" s="1" t="n">
        <v>5780867.85253022</v>
      </c>
      <c r="F229" s="1" t="n">
        <v>859186.051331303</v>
      </c>
      <c r="G229" s="1" t="n">
        <v>20987874.5638615</v>
      </c>
      <c r="H229" s="1" t="n">
        <v>3627.38</v>
      </c>
      <c r="I229" s="1" t="n">
        <v>13105723.94</v>
      </c>
      <c r="J229" s="1" t="n">
        <v>7882150.62386152</v>
      </c>
      <c r="K229" s="1" t="n">
        <v>224862.122028154</v>
      </c>
      <c r="L229" s="1" t="n">
        <v>1237034.8411299</v>
      </c>
      <c r="M229" s="1" t="n">
        <v>0</v>
      </c>
      <c r="N229" s="1" t="n">
        <v>9344047.58701957</v>
      </c>
      <c r="O229" s="1" t="n">
        <v>2511491.21768</v>
      </c>
      <c r="P229" s="1" t="n">
        <v>11855538.8046996</v>
      </c>
      <c r="Q229" s="1" t="n">
        <v>150</v>
      </c>
      <c r="R229" s="1" t="n">
        <v>29</v>
      </c>
      <c r="S229" s="1" t="n">
        <v>185</v>
      </c>
      <c r="T229" s="1" t="n">
        <v>99</v>
      </c>
      <c r="U229" s="1" t="n">
        <v>102</v>
      </c>
      <c r="V229" s="1" t="n">
        <v>1757</v>
      </c>
      <c r="W229" s="1" t="n">
        <v>608</v>
      </c>
      <c r="X229" s="1" t="n">
        <v>487</v>
      </c>
      <c r="Y229" s="1" t="n">
        <v>196</v>
      </c>
      <c r="Z229" s="1" t="n">
        <v>4</v>
      </c>
      <c r="AA229" s="1" t="n">
        <v>0</v>
      </c>
      <c r="AB229" s="1" t="n">
        <v>3574</v>
      </c>
      <c r="AC229" s="1" t="n">
        <v>35</v>
      </c>
      <c r="AD229" s="1" t="n">
        <v>1291</v>
      </c>
      <c r="AE229" s="1" t="n">
        <v>1.38020701146249</v>
      </c>
      <c r="AF229" s="1" t="n">
        <v>5780867.85253022</v>
      </c>
      <c r="AG229" s="1" t="n">
        <v>36919083.8184155</v>
      </c>
      <c r="AH229" s="1" t="n">
        <v>17455081.9220374</v>
      </c>
      <c r="AI229" s="1" t="n">
        <v>8146414.36617892</v>
      </c>
      <c r="AJ229" s="1" t="n">
        <v>190</v>
      </c>
      <c r="AK229" s="1" t="n">
        <v>1542</v>
      </c>
      <c r="AL229" s="1" t="n">
        <v>0.917761682771362</v>
      </c>
      <c r="AM229" s="1" t="n">
        <v>35</v>
      </c>
      <c r="AN229" s="1" t="n">
        <v>0.00968724052034321</v>
      </c>
      <c r="AO229" s="1" t="n">
        <v>0.00726844300824922</v>
      </c>
      <c r="AP229" s="1" t="n">
        <v>0</v>
      </c>
      <c r="AQ229" s="1" t="n">
        <v>4</v>
      </c>
      <c r="AR229" s="1" t="n">
        <v>0</v>
      </c>
      <c r="AS229" s="1" t="n">
        <v>0</v>
      </c>
      <c r="AT229" s="1" t="n">
        <v>0</v>
      </c>
      <c r="AU229" s="1" t="n">
        <v>539.57</v>
      </c>
      <c r="AV229" s="1" t="n">
        <v>6.69607279871008</v>
      </c>
      <c r="AW229" s="1" t="n">
        <v>2.69608719682674</v>
      </c>
      <c r="AX229" s="1" t="n">
        <v>136</v>
      </c>
      <c r="AY229" s="1" t="n">
        <v>888</v>
      </c>
      <c r="AZ229" s="1" t="n">
        <v>0.153153153153153</v>
      </c>
      <c r="BA229" s="1" t="n">
        <v>0.0881303529504847</v>
      </c>
      <c r="BB229" s="1" t="n">
        <v>0.172533</v>
      </c>
      <c r="BC229" s="1" t="n">
        <v>1140</v>
      </c>
      <c r="BD229" s="1" t="n">
        <v>1334</v>
      </c>
      <c r="BE229" s="1" t="n">
        <v>0.854572713643178</v>
      </c>
      <c r="BF229" s="1" t="n">
        <v>0.423631195600872</v>
      </c>
      <c r="BG229" s="1" t="n">
        <v>0</v>
      </c>
      <c r="BH229" s="1" t="n">
        <v>0</v>
      </c>
      <c r="BI229" s="1" t="n">
        <v>-397.43</v>
      </c>
      <c r="BJ229" s="1" t="n">
        <v>-867.12</v>
      </c>
      <c r="BK229" s="1" t="n">
        <v>-14813.3</v>
      </c>
      <c r="BL229" s="1" t="n">
        <v>-1120.03</v>
      </c>
      <c r="BM229" s="1" t="n">
        <v>-7262.13</v>
      </c>
      <c r="BN229" s="1" t="n">
        <v>-252.91</v>
      </c>
      <c r="BO229" s="1" t="n">
        <v>71974</v>
      </c>
      <c r="BP229" s="1" t="n">
        <v>-87036.5670017054</v>
      </c>
      <c r="BQ229" s="1" t="n">
        <v>-231195.87</v>
      </c>
      <c r="BR229" s="1" t="n">
        <v>17385.4472405631</v>
      </c>
      <c r="BS229" s="1" t="n">
        <v>404465</v>
      </c>
      <c r="BT229" s="1" t="n">
        <v>122158</v>
      </c>
      <c r="BU229" s="1" t="n">
        <v>311739.815654559</v>
      </c>
      <c r="BV229" s="1" t="n">
        <v>16778.7093725294</v>
      </c>
      <c r="BW229" s="1" t="n">
        <v>32261.4003803178</v>
      </c>
      <c r="BX229" s="1" t="n">
        <v>141033.168890131</v>
      </c>
      <c r="BY229" s="1" t="n">
        <v>189766.33782476</v>
      </c>
      <c r="BZ229" s="1" t="n">
        <v>320605.170229917</v>
      </c>
      <c r="CA229" s="1" t="n">
        <v>325.17</v>
      </c>
      <c r="CB229" s="1" t="n">
        <v>5249.41853882543</v>
      </c>
      <c r="CC229" s="1" t="n">
        <v>1633741.6381316</v>
      </c>
      <c r="CD229" s="1" t="n">
        <v>1237034.8411299</v>
      </c>
      <c r="CE229" s="1" t="n">
        <v>0</v>
      </c>
      <c r="CF229" s="2" t="n">
        <v>2511491.21768</v>
      </c>
      <c r="CG229" s="1" t="n">
        <v>-9307</v>
      </c>
      <c r="CH229" s="1" t="n">
        <v>154280.9838</v>
      </c>
      <c r="CI229" s="1" t="n">
        <v>11846231.8046996</v>
      </c>
      <c r="CK229" s="1" t="n">
        <v>3667</v>
      </c>
    </row>
    <row r="230" customFormat="false" ht="11.25" hidden="false" customHeight="false" outlineLevel="0" collapsed="false">
      <c r="A230" s="1" t="n">
        <v>740</v>
      </c>
      <c r="B230" s="1" t="s">
        <v>316</v>
      </c>
      <c r="C230" s="1" t="n">
        <v>35523</v>
      </c>
      <c r="D230" s="1" t="n">
        <v>123245605.63</v>
      </c>
      <c r="E230" s="1" t="n">
        <v>51199671.9168661</v>
      </c>
      <c r="F230" s="1" t="n">
        <v>10112195.8404337</v>
      </c>
      <c r="G230" s="1" t="n">
        <v>184557473.3873</v>
      </c>
      <c r="H230" s="1" t="n">
        <v>3627.38</v>
      </c>
      <c r="I230" s="1" t="n">
        <v>128855419.74</v>
      </c>
      <c r="J230" s="1" t="n">
        <v>55702053.6472998</v>
      </c>
      <c r="K230" s="1" t="n">
        <v>2339562.68610664</v>
      </c>
      <c r="L230" s="1" t="n">
        <v>8969484.93650005</v>
      </c>
      <c r="M230" s="1" t="n">
        <v>0</v>
      </c>
      <c r="N230" s="1" t="n">
        <v>67011101.2699065</v>
      </c>
      <c r="O230" s="1" t="n">
        <v>16910690.5133564</v>
      </c>
      <c r="P230" s="1" t="n">
        <v>83921791.7832628</v>
      </c>
      <c r="Q230" s="1" t="n">
        <v>1636</v>
      </c>
      <c r="R230" s="1" t="n">
        <v>310</v>
      </c>
      <c r="S230" s="1" t="n">
        <v>1929</v>
      </c>
      <c r="T230" s="1" t="n">
        <v>1032</v>
      </c>
      <c r="U230" s="1" t="n">
        <v>1140</v>
      </c>
      <c r="V230" s="1" t="n">
        <v>19677</v>
      </c>
      <c r="W230" s="1" t="n">
        <v>5393</v>
      </c>
      <c r="X230" s="1" t="n">
        <v>3172</v>
      </c>
      <c r="Y230" s="1" t="n">
        <v>1234</v>
      </c>
      <c r="Z230" s="1" t="n">
        <v>47</v>
      </c>
      <c r="AA230" s="1" t="n">
        <v>0</v>
      </c>
      <c r="AB230" s="1" t="n">
        <v>34316</v>
      </c>
      <c r="AC230" s="1" t="n">
        <v>1160</v>
      </c>
      <c r="AD230" s="1" t="n">
        <v>9799</v>
      </c>
      <c r="AE230" s="1" t="n">
        <v>1.24330216911073</v>
      </c>
      <c r="AF230" s="1" t="n">
        <v>51199671.9168661</v>
      </c>
      <c r="AG230" s="1" t="n">
        <v>1731496.55165105</v>
      </c>
      <c r="AH230" s="1" t="n">
        <v>770122.128401537</v>
      </c>
      <c r="AI230" s="1" t="n">
        <v>426886.34233252</v>
      </c>
      <c r="AJ230" s="1" t="n">
        <v>2619</v>
      </c>
      <c r="AK230" s="1" t="n">
        <v>15982</v>
      </c>
      <c r="AL230" s="1" t="n">
        <v>1.22057667519011</v>
      </c>
      <c r="AM230" s="1" t="n">
        <v>1160</v>
      </c>
      <c r="AN230" s="1" t="n">
        <v>0.0326548996424852</v>
      </c>
      <c r="AO230" s="1" t="n">
        <v>0.0302361021303912</v>
      </c>
      <c r="AP230" s="1" t="n">
        <v>0</v>
      </c>
      <c r="AQ230" s="1" t="n">
        <v>47</v>
      </c>
      <c r="AR230" s="1" t="n">
        <v>0</v>
      </c>
      <c r="AS230" s="1" t="n">
        <v>3</v>
      </c>
      <c r="AT230" s="1" t="n">
        <v>5606</v>
      </c>
      <c r="AU230" s="1" t="n">
        <v>2239.02</v>
      </c>
      <c r="AV230" s="1" t="n">
        <v>15.8654232655358</v>
      </c>
      <c r="AW230" s="1" t="n">
        <v>1.13789565140936</v>
      </c>
      <c r="AX230" s="1" t="n">
        <v>1301</v>
      </c>
      <c r="AY230" s="1" t="n">
        <v>9815</v>
      </c>
      <c r="AZ230" s="1" t="n">
        <v>0.132552215995925</v>
      </c>
      <c r="BA230" s="1" t="n">
        <v>0.0675294157932561</v>
      </c>
      <c r="BB230" s="1" t="n">
        <v>0.1453</v>
      </c>
      <c r="BC230" s="1" t="n">
        <v>13060</v>
      </c>
      <c r="BD230" s="1" t="n">
        <v>13033</v>
      </c>
      <c r="BE230" s="1" t="n">
        <v>1.00207166423694</v>
      </c>
      <c r="BF230" s="1" t="n">
        <v>0.571130146194631</v>
      </c>
      <c r="BG230" s="1" t="n">
        <v>0</v>
      </c>
      <c r="BH230" s="1" t="n">
        <v>0</v>
      </c>
      <c r="BI230" s="1" t="n">
        <v>-3907.53</v>
      </c>
      <c r="BJ230" s="1" t="n">
        <v>-8525.52</v>
      </c>
      <c r="BK230" s="1" t="n">
        <v>-145644.3</v>
      </c>
      <c r="BL230" s="1" t="n">
        <v>-11012.13</v>
      </c>
      <c r="BM230" s="1" t="n">
        <v>-71401.23</v>
      </c>
      <c r="BN230" s="1" t="n">
        <v>-2486.61</v>
      </c>
      <c r="BO230" s="1" t="n">
        <v>523093</v>
      </c>
      <c r="BP230" s="1" t="n">
        <v>-1420096.63056231</v>
      </c>
      <c r="BQ230" s="1" t="n">
        <v>-2273116.77</v>
      </c>
      <c r="BR230" s="1" t="n">
        <v>224198.560741894</v>
      </c>
      <c r="BS230" s="1" t="n">
        <v>3134752</v>
      </c>
      <c r="BT230" s="1" t="n">
        <v>972657</v>
      </c>
      <c r="BU230" s="1" t="n">
        <v>2432360.20742098</v>
      </c>
      <c r="BV230" s="1" t="n">
        <v>111060.459025215</v>
      </c>
      <c r="BW230" s="1" t="n">
        <v>21440.6308191128</v>
      </c>
      <c r="BX230" s="1" t="n">
        <v>1185246.82662144</v>
      </c>
      <c r="BY230" s="1" t="n">
        <v>1798370.09614504</v>
      </c>
      <c r="BZ230" s="1" t="n">
        <v>2924603.95906498</v>
      </c>
      <c r="CA230" s="1" t="n">
        <v>3197.07</v>
      </c>
      <c r="CB230" s="1" t="n">
        <v>103278.087223705</v>
      </c>
      <c r="CC230" s="1" t="n">
        <v>13434257.8970624</v>
      </c>
      <c r="CD230" s="1" t="n">
        <v>8969484.93650005</v>
      </c>
      <c r="CE230" s="1" t="n">
        <v>0</v>
      </c>
      <c r="CF230" s="2" t="n">
        <v>16910690.5133564</v>
      </c>
      <c r="CG230" s="1" t="n">
        <v>-2220309</v>
      </c>
      <c r="CH230" s="1" t="n">
        <v>-2573987.91072</v>
      </c>
      <c r="CI230" s="1" t="n">
        <v>81701482.7832628</v>
      </c>
      <c r="CK230" s="1" t="n">
        <v>35944</v>
      </c>
    </row>
    <row r="231" customFormat="false" ht="11.25" hidden="false" customHeight="false" outlineLevel="0" collapsed="false">
      <c r="A231" s="1" t="n">
        <v>742</v>
      </c>
      <c r="B231" s="1" t="s">
        <v>317</v>
      </c>
      <c r="C231" s="1" t="n">
        <v>1061</v>
      </c>
      <c r="D231" s="1" t="n">
        <v>3610369.85</v>
      </c>
      <c r="E231" s="1" t="n">
        <v>1519081.4797779</v>
      </c>
      <c r="F231" s="1" t="n">
        <v>1019840.96411001</v>
      </c>
      <c r="G231" s="1" t="n">
        <v>6149292.29388791</v>
      </c>
      <c r="H231" s="1" t="n">
        <v>3627.38</v>
      </c>
      <c r="I231" s="1" t="n">
        <v>3848650.18</v>
      </c>
      <c r="J231" s="1" t="n">
        <v>2300642.11388791</v>
      </c>
      <c r="K231" s="1" t="n">
        <v>1278203.67726073</v>
      </c>
      <c r="L231" s="1" t="n">
        <v>539965.209220049</v>
      </c>
      <c r="M231" s="1" t="n">
        <v>0</v>
      </c>
      <c r="N231" s="1" t="n">
        <v>4118811.00036869</v>
      </c>
      <c r="O231" s="1" t="n">
        <v>335934.615426207</v>
      </c>
      <c r="P231" s="1" t="n">
        <v>4454745.61579489</v>
      </c>
      <c r="Q231" s="1" t="n">
        <v>43</v>
      </c>
      <c r="R231" s="1" t="n">
        <v>7</v>
      </c>
      <c r="S231" s="1" t="n">
        <v>43</v>
      </c>
      <c r="T231" s="1" t="n">
        <v>32</v>
      </c>
      <c r="U231" s="1" t="n">
        <v>29</v>
      </c>
      <c r="V231" s="1" t="n">
        <v>585</v>
      </c>
      <c r="W231" s="1" t="n">
        <v>180</v>
      </c>
      <c r="X231" s="1" t="n">
        <v>104</v>
      </c>
      <c r="Y231" s="1" t="n">
        <v>38</v>
      </c>
      <c r="Z231" s="1" t="n">
        <v>2</v>
      </c>
      <c r="AA231" s="1" t="n">
        <v>1</v>
      </c>
      <c r="AB231" s="1" t="n">
        <v>1052</v>
      </c>
      <c r="AC231" s="1" t="n">
        <v>6</v>
      </c>
      <c r="AD231" s="1" t="n">
        <v>322</v>
      </c>
      <c r="AE231" s="1" t="n">
        <v>1.23505083654954</v>
      </c>
      <c r="AF231" s="1" t="n">
        <v>1519081.4797779</v>
      </c>
      <c r="AG231" s="1" t="n">
        <v>3107448.25478099</v>
      </c>
      <c r="AH231" s="1" t="n">
        <v>2321349.17589487</v>
      </c>
      <c r="AI231" s="1" t="n">
        <v>391312.480471476</v>
      </c>
      <c r="AJ231" s="1" t="n">
        <v>106</v>
      </c>
      <c r="AK231" s="1" t="n">
        <v>513</v>
      </c>
      <c r="AL231" s="1" t="n">
        <v>1.53903747381086</v>
      </c>
      <c r="AM231" s="1" t="n">
        <v>6</v>
      </c>
      <c r="AN231" s="1" t="n">
        <v>0.0056550424128181</v>
      </c>
      <c r="AO231" s="1" t="n">
        <v>0.00323624490072411</v>
      </c>
      <c r="AP231" s="1" t="n">
        <v>0</v>
      </c>
      <c r="AQ231" s="1" t="n">
        <v>2</v>
      </c>
      <c r="AR231" s="1" t="n">
        <v>1</v>
      </c>
      <c r="AS231" s="1" t="n">
        <v>0</v>
      </c>
      <c r="AT231" s="1" t="n">
        <v>0</v>
      </c>
      <c r="AU231" s="1" t="n">
        <v>6438.65</v>
      </c>
      <c r="AV231" s="1" t="n">
        <v>0.164786096464321</v>
      </c>
      <c r="AW231" s="1" t="n">
        <v>109.555335850381</v>
      </c>
      <c r="AX231" s="1" t="n">
        <v>41</v>
      </c>
      <c r="AY231" s="1" t="n">
        <v>285</v>
      </c>
      <c r="AZ231" s="1" t="n">
        <v>0.143859649122807</v>
      </c>
      <c r="BA231" s="1" t="n">
        <v>0.0788368489201386</v>
      </c>
      <c r="BB231" s="1" t="n">
        <v>1.896366</v>
      </c>
      <c r="BC231" s="1" t="n">
        <v>355</v>
      </c>
      <c r="BD231" s="1" t="n">
        <v>399</v>
      </c>
      <c r="BE231" s="1" t="n">
        <v>0.889724310776942</v>
      </c>
      <c r="BF231" s="1" t="n">
        <v>0.458782792734636</v>
      </c>
      <c r="BG231" s="1" t="n">
        <v>0</v>
      </c>
      <c r="BH231" s="1" t="n">
        <v>1</v>
      </c>
      <c r="BI231" s="1" t="n">
        <v>-116.71</v>
      </c>
      <c r="BJ231" s="1" t="n">
        <v>-254.64</v>
      </c>
      <c r="BK231" s="1" t="n">
        <v>-4350.1</v>
      </c>
      <c r="BL231" s="1" t="n">
        <v>-328.91</v>
      </c>
      <c r="BM231" s="1" t="n">
        <v>-2132.61</v>
      </c>
      <c r="BN231" s="1" t="n">
        <v>-74.27</v>
      </c>
      <c r="BO231" s="1" t="n">
        <v>93901</v>
      </c>
      <c r="BP231" s="1" t="n">
        <v>-33013.8702420262</v>
      </c>
      <c r="BQ231" s="1" t="n">
        <v>-67893.39</v>
      </c>
      <c r="BR231" s="1" t="n">
        <v>106604.619654602</v>
      </c>
      <c r="BS231" s="1" t="n">
        <v>109834</v>
      </c>
      <c r="BT231" s="1" t="n">
        <v>36537</v>
      </c>
      <c r="BU231" s="1" t="n">
        <v>107128.472535105</v>
      </c>
      <c r="BV231" s="1" t="n">
        <v>6185.45263941753</v>
      </c>
      <c r="BW231" s="1" t="n">
        <v>17547.1380108083</v>
      </c>
      <c r="BX231" s="1" t="n">
        <v>43891.1261732377</v>
      </c>
      <c r="BY231" s="1" t="n">
        <v>62396.7152698298</v>
      </c>
      <c r="BZ231" s="1" t="n">
        <v>97408.8251324755</v>
      </c>
      <c r="CA231" s="1" t="n">
        <v>95.49</v>
      </c>
      <c r="CB231" s="1" t="n">
        <v>-17612.4499534004</v>
      </c>
      <c r="CC231" s="1" t="n">
        <v>663917.389462076</v>
      </c>
      <c r="CD231" s="1" t="n">
        <v>539965.209220049</v>
      </c>
      <c r="CE231" s="1" t="n">
        <v>0</v>
      </c>
      <c r="CF231" s="2" t="n">
        <v>335934.615426207</v>
      </c>
      <c r="CG231" s="1" t="n">
        <v>-26200</v>
      </c>
      <c r="CH231" s="1" t="n">
        <v>0</v>
      </c>
      <c r="CI231" s="1" t="n">
        <v>4428545.61579489</v>
      </c>
      <c r="CK231" s="1" t="n">
        <v>1103</v>
      </c>
    </row>
    <row r="232" customFormat="false" ht="11.25" hidden="false" customHeight="false" outlineLevel="0" collapsed="false">
      <c r="A232" s="1" t="n">
        <v>743</v>
      </c>
      <c r="B232" s="1" t="s">
        <v>318</v>
      </c>
      <c r="C232" s="1" t="n">
        <v>61530</v>
      </c>
      <c r="D232" s="1" t="n">
        <v>212084723.2</v>
      </c>
      <c r="E232" s="1" t="n">
        <v>73361895.8145531</v>
      </c>
      <c r="F232" s="1" t="n">
        <v>9003412.93176307</v>
      </c>
      <c r="G232" s="1" t="n">
        <v>294450031.946316</v>
      </c>
      <c r="H232" s="1" t="n">
        <v>3627.38</v>
      </c>
      <c r="I232" s="1" t="n">
        <v>223192691.4</v>
      </c>
      <c r="J232" s="1" t="n">
        <v>71257340.5463161</v>
      </c>
      <c r="K232" s="1" t="n">
        <v>2635587.31639977</v>
      </c>
      <c r="L232" s="1" t="n">
        <v>10097562.2279698</v>
      </c>
      <c r="M232" s="1" t="n">
        <v>0</v>
      </c>
      <c r="N232" s="1" t="n">
        <v>83990490.0906857</v>
      </c>
      <c r="O232" s="1" t="n">
        <v>12715559.30368</v>
      </c>
      <c r="P232" s="1" t="n">
        <v>96706049.3943657</v>
      </c>
      <c r="Q232" s="1" t="n">
        <v>4601</v>
      </c>
      <c r="R232" s="1" t="n">
        <v>763</v>
      </c>
      <c r="S232" s="1" t="n">
        <v>4321</v>
      </c>
      <c r="T232" s="1" t="n">
        <v>2097</v>
      </c>
      <c r="U232" s="1" t="n">
        <v>2150</v>
      </c>
      <c r="V232" s="1" t="n">
        <v>36483</v>
      </c>
      <c r="W232" s="1" t="n">
        <v>6377</v>
      </c>
      <c r="X232" s="1" t="n">
        <v>3312</v>
      </c>
      <c r="Y232" s="1" t="n">
        <v>1426</v>
      </c>
      <c r="Z232" s="1" t="n">
        <v>125</v>
      </c>
      <c r="AA232" s="1" t="n">
        <v>5</v>
      </c>
      <c r="AB232" s="1" t="n">
        <v>60012</v>
      </c>
      <c r="AC232" s="1" t="n">
        <v>1388</v>
      </c>
      <c r="AD232" s="1" t="n">
        <v>11115</v>
      </c>
      <c r="AE232" s="1" t="n">
        <v>1.02849640935965</v>
      </c>
      <c r="AF232" s="1" t="n">
        <v>73361895.8145531</v>
      </c>
      <c r="AG232" s="1" t="n">
        <v>30339413.2570147</v>
      </c>
      <c r="AH232" s="1" t="n">
        <v>15319113.4077936</v>
      </c>
      <c r="AI232" s="1" t="n">
        <v>5878580.67253741</v>
      </c>
      <c r="AJ232" s="1" t="n">
        <v>3506</v>
      </c>
      <c r="AK232" s="1" t="n">
        <v>30030</v>
      </c>
      <c r="AL232" s="1" t="n">
        <v>0.869595480485487</v>
      </c>
      <c r="AM232" s="1" t="n">
        <v>1388</v>
      </c>
      <c r="AN232" s="1" t="n">
        <v>0.0225581017389891</v>
      </c>
      <c r="AO232" s="1" t="n">
        <v>0.0201393042268951</v>
      </c>
      <c r="AP232" s="1" t="n">
        <v>0</v>
      </c>
      <c r="AQ232" s="1" t="n">
        <v>125</v>
      </c>
      <c r="AR232" s="1" t="n">
        <v>5</v>
      </c>
      <c r="AS232" s="1" t="n">
        <v>0</v>
      </c>
      <c r="AT232" s="1" t="n">
        <v>0</v>
      </c>
      <c r="AU232" s="1" t="n">
        <v>1431.79</v>
      </c>
      <c r="AV232" s="1" t="n">
        <v>42.9741791743203</v>
      </c>
      <c r="AW232" s="1" t="n">
        <v>0.420094030612921</v>
      </c>
      <c r="AX232" s="1" t="n">
        <v>1814</v>
      </c>
      <c r="AY232" s="1" t="n">
        <v>18968</v>
      </c>
      <c r="AZ232" s="1" t="n">
        <v>0.095634753268663</v>
      </c>
      <c r="BA232" s="1" t="n">
        <v>0.0306119530659945</v>
      </c>
      <c r="BB232" s="1" t="n">
        <v>0</v>
      </c>
      <c r="BC232" s="1" t="n">
        <v>29446</v>
      </c>
      <c r="BD232" s="1" t="n">
        <v>26438</v>
      </c>
      <c r="BE232" s="1" t="n">
        <v>1.11377562599289</v>
      </c>
      <c r="BF232" s="1" t="n">
        <v>0.682834107950583</v>
      </c>
      <c r="BG232" s="1" t="n">
        <v>0</v>
      </c>
      <c r="BH232" s="1" t="n">
        <v>5</v>
      </c>
      <c r="BI232" s="1" t="n">
        <v>-6768.3</v>
      </c>
      <c r="BJ232" s="1" t="n">
        <v>-14767.2</v>
      </c>
      <c r="BK232" s="1" t="n">
        <v>-252273</v>
      </c>
      <c r="BL232" s="1" t="n">
        <v>-19074.3</v>
      </c>
      <c r="BM232" s="1" t="n">
        <v>-123675.3</v>
      </c>
      <c r="BN232" s="1" t="n">
        <v>-4307.1</v>
      </c>
      <c r="BO232" s="1" t="n">
        <v>461848</v>
      </c>
      <c r="BP232" s="1" t="n">
        <v>-3473459.3175853</v>
      </c>
      <c r="BQ232" s="1" t="n">
        <v>-3937304.7</v>
      </c>
      <c r="BR232" s="1" t="n">
        <v>89519.3166815192</v>
      </c>
      <c r="BS232" s="1" t="n">
        <v>3978804</v>
      </c>
      <c r="BT232" s="1" t="n">
        <v>1391477</v>
      </c>
      <c r="BU232" s="1" t="n">
        <v>3226519.98937426</v>
      </c>
      <c r="BV232" s="1" t="n">
        <v>102023.610299791</v>
      </c>
      <c r="BW232" s="1" t="n">
        <v>237407.692996975</v>
      </c>
      <c r="BX232" s="1" t="n">
        <v>1427481.35905654</v>
      </c>
      <c r="BY232" s="1" t="n">
        <v>3172709.92272668</v>
      </c>
      <c r="BZ232" s="1" t="n">
        <v>4787147.2990271</v>
      </c>
      <c r="CA232" s="1" t="n">
        <v>5537.7</v>
      </c>
      <c r="CB232" s="1" t="n">
        <v>-35718.0446077962</v>
      </c>
      <c r="CC232" s="1" t="n">
        <v>18844757.8455551</v>
      </c>
      <c r="CD232" s="1" t="n">
        <v>10097562.2279698</v>
      </c>
      <c r="CE232" s="1" t="n">
        <v>0</v>
      </c>
      <c r="CF232" s="2" t="n">
        <v>12715559.30368</v>
      </c>
      <c r="CG232" s="1" t="n">
        <v>-2449019</v>
      </c>
      <c r="CH232" s="1" t="n">
        <v>-271342.58412</v>
      </c>
      <c r="CI232" s="1" t="n">
        <v>94257030.3943657</v>
      </c>
      <c r="CK232" s="1" t="n">
        <v>60880</v>
      </c>
    </row>
    <row r="233" customFormat="false" ht="11.25" hidden="false" customHeight="false" outlineLevel="0" collapsed="false">
      <c r="A233" s="1" t="n">
        <v>746</v>
      </c>
      <c r="B233" s="1" t="s">
        <v>319</v>
      </c>
      <c r="C233" s="1" t="n">
        <v>5124</v>
      </c>
      <c r="D233" s="1" t="n">
        <v>21995433.58</v>
      </c>
      <c r="E233" s="1" t="n">
        <v>8115363.69322073</v>
      </c>
      <c r="F233" s="1" t="n">
        <v>1259521.14528696</v>
      </c>
      <c r="G233" s="1" t="n">
        <v>31370318.4185077</v>
      </c>
      <c r="H233" s="1" t="n">
        <v>3627.38</v>
      </c>
      <c r="I233" s="1" t="n">
        <v>18586695.12</v>
      </c>
      <c r="J233" s="1" t="n">
        <v>12783623.2985077</v>
      </c>
      <c r="K233" s="1" t="n">
        <v>256645.660784555</v>
      </c>
      <c r="L233" s="1" t="n">
        <v>1014802.09965739</v>
      </c>
      <c r="M233" s="1" t="n">
        <v>0</v>
      </c>
      <c r="N233" s="1" t="n">
        <v>14055071.0589496</v>
      </c>
      <c r="O233" s="1" t="n">
        <v>4793088.78945104</v>
      </c>
      <c r="P233" s="1" t="n">
        <v>18848159.8484007</v>
      </c>
      <c r="Q233" s="1" t="n">
        <v>516</v>
      </c>
      <c r="R233" s="1" t="n">
        <v>96</v>
      </c>
      <c r="S233" s="1" t="n">
        <v>586</v>
      </c>
      <c r="T233" s="1" t="n">
        <v>264</v>
      </c>
      <c r="U233" s="1" t="n">
        <v>280</v>
      </c>
      <c r="V233" s="1" t="n">
        <v>2503</v>
      </c>
      <c r="W233" s="1" t="n">
        <v>480</v>
      </c>
      <c r="X233" s="1" t="n">
        <v>256</v>
      </c>
      <c r="Y233" s="1" t="n">
        <v>143</v>
      </c>
      <c r="Z233" s="1" t="n">
        <v>9</v>
      </c>
      <c r="AA233" s="1" t="n">
        <v>1</v>
      </c>
      <c r="AB233" s="1" t="n">
        <v>5031</v>
      </c>
      <c r="AC233" s="1" t="n">
        <v>83</v>
      </c>
      <c r="AD233" s="1" t="n">
        <v>879</v>
      </c>
      <c r="AE233" s="1" t="n">
        <v>1.36621174868114</v>
      </c>
      <c r="AF233" s="1" t="n">
        <v>8115363.69322073</v>
      </c>
      <c r="AG233" s="1" t="n">
        <v>967040.82409711</v>
      </c>
      <c r="AH233" s="1" t="n">
        <v>401903.80025932</v>
      </c>
      <c r="AI233" s="1" t="n">
        <v>160082.378374695</v>
      </c>
      <c r="AJ233" s="1" t="n">
        <v>250</v>
      </c>
      <c r="AK233" s="1" t="n">
        <v>2032</v>
      </c>
      <c r="AL233" s="1" t="n">
        <v>0.916382948374327</v>
      </c>
      <c r="AM233" s="1" t="n">
        <v>83</v>
      </c>
      <c r="AN233" s="1" t="n">
        <v>0.0161982825917252</v>
      </c>
      <c r="AO233" s="1" t="n">
        <v>0.0137794850796312</v>
      </c>
      <c r="AP233" s="1" t="n">
        <v>0</v>
      </c>
      <c r="AQ233" s="1" t="n">
        <v>9</v>
      </c>
      <c r="AR233" s="1" t="n">
        <v>1</v>
      </c>
      <c r="AS233" s="1" t="n">
        <v>0</v>
      </c>
      <c r="AT233" s="1" t="n">
        <v>0</v>
      </c>
      <c r="AU233" s="1" t="n">
        <v>787.33</v>
      </c>
      <c r="AV233" s="1" t="n">
        <v>6.50807158370696</v>
      </c>
      <c r="AW233" s="1" t="n">
        <v>2.77397012454787</v>
      </c>
      <c r="AX233" s="1" t="n">
        <v>182</v>
      </c>
      <c r="AY233" s="1" t="n">
        <v>1358</v>
      </c>
      <c r="AZ233" s="1" t="n">
        <v>0.134020618556701</v>
      </c>
      <c r="BA233" s="1" t="n">
        <v>0.0689978183540326</v>
      </c>
      <c r="BB233" s="1" t="n">
        <v>0</v>
      </c>
      <c r="BC233" s="1" t="n">
        <v>2133</v>
      </c>
      <c r="BD233" s="1" t="n">
        <v>1735</v>
      </c>
      <c r="BE233" s="1" t="n">
        <v>1.22939481268012</v>
      </c>
      <c r="BF233" s="1" t="n">
        <v>0.798453294637809</v>
      </c>
      <c r="BG233" s="1" t="n">
        <v>0</v>
      </c>
      <c r="BH233" s="1" t="n">
        <v>1</v>
      </c>
      <c r="BI233" s="1" t="n">
        <v>-563.64</v>
      </c>
      <c r="BJ233" s="1" t="n">
        <v>-1229.76</v>
      </c>
      <c r="BK233" s="1" t="n">
        <v>-21008.4</v>
      </c>
      <c r="BL233" s="1" t="n">
        <v>-1588.44</v>
      </c>
      <c r="BM233" s="1" t="n">
        <v>-10299.24</v>
      </c>
      <c r="BN233" s="1" t="n">
        <v>-358.68</v>
      </c>
      <c r="BO233" s="1" t="n">
        <v>-98522</v>
      </c>
      <c r="BP233" s="1" t="n">
        <v>-175573.764468958</v>
      </c>
      <c r="BQ233" s="1" t="n">
        <v>-327884.76</v>
      </c>
      <c r="BR233" s="1" t="n">
        <v>-93567.0326451771</v>
      </c>
      <c r="BS233" s="1" t="n">
        <v>462947</v>
      </c>
      <c r="BT233" s="1" t="n">
        <v>137655</v>
      </c>
      <c r="BU233" s="1" t="n">
        <v>343284.879979974</v>
      </c>
      <c r="BV233" s="1" t="n">
        <v>13713.8310833214</v>
      </c>
      <c r="BW233" s="1" t="n">
        <v>41211.2128803206</v>
      </c>
      <c r="BX233" s="1" t="n">
        <v>189663.91626609</v>
      </c>
      <c r="BY233" s="1" t="n">
        <v>254083.6982855</v>
      </c>
      <c r="BZ233" s="1" t="n">
        <v>421469.885787691</v>
      </c>
      <c r="CA233" s="1" t="n">
        <v>461.16</v>
      </c>
      <c r="CB233" s="1" t="n">
        <v>-42847.6475113754</v>
      </c>
      <c r="CC233" s="1" t="n">
        <v>1629553.90412635</v>
      </c>
      <c r="CD233" s="1" t="n">
        <v>1014802.09965739</v>
      </c>
      <c r="CE233" s="1" t="n">
        <v>0</v>
      </c>
      <c r="CF233" s="2" t="n">
        <v>4793088.78945104</v>
      </c>
      <c r="CG233" s="1" t="n">
        <v>198838</v>
      </c>
      <c r="CH233" s="1" t="n">
        <v>-50642.55216</v>
      </c>
      <c r="CI233" s="1" t="n">
        <v>19046997.8484007</v>
      </c>
      <c r="CK233" s="1" t="n">
        <v>5154</v>
      </c>
    </row>
    <row r="234" customFormat="false" ht="11.25" hidden="false" customHeight="false" outlineLevel="0" collapsed="false">
      <c r="A234" s="1" t="n">
        <v>747</v>
      </c>
      <c r="B234" s="1" t="s">
        <v>320</v>
      </c>
      <c r="C234" s="1" t="n">
        <v>1527</v>
      </c>
      <c r="D234" s="1" t="n">
        <v>5736224.16</v>
      </c>
      <c r="E234" s="1" t="n">
        <v>2055102.22423744</v>
      </c>
      <c r="F234" s="1" t="n">
        <v>599176.558916329</v>
      </c>
      <c r="G234" s="1" t="n">
        <v>8390502.94315377</v>
      </c>
      <c r="H234" s="1" t="n">
        <v>3627.38</v>
      </c>
      <c r="I234" s="1" t="n">
        <v>5539009.26</v>
      </c>
      <c r="J234" s="1" t="n">
        <v>2851493.68315377</v>
      </c>
      <c r="K234" s="1" t="n">
        <v>116353.74948526</v>
      </c>
      <c r="L234" s="1" t="n">
        <v>713943.205776538</v>
      </c>
      <c r="M234" s="1" t="n">
        <v>0</v>
      </c>
      <c r="N234" s="1" t="n">
        <v>3681790.63841556</v>
      </c>
      <c r="O234" s="1" t="n">
        <v>1692160.17725714</v>
      </c>
      <c r="P234" s="1" t="n">
        <v>5373950.81567271</v>
      </c>
      <c r="Q234" s="1" t="n">
        <v>73</v>
      </c>
      <c r="R234" s="1" t="n">
        <v>9</v>
      </c>
      <c r="S234" s="1" t="n">
        <v>76</v>
      </c>
      <c r="T234" s="1" t="n">
        <v>47</v>
      </c>
      <c r="U234" s="1" t="n">
        <v>52</v>
      </c>
      <c r="V234" s="1" t="n">
        <v>768</v>
      </c>
      <c r="W234" s="1" t="n">
        <v>256</v>
      </c>
      <c r="X234" s="1" t="n">
        <v>181</v>
      </c>
      <c r="Y234" s="1" t="n">
        <v>65</v>
      </c>
      <c r="Z234" s="1" t="n">
        <v>3</v>
      </c>
      <c r="AA234" s="1" t="n">
        <v>0</v>
      </c>
      <c r="AB234" s="1" t="n">
        <v>1507</v>
      </c>
      <c r="AC234" s="1" t="n">
        <v>17</v>
      </c>
      <c r="AD234" s="1" t="n">
        <v>502</v>
      </c>
      <c r="AE234" s="1" t="n">
        <v>1.1609500680822</v>
      </c>
      <c r="AF234" s="1" t="n">
        <v>2055102.22423744</v>
      </c>
      <c r="AG234" s="1" t="n">
        <v>43487303.6337531</v>
      </c>
      <c r="AH234" s="1" t="n">
        <v>21178174.2560307</v>
      </c>
      <c r="AI234" s="1" t="n">
        <v>9178056.36014917</v>
      </c>
      <c r="AJ234" s="1" t="n">
        <v>96</v>
      </c>
      <c r="AK234" s="1" t="n">
        <v>618</v>
      </c>
      <c r="AL234" s="1" t="n">
        <v>1.15702689000179</v>
      </c>
      <c r="AM234" s="1" t="n">
        <v>17</v>
      </c>
      <c r="AN234" s="1" t="n">
        <v>0.0111329404060249</v>
      </c>
      <c r="AO234" s="1" t="n">
        <v>0.0087141428939309</v>
      </c>
      <c r="AP234" s="1" t="n">
        <v>0</v>
      </c>
      <c r="AQ234" s="1" t="n">
        <v>3</v>
      </c>
      <c r="AR234" s="1" t="n">
        <v>0</v>
      </c>
      <c r="AS234" s="1" t="n">
        <v>0</v>
      </c>
      <c r="AT234" s="1" t="n">
        <v>0</v>
      </c>
      <c r="AU234" s="1" t="n">
        <v>463.19</v>
      </c>
      <c r="AV234" s="1" t="n">
        <v>3.2967032967033</v>
      </c>
      <c r="AW234" s="1" t="n">
        <v>5.47613616295868</v>
      </c>
      <c r="AX234" s="1" t="n">
        <v>81</v>
      </c>
      <c r="AY234" s="1" t="n">
        <v>393</v>
      </c>
      <c r="AZ234" s="1" t="n">
        <v>0.206106870229008</v>
      </c>
      <c r="BA234" s="1" t="n">
        <v>0.141084070026339</v>
      </c>
      <c r="BB234" s="1" t="n">
        <v>0.230933</v>
      </c>
      <c r="BC234" s="1" t="n">
        <v>445</v>
      </c>
      <c r="BD234" s="1" t="n">
        <v>503</v>
      </c>
      <c r="BE234" s="1" t="n">
        <v>0.884691848906561</v>
      </c>
      <c r="BF234" s="1" t="n">
        <v>0.453750330864255</v>
      </c>
      <c r="BG234" s="1" t="n">
        <v>0</v>
      </c>
      <c r="BH234" s="1" t="n">
        <v>0</v>
      </c>
      <c r="BI234" s="1" t="n">
        <v>-167.97</v>
      </c>
      <c r="BJ234" s="1" t="n">
        <v>-366.48</v>
      </c>
      <c r="BK234" s="1" t="n">
        <v>-6260.7</v>
      </c>
      <c r="BL234" s="1" t="n">
        <v>-473.37</v>
      </c>
      <c r="BM234" s="1" t="n">
        <v>-3069.27</v>
      </c>
      <c r="BN234" s="1" t="n">
        <v>-106.89</v>
      </c>
      <c r="BO234" s="1" t="n">
        <v>47662</v>
      </c>
      <c r="BP234" s="1" t="n">
        <v>-26511.1382246574</v>
      </c>
      <c r="BQ234" s="1" t="n">
        <v>-97712.73</v>
      </c>
      <c r="BR234" s="1" t="n">
        <v>109608.278990006</v>
      </c>
      <c r="BS234" s="1" t="n">
        <v>194214</v>
      </c>
      <c r="BT234" s="1" t="n">
        <v>52652</v>
      </c>
      <c r="BU234" s="1" t="n">
        <v>152870.624282867</v>
      </c>
      <c r="BV234" s="1" t="n">
        <v>8275.73137988836</v>
      </c>
      <c r="BW234" s="1" t="n">
        <v>23177.5563997394</v>
      </c>
      <c r="BX234" s="1" t="n">
        <v>76240.8928317774</v>
      </c>
      <c r="BY234" s="1" t="n">
        <v>87562.7662833681</v>
      </c>
      <c r="BZ234" s="1" t="n">
        <v>132934.735935528</v>
      </c>
      <c r="CA234" s="1" t="n">
        <v>137.43</v>
      </c>
      <c r="CB234" s="1" t="n">
        <v>-14002.5021019786</v>
      </c>
      <c r="CC234" s="1" t="n">
        <v>871333.514001196</v>
      </c>
      <c r="CD234" s="1" t="n">
        <v>713943.205776538</v>
      </c>
      <c r="CE234" s="1" t="n">
        <v>0</v>
      </c>
      <c r="CF234" s="2" t="n">
        <v>1692160.17725714</v>
      </c>
      <c r="CG234" s="1" t="n">
        <v>-242055</v>
      </c>
      <c r="CH234" s="1" t="n">
        <v>-22350.036</v>
      </c>
      <c r="CI234" s="1" t="n">
        <v>5131895.81567271</v>
      </c>
      <c r="CK234" s="1" t="n">
        <v>1593</v>
      </c>
    </row>
    <row r="235" customFormat="false" ht="11.25" hidden="false" customHeight="false" outlineLevel="0" collapsed="false">
      <c r="A235" s="1" t="n">
        <v>748</v>
      </c>
      <c r="B235" s="1" t="s">
        <v>321</v>
      </c>
      <c r="C235" s="1" t="n">
        <v>5466</v>
      </c>
      <c r="D235" s="1" t="n">
        <v>21560305.91</v>
      </c>
      <c r="E235" s="1" t="n">
        <v>8452894.26148709</v>
      </c>
      <c r="F235" s="1" t="n">
        <v>1498427.28610558</v>
      </c>
      <c r="G235" s="1" t="n">
        <v>31511627.4575927</v>
      </c>
      <c r="H235" s="1" t="n">
        <v>3627.38</v>
      </c>
      <c r="I235" s="1" t="n">
        <v>19827259.08</v>
      </c>
      <c r="J235" s="1" t="n">
        <v>11684368.3775927</v>
      </c>
      <c r="K235" s="1" t="n">
        <v>142259.749188791</v>
      </c>
      <c r="L235" s="1" t="n">
        <v>1456830.30103818</v>
      </c>
      <c r="M235" s="1" t="n">
        <v>-231414.679281745</v>
      </c>
      <c r="N235" s="1" t="n">
        <v>13052043.7485379</v>
      </c>
      <c r="O235" s="1" t="n">
        <v>5009528.20611637</v>
      </c>
      <c r="P235" s="1" t="n">
        <v>18061571.9546543</v>
      </c>
      <c r="Q235" s="1" t="n">
        <v>490</v>
      </c>
      <c r="R235" s="1" t="n">
        <v>88</v>
      </c>
      <c r="S235" s="1" t="n">
        <v>504</v>
      </c>
      <c r="T235" s="1" t="n">
        <v>251</v>
      </c>
      <c r="U235" s="1" t="n">
        <v>234</v>
      </c>
      <c r="V235" s="1" t="n">
        <v>2849</v>
      </c>
      <c r="W235" s="1" t="n">
        <v>607</v>
      </c>
      <c r="X235" s="1" t="n">
        <v>305</v>
      </c>
      <c r="Y235" s="1" t="n">
        <v>138</v>
      </c>
      <c r="Z235" s="1" t="n">
        <v>2</v>
      </c>
      <c r="AA235" s="1" t="n">
        <v>0</v>
      </c>
      <c r="AB235" s="1" t="n">
        <v>5373</v>
      </c>
      <c r="AC235" s="1" t="n">
        <v>91</v>
      </c>
      <c r="AD235" s="1" t="n">
        <v>1050</v>
      </c>
      <c r="AE235" s="1" t="n">
        <v>1.33399732314175</v>
      </c>
      <c r="AF235" s="1" t="n">
        <v>8452894.26148709</v>
      </c>
      <c r="AG235" s="1" t="n">
        <v>4390748.55752448</v>
      </c>
      <c r="AH235" s="1" t="n">
        <v>2675525.74815457</v>
      </c>
      <c r="AI235" s="1" t="n">
        <v>1102789.71769234</v>
      </c>
      <c r="AJ235" s="1" t="n">
        <v>275</v>
      </c>
      <c r="AK235" s="1" t="n">
        <v>2290</v>
      </c>
      <c r="AL235" s="1" t="n">
        <v>0.894453784369562</v>
      </c>
      <c r="AM235" s="1" t="n">
        <v>91</v>
      </c>
      <c r="AN235" s="1" t="n">
        <v>0.0166483717526528</v>
      </c>
      <c r="AO235" s="1" t="n">
        <v>0.0142295742405588</v>
      </c>
      <c r="AP235" s="1" t="n">
        <v>0</v>
      </c>
      <c r="AQ235" s="1" t="n">
        <v>2</v>
      </c>
      <c r="AR235" s="1" t="n">
        <v>0</v>
      </c>
      <c r="AS235" s="1" t="n">
        <v>0</v>
      </c>
      <c r="AT235" s="1" t="n">
        <v>0</v>
      </c>
      <c r="AU235" s="1" t="n">
        <v>1051.43</v>
      </c>
      <c r="AV235" s="1" t="n">
        <v>5.19863424098609</v>
      </c>
      <c r="AW235" s="1" t="n">
        <v>3.47268057431132</v>
      </c>
      <c r="AX235" s="1" t="n">
        <v>209</v>
      </c>
      <c r="AY235" s="1" t="n">
        <v>1503</v>
      </c>
      <c r="AZ235" s="1" t="n">
        <v>0.139055222887558</v>
      </c>
      <c r="BA235" s="1" t="n">
        <v>0.0740324226848898</v>
      </c>
      <c r="BB235" s="1" t="n">
        <v>0</v>
      </c>
      <c r="BC235" s="1" t="n">
        <v>1635</v>
      </c>
      <c r="BD235" s="1" t="n">
        <v>1933</v>
      </c>
      <c r="BE235" s="1" t="n">
        <v>0.845835488877393</v>
      </c>
      <c r="BF235" s="1" t="n">
        <v>0.414893970835087</v>
      </c>
      <c r="BG235" s="1" t="n">
        <v>0</v>
      </c>
      <c r="BH235" s="1" t="n">
        <v>0</v>
      </c>
      <c r="BI235" s="1" t="n">
        <v>-601.26</v>
      </c>
      <c r="BJ235" s="1" t="n">
        <v>-1311.84</v>
      </c>
      <c r="BK235" s="1" t="n">
        <v>-22410.6</v>
      </c>
      <c r="BL235" s="1" t="n">
        <v>-1694.46</v>
      </c>
      <c r="BM235" s="1" t="n">
        <v>-10986.66</v>
      </c>
      <c r="BN235" s="1" t="n">
        <v>-382.62</v>
      </c>
      <c r="BO235" s="1" t="n">
        <v>70971</v>
      </c>
      <c r="BP235" s="1" t="n">
        <v>-75031.5232773323</v>
      </c>
      <c r="BQ235" s="1" t="n">
        <v>-349769.34</v>
      </c>
      <c r="BR235" s="1" t="n">
        <v>-83113.753135819</v>
      </c>
      <c r="BS235" s="1" t="n">
        <v>465420</v>
      </c>
      <c r="BT235" s="1" t="n">
        <v>151091</v>
      </c>
      <c r="BU235" s="1" t="n">
        <v>374569.736270074</v>
      </c>
      <c r="BV235" s="1" t="n">
        <v>18315.7866937972</v>
      </c>
      <c r="BW235" s="1" t="n">
        <v>52426.3081727411</v>
      </c>
      <c r="BX235" s="1" t="n">
        <v>175422.209503429</v>
      </c>
      <c r="BY235" s="1" t="n">
        <v>273513.79267517</v>
      </c>
      <c r="BZ235" s="1" t="n">
        <v>475831.038994276</v>
      </c>
      <c r="CA235" s="1" t="n">
        <v>491.94</v>
      </c>
      <c r="CB235" s="1" t="n">
        <v>25413.625141842</v>
      </c>
      <c r="CC235" s="1" t="n">
        <v>2000352.68431551</v>
      </c>
      <c r="CD235" s="1" t="n">
        <v>1456830.30103818</v>
      </c>
      <c r="CE235" s="1" t="n">
        <v>-231414.679281745</v>
      </c>
      <c r="CF235" s="2" t="n">
        <v>5009528.20611637</v>
      </c>
      <c r="CG235" s="1" t="n">
        <v>174567</v>
      </c>
      <c r="CH235" s="1" t="n">
        <v>186136.35864</v>
      </c>
      <c r="CI235" s="1" t="n">
        <v>18236138.9546543</v>
      </c>
      <c r="CK235" s="1" t="n">
        <v>5526</v>
      </c>
    </row>
    <row r="236" customFormat="false" ht="11.25" hidden="false" customHeight="false" outlineLevel="0" collapsed="false">
      <c r="A236" s="1" t="n">
        <v>791</v>
      </c>
      <c r="B236" s="1" t="s">
        <v>322</v>
      </c>
      <c r="C236" s="1" t="n">
        <v>5677</v>
      </c>
      <c r="D236" s="1" t="n">
        <v>21713182.39</v>
      </c>
      <c r="E236" s="1" t="n">
        <v>10082659.7576953</v>
      </c>
      <c r="F236" s="1" t="n">
        <v>2272891.14953521</v>
      </c>
      <c r="G236" s="1" t="n">
        <v>34068733.2972305</v>
      </c>
      <c r="H236" s="1" t="n">
        <v>3627.38</v>
      </c>
      <c r="I236" s="1" t="n">
        <v>20592636.26</v>
      </c>
      <c r="J236" s="1" t="n">
        <v>13476097.0372305</v>
      </c>
      <c r="K236" s="1" t="n">
        <v>2169654.75485657</v>
      </c>
      <c r="L236" s="1" t="n">
        <v>1762723.57655739</v>
      </c>
      <c r="M236" s="1" t="n">
        <v>0</v>
      </c>
      <c r="N236" s="1" t="n">
        <v>17408475.3686444</v>
      </c>
      <c r="O236" s="1" t="n">
        <v>5966309.95118382</v>
      </c>
      <c r="P236" s="1" t="n">
        <v>23374785.3198282</v>
      </c>
      <c r="Q236" s="1" t="n">
        <v>330</v>
      </c>
      <c r="R236" s="1" t="n">
        <v>47</v>
      </c>
      <c r="S236" s="1" t="n">
        <v>382</v>
      </c>
      <c r="T236" s="1" t="n">
        <v>188</v>
      </c>
      <c r="U236" s="1" t="n">
        <v>212</v>
      </c>
      <c r="V236" s="1" t="n">
        <v>2960</v>
      </c>
      <c r="W236" s="1" t="n">
        <v>760</v>
      </c>
      <c r="X236" s="1" t="n">
        <v>574</v>
      </c>
      <c r="Y236" s="1" t="n">
        <v>224</v>
      </c>
      <c r="Z236" s="1" t="n">
        <v>3</v>
      </c>
      <c r="AA236" s="1" t="n">
        <v>0</v>
      </c>
      <c r="AB236" s="1" t="n">
        <v>5610</v>
      </c>
      <c r="AC236" s="1" t="n">
        <v>64</v>
      </c>
      <c r="AD236" s="1" t="n">
        <v>1558</v>
      </c>
      <c r="AE236" s="1" t="n">
        <v>1.53205856436483</v>
      </c>
      <c r="AF236" s="1" t="n">
        <v>10082659.7576953</v>
      </c>
      <c r="AG236" s="1" t="n">
        <v>3842942.2522776</v>
      </c>
      <c r="AH236" s="1" t="n">
        <v>1691644.60631846</v>
      </c>
      <c r="AI236" s="1" t="n">
        <v>800411.891873474</v>
      </c>
      <c r="AJ236" s="1" t="n">
        <v>311</v>
      </c>
      <c r="AK236" s="1" t="n">
        <v>2462</v>
      </c>
      <c r="AL236" s="1" t="n">
        <v>0.940877395598786</v>
      </c>
      <c r="AM236" s="1" t="n">
        <v>64</v>
      </c>
      <c r="AN236" s="1" t="n">
        <v>0.0112735599788621</v>
      </c>
      <c r="AO236" s="1" t="n">
        <v>0.00885476246676809</v>
      </c>
      <c r="AP236" s="1" t="n">
        <v>0</v>
      </c>
      <c r="AQ236" s="1" t="n">
        <v>3</v>
      </c>
      <c r="AR236" s="1" t="n">
        <v>0</v>
      </c>
      <c r="AS236" s="1" t="n">
        <v>0</v>
      </c>
      <c r="AT236" s="1" t="n">
        <v>0</v>
      </c>
      <c r="AU236" s="1" t="n">
        <v>2172.55</v>
      </c>
      <c r="AV236" s="1" t="n">
        <v>2.61305838760903</v>
      </c>
      <c r="AW236" s="1" t="n">
        <v>6.90883763915465</v>
      </c>
      <c r="AX236" s="1" t="n">
        <v>211</v>
      </c>
      <c r="AY236" s="1" t="n">
        <v>1583</v>
      </c>
      <c r="AZ236" s="1" t="n">
        <v>0.133291219204043</v>
      </c>
      <c r="BA236" s="1" t="n">
        <v>0.0682684190013745</v>
      </c>
      <c r="BB236" s="1" t="n">
        <v>1.119783</v>
      </c>
      <c r="BC236" s="1" t="n">
        <v>2031</v>
      </c>
      <c r="BD236" s="1" t="n">
        <v>2054</v>
      </c>
      <c r="BE236" s="1" t="n">
        <v>0.988802336903603</v>
      </c>
      <c r="BF236" s="1" t="n">
        <v>0.557860818861297</v>
      </c>
      <c r="BG236" s="1" t="n">
        <v>0</v>
      </c>
      <c r="BH236" s="1" t="n">
        <v>0</v>
      </c>
      <c r="BI236" s="1" t="n">
        <v>-624.47</v>
      </c>
      <c r="BJ236" s="1" t="n">
        <v>-1362.48</v>
      </c>
      <c r="BK236" s="1" t="n">
        <v>-23275.7</v>
      </c>
      <c r="BL236" s="1" t="n">
        <v>-1759.87</v>
      </c>
      <c r="BM236" s="1" t="n">
        <v>-11410.77</v>
      </c>
      <c r="BN236" s="1" t="n">
        <v>-397.39</v>
      </c>
      <c r="BO236" s="1" t="n">
        <v>-21214</v>
      </c>
      <c r="BP236" s="1" t="n">
        <v>-156565.778572033</v>
      </c>
      <c r="BQ236" s="1" t="n">
        <v>-363271.23</v>
      </c>
      <c r="BR236" s="1" t="n">
        <v>-166306.194087464</v>
      </c>
      <c r="BS236" s="1" t="n">
        <v>624315</v>
      </c>
      <c r="BT236" s="1" t="n">
        <v>194814</v>
      </c>
      <c r="BU236" s="1" t="n">
        <v>524333.876836906</v>
      </c>
      <c r="BV236" s="1" t="n">
        <v>27091.5342052113</v>
      </c>
      <c r="BW236" s="1" t="n">
        <v>67076.0085480717</v>
      </c>
      <c r="BX236" s="1" t="n">
        <v>250225.773687104</v>
      </c>
      <c r="BY236" s="1" t="n">
        <v>339421.645707475</v>
      </c>
      <c r="BZ236" s="1" t="n">
        <v>554868.614269654</v>
      </c>
      <c r="CA236" s="1" t="n">
        <v>510.93</v>
      </c>
      <c r="CB236" s="1" t="n">
        <v>10727.8359624633</v>
      </c>
      <c r="CC236" s="1" t="n">
        <v>2405865.02512942</v>
      </c>
      <c r="CD236" s="1" t="n">
        <v>1762723.57655739</v>
      </c>
      <c r="CE236" s="1" t="n">
        <v>0</v>
      </c>
      <c r="CF236" s="2" t="n">
        <v>5966309.95118382</v>
      </c>
      <c r="CG236" s="1" t="n">
        <v>-555537</v>
      </c>
      <c r="CH236" s="1" t="n">
        <v>-5456.03820000001</v>
      </c>
      <c r="CI236" s="1" t="n">
        <v>22819248.3198282</v>
      </c>
      <c r="CK236" s="1" t="n">
        <v>5816</v>
      </c>
    </row>
    <row r="237" customFormat="false" ht="11.25" hidden="false" customHeight="false" outlineLevel="0" collapsed="false">
      <c r="A237" s="1" t="n">
        <v>749</v>
      </c>
      <c r="B237" s="1" t="s">
        <v>323</v>
      </c>
      <c r="C237" s="1" t="n">
        <v>21794</v>
      </c>
      <c r="D237" s="1" t="n">
        <v>78028506.22</v>
      </c>
      <c r="E237" s="1" t="n">
        <v>25442347.6043931</v>
      </c>
      <c r="F237" s="1" t="n">
        <v>2243403.37796849</v>
      </c>
      <c r="G237" s="1" t="n">
        <v>105714257.202362</v>
      </c>
      <c r="H237" s="1" t="n">
        <v>3627.38</v>
      </c>
      <c r="I237" s="1" t="n">
        <v>79055119.72</v>
      </c>
      <c r="J237" s="1" t="n">
        <v>26659137.4823616</v>
      </c>
      <c r="K237" s="1" t="n">
        <v>461541.664269398</v>
      </c>
      <c r="L237" s="1" t="n">
        <v>3098443.00007285</v>
      </c>
      <c r="M237" s="1" t="n">
        <v>0</v>
      </c>
      <c r="N237" s="1" t="n">
        <v>30219122.1467039</v>
      </c>
      <c r="O237" s="1" t="n">
        <v>3654831.0242259</v>
      </c>
      <c r="P237" s="1" t="n">
        <v>33873953.1709298</v>
      </c>
      <c r="Q237" s="1" t="n">
        <v>1739</v>
      </c>
      <c r="R237" s="1" t="n">
        <v>319</v>
      </c>
      <c r="S237" s="1" t="n">
        <v>1798</v>
      </c>
      <c r="T237" s="1" t="n">
        <v>940</v>
      </c>
      <c r="U237" s="1" t="n">
        <v>871</v>
      </c>
      <c r="V237" s="1" t="n">
        <v>12295</v>
      </c>
      <c r="W237" s="1" t="n">
        <v>2274</v>
      </c>
      <c r="X237" s="1" t="n">
        <v>1206</v>
      </c>
      <c r="Y237" s="1" t="n">
        <v>352</v>
      </c>
      <c r="Z237" s="1" t="n">
        <v>11</v>
      </c>
      <c r="AA237" s="1" t="n">
        <v>1</v>
      </c>
      <c r="AB237" s="1" t="n">
        <v>21525</v>
      </c>
      <c r="AC237" s="1" t="n">
        <v>257</v>
      </c>
      <c r="AD237" s="1" t="n">
        <v>3832</v>
      </c>
      <c r="AE237" s="1" t="n">
        <v>1.00702298750548</v>
      </c>
      <c r="AF237" s="1" t="n">
        <v>25442347.6043931</v>
      </c>
      <c r="AG237" s="1" t="n">
        <v>1270183.39962107</v>
      </c>
      <c r="AH237" s="1" t="n">
        <v>576080.541206184</v>
      </c>
      <c r="AI237" s="1" t="n">
        <v>222336.636631521</v>
      </c>
      <c r="AJ237" s="1" t="n">
        <v>998</v>
      </c>
      <c r="AK237" s="1" t="n">
        <v>10342</v>
      </c>
      <c r="AL237" s="1" t="n">
        <v>0.718764637708157</v>
      </c>
      <c r="AM237" s="1" t="n">
        <v>257</v>
      </c>
      <c r="AN237" s="1" t="n">
        <v>0.0117922363953382</v>
      </c>
      <c r="AO237" s="1" t="n">
        <v>0.00937343888324418</v>
      </c>
      <c r="AP237" s="1" t="n">
        <v>0</v>
      </c>
      <c r="AQ237" s="1" t="n">
        <v>11</v>
      </c>
      <c r="AR237" s="1" t="n">
        <v>1</v>
      </c>
      <c r="AS237" s="1" t="n">
        <v>0</v>
      </c>
      <c r="AT237" s="1" t="n">
        <v>0</v>
      </c>
      <c r="AU237" s="1" t="n">
        <v>400.96</v>
      </c>
      <c r="AV237" s="1" t="n">
        <v>54.3545490822027</v>
      </c>
      <c r="AW237" s="1" t="n">
        <v>0.332137722535779</v>
      </c>
      <c r="AX237" s="1" t="n">
        <v>597</v>
      </c>
      <c r="AY237" s="1" t="n">
        <v>7260</v>
      </c>
      <c r="AZ237" s="1" t="n">
        <v>0.0822314049586777</v>
      </c>
      <c r="BA237" s="1" t="n">
        <v>0.0172086047560092</v>
      </c>
      <c r="BB237" s="1" t="n">
        <v>0</v>
      </c>
      <c r="BC237" s="1" t="n">
        <v>7089</v>
      </c>
      <c r="BD237" s="1" t="n">
        <v>9224</v>
      </c>
      <c r="BE237" s="1" t="n">
        <v>0.768538594969644</v>
      </c>
      <c r="BF237" s="1" t="n">
        <v>0.337597076927338</v>
      </c>
      <c r="BG237" s="1" t="n">
        <v>0</v>
      </c>
      <c r="BH237" s="1" t="n">
        <v>1</v>
      </c>
      <c r="BI237" s="1" t="n">
        <v>-2397.34</v>
      </c>
      <c r="BJ237" s="1" t="n">
        <v>-5230.56</v>
      </c>
      <c r="BK237" s="1" t="n">
        <v>-89355.4</v>
      </c>
      <c r="BL237" s="1" t="n">
        <v>-6756.14</v>
      </c>
      <c r="BM237" s="1" t="n">
        <v>-43805.94</v>
      </c>
      <c r="BN237" s="1" t="n">
        <v>-1525.58</v>
      </c>
      <c r="BO237" s="1" t="n">
        <v>5984</v>
      </c>
      <c r="BP237" s="1" t="n">
        <v>-744312.710911136</v>
      </c>
      <c r="BQ237" s="1" t="n">
        <v>-1394598.06</v>
      </c>
      <c r="BR237" s="1" t="n">
        <v>-59214.6944348067</v>
      </c>
      <c r="BS237" s="1" t="n">
        <v>1402958</v>
      </c>
      <c r="BT237" s="1" t="n">
        <v>450760</v>
      </c>
      <c r="BU237" s="1" t="n">
        <v>925488.775334946</v>
      </c>
      <c r="BV237" s="1" t="n">
        <v>16784.101394887</v>
      </c>
      <c r="BW237" s="1" t="n">
        <v>5877.08950053069</v>
      </c>
      <c r="BX237" s="1" t="n">
        <v>448920.018877038</v>
      </c>
      <c r="BY237" s="1" t="n">
        <v>987855.064712041</v>
      </c>
      <c r="BZ237" s="1" t="n">
        <v>1641445.06555534</v>
      </c>
      <c r="CA237" s="1" t="n">
        <v>1961.46</v>
      </c>
      <c r="CB237" s="1" t="n">
        <v>-118099.429955993</v>
      </c>
      <c r="CC237" s="1" t="n">
        <v>5710719.45098399</v>
      </c>
      <c r="CD237" s="1" t="n">
        <v>3098443.00007285</v>
      </c>
      <c r="CE237" s="1" t="n">
        <v>0</v>
      </c>
      <c r="CF237" s="2" t="n">
        <v>3654831.0242259</v>
      </c>
      <c r="CG237" s="1" t="n">
        <v>-2126366</v>
      </c>
      <c r="CH237" s="1" t="n">
        <v>149666.35872</v>
      </c>
      <c r="CI237" s="1" t="n">
        <v>31747587.1709298</v>
      </c>
      <c r="CK237" s="1" t="n">
        <v>21668</v>
      </c>
    </row>
    <row r="238" customFormat="false" ht="11.25" hidden="false" customHeight="false" outlineLevel="0" collapsed="false">
      <c r="A238" s="1" t="n">
        <v>751</v>
      </c>
      <c r="B238" s="1" t="s">
        <v>324</v>
      </c>
      <c r="C238" s="1" t="n">
        <v>3238</v>
      </c>
      <c r="D238" s="1" t="n">
        <v>11901777.29</v>
      </c>
      <c r="E238" s="1" t="n">
        <v>4325625.53009974</v>
      </c>
      <c r="F238" s="1" t="n">
        <v>1464892.72976738</v>
      </c>
      <c r="G238" s="1" t="n">
        <v>17692295.5498671</v>
      </c>
      <c r="H238" s="1" t="n">
        <v>3627.38</v>
      </c>
      <c r="I238" s="1" t="n">
        <v>11745456.44</v>
      </c>
      <c r="J238" s="1" t="n">
        <v>5946839.10986711</v>
      </c>
      <c r="K238" s="1" t="n">
        <v>33246.2628666463</v>
      </c>
      <c r="L238" s="1" t="n">
        <v>791055.041349787</v>
      </c>
      <c r="M238" s="1" t="n">
        <v>235713.811400564</v>
      </c>
      <c r="N238" s="1" t="n">
        <v>7006854.22548411</v>
      </c>
      <c r="O238" s="1" t="n">
        <v>1764330.59028966</v>
      </c>
      <c r="P238" s="1" t="n">
        <v>8771184.81577377</v>
      </c>
      <c r="Q238" s="1" t="n">
        <v>164</v>
      </c>
      <c r="R238" s="1" t="n">
        <v>37</v>
      </c>
      <c r="S238" s="1" t="n">
        <v>227</v>
      </c>
      <c r="T238" s="1" t="n">
        <v>135</v>
      </c>
      <c r="U238" s="1" t="n">
        <v>114</v>
      </c>
      <c r="V238" s="1" t="n">
        <v>1664</v>
      </c>
      <c r="W238" s="1" t="n">
        <v>527</v>
      </c>
      <c r="X238" s="1" t="n">
        <v>275</v>
      </c>
      <c r="Y238" s="1" t="n">
        <v>95</v>
      </c>
      <c r="Z238" s="1" t="n">
        <v>4</v>
      </c>
      <c r="AA238" s="1" t="n">
        <v>2</v>
      </c>
      <c r="AB238" s="1" t="n">
        <v>3210</v>
      </c>
      <c r="AC238" s="1" t="n">
        <v>22</v>
      </c>
      <c r="AD238" s="1" t="n">
        <v>897</v>
      </c>
      <c r="AE238" s="1" t="n">
        <v>1.1523680918223</v>
      </c>
      <c r="AF238" s="1" t="n">
        <v>4325625.53009974</v>
      </c>
      <c r="AG238" s="1" t="n">
        <v>4705080.52114166</v>
      </c>
      <c r="AH238" s="1" t="n">
        <v>2674125.25806655</v>
      </c>
      <c r="AI238" s="1" t="n">
        <v>1129470.11408812</v>
      </c>
      <c r="AJ238" s="1" t="n">
        <v>221</v>
      </c>
      <c r="AK238" s="1" t="n">
        <v>1360</v>
      </c>
      <c r="AL238" s="1" t="n">
        <v>1.21035859821281</v>
      </c>
      <c r="AM238" s="1" t="n">
        <v>22</v>
      </c>
      <c r="AN238" s="1" t="n">
        <v>0.00679431747992588</v>
      </c>
      <c r="AO238" s="1" t="n">
        <v>0.00437551996783189</v>
      </c>
      <c r="AP238" s="1" t="n">
        <v>0</v>
      </c>
      <c r="AQ238" s="1" t="n">
        <v>4</v>
      </c>
      <c r="AR238" s="1" t="n">
        <v>2</v>
      </c>
      <c r="AS238" s="1" t="n">
        <v>0</v>
      </c>
      <c r="AT238" s="1" t="n">
        <v>0</v>
      </c>
      <c r="AU238" s="1" t="n">
        <v>1447.35</v>
      </c>
      <c r="AV238" s="1" t="n">
        <v>2.23719210971776</v>
      </c>
      <c r="AW238" s="1" t="n">
        <v>8.06957796033868</v>
      </c>
      <c r="AX238" s="1" t="n">
        <v>97</v>
      </c>
      <c r="AY238" s="1" t="n">
        <v>877</v>
      </c>
      <c r="AZ238" s="1" t="n">
        <v>0.11060433295325</v>
      </c>
      <c r="BA238" s="1" t="n">
        <v>0.0455815327505812</v>
      </c>
      <c r="BB238" s="1" t="n">
        <v>0</v>
      </c>
      <c r="BC238" s="1" t="n">
        <v>641</v>
      </c>
      <c r="BD238" s="1" t="n">
        <v>1078</v>
      </c>
      <c r="BE238" s="1" t="n">
        <v>0.594619666048238</v>
      </c>
      <c r="BF238" s="1" t="n">
        <v>0.163678148005931</v>
      </c>
      <c r="BG238" s="1" t="n">
        <v>0</v>
      </c>
      <c r="BH238" s="1" t="n">
        <v>2</v>
      </c>
      <c r="BI238" s="1" t="n">
        <v>-356.18</v>
      </c>
      <c r="BJ238" s="1" t="n">
        <v>-777.12</v>
      </c>
      <c r="BK238" s="1" t="n">
        <v>-13275.8</v>
      </c>
      <c r="BL238" s="1" t="n">
        <v>-1003.78</v>
      </c>
      <c r="BM238" s="1" t="n">
        <v>-6508.38</v>
      </c>
      <c r="BN238" s="1" t="n">
        <v>-226.66</v>
      </c>
      <c r="BO238" s="1" t="n">
        <v>76854</v>
      </c>
      <c r="BP238" s="1" t="n">
        <v>-47519.9647423104</v>
      </c>
      <c r="BQ238" s="1" t="n">
        <v>-207199.62</v>
      </c>
      <c r="BR238" s="1" t="n">
        <v>-78985.7575826086</v>
      </c>
      <c r="BS238" s="1" t="n">
        <v>281841</v>
      </c>
      <c r="BT238" s="1" t="n">
        <v>83216</v>
      </c>
      <c r="BU238" s="1" t="n">
        <v>185548.226377823</v>
      </c>
      <c r="BV238" s="1" t="n">
        <v>9122.78197906807</v>
      </c>
      <c r="BW238" s="1" t="n">
        <v>27602.5434675817</v>
      </c>
      <c r="BX238" s="1" t="n">
        <v>93219.1741502555</v>
      </c>
      <c r="BY238" s="1" t="n">
        <v>151745.66252837</v>
      </c>
      <c r="BZ238" s="1" t="n">
        <v>271138.620609455</v>
      </c>
      <c r="CA238" s="1" t="n">
        <v>291.42</v>
      </c>
      <c r="CB238" s="1" t="n">
        <v>14510.3145621536</v>
      </c>
      <c r="CC238" s="1" t="n">
        <v>1116103.9860921</v>
      </c>
      <c r="CD238" s="1" t="n">
        <v>791055.041349787</v>
      </c>
      <c r="CE238" s="1" t="n">
        <v>235713.811400564</v>
      </c>
      <c r="CF238" s="2" t="n">
        <v>1764330.59028966</v>
      </c>
      <c r="CG238" s="1" t="n">
        <v>-75592</v>
      </c>
      <c r="CH238" s="1" t="n">
        <v>-73623.648</v>
      </c>
      <c r="CI238" s="1" t="n">
        <v>8695592.81577377</v>
      </c>
      <c r="CK238" s="1" t="n">
        <v>3296</v>
      </c>
    </row>
    <row r="239" customFormat="false" ht="11.25" hidden="false" customHeight="false" outlineLevel="0" collapsed="false">
      <c r="A239" s="1" t="n">
        <v>753</v>
      </c>
      <c r="B239" s="1" t="s">
        <v>325</v>
      </c>
      <c r="C239" s="1" t="n">
        <v>19399</v>
      </c>
      <c r="D239" s="1" t="n">
        <v>68505737.53</v>
      </c>
      <c r="E239" s="1" t="n">
        <v>14896793.4173041</v>
      </c>
      <c r="F239" s="1" t="n">
        <v>5138623.53151602</v>
      </c>
      <c r="G239" s="1" t="n">
        <v>88541154.4788201</v>
      </c>
      <c r="H239" s="1" t="n">
        <v>3627.38</v>
      </c>
      <c r="I239" s="1" t="n">
        <v>70367544.62</v>
      </c>
      <c r="J239" s="1" t="n">
        <v>18173609.8588201</v>
      </c>
      <c r="K239" s="1" t="n">
        <v>238778.393384425</v>
      </c>
      <c r="L239" s="1" t="n">
        <v>2377327.31703541</v>
      </c>
      <c r="M239" s="1" t="n">
        <v>0</v>
      </c>
      <c r="N239" s="1" t="n">
        <v>20789715.5692399</v>
      </c>
      <c r="O239" s="1" t="n">
        <v>-4807663.98269218</v>
      </c>
      <c r="P239" s="1" t="n">
        <v>15982051.5865477</v>
      </c>
      <c r="Q239" s="1" t="n">
        <v>1384</v>
      </c>
      <c r="R239" s="1" t="n">
        <v>263</v>
      </c>
      <c r="S239" s="1" t="n">
        <v>1688</v>
      </c>
      <c r="T239" s="1" t="n">
        <v>802</v>
      </c>
      <c r="U239" s="1" t="n">
        <v>821</v>
      </c>
      <c r="V239" s="1" t="n">
        <v>11198</v>
      </c>
      <c r="W239" s="1" t="n">
        <v>1931</v>
      </c>
      <c r="X239" s="1" t="n">
        <v>956</v>
      </c>
      <c r="Y239" s="1" t="n">
        <v>356</v>
      </c>
      <c r="Z239" s="1" t="n">
        <v>6616</v>
      </c>
      <c r="AA239" s="1" t="n">
        <v>0</v>
      </c>
      <c r="AB239" s="1" t="n">
        <v>12069</v>
      </c>
      <c r="AC239" s="1" t="n">
        <v>714</v>
      </c>
      <c r="AD239" s="1" t="n">
        <v>3243</v>
      </c>
      <c r="AE239" s="1" t="n">
        <v>0.662418726274043</v>
      </c>
      <c r="AF239" s="1" t="n">
        <v>14896793.4173041</v>
      </c>
      <c r="AG239" s="1" t="n">
        <v>15999763.2065465</v>
      </c>
      <c r="AH239" s="1" t="n">
        <v>6317389.6570427</v>
      </c>
      <c r="AI239" s="1" t="n">
        <v>3290582.22214651</v>
      </c>
      <c r="AJ239" s="1" t="n">
        <v>652</v>
      </c>
      <c r="AK239" s="1" t="n">
        <v>9541</v>
      </c>
      <c r="AL239" s="1" t="n">
        <v>0.508996029143698</v>
      </c>
      <c r="AM239" s="1" t="n">
        <v>714</v>
      </c>
      <c r="AN239" s="1" t="n">
        <v>0.0368060209289139</v>
      </c>
      <c r="AO239" s="1" t="n">
        <v>0.0343872234168199</v>
      </c>
      <c r="AP239" s="1" t="n">
        <v>1</v>
      </c>
      <c r="AQ239" s="1" t="n">
        <v>6616</v>
      </c>
      <c r="AR239" s="1" t="n">
        <v>0</v>
      </c>
      <c r="AS239" s="1" t="n">
        <v>3</v>
      </c>
      <c r="AT239" s="1" t="n">
        <v>222</v>
      </c>
      <c r="AU239" s="1" t="n">
        <v>339.63</v>
      </c>
      <c r="AV239" s="1" t="n">
        <v>57.1180402202397</v>
      </c>
      <c r="AW239" s="1" t="n">
        <v>0.316068199679318</v>
      </c>
      <c r="AX239" s="1" t="n">
        <v>980</v>
      </c>
      <c r="AY239" s="1" t="n">
        <v>7140</v>
      </c>
      <c r="AZ239" s="1" t="n">
        <v>0.137254901960784</v>
      </c>
      <c r="BA239" s="1" t="n">
        <v>0.0722321017581159</v>
      </c>
      <c r="BB239" s="1" t="n">
        <v>0</v>
      </c>
      <c r="BC239" s="1" t="n">
        <v>5625</v>
      </c>
      <c r="BD239" s="1" t="n">
        <v>8969</v>
      </c>
      <c r="BE239" s="1" t="n">
        <v>0.627160218530494</v>
      </c>
      <c r="BF239" s="1" t="n">
        <v>0.196218700488188</v>
      </c>
      <c r="BG239" s="1" t="n">
        <v>0</v>
      </c>
      <c r="BH239" s="1" t="n">
        <v>0</v>
      </c>
      <c r="BI239" s="1" t="n">
        <v>-2133.89</v>
      </c>
      <c r="BJ239" s="1" t="n">
        <v>-4655.76</v>
      </c>
      <c r="BK239" s="1" t="n">
        <v>-79535.9</v>
      </c>
      <c r="BL239" s="1" t="n">
        <v>-6013.69</v>
      </c>
      <c r="BM239" s="1" t="n">
        <v>-38991.99</v>
      </c>
      <c r="BN239" s="1" t="n">
        <v>-1357.93</v>
      </c>
      <c r="BO239" s="1" t="n">
        <v>-139882</v>
      </c>
      <c r="BP239" s="1" t="n">
        <v>-499209.734871851</v>
      </c>
      <c r="BQ239" s="1" t="n">
        <v>-1241342.01</v>
      </c>
      <c r="BR239" s="1" t="n">
        <v>338261.932369981</v>
      </c>
      <c r="BS239" s="1" t="n">
        <v>1224672</v>
      </c>
      <c r="BT239" s="1" t="n">
        <v>413367</v>
      </c>
      <c r="BU239" s="1" t="n">
        <v>738996.377017136</v>
      </c>
      <c r="BV239" s="1" t="n">
        <v>4966.6910901813</v>
      </c>
      <c r="BW239" s="1" t="n">
        <v>-246469.343711485</v>
      </c>
      <c r="BX239" s="1" t="n">
        <v>217092.731724179</v>
      </c>
      <c r="BY239" s="1" t="n">
        <v>777019.132279081</v>
      </c>
      <c r="BZ239" s="1" t="n">
        <v>1260306.42344875</v>
      </c>
      <c r="CA239" s="1" t="n">
        <v>1745.91</v>
      </c>
      <c r="CB239" s="1" t="n">
        <v>-50851.5123105586</v>
      </c>
      <c r="CC239" s="1" t="n">
        <v>4539225.34190726</v>
      </c>
      <c r="CD239" s="1" t="n">
        <v>2377327.31703541</v>
      </c>
      <c r="CE239" s="1" t="n">
        <v>0</v>
      </c>
      <c r="CF239" s="2" t="n">
        <v>-4807663.98269218</v>
      </c>
      <c r="CG239" s="1" t="n">
        <v>-1477821</v>
      </c>
      <c r="CH239" s="1" t="n">
        <v>-183555.586836</v>
      </c>
      <c r="CI239" s="1" t="n">
        <v>14504230.5865477</v>
      </c>
      <c r="CK239" s="1" t="n">
        <v>19034</v>
      </c>
    </row>
    <row r="240" customFormat="false" ht="11.25" hidden="false" customHeight="false" outlineLevel="0" collapsed="false">
      <c r="A240" s="1" t="n">
        <v>755</v>
      </c>
      <c r="B240" s="1" t="s">
        <v>326</v>
      </c>
      <c r="C240" s="1" t="n">
        <v>6182</v>
      </c>
      <c r="D240" s="1" t="n">
        <v>20896850.17</v>
      </c>
      <c r="E240" s="1" t="n">
        <v>4787139.4308728</v>
      </c>
      <c r="F240" s="1" t="n">
        <v>1753824.09813743</v>
      </c>
      <c r="G240" s="1" t="n">
        <v>27437813.6990102</v>
      </c>
      <c r="H240" s="1" t="n">
        <v>3627.38</v>
      </c>
      <c r="I240" s="1" t="n">
        <v>22424463.16</v>
      </c>
      <c r="J240" s="1" t="n">
        <v>5013350.53901023</v>
      </c>
      <c r="K240" s="1" t="n">
        <v>29305.7276891697</v>
      </c>
      <c r="L240" s="1" t="n">
        <v>1124314.38860413</v>
      </c>
      <c r="M240" s="1" t="n">
        <v>0</v>
      </c>
      <c r="N240" s="1" t="n">
        <v>6166970.65530354</v>
      </c>
      <c r="O240" s="1" t="n">
        <v>-614029.045591766</v>
      </c>
      <c r="P240" s="1" t="n">
        <v>5552941.60971177</v>
      </c>
      <c r="Q240" s="1" t="n">
        <v>454</v>
      </c>
      <c r="R240" s="1" t="n">
        <v>89</v>
      </c>
      <c r="S240" s="1" t="n">
        <v>553</v>
      </c>
      <c r="T240" s="1" t="n">
        <v>245</v>
      </c>
      <c r="U240" s="1" t="n">
        <v>237</v>
      </c>
      <c r="V240" s="1" t="n">
        <v>3587</v>
      </c>
      <c r="W240" s="1" t="n">
        <v>693</v>
      </c>
      <c r="X240" s="1" t="n">
        <v>255</v>
      </c>
      <c r="Y240" s="1" t="n">
        <v>69</v>
      </c>
      <c r="Z240" s="1" t="n">
        <v>1800</v>
      </c>
      <c r="AA240" s="1" t="n">
        <v>0</v>
      </c>
      <c r="AB240" s="1" t="n">
        <v>4116</v>
      </c>
      <c r="AC240" s="1" t="n">
        <v>266</v>
      </c>
      <c r="AD240" s="1" t="n">
        <v>1017</v>
      </c>
      <c r="AE240" s="1" t="n">
        <v>0.667984254214247</v>
      </c>
      <c r="AF240" s="1" t="n">
        <v>4787139.4308728</v>
      </c>
      <c r="AG240" s="1" t="n">
        <v>2516485.21472786</v>
      </c>
      <c r="AH240" s="1" t="n">
        <v>1259445.99415514</v>
      </c>
      <c r="AI240" s="1" t="n">
        <v>578075.255241954</v>
      </c>
      <c r="AJ240" s="1" t="n">
        <v>221</v>
      </c>
      <c r="AK240" s="1" t="n">
        <v>3161</v>
      </c>
      <c r="AL240" s="1" t="n">
        <v>0.520749033081121</v>
      </c>
      <c r="AM240" s="1" t="n">
        <v>266</v>
      </c>
      <c r="AN240" s="1" t="n">
        <v>0.0430281462309932</v>
      </c>
      <c r="AO240" s="1" t="n">
        <v>0.0406093487188992</v>
      </c>
      <c r="AP240" s="1" t="n">
        <v>1</v>
      </c>
      <c r="AQ240" s="1" t="n">
        <v>1800</v>
      </c>
      <c r="AR240" s="1" t="n">
        <v>0</v>
      </c>
      <c r="AS240" s="1" t="n">
        <v>0</v>
      </c>
      <c r="AT240" s="1" t="n">
        <v>0</v>
      </c>
      <c r="AU240" s="1" t="n">
        <v>241.08</v>
      </c>
      <c r="AV240" s="1" t="n">
        <v>25.6429401028704</v>
      </c>
      <c r="AW240" s="1" t="n">
        <v>0.704022084409939</v>
      </c>
      <c r="AX240" s="1" t="n">
        <v>355</v>
      </c>
      <c r="AY240" s="1" t="n">
        <v>2313</v>
      </c>
      <c r="AZ240" s="1" t="n">
        <v>0.153480328577605</v>
      </c>
      <c r="BA240" s="1" t="n">
        <v>0.0884575283749364</v>
      </c>
      <c r="BB240" s="1" t="n">
        <v>0</v>
      </c>
      <c r="BC240" s="1" t="n">
        <v>1478</v>
      </c>
      <c r="BD240" s="1" t="n">
        <v>2918</v>
      </c>
      <c r="BE240" s="1" t="n">
        <v>0.506511309115833</v>
      </c>
      <c r="BF240" s="1" t="n">
        <v>0.0755697910735267</v>
      </c>
      <c r="BG240" s="1" t="n">
        <v>0</v>
      </c>
      <c r="BH240" s="1" t="n">
        <v>0</v>
      </c>
      <c r="BI240" s="1" t="n">
        <v>-680.02</v>
      </c>
      <c r="BJ240" s="1" t="n">
        <v>-1483.68</v>
      </c>
      <c r="BK240" s="1" t="n">
        <v>-25346.2</v>
      </c>
      <c r="BL240" s="1" t="n">
        <v>-1916.42</v>
      </c>
      <c r="BM240" s="1" t="n">
        <v>-12425.82</v>
      </c>
      <c r="BN240" s="1" t="n">
        <v>-432.74</v>
      </c>
      <c r="BO240" s="1" t="n">
        <v>25135</v>
      </c>
      <c r="BP240" s="1" t="n">
        <v>-167570.401986042</v>
      </c>
      <c r="BQ240" s="1" t="n">
        <v>-395586.18</v>
      </c>
      <c r="BR240" s="1" t="n">
        <v>113029.24575294</v>
      </c>
      <c r="BS240" s="1" t="n">
        <v>469181</v>
      </c>
      <c r="BT240" s="1" t="n">
        <v>150862</v>
      </c>
      <c r="BU240" s="1" t="n">
        <v>268572.648579111</v>
      </c>
      <c r="BV240" s="1" t="n">
        <v>-1211.54542181834</v>
      </c>
      <c r="BW240" s="1" t="n">
        <v>-61896.0443305553</v>
      </c>
      <c r="BX240" s="1" t="n">
        <v>43681.1117688321</v>
      </c>
      <c r="BY240" s="1" t="n">
        <v>308848.152046831</v>
      </c>
      <c r="BZ240" s="1" t="n">
        <v>486273.208293633</v>
      </c>
      <c r="CA240" s="1" t="n">
        <v>556.38</v>
      </c>
      <c r="CB240" s="1" t="n">
        <v>18712.8539012028</v>
      </c>
      <c r="CC240" s="1" t="n">
        <v>1821744.01059018</v>
      </c>
      <c r="CD240" s="1" t="n">
        <v>1124314.38860413</v>
      </c>
      <c r="CE240" s="1" t="n">
        <v>0</v>
      </c>
      <c r="CF240" s="2" t="n">
        <v>-614029.045591766</v>
      </c>
      <c r="CG240" s="1" t="n">
        <v>-1185698</v>
      </c>
      <c r="CH240" s="1" t="n">
        <v>-873527.492316</v>
      </c>
      <c r="CI240" s="1" t="n">
        <v>4367243.60971177</v>
      </c>
      <c r="CK240" s="1" t="n">
        <v>6199</v>
      </c>
    </row>
    <row r="241" customFormat="false" ht="11.25" hidden="false" customHeight="false" outlineLevel="0" collapsed="false">
      <c r="A241" s="1" t="n">
        <v>758</v>
      </c>
      <c r="B241" s="1" t="s">
        <v>327</v>
      </c>
      <c r="C241" s="1" t="n">
        <v>8782</v>
      </c>
      <c r="D241" s="1" t="n">
        <v>29260543.04</v>
      </c>
      <c r="E241" s="1" t="n">
        <v>12633588.2698812</v>
      </c>
      <c r="F241" s="1" t="n">
        <v>8073284.31593157</v>
      </c>
      <c r="G241" s="1" t="n">
        <v>49967415.6258127</v>
      </c>
      <c r="H241" s="1" t="n">
        <v>3627.38</v>
      </c>
      <c r="I241" s="1" t="n">
        <v>31855651.16</v>
      </c>
      <c r="J241" s="1" t="n">
        <v>18111764.4658127</v>
      </c>
      <c r="K241" s="1" t="n">
        <v>4429453.90746998</v>
      </c>
      <c r="L241" s="1" t="n">
        <v>1952953.9741218</v>
      </c>
      <c r="M241" s="1" t="n">
        <v>-344770.460108627</v>
      </c>
      <c r="N241" s="1" t="n">
        <v>24149401.8872959</v>
      </c>
      <c r="O241" s="1" t="n">
        <v>2632922.972204</v>
      </c>
      <c r="P241" s="1" t="n">
        <v>26782324.8594999</v>
      </c>
      <c r="Q241" s="1" t="n">
        <v>504</v>
      </c>
      <c r="R241" s="1" t="n">
        <v>75</v>
      </c>
      <c r="S241" s="1" t="n">
        <v>444</v>
      </c>
      <c r="T241" s="1" t="n">
        <v>262</v>
      </c>
      <c r="U241" s="1" t="n">
        <v>307</v>
      </c>
      <c r="V241" s="1" t="n">
        <v>5024</v>
      </c>
      <c r="W241" s="1" t="n">
        <v>1207</v>
      </c>
      <c r="X241" s="1" t="n">
        <v>736</v>
      </c>
      <c r="Y241" s="1" t="n">
        <v>223</v>
      </c>
      <c r="Z241" s="1" t="n">
        <v>13</v>
      </c>
      <c r="AA241" s="1" t="n">
        <v>140</v>
      </c>
      <c r="AB241" s="1" t="n">
        <v>8518</v>
      </c>
      <c r="AC241" s="1" t="n">
        <v>111</v>
      </c>
      <c r="AD241" s="1" t="n">
        <v>2166</v>
      </c>
      <c r="AE241" s="1" t="n">
        <v>1.24094471965697</v>
      </c>
      <c r="AF241" s="1" t="n">
        <v>12633588.2698812</v>
      </c>
      <c r="AG241" s="1" t="n">
        <v>9010561.04093389</v>
      </c>
      <c r="AH241" s="1" t="n">
        <v>4053718.55977285</v>
      </c>
      <c r="AI241" s="1" t="n">
        <v>1929882.0059616</v>
      </c>
      <c r="AJ241" s="1" t="n">
        <v>593</v>
      </c>
      <c r="AK241" s="1" t="n">
        <v>4156</v>
      </c>
      <c r="AL241" s="1" t="n">
        <v>1.06277137593869</v>
      </c>
      <c r="AM241" s="1" t="n">
        <v>111</v>
      </c>
      <c r="AN241" s="1" t="n">
        <v>0.0126394898656343</v>
      </c>
      <c r="AO241" s="1" t="n">
        <v>0.0102206923535403</v>
      </c>
      <c r="AP241" s="1" t="n">
        <v>0</v>
      </c>
      <c r="AQ241" s="1" t="n">
        <v>13</v>
      </c>
      <c r="AR241" s="1" t="n">
        <v>140</v>
      </c>
      <c r="AS241" s="1" t="n">
        <v>0</v>
      </c>
      <c r="AT241" s="1" t="n">
        <v>0</v>
      </c>
      <c r="AU241" s="1" t="n">
        <v>11691.73</v>
      </c>
      <c r="AV241" s="1" t="n">
        <v>0.751129216976444</v>
      </c>
      <c r="AW241" s="1" t="n">
        <v>24.0347409388393</v>
      </c>
      <c r="AX241" s="1" t="n">
        <v>287</v>
      </c>
      <c r="AY241" s="1" t="n">
        <v>2558</v>
      </c>
      <c r="AZ241" s="1" t="n">
        <v>0.112197028928851</v>
      </c>
      <c r="BA241" s="1" t="n">
        <v>0.0471742287261822</v>
      </c>
      <c r="BB241" s="1" t="n">
        <v>1.374116</v>
      </c>
      <c r="BC241" s="1" t="n">
        <v>3561</v>
      </c>
      <c r="BD241" s="1" t="n">
        <v>3517</v>
      </c>
      <c r="BE241" s="1" t="n">
        <v>1.01251066249645</v>
      </c>
      <c r="BF241" s="1" t="n">
        <v>0.58156914445414</v>
      </c>
      <c r="BG241" s="1" t="n">
        <v>1</v>
      </c>
      <c r="BH241" s="1" t="n">
        <v>140</v>
      </c>
      <c r="BI241" s="1" t="n">
        <v>-966.02</v>
      </c>
      <c r="BJ241" s="1" t="n">
        <v>-2107.68</v>
      </c>
      <c r="BK241" s="1" t="n">
        <v>-36006.2</v>
      </c>
      <c r="BL241" s="1" t="n">
        <v>-2722.42</v>
      </c>
      <c r="BM241" s="1" t="n">
        <v>-17651.82</v>
      </c>
      <c r="BN241" s="1" t="n">
        <v>-614.74</v>
      </c>
      <c r="BO241" s="1" t="n">
        <v>420189</v>
      </c>
      <c r="BP241" s="1" t="n">
        <v>-456691.871681362</v>
      </c>
      <c r="BQ241" s="1" t="n">
        <v>-561960.18</v>
      </c>
      <c r="BR241" s="1" t="n">
        <v>-287297.225154437</v>
      </c>
      <c r="BS241" s="1" t="n">
        <v>693231</v>
      </c>
      <c r="BT241" s="1" t="n">
        <v>237883</v>
      </c>
      <c r="BU241" s="1" t="n">
        <v>592945.920689107</v>
      </c>
      <c r="BV241" s="1" t="n">
        <v>31524.2281779038</v>
      </c>
      <c r="BW241" s="1" t="n">
        <v>91412.2097492862</v>
      </c>
      <c r="BX241" s="1" t="n">
        <v>255352.791701928</v>
      </c>
      <c r="BY241" s="1" t="n">
        <v>455936.673664632</v>
      </c>
      <c r="BZ241" s="1" t="n">
        <v>690645.541165376</v>
      </c>
      <c r="CA241" s="1" t="n">
        <v>790.38</v>
      </c>
      <c r="CB241" s="1" t="n">
        <v>-20262.454190634</v>
      </c>
      <c r="CC241" s="1" t="n">
        <v>3162351.06580316</v>
      </c>
      <c r="CD241" s="1" t="n">
        <v>1952953.9741218</v>
      </c>
      <c r="CE241" s="1" t="n">
        <v>-344770.460108627</v>
      </c>
      <c r="CF241" s="2" t="n">
        <v>2632922.972204</v>
      </c>
      <c r="CG241" s="1" t="n">
        <v>-621667</v>
      </c>
      <c r="CH241" s="1" t="n">
        <v>-20969.5926</v>
      </c>
      <c r="CI241" s="1" t="n">
        <v>26160657.8594999</v>
      </c>
      <c r="CK241" s="1" t="n">
        <v>8820</v>
      </c>
    </row>
    <row r="242" customFormat="false" ht="11.25" hidden="false" customHeight="false" outlineLevel="0" collapsed="false">
      <c r="A242" s="1" t="n">
        <v>759</v>
      </c>
      <c r="B242" s="1" t="s">
        <v>328</v>
      </c>
      <c r="C242" s="1" t="n">
        <v>2224</v>
      </c>
      <c r="D242" s="1" t="n">
        <v>8750355.21</v>
      </c>
      <c r="E242" s="1" t="n">
        <v>3674658.77356382</v>
      </c>
      <c r="F242" s="1" t="n">
        <v>728531.471382347</v>
      </c>
      <c r="G242" s="1" t="n">
        <v>13153545.4549462</v>
      </c>
      <c r="H242" s="1" t="n">
        <v>3627.38</v>
      </c>
      <c r="I242" s="1" t="n">
        <v>8067293.12</v>
      </c>
      <c r="J242" s="1" t="n">
        <v>5086252.33494617</v>
      </c>
      <c r="K242" s="1" t="n">
        <v>321862.324501934</v>
      </c>
      <c r="L242" s="1" t="n">
        <v>777221.181931382</v>
      </c>
      <c r="M242" s="1" t="n">
        <v>0</v>
      </c>
      <c r="N242" s="1" t="n">
        <v>6185335.84137948</v>
      </c>
      <c r="O242" s="1" t="n">
        <v>2693662.44841302</v>
      </c>
      <c r="P242" s="1" t="n">
        <v>8878998.28979251</v>
      </c>
      <c r="Q242" s="1" t="n">
        <v>156</v>
      </c>
      <c r="R242" s="1" t="n">
        <v>25</v>
      </c>
      <c r="S242" s="1" t="n">
        <v>127</v>
      </c>
      <c r="T242" s="1" t="n">
        <v>87</v>
      </c>
      <c r="U242" s="1" t="n">
        <v>88</v>
      </c>
      <c r="V242" s="1" t="n">
        <v>1134</v>
      </c>
      <c r="W242" s="1" t="n">
        <v>299</v>
      </c>
      <c r="X242" s="1" t="n">
        <v>221</v>
      </c>
      <c r="Y242" s="1" t="n">
        <v>87</v>
      </c>
      <c r="Z242" s="1" t="n">
        <v>6</v>
      </c>
      <c r="AA242" s="1" t="n">
        <v>0</v>
      </c>
      <c r="AB242" s="1" t="n">
        <v>2202</v>
      </c>
      <c r="AC242" s="1" t="n">
        <v>16</v>
      </c>
      <c r="AD242" s="1" t="n">
        <v>607</v>
      </c>
      <c r="AE242" s="1" t="n">
        <v>1.42528391249676</v>
      </c>
      <c r="AF242" s="1" t="n">
        <v>3674658.77356382</v>
      </c>
      <c r="AG242" s="1" t="n">
        <v>3018292.51724409</v>
      </c>
      <c r="AH242" s="1" t="n">
        <v>1168487.84843849</v>
      </c>
      <c r="AI242" s="1" t="n">
        <v>631436.048033519</v>
      </c>
      <c r="AJ242" s="1" t="n">
        <v>132</v>
      </c>
      <c r="AK242" s="1" t="n">
        <v>897</v>
      </c>
      <c r="AL242" s="1" t="n">
        <v>1.0960798213813</v>
      </c>
      <c r="AM242" s="1" t="n">
        <v>16</v>
      </c>
      <c r="AN242" s="1" t="n">
        <v>0.00719424460431655</v>
      </c>
      <c r="AO242" s="1" t="n">
        <v>0.00477544709222256</v>
      </c>
      <c r="AP242" s="1" t="n">
        <v>0</v>
      </c>
      <c r="AQ242" s="1" t="n">
        <v>6</v>
      </c>
      <c r="AR242" s="1" t="n">
        <v>0</v>
      </c>
      <c r="AS242" s="1" t="n">
        <v>0</v>
      </c>
      <c r="AT242" s="1" t="n">
        <v>0</v>
      </c>
      <c r="AU242" s="1" t="n">
        <v>551.95</v>
      </c>
      <c r="AV242" s="1" t="n">
        <v>4.02935048464535</v>
      </c>
      <c r="AW242" s="1" t="n">
        <v>4.48042338595696</v>
      </c>
      <c r="AX242" s="1" t="n">
        <v>99</v>
      </c>
      <c r="AY242" s="1" t="n">
        <v>567</v>
      </c>
      <c r="AZ242" s="1" t="n">
        <v>0.174603174603175</v>
      </c>
      <c r="BA242" s="1" t="n">
        <v>0.109580374400506</v>
      </c>
      <c r="BB242" s="1" t="n">
        <v>0.520632</v>
      </c>
      <c r="BC242" s="1" t="n">
        <v>773</v>
      </c>
      <c r="BD242" s="1" t="n">
        <v>756</v>
      </c>
      <c r="BE242" s="1" t="n">
        <v>1.02248677248677</v>
      </c>
      <c r="BF242" s="1" t="n">
        <v>0.591545254444467</v>
      </c>
      <c r="BG242" s="1" t="n">
        <v>0</v>
      </c>
      <c r="BH242" s="1" t="n">
        <v>0</v>
      </c>
      <c r="BI242" s="1" t="n">
        <v>-244.64</v>
      </c>
      <c r="BJ242" s="1" t="n">
        <v>-533.76</v>
      </c>
      <c r="BK242" s="1" t="n">
        <v>-9118.4</v>
      </c>
      <c r="BL242" s="1" t="n">
        <v>-689.44</v>
      </c>
      <c r="BM242" s="1" t="n">
        <v>-4470.24</v>
      </c>
      <c r="BN242" s="1" t="n">
        <v>-155.68</v>
      </c>
      <c r="BO242" s="1" t="n">
        <v>12453</v>
      </c>
      <c r="BP242" s="1" t="n">
        <v>-43018.0733456705</v>
      </c>
      <c r="BQ242" s="1" t="n">
        <v>-142313.76</v>
      </c>
      <c r="BR242" s="1" t="n">
        <v>-12221.4981834851</v>
      </c>
      <c r="BS242" s="1" t="n">
        <v>262591</v>
      </c>
      <c r="BT242" s="1" t="n">
        <v>74315</v>
      </c>
      <c r="BU242" s="1" t="n">
        <v>200718.705523271</v>
      </c>
      <c r="BV242" s="1" t="n">
        <v>11886.4345322578</v>
      </c>
      <c r="BW242" s="1" t="n">
        <v>31400.7279289795</v>
      </c>
      <c r="BX242" s="1" t="n">
        <v>102409.693698388</v>
      </c>
      <c r="BY242" s="1" t="n">
        <v>132599.551688311</v>
      </c>
      <c r="BZ242" s="1" t="n">
        <v>196220.174335883</v>
      </c>
      <c r="CA242" s="1" t="n">
        <v>200.16</v>
      </c>
      <c r="CB242" s="1" t="n">
        <v>-1714.65424655349</v>
      </c>
      <c r="CC242" s="1" t="n">
        <v>1010858.29527705</v>
      </c>
      <c r="CD242" s="1" t="n">
        <v>777221.181931382</v>
      </c>
      <c r="CE242" s="1" t="n">
        <v>0</v>
      </c>
      <c r="CF242" s="2" t="n">
        <v>2693662.44841302</v>
      </c>
      <c r="CG242" s="1" t="n">
        <v>-554648</v>
      </c>
      <c r="CH242" s="1" t="n">
        <v>394478.1354</v>
      </c>
      <c r="CI242" s="1" t="n">
        <v>8324350.28979251</v>
      </c>
      <c r="CK242" s="1" t="n">
        <v>2273</v>
      </c>
    </row>
    <row r="243" customFormat="false" ht="11.25" hidden="false" customHeight="false" outlineLevel="0" collapsed="false">
      <c r="A243" s="1" t="n">
        <v>761</v>
      </c>
      <c r="B243" s="1" t="s">
        <v>329</v>
      </c>
      <c r="C243" s="1" t="n">
        <v>9093</v>
      </c>
      <c r="D243" s="1" t="n">
        <v>35058536.27</v>
      </c>
      <c r="E243" s="1" t="n">
        <v>11459605.2180469</v>
      </c>
      <c r="F243" s="1" t="n">
        <v>2114803.0880938</v>
      </c>
      <c r="G243" s="1" t="n">
        <v>48632944.5761407</v>
      </c>
      <c r="H243" s="1" t="n">
        <v>3627.38</v>
      </c>
      <c r="I243" s="1" t="n">
        <v>32983766.34</v>
      </c>
      <c r="J243" s="1" t="n">
        <v>15649178.2361407</v>
      </c>
      <c r="K243" s="1" t="n">
        <v>226819.117388232</v>
      </c>
      <c r="L243" s="1" t="n">
        <v>2959176.09545002</v>
      </c>
      <c r="M243" s="1" t="n">
        <v>626623.542563114</v>
      </c>
      <c r="N243" s="1" t="n">
        <v>19461796.9915421</v>
      </c>
      <c r="O243" s="1" t="n">
        <v>6804326.37124924</v>
      </c>
      <c r="P243" s="1" t="n">
        <v>26266123.3627913</v>
      </c>
      <c r="Q243" s="1" t="n">
        <v>464</v>
      </c>
      <c r="R243" s="1" t="n">
        <v>70</v>
      </c>
      <c r="S243" s="1" t="n">
        <v>594</v>
      </c>
      <c r="T243" s="1" t="n">
        <v>299</v>
      </c>
      <c r="U243" s="1" t="n">
        <v>288</v>
      </c>
      <c r="V243" s="1" t="n">
        <v>4730</v>
      </c>
      <c r="W243" s="1" t="n">
        <v>1330</v>
      </c>
      <c r="X243" s="1" t="n">
        <v>902</v>
      </c>
      <c r="Y243" s="1" t="n">
        <v>416</v>
      </c>
      <c r="Z243" s="1" t="n">
        <v>49</v>
      </c>
      <c r="AA243" s="1" t="n">
        <v>0</v>
      </c>
      <c r="AB243" s="1" t="n">
        <v>8793</v>
      </c>
      <c r="AC243" s="1" t="n">
        <v>251</v>
      </c>
      <c r="AD243" s="1" t="n">
        <v>2648</v>
      </c>
      <c r="AE243" s="1" t="n">
        <v>1.08713033542195</v>
      </c>
      <c r="AF243" s="1" t="n">
        <v>11459605.2180469</v>
      </c>
      <c r="AG243" s="1" t="n">
        <v>7188879.65473883</v>
      </c>
      <c r="AH243" s="1" t="n">
        <v>4096617.78246903</v>
      </c>
      <c r="AI243" s="1" t="n">
        <v>1431847.93990699</v>
      </c>
      <c r="AJ243" s="1" t="n">
        <v>485</v>
      </c>
      <c r="AK243" s="1" t="n">
        <v>3992</v>
      </c>
      <c r="AL243" s="1" t="n">
        <v>0.904923570422712</v>
      </c>
      <c r="AM243" s="1" t="n">
        <v>251</v>
      </c>
      <c r="AN243" s="1" t="n">
        <v>0.0276036511602331</v>
      </c>
      <c r="AO243" s="1" t="n">
        <v>0.0251848536481392</v>
      </c>
      <c r="AP243" s="1" t="n">
        <v>0</v>
      </c>
      <c r="AQ243" s="1" t="n">
        <v>49</v>
      </c>
      <c r="AR243" s="1" t="n">
        <v>0</v>
      </c>
      <c r="AS243" s="1" t="n">
        <v>0</v>
      </c>
      <c r="AT243" s="1" t="n">
        <v>0</v>
      </c>
      <c r="AU243" s="1" t="n">
        <v>667.79</v>
      </c>
      <c r="AV243" s="1" t="n">
        <v>13.6165561029665</v>
      </c>
      <c r="AW243" s="1" t="n">
        <v>1.32582688347232</v>
      </c>
      <c r="AX243" s="1" t="n">
        <v>481</v>
      </c>
      <c r="AY243" s="1" t="n">
        <v>2530</v>
      </c>
      <c r="AZ243" s="1" t="n">
        <v>0.190118577075099</v>
      </c>
      <c r="BA243" s="1" t="n">
        <v>0.12509577687243</v>
      </c>
      <c r="BB243" s="1" t="n">
        <v>0</v>
      </c>
      <c r="BC243" s="1" t="n">
        <v>2852</v>
      </c>
      <c r="BD243" s="1" t="n">
        <v>3442</v>
      </c>
      <c r="BE243" s="1" t="n">
        <v>0.828588030214991</v>
      </c>
      <c r="BF243" s="1" t="n">
        <v>0.397646512172685</v>
      </c>
      <c r="BG243" s="1" t="n">
        <v>0</v>
      </c>
      <c r="BH243" s="1" t="n">
        <v>0</v>
      </c>
      <c r="BI243" s="1" t="n">
        <v>-1000.23</v>
      </c>
      <c r="BJ243" s="1" t="n">
        <v>-2182.32</v>
      </c>
      <c r="BK243" s="1" t="n">
        <v>-37281.3</v>
      </c>
      <c r="BL243" s="1" t="n">
        <v>-2818.83</v>
      </c>
      <c r="BM243" s="1" t="n">
        <v>-18276.93</v>
      </c>
      <c r="BN243" s="1" t="n">
        <v>-636.51</v>
      </c>
      <c r="BO243" s="1" t="n">
        <v>-61765</v>
      </c>
      <c r="BP243" s="1" t="n">
        <v>-188079.018348513</v>
      </c>
      <c r="BQ243" s="1" t="n">
        <v>-581861.07</v>
      </c>
      <c r="BR243" s="1" t="n">
        <v>273763.034324296</v>
      </c>
      <c r="BS243" s="1" t="n">
        <v>887508</v>
      </c>
      <c r="BT243" s="1" t="n">
        <v>278652</v>
      </c>
      <c r="BU243" s="1" t="n">
        <v>659966.237799584</v>
      </c>
      <c r="BV243" s="1" t="n">
        <v>34333.4114061908</v>
      </c>
      <c r="BW243" s="1" t="n">
        <v>121275.900969744</v>
      </c>
      <c r="BX243" s="1" t="n">
        <v>306245.273599698</v>
      </c>
      <c r="BY243" s="1" t="n">
        <v>520045.110594407</v>
      </c>
      <c r="BZ243" s="1" t="n">
        <v>867204.306433908</v>
      </c>
      <c r="CA243" s="1" t="n">
        <v>818.37</v>
      </c>
      <c r="CB243" s="1" t="n">
        <v>38569.498670709</v>
      </c>
      <c r="CC243" s="1" t="n">
        <v>3926616.14379854</v>
      </c>
      <c r="CD243" s="1" t="n">
        <v>2959176.09545002</v>
      </c>
      <c r="CE243" s="1" t="n">
        <v>626623.542563114</v>
      </c>
      <c r="CF243" s="2" t="n">
        <v>6804326.37124924</v>
      </c>
      <c r="CG243" s="1" t="n">
        <v>-269167</v>
      </c>
      <c r="CH243" s="1" t="n">
        <v>67760.0503200001</v>
      </c>
      <c r="CI243" s="1" t="n">
        <v>25996956.3627913</v>
      </c>
      <c r="CK243" s="1" t="n">
        <v>9173</v>
      </c>
    </row>
    <row r="244" customFormat="false" ht="11.25" hidden="false" customHeight="false" outlineLevel="0" collapsed="false">
      <c r="A244" s="1" t="n">
        <v>762</v>
      </c>
      <c r="B244" s="1" t="s">
        <v>330</v>
      </c>
      <c r="C244" s="1" t="n">
        <v>4278</v>
      </c>
      <c r="D244" s="1" t="n">
        <v>15623455.82</v>
      </c>
      <c r="E244" s="1" t="n">
        <v>8493570.57817634</v>
      </c>
      <c r="F244" s="1" t="n">
        <v>1795077.92574054</v>
      </c>
      <c r="G244" s="1" t="n">
        <v>25912104.3239169</v>
      </c>
      <c r="H244" s="1" t="n">
        <v>3627.38</v>
      </c>
      <c r="I244" s="1" t="n">
        <v>15517931.64</v>
      </c>
      <c r="J244" s="1" t="n">
        <v>10394172.6839169</v>
      </c>
      <c r="K244" s="1" t="n">
        <v>274443.742033072</v>
      </c>
      <c r="L244" s="1" t="n">
        <v>1531427.31328792</v>
      </c>
      <c r="M244" s="1" t="n">
        <v>0</v>
      </c>
      <c r="N244" s="1" t="n">
        <v>12200043.7392379</v>
      </c>
      <c r="O244" s="1" t="n">
        <v>3599213.23795512</v>
      </c>
      <c r="P244" s="1" t="n">
        <v>15799256.977193</v>
      </c>
      <c r="Q244" s="1" t="n">
        <v>194</v>
      </c>
      <c r="R244" s="1" t="n">
        <v>34</v>
      </c>
      <c r="S244" s="1" t="n">
        <v>252</v>
      </c>
      <c r="T244" s="1" t="n">
        <v>142</v>
      </c>
      <c r="U244" s="1" t="n">
        <v>129</v>
      </c>
      <c r="V244" s="1" t="n">
        <v>2300</v>
      </c>
      <c r="W244" s="1" t="n">
        <v>644</v>
      </c>
      <c r="X244" s="1" t="n">
        <v>414</v>
      </c>
      <c r="Y244" s="1" t="n">
        <v>169</v>
      </c>
      <c r="Z244" s="1" t="n">
        <v>2</v>
      </c>
      <c r="AA244" s="1" t="n">
        <v>0</v>
      </c>
      <c r="AB244" s="1" t="n">
        <v>4218</v>
      </c>
      <c r="AC244" s="1" t="n">
        <v>58</v>
      </c>
      <c r="AD244" s="1" t="n">
        <v>1227</v>
      </c>
      <c r="AE244" s="1" t="n">
        <v>1.71265019690915</v>
      </c>
      <c r="AF244" s="1" t="n">
        <v>8493570.57817634</v>
      </c>
      <c r="AG244" s="1" t="n">
        <v>2171427.35475544</v>
      </c>
      <c r="AH244" s="1" t="n">
        <v>1091645.16860899</v>
      </c>
      <c r="AI244" s="1" t="n">
        <v>435779.80779778</v>
      </c>
      <c r="AJ244" s="1" t="n">
        <v>306</v>
      </c>
      <c r="AK244" s="1" t="n">
        <v>1863</v>
      </c>
      <c r="AL244" s="1" t="n">
        <v>1.22340222487508</v>
      </c>
      <c r="AM244" s="1" t="n">
        <v>58</v>
      </c>
      <c r="AN244" s="1" t="n">
        <v>0.0135577372604021</v>
      </c>
      <c r="AO244" s="1" t="n">
        <v>0.0111389397483081</v>
      </c>
      <c r="AP244" s="1" t="n">
        <v>0</v>
      </c>
      <c r="AQ244" s="1" t="n">
        <v>2</v>
      </c>
      <c r="AR244" s="1" t="n">
        <v>0</v>
      </c>
      <c r="AS244" s="1" t="n">
        <v>0</v>
      </c>
      <c r="AT244" s="1" t="n">
        <v>0</v>
      </c>
      <c r="AU244" s="1" t="n">
        <v>1465.82</v>
      </c>
      <c r="AV244" s="1" t="n">
        <v>2.91850295397798</v>
      </c>
      <c r="AW244" s="1" t="n">
        <v>6.18577278361674</v>
      </c>
      <c r="AX244" s="1" t="n">
        <v>199</v>
      </c>
      <c r="AY244" s="1" t="n">
        <v>1120</v>
      </c>
      <c r="AZ244" s="1" t="n">
        <v>0.177678571428571</v>
      </c>
      <c r="BA244" s="1" t="n">
        <v>0.112655771225903</v>
      </c>
      <c r="BB244" s="1" t="n">
        <v>0.18685</v>
      </c>
      <c r="BC244" s="1" t="n">
        <v>1215</v>
      </c>
      <c r="BD244" s="1" t="n">
        <v>1450</v>
      </c>
      <c r="BE244" s="1" t="n">
        <v>0.837931034482759</v>
      </c>
      <c r="BF244" s="1" t="n">
        <v>0.406989516440453</v>
      </c>
      <c r="BG244" s="1" t="n">
        <v>0</v>
      </c>
      <c r="BH244" s="1" t="n">
        <v>0</v>
      </c>
      <c r="BI244" s="1" t="n">
        <v>-470.58</v>
      </c>
      <c r="BJ244" s="1" t="n">
        <v>-1026.72</v>
      </c>
      <c r="BK244" s="1" t="n">
        <v>-17539.8</v>
      </c>
      <c r="BL244" s="1" t="n">
        <v>-1326.18</v>
      </c>
      <c r="BM244" s="1" t="n">
        <v>-8598.78</v>
      </c>
      <c r="BN244" s="1" t="n">
        <v>-299.46</v>
      </c>
      <c r="BO244" s="1" t="n">
        <v>204685</v>
      </c>
      <c r="BP244" s="1" t="n">
        <v>-138058.002830291</v>
      </c>
      <c r="BQ244" s="1" t="n">
        <v>-273749.22</v>
      </c>
      <c r="BR244" s="1" t="n">
        <v>17535.917514123</v>
      </c>
      <c r="BS244" s="1" t="n">
        <v>462495</v>
      </c>
      <c r="BT244" s="1" t="n">
        <v>137719</v>
      </c>
      <c r="BU244" s="1" t="n">
        <v>362954.373706154</v>
      </c>
      <c r="BV244" s="1" t="n">
        <v>19428.2712098344</v>
      </c>
      <c r="BW244" s="1" t="n">
        <v>53100.4728448939</v>
      </c>
      <c r="BX244" s="1" t="n">
        <v>169435.359044177</v>
      </c>
      <c r="BY244" s="1" t="n">
        <v>237698.852870352</v>
      </c>
      <c r="BZ244" s="1" t="n">
        <v>367781.046506204</v>
      </c>
      <c r="CA244" s="1" t="n">
        <v>385.02</v>
      </c>
      <c r="CB244" s="1" t="n">
        <v>2934.38242247482</v>
      </c>
      <c r="CC244" s="1" t="n">
        <v>2036152.69611821</v>
      </c>
      <c r="CD244" s="1" t="n">
        <v>1531427.31328792</v>
      </c>
      <c r="CE244" s="1" t="n">
        <v>0</v>
      </c>
      <c r="CF244" s="2" t="n">
        <v>3599213.23795512</v>
      </c>
      <c r="CG244" s="1" t="n">
        <v>-103824</v>
      </c>
      <c r="CH244" s="1" t="n">
        <v>67746.90324</v>
      </c>
      <c r="CI244" s="1" t="n">
        <v>15695432.977193</v>
      </c>
      <c r="CK244" s="1" t="n">
        <v>4336</v>
      </c>
    </row>
    <row r="245" customFormat="false" ht="11.25" hidden="false" customHeight="false" outlineLevel="0" collapsed="false">
      <c r="A245" s="1" t="n">
        <v>765</v>
      </c>
      <c r="B245" s="1" t="s">
        <v>331</v>
      </c>
      <c r="C245" s="1" t="n">
        <v>10523</v>
      </c>
      <c r="D245" s="1" t="n">
        <v>37737598.65</v>
      </c>
      <c r="E245" s="1" t="n">
        <v>14059240.6956327</v>
      </c>
      <c r="F245" s="1" t="n">
        <v>3412389.30138752</v>
      </c>
      <c r="G245" s="1" t="n">
        <v>55209228.6470202</v>
      </c>
      <c r="H245" s="1" t="n">
        <v>3627.38</v>
      </c>
      <c r="I245" s="1" t="n">
        <v>38170919.74</v>
      </c>
      <c r="J245" s="1" t="n">
        <v>17038308.9070202</v>
      </c>
      <c r="K245" s="1" t="n">
        <v>1240886.97201626</v>
      </c>
      <c r="L245" s="1" t="n">
        <v>2709013.85780079</v>
      </c>
      <c r="M245" s="1" t="n">
        <v>0</v>
      </c>
      <c r="N245" s="1" t="n">
        <v>20988209.7368372</v>
      </c>
      <c r="O245" s="1" t="n">
        <v>5442813.33642541</v>
      </c>
      <c r="P245" s="1" t="n">
        <v>26431023.0732626</v>
      </c>
      <c r="Q245" s="1" t="n">
        <v>621</v>
      </c>
      <c r="R245" s="1" t="n">
        <v>118</v>
      </c>
      <c r="S245" s="1" t="n">
        <v>694</v>
      </c>
      <c r="T245" s="1" t="n">
        <v>344</v>
      </c>
      <c r="U245" s="1" t="n">
        <v>365</v>
      </c>
      <c r="V245" s="1" t="n">
        <v>5891</v>
      </c>
      <c r="W245" s="1" t="n">
        <v>1360</v>
      </c>
      <c r="X245" s="1" t="n">
        <v>780</v>
      </c>
      <c r="Y245" s="1" t="n">
        <v>350</v>
      </c>
      <c r="Z245" s="1" t="n">
        <v>11</v>
      </c>
      <c r="AA245" s="1" t="n">
        <v>0</v>
      </c>
      <c r="AB245" s="1" t="n">
        <v>10276</v>
      </c>
      <c r="AC245" s="1" t="n">
        <v>236</v>
      </c>
      <c r="AD245" s="1" t="n">
        <v>2490</v>
      </c>
      <c r="AE245" s="1" t="n">
        <v>1.15250135554781</v>
      </c>
      <c r="AF245" s="1" t="n">
        <v>14059240.6956327</v>
      </c>
      <c r="AG245" s="1" t="n">
        <v>6711934.02912461</v>
      </c>
      <c r="AH245" s="1" t="n">
        <v>3498166.25485685</v>
      </c>
      <c r="AI245" s="1" t="n">
        <v>1325126.35432386</v>
      </c>
      <c r="AJ245" s="1" t="n">
        <v>648</v>
      </c>
      <c r="AK245" s="1" t="n">
        <v>4860</v>
      </c>
      <c r="AL245" s="1" t="n">
        <v>0.993114747251537</v>
      </c>
      <c r="AM245" s="1" t="n">
        <v>236</v>
      </c>
      <c r="AN245" s="1" t="n">
        <v>0.0224270645253255</v>
      </c>
      <c r="AO245" s="1" t="n">
        <v>0.0200082670132315</v>
      </c>
      <c r="AP245" s="1" t="n">
        <v>0</v>
      </c>
      <c r="AQ245" s="1" t="n">
        <v>11</v>
      </c>
      <c r="AR245" s="1" t="n">
        <v>0</v>
      </c>
      <c r="AS245" s="1" t="n">
        <v>0</v>
      </c>
      <c r="AT245" s="1" t="n">
        <v>0</v>
      </c>
      <c r="AU245" s="1" t="n">
        <v>2649.15</v>
      </c>
      <c r="AV245" s="1" t="n">
        <v>3.97221750372761</v>
      </c>
      <c r="AW245" s="1" t="n">
        <v>4.54486596584415</v>
      </c>
      <c r="AX245" s="1" t="n">
        <v>346</v>
      </c>
      <c r="AY245" s="1" t="n">
        <v>3182</v>
      </c>
      <c r="AZ245" s="1" t="n">
        <v>0.108736643620365</v>
      </c>
      <c r="BA245" s="1" t="n">
        <v>0.0437138434176961</v>
      </c>
      <c r="BB245" s="1" t="n">
        <v>0.41915</v>
      </c>
      <c r="BC245" s="1" t="n">
        <v>3805</v>
      </c>
      <c r="BD245" s="1" t="n">
        <v>4093</v>
      </c>
      <c r="BE245" s="1" t="n">
        <v>0.929635963840704</v>
      </c>
      <c r="BF245" s="1" t="n">
        <v>0.498694445798398</v>
      </c>
      <c r="BG245" s="1" t="n">
        <v>0</v>
      </c>
      <c r="BH245" s="1" t="n">
        <v>0</v>
      </c>
      <c r="BI245" s="1" t="n">
        <v>-1157.53</v>
      </c>
      <c r="BJ245" s="1" t="n">
        <v>-2525.52</v>
      </c>
      <c r="BK245" s="1" t="n">
        <v>-43144.3</v>
      </c>
      <c r="BL245" s="1" t="n">
        <v>-3262.13</v>
      </c>
      <c r="BM245" s="1" t="n">
        <v>-21151.23</v>
      </c>
      <c r="BN245" s="1" t="n">
        <v>-736.61</v>
      </c>
      <c r="BO245" s="1" t="n">
        <v>96374</v>
      </c>
      <c r="BP245" s="1" t="n">
        <v>-399167.703835408</v>
      </c>
      <c r="BQ245" s="1" t="n">
        <v>-673366.77</v>
      </c>
      <c r="BR245" s="1" t="n">
        <v>231609.681064039</v>
      </c>
      <c r="BS245" s="1" t="n">
        <v>912888</v>
      </c>
      <c r="BT245" s="1" t="n">
        <v>295616</v>
      </c>
      <c r="BU245" s="1" t="n">
        <v>660849.75346064</v>
      </c>
      <c r="BV245" s="1" t="n">
        <v>27703.440061383</v>
      </c>
      <c r="BW245" s="1" t="n">
        <v>87037.2978920982</v>
      </c>
      <c r="BX245" s="1" t="n">
        <v>309699.477722121</v>
      </c>
      <c r="BY245" s="1" t="n">
        <v>562001.140041011</v>
      </c>
      <c r="BZ245" s="1" t="n">
        <v>866031.846981915</v>
      </c>
      <c r="CA245" s="1" t="n">
        <v>947.07</v>
      </c>
      <c r="CB245" s="1" t="n">
        <v>-40649.8155870111</v>
      </c>
      <c r="CC245" s="1" t="n">
        <v>4010107.8916362</v>
      </c>
      <c r="CD245" s="1" t="n">
        <v>2709013.85780079</v>
      </c>
      <c r="CE245" s="1" t="n">
        <v>0</v>
      </c>
      <c r="CF245" s="2" t="n">
        <v>5442813.33642541</v>
      </c>
      <c r="CG245" s="1" t="n">
        <v>588822</v>
      </c>
      <c r="CH245" s="1" t="n">
        <v>-37995.0612</v>
      </c>
      <c r="CI245" s="1" t="n">
        <v>27019845.0732626</v>
      </c>
      <c r="CK245" s="1" t="n">
        <v>10598</v>
      </c>
    </row>
    <row r="246" customFormat="false" ht="11.25" hidden="false" customHeight="false" outlineLevel="0" collapsed="false">
      <c r="A246" s="1" t="n">
        <v>768</v>
      </c>
      <c r="B246" s="1" t="s">
        <v>332</v>
      </c>
      <c r="C246" s="1" t="n">
        <v>2724</v>
      </c>
      <c r="D246" s="1" t="n">
        <v>10269782.01</v>
      </c>
      <c r="E246" s="1" t="n">
        <v>4886023.43554991</v>
      </c>
      <c r="F246" s="1" t="n">
        <v>1963014.36767989</v>
      </c>
      <c r="G246" s="1" t="n">
        <v>17118819.8132298</v>
      </c>
      <c r="H246" s="1" t="n">
        <v>3627.38</v>
      </c>
      <c r="I246" s="1" t="n">
        <v>9880983.12</v>
      </c>
      <c r="J246" s="1" t="n">
        <v>7237836.6932298</v>
      </c>
      <c r="K246" s="1" t="n">
        <v>309043.915025061</v>
      </c>
      <c r="L246" s="1" t="n">
        <v>1204925.64412132</v>
      </c>
      <c r="M246" s="1" t="n">
        <v>0</v>
      </c>
      <c r="N246" s="1" t="n">
        <v>8751806.25237618</v>
      </c>
      <c r="O246" s="1" t="n">
        <v>2415543.77585861</v>
      </c>
      <c r="P246" s="1" t="n">
        <v>11167350.0282348</v>
      </c>
      <c r="Q246" s="1" t="n">
        <v>89</v>
      </c>
      <c r="R246" s="1" t="n">
        <v>9</v>
      </c>
      <c r="S246" s="1" t="n">
        <v>126</v>
      </c>
      <c r="T246" s="1" t="n">
        <v>75</v>
      </c>
      <c r="U246" s="1" t="n">
        <v>79</v>
      </c>
      <c r="V246" s="1" t="n">
        <v>1389</v>
      </c>
      <c r="W246" s="1" t="n">
        <v>495</v>
      </c>
      <c r="X246" s="1" t="n">
        <v>313</v>
      </c>
      <c r="Y246" s="1" t="n">
        <v>149</v>
      </c>
      <c r="Z246" s="1" t="n">
        <v>2</v>
      </c>
      <c r="AA246" s="1" t="n">
        <v>0</v>
      </c>
      <c r="AB246" s="1" t="n">
        <v>2663</v>
      </c>
      <c r="AC246" s="1" t="n">
        <v>59</v>
      </c>
      <c r="AD246" s="1" t="n">
        <v>957</v>
      </c>
      <c r="AE246" s="1" t="n">
        <v>1.54727529596451</v>
      </c>
      <c r="AF246" s="1" t="n">
        <v>4886023.43554991</v>
      </c>
      <c r="AG246" s="1" t="n">
        <v>4452347.36409312</v>
      </c>
      <c r="AH246" s="1" t="n">
        <v>3235684.92836011</v>
      </c>
      <c r="AI246" s="1" t="n">
        <v>862666.1501303</v>
      </c>
      <c r="AJ246" s="1" t="n">
        <v>160</v>
      </c>
      <c r="AK246" s="1" t="n">
        <v>1110</v>
      </c>
      <c r="AL246" s="1" t="n">
        <v>1.07363756459626</v>
      </c>
      <c r="AM246" s="1" t="n">
        <v>59</v>
      </c>
      <c r="AN246" s="1" t="n">
        <v>0.0216593245227606</v>
      </c>
      <c r="AO246" s="1" t="n">
        <v>0.0192405270106667</v>
      </c>
      <c r="AP246" s="1" t="n">
        <v>0</v>
      </c>
      <c r="AQ246" s="1" t="n">
        <v>2</v>
      </c>
      <c r="AR246" s="1" t="n">
        <v>0</v>
      </c>
      <c r="AS246" s="1" t="n">
        <v>1</v>
      </c>
      <c r="AT246" s="1" t="n">
        <v>0</v>
      </c>
      <c r="AU246" s="1" t="n">
        <v>584.63</v>
      </c>
      <c r="AV246" s="1" t="n">
        <v>4.65935720028052</v>
      </c>
      <c r="AW246" s="1" t="n">
        <v>3.87461088850091</v>
      </c>
      <c r="AX246" s="1" t="n">
        <v>131</v>
      </c>
      <c r="AY246" s="1" t="n">
        <v>670</v>
      </c>
      <c r="AZ246" s="1" t="n">
        <v>0.195522388059701</v>
      </c>
      <c r="BA246" s="1" t="n">
        <v>0.130499587857033</v>
      </c>
      <c r="BB246" s="1" t="n">
        <v>0.39875</v>
      </c>
      <c r="BC246" s="1" t="n">
        <v>871</v>
      </c>
      <c r="BD246" s="1" t="n">
        <v>941</v>
      </c>
      <c r="BE246" s="1" t="n">
        <v>0.925611052072264</v>
      </c>
      <c r="BF246" s="1" t="n">
        <v>0.494669534029958</v>
      </c>
      <c r="BG246" s="1" t="n">
        <v>0</v>
      </c>
      <c r="BH246" s="1" t="n">
        <v>0</v>
      </c>
      <c r="BI246" s="1" t="n">
        <v>-299.64</v>
      </c>
      <c r="BJ246" s="1" t="n">
        <v>-653.76</v>
      </c>
      <c r="BK246" s="1" t="n">
        <v>-11168.4</v>
      </c>
      <c r="BL246" s="1" t="n">
        <v>-844.44</v>
      </c>
      <c r="BM246" s="1" t="n">
        <v>-5475.24</v>
      </c>
      <c r="BN246" s="1" t="n">
        <v>-190.68</v>
      </c>
      <c r="BO246" s="1" t="n">
        <v>41103</v>
      </c>
      <c r="BP246" s="1" t="n">
        <v>-112547.284915998</v>
      </c>
      <c r="BQ246" s="1" t="n">
        <v>-174308.76</v>
      </c>
      <c r="BR246" s="1" t="n">
        <v>295311.223280368</v>
      </c>
      <c r="BS246" s="1" t="n">
        <v>318438</v>
      </c>
      <c r="BT246" s="1" t="n">
        <v>93179</v>
      </c>
      <c r="BU246" s="1" t="n">
        <v>245802.513338434</v>
      </c>
      <c r="BV246" s="1" t="n">
        <v>13843.474499438</v>
      </c>
      <c r="BW246" s="1" t="n">
        <v>41836.6084998686</v>
      </c>
      <c r="BX246" s="1" t="n">
        <v>124518.571306914</v>
      </c>
      <c r="BY246" s="1" t="n">
        <v>153944.946486877</v>
      </c>
      <c r="BZ246" s="1" t="n">
        <v>236716.766255177</v>
      </c>
      <c r="CA246" s="1" t="n">
        <v>245.16</v>
      </c>
      <c r="CB246" s="1" t="n">
        <v>-13992.2946297596</v>
      </c>
      <c r="CC246" s="1" t="n">
        <v>1550946.96903732</v>
      </c>
      <c r="CD246" s="1" t="n">
        <v>1204925.64412132</v>
      </c>
      <c r="CE246" s="1" t="n">
        <v>0</v>
      </c>
      <c r="CF246" s="2" t="n">
        <v>2415543.77585861</v>
      </c>
      <c r="CG246" s="1" t="n">
        <v>182743</v>
      </c>
      <c r="CH246" s="1" t="n">
        <v>133548.03864</v>
      </c>
      <c r="CI246" s="1" t="n">
        <v>11350093.0282348</v>
      </c>
      <c r="CK246" s="1" t="n">
        <v>2789</v>
      </c>
    </row>
    <row r="247" customFormat="false" ht="11.25" hidden="false" customHeight="false" outlineLevel="0" collapsed="false">
      <c r="A247" s="1" t="n">
        <v>777</v>
      </c>
      <c r="B247" s="1" t="s">
        <v>333</v>
      </c>
      <c r="C247" s="1" t="n">
        <v>8336</v>
      </c>
      <c r="D247" s="1" t="n">
        <v>29941640.17</v>
      </c>
      <c r="E247" s="1" t="n">
        <v>14491012.8615592</v>
      </c>
      <c r="F247" s="1" t="n">
        <v>5344154.49412544</v>
      </c>
      <c r="G247" s="1" t="n">
        <v>49776807.5256847</v>
      </c>
      <c r="H247" s="1" t="n">
        <v>3627.38</v>
      </c>
      <c r="I247" s="1" t="n">
        <v>30237839.68</v>
      </c>
      <c r="J247" s="1" t="n">
        <v>19538967.8456847</v>
      </c>
      <c r="K247" s="1" t="n">
        <v>3772087.20177095</v>
      </c>
      <c r="L247" s="1" t="n">
        <v>2844432.86491388</v>
      </c>
      <c r="M247" s="1" t="n">
        <v>313043.428358473</v>
      </c>
      <c r="N247" s="1" t="n">
        <v>26468531.340728</v>
      </c>
      <c r="O247" s="1" t="n">
        <v>6056715.42007415</v>
      </c>
      <c r="P247" s="1" t="n">
        <v>32525246.7608021</v>
      </c>
      <c r="Q247" s="1" t="n">
        <v>320</v>
      </c>
      <c r="R247" s="1" t="n">
        <v>58</v>
      </c>
      <c r="S247" s="1" t="n">
        <v>395</v>
      </c>
      <c r="T247" s="1" t="n">
        <v>244</v>
      </c>
      <c r="U247" s="1" t="n">
        <v>229</v>
      </c>
      <c r="V247" s="1" t="n">
        <v>4491</v>
      </c>
      <c r="W247" s="1" t="n">
        <v>1391</v>
      </c>
      <c r="X247" s="1" t="n">
        <v>837</v>
      </c>
      <c r="Y247" s="1" t="n">
        <v>371</v>
      </c>
      <c r="Z247" s="1" t="n">
        <v>4</v>
      </c>
      <c r="AA247" s="1" t="n">
        <v>0</v>
      </c>
      <c r="AB247" s="1" t="n">
        <v>8170</v>
      </c>
      <c r="AC247" s="1" t="n">
        <v>162</v>
      </c>
      <c r="AD247" s="1" t="n">
        <v>2599</v>
      </c>
      <c r="AE247" s="1" t="n">
        <v>1.49954735477962</v>
      </c>
      <c r="AF247" s="1" t="n">
        <v>14491012.8615592</v>
      </c>
      <c r="AG247" s="1" t="n">
        <v>8753891.17946131</v>
      </c>
      <c r="AH247" s="1" t="n">
        <v>3618276.70740569</v>
      </c>
      <c r="AI247" s="1" t="n">
        <v>1778693.09305217</v>
      </c>
      <c r="AJ247" s="1" t="n">
        <v>716</v>
      </c>
      <c r="AK247" s="1" t="n">
        <v>3588</v>
      </c>
      <c r="AL247" s="1" t="n">
        <v>1.48635066687312</v>
      </c>
      <c r="AM247" s="1" t="n">
        <v>162</v>
      </c>
      <c r="AN247" s="1" t="n">
        <v>0.0194337811900192</v>
      </c>
      <c r="AO247" s="1" t="n">
        <v>0.0170149836779252</v>
      </c>
      <c r="AP247" s="1" t="n">
        <v>0</v>
      </c>
      <c r="AQ247" s="1" t="n">
        <v>4</v>
      </c>
      <c r="AR247" s="1" t="n">
        <v>0</v>
      </c>
      <c r="AS247" s="1" t="n">
        <v>0</v>
      </c>
      <c r="AT247" s="1" t="n">
        <v>0</v>
      </c>
      <c r="AU247" s="1" t="n">
        <v>5270.79</v>
      </c>
      <c r="AV247" s="1" t="n">
        <v>1.58154659927639</v>
      </c>
      <c r="AW247" s="1" t="n">
        <v>11.4148999149832</v>
      </c>
      <c r="AX247" s="1" t="n">
        <v>293</v>
      </c>
      <c r="AY247" s="1" t="n">
        <v>2247</v>
      </c>
      <c r="AZ247" s="1" t="n">
        <v>0.130396083667112</v>
      </c>
      <c r="BA247" s="1" t="n">
        <v>0.0653732834644432</v>
      </c>
      <c r="BB247" s="1" t="n">
        <v>1.355882</v>
      </c>
      <c r="BC247" s="1" t="n">
        <v>2559</v>
      </c>
      <c r="BD247" s="1" t="n">
        <v>2714</v>
      </c>
      <c r="BE247" s="1" t="n">
        <v>0.942888725128961</v>
      </c>
      <c r="BF247" s="1" t="n">
        <v>0.511947207086655</v>
      </c>
      <c r="BG247" s="1" t="n">
        <v>0</v>
      </c>
      <c r="BH247" s="1" t="n">
        <v>0</v>
      </c>
      <c r="BI247" s="1" t="n">
        <v>-916.96</v>
      </c>
      <c r="BJ247" s="1" t="n">
        <v>-2000.64</v>
      </c>
      <c r="BK247" s="1" t="n">
        <v>-34177.6</v>
      </c>
      <c r="BL247" s="1" t="n">
        <v>-2584.16</v>
      </c>
      <c r="BM247" s="1" t="n">
        <v>-16755.36</v>
      </c>
      <c r="BN247" s="1" t="n">
        <v>-583.52</v>
      </c>
      <c r="BO247" s="1" t="n">
        <v>441756</v>
      </c>
      <c r="BP247" s="1" t="n">
        <v>-292622.940781596</v>
      </c>
      <c r="BQ247" s="1" t="n">
        <v>-533420.64</v>
      </c>
      <c r="BR247" s="1" t="n">
        <v>227788.4787862</v>
      </c>
      <c r="BS247" s="1" t="n">
        <v>806106</v>
      </c>
      <c r="BT247" s="1" t="n">
        <v>248854</v>
      </c>
      <c r="BU247" s="1" t="n">
        <v>595489.953500366</v>
      </c>
      <c r="BV247" s="1" t="n">
        <v>36314.8484633784</v>
      </c>
      <c r="BW247" s="1" t="n">
        <v>101867.123970494</v>
      </c>
      <c r="BX247" s="1" t="n">
        <v>342837.989787184</v>
      </c>
      <c r="BY247" s="1" t="n">
        <v>442690.385750049</v>
      </c>
      <c r="BZ247" s="1" t="n">
        <v>683870.585123963</v>
      </c>
      <c r="CA247" s="1" t="n">
        <v>750.24</v>
      </c>
      <c r="CB247" s="1" t="n">
        <v>-76791.2396861595</v>
      </c>
      <c r="CC247" s="1" t="n">
        <v>3851534.36569547</v>
      </c>
      <c r="CD247" s="1" t="n">
        <v>2844432.86491388</v>
      </c>
      <c r="CE247" s="1" t="n">
        <v>313043.428358473</v>
      </c>
      <c r="CF247" s="2" t="n">
        <v>6056715.42007415</v>
      </c>
      <c r="CG247" s="1" t="n">
        <v>-348020</v>
      </c>
      <c r="CH247" s="1" t="n">
        <v>166481.47404</v>
      </c>
      <c r="CI247" s="1" t="n">
        <v>32177226.7608021</v>
      </c>
      <c r="CK247" s="1" t="n">
        <v>8486</v>
      </c>
    </row>
    <row r="248" customFormat="false" ht="11.25" hidden="false" customHeight="false" outlineLevel="0" collapsed="false">
      <c r="A248" s="1" t="n">
        <v>778</v>
      </c>
      <c r="B248" s="1" t="s">
        <v>334</v>
      </c>
      <c r="C248" s="1" t="n">
        <v>7390</v>
      </c>
      <c r="D248" s="1" t="n">
        <v>27550200.59</v>
      </c>
      <c r="E248" s="1" t="n">
        <v>14625455.5089512</v>
      </c>
      <c r="F248" s="1" t="n">
        <v>1638080.78151432</v>
      </c>
      <c r="G248" s="1" t="n">
        <v>43813736.8804655</v>
      </c>
      <c r="H248" s="1" t="n">
        <v>3627.38</v>
      </c>
      <c r="I248" s="1" t="n">
        <v>26806338.2</v>
      </c>
      <c r="J248" s="1" t="n">
        <v>17007398.6804655</v>
      </c>
      <c r="K248" s="1" t="n">
        <v>293746.0338047</v>
      </c>
      <c r="L248" s="1" t="n">
        <v>1996698.0220435</v>
      </c>
      <c r="M248" s="1" t="n">
        <v>0</v>
      </c>
      <c r="N248" s="1" t="n">
        <v>19297842.7363137</v>
      </c>
      <c r="O248" s="1" t="n">
        <v>5449407.54467637</v>
      </c>
      <c r="P248" s="1" t="n">
        <v>24747250.2809901</v>
      </c>
      <c r="Q248" s="1" t="n">
        <v>403</v>
      </c>
      <c r="R248" s="1" t="n">
        <v>65</v>
      </c>
      <c r="S248" s="1" t="n">
        <v>433</v>
      </c>
      <c r="T248" s="1" t="n">
        <v>229</v>
      </c>
      <c r="U248" s="1" t="n">
        <v>228</v>
      </c>
      <c r="V248" s="1" t="n">
        <v>3926</v>
      </c>
      <c r="W248" s="1" t="n">
        <v>1099</v>
      </c>
      <c r="X248" s="1" t="n">
        <v>699</v>
      </c>
      <c r="Y248" s="1" t="n">
        <v>308</v>
      </c>
      <c r="Z248" s="1" t="n">
        <v>3</v>
      </c>
      <c r="AA248" s="1" t="n">
        <v>0</v>
      </c>
      <c r="AB248" s="1" t="n">
        <v>7232</v>
      </c>
      <c r="AC248" s="1" t="n">
        <v>155</v>
      </c>
      <c r="AD248" s="1" t="n">
        <v>2106</v>
      </c>
      <c r="AE248" s="1" t="n">
        <v>1.70719885873618</v>
      </c>
      <c r="AF248" s="1" t="n">
        <v>14625455.5089512</v>
      </c>
      <c r="AG248" s="1" t="n">
        <v>2845502.22928782</v>
      </c>
      <c r="AH248" s="1" t="n">
        <v>1557086.99286162</v>
      </c>
      <c r="AI248" s="1" t="n">
        <v>515820.996985128</v>
      </c>
      <c r="AJ248" s="1" t="n">
        <v>393</v>
      </c>
      <c r="AK248" s="1" t="n">
        <v>3113</v>
      </c>
      <c r="AL248" s="1" t="n">
        <v>0.940316645526472</v>
      </c>
      <c r="AM248" s="1" t="n">
        <v>155</v>
      </c>
      <c r="AN248" s="1" t="n">
        <v>0.0209742895805142</v>
      </c>
      <c r="AO248" s="1" t="n">
        <v>0.0185554920684202</v>
      </c>
      <c r="AP248" s="1" t="n">
        <v>0</v>
      </c>
      <c r="AQ248" s="1" t="n">
        <v>3</v>
      </c>
      <c r="AR248" s="1" t="n">
        <v>0</v>
      </c>
      <c r="AS248" s="1" t="n">
        <v>0</v>
      </c>
      <c r="AT248" s="1" t="n">
        <v>0</v>
      </c>
      <c r="AU248" s="1" t="n">
        <v>713.54</v>
      </c>
      <c r="AV248" s="1" t="n">
        <v>10.3568125122628</v>
      </c>
      <c r="AW248" s="1" t="n">
        <v>1.74312281121691</v>
      </c>
      <c r="AX248" s="1" t="n">
        <v>306</v>
      </c>
      <c r="AY248" s="1" t="n">
        <v>2094</v>
      </c>
      <c r="AZ248" s="1" t="n">
        <v>0.146131805157593</v>
      </c>
      <c r="BA248" s="1" t="n">
        <v>0.0811090049549247</v>
      </c>
      <c r="BB248" s="1" t="n">
        <v>0.0468</v>
      </c>
      <c r="BC248" s="1" t="n">
        <v>2428</v>
      </c>
      <c r="BD248" s="1" t="n">
        <v>2667</v>
      </c>
      <c r="BE248" s="1" t="n">
        <v>0.910386201724784</v>
      </c>
      <c r="BF248" s="1" t="n">
        <v>0.479444683682478</v>
      </c>
      <c r="BG248" s="1" t="n">
        <v>0</v>
      </c>
      <c r="BH248" s="1" t="n">
        <v>0</v>
      </c>
      <c r="BI248" s="1" t="n">
        <v>-812.9</v>
      </c>
      <c r="BJ248" s="1" t="n">
        <v>-1773.6</v>
      </c>
      <c r="BK248" s="1" t="n">
        <v>-30299</v>
      </c>
      <c r="BL248" s="1" t="n">
        <v>-2290.9</v>
      </c>
      <c r="BM248" s="1" t="n">
        <v>-14853.9</v>
      </c>
      <c r="BN248" s="1" t="n">
        <v>-517.3</v>
      </c>
      <c r="BO248" s="1" t="n">
        <v>162668</v>
      </c>
      <c r="BP248" s="1" t="n">
        <v>-382660.768714395</v>
      </c>
      <c r="BQ248" s="1" t="n">
        <v>-472886.1</v>
      </c>
      <c r="BR248" s="1" t="n">
        <v>90136.7836405411</v>
      </c>
      <c r="BS248" s="1" t="n">
        <v>704270</v>
      </c>
      <c r="BT248" s="1" t="n">
        <v>209751</v>
      </c>
      <c r="BU248" s="1" t="n">
        <v>485287.287839443</v>
      </c>
      <c r="BV248" s="1" t="n">
        <v>25695.2230449162</v>
      </c>
      <c r="BW248" s="1" t="n">
        <v>43720.7773367458</v>
      </c>
      <c r="BX248" s="1" t="n">
        <v>273033.969470641</v>
      </c>
      <c r="BY248" s="1" t="n">
        <v>378602.897665732</v>
      </c>
      <c r="BZ248" s="1" t="n">
        <v>648137.338187963</v>
      </c>
      <c r="CA248" s="1" t="n">
        <v>665.1</v>
      </c>
      <c r="CB248" s="1" t="n">
        <v>-9212.68642808151</v>
      </c>
      <c r="CC248" s="1" t="n">
        <v>3012755.6907579</v>
      </c>
      <c r="CD248" s="1" t="n">
        <v>1996698.0220435</v>
      </c>
      <c r="CE248" s="1" t="n">
        <v>0</v>
      </c>
      <c r="CF248" s="2" t="n">
        <v>5449407.54467637</v>
      </c>
      <c r="CG248" s="1" t="n">
        <v>-89331</v>
      </c>
      <c r="CH248" s="1" t="n">
        <v>158501.19648</v>
      </c>
      <c r="CI248" s="1" t="n">
        <v>24657919.2809901</v>
      </c>
      <c r="CK248" s="1" t="n">
        <v>7419</v>
      </c>
    </row>
    <row r="249" customFormat="false" ht="11.25" hidden="false" customHeight="false" outlineLevel="0" collapsed="false">
      <c r="A249" s="1" t="n">
        <v>781</v>
      </c>
      <c r="B249" s="1" t="s">
        <v>335</v>
      </c>
      <c r="C249" s="1" t="n">
        <v>4040</v>
      </c>
      <c r="D249" s="1" t="n">
        <v>15690292.13</v>
      </c>
      <c r="E249" s="1" t="n">
        <v>6801072.94080984</v>
      </c>
      <c r="F249" s="1" t="n">
        <v>1188697.57574533</v>
      </c>
      <c r="G249" s="1" t="n">
        <v>23680062.6465552</v>
      </c>
      <c r="H249" s="1" t="n">
        <v>3627.38</v>
      </c>
      <c r="I249" s="1" t="n">
        <v>14654615.2</v>
      </c>
      <c r="J249" s="1" t="n">
        <v>9025447.44655517</v>
      </c>
      <c r="K249" s="1" t="n">
        <v>511892.189115011</v>
      </c>
      <c r="L249" s="1" t="n">
        <v>1374348.55245437</v>
      </c>
      <c r="M249" s="1" t="n">
        <v>0</v>
      </c>
      <c r="N249" s="1" t="n">
        <v>10911688.1881246</v>
      </c>
      <c r="O249" s="1" t="n">
        <v>3656542.5664</v>
      </c>
      <c r="P249" s="1" t="n">
        <v>14568230.7545246</v>
      </c>
      <c r="Q249" s="1" t="n">
        <v>133</v>
      </c>
      <c r="R249" s="1" t="n">
        <v>21</v>
      </c>
      <c r="S249" s="1" t="n">
        <v>180</v>
      </c>
      <c r="T249" s="1" t="n">
        <v>110</v>
      </c>
      <c r="U249" s="1" t="n">
        <v>124</v>
      </c>
      <c r="V249" s="1" t="n">
        <v>1971</v>
      </c>
      <c r="W249" s="1" t="n">
        <v>756</v>
      </c>
      <c r="X249" s="1" t="n">
        <v>515</v>
      </c>
      <c r="Y249" s="1" t="n">
        <v>230</v>
      </c>
      <c r="Z249" s="1" t="n">
        <v>10</v>
      </c>
      <c r="AA249" s="1" t="n">
        <v>1</v>
      </c>
      <c r="AB249" s="1" t="n">
        <v>3958</v>
      </c>
      <c r="AC249" s="1" t="n">
        <v>71</v>
      </c>
      <c r="AD249" s="1" t="n">
        <v>1501</v>
      </c>
      <c r="AE249" s="1" t="n">
        <v>1.45216249697226</v>
      </c>
      <c r="AF249" s="1" t="n">
        <v>6801072.94080984</v>
      </c>
      <c r="AG249" s="1" t="n">
        <v>8443103.88331308</v>
      </c>
      <c r="AH249" s="1" t="n">
        <v>4177440.80254869</v>
      </c>
      <c r="AI249" s="1" t="n">
        <v>1965455.86782264</v>
      </c>
      <c r="AJ249" s="1" t="n">
        <v>214</v>
      </c>
      <c r="AK249" s="1" t="n">
        <v>1551</v>
      </c>
      <c r="AL249" s="1" t="n">
        <v>1.02769127616939</v>
      </c>
      <c r="AM249" s="1" t="n">
        <v>71</v>
      </c>
      <c r="AN249" s="1" t="n">
        <v>0.0175742574257426</v>
      </c>
      <c r="AO249" s="1" t="n">
        <v>0.0151554599136486</v>
      </c>
      <c r="AP249" s="1" t="n">
        <v>0</v>
      </c>
      <c r="AQ249" s="1" t="n">
        <v>10</v>
      </c>
      <c r="AR249" s="1" t="n">
        <v>1</v>
      </c>
      <c r="AS249" s="1" t="n">
        <v>0</v>
      </c>
      <c r="AT249" s="1" t="n">
        <v>0</v>
      </c>
      <c r="AU249" s="1" t="n">
        <v>666.89</v>
      </c>
      <c r="AV249" s="1" t="n">
        <v>6.05797057985575</v>
      </c>
      <c r="AW249" s="1" t="n">
        <v>2.98007326111048</v>
      </c>
      <c r="AX249" s="1" t="n">
        <v>198</v>
      </c>
      <c r="AY249" s="1" t="n">
        <v>974</v>
      </c>
      <c r="AZ249" s="1" t="n">
        <v>0.203285420944559</v>
      </c>
      <c r="BA249" s="1" t="n">
        <v>0.13826262074189</v>
      </c>
      <c r="BB249" s="1" t="n">
        <v>0.491066</v>
      </c>
      <c r="BC249" s="1" t="n">
        <v>1105</v>
      </c>
      <c r="BD249" s="1" t="n">
        <v>1327</v>
      </c>
      <c r="BE249" s="1" t="n">
        <v>0.832705350414469</v>
      </c>
      <c r="BF249" s="1" t="n">
        <v>0.401763832372163</v>
      </c>
      <c r="BG249" s="1" t="n">
        <v>0</v>
      </c>
      <c r="BH249" s="1" t="n">
        <v>1</v>
      </c>
      <c r="BI249" s="1" t="n">
        <v>-444.4</v>
      </c>
      <c r="BJ249" s="1" t="n">
        <v>-969.6</v>
      </c>
      <c r="BK249" s="1" t="n">
        <v>-16564</v>
      </c>
      <c r="BL249" s="1" t="n">
        <v>-1252.4</v>
      </c>
      <c r="BM249" s="1" t="n">
        <v>-8120.4</v>
      </c>
      <c r="BN249" s="1" t="n">
        <v>-282.8</v>
      </c>
      <c r="BO249" s="1" t="n">
        <v>-24046</v>
      </c>
      <c r="BP249" s="1" t="n">
        <v>-105044.132588265</v>
      </c>
      <c r="BQ249" s="1" t="n">
        <v>-258519.6</v>
      </c>
      <c r="BR249" s="1" t="n">
        <v>145472.554022428</v>
      </c>
      <c r="BS249" s="1" t="n">
        <v>463075</v>
      </c>
      <c r="BT249" s="1" t="n">
        <v>135088</v>
      </c>
      <c r="BU249" s="1" t="n">
        <v>329559.868478755</v>
      </c>
      <c r="BV249" s="1" t="n">
        <v>18974.2145709197</v>
      </c>
      <c r="BW249" s="1" t="n">
        <v>37232.0794556254</v>
      </c>
      <c r="BX249" s="1" t="n">
        <v>167524.887286276</v>
      </c>
      <c r="BY249" s="1" t="n">
        <v>215960.852177672</v>
      </c>
      <c r="BZ249" s="1" t="n">
        <v>346788.14192587</v>
      </c>
      <c r="CA249" s="1" t="n">
        <v>363.6</v>
      </c>
      <c r="CB249" s="1" t="n">
        <v>-10332.1128749093</v>
      </c>
      <c r="CC249" s="1" t="n">
        <v>1825661.08504264</v>
      </c>
      <c r="CD249" s="1" t="n">
        <v>1374348.55245437</v>
      </c>
      <c r="CE249" s="1" t="n">
        <v>0</v>
      </c>
      <c r="CF249" s="2" t="n">
        <v>3656542.5664</v>
      </c>
      <c r="CG249" s="1" t="n">
        <v>-287655</v>
      </c>
      <c r="CH249" s="1" t="n">
        <v>54363.1758</v>
      </c>
      <c r="CI249" s="1" t="n">
        <v>14280575.7545246</v>
      </c>
      <c r="CK249" s="1" t="n">
        <v>4097</v>
      </c>
    </row>
    <row r="250" customFormat="false" ht="11.25" hidden="false" customHeight="false" outlineLevel="0" collapsed="false">
      <c r="A250" s="1" t="n">
        <v>783</v>
      </c>
      <c r="B250" s="1" t="s">
        <v>336</v>
      </c>
      <c r="C250" s="1" t="n">
        <v>7070</v>
      </c>
      <c r="D250" s="1" t="n">
        <v>25393047.86</v>
      </c>
      <c r="E250" s="1" t="n">
        <v>7968144.32435461</v>
      </c>
      <c r="F250" s="1" t="n">
        <v>1145603.20752524</v>
      </c>
      <c r="G250" s="1" t="n">
        <v>34506795.3918799</v>
      </c>
      <c r="H250" s="1" t="n">
        <v>3627.38</v>
      </c>
      <c r="I250" s="1" t="n">
        <v>25645576.6</v>
      </c>
      <c r="J250" s="1" t="n">
        <v>8861218.79187985</v>
      </c>
      <c r="K250" s="1" t="n">
        <v>259706.236869871</v>
      </c>
      <c r="L250" s="1" t="n">
        <v>1476608.7055899</v>
      </c>
      <c r="M250" s="1" t="n">
        <v>193177.380421216</v>
      </c>
      <c r="N250" s="1" t="n">
        <v>10790711.1147608</v>
      </c>
      <c r="O250" s="1" t="n">
        <v>1521664.82507708</v>
      </c>
      <c r="P250" s="1" t="n">
        <v>12312375.9398379</v>
      </c>
      <c r="Q250" s="1" t="n">
        <v>364</v>
      </c>
      <c r="R250" s="1" t="n">
        <v>68</v>
      </c>
      <c r="S250" s="1" t="n">
        <v>410</v>
      </c>
      <c r="T250" s="1" t="n">
        <v>224</v>
      </c>
      <c r="U250" s="1" t="n">
        <v>227</v>
      </c>
      <c r="V250" s="1" t="n">
        <v>3835</v>
      </c>
      <c r="W250" s="1" t="n">
        <v>1084</v>
      </c>
      <c r="X250" s="1" t="n">
        <v>596</v>
      </c>
      <c r="Y250" s="1" t="n">
        <v>262</v>
      </c>
      <c r="Z250" s="1" t="n">
        <v>11</v>
      </c>
      <c r="AA250" s="1" t="n">
        <v>0</v>
      </c>
      <c r="AB250" s="1" t="n">
        <v>6934</v>
      </c>
      <c r="AC250" s="1" t="n">
        <v>125</v>
      </c>
      <c r="AD250" s="1" t="n">
        <v>1942</v>
      </c>
      <c r="AE250" s="1" t="n">
        <v>0.972202933187882</v>
      </c>
      <c r="AF250" s="1" t="n">
        <v>7968144.32435461</v>
      </c>
      <c r="AG250" s="1" t="n">
        <v>7871726.35614136</v>
      </c>
      <c r="AH250" s="1" t="n">
        <v>4885167.41202872</v>
      </c>
      <c r="AI250" s="1" t="n">
        <v>1965455.86782264</v>
      </c>
      <c r="AJ250" s="1" t="n">
        <v>278</v>
      </c>
      <c r="AK250" s="1" t="n">
        <v>3385</v>
      </c>
      <c r="AL250" s="1" t="n">
        <v>0.611711742398657</v>
      </c>
      <c r="AM250" s="1" t="n">
        <v>125</v>
      </c>
      <c r="AN250" s="1" t="n">
        <v>0.0176803394625177</v>
      </c>
      <c r="AO250" s="1" t="n">
        <v>0.0152615419504237</v>
      </c>
      <c r="AP250" s="1" t="n">
        <v>0</v>
      </c>
      <c r="AQ250" s="1" t="n">
        <v>11</v>
      </c>
      <c r="AR250" s="1" t="n">
        <v>0</v>
      </c>
      <c r="AS250" s="1" t="n">
        <v>0</v>
      </c>
      <c r="AT250" s="1" t="n">
        <v>0</v>
      </c>
      <c r="AU250" s="1" t="n">
        <v>406.65</v>
      </c>
      <c r="AV250" s="1" t="n">
        <v>17.3859584409197</v>
      </c>
      <c r="AW250" s="1" t="n">
        <v>1.03837796477943</v>
      </c>
      <c r="AX250" s="1" t="n">
        <v>317</v>
      </c>
      <c r="AY250" s="1" t="n">
        <v>2028</v>
      </c>
      <c r="AZ250" s="1" t="n">
        <v>0.156311637080868</v>
      </c>
      <c r="BA250" s="1" t="n">
        <v>0.0912888368781994</v>
      </c>
      <c r="BB250" s="1" t="n">
        <v>0</v>
      </c>
      <c r="BC250" s="1" t="n">
        <v>3076</v>
      </c>
      <c r="BD250" s="1" t="n">
        <v>3026</v>
      </c>
      <c r="BE250" s="1" t="n">
        <v>1.01652346331791</v>
      </c>
      <c r="BF250" s="1" t="n">
        <v>0.585581945275605</v>
      </c>
      <c r="BG250" s="1" t="n">
        <v>0</v>
      </c>
      <c r="BH250" s="1" t="n">
        <v>0</v>
      </c>
      <c r="BI250" s="1" t="n">
        <v>-777.7</v>
      </c>
      <c r="BJ250" s="1" t="n">
        <v>-1696.8</v>
      </c>
      <c r="BK250" s="1" t="n">
        <v>-28987</v>
      </c>
      <c r="BL250" s="1" t="n">
        <v>-2191.7</v>
      </c>
      <c r="BM250" s="1" t="n">
        <v>-14210.7</v>
      </c>
      <c r="BN250" s="1" t="n">
        <v>-494.9</v>
      </c>
      <c r="BO250" s="1" t="n">
        <v>47465</v>
      </c>
      <c r="BP250" s="1" t="n">
        <v>-266612.012712121</v>
      </c>
      <c r="BQ250" s="1" t="n">
        <v>-452409.3</v>
      </c>
      <c r="BR250" s="1" t="n">
        <v>-178525.387817481</v>
      </c>
      <c r="BS250" s="1" t="n">
        <v>571140</v>
      </c>
      <c r="BT250" s="1" t="n">
        <v>198708</v>
      </c>
      <c r="BU250" s="1" t="n">
        <v>465544.327272732</v>
      </c>
      <c r="BV250" s="1" t="n">
        <v>22979.3466199313</v>
      </c>
      <c r="BW250" s="1" t="n">
        <v>42267.1275376447</v>
      </c>
      <c r="BX250" s="1" t="n">
        <v>197526.737801282</v>
      </c>
      <c r="BY250" s="1" t="n">
        <v>364442.363582209</v>
      </c>
      <c r="BZ250" s="1" t="n">
        <v>669948.557231071</v>
      </c>
      <c r="CA250" s="1" t="n">
        <v>636.3</v>
      </c>
      <c r="CB250" s="1" t="n">
        <v>-52941.953925371</v>
      </c>
      <c r="CC250" s="1" t="n">
        <v>2349190.41830202</v>
      </c>
      <c r="CD250" s="1" t="n">
        <v>1476608.7055899</v>
      </c>
      <c r="CE250" s="1" t="n">
        <v>193177.380421216</v>
      </c>
      <c r="CF250" s="2" t="n">
        <v>1521664.82507708</v>
      </c>
      <c r="CG250" s="1" t="n">
        <v>-608449</v>
      </c>
      <c r="CH250" s="1" t="n">
        <v>-128210.32416</v>
      </c>
      <c r="CI250" s="1" t="n">
        <v>11703926.9398379</v>
      </c>
      <c r="CK250" s="1" t="n">
        <v>7186</v>
      </c>
    </row>
    <row r="251" customFormat="false" ht="11.25" hidden="false" customHeight="false" outlineLevel="0" collapsed="false">
      <c r="A251" s="1" t="n">
        <v>831</v>
      </c>
      <c r="B251" s="1" t="s">
        <v>337</v>
      </c>
      <c r="C251" s="1" t="n">
        <v>4815</v>
      </c>
      <c r="D251" s="1" t="n">
        <v>16834269.53</v>
      </c>
      <c r="E251" s="1" t="n">
        <v>4477385.01569169</v>
      </c>
      <c r="F251" s="1" t="n">
        <v>1528184.79536903</v>
      </c>
      <c r="G251" s="1" t="n">
        <v>22839839.3410607</v>
      </c>
      <c r="H251" s="1" t="n">
        <v>3627.38</v>
      </c>
      <c r="I251" s="1" t="n">
        <v>17465834.7</v>
      </c>
      <c r="J251" s="1" t="n">
        <v>5374004.64106073</v>
      </c>
      <c r="K251" s="1" t="n">
        <v>4111.57160726702</v>
      </c>
      <c r="L251" s="1" t="n">
        <v>800193.364368424</v>
      </c>
      <c r="M251" s="1" t="n">
        <v>0</v>
      </c>
      <c r="N251" s="1" t="n">
        <v>6178309.57703642</v>
      </c>
      <c r="O251" s="1" t="n">
        <v>802931.869672003</v>
      </c>
      <c r="P251" s="1" t="n">
        <v>6981241.44670842</v>
      </c>
      <c r="Q251" s="1" t="n">
        <v>277</v>
      </c>
      <c r="R251" s="1" t="n">
        <v>54</v>
      </c>
      <c r="S251" s="1" t="n">
        <v>388</v>
      </c>
      <c r="T251" s="1" t="n">
        <v>187</v>
      </c>
      <c r="U251" s="1" t="n">
        <v>179</v>
      </c>
      <c r="V251" s="1" t="n">
        <v>2686</v>
      </c>
      <c r="W251" s="1" t="n">
        <v>622</v>
      </c>
      <c r="X251" s="1" t="n">
        <v>318</v>
      </c>
      <c r="Y251" s="1" t="n">
        <v>104</v>
      </c>
      <c r="Z251" s="1" t="n">
        <v>6</v>
      </c>
      <c r="AA251" s="1" t="n">
        <v>0</v>
      </c>
      <c r="AB251" s="1" t="n">
        <v>4644</v>
      </c>
      <c r="AC251" s="1" t="n">
        <v>165</v>
      </c>
      <c r="AD251" s="1" t="n">
        <v>1044</v>
      </c>
      <c r="AE251" s="1" t="n">
        <v>0.802134690766707</v>
      </c>
      <c r="AF251" s="1" t="n">
        <v>4477385.01569169</v>
      </c>
      <c r="AG251" s="1" t="n">
        <v>20051791.8348725</v>
      </c>
      <c r="AH251" s="1" t="n">
        <v>10045125.7213278</v>
      </c>
      <c r="AI251" s="1" t="n">
        <v>4633495.50740089</v>
      </c>
      <c r="AJ251" s="1" t="n">
        <v>250</v>
      </c>
      <c r="AK251" s="1" t="n">
        <v>2316</v>
      </c>
      <c r="AL251" s="1" t="n">
        <v>0.804011291492501</v>
      </c>
      <c r="AM251" s="1" t="n">
        <v>165</v>
      </c>
      <c r="AN251" s="1" t="n">
        <v>0.0342679127725857</v>
      </c>
      <c r="AO251" s="1" t="n">
        <v>0.0318491152604917</v>
      </c>
      <c r="AP251" s="1" t="n">
        <v>0</v>
      </c>
      <c r="AQ251" s="1" t="n">
        <v>6</v>
      </c>
      <c r="AR251" s="1" t="n">
        <v>0</v>
      </c>
      <c r="AS251" s="1" t="n">
        <v>3</v>
      </c>
      <c r="AT251" s="1" t="n">
        <v>2084</v>
      </c>
      <c r="AU251" s="1" t="n">
        <v>344.88</v>
      </c>
      <c r="AV251" s="1" t="n">
        <v>13.9613778705637</v>
      </c>
      <c r="AW251" s="1" t="n">
        <v>1.29308126382609</v>
      </c>
      <c r="AX251" s="1" t="n">
        <v>142</v>
      </c>
      <c r="AY251" s="1" t="n">
        <v>1532</v>
      </c>
      <c r="AZ251" s="1" t="n">
        <v>0.0926892950391645</v>
      </c>
      <c r="BA251" s="1" t="n">
        <v>0.027666494836496</v>
      </c>
      <c r="BB251" s="1" t="n">
        <v>0</v>
      </c>
      <c r="BC251" s="1" t="n">
        <v>902</v>
      </c>
      <c r="BD251" s="1" t="n">
        <v>2029</v>
      </c>
      <c r="BE251" s="1" t="n">
        <v>0.444553967471661</v>
      </c>
      <c r="BF251" s="1" t="n">
        <v>0.0136124494293549</v>
      </c>
      <c r="BG251" s="1" t="n">
        <v>0</v>
      </c>
      <c r="BH251" s="1" t="n">
        <v>0</v>
      </c>
      <c r="BI251" s="1" t="n">
        <v>-529.65</v>
      </c>
      <c r="BJ251" s="1" t="n">
        <v>-1155.6</v>
      </c>
      <c r="BK251" s="1" t="n">
        <v>-19741.5</v>
      </c>
      <c r="BL251" s="1" t="n">
        <v>-1492.65</v>
      </c>
      <c r="BM251" s="1" t="n">
        <v>-9678.15</v>
      </c>
      <c r="BN251" s="1" t="n">
        <v>-337.05</v>
      </c>
      <c r="BO251" s="1" t="n">
        <v>-95390</v>
      </c>
      <c r="BP251" s="1" t="n">
        <v>-142559.894226931</v>
      </c>
      <c r="BQ251" s="1" t="n">
        <v>-308111.85</v>
      </c>
      <c r="BR251" s="1" t="n">
        <v>49043.0695061646</v>
      </c>
      <c r="BS251" s="1" t="n">
        <v>361432</v>
      </c>
      <c r="BT251" s="1" t="n">
        <v>117092</v>
      </c>
      <c r="BU251" s="1" t="n">
        <v>229111.416064751</v>
      </c>
      <c r="BV251" s="1" t="n">
        <v>6495.43858525121</v>
      </c>
      <c r="BW251" s="1" t="n">
        <v>6379.84105134155</v>
      </c>
      <c r="BX251" s="1" t="n">
        <v>104989.19278326</v>
      </c>
      <c r="BY251" s="1" t="n">
        <v>209440.962070823</v>
      </c>
      <c r="BZ251" s="1" t="n">
        <v>352663.030443843</v>
      </c>
      <c r="CA251" s="1" t="n">
        <v>433.35</v>
      </c>
      <c r="CB251" s="1" t="n">
        <v>13756.6080899205</v>
      </c>
      <c r="CC251" s="1" t="n">
        <v>1355446.90859536</v>
      </c>
      <c r="CD251" s="1" t="n">
        <v>800193.364368424</v>
      </c>
      <c r="CE251" s="1" t="n">
        <v>0</v>
      </c>
      <c r="CF251" s="2" t="n">
        <v>802931.869672003</v>
      </c>
      <c r="CG251" s="1" t="n">
        <v>-831822</v>
      </c>
      <c r="CH251" s="1" t="n">
        <v>-248453.51784</v>
      </c>
      <c r="CI251" s="1" t="n">
        <v>6149419.44670842</v>
      </c>
      <c r="CK251" s="1" t="n">
        <v>4798</v>
      </c>
    </row>
    <row r="252" customFormat="false" ht="11.25" hidden="false" customHeight="false" outlineLevel="0" collapsed="false">
      <c r="A252" s="1" t="n">
        <v>832</v>
      </c>
      <c r="B252" s="1" t="s">
        <v>338</v>
      </c>
      <c r="C252" s="1" t="n">
        <v>4199</v>
      </c>
      <c r="D252" s="1" t="n">
        <v>14975790.76</v>
      </c>
      <c r="E252" s="1" t="n">
        <v>7059865.30314568</v>
      </c>
      <c r="F252" s="1" t="n">
        <v>2432733.84416338</v>
      </c>
      <c r="G252" s="1" t="n">
        <v>24468389.9073091</v>
      </c>
      <c r="H252" s="1" t="n">
        <v>3627.38</v>
      </c>
      <c r="I252" s="1" t="n">
        <v>15231368.62</v>
      </c>
      <c r="J252" s="1" t="n">
        <v>9237021.28730906</v>
      </c>
      <c r="K252" s="1" t="n">
        <v>4335324.23830214</v>
      </c>
      <c r="L252" s="1" t="n">
        <v>1017579.1911773</v>
      </c>
      <c r="M252" s="1" t="n">
        <v>0</v>
      </c>
      <c r="N252" s="1" t="n">
        <v>14589924.7167885</v>
      </c>
      <c r="O252" s="1" t="n">
        <v>3825213.15608586</v>
      </c>
      <c r="P252" s="1" t="n">
        <v>18415137.8728744</v>
      </c>
      <c r="Q252" s="1" t="n">
        <v>237</v>
      </c>
      <c r="R252" s="1" t="n">
        <v>57</v>
      </c>
      <c r="S252" s="1" t="n">
        <v>286</v>
      </c>
      <c r="T252" s="1" t="n">
        <v>156</v>
      </c>
      <c r="U252" s="1" t="n">
        <v>161</v>
      </c>
      <c r="V252" s="1" t="n">
        <v>2249</v>
      </c>
      <c r="W252" s="1" t="n">
        <v>590</v>
      </c>
      <c r="X252" s="1" t="n">
        <v>361</v>
      </c>
      <c r="Y252" s="1" t="n">
        <v>102</v>
      </c>
      <c r="Z252" s="1" t="n">
        <v>1</v>
      </c>
      <c r="AA252" s="1" t="n">
        <v>0</v>
      </c>
      <c r="AB252" s="1" t="n">
        <v>4151</v>
      </c>
      <c r="AC252" s="1" t="n">
        <v>47</v>
      </c>
      <c r="AD252" s="1" t="n">
        <v>1053</v>
      </c>
      <c r="AE252" s="1" t="n">
        <v>1.45033954825254</v>
      </c>
      <c r="AF252" s="1" t="n">
        <v>7059865.30314568</v>
      </c>
      <c r="AG252" s="1" t="n">
        <v>6137469.21093155</v>
      </c>
      <c r="AH252" s="1" t="n">
        <v>2810673.04164847</v>
      </c>
      <c r="AI252" s="1" t="n">
        <v>1200617.83781021</v>
      </c>
      <c r="AJ252" s="1" t="n">
        <v>321</v>
      </c>
      <c r="AK252" s="1" t="n">
        <v>1723</v>
      </c>
      <c r="AL252" s="1" t="n">
        <v>1.38765162739877</v>
      </c>
      <c r="AM252" s="1" t="n">
        <v>47</v>
      </c>
      <c r="AN252" s="1" t="n">
        <v>0.011193141224101</v>
      </c>
      <c r="AO252" s="1" t="n">
        <v>0.00877434371200699</v>
      </c>
      <c r="AP252" s="1" t="n">
        <v>0</v>
      </c>
      <c r="AQ252" s="1" t="n">
        <v>1</v>
      </c>
      <c r="AR252" s="1" t="n">
        <v>0</v>
      </c>
      <c r="AS252" s="1" t="n">
        <v>0</v>
      </c>
      <c r="AT252" s="1" t="n">
        <v>0</v>
      </c>
      <c r="AU252" s="1" t="n">
        <v>2437.95</v>
      </c>
      <c r="AV252" s="1" t="n">
        <v>1.72234869459997</v>
      </c>
      <c r="AW252" s="1" t="n">
        <v>10.481731253505</v>
      </c>
      <c r="AX252" s="1" t="n">
        <v>139</v>
      </c>
      <c r="AY252" s="1" t="n">
        <v>1069</v>
      </c>
      <c r="AZ252" s="1" t="n">
        <v>0.130028063610851</v>
      </c>
      <c r="BA252" s="1" t="n">
        <v>0.0650052634081828</v>
      </c>
      <c r="BB252" s="1" t="n">
        <v>1.613899</v>
      </c>
      <c r="BC252" s="1" t="n">
        <v>1274</v>
      </c>
      <c r="BD252" s="1" t="n">
        <v>1361</v>
      </c>
      <c r="BE252" s="1" t="n">
        <v>0.936076414401176</v>
      </c>
      <c r="BF252" s="1" t="n">
        <v>0.50513489635887</v>
      </c>
      <c r="BG252" s="1" t="n">
        <v>0</v>
      </c>
      <c r="BH252" s="1" t="n">
        <v>0</v>
      </c>
      <c r="BI252" s="1" t="n">
        <v>-461.89</v>
      </c>
      <c r="BJ252" s="1" t="n">
        <v>-1007.76</v>
      </c>
      <c r="BK252" s="1" t="n">
        <v>-17215.9</v>
      </c>
      <c r="BL252" s="1" t="n">
        <v>-1301.69</v>
      </c>
      <c r="BM252" s="1" t="n">
        <v>-8439.99</v>
      </c>
      <c r="BN252" s="1" t="n">
        <v>-293.93</v>
      </c>
      <c r="BO252" s="1" t="n">
        <v>37331</v>
      </c>
      <c r="BP252" s="1" t="n">
        <v>-181076.076175962</v>
      </c>
      <c r="BQ252" s="1" t="n">
        <v>-268694.01</v>
      </c>
      <c r="BR252" s="1" t="n">
        <v>-89296.5146976132</v>
      </c>
      <c r="BS252" s="1" t="n">
        <v>361995</v>
      </c>
      <c r="BT252" s="1" t="n">
        <v>112886</v>
      </c>
      <c r="BU252" s="1" t="n">
        <v>324994.341343089</v>
      </c>
      <c r="BV252" s="1" t="n">
        <v>18626.5523205334</v>
      </c>
      <c r="BW252" s="1" t="n">
        <v>62107.2380000143</v>
      </c>
      <c r="BX252" s="1" t="n">
        <v>165073.911561837</v>
      </c>
      <c r="BY252" s="1" t="n">
        <v>235712.062534751</v>
      </c>
      <c r="BZ252" s="1" t="n">
        <v>331160.836179172</v>
      </c>
      <c r="CA252" s="1" t="n">
        <v>377.91</v>
      </c>
      <c r="CB252" s="1" t="n">
        <v>-2416.77988852502</v>
      </c>
      <c r="CC252" s="1" t="n">
        <v>1558551.55735326</v>
      </c>
      <c r="CD252" s="1" t="n">
        <v>1017579.1911773</v>
      </c>
      <c r="CE252" s="1" t="n">
        <v>0</v>
      </c>
      <c r="CF252" s="2" t="n">
        <v>3825213.15608586</v>
      </c>
      <c r="CG252" s="1" t="n">
        <v>14720</v>
      </c>
      <c r="CH252" s="1" t="n">
        <v>-13147.08</v>
      </c>
      <c r="CI252" s="1" t="n">
        <v>18429857.8728744</v>
      </c>
      <c r="CK252" s="1" t="n">
        <v>4231</v>
      </c>
    </row>
    <row r="253" customFormat="false" ht="11.25" hidden="false" customHeight="false" outlineLevel="0" collapsed="false">
      <c r="A253" s="1" t="n">
        <v>833</v>
      </c>
      <c r="B253" s="1" t="s">
        <v>339</v>
      </c>
      <c r="C253" s="1" t="n">
        <v>1633</v>
      </c>
      <c r="D253" s="1" t="n">
        <v>6269439.95</v>
      </c>
      <c r="E253" s="1" t="n">
        <v>2236679.21186885</v>
      </c>
      <c r="F253" s="1" t="n">
        <v>488248.918626637</v>
      </c>
      <c r="G253" s="1" t="n">
        <v>8994368.08049548</v>
      </c>
      <c r="H253" s="1" t="n">
        <v>3627.38</v>
      </c>
      <c r="I253" s="1" t="n">
        <v>5923511.54</v>
      </c>
      <c r="J253" s="1" t="n">
        <v>3070856.54049548</v>
      </c>
      <c r="K253" s="1" t="n">
        <v>37741.4214822086</v>
      </c>
      <c r="L253" s="1" t="n">
        <v>524333.327943171</v>
      </c>
      <c r="M253" s="1" t="n">
        <v>220811.062344249</v>
      </c>
      <c r="N253" s="1" t="n">
        <v>3853742.35226511</v>
      </c>
      <c r="O253" s="1" t="n">
        <v>950348.879539513</v>
      </c>
      <c r="P253" s="1" t="n">
        <v>4804091.23180463</v>
      </c>
      <c r="Q253" s="1" t="n">
        <v>97</v>
      </c>
      <c r="R253" s="1" t="n">
        <v>18</v>
      </c>
      <c r="S253" s="1" t="n">
        <v>90</v>
      </c>
      <c r="T253" s="1" t="n">
        <v>33</v>
      </c>
      <c r="U253" s="1" t="n">
        <v>29</v>
      </c>
      <c r="V253" s="1" t="n">
        <v>855</v>
      </c>
      <c r="W253" s="1" t="n">
        <v>270</v>
      </c>
      <c r="X253" s="1" t="n">
        <v>152</v>
      </c>
      <c r="Y253" s="1" t="n">
        <v>89</v>
      </c>
      <c r="Z253" s="1" t="n">
        <v>11</v>
      </c>
      <c r="AA253" s="1" t="n">
        <v>0</v>
      </c>
      <c r="AB253" s="1" t="n">
        <v>1557</v>
      </c>
      <c r="AC253" s="1" t="n">
        <v>65</v>
      </c>
      <c r="AD253" s="1" t="n">
        <v>511</v>
      </c>
      <c r="AE253" s="1" t="n">
        <v>1.18150799763676</v>
      </c>
      <c r="AF253" s="1" t="n">
        <v>2236679.21186885</v>
      </c>
      <c r="AG253" s="1" t="n">
        <v>2754190.28849792</v>
      </c>
      <c r="AH253" s="1" t="n">
        <v>1281301.01052871</v>
      </c>
      <c r="AI253" s="1" t="n">
        <v>471353.669658824</v>
      </c>
      <c r="AJ253" s="1" t="n">
        <v>79</v>
      </c>
      <c r="AK253" s="1" t="n">
        <v>736</v>
      </c>
      <c r="AL253" s="1" t="n">
        <v>0.799484358351272</v>
      </c>
      <c r="AM253" s="1" t="n">
        <v>65</v>
      </c>
      <c r="AN253" s="1" t="n">
        <v>0.0398040416411513</v>
      </c>
      <c r="AO253" s="1" t="n">
        <v>0.0373852441290573</v>
      </c>
      <c r="AP253" s="1" t="n">
        <v>0</v>
      </c>
      <c r="AQ253" s="1" t="n">
        <v>11</v>
      </c>
      <c r="AR253" s="1" t="n">
        <v>0</v>
      </c>
      <c r="AS253" s="1" t="n">
        <v>3</v>
      </c>
      <c r="AT253" s="1" t="n">
        <v>156</v>
      </c>
      <c r="AU253" s="1" t="n">
        <v>140.31</v>
      </c>
      <c r="AV253" s="1" t="n">
        <v>11.6385147174114</v>
      </c>
      <c r="AW253" s="1" t="n">
        <v>1.55115979830434</v>
      </c>
      <c r="AX253" s="1" t="n">
        <v>104</v>
      </c>
      <c r="AY253" s="1" t="n">
        <v>449</v>
      </c>
      <c r="AZ253" s="1" t="n">
        <v>0.23162583518931</v>
      </c>
      <c r="BA253" s="1" t="n">
        <v>0.166603034986641</v>
      </c>
      <c r="BB253" s="1" t="n">
        <v>0</v>
      </c>
      <c r="BC253" s="1" t="n">
        <v>510</v>
      </c>
      <c r="BD253" s="1" t="n">
        <v>638</v>
      </c>
      <c r="BE253" s="1" t="n">
        <v>0.799373040752351</v>
      </c>
      <c r="BF253" s="1" t="n">
        <v>0.368431522710045</v>
      </c>
      <c r="BG253" s="1" t="n">
        <v>0</v>
      </c>
      <c r="BH253" s="1" t="n">
        <v>0</v>
      </c>
      <c r="BI253" s="1" t="n">
        <v>-179.63</v>
      </c>
      <c r="BJ253" s="1" t="n">
        <v>-391.92</v>
      </c>
      <c r="BK253" s="1" t="n">
        <v>-6695.3</v>
      </c>
      <c r="BL253" s="1" t="n">
        <v>-506.23</v>
      </c>
      <c r="BM253" s="1" t="n">
        <v>-3282.33</v>
      </c>
      <c r="BN253" s="1" t="n">
        <v>-114.31</v>
      </c>
      <c r="BO253" s="1" t="n">
        <v>-6620</v>
      </c>
      <c r="BP253" s="1" t="n">
        <v>-41517.4428801239</v>
      </c>
      <c r="BQ253" s="1" t="n">
        <v>-104495.67</v>
      </c>
      <c r="BR253" s="1" t="n">
        <v>52289.5824488243</v>
      </c>
      <c r="BS253" s="1" t="n">
        <v>179163</v>
      </c>
      <c r="BT253" s="1" t="n">
        <v>58959</v>
      </c>
      <c r="BU253" s="1" t="n">
        <v>133706.726515703</v>
      </c>
      <c r="BV253" s="1" t="n">
        <v>7469.86771346475</v>
      </c>
      <c r="BW253" s="1" t="n">
        <v>-41419.5117833299</v>
      </c>
      <c r="BX253" s="1" t="n">
        <v>51137.7679052314</v>
      </c>
      <c r="BY253" s="1" t="n">
        <v>93433.4002251889</v>
      </c>
      <c r="BZ253" s="1" t="n">
        <v>177756.642690152</v>
      </c>
      <c r="CA253" s="1" t="n">
        <v>146.97</v>
      </c>
      <c r="CB253" s="1" t="n">
        <v>-208.244891938617</v>
      </c>
      <c r="CC253" s="1" t="n">
        <v>705815.200823295</v>
      </c>
      <c r="CD253" s="1" t="n">
        <v>524333.327943171</v>
      </c>
      <c r="CE253" s="1" t="n">
        <v>220811.062344249</v>
      </c>
      <c r="CF253" s="2" t="n">
        <v>950348.879539513</v>
      </c>
      <c r="CG253" s="1" t="n">
        <v>-357179</v>
      </c>
      <c r="CH253" s="1" t="n">
        <v>151191.42</v>
      </c>
      <c r="CI253" s="1" t="n">
        <v>4446912.23180463</v>
      </c>
      <c r="CK253" s="1" t="n">
        <v>1645</v>
      </c>
    </row>
    <row r="254" customFormat="false" ht="11.25" hidden="false" customHeight="false" outlineLevel="0" collapsed="false">
      <c r="A254" s="1" t="n">
        <v>834</v>
      </c>
      <c r="B254" s="1" t="s">
        <v>340</v>
      </c>
      <c r="C254" s="1" t="n">
        <v>6280</v>
      </c>
      <c r="D254" s="1" t="n">
        <v>23492588.12</v>
      </c>
      <c r="E254" s="1" t="n">
        <v>7097684.11675225</v>
      </c>
      <c r="F254" s="1" t="n">
        <v>1111101.9631471</v>
      </c>
      <c r="G254" s="1" t="n">
        <v>31701374.1998994</v>
      </c>
      <c r="H254" s="1" t="n">
        <v>3627.38</v>
      </c>
      <c r="I254" s="1" t="n">
        <v>22779946.4</v>
      </c>
      <c r="J254" s="1" t="n">
        <v>8921427.79989935</v>
      </c>
      <c r="K254" s="1" t="n">
        <v>79214.2928778698</v>
      </c>
      <c r="L254" s="1" t="n">
        <v>1522642.64311087</v>
      </c>
      <c r="M254" s="1" t="n">
        <v>0</v>
      </c>
      <c r="N254" s="1" t="n">
        <v>10523284.7358881</v>
      </c>
      <c r="O254" s="1" t="n">
        <v>3224219.47075692</v>
      </c>
      <c r="P254" s="1" t="n">
        <v>13747504.206645</v>
      </c>
      <c r="Q254" s="1" t="n">
        <v>326</v>
      </c>
      <c r="R254" s="1" t="n">
        <v>94</v>
      </c>
      <c r="S254" s="1" t="n">
        <v>446</v>
      </c>
      <c r="T254" s="1" t="n">
        <v>239</v>
      </c>
      <c r="U254" s="1" t="n">
        <v>242</v>
      </c>
      <c r="V254" s="1" t="n">
        <v>3435</v>
      </c>
      <c r="W254" s="1" t="n">
        <v>808</v>
      </c>
      <c r="X254" s="1" t="n">
        <v>454</v>
      </c>
      <c r="Y254" s="1" t="n">
        <v>236</v>
      </c>
      <c r="Z254" s="1" t="n">
        <v>11</v>
      </c>
      <c r="AA254" s="1" t="n">
        <v>0</v>
      </c>
      <c r="AB254" s="1" t="n">
        <v>6210</v>
      </c>
      <c r="AC254" s="1" t="n">
        <v>59</v>
      </c>
      <c r="AD254" s="1" t="n">
        <v>1498</v>
      </c>
      <c r="AE254" s="1" t="n">
        <v>0.974936146498498</v>
      </c>
      <c r="AF254" s="1" t="n">
        <v>7097684.11675225</v>
      </c>
      <c r="AG254" s="1" t="n">
        <v>4095920.43242307</v>
      </c>
      <c r="AH254" s="1" t="n">
        <v>1835784.52037753</v>
      </c>
      <c r="AI254" s="1" t="n">
        <v>1173937.44141443</v>
      </c>
      <c r="AJ254" s="1" t="n">
        <v>298</v>
      </c>
      <c r="AK254" s="1" t="n">
        <v>3016</v>
      </c>
      <c r="AL254" s="1" t="n">
        <v>0.735945444332621</v>
      </c>
      <c r="AM254" s="1" t="n">
        <v>59</v>
      </c>
      <c r="AN254" s="1" t="n">
        <v>0.00939490445859873</v>
      </c>
      <c r="AO254" s="1" t="n">
        <v>0.00697610694650474</v>
      </c>
      <c r="AP254" s="1" t="n">
        <v>0</v>
      </c>
      <c r="AQ254" s="1" t="n">
        <v>11</v>
      </c>
      <c r="AR254" s="1" t="n">
        <v>0</v>
      </c>
      <c r="AS254" s="1" t="n">
        <v>0</v>
      </c>
      <c r="AT254" s="1" t="n">
        <v>0</v>
      </c>
      <c r="AU254" s="1" t="n">
        <v>640.39</v>
      </c>
      <c r="AV254" s="1" t="n">
        <v>9.80652414934649</v>
      </c>
      <c r="AW254" s="1" t="n">
        <v>1.84093730527601</v>
      </c>
      <c r="AX254" s="1" t="n">
        <v>244</v>
      </c>
      <c r="AY254" s="1" t="n">
        <v>1919</v>
      </c>
      <c r="AZ254" s="1" t="n">
        <v>0.127149557060969</v>
      </c>
      <c r="BA254" s="1" t="n">
        <v>0.0621267568583008</v>
      </c>
      <c r="BB254" s="1" t="n">
        <v>0</v>
      </c>
      <c r="BC254" s="1" t="n">
        <v>1654</v>
      </c>
      <c r="BD254" s="1" t="n">
        <v>2617</v>
      </c>
      <c r="BE254" s="1" t="n">
        <v>0.632021398547956</v>
      </c>
      <c r="BF254" s="1" t="n">
        <v>0.20107988050565</v>
      </c>
      <c r="BG254" s="1" t="n">
        <v>0</v>
      </c>
      <c r="BH254" s="1" t="n">
        <v>0</v>
      </c>
      <c r="BI254" s="1" t="n">
        <v>-690.8</v>
      </c>
      <c r="BJ254" s="1" t="n">
        <v>-1507.2</v>
      </c>
      <c r="BK254" s="1" t="n">
        <v>-25748</v>
      </c>
      <c r="BL254" s="1" t="n">
        <v>-1946.8</v>
      </c>
      <c r="BM254" s="1" t="n">
        <v>-12622.8</v>
      </c>
      <c r="BN254" s="1" t="n">
        <v>-439.6</v>
      </c>
      <c r="BO254" s="1" t="n">
        <v>13353</v>
      </c>
      <c r="BP254" s="1" t="n">
        <v>-135056.741899198</v>
      </c>
      <c r="BQ254" s="1" t="n">
        <v>-401857.2</v>
      </c>
      <c r="BR254" s="1" t="n">
        <v>-58251.346805431</v>
      </c>
      <c r="BS254" s="1" t="n">
        <v>558257</v>
      </c>
      <c r="BT254" s="1" t="n">
        <v>177901</v>
      </c>
      <c r="BU254" s="1" t="n">
        <v>413684.241932928</v>
      </c>
      <c r="BV254" s="1" t="n">
        <v>17550.324334889</v>
      </c>
      <c r="BW254" s="1" t="n">
        <v>43093.9583576853</v>
      </c>
      <c r="BX254" s="1" t="n">
        <v>174923.795314692</v>
      </c>
      <c r="BY254" s="1" t="n">
        <v>338841.117972998</v>
      </c>
      <c r="BZ254" s="1" t="n">
        <v>514769.599567066</v>
      </c>
      <c r="CA254" s="1" t="n">
        <v>565.2</v>
      </c>
      <c r="CB254" s="1" t="n">
        <v>1270.29433523988</v>
      </c>
      <c r="CC254" s="1" t="n">
        <v>2195958.18501007</v>
      </c>
      <c r="CD254" s="1" t="n">
        <v>1522642.64311087</v>
      </c>
      <c r="CE254" s="1" t="n">
        <v>0</v>
      </c>
      <c r="CF254" s="2" t="n">
        <v>3224219.47075692</v>
      </c>
      <c r="CG254" s="1" t="n">
        <v>-1416906</v>
      </c>
      <c r="CH254" s="1" t="n">
        <v>-139411.63632</v>
      </c>
      <c r="CI254" s="1" t="n">
        <v>12330598.206645</v>
      </c>
      <c r="CK254" s="1" t="n">
        <v>6395</v>
      </c>
    </row>
    <row r="255" customFormat="false" ht="11.25" hidden="false" customHeight="false" outlineLevel="0" collapsed="false">
      <c r="A255" s="1" t="n">
        <v>837</v>
      </c>
      <c r="B255" s="1" t="s">
        <v>341</v>
      </c>
      <c r="C255" s="1" t="n">
        <v>225118</v>
      </c>
      <c r="D255" s="1" t="n">
        <v>692857556.4</v>
      </c>
      <c r="E255" s="1" t="n">
        <v>242682382.214367</v>
      </c>
      <c r="F255" s="1" t="n">
        <v>60639810.7427147</v>
      </c>
      <c r="G255" s="1" t="n">
        <v>996179749.357081</v>
      </c>
      <c r="H255" s="1" t="n">
        <v>3627.38</v>
      </c>
      <c r="I255" s="1" t="n">
        <v>816588530.84</v>
      </c>
      <c r="J255" s="1" t="n">
        <v>179591218.517081</v>
      </c>
      <c r="K255" s="1" t="n">
        <v>11324782.8918095</v>
      </c>
      <c r="L255" s="1" t="n">
        <v>32909936.6797877</v>
      </c>
      <c r="M255" s="1" t="n">
        <v>0</v>
      </c>
      <c r="N255" s="1" t="n">
        <v>223825938.088679</v>
      </c>
      <c r="O255" s="1" t="n">
        <v>-2324310.58983393</v>
      </c>
      <c r="P255" s="1" t="n">
        <v>221501627.498845</v>
      </c>
      <c r="Q255" s="1" t="n">
        <v>13775</v>
      </c>
      <c r="R255" s="1" t="n">
        <v>2086</v>
      </c>
      <c r="S255" s="1" t="n">
        <v>11481</v>
      </c>
      <c r="T255" s="1" t="n">
        <v>5264</v>
      </c>
      <c r="U255" s="1" t="n">
        <v>6145</v>
      </c>
      <c r="V255" s="1" t="n">
        <v>145007</v>
      </c>
      <c r="W255" s="1" t="n">
        <v>23234</v>
      </c>
      <c r="X255" s="1" t="n">
        <v>12722</v>
      </c>
      <c r="Y255" s="1" t="n">
        <v>5404</v>
      </c>
      <c r="Z255" s="1" t="n">
        <v>1207</v>
      </c>
      <c r="AA255" s="1" t="n">
        <v>17</v>
      </c>
      <c r="AB255" s="1" t="n">
        <v>208628</v>
      </c>
      <c r="AC255" s="1" t="n">
        <v>15266</v>
      </c>
      <c r="AD255" s="1" t="n">
        <v>41360</v>
      </c>
      <c r="AE255" s="1" t="n">
        <v>0.929923401327301</v>
      </c>
      <c r="AF255" s="1" t="n">
        <v>242682382.214367</v>
      </c>
      <c r="AG255" s="1" t="n">
        <v>1223269.64399521</v>
      </c>
      <c r="AH255" s="1" t="n">
        <v>797136.845099389</v>
      </c>
      <c r="AI255" s="1" t="n">
        <v>231230.102096781</v>
      </c>
      <c r="AJ255" s="1" t="n">
        <v>20032</v>
      </c>
      <c r="AK255" s="1" t="n">
        <v>113259</v>
      </c>
      <c r="AL255" s="1" t="n">
        <v>1.31738369248423</v>
      </c>
      <c r="AM255" s="1" t="n">
        <v>15266</v>
      </c>
      <c r="AN255" s="1" t="n">
        <v>0.0678133245675601</v>
      </c>
      <c r="AO255" s="1" t="n">
        <v>0.0653945270554661</v>
      </c>
      <c r="AP255" s="1" t="n">
        <v>0</v>
      </c>
      <c r="AQ255" s="1" t="n">
        <v>1207</v>
      </c>
      <c r="AR255" s="1" t="n">
        <v>17</v>
      </c>
      <c r="AS255" s="1" t="n">
        <v>0</v>
      </c>
      <c r="AT255" s="1" t="n">
        <v>0</v>
      </c>
      <c r="AU255" s="1" t="n">
        <v>524.89</v>
      </c>
      <c r="AV255" s="1" t="n">
        <v>428.886052315723</v>
      </c>
      <c r="AW255" s="1" t="n">
        <v>0.0420932227666201</v>
      </c>
      <c r="AX255" s="1" t="n">
        <v>8558</v>
      </c>
      <c r="AY255" s="1" t="n">
        <v>72028</v>
      </c>
      <c r="AZ255" s="1" t="n">
        <v>0.1188149053146</v>
      </c>
      <c r="BA255" s="1" t="n">
        <v>0.0537921051119314</v>
      </c>
      <c r="BB255" s="1" t="n">
        <v>0</v>
      </c>
      <c r="BC255" s="1" t="n">
        <v>116525</v>
      </c>
      <c r="BD255" s="1" t="n">
        <v>94514</v>
      </c>
      <c r="BE255" s="1" t="n">
        <v>1.23288613327126</v>
      </c>
      <c r="BF255" s="1" t="n">
        <v>0.801944615228955</v>
      </c>
      <c r="BG255" s="1" t="n">
        <v>0</v>
      </c>
      <c r="BH255" s="1" t="n">
        <v>17</v>
      </c>
      <c r="BI255" s="1" t="n">
        <v>-24762.98</v>
      </c>
      <c r="BJ255" s="1" t="n">
        <v>-54028.32</v>
      </c>
      <c r="BK255" s="1" t="n">
        <v>-922983.8</v>
      </c>
      <c r="BL255" s="1" t="n">
        <v>-69786.58</v>
      </c>
      <c r="BM255" s="1" t="n">
        <v>-452487.18</v>
      </c>
      <c r="BN255" s="1" t="n">
        <v>-15758.26</v>
      </c>
      <c r="BO255" s="1" t="n">
        <v>4140309</v>
      </c>
      <c r="BP255" s="1" t="n">
        <v>-19502693.7403994</v>
      </c>
      <c r="BQ255" s="1" t="n">
        <v>-14405300.82</v>
      </c>
      <c r="BR255" s="1" t="n">
        <v>-219126.76588285</v>
      </c>
      <c r="BS255" s="1" t="n">
        <v>13723734</v>
      </c>
      <c r="BT255" s="1" t="n">
        <v>5251644</v>
      </c>
      <c r="BU255" s="1" t="n">
        <v>13128326.7682489</v>
      </c>
      <c r="BV255" s="1" t="n">
        <v>597364.145321847</v>
      </c>
      <c r="BW255" s="1" t="n">
        <v>244723.634828335</v>
      </c>
      <c r="BX255" s="1" t="n">
        <v>5254837.72576197</v>
      </c>
      <c r="BY255" s="1" t="n">
        <v>11750199.0948947</v>
      </c>
      <c r="BZ255" s="1" t="n">
        <v>15523180.8422897</v>
      </c>
      <c r="CA255" s="1" t="n">
        <v>20260.62</v>
      </c>
      <c r="CB255" s="1" t="n">
        <v>2292041.1347244</v>
      </c>
      <c r="CC255" s="1" t="n">
        <v>71707494.200187</v>
      </c>
      <c r="CD255" s="1" t="n">
        <v>32909936.6797877</v>
      </c>
      <c r="CE255" s="1" t="n">
        <v>0</v>
      </c>
      <c r="CF255" s="2" t="n">
        <v>-2324310.58983393</v>
      </c>
      <c r="CG255" s="1" t="n">
        <v>63739343</v>
      </c>
      <c r="CH255" s="1" t="n">
        <v>-9469422.332148</v>
      </c>
      <c r="CI255" s="1" t="n">
        <v>285240970.498845</v>
      </c>
      <c r="CK255" s="1" t="n">
        <v>223004</v>
      </c>
    </row>
    <row r="256" customFormat="false" ht="11.25" hidden="false" customHeight="false" outlineLevel="0" collapsed="false">
      <c r="A256" s="1" t="n">
        <v>844</v>
      </c>
      <c r="B256" s="1" t="s">
        <v>342</v>
      </c>
      <c r="C256" s="1" t="n">
        <v>1608</v>
      </c>
      <c r="D256" s="1" t="n">
        <v>5808303.4</v>
      </c>
      <c r="E256" s="1" t="n">
        <v>3544651.80389825</v>
      </c>
      <c r="F256" s="1" t="n">
        <v>496219.107751126</v>
      </c>
      <c r="G256" s="1" t="n">
        <v>9849174.31164938</v>
      </c>
      <c r="H256" s="1" t="n">
        <v>3627.38</v>
      </c>
      <c r="I256" s="1" t="n">
        <v>5832827.04</v>
      </c>
      <c r="J256" s="1" t="n">
        <v>4016347.27164937</v>
      </c>
      <c r="K256" s="1" t="n">
        <v>200282.452668372</v>
      </c>
      <c r="L256" s="1" t="n">
        <v>595554.723962881</v>
      </c>
      <c r="M256" s="1" t="n">
        <v>195068.87083249</v>
      </c>
      <c r="N256" s="1" t="n">
        <v>5007253.31911312</v>
      </c>
      <c r="O256" s="1" t="n">
        <v>1683556.04462987</v>
      </c>
      <c r="P256" s="1" t="n">
        <v>6690809.36374299</v>
      </c>
      <c r="Q256" s="1" t="n">
        <v>55</v>
      </c>
      <c r="R256" s="1" t="n">
        <v>6</v>
      </c>
      <c r="S256" s="1" t="n">
        <v>65</v>
      </c>
      <c r="T256" s="1" t="n">
        <v>47</v>
      </c>
      <c r="U256" s="1" t="n">
        <v>44</v>
      </c>
      <c r="V256" s="1" t="n">
        <v>874</v>
      </c>
      <c r="W256" s="1" t="n">
        <v>259</v>
      </c>
      <c r="X256" s="1" t="n">
        <v>180</v>
      </c>
      <c r="Y256" s="1" t="n">
        <v>78</v>
      </c>
      <c r="Z256" s="1" t="n">
        <v>1</v>
      </c>
      <c r="AA256" s="1" t="n">
        <v>0</v>
      </c>
      <c r="AB256" s="1" t="n">
        <v>1590</v>
      </c>
      <c r="AC256" s="1" t="n">
        <v>17</v>
      </c>
      <c r="AD256" s="1" t="n">
        <v>517</v>
      </c>
      <c r="AE256" s="1" t="n">
        <v>1.90154533942815</v>
      </c>
      <c r="AF256" s="1" t="n">
        <v>3544651.80389825</v>
      </c>
      <c r="AG256" s="1" t="n">
        <v>4258436.08518133</v>
      </c>
      <c r="AH256" s="1" t="n">
        <v>2130145.42387787</v>
      </c>
      <c r="AI256" s="1" t="n">
        <v>755944.56454717</v>
      </c>
      <c r="AJ256" s="1" t="n">
        <v>82</v>
      </c>
      <c r="AK256" s="1" t="n">
        <v>695</v>
      </c>
      <c r="AL256" s="1" t="n">
        <v>0.878799380661432</v>
      </c>
      <c r="AM256" s="1" t="n">
        <v>17</v>
      </c>
      <c r="AN256" s="1" t="n">
        <v>0.0105721393034826</v>
      </c>
      <c r="AO256" s="1" t="n">
        <v>0.0081533417913886</v>
      </c>
      <c r="AP256" s="1" t="n">
        <v>0</v>
      </c>
      <c r="AQ256" s="1" t="n">
        <v>1</v>
      </c>
      <c r="AR256" s="1" t="n">
        <v>0</v>
      </c>
      <c r="AS256" s="1" t="n">
        <v>3</v>
      </c>
      <c r="AT256" s="1" t="n">
        <v>189</v>
      </c>
      <c r="AU256" s="1" t="n">
        <v>347.75</v>
      </c>
      <c r="AV256" s="1" t="n">
        <v>4.62401150251618</v>
      </c>
      <c r="AW256" s="1" t="n">
        <v>3.90422820786633</v>
      </c>
      <c r="AX256" s="1" t="n">
        <v>53</v>
      </c>
      <c r="AY256" s="1" t="n">
        <v>396</v>
      </c>
      <c r="AZ256" s="1" t="n">
        <v>0.133838383838384</v>
      </c>
      <c r="BA256" s="1" t="n">
        <v>0.0688155836357154</v>
      </c>
      <c r="BB256" s="1" t="n">
        <v>0.517533</v>
      </c>
      <c r="BC256" s="1" t="n">
        <v>426</v>
      </c>
      <c r="BD256" s="1" t="n">
        <v>599</v>
      </c>
      <c r="BE256" s="1" t="n">
        <v>0.71118530884808</v>
      </c>
      <c r="BF256" s="1" t="n">
        <v>0.280243790805774</v>
      </c>
      <c r="BG256" s="1" t="n">
        <v>0</v>
      </c>
      <c r="BH256" s="1" t="n">
        <v>0</v>
      </c>
      <c r="BI256" s="1" t="n">
        <v>-176.88</v>
      </c>
      <c r="BJ256" s="1" t="n">
        <v>-385.92</v>
      </c>
      <c r="BK256" s="1" t="n">
        <v>-6592.8</v>
      </c>
      <c r="BL256" s="1" t="n">
        <v>-498.48</v>
      </c>
      <c r="BM256" s="1" t="n">
        <v>-3232.08</v>
      </c>
      <c r="BN256" s="1" t="n">
        <v>-112.56</v>
      </c>
      <c r="BO256" s="1" t="n">
        <v>-222</v>
      </c>
      <c r="BP256" s="1" t="n">
        <v>-42517.8631904883</v>
      </c>
      <c r="BQ256" s="1" t="n">
        <v>-102895.92</v>
      </c>
      <c r="BR256" s="1" t="n">
        <v>18330.8430795753</v>
      </c>
      <c r="BS256" s="1" t="n">
        <v>196111</v>
      </c>
      <c r="BT256" s="1" t="n">
        <v>61656</v>
      </c>
      <c r="BU256" s="1" t="n">
        <v>159282.212115649</v>
      </c>
      <c r="BV256" s="1" t="n">
        <v>9219.49338064935</v>
      </c>
      <c r="BW256" s="1" t="n">
        <v>30583.4101816866</v>
      </c>
      <c r="BX256" s="1" t="n">
        <v>62866.8558405308</v>
      </c>
      <c r="BY256" s="1" t="n">
        <v>102437.714021692</v>
      </c>
      <c r="BZ256" s="1" t="n">
        <v>138290.759447147</v>
      </c>
      <c r="CA256" s="1" t="n">
        <v>144.72</v>
      </c>
      <c r="CB256" s="1" t="n">
        <v>-2806.74091356165</v>
      </c>
      <c r="CC256" s="1" t="n">
        <v>775894.267153369</v>
      </c>
      <c r="CD256" s="1" t="n">
        <v>595554.723962881</v>
      </c>
      <c r="CE256" s="1" t="n">
        <v>195068.87083249</v>
      </c>
      <c r="CF256" s="2" t="n">
        <v>1683556.04462987</v>
      </c>
      <c r="CG256" s="1" t="n">
        <v>-334731</v>
      </c>
      <c r="CH256" s="1" t="n">
        <v>-43385.364</v>
      </c>
      <c r="CI256" s="1" t="n">
        <v>6356078.36374299</v>
      </c>
      <c r="CK256" s="1" t="n">
        <v>1627</v>
      </c>
    </row>
    <row r="257" customFormat="false" ht="11.25" hidden="false" customHeight="false" outlineLevel="0" collapsed="false">
      <c r="A257" s="1" t="n">
        <v>845</v>
      </c>
      <c r="B257" s="1" t="s">
        <v>343</v>
      </c>
      <c r="C257" s="1" t="n">
        <v>3195</v>
      </c>
      <c r="D257" s="1" t="n">
        <v>12588591.13</v>
      </c>
      <c r="E257" s="1" t="n">
        <v>4191251.98752642</v>
      </c>
      <c r="F257" s="1" t="n">
        <v>1609597.37820589</v>
      </c>
      <c r="G257" s="1" t="n">
        <v>18389440.4957323</v>
      </c>
      <c r="H257" s="1" t="n">
        <v>3627.38</v>
      </c>
      <c r="I257" s="1" t="n">
        <v>11589479.1</v>
      </c>
      <c r="J257" s="1" t="n">
        <v>6799961.39573232</v>
      </c>
      <c r="K257" s="1" t="n">
        <v>563345.781969355</v>
      </c>
      <c r="L257" s="1" t="n">
        <v>1068196.03341748</v>
      </c>
      <c r="M257" s="1" t="n">
        <v>175304.73562574</v>
      </c>
      <c r="N257" s="1" t="n">
        <v>8606807.94674489</v>
      </c>
      <c r="O257" s="1" t="n">
        <v>2387258.49123693</v>
      </c>
      <c r="P257" s="1" t="n">
        <v>10994066.4379818</v>
      </c>
      <c r="Q257" s="1" t="n">
        <v>202</v>
      </c>
      <c r="R257" s="1" t="n">
        <v>35</v>
      </c>
      <c r="S257" s="1" t="n">
        <v>190</v>
      </c>
      <c r="T257" s="1" t="n">
        <v>105</v>
      </c>
      <c r="U257" s="1" t="n">
        <v>136</v>
      </c>
      <c r="V257" s="1" t="n">
        <v>1626</v>
      </c>
      <c r="W257" s="1" t="n">
        <v>440</v>
      </c>
      <c r="X257" s="1" t="n">
        <v>318</v>
      </c>
      <c r="Y257" s="1" t="n">
        <v>143</v>
      </c>
      <c r="Z257" s="1" t="n">
        <v>2</v>
      </c>
      <c r="AA257" s="1" t="n">
        <v>1</v>
      </c>
      <c r="AB257" s="1" t="n">
        <v>3168</v>
      </c>
      <c r="AC257" s="1" t="n">
        <v>24</v>
      </c>
      <c r="AD257" s="1" t="n">
        <v>901</v>
      </c>
      <c r="AE257" s="1" t="n">
        <v>1.13159770762143</v>
      </c>
      <c r="AF257" s="1" t="n">
        <v>4191251.98752642</v>
      </c>
      <c r="AG257" s="1" t="n">
        <v>147975312.456538</v>
      </c>
      <c r="AH257" s="1" t="n">
        <v>62909609.3488167</v>
      </c>
      <c r="AI257" s="1" t="n">
        <v>33377175.8911239</v>
      </c>
      <c r="AJ257" s="1" t="n">
        <v>234</v>
      </c>
      <c r="AK257" s="1" t="n">
        <v>1318</v>
      </c>
      <c r="AL257" s="1" t="n">
        <v>1.32239482657545</v>
      </c>
      <c r="AM257" s="1" t="n">
        <v>24</v>
      </c>
      <c r="AN257" s="1" t="n">
        <v>0.00751173708920188</v>
      </c>
      <c r="AO257" s="1" t="n">
        <v>0.00509293957710789</v>
      </c>
      <c r="AP257" s="1" t="n">
        <v>0</v>
      </c>
      <c r="AQ257" s="1" t="n">
        <v>2</v>
      </c>
      <c r="AR257" s="1" t="n">
        <v>1</v>
      </c>
      <c r="AS257" s="1" t="n">
        <v>0</v>
      </c>
      <c r="AT257" s="1" t="n">
        <v>0</v>
      </c>
      <c r="AU257" s="1" t="n">
        <v>1559.7</v>
      </c>
      <c r="AV257" s="1" t="n">
        <v>2.04847085978073</v>
      </c>
      <c r="AW257" s="1" t="n">
        <v>8.81301096152986</v>
      </c>
      <c r="AX257" s="1" t="n">
        <v>113</v>
      </c>
      <c r="AY257" s="1" t="n">
        <v>822</v>
      </c>
      <c r="AZ257" s="1" t="n">
        <v>0.137469586374696</v>
      </c>
      <c r="BA257" s="1" t="n">
        <v>0.0724467861720274</v>
      </c>
      <c r="BB257" s="1" t="n">
        <v>0.705133</v>
      </c>
      <c r="BC257" s="1" t="n">
        <v>955</v>
      </c>
      <c r="BD257" s="1" t="n">
        <v>1040</v>
      </c>
      <c r="BE257" s="1" t="n">
        <v>0.918269230769231</v>
      </c>
      <c r="BF257" s="1" t="n">
        <v>0.487327712726925</v>
      </c>
      <c r="BG257" s="1" t="n">
        <v>0</v>
      </c>
      <c r="BH257" s="1" t="n">
        <v>1</v>
      </c>
      <c r="BI257" s="1" t="n">
        <v>-351.45</v>
      </c>
      <c r="BJ257" s="1" t="n">
        <v>-766.8</v>
      </c>
      <c r="BK257" s="1" t="n">
        <v>-13099.5</v>
      </c>
      <c r="BL257" s="1" t="n">
        <v>-990.45</v>
      </c>
      <c r="BM257" s="1" t="n">
        <v>-6421.95</v>
      </c>
      <c r="BN257" s="1" t="n">
        <v>-223.65</v>
      </c>
      <c r="BO257" s="1" t="n">
        <v>111673</v>
      </c>
      <c r="BP257" s="1" t="n">
        <v>-61025.6389322302</v>
      </c>
      <c r="BQ257" s="1" t="n">
        <v>-204448.05</v>
      </c>
      <c r="BR257" s="1" t="n">
        <v>88313.8010164276</v>
      </c>
      <c r="BS257" s="1" t="n">
        <v>301511</v>
      </c>
      <c r="BT257" s="1" t="n">
        <v>94788</v>
      </c>
      <c r="BU257" s="1" t="n">
        <v>235943.089931651</v>
      </c>
      <c r="BV257" s="1" t="n">
        <v>13005.7787837376</v>
      </c>
      <c r="BW257" s="1" t="n">
        <v>42326.7297879765</v>
      </c>
      <c r="BX257" s="1" t="n">
        <v>107710.187472006</v>
      </c>
      <c r="BY257" s="1" t="n">
        <v>159813.915951807</v>
      </c>
      <c r="BZ257" s="1" t="n">
        <v>251861.847483762</v>
      </c>
      <c r="CA257" s="1" t="n">
        <v>287.55</v>
      </c>
      <c r="CB257" s="1" t="n">
        <v>-4169.77807765531</v>
      </c>
      <c r="CC257" s="1" t="n">
        <v>1403065.12234971</v>
      </c>
      <c r="CD257" s="1" t="n">
        <v>1068196.03341748</v>
      </c>
      <c r="CE257" s="1" t="n">
        <v>175304.73562574</v>
      </c>
      <c r="CF257" s="2" t="n">
        <v>2387258.49123693</v>
      </c>
      <c r="CG257" s="1" t="n">
        <v>-26398</v>
      </c>
      <c r="CH257" s="1" t="n">
        <v>34182.408</v>
      </c>
      <c r="CI257" s="1" t="n">
        <v>10967668.4379818</v>
      </c>
      <c r="CK257" s="1" t="n">
        <v>3239</v>
      </c>
    </row>
    <row r="258" customFormat="false" ht="11.25" hidden="false" customHeight="false" outlineLevel="0" collapsed="false">
      <c r="A258" s="1" t="n">
        <v>846</v>
      </c>
      <c r="B258" s="1" t="s">
        <v>344</v>
      </c>
      <c r="C258" s="1" t="n">
        <v>5482</v>
      </c>
      <c r="D258" s="1" t="n">
        <v>21858111.03</v>
      </c>
      <c r="E258" s="1" t="n">
        <v>9101488.97565268</v>
      </c>
      <c r="F258" s="1" t="n">
        <v>1065309.05701794</v>
      </c>
      <c r="G258" s="1" t="n">
        <v>32024909.0626706</v>
      </c>
      <c r="H258" s="1" t="n">
        <v>3627.38</v>
      </c>
      <c r="I258" s="1" t="n">
        <v>19885297.16</v>
      </c>
      <c r="J258" s="1" t="n">
        <v>12139611.9026706</v>
      </c>
      <c r="K258" s="1" t="n">
        <v>169848.039706813</v>
      </c>
      <c r="L258" s="1" t="n">
        <v>1712457.57495913</v>
      </c>
      <c r="M258" s="1" t="n">
        <v>0</v>
      </c>
      <c r="N258" s="1" t="n">
        <v>14021917.5173366</v>
      </c>
      <c r="O258" s="1" t="n">
        <v>5089921.81998909</v>
      </c>
      <c r="P258" s="1" t="n">
        <v>19111839.3373257</v>
      </c>
      <c r="Q258" s="1" t="n">
        <v>303</v>
      </c>
      <c r="R258" s="1" t="n">
        <v>52</v>
      </c>
      <c r="S258" s="1" t="n">
        <v>332</v>
      </c>
      <c r="T258" s="1" t="n">
        <v>195</v>
      </c>
      <c r="U258" s="1" t="n">
        <v>185</v>
      </c>
      <c r="V258" s="1" t="n">
        <v>2744</v>
      </c>
      <c r="W258" s="1" t="n">
        <v>844</v>
      </c>
      <c r="X258" s="1" t="n">
        <v>559</v>
      </c>
      <c r="Y258" s="1" t="n">
        <v>268</v>
      </c>
      <c r="Z258" s="1" t="n">
        <v>37</v>
      </c>
      <c r="AA258" s="1" t="n">
        <v>0</v>
      </c>
      <c r="AB258" s="1" t="n">
        <v>5386</v>
      </c>
      <c r="AC258" s="1" t="n">
        <v>59</v>
      </c>
      <c r="AD258" s="1" t="n">
        <v>1671</v>
      </c>
      <c r="AE258" s="1" t="n">
        <v>1.43216338175725</v>
      </c>
      <c r="AF258" s="1" t="n">
        <v>9101488.97565268</v>
      </c>
      <c r="AG258" s="1" t="n">
        <v>2041173.07642652</v>
      </c>
      <c r="AH258" s="1" t="n">
        <v>1233721.20253835</v>
      </c>
      <c r="AI258" s="1" t="n">
        <v>293484.360353607</v>
      </c>
      <c r="AJ258" s="1" t="n">
        <v>263</v>
      </c>
      <c r="AK258" s="1" t="n">
        <v>2358</v>
      </c>
      <c r="AL258" s="1" t="n">
        <v>0.830754384628353</v>
      </c>
      <c r="AM258" s="1" t="n">
        <v>59</v>
      </c>
      <c r="AN258" s="1" t="n">
        <v>0.0107624954396206</v>
      </c>
      <c r="AO258" s="1" t="n">
        <v>0.00834369792752659</v>
      </c>
      <c r="AP258" s="1" t="n">
        <v>0</v>
      </c>
      <c r="AQ258" s="1" t="n">
        <v>37</v>
      </c>
      <c r="AR258" s="1" t="n">
        <v>0</v>
      </c>
      <c r="AS258" s="1" t="n">
        <v>0</v>
      </c>
      <c r="AT258" s="1" t="n">
        <v>0</v>
      </c>
      <c r="AU258" s="1" t="n">
        <v>554.7</v>
      </c>
      <c r="AV258" s="1" t="n">
        <v>9.88281954209483</v>
      </c>
      <c r="AW258" s="1" t="n">
        <v>1.82672526445782</v>
      </c>
      <c r="AX258" s="1" t="n">
        <v>203</v>
      </c>
      <c r="AY258" s="1" t="n">
        <v>1409</v>
      </c>
      <c r="AZ258" s="1" t="n">
        <v>0.144073811213627</v>
      </c>
      <c r="BA258" s="1" t="n">
        <v>0.0790510110109582</v>
      </c>
      <c r="BB258" s="1" t="n">
        <v>0</v>
      </c>
      <c r="BC258" s="1" t="n">
        <v>1846</v>
      </c>
      <c r="BD258" s="1" t="n">
        <v>1996</v>
      </c>
      <c r="BE258" s="1" t="n">
        <v>0.924849699398798</v>
      </c>
      <c r="BF258" s="1" t="n">
        <v>0.493908181356492</v>
      </c>
      <c r="BG258" s="1" t="n">
        <v>0</v>
      </c>
      <c r="BH258" s="1" t="n">
        <v>0</v>
      </c>
      <c r="BI258" s="1" t="n">
        <v>-603.02</v>
      </c>
      <c r="BJ258" s="1" t="n">
        <v>-1315.68</v>
      </c>
      <c r="BK258" s="1" t="n">
        <v>-22476.2</v>
      </c>
      <c r="BL258" s="1" t="n">
        <v>-1699.42</v>
      </c>
      <c r="BM258" s="1" t="n">
        <v>-11018.82</v>
      </c>
      <c r="BN258" s="1" t="n">
        <v>-383.74</v>
      </c>
      <c r="BO258" s="1" t="n">
        <v>-115215</v>
      </c>
      <c r="BP258" s="1" t="n">
        <v>-123551.908330007</v>
      </c>
      <c r="BQ258" s="1" t="n">
        <v>-350793.18</v>
      </c>
      <c r="BR258" s="1" t="n">
        <v>62084.1270564124</v>
      </c>
      <c r="BS258" s="1" t="n">
        <v>576996</v>
      </c>
      <c r="BT258" s="1" t="n">
        <v>180373</v>
      </c>
      <c r="BU258" s="1" t="n">
        <v>473410.922404752</v>
      </c>
      <c r="BV258" s="1" t="n">
        <v>25183.3880477691</v>
      </c>
      <c r="BW258" s="1" t="n">
        <v>43857.3187227011</v>
      </c>
      <c r="BX258" s="1" t="n">
        <v>222955.862992809</v>
      </c>
      <c r="BY258" s="1" t="n">
        <v>317312.539669139</v>
      </c>
      <c r="BZ258" s="1" t="n">
        <v>515527.252993152</v>
      </c>
      <c r="CA258" s="1" t="n">
        <v>493.38</v>
      </c>
      <c r="CB258" s="1" t="n">
        <v>2892.91140240256</v>
      </c>
      <c r="CC258" s="1" t="n">
        <v>2305871.70328914</v>
      </c>
      <c r="CD258" s="1" t="n">
        <v>1712457.57495913</v>
      </c>
      <c r="CE258" s="1" t="n">
        <v>0</v>
      </c>
      <c r="CF258" s="2" t="n">
        <v>5089921.81998909</v>
      </c>
      <c r="CG258" s="1" t="n">
        <v>-347477</v>
      </c>
      <c r="CH258" s="1" t="n">
        <v>27674.6034</v>
      </c>
      <c r="CI258" s="1" t="n">
        <v>18764362.3373257</v>
      </c>
      <c r="CK258" s="1" t="n">
        <v>5543</v>
      </c>
    </row>
    <row r="259" customFormat="false" ht="11.25" hidden="false" customHeight="false" outlineLevel="0" collapsed="false">
      <c r="A259" s="1" t="n">
        <v>848</v>
      </c>
      <c r="B259" s="1" t="s">
        <v>345</v>
      </c>
      <c r="C259" s="1" t="n">
        <v>4738</v>
      </c>
      <c r="D259" s="1" t="n">
        <v>16933334.3</v>
      </c>
      <c r="E259" s="1" t="n">
        <v>8590497.19593078</v>
      </c>
      <c r="F259" s="1" t="n">
        <v>1851444.86862241</v>
      </c>
      <c r="G259" s="1" t="n">
        <v>27375276.3645532</v>
      </c>
      <c r="H259" s="1" t="n">
        <v>3627.38</v>
      </c>
      <c r="I259" s="1" t="n">
        <v>17186526.44</v>
      </c>
      <c r="J259" s="1" t="n">
        <v>10188749.9245532</v>
      </c>
      <c r="K259" s="1" t="n">
        <v>309382.866912912</v>
      </c>
      <c r="L259" s="1" t="n">
        <v>1905218.19531058</v>
      </c>
      <c r="M259" s="1" t="n">
        <v>-140626.967076762</v>
      </c>
      <c r="N259" s="1" t="n">
        <v>12262724.0196999</v>
      </c>
      <c r="O259" s="1" t="n">
        <v>4609085.63480276</v>
      </c>
      <c r="P259" s="1" t="n">
        <v>16871809.6545027</v>
      </c>
      <c r="Q259" s="1" t="n">
        <v>243</v>
      </c>
      <c r="R259" s="1" t="n">
        <v>41</v>
      </c>
      <c r="S259" s="1" t="n">
        <v>231</v>
      </c>
      <c r="T259" s="1" t="n">
        <v>163</v>
      </c>
      <c r="U259" s="1" t="n">
        <v>153</v>
      </c>
      <c r="V259" s="1" t="n">
        <v>2565</v>
      </c>
      <c r="W259" s="1" t="n">
        <v>761</v>
      </c>
      <c r="X259" s="1" t="n">
        <v>404</v>
      </c>
      <c r="Y259" s="1" t="n">
        <v>177</v>
      </c>
      <c r="Z259" s="1" t="n">
        <v>3</v>
      </c>
      <c r="AA259" s="1" t="n">
        <v>1</v>
      </c>
      <c r="AB259" s="1" t="n">
        <v>4508</v>
      </c>
      <c r="AC259" s="1" t="n">
        <v>226</v>
      </c>
      <c r="AD259" s="1" t="n">
        <v>1342</v>
      </c>
      <c r="AE259" s="1" t="n">
        <v>1.5640203270112</v>
      </c>
      <c r="AF259" s="1" t="n">
        <v>8590497.19593078</v>
      </c>
      <c r="AG259" s="1" t="n">
        <v>2559903.30750417</v>
      </c>
      <c r="AH259" s="1" t="n">
        <v>1151866.24239384</v>
      </c>
      <c r="AI259" s="1" t="n">
        <v>506927.531519867</v>
      </c>
      <c r="AJ259" s="1" t="n">
        <v>419</v>
      </c>
      <c r="AK259" s="1" t="n">
        <v>2072</v>
      </c>
      <c r="AL259" s="1" t="n">
        <v>1.50620805658203</v>
      </c>
      <c r="AM259" s="1" t="n">
        <v>226</v>
      </c>
      <c r="AN259" s="1" t="n">
        <v>0.0476994512452512</v>
      </c>
      <c r="AO259" s="1" t="n">
        <v>0.0452806537331572</v>
      </c>
      <c r="AP259" s="1" t="n">
        <v>0</v>
      </c>
      <c r="AQ259" s="1" t="n">
        <v>3</v>
      </c>
      <c r="AR259" s="1" t="n">
        <v>1</v>
      </c>
      <c r="AS259" s="1" t="n">
        <v>0</v>
      </c>
      <c r="AT259" s="1" t="n">
        <v>0</v>
      </c>
      <c r="AU259" s="1" t="n">
        <v>837.75</v>
      </c>
      <c r="AV259" s="1" t="n">
        <v>5.65562518651149</v>
      </c>
      <c r="AW259" s="1" t="n">
        <v>3.19207789523931</v>
      </c>
      <c r="AX259" s="1" t="n">
        <v>228</v>
      </c>
      <c r="AY259" s="1" t="n">
        <v>1349</v>
      </c>
      <c r="AZ259" s="1" t="n">
        <v>0.169014084507042</v>
      </c>
      <c r="BA259" s="1" t="n">
        <v>0.103991284304374</v>
      </c>
      <c r="BB259" s="1" t="n">
        <v>0.176333</v>
      </c>
      <c r="BC259" s="1" t="n">
        <v>1412</v>
      </c>
      <c r="BD259" s="1" t="n">
        <v>1585</v>
      </c>
      <c r="BE259" s="1" t="n">
        <v>0.890851735015773</v>
      </c>
      <c r="BF259" s="1" t="n">
        <v>0.459910216973467</v>
      </c>
      <c r="BG259" s="1" t="n">
        <v>0</v>
      </c>
      <c r="BH259" s="1" t="n">
        <v>1</v>
      </c>
      <c r="BI259" s="1" t="n">
        <v>-521.18</v>
      </c>
      <c r="BJ259" s="1" t="n">
        <v>-1137.12</v>
      </c>
      <c r="BK259" s="1" t="n">
        <v>-19425.8</v>
      </c>
      <c r="BL259" s="1" t="n">
        <v>-1468.78</v>
      </c>
      <c r="BM259" s="1" t="n">
        <v>-9523.38</v>
      </c>
      <c r="BN259" s="1" t="n">
        <v>-331.66</v>
      </c>
      <c r="BO259" s="1" t="n">
        <v>296673</v>
      </c>
      <c r="BP259" s="1" t="n">
        <v>-215090.366728353</v>
      </c>
      <c r="BQ259" s="1" t="n">
        <v>-303184.62</v>
      </c>
      <c r="BR259" s="1" t="n">
        <v>146059.529036298</v>
      </c>
      <c r="BS259" s="1" t="n">
        <v>488924</v>
      </c>
      <c r="BT259" s="1" t="n">
        <v>151458</v>
      </c>
      <c r="BU259" s="1" t="n">
        <v>407823.274880897</v>
      </c>
      <c r="BV259" s="1" t="n">
        <v>23600.2480294612</v>
      </c>
      <c r="BW259" s="1" t="n">
        <v>70179.8973768867</v>
      </c>
      <c r="BX259" s="1" t="n">
        <v>178361.878213688</v>
      </c>
      <c r="BY259" s="1" t="n">
        <v>258633.184253875</v>
      </c>
      <c r="BZ259" s="1" t="n">
        <v>426043.255474387</v>
      </c>
      <c r="CA259" s="1" t="n">
        <v>426.42</v>
      </c>
      <c r="CB259" s="1" t="n">
        <v>78219.8547734413</v>
      </c>
      <c r="CC259" s="1" t="n">
        <v>2526402.54203893</v>
      </c>
      <c r="CD259" s="1" t="n">
        <v>1905218.19531058</v>
      </c>
      <c r="CE259" s="1" t="n">
        <v>-140626.967076762</v>
      </c>
      <c r="CF259" s="2" t="n">
        <v>4609085.63480276</v>
      </c>
      <c r="CG259" s="1" t="n">
        <v>565992</v>
      </c>
      <c r="CH259" s="1" t="n">
        <v>-52719.7908</v>
      </c>
      <c r="CI259" s="1" t="n">
        <v>17437801.6545027</v>
      </c>
      <c r="CK259" s="1" t="n">
        <v>4794</v>
      </c>
    </row>
    <row r="260" customFormat="false" ht="11.25" hidden="false" customHeight="false" outlineLevel="0" collapsed="false">
      <c r="A260" s="1" t="n">
        <v>849</v>
      </c>
      <c r="B260" s="1" t="s">
        <v>346</v>
      </c>
      <c r="C260" s="1" t="n">
        <v>3311</v>
      </c>
      <c r="D260" s="1" t="n">
        <v>13276577.87</v>
      </c>
      <c r="E260" s="1" t="n">
        <v>4091533.34031281</v>
      </c>
      <c r="F260" s="1" t="n">
        <v>789331.292403912</v>
      </c>
      <c r="G260" s="1" t="n">
        <v>18157442.5027167</v>
      </c>
      <c r="H260" s="1" t="n">
        <v>3627.38</v>
      </c>
      <c r="I260" s="1" t="n">
        <v>12010255.18</v>
      </c>
      <c r="J260" s="1" t="n">
        <v>6147187.32271672</v>
      </c>
      <c r="K260" s="1" t="n">
        <v>159867.133282401</v>
      </c>
      <c r="L260" s="1" t="n">
        <v>977738.192979766</v>
      </c>
      <c r="M260" s="1" t="n">
        <v>0</v>
      </c>
      <c r="N260" s="1" t="n">
        <v>7284792.64897889</v>
      </c>
      <c r="O260" s="1" t="n">
        <v>3059984.16992</v>
      </c>
      <c r="P260" s="1" t="n">
        <v>10344776.8188989</v>
      </c>
      <c r="Q260" s="1" t="n">
        <v>254</v>
      </c>
      <c r="R260" s="1" t="n">
        <v>42</v>
      </c>
      <c r="S260" s="1" t="n">
        <v>283</v>
      </c>
      <c r="T260" s="1" t="n">
        <v>135</v>
      </c>
      <c r="U260" s="1" t="n">
        <v>122</v>
      </c>
      <c r="V260" s="1" t="n">
        <v>1666</v>
      </c>
      <c r="W260" s="1" t="n">
        <v>444</v>
      </c>
      <c r="X260" s="1" t="n">
        <v>246</v>
      </c>
      <c r="Y260" s="1" t="n">
        <v>119</v>
      </c>
      <c r="Z260" s="1" t="n">
        <v>2</v>
      </c>
      <c r="AA260" s="1" t="n">
        <v>0</v>
      </c>
      <c r="AB260" s="1" t="n">
        <v>3266</v>
      </c>
      <c r="AC260" s="1" t="n">
        <v>43</v>
      </c>
      <c r="AD260" s="1" t="n">
        <v>809</v>
      </c>
      <c r="AE260" s="1" t="n">
        <v>1.06597265190904</v>
      </c>
      <c r="AF260" s="1" t="n">
        <v>4091533.34031281</v>
      </c>
      <c r="AG260" s="1" t="n">
        <v>5009448.21215028</v>
      </c>
      <c r="AH260" s="1" t="n">
        <v>3299296.66235806</v>
      </c>
      <c r="AI260" s="1" t="n">
        <v>853772.684665039</v>
      </c>
      <c r="AJ260" s="1" t="n">
        <v>119</v>
      </c>
      <c r="AK260" s="1" t="n">
        <v>1405</v>
      </c>
      <c r="AL260" s="1" t="n">
        <v>0.630857588556582</v>
      </c>
      <c r="AM260" s="1" t="n">
        <v>43</v>
      </c>
      <c r="AN260" s="1" t="n">
        <v>0.012987012987013</v>
      </c>
      <c r="AO260" s="1" t="n">
        <v>0.010568215474919</v>
      </c>
      <c r="AP260" s="1" t="n">
        <v>0</v>
      </c>
      <c r="AQ260" s="1" t="n">
        <v>2</v>
      </c>
      <c r="AR260" s="1" t="n">
        <v>0</v>
      </c>
      <c r="AS260" s="1" t="n">
        <v>0</v>
      </c>
      <c r="AT260" s="1" t="n">
        <v>0</v>
      </c>
      <c r="AU260" s="1" t="n">
        <v>608.36</v>
      </c>
      <c r="AV260" s="1" t="n">
        <v>5.44250115063449</v>
      </c>
      <c r="AW260" s="1" t="n">
        <v>3.31707713824137</v>
      </c>
      <c r="AX260" s="1" t="n">
        <v>125</v>
      </c>
      <c r="AY260" s="1" t="n">
        <v>879</v>
      </c>
      <c r="AZ260" s="1" t="n">
        <v>0.142207053469852</v>
      </c>
      <c r="BA260" s="1" t="n">
        <v>0.0771842532671836</v>
      </c>
      <c r="BB260" s="1" t="n">
        <v>0.086933</v>
      </c>
      <c r="BC260" s="1" t="n">
        <v>1172</v>
      </c>
      <c r="BD260" s="1" t="n">
        <v>1282</v>
      </c>
      <c r="BE260" s="1" t="n">
        <v>0.914196567862715</v>
      </c>
      <c r="BF260" s="1" t="n">
        <v>0.483255049820408</v>
      </c>
      <c r="BG260" s="1" t="n">
        <v>0</v>
      </c>
      <c r="BH260" s="1" t="n">
        <v>0</v>
      </c>
      <c r="BI260" s="1" t="n">
        <v>-364.21</v>
      </c>
      <c r="BJ260" s="1" t="n">
        <v>-794.64</v>
      </c>
      <c r="BK260" s="1" t="n">
        <v>-13575.1</v>
      </c>
      <c r="BL260" s="1" t="n">
        <v>-1026.41</v>
      </c>
      <c r="BM260" s="1" t="n">
        <v>-6655.11</v>
      </c>
      <c r="BN260" s="1" t="n">
        <v>-231.77</v>
      </c>
      <c r="BO260" s="1" t="n">
        <v>-35286</v>
      </c>
      <c r="BP260" s="1" t="n">
        <v>-86536.3568465232</v>
      </c>
      <c r="BQ260" s="1" t="n">
        <v>-211870.89</v>
      </c>
      <c r="BR260" s="1" t="n">
        <v>23437.5452726446</v>
      </c>
      <c r="BS260" s="1" t="n">
        <v>314226</v>
      </c>
      <c r="BT260" s="1" t="n">
        <v>100168</v>
      </c>
      <c r="BU260" s="1" t="n">
        <v>257451.314686547</v>
      </c>
      <c r="BV260" s="1" t="n">
        <v>12554.8106134718</v>
      </c>
      <c r="BW260" s="1" t="n">
        <v>41698.3353003406</v>
      </c>
      <c r="BX260" s="1" t="n">
        <v>129523.25454636</v>
      </c>
      <c r="BY260" s="1" t="n">
        <v>173125.700931323</v>
      </c>
      <c r="BZ260" s="1" t="n">
        <v>339131.474948414</v>
      </c>
      <c r="CA260" s="1" t="n">
        <v>297.99</v>
      </c>
      <c r="CB260" s="1" t="n">
        <v>-8268.06647281082</v>
      </c>
      <c r="CC260" s="1" t="n">
        <v>1348060.35982629</v>
      </c>
      <c r="CD260" s="1" t="n">
        <v>977738.192979766</v>
      </c>
      <c r="CE260" s="1" t="n">
        <v>0</v>
      </c>
      <c r="CF260" s="2" t="n">
        <v>3059984.16992</v>
      </c>
      <c r="CG260" s="1" t="n">
        <v>-78647</v>
      </c>
      <c r="CH260" s="1" t="n">
        <v>185439.5634</v>
      </c>
      <c r="CI260" s="1" t="n">
        <v>10266129.8188989</v>
      </c>
      <c r="CK260" s="1" t="n">
        <v>3354</v>
      </c>
    </row>
    <row r="261" customFormat="false" ht="11.25" hidden="false" customHeight="false" outlineLevel="0" collapsed="false">
      <c r="A261" s="1" t="n">
        <v>850</v>
      </c>
      <c r="B261" s="1" t="s">
        <v>347</v>
      </c>
      <c r="C261" s="1" t="n">
        <v>2431</v>
      </c>
      <c r="D261" s="1" t="n">
        <v>9324672.51</v>
      </c>
      <c r="E261" s="1" t="n">
        <v>2798400.05381145</v>
      </c>
      <c r="F261" s="1" t="n">
        <v>611092.375770216</v>
      </c>
      <c r="G261" s="1" t="n">
        <v>12734164.9395817</v>
      </c>
      <c r="H261" s="1" t="n">
        <v>3627.38</v>
      </c>
      <c r="I261" s="1" t="n">
        <v>8818160.78</v>
      </c>
      <c r="J261" s="1" t="n">
        <v>3916004.15958166</v>
      </c>
      <c r="K261" s="1" t="n">
        <v>22829.3010940448</v>
      </c>
      <c r="L261" s="1" t="n">
        <v>786871.389859054</v>
      </c>
      <c r="M261" s="1" t="n">
        <v>157825.685051183</v>
      </c>
      <c r="N261" s="1" t="n">
        <v>4883530.53558595</v>
      </c>
      <c r="O261" s="1" t="n">
        <v>1780299.93093073</v>
      </c>
      <c r="P261" s="1" t="n">
        <v>6663830.46651668</v>
      </c>
      <c r="Q261" s="1" t="n">
        <v>192</v>
      </c>
      <c r="R261" s="1" t="n">
        <v>43</v>
      </c>
      <c r="S261" s="1" t="n">
        <v>177</v>
      </c>
      <c r="T261" s="1" t="n">
        <v>78</v>
      </c>
      <c r="U261" s="1" t="n">
        <v>64</v>
      </c>
      <c r="V261" s="1" t="n">
        <v>1263</v>
      </c>
      <c r="W261" s="1" t="n">
        <v>353</v>
      </c>
      <c r="X261" s="1" t="n">
        <v>176</v>
      </c>
      <c r="Y261" s="1" t="n">
        <v>85</v>
      </c>
      <c r="Z261" s="1" t="n">
        <v>0</v>
      </c>
      <c r="AA261" s="1" t="n">
        <v>0</v>
      </c>
      <c r="AB261" s="1" t="n">
        <v>2412</v>
      </c>
      <c r="AC261" s="1" t="n">
        <v>19</v>
      </c>
      <c r="AD261" s="1" t="n">
        <v>614</v>
      </c>
      <c r="AE261" s="1" t="n">
        <v>0.992987978412932</v>
      </c>
      <c r="AF261" s="1" t="n">
        <v>2798400.05381145</v>
      </c>
      <c r="AG261" s="1" t="n">
        <v>4858154.61723149</v>
      </c>
      <c r="AH261" s="1" t="n">
        <v>2998265.00343847</v>
      </c>
      <c r="AI261" s="1" t="n">
        <v>791518.426408213</v>
      </c>
      <c r="AJ261" s="1" t="n">
        <v>174</v>
      </c>
      <c r="AK261" s="1" t="n">
        <v>1082</v>
      </c>
      <c r="AL261" s="1" t="n">
        <v>1.19779551308989</v>
      </c>
      <c r="AM261" s="1" t="n">
        <v>19</v>
      </c>
      <c r="AN261" s="1" t="n">
        <v>0.00781571369806664</v>
      </c>
      <c r="AO261" s="1" t="n">
        <v>0.00539691618597265</v>
      </c>
      <c r="AP261" s="1" t="n">
        <v>0</v>
      </c>
      <c r="AQ261" s="1" t="n">
        <v>0</v>
      </c>
      <c r="AR261" s="1" t="n">
        <v>0</v>
      </c>
      <c r="AS261" s="1" t="n">
        <v>0</v>
      </c>
      <c r="AT261" s="1" t="n">
        <v>0</v>
      </c>
      <c r="AU261" s="1" t="n">
        <v>361.45</v>
      </c>
      <c r="AV261" s="1" t="n">
        <v>6.72568820030433</v>
      </c>
      <c r="AW261" s="1" t="n">
        <v>2.68421544442175</v>
      </c>
      <c r="AX261" s="1" t="n">
        <v>98</v>
      </c>
      <c r="AY261" s="1" t="n">
        <v>730</v>
      </c>
      <c r="AZ261" s="1" t="n">
        <v>0.134246575342466</v>
      </c>
      <c r="BA261" s="1" t="n">
        <v>0.0692237751397973</v>
      </c>
      <c r="BB261" s="1" t="n">
        <v>0</v>
      </c>
      <c r="BC261" s="1" t="n">
        <v>540</v>
      </c>
      <c r="BD261" s="1" t="n">
        <v>930</v>
      </c>
      <c r="BE261" s="1" t="n">
        <v>0.580645161290323</v>
      </c>
      <c r="BF261" s="1" t="n">
        <v>0.149703643248017</v>
      </c>
      <c r="BG261" s="1" t="n">
        <v>0</v>
      </c>
      <c r="BH261" s="1" t="n">
        <v>0</v>
      </c>
      <c r="BI261" s="1" t="n">
        <v>-267.41</v>
      </c>
      <c r="BJ261" s="1" t="n">
        <v>-583.44</v>
      </c>
      <c r="BK261" s="1" t="n">
        <v>-9967.1</v>
      </c>
      <c r="BL261" s="1" t="n">
        <v>-753.61</v>
      </c>
      <c r="BM261" s="1" t="n">
        <v>-4886.31</v>
      </c>
      <c r="BN261" s="1" t="n">
        <v>-170.17</v>
      </c>
      <c r="BO261" s="1" t="n">
        <v>37010</v>
      </c>
      <c r="BP261" s="1" t="n">
        <v>-57524.1678459547</v>
      </c>
      <c r="BQ261" s="1" t="n">
        <v>-155559.69</v>
      </c>
      <c r="BR261" s="1" t="n">
        <v>129204.971411149</v>
      </c>
      <c r="BS261" s="1" t="n">
        <v>217595</v>
      </c>
      <c r="BT261" s="1" t="n">
        <v>70121</v>
      </c>
      <c r="BU261" s="1" t="n">
        <v>157566.650107763</v>
      </c>
      <c r="BV261" s="1" t="n">
        <v>6018.42203316364</v>
      </c>
      <c r="BW261" s="1" t="n">
        <v>16014.9044020149</v>
      </c>
      <c r="BX261" s="1" t="n">
        <v>71238.9788058353</v>
      </c>
      <c r="BY261" s="1" t="n">
        <v>131906.437227499</v>
      </c>
      <c r="BZ261" s="1" t="n">
        <v>199318.964659864</v>
      </c>
      <c r="CA261" s="1" t="n">
        <v>218.79</v>
      </c>
      <c r="CB261" s="1" t="n">
        <v>16542.4490577194</v>
      </c>
      <c r="CC261" s="1" t="n">
        <v>1052756.56770501</v>
      </c>
      <c r="CD261" s="1" t="n">
        <v>786871.389859054</v>
      </c>
      <c r="CE261" s="1" t="n">
        <v>157825.685051183</v>
      </c>
      <c r="CF261" s="2" t="n">
        <v>1780299.93093073</v>
      </c>
      <c r="CG261" s="1" t="n">
        <v>-499747</v>
      </c>
      <c r="CH261" s="1" t="n">
        <v>173028.71988</v>
      </c>
      <c r="CI261" s="1" t="n">
        <v>6164083.46651668</v>
      </c>
      <c r="CK261" s="1" t="n">
        <v>2472</v>
      </c>
    </row>
    <row r="262" customFormat="false" ht="11.25" hidden="false" customHeight="false" outlineLevel="0" collapsed="false">
      <c r="A262" s="1" t="n">
        <v>851</v>
      </c>
      <c r="B262" s="1" t="s">
        <v>348</v>
      </c>
      <c r="C262" s="1" t="n">
        <v>22199</v>
      </c>
      <c r="D262" s="1" t="n">
        <v>78680320.35</v>
      </c>
      <c r="E262" s="1" t="n">
        <v>24039648.8624754</v>
      </c>
      <c r="F262" s="1" t="n">
        <v>4725903.64237841</v>
      </c>
      <c r="G262" s="1" t="n">
        <v>107445872.854854</v>
      </c>
      <c r="H262" s="1" t="n">
        <v>3627.38</v>
      </c>
      <c r="I262" s="1" t="n">
        <v>80524208.62</v>
      </c>
      <c r="J262" s="1" t="n">
        <v>26921664.2348538</v>
      </c>
      <c r="K262" s="1" t="n">
        <v>1005640.50375114</v>
      </c>
      <c r="L262" s="1" t="n">
        <v>3184163.76855198</v>
      </c>
      <c r="M262" s="1" t="n">
        <v>0</v>
      </c>
      <c r="N262" s="1" t="n">
        <v>31111468.507157</v>
      </c>
      <c r="O262" s="1" t="n">
        <v>8328227.83213659</v>
      </c>
      <c r="P262" s="1" t="n">
        <v>39439696.3392936</v>
      </c>
      <c r="Q262" s="1" t="n">
        <v>1533</v>
      </c>
      <c r="R262" s="1" t="n">
        <v>278</v>
      </c>
      <c r="S262" s="1" t="n">
        <v>1641</v>
      </c>
      <c r="T262" s="1" t="n">
        <v>839</v>
      </c>
      <c r="U262" s="1" t="n">
        <v>812</v>
      </c>
      <c r="V262" s="1" t="n">
        <v>12643</v>
      </c>
      <c r="W262" s="1" t="n">
        <v>2646</v>
      </c>
      <c r="X262" s="1" t="n">
        <v>1246</v>
      </c>
      <c r="Y262" s="1" t="n">
        <v>561</v>
      </c>
      <c r="Z262" s="1" t="n">
        <v>103</v>
      </c>
      <c r="AA262" s="1" t="n">
        <v>15</v>
      </c>
      <c r="AB262" s="1" t="n">
        <v>21541</v>
      </c>
      <c r="AC262" s="1" t="n">
        <v>540</v>
      </c>
      <c r="AD262" s="1" t="n">
        <v>4453</v>
      </c>
      <c r="AE262" s="1" t="n">
        <v>0.934144062479797</v>
      </c>
      <c r="AF262" s="1" t="n">
        <v>24039648.8624754</v>
      </c>
      <c r="AG262" s="1" t="n">
        <v>2498859.88662191</v>
      </c>
      <c r="AH262" s="1" t="n">
        <v>1121424.01048057</v>
      </c>
      <c r="AI262" s="1" t="n">
        <v>498034.066054606</v>
      </c>
      <c r="AJ262" s="1" t="n">
        <v>1652</v>
      </c>
      <c r="AK262" s="1" t="n">
        <v>10208</v>
      </c>
      <c r="AL262" s="1" t="n">
        <v>1.20539691599202</v>
      </c>
      <c r="AM262" s="1" t="n">
        <v>540</v>
      </c>
      <c r="AN262" s="1" t="n">
        <v>0.0243254200639668</v>
      </c>
      <c r="AO262" s="1" t="n">
        <v>0.0219066225518729</v>
      </c>
      <c r="AP262" s="1" t="n">
        <v>0</v>
      </c>
      <c r="AQ262" s="1" t="n">
        <v>103</v>
      </c>
      <c r="AR262" s="1" t="n">
        <v>15</v>
      </c>
      <c r="AS262" s="1" t="n">
        <v>0</v>
      </c>
      <c r="AT262" s="1" t="n">
        <v>0</v>
      </c>
      <c r="AU262" s="1" t="n">
        <v>1188</v>
      </c>
      <c r="AV262" s="1" t="n">
        <v>18.6860269360269</v>
      </c>
      <c r="AW262" s="1" t="n">
        <v>0.966133475212711</v>
      </c>
      <c r="AX262" s="1" t="n">
        <v>809</v>
      </c>
      <c r="AY262" s="1" t="n">
        <v>6508</v>
      </c>
      <c r="AZ262" s="1" t="n">
        <v>0.124308543331285</v>
      </c>
      <c r="BA262" s="1" t="n">
        <v>0.0592857431286161</v>
      </c>
      <c r="BB262" s="1" t="n">
        <v>0.038183</v>
      </c>
      <c r="BC262" s="1" t="n">
        <v>8659</v>
      </c>
      <c r="BD262" s="1" t="n">
        <v>8429</v>
      </c>
      <c r="BE262" s="1" t="n">
        <v>1.02728674813145</v>
      </c>
      <c r="BF262" s="1" t="n">
        <v>0.596345230089145</v>
      </c>
      <c r="BG262" s="1" t="n">
        <v>0</v>
      </c>
      <c r="BH262" s="1" t="n">
        <v>15</v>
      </c>
      <c r="BI262" s="1" t="n">
        <v>-2441.89</v>
      </c>
      <c r="BJ262" s="1" t="n">
        <v>-5327.76</v>
      </c>
      <c r="BK262" s="1" t="n">
        <v>-91015.9</v>
      </c>
      <c r="BL262" s="1" t="n">
        <v>-6881.69</v>
      </c>
      <c r="BM262" s="1" t="n">
        <v>-44619.99</v>
      </c>
      <c r="BN262" s="1" t="n">
        <v>-1553.93</v>
      </c>
      <c r="BO262" s="1" t="n">
        <v>-14349</v>
      </c>
      <c r="BP262" s="1" t="n">
        <v>-1166990.29204011</v>
      </c>
      <c r="BQ262" s="1" t="n">
        <v>-1420514.01</v>
      </c>
      <c r="BR262" s="1" t="n">
        <v>-580763.691408448</v>
      </c>
      <c r="BS262" s="1" t="n">
        <v>1689783</v>
      </c>
      <c r="BT262" s="1" t="n">
        <v>512361</v>
      </c>
      <c r="BU262" s="1" t="n">
        <v>1252194.12418346</v>
      </c>
      <c r="BV262" s="1" t="n">
        <v>40707.4858070173</v>
      </c>
      <c r="BW262" s="1" t="n">
        <v>63350.4268918384</v>
      </c>
      <c r="BX262" s="1" t="n">
        <v>564846.767505059</v>
      </c>
      <c r="BY262" s="1" t="n">
        <v>986831.878466777</v>
      </c>
      <c r="BZ262" s="1" t="n">
        <v>1548331.79113792</v>
      </c>
      <c r="CA262" s="1" t="n">
        <v>1997.91</v>
      </c>
      <c r="CB262" s="1" t="n">
        <v>188538.658008462</v>
      </c>
      <c r="CC262" s="1" t="n">
        <v>6253830.35059209</v>
      </c>
      <c r="CD262" s="1" t="n">
        <v>3184163.76855198</v>
      </c>
      <c r="CE262" s="1" t="n">
        <v>0</v>
      </c>
      <c r="CF262" s="2" t="n">
        <v>8328227.83213659</v>
      </c>
      <c r="CG262" s="1" t="n">
        <v>-686070</v>
      </c>
      <c r="CH262" s="1" t="n">
        <v>215848.75944</v>
      </c>
      <c r="CI262" s="1" t="n">
        <v>38753626.3392936</v>
      </c>
      <c r="CK262" s="1" t="n">
        <v>22322</v>
      </c>
    </row>
    <row r="263" customFormat="false" ht="11.25" hidden="false" customHeight="false" outlineLevel="0" collapsed="false">
      <c r="A263" s="1" t="n">
        <v>853</v>
      </c>
      <c r="B263" s="1" t="s">
        <v>349</v>
      </c>
      <c r="C263" s="1" t="n">
        <v>185908</v>
      </c>
      <c r="D263" s="1" t="n">
        <v>583372231.59</v>
      </c>
      <c r="E263" s="1" t="n">
        <v>202388126.020124</v>
      </c>
      <c r="F263" s="1" t="n">
        <v>70142522.2607435</v>
      </c>
      <c r="G263" s="1" t="n">
        <v>855902879.870867</v>
      </c>
      <c r="H263" s="1" t="n">
        <v>3627.38</v>
      </c>
      <c r="I263" s="1" t="n">
        <v>674358961.04</v>
      </c>
      <c r="J263" s="1" t="n">
        <v>181543918.830867</v>
      </c>
      <c r="K263" s="1" t="n">
        <v>9357204.455586</v>
      </c>
      <c r="L263" s="1" t="n">
        <v>32041150.2226936</v>
      </c>
      <c r="M263" s="1" t="n">
        <v>0</v>
      </c>
      <c r="N263" s="1" t="n">
        <v>222942273.509147</v>
      </c>
      <c r="O263" s="1" t="n">
        <v>-4259851.61510697</v>
      </c>
      <c r="P263" s="1" t="n">
        <v>218682421.89404</v>
      </c>
      <c r="Q263" s="1" t="n">
        <v>10490</v>
      </c>
      <c r="R263" s="1" t="n">
        <v>1638</v>
      </c>
      <c r="S263" s="1" t="n">
        <v>8993</v>
      </c>
      <c r="T263" s="1" t="n">
        <v>4377</v>
      </c>
      <c r="U263" s="1" t="n">
        <v>4993</v>
      </c>
      <c r="V263" s="1" t="n">
        <v>118056</v>
      </c>
      <c r="W263" s="1" t="n">
        <v>20735</v>
      </c>
      <c r="X263" s="1" t="n">
        <v>11293</v>
      </c>
      <c r="Y263" s="1" t="n">
        <v>5333</v>
      </c>
      <c r="Z263" s="1" t="n">
        <v>10033</v>
      </c>
      <c r="AA263" s="1" t="n">
        <v>13</v>
      </c>
      <c r="AB263" s="1" t="n">
        <v>157081</v>
      </c>
      <c r="AC263" s="1" t="n">
        <v>18781</v>
      </c>
      <c r="AD263" s="1" t="n">
        <v>37361</v>
      </c>
      <c r="AE263" s="1" t="n">
        <v>0.939087585880267</v>
      </c>
      <c r="AF263" s="1" t="n">
        <v>202388126.020124</v>
      </c>
      <c r="AG263" s="1" t="n">
        <v>1692358.19563448</v>
      </c>
      <c r="AH263" s="1" t="n">
        <v>768611.073306568</v>
      </c>
      <c r="AI263" s="1" t="n">
        <v>355738.618610433</v>
      </c>
      <c r="AJ263" s="1" t="n">
        <v>15258</v>
      </c>
      <c r="AK263" s="1" t="n">
        <v>91005</v>
      </c>
      <c r="AL263" s="1" t="n">
        <v>1.24880046263095</v>
      </c>
      <c r="AM263" s="1" t="n">
        <v>18781</v>
      </c>
      <c r="AN263" s="1" t="n">
        <v>0.101023086688039</v>
      </c>
      <c r="AO263" s="1" t="n">
        <v>0.0986042891759453</v>
      </c>
      <c r="AP263" s="1" t="n">
        <v>1</v>
      </c>
      <c r="AQ263" s="1" t="n">
        <v>10033</v>
      </c>
      <c r="AR263" s="1" t="n">
        <v>13</v>
      </c>
      <c r="AS263" s="1" t="n">
        <v>0</v>
      </c>
      <c r="AT263" s="1" t="n">
        <v>0</v>
      </c>
      <c r="AU263" s="1" t="n">
        <v>245.67</v>
      </c>
      <c r="AV263" s="1" t="n">
        <v>756.738714535759</v>
      </c>
      <c r="AW263" s="1" t="n">
        <v>0.0238565779638977</v>
      </c>
      <c r="AX263" s="1" t="n">
        <v>9213</v>
      </c>
      <c r="AY263" s="1" t="n">
        <v>57380</v>
      </c>
      <c r="AZ263" s="1" t="n">
        <v>0.16056117113977</v>
      </c>
      <c r="BA263" s="1" t="n">
        <v>0.0955383709371015</v>
      </c>
      <c r="BB263" s="1" t="n">
        <v>0</v>
      </c>
      <c r="BC263" s="1" t="n">
        <v>93946</v>
      </c>
      <c r="BD263" s="1" t="n">
        <v>76174</v>
      </c>
      <c r="BE263" s="1" t="n">
        <v>1.2333079528448</v>
      </c>
      <c r="BF263" s="1" t="n">
        <v>0.802366434802497</v>
      </c>
      <c r="BG263" s="1" t="n">
        <v>0</v>
      </c>
      <c r="BH263" s="1" t="n">
        <v>13</v>
      </c>
      <c r="BI263" s="1" t="n">
        <v>-20449.88</v>
      </c>
      <c r="BJ263" s="1" t="n">
        <v>-44617.92</v>
      </c>
      <c r="BK263" s="1" t="n">
        <v>-762222.8</v>
      </c>
      <c r="BL263" s="1" t="n">
        <v>-57631.48</v>
      </c>
      <c r="BM263" s="1" t="n">
        <v>-373675.08</v>
      </c>
      <c r="BN263" s="1" t="n">
        <v>-13013.56</v>
      </c>
      <c r="BO263" s="1" t="n">
        <v>491739</v>
      </c>
      <c r="BP263" s="1" t="n">
        <v>-9936174.52253952</v>
      </c>
      <c r="BQ263" s="1" t="n">
        <v>-11896252.92</v>
      </c>
      <c r="BR263" s="1" t="n">
        <v>497689.78569302</v>
      </c>
      <c r="BS263" s="1" t="n">
        <v>12023956</v>
      </c>
      <c r="BT263" s="1" t="n">
        <v>4740530</v>
      </c>
      <c r="BU263" s="1" t="n">
        <v>11427222.3509824</v>
      </c>
      <c r="BV263" s="1" t="n">
        <v>564913.723541569</v>
      </c>
      <c r="BW263" s="1" t="n">
        <v>366930.127144899</v>
      </c>
      <c r="BX263" s="1" t="n">
        <v>4587595.64742957</v>
      </c>
      <c r="BY263" s="1" t="n">
        <v>9653934.22286557</v>
      </c>
      <c r="BZ263" s="1" t="n">
        <v>13341231.3378736</v>
      </c>
      <c r="CA263" s="1" t="n">
        <v>16731.72</v>
      </c>
      <c r="CB263" s="1" t="n">
        <v>199025.509702576</v>
      </c>
      <c r="CC263" s="1" t="n">
        <v>57911499.4252332</v>
      </c>
      <c r="CD263" s="1" t="n">
        <v>32041150.2226936</v>
      </c>
      <c r="CE263" s="1" t="n">
        <v>0</v>
      </c>
      <c r="CF263" s="2" t="n">
        <v>-4259851.61510697</v>
      </c>
      <c r="CG263" s="1" t="n">
        <v>37065099</v>
      </c>
      <c r="CH263" s="1" t="n">
        <v>-2230168.103976</v>
      </c>
      <c r="CI263" s="1" t="n">
        <v>255747520.89404</v>
      </c>
      <c r="CK263" s="1" t="n">
        <v>183824</v>
      </c>
    </row>
    <row r="264" customFormat="false" ht="11.25" hidden="false" customHeight="false" outlineLevel="0" collapsed="false">
      <c r="A264" s="1" t="n">
        <v>857</v>
      </c>
      <c r="B264" s="1" t="s">
        <v>350</v>
      </c>
      <c r="C264" s="1" t="n">
        <v>2719</v>
      </c>
      <c r="D264" s="1" t="n">
        <v>9572189.84</v>
      </c>
      <c r="E264" s="1" t="n">
        <v>5656075.30468676</v>
      </c>
      <c r="F264" s="1" t="n">
        <v>828543.318258973</v>
      </c>
      <c r="G264" s="1" t="n">
        <v>16056808.4629457</v>
      </c>
      <c r="H264" s="1" t="n">
        <v>3627.38</v>
      </c>
      <c r="I264" s="1" t="n">
        <v>9862846.22</v>
      </c>
      <c r="J264" s="1" t="n">
        <v>6193962.24294573</v>
      </c>
      <c r="K264" s="1" t="n">
        <v>247642.748183784</v>
      </c>
      <c r="L264" s="1" t="n">
        <v>931655.361731065</v>
      </c>
      <c r="M264" s="1" t="n">
        <v>0</v>
      </c>
      <c r="N264" s="1" t="n">
        <v>7373260.35286058</v>
      </c>
      <c r="O264" s="1" t="n">
        <v>2527545.43230546</v>
      </c>
      <c r="P264" s="1" t="n">
        <v>9900805.78516603</v>
      </c>
      <c r="Q264" s="1" t="n">
        <v>113</v>
      </c>
      <c r="R264" s="1" t="n">
        <v>24</v>
      </c>
      <c r="S264" s="1" t="n">
        <v>132</v>
      </c>
      <c r="T264" s="1" t="n">
        <v>76</v>
      </c>
      <c r="U264" s="1" t="n">
        <v>65</v>
      </c>
      <c r="V264" s="1" t="n">
        <v>1457</v>
      </c>
      <c r="W264" s="1" t="n">
        <v>463</v>
      </c>
      <c r="X264" s="1" t="n">
        <v>285</v>
      </c>
      <c r="Y264" s="1" t="n">
        <v>104</v>
      </c>
      <c r="Z264" s="1" t="n">
        <v>2</v>
      </c>
      <c r="AA264" s="1" t="n">
        <v>1</v>
      </c>
      <c r="AB264" s="1" t="n">
        <v>2680</v>
      </c>
      <c r="AC264" s="1" t="n">
        <v>36</v>
      </c>
      <c r="AD264" s="1" t="n">
        <v>852</v>
      </c>
      <c r="AE264" s="1" t="n">
        <v>1.79442422857672</v>
      </c>
      <c r="AF264" s="1" t="n">
        <v>5656075.30468676</v>
      </c>
      <c r="AG264" s="1" t="n">
        <v>118085696.265998</v>
      </c>
      <c r="AH264" s="1" t="n">
        <v>55642797.9771037</v>
      </c>
      <c r="AI264" s="1" t="n">
        <v>29979872.0833942</v>
      </c>
      <c r="AJ264" s="1" t="n">
        <v>157</v>
      </c>
      <c r="AK264" s="1" t="n">
        <v>1088</v>
      </c>
      <c r="AL264" s="1" t="n">
        <v>1.07480938868445</v>
      </c>
      <c r="AM264" s="1" t="n">
        <v>36</v>
      </c>
      <c r="AN264" s="1" t="n">
        <v>0.0132401618242001</v>
      </c>
      <c r="AO264" s="1" t="n">
        <v>0.0108213643121061</v>
      </c>
      <c r="AP264" s="1" t="n">
        <v>0</v>
      </c>
      <c r="AQ264" s="1" t="n">
        <v>2</v>
      </c>
      <c r="AR264" s="1" t="n">
        <v>1</v>
      </c>
      <c r="AS264" s="1" t="n">
        <v>0</v>
      </c>
      <c r="AT264" s="1" t="n">
        <v>0</v>
      </c>
      <c r="AU264" s="1" t="n">
        <v>543.17</v>
      </c>
      <c r="AV264" s="1" t="n">
        <v>5.00579928935692</v>
      </c>
      <c r="AW264" s="1" t="n">
        <v>3.60645625165312</v>
      </c>
      <c r="AX264" s="1" t="n">
        <v>123</v>
      </c>
      <c r="AY264" s="1" t="n">
        <v>689</v>
      </c>
      <c r="AZ264" s="1" t="n">
        <v>0.178519593613933</v>
      </c>
      <c r="BA264" s="1" t="n">
        <v>0.113496793411265</v>
      </c>
      <c r="BB264" s="1" t="n">
        <v>0.3374</v>
      </c>
      <c r="BC264" s="1" t="n">
        <v>667</v>
      </c>
      <c r="BD264" s="1" t="n">
        <v>865</v>
      </c>
      <c r="BE264" s="1" t="n">
        <v>0.771098265895954</v>
      </c>
      <c r="BF264" s="1" t="n">
        <v>0.340156747853648</v>
      </c>
      <c r="BG264" s="1" t="n">
        <v>0</v>
      </c>
      <c r="BH264" s="1" t="n">
        <v>1</v>
      </c>
      <c r="BI264" s="1" t="n">
        <v>-299.09</v>
      </c>
      <c r="BJ264" s="1" t="n">
        <v>-652.56</v>
      </c>
      <c r="BK264" s="1" t="n">
        <v>-11147.9</v>
      </c>
      <c r="BL264" s="1" t="n">
        <v>-842.89</v>
      </c>
      <c r="BM264" s="1" t="n">
        <v>-5465.19</v>
      </c>
      <c r="BN264" s="1" t="n">
        <v>-190.33</v>
      </c>
      <c r="BO264" s="1" t="n">
        <v>106862</v>
      </c>
      <c r="BP264" s="1" t="n">
        <v>-95540.1396398031</v>
      </c>
      <c r="BQ264" s="1" t="n">
        <v>-173988.81</v>
      </c>
      <c r="BR264" s="1" t="n">
        <v>24017.8195843771</v>
      </c>
      <c r="BS264" s="1" t="n">
        <v>300356</v>
      </c>
      <c r="BT264" s="1" t="n">
        <v>87021</v>
      </c>
      <c r="BU264" s="1" t="n">
        <v>228750.056963356</v>
      </c>
      <c r="BV264" s="1" t="n">
        <v>10969.5763015316</v>
      </c>
      <c r="BW264" s="1" t="n">
        <v>17385.6133455865</v>
      </c>
      <c r="BX264" s="1" t="n">
        <v>111786.844192785</v>
      </c>
      <c r="BY264" s="1" t="n">
        <v>148155.054285292</v>
      </c>
      <c r="BZ264" s="1" t="n">
        <v>234119.643646747</v>
      </c>
      <c r="CA264" s="1" t="n">
        <v>244.71</v>
      </c>
      <c r="CB264" s="1" t="n">
        <v>-9427.32694880647</v>
      </c>
      <c r="CC264" s="1" t="n">
        <v>1260240.99137087</v>
      </c>
      <c r="CD264" s="1" t="n">
        <v>931655.361731065</v>
      </c>
      <c r="CE264" s="1" t="n">
        <v>0</v>
      </c>
      <c r="CF264" s="2" t="n">
        <v>2527545.43230546</v>
      </c>
      <c r="CG264" s="1" t="n">
        <v>5675</v>
      </c>
      <c r="CH264" s="1" t="n">
        <v>229722.872964</v>
      </c>
      <c r="CI264" s="1" t="n">
        <v>9906480.78516603</v>
      </c>
      <c r="CK264" s="1" t="n">
        <v>2750</v>
      </c>
    </row>
    <row r="265" customFormat="false" ht="11.25" hidden="false" customHeight="false" outlineLevel="0" collapsed="false">
      <c r="A265" s="1" t="n">
        <v>858</v>
      </c>
      <c r="B265" s="1" t="s">
        <v>351</v>
      </c>
      <c r="C265" s="1" t="n">
        <v>38459</v>
      </c>
      <c r="D265" s="1" t="n">
        <v>132180283</v>
      </c>
      <c r="E265" s="1" t="n">
        <v>34364509.8269349</v>
      </c>
      <c r="F265" s="1" t="n">
        <v>5925911.77758747</v>
      </c>
      <c r="G265" s="1" t="n">
        <v>172470704.604522</v>
      </c>
      <c r="H265" s="1" t="n">
        <v>3627.38</v>
      </c>
      <c r="I265" s="1" t="n">
        <v>139505407.42</v>
      </c>
      <c r="J265" s="1" t="n">
        <v>32965297.1845223</v>
      </c>
      <c r="K265" s="1" t="n">
        <v>821222.043050372</v>
      </c>
      <c r="L265" s="1" t="n">
        <v>2720637.13213705</v>
      </c>
      <c r="M265" s="1" t="n">
        <v>0</v>
      </c>
      <c r="N265" s="1" t="n">
        <v>36507156.3597098</v>
      </c>
      <c r="O265" s="1" t="n">
        <v>-9581928.1625151</v>
      </c>
      <c r="P265" s="1" t="n">
        <v>26925228.1971947</v>
      </c>
      <c r="Q265" s="1" t="n">
        <v>2722</v>
      </c>
      <c r="R265" s="1" t="n">
        <v>552</v>
      </c>
      <c r="S265" s="1" t="n">
        <v>3366</v>
      </c>
      <c r="T265" s="1" t="n">
        <v>1709</v>
      </c>
      <c r="U265" s="1" t="n">
        <v>1596</v>
      </c>
      <c r="V265" s="1" t="n">
        <v>22498</v>
      </c>
      <c r="W265" s="1" t="n">
        <v>3917</v>
      </c>
      <c r="X265" s="1" t="n">
        <v>1603</v>
      </c>
      <c r="Y265" s="1" t="n">
        <v>496</v>
      </c>
      <c r="Z265" s="1" t="n">
        <v>589</v>
      </c>
      <c r="AA265" s="1" t="n">
        <v>3</v>
      </c>
      <c r="AB265" s="1" t="n">
        <v>36509</v>
      </c>
      <c r="AC265" s="1" t="n">
        <v>1358</v>
      </c>
      <c r="AD265" s="1" t="n">
        <v>6016</v>
      </c>
      <c r="AE265" s="1" t="n">
        <v>0.770781557969234</v>
      </c>
      <c r="AF265" s="1" t="n">
        <v>34364509.8269349</v>
      </c>
      <c r="AG265" s="1" t="n">
        <v>3759487.38546264</v>
      </c>
      <c r="AH265" s="1" t="n">
        <v>1763106.45580978</v>
      </c>
      <c r="AI265" s="1" t="n">
        <v>835985.753734518</v>
      </c>
      <c r="AJ265" s="1" t="n">
        <v>1622</v>
      </c>
      <c r="AK265" s="1" t="n">
        <v>19588</v>
      </c>
      <c r="AL265" s="1" t="n">
        <v>0.616767454580098</v>
      </c>
      <c r="AM265" s="1" t="n">
        <v>1358</v>
      </c>
      <c r="AN265" s="1" t="n">
        <v>0.0353103304818118</v>
      </c>
      <c r="AO265" s="1" t="n">
        <v>0.0328915329697178</v>
      </c>
      <c r="AP265" s="1" t="n">
        <v>0</v>
      </c>
      <c r="AQ265" s="1" t="n">
        <v>589</v>
      </c>
      <c r="AR265" s="1" t="n">
        <v>3</v>
      </c>
      <c r="AS265" s="1" t="n">
        <v>0</v>
      </c>
      <c r="AT265" s="1" t="n">
        <v>0</v>
      </c>
      <c r="AU265" s="1" t="n">
        <v>219.5</v>
      </c>
      <c r="AV265" s="1" t="n">
        <v>175.211845102506</v>
      </c>
      <c r="AW265" s="1" t="n">
        <v>0.103036390782029</v>
      </c>
      <c r="AX265" s="1" t="n">
        <v>1989</v>
      </c>
      <c r="AY265" s="1" t="n">
        <v>14105</v>
      </c>
      <c r="AZ265" s="1" t="n">
        <v>0.141013824884793</v>
      </c>
      <c r="BA265" s="1" t="n">
        <v>0.0759910246821242</v>
      </c>
      <c r="BB265" s="1" t="n">
        <v>0</v>
      </c>
      <c r="BC265" s="1" t="n">
        <v>13898</v>
      </c>
      <c r="BD265" s="1" t="n">
        <v>18018</v>
      </c>
      <c r="BE265" s="1" t="n">
        <v>0.771339771339771</v>
      </c>
      <c r="BF265" s="1" t="n">
        <v>0.340398253297465</v>
      </c>
      <c r="BG265" s="1" t="n">
        <v>0</v>
      </c>
      <c r="BH265" s="1" t="n">
        <v>3</v>
      </c>
      <c r="BI265" s="1" t="n">
        <v>-4230.49</v>
      </c>
      <c r="BJ265" s="1" t="n">
        <v>-9230.16</v>
      </c>
      <c r="BK265" s="1" t="n">
        <v>-157681.9</v>
      </c>
      <c r="BL265" s="1" t="n">
        <v>-11922.29</v>
      </c>
      <c r="BM265" s="1" t="n">
        <v>-77302.59</v>
      </c>
      <c r="BN265" s="1" t="n">
        <v>-2692.13</v>
      </c>
      <c r="BO265" s="1" t="n">
        <v>-232623</v>
      </c>
      <c r="BP265" s="1" t="n">
        <v>-1322055.44014659</v>
      </c>
      <c r="BQ265" s="1" t="n">
        <v>-2460991.41</v>
      </c>
      <c r="BR265" s="1" t="n">
        <v>-666280.609698422</v>
      </c>
      <c r="BS265" s="1" t="n">
        <v>2156396</v>
      </c>
      <c r="BT265" s="1" t="n">
        <v>706861</v>
      </c>
      <c r="BU265" s="1" t="n">
        <v>1272093.33554242</v>
      </c>
      <c r="BV265" s="1" t="n">
        <v>-2336.57357736428</v>
      </c>
      <c r="BW265" s="1" t="n">
        <v>-229590.698085614</v>
      </c>
      <c r="BX265" s="1" t="n">
        <v>469797.265750496</v>
      </c>
      <c r="BY265" s="1" t="n">
        <v>1509083.95548846</v>
      </c>
      <c r="BZ265" s="1" t="n">
        <v>2468625.2045465</v>
      </c>
      <c r="CA265" s="1" t="n">
        <v>3461.31</v>
      </c>
      <c r="CB265" s="1" t="n">
        <v>-116473.727682831</v>
      </c>
      <c r="CC265" s="1" t="n">
        <v>7339013.46228364</v>
      </c>
      <c r="CD265" s="1" t="n">
        <v>2720637.13213705</v>
      </c>
      <c r="CE265" s="1" t="n">
        <v>0</v>
      </c>
      <c r="CF265" s="2" t="n">
        <v>-9581928.1625151</v>
      </c>
      <c r="CG265" s="1" t="n">
        <v>-3684308</v>
      </c>
      <c r="CH265" s="1" t="n">
        <v>-479917.064196</v>
      </c>
      <c r="CI265" s="1" t="n">
        <v>23240920.1971947</v>
      </c>
      <c r="CK265" s="1" t="n">
        <v>38198</v>
      </c>
    </row>
    <row r="266" customFormat="false" ht="11.25" hidden="false" customHeight="false" outlineLevel="0" collapsed="false">
      <c r="A266" s="1" t="n">
        <v>859</v>
      </c>
      <c r="B266" s="1" t="s">
        <v>352</v>
      </c>
      <c r="C266" s="1" t="n">
        <v>6793</v>
      </c>
      <c r="D266" s="1" t="n">
        <v>29843844.98</v>
      </c>
      <c r="E266" s="1" t="n">
        <v>6047477.56069457</v>
      </c>
      <c r="F266" s="1" t="n">
        <v>1036977.56997005</v>
      </c>
      <c r="G266" s="1" t="n">
        <v>36928300.1106646</v>
      </c>
      <c r="H266" s="1" t="n">
        <v>3627.38</v>
      </c>
      <c r="I266" s="1" t="n">
        <v>24640792.34</v>
      </c>
      <c r="J266" s="1" t="n">
        <v>12287507.7706646</v>
      </c>
      <c r="K266" s="1" t="n">
        <v>68696.5052100533</v>
      </c>
      <c r="L266" s="1" t="n">
        <v>1249362.46839934</v>
      </c>
      <c r="M266" s="1" t="n">
        <v>0</v>
      </c>
      <c r="N266" s="1" t="n">
        <v>13605566.744274</v>
      </c>
      <c r="O266" s="1" t="n">
        <v>6700590.54195512</v>
      </c>
      <c r="P266" s="1" t="n">
        <v>20306157.2862291</v>
      </c>
      <c r="Q266" s="1" t="n">
        <v>885</v>
      </c>
      <c r="R266" s="1" t="n">
        <v>166</v>
      </c>
      <c r="S266" s="1" t="n">
        <v>911</v>
      </c>
      <c r="T266" s="1" t="n">
        <v>380</v>
      </c>
      <c r="U266" s="1" t="n">
        <v>302</v>
      </c>
      <c r="V266" s="1" t="n">
        <v>3340</v>
      </c>
      <c r="W266" s="1" t="n">
        <v>452</v>
      </c>
      <c r="X266" s="1" t="n">
        <v>247</v>
      </c>
      <c r="Y266" s="1" t="n">
        <v>110</v>
      </c>
      <c r="Z266" s="1" t="n">
        <v>12</v>
      </c>
      <c r="AA266" s="1" t="n">
        <v>1</v>
      </c>
      <c r="AB266" s="1" t="n">
        <v>6740</v>
      </c>
      <c r="AC266" s="1" t="n">
        <v>40</v>
      </c>
      <c r="AD266" s="1" t="n">
        <v>809</v>
      </c>
      <c r="AE266" s="1" t="n">
        <v>0.767947975976686</v>
      </c>
      <c r="AF266" s="1" t="n">
        <v>6047477.56069457</v>
      </c>
      <c r="AG266" s="1" t="n">
        <v>3409382.04969343</v>
      </c>
      <c r="AH266" s="1" t="n">
        <v>1447443.36097061</v>
      </c>
      <c r="AI266" s="1" t="n">
        <v>835985.753734518</v>
      </c>
      <c r="AJ266" s="1" t="n">
        <v>352</v>
      </c>
      <c r="AK266" s="1" t="n">
        <v>2791</v>
      </c>
      <c r="AL266" s="1" t="n">
        <v>0.939384784214998</v>
      </c>
      <c r="AM266" s="1" t="n">
        <v>40</v>
      </c>
      <c r="AN266" s="1" t="n">
        <v>0.00588841454438393</v>
      </c>
      <c r="AO266" s="1" t="n">
        <v>0.00346961703228994</v>
      </c>
      <c r="AP266" s="1" t="n">
        <v>0</v>
      </c>
      <c r="AQ266" s="1" t="n">
        <v>12</v>
      </c>
      <c r="AR266" s="1" t="n">
        <v>1</v>
      </c>
      <c r="AS266" s="1" t="n">
        <v>0</v>
      </c>
      <c r="AT266" s="1" t="n">
        <v>0</v>
      </c>
      <c r="AU266" s="1" t="n">
        <v>491.81</v>
      </c>
      <c r="AV266" s="1" t="n">
        <v>13.8122445659909</v>
      </c>
      <c r="AW266" s="1" t="n">
        <v>1.30704289627722</v>
      </c>
      <c r="AX266" s="1" t="n">
        <v>183</v>
      </c>
      <c r="AY266" s="1" t="n">
        <v>2033</v>
      </c>
      <c r="AZ266" s="1" t="n">
        <v>0.0900147565174619</v>
      </c>
      <c r="BA266" s="1" t="n">
        <v>0.0249919563147934</v>
      </c>
      <c r="BB266" s="1" t="n">
        <v>0</v>
      </c>
      <c r="BC266" s="1" t="n">
        <v>1449</v>
      </c>
      <c r="BD266" s="1" t="n">
        <v>2447</v>
      </c>
      <c r="BE266" s="1" t="n">
        <v>0.592153657539845</v>
      </c>
      <c r="BF266" s="1" t="n">
        <v>0.161212139497539</v>
      </c>
      <c r="BG266" s="1" t="n">
        <v>0</v>
      </c>
      <c r="BH266" s="1" t="n">
        <v>1</v>
      </c>
      <c r="BI266" s="1" t="n">
        <v>-747.23</v>
      </c>
      <c r="BJ266" s="1" t="n">
        <v>-1630.32</v>
      </c>
      <c r="BK266" s="1" t="n">
        <v>-27851.3</v>
      </c>
      <c r="BL266" s="1" t="n">
        <v>-2105.83</v>
      </c>
      <c r="BM266" s="1" t="n">
        <v>-13653.93</v>
      </c>
      <c r="BN266" s="1" t="n">
        <v>-475.51</v>
      </c>
      <c r="BO266" s="1" t="n">
        <v>-10589</v>
      </c>
      <c r="BP266" s="1" t="n">
        <v>-97040.7701053497</v>
      </c>
      <c r="BQ266" s="1" t="n">
        <v>-434684.07</v>
      </c>
      <c r="BR266" s="1" t="n">
        <v>-6601.0243267417</v>
      </c>
      <c r="BS266" s="1" t="n">
        <v>489868</v>
      </c>
      <c r="BT266" s="1" t="n">
        <v>141649</v>
      </c>
      <c r="BU266" s="1" t="n">
        <v>325883.574739218</v>
      </c>
      <c r="BV266" s="1" t="n">
        <v>7037.66796596021</v>
      </c>
      <c r="BW266" s="1" t="n">
        <v>-6387.87108313273</v>
      </c>
      <c r="BX266" s="1" t="n">
        <v>174419.491868668</v>
      </c>
      <c r="BY266" s="1" t="n">
        <v>324994.109750185</v>
      </c>
      <c r="BZ266" s="1" t="n">
        <v>462236.314685923</v>
      </c>
      <c r="CA266" s="1" t="n">
        <v>611.37</v>
      </c>
      <c r="CB266" s="1" t="n">
        <v>25509.634904605</v>
      </c>
      <c r="CC266" s="1" t="n">
        <v>1928631.26850469</v>
      </c>
      <c r="CD266" s="1" t="n">
        <v>1249362.46839934</v>
      </c>
      <c r="CE266" s="1" t="n">
        <v>0</v>
      </c>
      <c r="CF266" s="2" t="n">
        <v>6700590.54195512</v>
      </c>
      <c r="CG266" s="1" t="n">
        <v>-1190942</v>
      </c>
      <c r="CH266" s="1" t="n">
        <v>-34182.4080000001</v>
      </c>
      <c r="CI266" s="1" t="n">
        <v>19115215.2862291</v>
      </c>
      <c r="CK266" s="1" t="n">
        <v>6735</v>
      </c>
    </row>
    <row r="267" customFormat="false" ht="11.25" hidden="false" customHeight="false" outlineLevel="0" collapsed="false">
      <c r="A267" s="1" t="n">
        <v>886</v>
      </c>
      <c r="B267" s="1" t="s">
        <v>353</v>
      </c>
      <c r="C267" s="1" t="n">
        <v>13352</v>
      </c>
      <c r="D267" s="1" t="n">
        <v>47928717.51</v>
      </c>
      <c r="E267" s="1" t="n">
        <v>13552453.0332878</v>
      </c>
      <c r="F267" s="1" t="n">
        <v>1925472.98660196</v>
      </c>
      <c r="G267" s="1" t="n">
        <v>63406643.5298897</v>
      </c>
      <c r="H267" s="1" t="n">
        <v>3627.38</v>
      </c>
      <c r="I267" s="1" t="n">
        <v>48432777.76</v>
      </c>
      <c r="J267" s="1" t="n">
        <v>14973865.7698897</v>
      </c>
      <c r="K267" s="1" t="n">
        <v>196712.846291067</v>
      </c>
      <c r="L267" s="1" t="n">
        <v>2405866.81234611</v>
      </c>
      <c r="M267" s="1" t="n">
        <v>0</v>
      </c>
      <c r="N267" s="1" t="n">
        <v>17576445.4285269</v>
      </c>
      <c r="O267" s="1" t="n">
        <v>3998997.77395123</v>
      </c>
      <c r="P267" s="1" t="n">
        <v>21575443.2024781</v>
      </c>
      <c r="Q267" s="1" t="n">
        <v>910</v>
      </c>
      <c r="R267" s="1" t="n">
        <v>171</v>
      </c>
      <c r="S267" s="1" t="n">
        <v>935</v>
      </c>
      <c r="T267" s="1" t="n">
        <v>499</v>
      </c>
      <c r="U267" s="1" t="n">
        <v>469</v>
      </c>
      <c r="V267" s="1" t="n">
        <v>7201</v>
      </c>
      <c r="W267" s="1" t="n">
        <v>1852</v>
      </c>
      <c r="X267" s="1" t="n">
        <v>995</v>
      </c>
      <c r="Y267" s="1" t="n">
        <v>320</v>
      </c>
      <c r="Z267" s="1" t="n">
        <v>38</v>
      </c>
      <c r="AA267" s="1" t="n">
        <v>1</v>
      </c>
      <c r="AB267" s="1" t="n">
        <v>13131</v>
      </c>
      <c r="AC267" s="1" t="n">
        <v>182</v>
      </c>
      <c r="AD267" s="1" t="n">
        <v>3167</v>
      </c>
      <c r="AE267" s="1" t="n">
        <v>0.875569724956858</v>
      </c>
      <c r="AF267" s="1" t="n">
        <v>13552453.0332878</v>
      </c>
      <c r="AG267" s="1" t="n">
        <v>21403633.2652644</v>
      </c>
      <c r="AH267" s="1" t="n">
        <v>8381232.93175353</v>
      </c>
      <c r="AI267" s="1" t="n">
        <v>4802471.35124085</v>
      </c>
      <c r="AJ267" s="1" t="n">
        <v>816</v>
      </c>
      <c r="AK267" s="1" t="n">
        <v>6265</v>
      </c>
      <c r="AL267" s="1" t="n">
        <v>0.970129649350265</v>
      </c>
      <c r="AM267" s="1" t="n">
        <v>182</v>
      </c>
      <c r="AN267" s="1" t="n">
        <v>0.0136309167165968</v>
      </c>
      <c r="AO267" s="1" t="n">
        <v>0.0112121192045028</v>
      </c>
      <c r="AP267" s="1" t="n">
        <v>0</v>
      </c>
      <c r="AQ267" s="1" t="n">
        <v>38</v>
      </c>
      <c r="AR267" s="1" t="n">
        <v>1</v>
      </c>
      <c r="AS267" s="1" t="n">
        <v>0</v>
      </c>
      <c r="AT267" s="1" t="n">
        <v>0</v>
      </c>
      <c r="AU267" s="1" t="n">
        <v>400.65</v>
      </c>
      <c r="AV267" s="1" t="n">
        <v>33.3258455010608</v>
      </c>
      <c r="AW267" s="1" t="n">
        <v>0.541717572958423</v>
      </c>
      <c r="AX267" s="1" t="n">
        <v>409</v>
      </c>
      <c r="AY267" s="1" t="n">
        <v>4118</v>
      </c>
      <c r="AZ267" s="1" t="n">
        <v>0.0993200582807188</v>
      </c>
      <c r="BA267" s="1" t="n">
        <v>0.0342972580780503</v>
      </c>
      <c r="BB267" s="1" t="n">
        <v>0</v>
      </c>
      <c r="BC267" s="1" t="n">
        <v>3596</v>
      </c>
      <c r="BD267" s="1" t="n">
        <v>5401</v>
      </c>
      <c r="BE267" s="1" t="n">
        <v>0.665802629142751</v>
      </c>
      <c r="BF267" s="1" t="n">
        <v>0.234861111100445</v>
      </c>
      <c r="BG267" s="1" t="n">
        <v>0</v>
      </c>
      <c r="BH267" s="1" t="n">
        <v>1</v>
      </c>
      <c r="BI267" s="1" t="n">
        <v>-1468.72</v>
      </c>
      <c r="BJ267" s="1" t="n">
        <v>-3204.48</v>
      </c>
      <c r="BK267" s="1" t="n">
        <v>-54743.2</v>
      </c>
      <c r="BL267" s="1" t="n">
        <v>-4139.12</v>
      </c>
      <c r="BM267" s="1" t="n">
        <v>-26837.52</v>
      </c>
      <c r="BN267" s="1" t="n">
        <v>-934.64</v>
      </c>
      <c r="BO267" s="1" t="n">
        <v>74126</v>
      </c>
      <c r="BP267" s="1" t="n">
        <v>-470197.545871282</v>
      </c>
      <c r="BQ267" s="1" t="n">
        <v>-854394.48</v>
      </c>
      <c r="BR267" s="1" t="n">
        <v>-4173.15689209104</v>
      </c>
      <c r="BS267" s="1" t="n">
        <v>922593</v>
      </c>
      <c r="BT267" s="1" t="n">
        <v>300996</v>
      </c>
      <c r="BU267" s="1" t="n">
        <v>649118.291219002</v>
      </c>
      <c r="BV267" s="1" t="n">
        <v>22538.7597506545</v>
      </c>
      <c r="BW267" s="1" t="n">
        <v>21797.0995118074</v>
      </c>
      <c r="BX267" s="1" t="n">
        <v>348972.571525081</v>
      </c>
      <c r="BY267" s="1" t="n">
        <v>597647.845980762</v>
      </c>
      <c r="BZ267" s="1" t="n">
        <v>1026851.59232814</v>
      </c>
      <c r="CA267" s="1" t="n">
        <v>1201.68</v>
      </c>
      <c r="CB267" s="1" t="n">
        <v>58794.594794029</v>
      </c>
      <c r="CC267" s="1" t="n">
        <v>4020464.27821739</v>
      </c>
      <c r="CD267" s="1" t="n">
        <v>2405866.81234611</v>
      </c>
      <c r="CE267" s="1" t="n">
        <v>0</v>
      </c>
      <c r="CF267" s="2" t="n">
        <v>3998997.77395123</v>
      </c>
      <c r="CG267" s="1" t="n">
        <v>-571892</v>
      </c>
      <c r="CH267" s="1" t="n">
        <v>60217.570524</v>
      </c>
      <c r="CI267" s="1" t="n">
        <v>21003551.2024781</v>
      </c>
      <c r="CK267" s="1" t="n">
        <v>13322</v>
      </c>
    </row>
    <row r="268" customFormat="false" ht="11.25" hidden="false" customHeight="false" outlineLevel="0" collapsed="false">
      <c r="A268" s="1" t="n">
        <v>887</v>
      </c>
      <c r="B268" s="1" t="s">
        <v>354</v>
      </c>
      <c r="C268" s="1" t="n">
        <v>4928</v>
      </c>
      <c r="D268" s="1" t="n">
        <v>18320073.92</v>
      </c>
      <c r="E268" s="1" t="n">
        <v>6569862.66215628</v>
      </c>
      <c r="F268" s="1" t="n">
        <v>1270067.05758284</v>
      </c>
      <c r="G268" s="1" t="n">
        <v>26160003.6397391</v>
      </c>
      <c r="H268" s="1" t="n">
        <v>3627.38</v>
      </c>
      <c r="I268" s="1" t="n">
        <v>17875728.64</v>
      </c>
      <c r="J268" s="1" t="n">
        <v>8284274.99973912</v>
      </c>
      <c r="K268" s="1" t="n">
        <v>126077.65861888</v>
      </c>
      <c r="L268" s="1" t="n">
        <v>1487255.7481462</v>
      </c>
      <c r="M268" s="1" t="n">
        <v>0</v>
      </c>
      <c r="N268" s="1" t="n">
        <v>9897608.40650419</v>
      </c>
      <c r="O268" s="1" t="n">
        <v>3998163.94112364</v>
      </c>
      <c r="P268" s="1" t="n">
        <v>13895772.3476278</v>
      </c>
      <c r="Q268" s="1" t="n">
        <v>243</v>
      </c>
      <c r="R268" s="1" t="n">
        <v>40</v>
      </c>
      <c r="S268" s="1" t="n">
        <v>289</v>
      </c>
      <c r="T268" s="1" t="n">
        <v>139</v>
      </c>
      <c r="U268" s="1" t="n">
        <v>151</v>
      </c>
      <c r="V268" s="1" t="n">
        <v>2621</v>
      </c>
      <c r="W268" s="1" t="n">
        <v>762</v>
      </c>
      <c r="X268" s="1" t="n">
        <v>460</v>
      </c>
      <c r="Y268" s="1" t="n">
        <v>223</v>
      </c>
      <c r="Z268" s="1" t="n">
        <v>14</v>
      </c>
      <c r="AA268" s="1" t="n">
        <v>0</v>
      </c>
      <c r="AB268" s="1" t="n">
        <v>4806</v>
      </c>
      <c r="AC268" s="1" t="n">
        <v>108</v>
      </c>
      <c r="AD268" s="1" t="n">
        <v>1445</v>
      </c>
      <c r="AE268" s="1" t="n">
        <v>1.15001827292189</v>
      </c>
      <c r="AF268" s="1" t="n">
        <v>6569862.66215628</v>
      </c>
      <c r="AG268" s="1" t="n">
        <v>3909000.4792104</v>
      </c>
      <c r="AH268" s="1" t="n">
        <v>1403917.60323506</v>
      </c>
      <c r="AI268" s="1" t="n">
        <v>773731.495477692</v>
      </c>
      <c r="AJ268" s="1" t="n">
        <v>338</v>
      </c>
      <c r="AK268" s="1" t="n">
        <v>2243</v>
      </c>
      <c r="AL268" s="1" t="n">
        <v>1.12240119673769</v>
      </c>
      <c r="AM268" s="1" t="n">
        <v>108</v>
      </c>
      <c r="AN268" s="1" t="n">
        <v>0.0219155844155844</v>
      </c>
      <c r="AO268" s="1" t="n">
        <v>0.0194967869034904</v>
      </c>
      <c r="AP268" s="1" t="n">
        <v>0</v>
      </c>
      <c r="AQ268" s="1" t="n">
        <v>14</v>
      </c>
      <c r="AR268" s="1" t="n">
        <v>0</v>
      </c>
      <c r="AS268" s="1" t="n">
        <v>0</v>
      </c>
      <c r="AT268" s="1" t="n">
        <v>0</v>
      </c>
      <c r="AU268" s="1" t="n">
        <v>475.18</v>
      </c>
      <c r="AV268" s="1" t="n">
        <v>10.3708068521402</v>
      </c>
      <c r="AW268" s="1" t="n">
        <v>1.74077064581493</v>
      </c>
      <c r="AX268" s="1" t="n">
        <v>269</v>
      </c>
      <c r="AY268" s="1" t="n">
        <v>1408</v>
      </c>
      <c r="AZ268" s="1" t="n">
        <v>0.191051136363636</v>
      </c>
      <c r="BA268" s="1" t="n">
        <v>0.126028336160968</v>
      </c>
      <c r="BB268" s="1" t="n">
        <v>0</v>
      </c>
      <c r="BC268" s="1" t="n">
        <v>1462</v>
      </c>
      <c r="BD268" s="1" t="n">
        <v>1743</v>
      </c>
      <c r="BE268" s="1" t="n">
        <v>0.838783706253586</v>
      </c>
      <c r="BF268" s="1" t="n">
        <v>0.40784218821128</v>
      </c>
      <c r="BG268" s="1" t="n">
        <v>0</v>
      </c>
      <c r="BH268" s="1" t="n">
        <v>0</v>
      </c>
      <c r="BI268" s="1" t="n">
        <v>-542.08</v>
      </c>
      <c r="BJ268" s="1" t="n">
        <v>-1182.72</v>
      </c>
      <c r="BK268" s="1" t="n">
        <v>-20204.8</v>
      </c>
      <c r="BL268" s="1" t="n">
        <v>-1527.68</v>
      </c>
      <c r="BM268" s="1" t="n">
        <v>-9905.28</v>
      </c>
      <c r="BN268" s="1" t="n">
        <v>-344.96</v>
      </c>
      <c r="BO268" s="1" t="n">
        <v>52063</v>
      </c>
      <c r="BP268" s="1" t="n">
        <v>-328638.071954715</v>
      </c>
      <c r="BQ268" s="1" t="n">
        <v>-315342.72</v>
      </c>
      <c r="BR268" s="1" t="n">
        <v>15813.8804508559</v>
      </c>
      <c r="BS268" s="1" t="n">
        <v>549175</v>
      </c>
      <c r="BT268" s="1" t="n">
        <v>163385</v>
      </c>
      <c r="BU268" s="1" t="n">
        <v>401924.042276937</v>
      </c>
      <c r="BV268" s="1" t="n">
        <v>19645.4577033075</v>
      </c>
      <c r="BW268" s="1" t="n">
        <v>75344.3279306876</v>
      </c>
      <c r="BX268" s="1" t="n">
        <v>180286.475754468</v>
      </c>
      <c r="BY268" s="1" t="n">
        <v>280776.102713602</v>
      </c>
      <c r="BZ268" s="1" t="n">
        <v>474953.861536759</v>
      </c>
      <c r="CA268" s="1" t="n">
        <v>443.52</v>
      </c>
      <c r="CB268" s="1" t="n">
        <v>24462.031734294</v>
      </c>
      <c r="CC268" s="1" t="n">
        <v>2238272.70010091</v>
      </c>
      <c r="CD268" s="1" t="n">
        <v>1487255.7481462</v>
      </c>
      <c r="CE268" s="1" t="n">
        <v>0</v>
      </c>
      <c r="CF268" s="2" t="n">
        <v>3998163.94112364</v>
      </c>
      <c r="CG268" s="1" t="n">
        <v>-458157</v>
      </c>
      <c r="CH268" s="1" t="n">
        <v>-27293.33808</v>
      </c>
      <c r="CI268" s="1" t="n">
        <v>13437615.3476278</v>
      </c>
      <c r="CK268" s="1" t="n">
        <v>4984</v>
      </c>
    </row>
    <row r="269" customFormat="false" ht="11.25" hidden="false" customHeight="false" outlineLevel="0" collapsed="false">
      <c r="A269" s="1" t="n">
        <v>889</v>
      </c>
      <c r="B269" s="1" t="s">
        <v>355</v>
      </c>
      <c r="C269" s="1" t="n">
        <v>2861</v>
      </c>
      <c r="D269" s="1" t="n">
        <v>10814373.75</v>
      </c>
      <c r="E269" s="1" t="n">
        <v>5447782.43325683</v>
      </c>
      <c r="F269" s="1" t="n">
        <v>1619987.32384811</v>
      </c>
      <c r="G269" s="1" t="n">
        <v>17882143.5071049</v>
      </c>
      <c r="H269" s="1" t="n">
        <v>3627.38</v>
      </c>
      <c r="I269" s="1" t="n">
        <v>10377934.18</v>
      </c>
      <c r="J269" s="1" t="n">
        <v>7504209.32710493</v>
      </c>
      <c r="K269" s="1" t="n">
        <v>402234.223036605</v>
      </c>
      <c r="L269" s="1" t="n">
        <v>786281.682013253</v>
      </c>
      <c r="M269" s="1" t="n">
        <v>324428.132151492</v>
      </c>
      <c r="N269" s="1" t="n">
        <v>9017153.36430628</v>
      </c>
      <c r="O269" s="1" t="n">
        <v>2636962.39553561</v>
      </c>
      <c r="P269" s="1" t="n">
        <v>11654115.7598419</v>
      </c>
      <c r="Q269" s="1" t="n">
        <v>177</v>
      </c>
      <c r="R269" s="1" t="n">
        <v>25</v>
      </c>
      <c r="S269" s="1" t="n">
        <v>210</v>
      </c>
      <c r="T269" s="1" t="n">
        <v>98</v>
      </c>
      <c r="U269" s="1" t="n">
        <v>98</v>
      </c>
      <c r="V269" s="1" t="n">
        <v>1494</v>
      </c>
      <c r="W269" s="1" t="n">
        <v>398</v>
      </c>
      <c r="X269" s="1" t="n">
        <v>260</v>
      </c>
      <c r="Y269" s="1" t="n">
        <v>101</v>
      </c>
      <c r="Z269" s="1" t="n">
        <v>0</v>
      </c>
      <c r="AA269" s="1" t="n">
        <v>0</v>
      </c>
      <c r="AB269" s="1" t="n">
        <v>2829</v>
      </c>
      <c r="AC269" s="1" t="n">
        <v>32</v>
      </c>
      <c r="AD269" s="1" t="n">
        <v>759</v>
      </c>
      <c r="AE269" s="1" t="n">
        <v>1.64255925742238</v>
      </c>
      <c r="AF269" s="1" t="n">
        <v>5447782.43325683</v>
      </c>
      <c r="AG269" s="1" t="n">
        <v>8556010.52637923</v>
      </c>
      <c r="AH269" s="1" t="n">
        <v>3189837.30547863</v>
      </c>
      <c r="AI269" s="1" t="n">
        <v>1894308.14410056</v>
      </c>
      <c r="AJ269" s="1" t="n">
        <v>179</v>
      </c>
      <c r="AK269" s="1" t="n">
        <v>1178</v>
      </c>
      <c r="AL269" s="1" t="n">
        <v>1.13179673020814</v>
      </c>
      <c r="AM269" s="1" t="n">
        <v>32</v>
      </c>
      <c r="AN269" s="1" t="n">
        <v>0.011184900384481</v>
      </c>
      <c r="AO269" s="1" t="n">
        <v>0.00876610287238696</v>
      </c>
      <c r="AP269" s="1" t="n">
        <v>0</v>
      </c>
      <c r="AQ269" s="1" t="n">
        <v>0</v>
      </c>
      <c r="AR269" s="1" t="n">
        <v>0</v>
      </c>
      <c r="AS269" s="1" t="n">
        <v>0</v>
      </c>
      <c r="AT269" s="1" t="n">
        <v>0</v>
      </c>
      <c r="AU269" s="1" t="n">
        <v>1671.01</v>
      </c>
      <c r="AV269" s="1" t="n">
        <v>1.71213816793436</v>
      </c>
      <c r="AW269" s="1" t="n">
        <v>10.54424022531</v>
      </c>
      <c r="AX269" s="1" t="n">
        <v>111</v>
      </c>
      <c r="AY269" s="1" t="n">
        <v>746</v>
      </c>
      <c r="AZ269" s="1" t="n">
        <v>0.148793565683646</v>
      </c>
      <c r="BA269" s="1" t="n">
        <v>0.0837707654809776</v>
      </c>
      <c r="BB269" s="1" t="n">
        <v>0.511199</v>
      </c>
      <c r="BC269" s="1" t="n">
        <v>966</v>
      </c>
      <c r="BD269" s="1" t="n">
        <v>978</v>
      </c>
      <c r="BE269" s="1" t="n">
        <v>0.987730061349693</v>
      </c>
      <c r="BF269" s="1" t="n">
        <v>0.556788543307387</v>
      </c>
      <c r="BG269" s="1" t="n">
        <v>0</v>
      </c>
      <c r="BH269" s="1" t="n">
        <v>0</v>
      </c>
      <c r="BI269" s="1" t="n">
        <v>-314.71</v>
      </c>
      <c r="BJ269" s="1" t="n">
        <v>-686.64</v>
      </c>
      <c r="BK269" s="1" t="n">
        <v>-11730.1</v>
      </c>
      <c r="BL269" s="1" t="n">
        <v>-886.91</v>
      </c>
      <c r="BM269" s="1" t="n">
        <v>-5750.61</v>
      </c>
      <c r="BN269" s="1" t="n">
        <v>-200.27</v>
      </c>
      <c r="BO269" s="1" t="n">
        <v>-7310</v>
      </c>
      <c r="BP269" s="1" t="n">
        <v>-78032.7842084256</v>
      </c>
      <c r="BQ269" s="1" t="n">
        <v>-183075.39</v>
      </c>
      <c r="BR269" s="1" t="n">
        <v>-2570.99691028148</v>
      </c>
      <c r="BS269" s="1" t="n">
        <v>304094</v>
      </c>
      <c r="BT269" s="1" t="n">
        <v>86201</v>
      </c>
      <c r="BU269" s="1" t="n">
        <v>209049.501689912</v>
      </c>
      <c r="BV269" s="1" t="n">
        <v>11733.7235676272</v>
      </c>
      <c r="BW269" s="1" t="n">
        <v>30010.9565934857</v>
      </c>
      <c r="BX269" s="1" t="n">
        <v>107001.436282578</v>
      </c>
      <c r="BY269" s="1" t="n">
        <v>164155.836988692</v>
      </c>
      <c r="BZ269" s="1" t="n">
        <v>240348.333046697</v>
      </c>
      <c r="CA269" s="1" t="n">
        <v>257.49</v>
      </c>
      <c r="CB269" s="1" t="n">
        <v>-33440.5050370319</v>
      </c>
      <c r="CC269" s="1" t="n">
        <v>1109530.77622168</v>
      </c>
      <c r="CD269" s="1" t="n">
        <v>786281.682013253</v>
      </c>
      <c r="CE269" s="1" t="n">
        <v>324428.132151492</v>
      </c>
      <c r="CF269" s="2" t="n">
        <v>2636962.39553561</v>
      </c>
      <c r="CG269" s="1" t="n">
        <v>193004</v>
      </c>
      <c r="CH269" s="1" t="n">
        <v>96105.1548</v>
      </c>
      <c r="CI269" s="1" t="n">
        <v>11847119.7598419</v>
      </c>
      <c r="CK269" s="1" t="n">
        <v>2907</v>
      </c>
    </row>
    <row r="270" customFormat="false" ht="11.25" hidden="false" customHeight="false" outlineLevel="0" collapsed="false">
      <c r="A270" s="1" t="n">
        <v>890</v>
      </c>
      <c r="B270" s="1" t="s">
        <v>356</v>
      </c>
      <c r="C270" s="1" t="n">
        <v>1250</v>
      </c>
      <c r="D270" s="1" t="n">
        <v>4309013.1</v>
      </c>
      <c r="E270" s="1" t="n">
        <v>1475026.58696831</v>
      </c>
      <c r="F270" s="1" t="n">
        <v>1256390.76436475</v>
      </c>
      <c r="G270" s="1" t="n">
        <v>7040430.45133306</v>
      </c>
      <c r="H270" s="1" t="n">
        <v>3627.38</v>
      </c>
      <c r="I270" s="1" t="n">
        <v>4534225</v>
      </c>
      <c r="J270" s="1" t="n">
        <v>2506205.45133306</v>
      </c>
      <c r="K270" s="1" t="n">
        <v>3039555.83196651</v>
      </c>
      <c r="L270" s="1" t="n">
        <v>678484.500706679</v>
      </c>
      <c r="M270" s="1" t="n">
        <v>-168674.396467617</v>
      </c>
      <c r="N270" s="1" t="n">
        <v>6055571.38753863</v>
      </c>
      <c r="O270" s="1" t="n">
        <v>798854.101968193</v>
      </c>
      <c r="P270" s="1" t="n">
        <v>6854425.48950683</v>
      </c>
      <c r="Q270" s="1" t="n">
        <v>56</v>
      </c>
      <c r="R270" s="1" t="n">
        <v>12</v>
      </c>
      <c r="S270" s="1" t="n">
        <v>84</v>
      </c>
      <c r="T270" s="1" t="n">
        <v>38</v>
      </c>
      <c r="U270" s="1" t="n">
        <v>20</v>
      </c>
      <c r="V270" s="1" t="n">
        <v>707</v>
      </c>
      <c r="W270" s="1" t="n">
        <v>193</v>
      </c>
      <c r="X270" s="1" t="n">
        <v>98</v>
      </c>
      <c r="Y270" s="1" t="n">
        <v>42</v>
      </c>
      <c r="Z270" s="1" t="n">
        <v>4</v>
      </c>
      <c r="AA270" s="1" t="n">
        <v>568</v>
      </c>
      <c r="AB270" s="1" t="n">
        <v>635</v>
      </c>
      <c r="AC270" s="1" t="n">
        <v>43</v>
      </c>
      <c r="AD270" s="1" t="n">
        <v>333</v>
      </c>
      <c r="AE270" s="1" t="n">
        <v>1.01790907093719</v>
      </c>
      <c r="AF270" s="1" t="n">
        <v>1475026.58696831</v>
      </c>
      <c r="AG270" s="1" t="n">
        <v>3928863.684935</v>
      </c>
      <c r="AH270" s="1" t="n">
        <v>2026361.73735515</v>
      </c>
      <c r="AI270" s="1" t="n">
        <v>658116.444429301</v>
      </c>
      <c r="AJ270" s="1" t="n">
        <v>71</v>
      </c>
      <c r="AK270" s="1" t="n">
        <v>568</v>
      </c>
      <c r="AL270" s="1" t="n">
        <v>0.931045075548316</v>
      </c>
      <c r="AM270" s="1" t="n">
        <v>43</v>
      </c>
      <c r="AN270" s="1" t="n">
        <v>0.0344</v>
      </c>
      <c r="AO270" s="1" t="n">
        <v>0.031981202487906</v>
      </c>
      <c r="AP270" s="1" t="n">
        <v>0</v>
      </c>
      <c r="AQ270" s="1" t="n">
        <v>4</v>
      </c>
      <c r="AR270" s="1" t="n">
        <v>568</v>
      </c>
      <c r="AS270" s="1" t="n">
        <v>0</v>
      </c>
      <c r="AT270" s="1" t="n">
        <v>0</v>
      </c>
      <c r="AU270" s="1" t="n">
        <v>5144.52</v>
      </c>
      <c r="AV270" s="1" t="n">
        <v>0.242976992994487</v>
      </c>
      <c r="AW270" s="1" t="n">
        <v>74.3000228915979</v>
      </c>
      <c r="AX270" s="1" t="n">
        <v>93</v>
      </c>
      <c r="AY270" s="1" t="n">
        <v>371</v>
      </c>
      <c r="AZ270" s="1" t="n">
        <v>0.250673854447439</v>
      </c>
      <c r="BA270" s="1" t="n">
        <v>0.185651054244771</v>
      </c>
      <c r="BB270" s="1" t="n">
        <v>1.94675</v>
      </c>
      <c r="BC270" s="1" t="n">
        <v>476</v>
      </c>
      <c r="BD270" s="1" t="n">
        <v>510</v>
      </c>
      <c r="BE270" s="1" t="n">
        <v>0.933333333333333</v>
      </c>
      <c r="BF270" s="1" t="n">
        <v>0.502391815291027</v>
      </c>
      <c r="BG270" s="1" t="n">
        <v>1</v>
      </c>
      <c r="BH270" s="1" t="n">
        <v>568</v>
      </c>
      <c r="BI270" s="1" t="n">
        <v>-137.5</v>
      </c>
      <c r="BJ270" s="1" t="n">
        <v>-300</v>
      </c>
      <c r="BK270" s="1" t="n">
        <v>-5125</v>
      </c>
      <c r="BL270" s="1" t="n">
        <v>-387.5</v>
      </c>
      <c r="BM270" s="1" t="n">
        <v>-2512.5</v>
      </c>
      <c r="BN270" s="1" t="n">
        <v>-87.5</v>
      </c>
      <c r="BO270" s="1" t="n">
        <v>32233</v>
      </c>
      <c r="BP270" s="1" t="n">
        <v>-39016.3921042128</v>
      </c>
      <c r="BQ270" s="1" t="n">
        <v>-79987.5</v>
      </c>
      <c r="BR270" s="1" t="n">
        <v>295977.301806723</v>
      </c>
      <c r="BS270" s="1" t="n">
        <v>114134</v>
      </c>
      <c r="BT270" s="1" t="n">
        <v>37115</v>
      </c>
      <c r="BU270" s="1" t="n">
        <v>107131.663466561</v>
      </c>
      <c r="BV270" s="1" t="n">
        <v>5615.05683675838</v>
      </c>
      <c r="BW270" s="1" t="n">
        <v>13408.4877894057</v>
      </c>
      <c r="BX270" s="1" t="n">
        <v>38983.781100312</v>
      </c>
      <c r="BY270" s="1" t="n">
        <v>70506.5568337633</v>
      </c>
      <c r="BZ270" s="1" t="n">
        <v>98486.0367708824</v>
      </c>
      <c r="CA270" s="1" t="n">
        <v>112.5</v>
      </c>
      <c r="CB270" s="1" t="n">
        <v>10935.0082064867</v>
      </c>
      <c r="CC270" s="1" t="n">
        <v>824638.392810892</v>
      </c>
      <c r="CD270" s="1" t="n">
        <v>678484.500706679</v>
      </c>
      <c r="CE270" s="1" t="n">
        <v>-168674.396467617</v>
      </c>
      <c r="CF270" s="2" t="n">
        <v>798854.101968193</v>
      </c>
      <c r="CG270" s="1" t="n">
        <v>-11604</v>
      </c>
      <c r="CH270" s="1" t="n">
        <v>6573.54</v>
      </c>
      <c r="CI270" s="1" t="n">
        <v>6842821.48950683</v>
      </c>
      <c r="CK270" s="1" t="n">
        <v>1260</v>
      </c>
    </row>
    <row r="271" customFormat="false" ht="11.25" hidden="false" customHeight="false" outlineLevel="0" collapsed="false">
      <c r="A271" s="1" t="n">
        <v>892</v>
      </c>
      <c r="B271" s="1" t="s">
        <v>357</v>
      </c>
      <c r="C271" s="1" t="n">
        <v>3666</v>
      </c>
      <c r="D271" s="1" t="n">
        <v>14485132.04</v>
      </c>
      <c r="E271" s="1" t="n">
        <v>3702790.12514902</v>
      </c>
      <c r="F271" s="1" t="n">
        <v>748286.638171874</v>
      </c>
      <c r="G271" s="1" t="n">
        <v>18936208.8033209</v>
      </c>
      <c r="H271" s="1" t="n">
        <v>3627.38</v>
      </c>
      <c r="I271" s="1" t="n">
        <v>13297975.08</v>
      </c>
      <c r="J271" s="1" t="n">
        <v>5638233.72332089</v>
      </c>
      <c r="K271" s="1" t="n">
        <v>42905.9571967989</v>
      </c>
      <c r="L271" s="1" t="n">
        <v>919228.892029208</v>
      </c>
      <c r="M271" s="1" t="n">
        <v>0</v>
      </c>
      <c r="N271" s="1" t="n">
        <v>6600368.5725469</v>
      </c>
      <c r="O271" s="1" t="n">
        <v>3169297.8788761</v>
      </c>
      <c r="P271" s="1" t="n">
        <v>9769666.451423</v>
      </c>
      <c r="Q271" s="1" t="n">
        <v>389</v>
      </c>
      <c r="R271" s="1" t="n">
        <v>79</v>
      </c>
      <c r="S271" s="1" t="n">
        <v>370</v>
      </c>
      <c r="T271" s="1" t="n">
        <v>151</v>
      </c>
      <c r="U271" s="1" t="n">
        <v>124</v>
      </c>
      <c r="V271" s="1" t="n">
        <v>1910</v>
      </c>
      <c r="W271" s="1" t="n">
        <v>389</v>
      </c>
      <c r="X271" s="1" t="n">
        <v>180</v>
      </c>
      <c r="Y271" s="1" t="n">
        <v>74</v>
      </c>
      <c r="Z271" s="1" t="n">
        <v>5</v>
      </c>
      <c r="AA271" s="1" t="n">
        <v>0</v>
      </c>
      <c r="AB271" s="1" t="n">
        <v>3620</v>
      </c>
      <c r="AC271" s="1" t="n">
        <v>41</v>
      </c>
      <c r="AD271" s="1" t="n">
        <v>643</v>
      </c>
      <c r="AE271" s="1" t="n">
        <v>0.871276068466664</v>
      </c>
      <c r="AF271" s="1" t="n">
        <v>3702790.12514902</v>
      </c>
      <c r="AG271" s="1" t="n">
        <v>3191801.53961803</v>
      </c>
      <c r="AH271" s="1" t="n">
        <v>1544593.1470764</v>
      </c>
      <c r="AI271" s="1" t="n">
        <v>747051.099081909</v>
      </c>
      <c r="AJ271" s="1" t="n">
        <v>241</v>
      </c>
      <c r="AK271" s="1" t="n">
        <v>1595</v>
      </c>
      <c r="AL271" s="1" t="n">
        <v>1.12542627313928</v>
      </c>
      <c r="AM271" s="1" t="n">
        <v>41</v>
      </c>
      <c r="AN271" s="1" t="n">
        <v>0.0111838516093835</v>
      </c>
      <c r="AO271" s="1" t="n">
        <v>0.00876505409728954</v>
      </c>
      <c r="AP271" s="1" t="n">
        <v>0</v>
      </c>
      <c r="AQ271" s="1" t="n">
        <v>5</v>
      </c>
      <c r="AR271" s="1" t="n">
        <v>0</v>
      </c>
      <c r="AS271" s="1" t="n">
        <v>0</v>
      </c>
      <c r="AT271" s="1" t="n">
        <v>0</v>
      </c>
      <c r="AU271" s="1" t="n">
        <v>347.99</v>
      </c>
      <c r="AV271" s="1" t="n">
        <v>10.5347854823414</v>
      </c>
      <c r="AW271" s="1" t="n">
        <v>1.7136747750472</v>
      </c>
      <c r="AX271" s="1" t="n">
        <v>130</v>
      </c>
      <c r="AY271" s="1" t="n">
        <v>1170</v>
      </c>
      <c r="AZ271" s="1" t="n">
        <v>0.111111111111111</v>
      </c>
      <c r="BA271" s="1" t="n">
        <v>0.0460883109084426</v>
      </c>
      <c r="BB271" s="1" t="n">
        <v>0</v>
      </c>
      <c r="BC271" s="1" t="n">
        <v>825</v>
      </c>
      <c r="BD271" s="1" t="n">
        <v>1336</v>
      </c>
      <c r="BE271" s="1" t="n">
        <v>0.61751497005988</v>
      </c>
      <c r="BF271" s="1" t="n">
        <v>0.186573452017574</v>
      </c>
      <c r="BG271" s="1" t="n">
        <v>0</v>
      </c>
      <c r="BH271" s="1" t="n">
        <v>0</v>
      </c>
      <c r="BI271" s="1" t="n">
        <v>-403.26</v>
      </c>
      <c r="BJ271" s="1" t="n">
        <v>-879.84</v>
      </c>
      <c r="BK271" s="1" t="n">
        <v>-15030.6</v>
      </c>
      <c r="BL271" s="1" t="n">
        <v>-1136.46</v>
      </c>
      <c r="BM271" s="1" t="n">
        <v>-7368.66</v>
      </c>
      <c r="BN271" s="1" t="n">
        <v>-256.62</v>
      </c>
      <c r="BO271" s="1" t="n">
        <v>67444</v>
      </c>
      <c r="BP271" s="1" t="n">
        <v>-103543.502122719</v>
      </c>
      <c r="BQ271" s="1" t="n">
        <v>-234587.34</v>
      </c>
      <c r="BR271" s="1" t="n">
        <v>63468.4693845362</v>
      </c>
      <c r="BS271" s="1" t="n">
        <v>285316</v>
      </c>
      <c r="BT271" s="1" t="n">
        <v>92849</v>
      </c>
      <c r="BU271" s="1" t="n">
        <v>221767.096725985</v>
      </c>
      <c r="BV271" s="1" t="n">
        <v>8071.59175954023</v>
      </c>
      <c r="BW271" s="1" t="n">
        <v>27328.9302487792</v>
      </c>
      <c r="BX271" s="1" t="n">
        <v>100574.926653569</v>
      </c>
      <c r="BY271" s="1" t="n">
        <v>184187.128945009</v>
      </c>
      <c r="BZ271" s="1" t="n">
        <v>273073.425821657</v>
      </c>
      <c r="CA271" s="1" t="n">
        <v>329.94</v>
      </c>
      <c r="CB271" s="1" t="n">
        <v>12574.7446128506</v>
      </c>
      <c r="CC271" s="1" t="n">
        <v>1336985.25415193</v>
      </c>
      <c r="CD271" s="1" t="n">
        <v>919228.892029208</v>
      </c>
      <c r="CE271" s="1" t="n">
        <v>0</v>
      </c>
      <c r="CF271" s="2" t="n">
        <v>3169297.8788761</v>
      </c>
      <c r="CG271" s="1" t="n">
        <v>-649987</v>
      </c>
      <c r="CH271" s="1" t="n">
        <v>147352.47264</v>
      </c>
      <c r="CI271" s="1" t="n">
        <v>9119679.451423</v>
      </c>
      <c r="CK271" s="1" t="n">
        <v>3611</v>
      </c>
    </row>
    <row r="272" customFormat="false" ht="11.25" hidden="false" customHeight="false" outlineLevel="0" collapsed="false">
      <c r="A272" s="1" t="n">
        <v>893</v>
      </c>
      <c r="B272" s="1" t="s">
        <v>358</v>
      </c>
      <c r="C272" s="1" t="n">
        <v>7564</v>
      </c>
      <c r="D272" s="1" t="n">
        <v>28222088.26</v>
      </c>
      <c r="E272" s="1" t="n">
        <v>7586669.17592971</v>
      </c>
      <c r="F272" s="1" t="n">
        <v>3805095.19544517</v>
      </c>
      <c r="G272" s="1" t="n">
        <v>39613852.6313749</v>
      </c>
      <c r="H272" s="1" t="n">
        <v>3627.38</v>
      </c>
      <c r="I272" s="1" t="n">
        <v>27437502.32</v>
      </c>
      <c r="J272" s="1" t="n">
        <v>12176350.3113749</v>
      </c>
      <c r="K272" s="1" t="n">
        <v>254052.669495722</v>
      </c>
      <c r="L272" s="1" t="n">
        <v>2146361.53957141</v>
      </c>
      <c r="M272" s="1" t="n">
        <v>0</v>
      </c>
      <c r="N272" s="1" t="n">
        <v>14576764.520442</v>
      </c>
      <c r="O272" s="1" t="n">
        <v>1855183.11159805</v>
      </c>
      <c r="P272" s="1" t="n">
        <v>16431947.6320401</v>
      </c>
      <c r="Q272" s="1" t="n">
        <v>561</v>
      </c>
      <c r="R272" s="1" t="n">
        <v>91</v>
      </c>
      <c r="S272" s="1" t="n">
        <v>558</v>
      </c>
      <c r="T272" s="1" t="n">
        <v>237</v>
      </c>
      <c r="U272" s="1" t="n">
        <v>250</v>
      </c>
      <c r="V272" s="1" t="n">
        <v>4096</v>
      </c>
      <c r="W272" s="1" t="n">
        <v>959</v>
      </c>
      <c r="X272" s="1" t="n">
        <v>560</v>
      </c>
      <c r="Y272" s="1" t="n">
        <v>252</v>
      </c>
      <c r="Z272" s="1" t="n">
        <v>6558</v>
      </c>
      <c r="AA272" s="1" t="n">
        <v>0</v>
      </c>
      <c r="AB272" s="1" t="n">
        <v>537</v>
      </c>
      <c r="AC272" s="1" t="n">
        <v>469</v>
      </c>
      <c r="AD272" s="1" t="n">
        <v>1771</v>
      </c>
      <c r="AE272" s="1" t="n">
        <v>0.865204511964204</v>
      </c>
      <c r="AF272" s="1" t="n">
        <v>7586669.17592971</v>
      </c>
      <c r="AG272" s="1" t="n">
        <v>898025.985127999</v>
      </c>
      <c r="AH272" s="1" t="n">
        <v>408795.685692469</v>
      </c>
      <c r="AI272" s="1" t="n">
        <v>177869.309305217</v>
      </c>
      <c r="AJ272" s="1" t="n">
        <v>167</v>
      </c>
      <c r="AK272" s="1" t="n">
        <v>3606</v>
      </c>
      <c r="AL272" s="1" t="n">
        <v>0.344946262044523</v>
      </c>
      <c r="AM272" s="1" t="n">
        <v>469</v>
      </c>
      <c r="AN272" s="1" t="n">
        <v>0.0620042305658382</v>
      </c>
      <c r="AO272" s="1" t="n">
        <v>0.0595854330537442</v>
      </c>
      <c r="AP272" s="1" t="n">
        <v>3</v>
      </c>
      <c r="AQ272" s="1" t="n">
        <v>6558</v>
      </c>
      <c r="AR272" s="1" t="n">
        <v>0</v>
      </c>
      <c r="AS272" s="1" t="n">
        <v>0</v>
      </c>
      <c r="AT272" s="1" t="n">
        <v>0</v>
      </c>
      <c r="AU272" s="1" t="n">
        <v>732.65</v>
      </c>
      <c r="AV272" s="1" t="n">
        <v>10.3241656998567</v>
      </c>
      <c r="AW272" s="1" t="n">
        <v>1.74863486953456</v>
      </c>
      <c r="AX272" s="1" t="n">
        <v>376</v>
      </c>
      <c r="AY272" s="1" t="n">
        <v>2153</v>
      </c>
      <c r="AZ272" s="1" t="n">
        <v>0.174640037157455</v>
      </c>
      <c r="BA272" s="1" t="n">
        <v>0.109617236954786</v>
      </c>
      <c r="BB272" s="1" t="n">
        <v>0</v>
      </c>
      <c r="BC272" s="1" t="n">
        <v>3304</v>
      </c>
      <c r="BD272" s="1" t="n">
        <v>3419</v>
      </c>
      <c r="BE272" s="1" t="n">
        <v>0.966364434045043</v>
      </c>
      <c r="BF272" s="1" t="n">
        <v>0.535422916002736</v>
      </c>
      <c r="BG272" s="1" t="n">
        <v>0</v>
      </c>
      <c r="BH272" s="1" t="n">
        <v>0</v>
      </c>
      <c r="BI272" s="1" t="n">
        <v>-832.04</v>
      </c>
      <c r="BJ272" s="1" t="n">
        <v>-1815.36</v>
      </c>
      <c r="BK272" s="1" t="n">
        <v>-31012.4</v>
      </c>
      <c r="BL272" s="1" t="n">
        <v>-2344.84</v>
      </c>
      <c r="BM272" s="1" t="n">
        <v>-15203.64</v>
      </c>
      <c r="BN272" s="1" t="n">
        <v>-529.48</v>
      </c>
      <c r="BO272" s="1" t="n">
        <v>-69710</v>
      </c>
      <c r="BP272" s="1" t="n">
        <v>-95039.9294846209</v>
      </c>
      <c r="BQ272" s="1" t="n">
        <v>-484020.36</v>
      </c>
      <c r="BR272" s="1" t="n">
        <v>113972.072337607</v>
      </c>
      <c r="BS272" s="1" t="n">
        <v>659086</v>
      </c>
      <c r="BT272" s="1" t="n">
        <v>245210</v>
      </c>
      <c r="BU272" s="1" t="n">
        <v>624224.097839864</v>
      </c>
      <c r="BV272" s="1" t="n">
        <v>31886.1745260368</v>
      </c>
      <c r="BW272" s="1" t="n">
        <v>51936.5584288604</v>
      </c>
      <c r="BX272" s="1" t="n">
        <v>220299.487275792</v>
      </c>
      <c r="BY272" s="1" t="n">
        <v>462578.729664194</v>
      </c>
      <c r="BZ272" s="1" t="n">
        <v>711571.955157124</v>
      </c>
      <c r="CA272" s="1" t="n">
        <v>680.76</v>
      </c>
      <c r="CB272" s="1" t="n">
        <v>-162023.926173445</v>
      </c>
      <c r="CC272" s="1" t="n">
        <v>2889711.90905603</v>
      </c>
      <c r="CD272" s="1" t="n">
        <v>2146361.53957141</v>
      </c>
      <c r="CE272" s="1" t="n">
        <v>0</v>
      </c>
      <c r="CF272" s="2" t="n">
        <v>1855183.11159805</v>
      </c>
      <c r="CG272" s="1" t="n">
        <v>-421785</v>
      </c>
      <c r="CH272" s="1" t="n">
        <v>-92082.14832</v>
      </c>
      <c r="CI272" s="1" t="n">
        <v>16010162.6320401</v>
      </c>
      <c r="CK272" s="1" t="n">
        <v>7533</v>
      </c>
    </row>
    <row r="273" customFormat="false" ht="11.25" hidden="false" customHeight="false" outlineLevel="0" collapsed="false">
      <c r="A273" s="1" t="n">
        <v>895</v>
      </c>
      <c r="B273" s="1" t="s">
        <v>359</v>
      </c>
      <c r="C273" s="1" t="n">
        <v>15510</v>
      </c>
      <c r="D273" s="1" t="n">
        <v>52790654.52</v>
      </c>
      <c r="E273" s="1" t="n">
        <v>21050905.5067559</v>
      </c>
      <c r="F273" s="1" t="n">
        <v>2563899.61680798</v>
      </c>
      <c r="G273" s="1" t="n">
        <v>76405459.6435639</v>
      </c>
      <c r="H273" s="1" t="n">
        <v>3627.38</v>
      </c>
      <c r="I273" s="1" t="n">
        <v>56260663.8</v>
      </c>
      <c r="J273" s="1" t="n">
        <v>20144795.8435639</v>
      </c>
      <c r="K273" s="1" t="n">
        <v>629766.375194219</v>
      </c>
      <c r="L273" s="1" t="n">
        <v>3047981.3746875</v>
      </c>
      <c r="M273" s="1" t="n">
        <v>0</v>
      </c>
      <c r="N273" s="1" t="n">
        <v>23822543.5934456</v>
      </c>
      <c r="O273" s="1" t="n">
        <v>2411868.90574651</v>
      </c>
      <c r="P273" s="1" t="n">
        <v>26234412.4991921</v>
      </c>
      <c r="Q273" s="1" t="n">
        <v>867</v>
      </c>
      <c r="R273" s="1" t="n">
        <v>128</v>
      </c>
      <c r="S273" s="1" t="n">
        <v>899</v>
      </c>
      <c r="T273" s="1" t="n">
        <v>415</v>
      </c>
      <c r="U273" s="1" t="n">
        <v>472</v>
      </c>
      <c r="V273" s="1" t="n">
        <v>8639</v>
      </c>
      <c r="W273" s="1" t="n">
        <v>2407</v>
      </c>
      <c r="X273" s="1" t="n">
        <v>1208</v>
      </c>
      <c r="Y273" s="1" t="n">
        <v>475</v>
      </c>
      <c r="Z273" s="1" t="n">
        <v>61</v>
      </c>
      <c r="AA273" s="1" t="n">
        <v>1</v>
      </c>
      <c r="AB273" s="1" t="n">
        <v>15129</v>
      </c>
      <c r="AC273" s="1" t="n">
        <v>319</v>
      </c>
      <c r="AD273" s="1" t="n">
        <v>4090</v>
      </c>
      <c r="AE273" s="1" t="n">
        <v>1.17078765117853</v>
      </c>
      <c r="AF273" s="1" t="n">
        <v>21050905.5067559</v>
      </c>
      <c r="AG273" s="1" t="n">
        <v>2215400.83321813</v>
      </c>
      <c r="AH273" s="1" t="n">
        <v>1013549.41870074</v>
      </c>
      <c r="AI273" s="1" t="n">
        <v>498034.066054606</v>
      </c>
      <c r="AJ273" s="1" t="n">
        <v>688</v>
      </c>
      <c r="AK273" s="1" t="n">
        <v>7119</v>
      </c>
      <c r="AL273" s="1" t="n">
        <v>0.719830326705708</v>
      </c>
      <c r="AM273" s="1" t="n">
        <v>319</v>
      </c>
      <c r="AN273" s="1" t="n">
        <v>0.0205673758865248</v>
      </c>
      <c r="AO273" s="1" t="n">
        <v>0.0181485783744308</v>
      </c>
      <c r="AP273" s="1" t="n">
        <v>0</v>
      </c>
      <c r="AQ273" s="1" t="n">
        <v>61</v>
      </c>
      <c r="AR273" s="1" t="n">
        <v>1</v>
      </c>
      <c r="AS273" s="1" t="n">
        <v>3</v>
      </c>
      <c r="AT273" s="1" t="n">
        <v>679</v>
      </c>
      <c r="AU273" s="1" t="n">
        <v>502.49</v>
      </c>
      <c r="AV273" s="1" t="n">
        <v>30.8662858962367</v>
      </c>
      <c r="AW273" s="1" t="n">
        <v>0.584883979961551</v>
      </c>
      <c r="AX273" s="1" t="n">
        <v>632</v>
      </c>
      <c r="AY273" s="1" t="n">
        <v>4518</v>
      </c>
      <c r="AZ273" s="1" t="n">
        <v>0.139884904825144</v>
      </c>
      <c r="BA273" s="1" t="n">
        <v>0.0748621046224754</v>
      </c>
      <c r="BB273" s="1" t="n">
        <v>0</v>
      </c>
      <c r="BC273" s="1" t="n">
        <v>6961</v>
      </c>
      <c r="BD273" s="1" t="n">
        <v>6456</v>
      </c>
      <c r="BE273" s="1" t="n">
        <v>1.07822180916976</v>
      </c>
      <c r="BF273" s="1" t="n">
        <v>0.647280291127459</v>
      </c>
      <c r="BG273" s="1" t="n">
        <v>0</v>
      </c>
      <c r="BH273" s="1" t="n">
        <v>1</v>
      </c>
      <c r="BI273" s="1" t="n">
        <v>-1706.1</v>
      </c>
      <c r="BJ273" s="1" t="n">
        <v>-3722.4</v>
      </c>
      <c r="BK273" s="1" t="n">
        <v>-63591</v>
      </c>
      <c r="BL273" s="1" t="n">
        <v>-4808.1</v>
      </c>
      <c r="BM273" s="1" t="n">
        <v>-31175.1</v>
      </c>
      <c r="BN273" s="1" t="n">
        <v>-1085.7</v>
      </c>
      <c r="BO273" s="1" t="n">
        <v>166575</v>
      </c>
      <c r="BP273" s="1" t="n">
        <v>-587746.932339103</v>
      </c>
      <c r="BQ273" s="1" t="n">
        <v>-992484.9</v>
      </c>
      <c r="BR273" s="1" t="n">
        <v>-127042.485669322</v>
      </c>
      <c r="BS273" s="1" t="n">
        <v>1109415</v>
      </c>
      <c r="BT273" s="1" t="n">
        <v>399076</v>
      </c>
      <c r="BU273" s="1" t="n">
        <v>905475.307138261</v>
      </c>
      <c r="BV273" s="1" t="n">
        <v>41384.8012907049</v>
      </c>
      <c r="BW273" s="1" t="n">
        <v>80168.5450664816</v>
      </c>
      <c r="BX273" s="1" t="n">
        <v>432683.953585458</v>
      </c>
      <c r="BY273" s="1" t="n">
        <v>714318.204730591</v>
      </c>
      <c r="BZ273" s="1" t="n">
        <v>1333112.86788913</v>
      </c>
      <c r="CA273" s="1" t="n">
        <v>1395.9</v>
      </c>
      <c r="CB273" s="1" t="n">
        <v>-91472.6870046952</v>
      </c>
      <c r="CC273" s="1" t="n">
        <v>4965090.40702661</v>
      </c>
      <c r="CD273" s="1" t="n">
        <v>3047981.3746875</v>
      </c>
      <c r="CE273" s="1" t="n">
        <v>0</v>
      </c>
      <c r="CF273" s="2" t="n">
        <v>2411868.90574651</v>
      </c>
      <c r="CG273" s="1" t="n">
        <v>-1535689</v>
      </c>
      <c r="CH273" s="1" t="n">
        <v>277469.1234</v>
      </c>
      <c r="CI273" s="1" t="n">
        <v>24698723.4991921</v>
      </c>
      <c r="CK273" s="1" t="n">
        <v>15567</v>
      </c>
    </row>
    <row r="274" customFormat="false" ht="11.25" hidden="false" customHeight="false" outlineLevel="0" collapsed="false">
      <c r="A274" s="1" t="n">
        <v>785</v>
      </c>
      <c r="B274" s="1" t="s">
        <v>360</v>
      </c>
      <c r="C274" s="1" t="n">
        <v>3074</v>
      </c>
      <c r="D274" s="1" t="n">
        <v>11539158.75</v>
      </c>
      <c r="E274" s="1" t="n">
        <v>6293878.744469</v>
      </c>
      <c r="F274" s="1" t="n">
        <v>1424123.86395611</v>
      </c>
      <c r="G274" s="1" t="n">
        <v>19257161.3584251</v>
      </c>
      <c r="H274" s="1" t="n">
        <v>3627.38</v>
      </c>
      <c r="I274" s="1" t="n">
        <v>11150566.12</v>
      </c>
      <c r="J274" s="1" t="n">
        <v>8106595.23842511</v>
      </c>
      <c r="K274" s="1" t="n">
        <v>1478582.91710325</v>
      </c>
      <c r="L274" s="1" t="n">
        <v>875955.048831348</v>
      </c>
      <c r="M274" s="1" t="n">
        <v>0</v>
      </c>
      <c r="N274" s="1" t="n">
        <v>10461133.2043597</v>
      </c>
      <c r="O274" s="1" t="n">
        <v>2728270.07541954</v>
      </c>
      <c r="P274" s="1" t="n">
        <v>13189403.2797792</v>
      </c>
      <c r="Q274" s="1" t="n">
        <v>131</v>
      </c>
      <c r="R274" s="1" t="n">
        <v>21</v>
      </c>
      <c r="S274" s="1" t="n">
        <v>172</v>
      </c>
      <c r="T274" s="1" t="n">
        <v>107</v>
      </c>
      <c r="U274" s="1" t="n">
        <v>99</v>
      </c>
      <c r="V274" s="1" t="n">
        <v>1564</v>
      </c>
      <c r="W274" s="1" t="n">
        <v>525</v>
      </c>
      <c r="X274" s="1" t="n">
        <v>323</v>
      </c>
      <c r="Y274" s="1" t="n">
        <v>132</v>
      </c>
      <c r="Z274" s="1" t="n">
        <v>4</v>
      </c>
      <c r="AA274" s="1" t="n">
        <v>0</v>
      </c>
      <c r="AB274" s="1" t="n">
        <v>3046</v>
      </c>
      <c r="AC274" s="1" t="n">
        <v>24</v>
      </c>
      <c r="AD274" s="1" t="n">
        <v>980</v>
      </c>
      <c r="AE274" s="1" t="n">
        <v>1.76617469320388</v>
      </c>
      <c r="AF274" s="1" t="n">
        <v>6293878.744469</v>
      </c>
      <c r="AG274" s="1" t="n">
        <v>4037180.22865196</v>
      </c>
      <c r="AH274" s="1" t="n">
        <v>2133056.96906086</v>
      </c>
      <c r="AI274" s="1" t="n">
        <v>675903.375359823</v>
      </c>
      <c r="AJ274" s="1" t="n">
        <v>221</v>
      </c>
      <c r="AK274" s="1" t="n">
        <v>1248</v>
      </c>
      <c r="AL274" s="1" t="n">
        <v>1.31898052369345</v>
      </c>
      <c r="AM274" s="1" t="n">
        <v>24</v>
      </c>
      <c r="AN274" s="1" t="n">
        <v>0.00780741704619388</v>
      </c>
      <c r="AO274" s="1" t="n">
        <v>0.0053886195340999</v>
      </c>
      <c r="AP274" s="1" t="n">
        <v>0</v>
      </c>
      <c r="AQ274" s="1" t="n">
        <v>4</v>
      </c>
      <c r="AR274" s="1" t="n">
        <v>0</v>
      </c>
      <c r="AS274" s="1" t="n">
        <v>3</v>
      </c>
      <c r="AT274" s="1" t="n">
        <v>95</v>
      </c>
      <c r="AU274" s="1" t="n">
        <v>1302.11</v>
      </c>
      <c r="AV274" s="1" t="n">
        <v>2.36078365115082</v>
      </c>
      <c r="AW274" s="1" t="n">
        <v>7.64712011319696</v>
      </c>
      <c r="AX274" s="1" t="n">
        <v>98</v>
      </c>
      <c r="AY274" s="1" t="n">
        <v>764</v>
      </c>
      <c r="AZ274" s="1" t="n">
        <v>0.128272251308901</v>
      </c>
      <c r="BA274" s="1" t="n">
        <v>0.0632494511062321</v>
      </c>
      <c r="BB274" s="1" t="n">
        <v>1.445366</v>
      </c>
      <c r="BC274" s="1" t="n">
        <v>908</v>
      </c>
      <c r="BD274" s="1" t="n">
        <v>951</v>
      </c>
      <c r="BE274" s="1" t="n">
        <v>0.95478443743428</v>
      </c>
      <c r="BF274" s="1" t="n">
        <v>0.523842919391974</v>
      </c>
      <c r="BG274" s="1" t="n">
        <v>0</v>
      </c>
      <c r="BH274" s="1" t="n">
        <v>0</v>
      </c>
      <c r="BI274" s="1" t="n">
        <v>-338.14</v>
      </c>
      <c r="BJ274" s="1" t="n">
        <v>-737.76</v>
      </c>
      <c r="BK274" s="1" t="n">
        <v>-12603.4</v>
      </c>
      <c r="BL274" s="1" t="n">
        <v>-952.94</v>
      </c>
      <c r="BM274" s="1" t="n">
        <v>-6178.74</v>
      </c>
      <c r="BN274" s="1" t="n">
        <v>-215.18</v>
      </c>
      <c r="BO274" s="1" t="n">
        <v>87467</v>
      </c>
      <c r="BP274" s="1" t="n">
        <v>-143060.104382114</v>
      </c>
      <c r="BQ274" s="1" t="n">
        <v>-196705.26</v>
      </c>
      <c r="BR274" s="1" t="n">
        <v>-70951.2395362258</v>
      </c>
      <c r="BS274" s="1" t="n">
        <v>310888</v>
      </c>
      <c r="BT274" s="1" t="n">
        <v>92189</v>
      </c>
      <c r="BU274" s="1" t="n">
        <v>250966.437810792</v>
      </c>
      <c r="BV274" s="1" t="n">
        <v>15001.39437843</v>
      </c>
      <c r="BW274" s="1" t="n">
        <v>44539.9472697262</v>
      </c>
      <c r="BX274" s="1" t="n">
        <v>126757.853977825</v>
      </c>
      <c r="BY274" s="1" t="n">
        <v>154052.919713208</v>
      </c>
      <c r="BZ274" s="1" t="n">
        <v>270595.838488556</v>
      </c>
      <c r="CA274" s="1" t="n">
        <v>276.66</v>
      </c>
      <c r="CB274" s="1" t="n">
        <v>703.881111150291</v>
      </c>
      <c r="CC274" s="1" t="n">
        <v>1282487.69321346</v>
      </c>
      <c r="CD274" s="1" t="n">
        <v>875955.048831348</v>
      </c>
      <c r="CE274" s="1" t="n">
        <v>0</v>
      </c>
      <c r="CF274" s="2" t="n">
        <v>2728270.07541954</v>
      </c>
      <c r="CG274" s="1" t="n">
        <v>40393</v>
      </c>
      <c r="CH274" s="1" t="n">
        <v>-17091.204</v>
      </c>
      <c r="CI274" s="1" t="n">
        <v>13229796.2797792</v>
      </c>
      <c r="CK274" s="1" t="n">
        <v>3139</v>
      </c>
    </row>
    <row r="275" customFormat="false" ht="11.25" hidden="false" customHeight="false" outlineLevel="0" collapsed="false">
      <c r="A275" s="1" t="n">
        <v>905</v>
      </c>
      <c r="B275" s="1" t="s">
        <v>361</v>
      </c>
      <c r="C275" s="1" t="n">
        <v>67619</v>
      </c>
      <c r="D275" s="1" t="n">
        <v>225397117.85</v>
      </c>
      <c r="E275" s="1" t="n">
        <v>70787906.1316859</v>
      </c>
      <c r="F275" s="1" t="n">
        <v>22329983.6263171</v>
      </c>
      <c r="G275" s="1" t="n">
        <v>318515007.608003</v>
      </c>
      <c r="H275" s="1" t="n">
        <v>3627.38</v>
      </c>
      <c r="I275" s="1" t="n">
        <v>245279808.22</v>
      </c>
      <c r="J275" s="1" t="n">
        <v>73235199.388003</v>
      </c>
      <c r="K275" s="1" t="n">
        <v>3542176.77473802</v>
      </c>
      <c r="L275" s="1" t="n">
        <v>8084256.91412095</v>
      </c>
      <c r="M275" s="1" t="n">
        <v>0</v>
      </c>
      <c r="N275" s="1" t="n">
        <v>84861633.076862</v>
      </c>
      <c r="O275" s="1" t="n">
        <v>-4897914.80773171</v>
      </c>
      <c r="P275" s="1" t="n">
        <v>79963718.2691303</v>
      </c>
      <c r="Q275" s="1" t="n">
        <v>4446</v>
      </c>
      <c r="R275" s="1" t="n">
        <v>740</v>
      </c>
      <c r="S275" s="1" t="n">
        <v>4328</v>
      </c>
      <c r="T275" s="1" t="n">
        <v>2040</v>
      </c>
      <c r="U275" s="1" t="n">
        <v>2069</v>
      </c>
      <c r="V275" s="1" t="n">
        <v>41339</v>
      </c>
      <c r="W275" s="1" t="n">
        <v>6913</v>
      </c>
      <c r="X275" s="1" t="n">
        <v>4042</v>
      </c>
      <c r="Y275" s="1" t="n">
        <v>1702</v>
      </c>
      <c r="Z275" s="1" t="n">
        <v>15291</v>
      </c>
      <c r="AA275" s="1" t="n">
        <v>10</v>
      </c>
      <c r="AB275" s="1" t="n">
        <v>46971</v>
      </c>
      <c r="AC275" s="1" t="n">
        <v>5347</v>
      </c>
      <c r="AD275" s="1" t="n">
        <v>12657</v>
      </c>
      <c r="AE275" s="1" t="n">
        <v>0.903045164818318</v>
      </c>
      <c r="AF275" s="1" t="n">
        <v>70787906.1316859</v>
      </c>
      <c r="AG275" s="1" t="n">
        <v>4486225.89096222</v>
      </c>
      <c r="AH275" s="1" t="n">
        <v>2118425.53314129</v>
      </c>
      <c r="AI275" s="1" t="n">
        <v>1031641.99397026</v>
      </c>
      <c r="AJ275" s="1" t="n">
        <v>3575</v>
      </c>
      <c r="AK275" s="1" t="n">
        <v>32972</v>
      </c>
      <c r="AL275" s="1" t="n">
        <v>0.807590960835917</v>
      </c>
      <c r="AM275" s="1" t="n">
        <v>5347</v>
      </c>
      <c r="AN275" s="1" t="n">
        <v>0.079075407799583</v>
      </c>
      <c r="AO275" s="1" t="n">
        <v>0.076656610287489</v>
      </c>
      <c r="AP275" s="1" t="n">
        <v>1</v>
      </c>
      <c r="AQ275" s="1" t="n">
        <v>15291</v>
      </c>
      <c r="AR275" s="1" t="n">
        <v>10</v>
      </c>
      <c r="AS275" s="1" t="n">
        <v>0</v>
      </c>
      <c r="AT275" s="1" t="n">
        <v>0</v>
      </c>
      <c r="AU275" s="1" t="n">
        <v>364.54</v>
      </c>
      <c r="AV275" s="1" t="n">
        <v>185.491304109288</v>
      </c>
      <c r="AW275" s="1" t="n">
        <v>0.0973263745613939</v>
      </c>
      <c r="AX275" s="1" t="n">
        <v>2721</v>
      </c>
      <c r="AY275" s="1" t="n">
        <v>20796</v>
      </c>
      <c r="AZ275" s="1" t="n">
        <v>0.130842469705713</v>
      </c>
      <c r="BA275" s="1" t="n">
        <v>0.0658196695030442</v>
      </c>
      <c r="BB275" s="1" t="n">
        <v>0</v>
      </c>
      <c r="BC275" s="1" t="n">
        <v>37207</v>
      </c>
      <c r="BD275" s="1" t="n">
        <v>29389</v>
      </c>
      <c r="BE275" s="1" t="n">
        <v>1.26601789785294</v>
      </c>
      <c r="BF275" s="1" t="n">
        <v>0.835076379810632</v>
      </c>
      <c r="BG275" s="1" t="n">
        <v>0</v>
      </c>
      <c r="BH275" s="1" t="n">
        <v>10</v>
      </c>
      <c r="BI275" s="1" t="n">
        <v>-7438.09</v>
      </c>
      <c r="BJ275" s="1" t="n">
        <v>-16228.56</v>
      </c>
      <c r="BK275" s="1" t="n">
        <v>-277237.9</v>
      </c>
      <c r="BL275" s="1" t="n">
        <v>-20961.89</v>
      </c>
      <c r="BM275" s="1" t="n">
        <v>-135914.19</v>
      </c>
      <c r="BN275" s="1" t="n">
        <v>-4733.33</v>
      </c>
      <c r="BO275" s="1" t="n">
        <v>-766334</v>
      </c>
      <c r="BP275" s="1" t="n">
        <v>-4231277.70268636</v>
      </c>
      <c r="BQ275" s="1" t="n">
        <v>-4326939.81</v>
      </c>
      <c r="BR275" s="1" t="n">
        <v>274345.071046513</v>
      </c>
      <c r="BS275" s="1" t="n">
        <v>4274447</v>
      </c>
      <c r="BT275" s="1" t="n">
        <v>1565331</v>
      </c>
      <c r="BU275" s="1" t="n">
        <v>3626619.65720588</v>
      </c>
      <c r="BV275" s="1" t="n">
        <v>138381.799576215</v>
      </c>
      <c r="BW275" s="1" t="n">
        <v>123045.096460815</v>
      </c>
      <c r="BX275" s="1" t="n">
        <v>1613817.45484473</v>
      </c>
      <c r="BY275" s="1" t="n">
        <v>3371237.14978962</v>
      </c>
      <c r="BZ275" s="1" t="n">
        <v>4725068.44889092</v>
      </c>
      <c r="CA275" s="1" t="n">
        <v>6085.71</v>
      </c>
      <c r="CB275" s="1" t="n">
        <v>-840885.281007379</v>
      </c>
      <c r="CC275" s="1" t="n">
        <v>18111159.1068073</v>
      </c>
      <c r="CD275" s="1" t="n">
        <v>8084256.91412095</v>
      </c>
      <c r="CE275" s="1" t="n">
        <v>0</v>
      </c>
      <c r="CF275" s="2" t="n">
        <v>-4897914.80773171</v>
      </c>
      <c r="CG275" s="1" t="n">
        <v>22086207</v>
      </c>
      <c r="CH275" s="1" t="n">
        <v>-4152434.223768</v>
      </c>
      <c r="CI275" s="1" t="n">
        <v>102049925.26913</v>
      </c>
      <c r="CK275" s="1" t="n">
        <v>66965</v>
      </c>
    </row>
    <row r="276" customFormat="false" ht="11.25" hidden="false" customHeight="false" outlineLevel="0" collapsed="false">
      <c r="A276" s="1" t="n">
        <v>908</v>
      </c>
      <c r="B276" s="1" t="s">
        <v>362</v>
      </c>
      <c r="C276" s="1" t="n">
        <v>21332</v>
      </c>
      <c r="D276" s="1" t="n">
        <v>76274051.05</v>
      </c>
      <c r="E276" s="1" t="n">
        <v>25574104.4937014</v>
      </c>
      <c r="F276" s="1" t="n">
        <v>3626929.55972619</v>
      </c>
      <c r="G276" s="1" t="n">
        <v>105475085.103428</v>
      </c>
      <c r="H276" s="1" t="n">
        <v>3627.38</v>
      </c>
      <c r="I276" s="1" t="n">
        <v>77379270.16</v>
      </c>
      <c r="J276" s="1" t="n">
        <v>28095814.9434276</v>
      </c>
      <c r="K276" s="1" t="n">
        <v>596263.923479642</v>
      </c>
      <c r="L276" s="1" t="n">
        <v>3202107.58372734</v>
      </c>
      <c r="M276" s="1" t="n">
        <v>0</v>
      </c>
      <c r="N276" s="1" t="n">
        <v>31894186.4506345</v>
      </c>
      <c r="O276" s="1" t="n">
        <v>3404266.5567352</v>
      </c>
      <c r="P276" s="1" t="n">
        <v>35298453.0073697</v>
      </c>
      <c r="Q276" s="1" t="n">
        <v>1372</v>
      </c>
      <c r="R276" s="1" t="n">
        <v>253</v>
      </c>
      <c r="S276" s="1" t="n">
        <v>1439</v>
      </c>
      <c r="T276" s="1" t="n">
        <v>692</v>
      </c>
      <c r="U276" s="1" t="n">
        <v>730</v>
      </c>
      <c r="V276" s="1" t="n">
        <v>11674</v>
      </c>
      <c r="W276" s="1" t="n">
        <v>3020</v>
      </c>
      <c r="X276" s="1" t="n">
        <v>1509</v>
      </c>
      <c r="Y276" s="1" t="n">
        <v>643</v>
      </c>
      <c r="Z276" s="1" t="n">
        <v>45</v>
      </c>
      <c r="AA276" s="1" t="n">
        <v>0</v>
      </c>
      <c r="AB276" s="1" t="n">
        <v>20598</v>
      </c>
      <c r="AC276" s="1" t="n">
        <v>689</v>
      </c>
      <c r="AD276" s="1" t="n">
        <v>5172</v>
      </c>
      <c r="AE276" s="1" t="n">
        <v>1.0341606515877</v>
      </c>
      <c r="AF276" s="1" t="n">
        <v>25574104.4937014</v>
      </c>
      <c r="AG276" s="1" t="n">
        <v>12213519.2988989</v>
      </c>
      <c r="AH276" s="1" t="n">
        <v>6361357.67480605</v>
      </c>
      <c r="AI276" s="1" t="n">
        <v>2614678.84678668</v>
      </c>
      <c r="AJ276" s="1" t="n">
        <v>1270</v>
      </c>
      <c r="AK276" s="1" t="n">
        <v>9511</v>
      </c>
      <c r="AL276" s="1" t="n">
        <v>0.994576592111333</v>
      </c>
      <c r="AM276" s="1" t="n">
        <v>689</v>
      </c>
      <c r="AN276" s="1" t="n">
        <v>0.0322988936808551</v>
      </c>
      <c r="AO276" s="1" t="n">
        <v>0.0298800961687611</v>
      </c>
      <c r="AP276" s="1" t="n">
        <v>0</v>
      </c>
      <c r="AQ276" s="1" t="n">
        <v>45</v>
      </c>
      <c r="AR276" s="1" t="n">
        <v>0</v>
      </c>
      <c r="AS276" s="1" t="n">
        <v>0</v>
      </c>
      <c r="AT276" s="1" t="n">
        <v>0</v>
      </c>
      <c r="AU276" s="1" t="n">
        <v>271.92</v>
      </c>
      <c r="AV276" s="1" t="n">
        <v>78.4495439835246</v>
      </c>
      <c r="AW276" s="1" t="n">
        <v>0.230124934128533</v>
      </c>
      <c r="AX276" s="1" t="n">
        <v>641</v>
      </c>
      <c r="AY276" s="1" t="n">
        <v>6550</v>
      </c>
      <c r="AZ276" s="1" t="n">
        <v>0.0978625954198473</v>
      </c>
      <c r="BA276" s="1" t="n">
        <v>0.0328397952171789</v>
      </c>
      <c r="BB276" s="1" t="n">
        <v>0</v>
      </c>
      <c r="BC276" s="1" t="n">
        <v>6957</v>
      </c>
      <c r="BD276" s="1" t="n">
        <v>7937</v>
      </c>
      <c r="BE276" s="1" t="n">
        <v>0.876527655285372</v>
      </c>
      <c r="BF276" s="1" t="n">
        <v>0.445586137243066</v>
      </c>
      <c r="BG276" s="1" t="n">
        <v>0</v>
      </c>
      <c r="BH276" s="1" t="n">
        <v>0</v>
      </c>
      <c r="BI276" s="1" t="n">
        <v>-2346.52</v>
      </c>
      <c r="BJ276" s="1" t="n">
        <v>-5119.68</v>
      </c>
      <c r="BK276" s="1" t="n">
        <v>-87461.2</v>
      </c>
      <c r="BL276" s="1" t="n">
        <v>-6612.92</v>
      </c>
      <c r="BM276" s="1" t="n">
        <v>-42877.32</v>
      </c>
      <c r="BN276" s="1" t="n">
        <v>-1493.24</v>
      </c>
      <c r="BO276" s="1" t="n">
        <v>606941</v>
      </c>
      <c r="BP276" s="1" t="n">
        <v>-1324556.49092251</v>
      </c>
      <c r="BQ276" s="1" t="n">
        <v>-1365034.68</v>
      </c>
      <c r="BR276" s="1" t="n">
        <v>29654.9606226049</v>
      </c>
      <c r="BS276" s="1" t="n">
        <v>1300662</v>
      </c>
      <c r="BT276" s="1" t="n">
        <v>441444</v>
      </c>
      <c r="BU276" s="1" t="n">
        <v>804355.639991642</v>
      </c>
      <c r="BV276" s="1" t="n">
        <v>27221.0207839084</v>
      </c>
      <c r="BW276" s="1" t="n">
        <v>143785.435980504</v>
      </c>
      <c r="BX276" s="1" t="n">
        <v>492082.133304808</v>
      </c>
      <c r="BY276" s="1" t="n">
        <v>907246.163034199</v>
      </c>
      <c r="BZ276" s="1" t="n">
        <v>1486362.24948382</v>
      </c>
      <c r="CA276" s="1" t="n">
        <v>1919.88</v>
      </c>
      <c r="CB276" s="1" t="n">
        <v>113355.311448357</v>
      </c>
      <c r="CC276" s="1" t="n">
        <v>6355029.79464985</v>
      </c>
      <c r="CD276" s="1" t="n">
        <v>3202107.58372734</v>
      </c>
      <c r="CE276" s="1" t="n">
        <v>0</v>
      </c>
      <c r="CF276" s="2" t="n">
        <v>3404266.5567352</v>
      </c>
      <c r="CG276" s="1" t="n">
        <v>282649</v>
      </c>
      <c r="CH276" s="1" t="n">
        <v>66484.78356</v>
      </c>
      <c r="CI276" s="1" t="n">
        <v>35581102.0073697</v>
      </c>
      <c r="CK276" s="1" t="n">
        <v>21162</v>
      </c>
    </row>
    <row r="277" customFormat="false" ht="11.25" hidden="false" customHeight="false" outlineLevel="0" collapsed="false">
      <c r="A277" s="1" t="n">
        <v>911</v>
      </c>
      <c r="B277" s="1" t="s">
        <v>363</v>
      </c>
      <c r="C277" s="1" t="n">
        <v>2324</v>
      </c>
      <c r="D277" s="1" t="n">
        <v>9016493.61</v>
      </c>
      <c r="E277" s="1" t="n">
        <v>5224192.39733743</v>
      </c>
      <c r="F277" s="1" t="n">
        <v>898079.312790204</v>
      </c>
      <c r="G277" s="1" t="n">
        <v>15138765.3201276</v>
      </c>
      <c r="H277" s="1" t="n">
        <v>3627.38</v>
      </c>
      <c r="I277" s="1" t="n">
        <v>8430031.12</v>
      </c>
      <c r="J277" s="1" t="n">
        <v>6708734.20012764</v>
      </c>
      <c r="K277" s="1" t="n">
        <v>856697.013045038</v>
      </c>
      <c r="L277" s="1" t="n">
        <v>1022022.08144422</v>
      </c>
      <c r="M277" s="1" t="n">
        <v>0</v>
      </c>
      <c r="N277" s="1" t="n">
        <v>8587453.29461689</v>
      </c>
      <c r="O277" s="1" t="n">
        <v>2083191.665172</v>
      </c>
      <c r="P277" s="1" t="n">
        <v>10670644.9597889</v>
      </c>
      <c r="Q277" s="1" t="n">
        <v>107</v>
      </c>
      <c r="R277" s="1" t="n">
        <v>17</v>
      </c>
      <c r="S277" s="1" t="n">
        <v>125</v>
      </c>
      <c r="T277" s="1" t="n">
        <v>65</v>
      </c>
      <c r="U277" s="1" t="n">
        <v>66</v>
      </c>
      <c r="V277" s="1" t="n">
        <v>1207</v>
      </c>
      <c r="W277" s="1" t="n">
        <v>387</v>
      </c>
      <c r="X277" s="1" t="n">
        <v>217</v>
      </c>
      <c r="Y277" s="1" t="n">
        <v>133</v>
      </c>
      <c r="Z277" s="1" t="n">
        <v>2</v>
      </c>
      <c r="AA277" s="1" t="n">
        <v>0</v>
      </c>
      <c r="AB277" s="1" t="n">
        <v>2300</v>
      </c>
      <c r="AC277" s="1" t="n">
        <v>22</v>
      </c>
      <c r="AD277" s="1" t="n">
        <v>737</v>
      </c>
      <c r="AE277" s="1" t="n">
        <v>1.9391088488825</v>
      </c>
      <c r="AF277" s="1" t="n">
        <v>5224192.39733743</v>
      </c>
      <c r="AG277" s="1" t="n">
        <v>43962223.7350993</v>
      </c>
      <c r="AH277" s="1" t="n">
        <v>18893090.4024151</v>
      </c>
      <c r="AI277" s="1" t="n">
        <v>8395431.39920622</v>
      </c>
      <c r="AJ277" s="1" t="n">
        <v>144</v>
      </c>
      <c r="AK277" s="1" t="n">
        <v>949</v>
      </c>
      <c r="AL277" s="1" t="n">
        <v>1.13020434882156</v>
      </c>
      <c r="AM277" s="1" t="n">
        <v>22</v>
      </c>
      <c r="AN277" s="1" t="n">
        <v>0.00946643717728055</v>
      </c>
      <c r="AO277" s="1" t="n">
        <v>0.00704763966518656</v>
      </c>
      <c r="AP277" s="1" t="n">
        <v>0</v>
      </c>
      <c r="AQ277" s="1" t="n">
        <v>2</v>
      </c>
      <c r="AR277" s="1" t="n">
        <v>0</v>
      </c>
      <c r="AS277" s="1" t="n">
        <v>0</v>
      </c>
      <c r="AT277" s="1" t="n">
        <v>0</v>
      </c>
      <c r="AU277" s="1" t="n">
        <v>800.31</v>
      </c>
      <c r="AV277" s="1" t="n">
        <v>2.90387474853494</v>
      </c>
      <c r="AW277" s="1" t="n">
        <v>6.21693347852906</v>
      </c>
      <c r="AX277" s="1" t="n">
        <v>75</v>
      </c>
      <c r="AY277" s="1" t="n">
        <v>566</v>
      </c>
      <c r="AZ277" s="1" t="n">
        <v>0.132508833922261</v>
      </c>
      <c r="BA277" s="1" t="n">
        <v>0.067486033719593</v>
      </c>
      <c r="BB277" s="1" t="n">
        <v>1.102483</v>
      </c>
      <c r="BC277" s="1" t="n">
        <v>660</v>
      </c>
      <c r="BD277" s="1" t="n">
        <v>769</v>
      </c>
      <c r="BE277" s="1" t="n">
        <v>0.858257477243173</v>
      </c>
      <c r="BF277" s="1" t="n">
        <v>0.427315959200867</v>
      </c>
      <c r="BG277" s="1" t="n">
        <v>0</v>
      </c>
      <c r="BH277" s="1" t="n">
        <v>0</v>
      </c>
      <c r="BI277" s="1" t="n">
        <v>-255.64</v>
      </c>
      <c r="BJ277" s="1" t="n">
        <v>-557.76</v>
      </c>
      <c r="BK277" s="1" t="n">
        <v>-9528.4</v>
      </c>
      <c r="BL277" s="1" t="n">
        <v>-720.44</v>
      </c>
      <c r="BM277" s="1" t="n">
        <v>-4671.24</v>
      </c>
      <c r="BN277" s="1" t="n">
        <v>-162.68</v>
      </c>
      <c r="BO277" s="1" t="n">
        <v>189818</v>
      </c>
      <c r="BP277" s="1" t="n">
        <v>-38015.9717938483</v>
      </c>
      <c r="BQ277" s="1" t="n">
        <v>-148712.76</v>
      </c>
      <c r="BR277" s="1" t="n">
        <v>96380.1403357182</v>
      </c>
      <c r="BS277" s="1" t="n">
        <v>238421</v>
      </c>
      <c r="BT277" s="1" t="n">
        <v>73261</v>
      </c>
      <c r="BU277" s="1" t="n">
        <v>199069.262532052</v>
      </c>
      <c r="BV277" s="1" t="n">
        <v>12189.9927920262</v>
      </c>
      <c r="BW277" s="1" t="n">
        <v>21380.6623766409</v>
      </c>
      <c r="BX277" s="1" t="n">
        <v>101836.40632784</v>
      </c>
      <c r="BY277" s="1" t="n">
        <v>121481.667355313</v>
      </c>
      <c r="BZ277" s="1" t="n">
        <v>216660.264009725</v>
      </c>
      <c r="CA277" s="1" t="n">
        <v>209.16</v>
      </c>
      <c r="CB277" s="1" t="n">
        <v>-11479.4624912488</v>
      </c>
      <c r="CC277" s="1" t="n">
        <v>1259228.09323807</v>
      </c>
      <c r="CD277" s="1" t="n">
        <v>1022022.08144422</v>
      </c>
      <c r="CE277" s="1" t="n">
        <v>0</v>
      </c>
      <c r="CF277" s="2" t="n">
        <v>2083191.665172</v>
      </c>
      <c r="CG277" s="1" t="n">
        <v>-509658</v>
      </c>
      <c r="CH277" s="1" t="n">
        <v>-5784.7152</v>
      </c>
      <c r="CI277" s="1" t="n">
        <v>10160986.9597889</v>
      </c>
      <c r="CK277" s="1" t="n">
        <v>2362</v>
      </c>
    </row>
    <row r="278" customFormat="false" ht="11.25" hidden="false" customHeight="false" outlineLevel="0" collapsed="false">
      <c r="A278" s="1" t="n">
        <v>92</v>
      </c>
      <c r="B278" s="1" t="s">
        <v>364</v>
      </c>
      <c r="C278" s="1" t="n">
        <v>214605</v>
      </c>
      <c r="D278" s="1" t="n">
        <v>677864146.7</v>
      </c>
      <c r="E278" s="1" t="n">
        <v>184175281.209614</v>
      </c>
      <c r="F278" s="1" t="n">
        <v>99314096.9253257</v>
      </c>
      <c r="G278" s="1" t="n">
        <v>961353524.834939</v>
      </c>
      <c r="H278" s="1" t="n">
        <v>3627.38</v>
      </c>
      <c r="I278" s="1" t="n">
        <v>778453884.9</v>
      </c>
      <c r="J278" s="1" t="n">
        <v>182899639.934939</v>
      </c>
      <c r="K278" s="1" t="n">
        <v>8671400.06664935</v>
      </c>
      <c r="L278" s="1" t="n">
        <v>6147177.20016477</v>
      </c>
      <c r="M278" s="1" t="n">
        <v>0</v>
      </c>
      <c r="N278" s="1" t="n">
        <v>197718217.201753</v>
      </c>
      <c r="O278" s="1" t="n">
        <v>-45527126.0303326</v>
      </c>
      <c r="P278" s="1" t="n">
        <v>152191091.171421</v>
      </c>
      <c r="Q278" s="1" t="n">
        <v>16007</v>
      </c>
      <c r="R278" s="1" t="n">
        <v>2726</v>
      </c>
      <c r="S278" s="1" t="n">
        <v>15346</v>
      </c>
      <c r="T278" s="1" t="n">
        <v>7057</v>
      </c>
      <c r="U278" s="1" t="n">
        <v>7088</v>
      </c>
      <c r="V278" s="1" t="n">
        <v>134620</v>
      </c>
      <c r="W278" s="1" t="n">
        <v>20209</v>
      </c>
      <c r="X278" s="1" t="n">
        <v>9057</v>
      </c>
      <c r="Y278" s="1" t="n">
        <v>2495</v>
      </c>
      <c r="Z278" s="1" t="n">
        <v>5676</v>
      </c>
      <c r="AA278" s="1" t="n">
        <v>20</v>
      </c>
      <c r="AB278" s="1" t="n">
        <v>175824</v>
      </c>
      <c r="AC278" s="1" t="n">
        <v>33085</v>
      </c>
      <c r="AD278" s="1" t="n">
        <v>31761</v>
      </c>
      <c r="AE278" s="1" t="n">
        <v>0.740304952146898</v>
      </c>
      <c r="AF278" s="1" t="n">
        <v>184175281.209614</v>
      </c>
      <c r="AG278" s="1" t="n">
        <v>115502401.420173</v>
      </c>
      <c r="AH278" s="1" t="n">
        <v>43807293.098252</v>
      </c>
      <c r="AI278" s="1" t="n">
        <v>26057853.8132142</v>
      </c>
      <c r="AJ278" s="1" t="n">
        <v>13345</v>
      </c>
      <c r="AK278" s="1" t="n">
        <v>112171</v>
      </c>
      <c r="AL278" s="1" t="n">
        <v>0.886132532165517</v>
      </c>
      <c r="AM278" s="1" t="n">
        <v>33085</v>
      </c>
      <c r="AN278" s="1" t="n">
        <v>0.154166957899397</v>
      </c>
      <c r="AO278" s="1" t="n">
        <v>0.151748160387303</v>
      </c>
      <c r="AP278" s="1" t="n">
        <v>1</v>
      </c>
      <c r="AQ278" s="1" t="n">
        <v>5676</v>
      </c>
      <c r="AR278" s="1" t="n">
        <v>20</v>
      </c>
      <c r="AS278" s="1" t="n">
        <v>0</v>
      </c>
      <c r="AT278" s="1" t="n">
        <v>0</v>
      </c>
      <c r="AU278" s="1" t="n">
        <v>238.36</v>
      </c>
      <c r="AV278" s="1" t="n">
        <v>900.339822117805</v>
      </c>
      <c r="AW278" s="1" t="n">
        <v>0.0200515357625266</v>
      </c>
      <c r="AX278" s="1" t="n">
        <v>16732</v>
      </c>
      <c r="AY278" s="1" t="n">
        <v>77807</v>
      </c>
      <c r="AZ278" s="1" t="n">
        <v>0.215044918837637</v>
      </c>
      <c r="BA278" s="1" t="n">
        <v>0.150022118634968</v>
      </c>
      <c r="BB278" s="1" t="n">
        <v>0</v>
      </c>
      <c r="BC278" s="1" t="n">
        <v>107332</v>
      </c>
      <c r="BD278" s="1" t="n">
        <v>99837</v>
      </c>
      <c r="BE278" s="1" t="n">
        <v>1.07507236795977</v>
      </c>
      <c r="BF278" s="1" t="n">
        <v>0.644130849917468</v>
      </c>
      <c r="BG278" s="1" t="n">
        <v>0</v>
      </c>
      <c r="BH278" s="1" t="n">
        <v>20</v>
      </c>
      <c r="BI278" s="1" t="n">
        <v>-23606.55</v>
      </c>
      <c r="BJ278" s="1" t="n">
        <v>-51505.2</v>
      </c>
      <c r="BK278" s="1" t="n">
        <v>-879880.5</v>
      </c>
      <c r="BL278" s="1" t="n">
        <v>-66527.55</v>
      </c>
      <c r="BM278" s="1" t="n">
        <v>-431356.05</v>
      </c>
      <c r="BN278" s="1" t="n">
        <v>-15022.35</v>
      </c>
      <c r="BO278" s="1" t="n">
        <v>-3024032</v>
      </c>
      <c r="BP278" s="1" t="n">
        <v>-23386325.3852341</v>
      </c>
      <c r="BQ278" s="1" t="n">
        <v>-13732573.95</v>
      </c>
      <c r="BR278" s="1" t="n">
        <v>-133128.089591548</v>
      </c>
      <c r="BS278" s="1" t="n">
        <v>10598953</v>
      </c>
      <c r="BT278" s="1" t="n">
        <v>4100799</v>
      </c>
      <c r="BU278" s="1" t="n">
        <v>9211292.59375862</v>
      </c>
      <c r="BV278" s="1" t="n">
        <v>227178.490445652</v>
      </c>
      <c r="BW278" s="1" t="n">
        <v>82298.4718630799</v>
      </c>
      <c r="BX278" s="1" t="n">
        <v>3932399.72004996</v>
      </c>
      <c r="BY278" s="1" t="n">
        <v>9755745.8127085</v>
      </c>
      <c r="BZ278" s="1" t="n">
        <v>13693210.3909701</v>
      </c>
      <c r="CA278" s="1" t="n">
        <v>19314.45</v>
      </c>
      <c r="CB278" s="1" t="n">
        <v>-536734.704805475</v>
      </c>
      <c r="CC278" s="1" t="n">
        <v>47927297.1353989</v>
      </c>
      <c r="CD278" s="1" t="n">
        <v>6147177.20016477</v>
      </c>
      <c r="CE278" s="1" t="n">
        <v>0</v>
      </c>
      <c r="CF278" s="2" t="n">
        <v>-45527126.0303326</v>
      </c>
      <c r="CG278" s="1" t="n">
        <v>16637408</v>
      </c>
      <c r="CH278" s="1" t="n">
        <v>-6340280.562516</v>
      </c>
      <c r="CI278" s="1" t="n">
        <v>168828499.171421</v>
      </c>
      <c r="CK278" s="1" t="n">
        <v>210803</v>
      </c>
    </row>
    <row r="279" customFormat="false" ht="11.25" hidden="false" customHeight="false" outlineLevel="0" collapsed="false">
      <c r="A279" s="1" t="n">
        <v>915</v>
      </c>
      <c r="B279" s="1" t="s">
        <v>365</v>
      </c>
      <c r="C279" s="1" t="n">
        <v>21638</v>
      </c>
      <c r="D279" s="1" t="n">
        <v>75483273.55</v>
      </c>
      <c r="E279" s="1" t="n">
        <v>36161942.8726741</v>
      </c>
      <c r="F279" s="1" t="n">
        <v>4529869.71863666</v>
      </c>
      <c r="G279" s="1" t="n">
        <v>116175086.141311</v>
      </c>
      <c r="H279" s="1" t="n">
        <v>3627.38</v>
      </c>
      <c r="I279" s="1" t="n">
        <v>78489248.44</v>
      </c>
      <c r="J279" s="1" t="n">
        <v>37685837.7013108</v>
      </c>
      <c r="K279" s="1" t="n">
        <v>928863.45903842</v>
      </c>
      <c r="L279" s="1" t="n">
        <v>4405236.33656048</v>
      </c>
      <c r="M279" s="1" t="n">
        <v>0</v>
      </c>
      <c r="N279" s="1" t="n">
        <v>43019937.4969097</v>
      </c>
      <c r="O279" s="1" t="n">
        <v>6737919.20886362</v>
      </c>
      <c r="P279" s="1" t="n">
        <v>49757856.7057733</v>
      </c>
      <c r="Q279" s="1" t="n">
        <v>1044</v>
      </c>
      <c r="R279" s="1" t="n">
        <v>193</v>
      </c>
      <c r="S279" s="1" t="n">
        <v>1165</v>
      </c>
      <c r="T279" s="1" t="n">
        <v>645</v>
      </c>
      <c r="U279" s="1" t="n">
        <v>700</v>
      </c>
      <c r="V279" s="1" t="n">
        <v>12167</v>
      </c>
      <c r="W279" s="1" t="n">
        <v>3143</v>
      </c>
      <c r="X279" s="1" t="n">
        <v>1791</v>
      </c>
      <c r="Y279" s="1" t="n">
        <v>790</v>
      </c>
      <c r="Z279" s="1" t="n">
        <v>54</v>
      </c>
      <c r="AA279" s="1" t="n">
        <v>0</v>
      </c>
      <c r="AB279" s="1" t="n">
        <v>20963</v>
      </c>
      <c r="AC279" s="1" t="n">
        <v>621</v>
      </c>
      <c r="AD279" s="1" t="n">
        <v>5724</v>
      </c>
      <c r="AE279" s="1" t="n">
        <v>1.44162992404859</v>
      </c>
      <c r="AF279" s="1" t="n">
        <v>36161942.8726741</v>
      </c>
      <c r="AG279" s="1" t="n">
        <v>14772115.8165527</v>
      </c>
      <c r="AH279" s="1" t="n">
        <v>8303726.86188234</v>
      </c>
      <c r="AI279" s="1" t="n">
        <v>2668039.63957825</v>
      </c>
      <c r="AJ279" s="1" t="n">
        <v>1686</v>
      </c>
      <c r="AK279" s="1" t="n">
        <v>9496</v>
      </c>
      <c r="AL279" s="1" t="n">
        <v>1.32244481665919</v>
      </c>
      <c r="AM279" s="1" t="n">
        <v>621</v>
      </c>
      <c r="AN279" s="1" t="n">
        <v>0.0286995101210833</v>
      </c>
      <c r="AO279" s="1" t="n">
        <v>0.0262807126089893</v>
      </c>
      <c r="AP279" s="1" t="n">
        <v>0</v>
      </c>
      <c r="AQ279" s="1" t="n">
        <v>54</v>
      </c>
      <c r="AR279" s="1" t="n">
        <v>0</v>
      </c>
      <c r="AS279" s="1" t="n">
        <v>0</v>
      </c>
      <c r="AT279" s="1" t="n">
        <v>0</v>
      </c>
      <c r="AU279" s="1" t="n">
        <v>385.62</v>
      </c>
      <c r="AV279" s="1" t="n">
        <v>56.1122348425912</v>
      </c>
      <c r="AW279" s="1" t="n">
        <v>0.321733685929027</v>
      </c>
      <c r="AX279" s="1" t="n">
        <v>800</v>
      </c>
      <c r="AY279" s="1" t="n">
        <v>6107</v>
      </c>
      <c r="AZ279" s="1" t="n">
        <v>0.130997216309153</v>
      </c>
      <c r="BA279" s="1" t="n">
        <v>0.065974416106485</v>
      </c>
      <c r="BB279" s="1" t="n">
        <v>0</v>
      </c>
      <c r="BC279" s="1" t="n">
        <v>8389</v>
      </c>
      <c r="BD279" s="1" t="n">
        <v>7522</v>
      </c>
      <c r="BE279" s="1" t="n">
        <v>1.11526189843127</v>
      </c>
      <c r="BF279" s="1" t="n">
        <v>0.684320380388962</v>
      </c>
      <c r="BG279" s="1" t="n">
        <v>0</v>
      </c>
      <c r="BH279" s="1" t="n">
        <v>0</v>
      </c>
      <c r="BI279" s="1" t="n">
        <v>-2380.18</v>
      </c>
      <c r="BJ279" s="1" t="n">
        <v>-5193.12</v>
      </c>
      <c r="BK279" s="1" t="n">
        <v>-88715.8</v>
      </c>
      <c r="BL279" s="1" t="n">
        <v>-6707.78</v>
      </c>
      <c r="BM279" s="1" t="n">
        <v>-43492.38</v>
      </c>
      <c r="BN279" s="1" t="n">
        <v>-1514.66</v>
      </c>
      <c r="BO279" s="1" t="n">
        <v>496889</v>
      </c>
      <c r="BP279" s="1" t="n">
        <v>-1219012.14817906</v>
      </c>
      <c r="BQ279" s="1" t="n">
        <v>-1384615.62</v>
      </c>
      <c r="BR279" s="1" t="n">
        <v>-27351.9713559225</v>
      </c>
      <c r="BS279" s="1" t="n">
        <v>1653793</v>
      </c>
      <c r="BT279" s="1" t="n">
        <v>512148</v>
      </c>
      <c r="BU279" s="1" t="n">
        <v>1193037.44489025</v>
      </c>
      <c r="BV279" s="1" t="n">
        <v>56295.4043051085</v>
      </c>
      <c r="BW279" s="1" t="n">
        <v>159674.201873539</v>
      </c>
      <c r="BX279" s="1" t="n">
        <v>682568.988402668</v>
      </c>
      <c r="BY279" s="1" t="n">
        <v>970869.227690886</v>
      </c>
      <c r="BZ279" s="1" t="n">
        <v>1570206.39603551</v>
      </c>
      <c r="CA279" s="1" t="n">
        <v>1947.42</v>
      </c>
      <c r="CB279" s="1" t="n">
        <v>208764.352897507</v>
      </c>
      <c r="CC279" s="1" t="n">
        <v>7478841.46473953</v>
      </c>
      <c r="CD279" s="1" t="n">
        <v>4405236.33656048</v>
      </c>
      <c r="CE279" s="1" t="n">
        <v>0</v>
      </c>
      <c r="CF279" s="2" t="n">
        <v>6737919.20886362</v>
      </c>
      <c r="CG279" s="1" t="n">
        <v>-2048421</v>
      </c>
      <c r="CH279" s="1" t="n">
        <v>117495.45396</v>
      </c>
      <c r="CI279" s="1" t="n">
        <v>47709435.7057733</v>
      </c>
      <c r="CK279" s="1" t="n">
        <v>21860</v>
      </c>
    </row>
    <row r="280" customFormat="false" ht="11.25" hidden="false" customHeight="false" outlineLevel="0" collapsed="false">
      <c r="A280" s="1" t="n">
        <v>918</v>
      </c>
      <c r="B280" s="1" t="s">
        <v>366</v>
      </c>
      <c r="C280" s="1" t="n">
        <v>2276</v>
      </c>
      <c r="D280" s="1" t="n">
        <v>8250579.64</v>
      </c>
      <c r="E280" s="1" t="n">
        <v>2896730.40624423</v>
      </c>
      <c r="F280" s="1" t="n">
        <v>402502.152454345</v>
      </c>
      <c r="G280" s="1" t="n">
        <v>11549812.1986986</v>
      </c>
      <c r="H280" s="1" t="n">
        <v>3627.38</v>
      </c>
      <c r="I280" s="1" t="n">
        <v>8255916.88</v>
      </c>
      <c r="J280" s="1" t="n">
        <v>3293895.31869858</v>
      </c>
      <c r="K280" s="1" t="n">
        <v>46783.8956546861</v>
      </c>
      <c r="L280" s="1" t="n">
        <v>680406.566488207</v>
      </c>
      <c r="M280" s="1" t="n">
        <v>43762.25545712</v>
      </c>
      <c r="N280" s="1" t="n">
        <v>4064848.03629859</v>
      </c>
      <c r="O280" s="1" t="n">
        <v>1667746.54324837</v>
      </c>
      <c r="P280" s="1" t="n">
        <v>5732594.57954697</v>
      </c>
      <c r="Q280" s="1" t="n">
        <v>115</v>
      </c>
      <c r="R280" s="1" t="n">
        <v>23</v>
      </c>
      <c r="S280" s="1" t="n">
        <v>129</v>
      </c>
      <c r="T280" s="1" t="n">
        <v>77</v>
      </c>
      <c r="U280" s="1" t="n">
        <v>74</v>
      </c>
      <c r="V280" s="1" t="n">
        <v>1241</v>
      </c>
      <c r="W280" s="1" t="n">
        <v>333</v>
      </c>
      <c r="X280" s="1" t="n">
        <v>198</v>
      </c>
      <c r="Y280" s="1" t="n">
        <v>86</v>
      </c>
      <c r="Z280" s="1" t="n">
        <v>20</v>
      </c>
      <c r="AA280" s="1" t="n">
        <v>0</v>
      </c>
      <c r="AB280" s="1" t="n">
        <v>2219</v>
      </c>
      <c r="AC280" s="1" t="n">
        <v>37</v>
      </c>
      <c r="AD280" s="1" t="n">
        <v>617</v>
      </c>
      <c r="AE280" s="1" t="n">
        <v>1.09788024213049</v>
      </c>
      <c r="AF280" s="1" t="n">
        <v>2896730.40624423</v>
      </c>
      <c r="AG280" s="1" t="n">
        <v>2907623.75179658</v>
      </c>
      <c r="AH280" s="1" t="n">
        <v>1817836.13424949</v>
      </c>
      <c r="AI280" s="1" t="n">
        <v>533607.92791565</v>
      </c>
      <c r="AJ280" s="1" t="n">
        <v>86</v>
      </c>
      <c r="AK280" s="1" t="n">
        <v>1049</v>
      </c>
      <c r="AL280" s="1" t="n">
        <v>0.610637761656093</v>
      </c>
      <c r="AM280" s="1" t="n">
        <v>37</v>
      </c>
      <c r="AN280" s="1" t="n">
        <v>0.0162565905096661</v>
      </c>
      <c r="AO280" s="1" t="n">
        <v>0.0138377929975721</v>
      </c>
      <c r="AP280" s="1" t="n">
        <v>0</v>
      </c>
      <c r="AQ280" s="1" t="n">
        <v>20</v>
      </c>
      <c r="AR280" s="1" t="n">
        <v>0</v>
      </c>
      <c r="AS280" s="1" t="n">
        <v>0</v>
      </c>
      <c r="AT280" s="1" t="n">
        <v>0</v>
      </c>
      <c r="AU280" s="1" t="n">
        <v>188.78</v>
      </c>
      <c r="AV280" s="1" t="n">
        <v>12.0563619027439</v>
      </c>
      <c r="AW280" s="1" t="n">
        <v>1.49739998577127</v>
      </c>
      <c r="AX280" s="1" t="n">
        <v>102</v>
      </c>
      <c r="AY280" s="1" t="n">
        <v>656</v>
      </c>
      <c r="AZ280" s="1" t="n">
        <v>0.155487804878049</v>
      </c>
      <c r="BA280" s="1" t="n">
        <v>0.0904650046753803</v>
      </c>
      <c r="BB280" s="1" t="n">
        <v>0</v>
      </c>
      <c r="BC280" s="1" t="n">
        <v>748</v>
      </c>
      <c r="BD280" s="1" t="n">
        <v>986</v>
      </c>
      <c r="BE280" s="1" t="n">
        <v>0.758620689655172</v>
      </c>
      <c r="BF280" s="1" t="n">
        <v>0.327679171612866</v>
      </c>
      <c r="BG280" s="1" t="n">
        <v>0</v>
      </c>
      <c r="BH280" s="1" t="n">
        <v>0</v>
      </c>
      <c r="BI280" s="1" t="n">
        <v>-250.36</v>
      </c>
      <c r="BJ280" s="1" t="n">
        <v>-546.24</v>
      </c>
      <c r="BK280" s="1" t="n">
        <v>-9331.6</v>
      </c>
      <c r="BL280" s="1" t="n">
        <v>-705.56</v>
      </c>
      <c r="BM280" s="1" t="n">
        <v>-4574.76</v>
      </c>
      <c r="BN280" s="1" t="n">
        <v>-159.32</v>
      </c>
      <c r="BO280" s="1" t="n">
        <v>-27273</v>
      </c>
      <c r="BP280" s="1" t="n">
        <v>-109546.023984905</v>
      </c>
      <c r="BQ280" s="1" t="n">
        <v>-145641.24</v>
      </c>
      <c r="BR280" s="1" t="n">
        <v>4954.21256951802</v>
      </c>
      <c r="BS280" s="1" t="n">
        <v>248075</v>
      </c>
      <c r="BT280" s="1" t="n">
        <v>85184</v>
      </c>
      <c r="BU280" s="1" t="n">
        <v>189146.449131376</v>
      </c>
      <c r="BV280" s="1" t="n">
        <v>8965.57292896422</v>
      </c>
      <c r="BW280" s="1" t="n">
        <v>6698.77771933604</v>
      </c>
      <c r="BX280" s="1" t="n">
        <v>69879.0241308846</v>
      </c>
      <c r="BY280" s="1" t="n">
        <v>152070.044918373</v>
      </c>
      <c r="BZ280" s="1" t="n">
        <v>249805.5938301</v>
      </c>
      <c r="CA280" s="1" t="n">
        <v>204.84</v>
      </c>
      <c r="CB280" s="1" t="n">
        <v>-2681.96475543925</v>
      </c>
      <c r="CC280" s="1" t="n">
        <v>985028.550473113</v>
      </c>
      <c r="CD280" s="1" t="n">
        <v>680406.566488207</v>
      </c>
      <c r="CE280" s="1" t="n">
        <v>43762.25545712</v>
      </c>
      <c r="CF280" s="2" t="n">
        <v>1667746.54324837</v>
      </c>
      <c r="CG280" s="1" t="n">
        <v>-492832</v>
      </c>
      <c r="CH280" s="1" t="n">
        <v>-74307.29616</v>
      </c>
      <c r="CI280" s="1" t="n">
        <v>5239762.57954697</v>
      </c>
      <c r="CK280" s="1" t="n">
        <v>2339</v>
      </c>
    </row>
    <row r="281" customFormat="false" ht="11.25" hidden="false" customHeight="false" outlineLevel="0" collapsed="false">
      <c r="A281" s="1" t="n">
        <v>921</v>
      </c>
      <c r="B281" s="1" t="s">
        <v>367</v>
      </c>
      <c r="C281" s="1" t="n">
        <v>2191</v>
      </c>
      <c r="D281" s="1" t="n">
        <v>8512909.05</v>
      </c>
      <c r="E281" s="1" t="n">
        <v>5022698.35701522</v>
      </c>
      <c r="F281" s="1" t="n">
        <v>658475.101311498</v>
      </c>
      <c r="G281" s="1" t="n">
        <v>14194082.5083267</v>
      </c>
      <c r="H281" s="1" t="n">
        <v>3627.38</v>
      </c>
      <c r="I281" s="1" t="n">
        <v>7947589.58</v>
      </c>
      <c r="J281" s="1" t="n">
        <v>6246492.92832672</v>
      </c>
      <c r="K281" s="1" t="n">
        <v>427373.963471699</v>
      </c>
      <c r="L281" s="1" t="n">
        <v>902068.974116847</v>
      </c>
      <c r="M281" s="1" t="n">
        <v>174386.918129729</v>
      </c>
      <c r="N281" s="1" t="n">
        <v>7750322.78404499</v>
      </c>
      <c r="O281" s="1" t="n">
        <v>2479582.15083429</v>
      </c>
      <c r="P281" s="1" t="n">
        <v>10229904.9348793</v>
      </c>
      <c r="Q281" s="1" t="n">
        <v>80</v>
      </c>
      <c r="R281" s="1" t="n">
        <v>21</v>
      </c>
      <c r="S281" s="1" t="n">
        <v>100</v>
      </c>
      <c r="T281" s="1" t="n">
        <v>59</v>
      </c>
      <c r="U281" s="1" t="n">
        <v>55</v>
      </c>
      <c r="V281" s="1" t="n">
        <v>1071</v>
      </c>
      <c r="W281" s="1" t="n">
        <v>423</v>
      </c>
      <c r="X281" s="1" t="n">
        <v>258</v>
      </c>
      <c r="Y281" s="1" t="n">
        <v>124</v>
      </c>
      <c r="Z281" s="1" t="n">
        <v>4</v>
      </c>
      <c r="AA281" s="1" t="n">
        <v>0</v>
      </c>
      <c r="AB281" s="1" t="n">
        <v>2154</v>
      </c>
      <c r="AC281" s="1" t="n">
        <v>33</v>
      </c>
      <c r="AD281" s="1" t="n">
        <v>805</v>
      </c>
      <c r="AE281" s="1" t="n">
        <v>1.97748805359544</v>
      </c>
      <c r="AF281" s="1" t="n">
        <v>5022698.35701522</v>
      </c>
      <c r="AG281" s="1" t="n">
        <v>21854198.0707756</v>
      </c>
      <c r="AH281" s="1" t="n">
        <v>9678971.27331531</v>
      </c>
      <c r="AI281" s="1" t="n">
        <v>4864725.60949767</v>
      </c>
      <c r="AJ281" s="1" t="n">
        <v>119</v>
      </c>
      <c r="AK281" s="1" t="n">
        <v>867</v>
      </c>
      <c r="AL281" s="1" t="n">
        <v>1.02232400452364</v>
      </c>
      <c r="AM281" s="1" t="n">
        <v>33</v>
      </c>
      <c r="AN281" s="1" t="n">
        <v>0.0150616157005933</v>
      </c>
      <c r="AO281" s="1" t="n">
        <v>0.0126428181884994</v>
      </c>
      <c r="AP281" s="1" t="n">
        <v>0</v>
      </c>
      <c r="AQ281" s="1" t="n">
        <v>4</v>
      </c>
      <c r="AR281" s="1" t="n">
        <v>0</v>
      </c>
      <c r="AS281" s="1" t="n">
        <v>0</v>
      </c>
      <c r="AT281" s="1" t="n">
        <v>0</v>
      </c>
      <c r="AU281" s="1" t="n">
        <v>422.63</v>
      </c>
      <c r="AV281" s="1" t="n">
        <v>5.18420367697513</v>
      </c>
      <c r="AW281" s="1" t="n">
        <v>3.48234700380362</v>
      </c>
      <c r="AX281" s="1" t="n">
        <v>98</v>
      </c>
      <c r="AY281" s="1" t="n">
        <v>535</v>
      </c>
      <c r="AZ281" s="1" t="n">
        <v>0.183177570093458</v>
      </c>
      <c r="BA281" s="1" t="n">
        <v>0.118154769890789</v>
      </c>
      <c r="BB281" s="1" t="n">
        <v>0.806583</v>
      </c>
      <c r="BC281" s="1" t="n">
        <v>617</v>
      </c>
      <c r="BD281" s="1" t="n">
        <v>699</v>
      </c>
      <c r="BE281" s="1" t="n">
        <v>0.882689556509299</v>
      </c>
      <c r="BF281" s="1" t="n">
        <v>0.451748038466993</v>
      </c>
      <c r="BG281" s="1" t="n">
        <v>0</v>
      </c>
      <c r="BH281" s="1" t="n">
        <v>0</v>
      </c>
      <c r="BI281" s="1" t="n">
        <v>-241.01</v>
      </c>
      <c r="BJ281" s="1" t="n">
        <v>-525.84</v>
      </c>
      <c r="BK281" s="1" t="n">
        <v>-8983.1</v>
      </c>
      <c r="BL281" s="1" t="n">
        <v>-679.21</v>
      </c>
      <c r="BM281" s="1" t="n">
        <v>-4403.91</v>
      </c>
      <c r="BN281" s="1" t="n">
        <v>-153.37</v>
      </c>
      <c r="BO281" s="1" t="n">
        <v>-66078</v>
      </c>
      <c r="BP281" s="1" t="n">
        <v>-66527.9506392346</v>
      </c>
      <c r="BQ281" s="1" t="n">
        <v>-140202.09</v>
      </c>
      <c r="BR281" s="1" t="n">
        <v>186918.537626307</v>
      </c>
      <c r="BS281" s="1" t="n">
        <v>272212</v>
      </c>
      <c r="BT281" s="1" t="n">
        <v>80979</v>
      </c>
      <c r="BU281" s="1" t="n">
        <v>222117.166868153</v>
      </c>
      <c r="BV281" s="1" t="n">
        <v>13393.6785978211</v>
      </c>
      <c r="BW281" s="1" t="n">
        <v>24441.0442513018</v>
      </c>
      <c r="BX281" s="1" t="n">
        <v>105814.753880382</v>
      </c>
      <c r="BY281" s="1" t="n">
        <v>121929.478077165</v>
      </c>
      <c r="BZ281" s="1" t="n">
        <v>201205.737778917</v>
      </c>
      <c r="CA281" s="1" t="n">
        <v>197.19</v>
      </c>
      <c r="CB281" s="1" t="n">
        <v>-6743.05232396669</v>
      </c>
      <c r="CC281" s="1" t="n">
        <v>1156387.53475608</v>
      </c>
      <c r="CD281" s="1" t="n">
        <v>902068.974116847</v>
      </c>
      <c r="CE281" s="1" t="n">
        <v>174386.918129729</v>
      </c>
      <c r="CF281" s="2" t="n">
        <v>2479582.15083429</v>
      </c>
      <c r="CG281" s="1" t="n">
        <v>-23562</v>
      </c>
      <c r="CH281" s="1" t="n">
        <v>169991.7444</v>
      </c>
      <c r="CI281" s="1" t="n">
        <v>10206342.9348793</v>
      </c>
      <c r="CK281" s="1" t="n">
        <v>2244</v>
      </c>
    </row>
    <row r="282" customFormat="false" ht="11.25" hidden="false" customHeight="false" outlineLevel="0" collapsed="false">
      <c r="A282" s="1" t="n">
        <v>922</v>
      </c>
      <c r="B282" s="1" t="s">
        <v>368</v>
      </c>
      <c r="C282" s="1" t="n">
        <v>4489</v>
      </c>
      <c r="D282" s="1" t="n">
        <v>17391930.14</v>
      </c>
      <c r="E282" s="1" t="n">
        <v>3820844.53431651</v>
      </c>
      <c r="F282" s="1" t="n">
        <v>672964.507805073</v>
      </c>
      <c r="G282" s="1" t="n">
        <v>21885739.1821216</v>
      </c>
      <c r="H282" s="1" t="n">
        <v>3627.38</v>
      </c>
      <c r="I282" s="1" t="n">
        <v>16283308.82</v>
      </c>
      <c r="J282" s="1" t="n">
        <v>5602430.36212159</v>
      </c>
      <c r="K282" s="1" t="n">
        <v>5140.89433694055</v>
      </c>
      <c r="L282" s="1" t="n">
        <v>953037.71420903</v>
      </c>
      <c r="M282" s="1" t="n">
        <v>1558.80122492271</v>
      </c>
      <c r="N282" s="1" t="n">
        <v>6562167.77189248</v>
      </c>
      <c r="O282" s="1" t="n">
        <v>2116587.45196652</v>
      </c>
      <c r="P282" s="1" t="n">
        <v>8678755.223859</v>
      </c>
      <c r="Q282" s="1" t="n">
        <v>339</v>
      </c>
      <c r="R282" s="1" t="n">
        <v>82</v>
      </c>
      <c r="S282" s="1" t="n">
        <v>456</v>
      </c>
      <c r="T282" s="1" t="n">
        <v>214</v>
      </c>
      <c r="U282" s="1" t="n">
        <v>196</v>
      </c>
      <c r="V282" s="1" t="n">
        <v>2438</v>
      </c>
      <c r="W282" s="1" t="n">
        <v>403</v>
      </c>
      <c r="X282" s="1" t="n">
        <v>261</v>
      </c>
      <c r="Y282" s="1" t="n">
        <v>100</v>
      </c>
      <c r="Z282" s="1" t="n">
        <v>16</v>
      </c>
      <c r="AA282" s="1" t="n">
        <v>0</v>
      </c>
      <c r="AB282" s="1" t="n">
        <v>4408</v>
      </c>
      <c r="AC282" s="1" t="n">
        <v>65</v>
      </c>
      <c r="AD282" s="1" t="n">
        <v>764</v>
      </c>
      <c r="AE282" s="1" t="n">
        <v>0.734224565322719</v>
      </c>
      <c r="AF282" s="1" t="n">
        <v>3820844.53431651</v>
      </c>
      <c r="AG282" s="1" t="n">
        <v>1736821.72029103</v>
      </c>
      <c r="AH282" s="1" t="n">
        <v>778598.778934287</v>
      </c>
      <c r="AI282" s="1" t="n">
        <v>400205.945936737</v>
      </c>
      <c r="AJ282" s="1" t="n">
        <v>227</v>
      </c>
      <c r="AK282" s="1" t="n">
        <v>2110</v>
      </c>
      <c r="AL282" s="1" t="n">
        <v>0.801316519997982</v>
      </c>
      <c r="AM282" s="1" t="n">
        <v>65</v>
      </c>
      <c r="AN282" s="1" t="n">
        <v>0.0144798396079305</v>
      </c>
      <c r="AO282" s="1" t="n">
        <v>0.0120610420958365</v>
      </c>
      <c r="AP282" s="1" t="n">
        <v>0</v>
      </c>
      <c r="AQ282" s="1" t="n">
        <v>16</v>
      </c>
      <c r="AR282" s="1" t="n">
        <v>0</v>
      </c>
      <c r="AS282" s="1" t="n">
        <v>0</v>
      </c>
      <c r="AT282" s="1" t="n">
        <v>0</v>
      </c>
      <c r="AU282" s="1" t="n">
        <v>300.92</v>
      </c>
      <c r="AV282" s="1" t="n">
        <v>14.9175860693872</v>
      </c>
      <c r="AW282" s="1" t="n">
        <v>1.21019554086365</v>
      </c>
      <c r="AX282" s="1" t="n">
        <v>132</v>
      </c>
      <c r="AY282" s="1" t="n">
        <v>1613</v>
      </c>
      <c r="AZ282" s="1" t="n">
        <v>0.0818350898946063</v>
      </c>
      <c r="BA282" s="1" t="n">
        <v>0.0168122896919379</v>
      </c>
      <c r="BB282" s="1" t="n">
        <v>0</v>
      </c>
      <c r="BC282" s="1" t="n">
        <v>840</v>
      </c>
      <c r="BD282" s="1" t="n">
        <v>1870</v>
      </c>
      <c r="BE282" s="1" t="n">
        <v>0.449197860962567</v>
      </c>
      <c r="BF282" s="1" t="n">
        <v>0.0182563429202608</v>
      </c>
      <c r="BG282" s="1" t="n">
        <v>0</v>
      </c>
      <c r="BH282" s="1" t="n">
        <v>0</v>
      </c>
      <c r="BI282" s="1" t="n">
        <v>-493.79</v>
      </c>
      <c r="BJ282" s="1" t="n">
        <v>-1077.36</v>
      </c>
      <c r="BK282" s="1" t="n">
        <v>-18404.9</v>
      </c>
      <c r="BL282" s="1" t="n">
        <v>-1391.59</v>
      </c>
      <c r="BM282" s="1" t="n">
        <v>-9022.89</v>
      </c>
      <c r="BN282" s="1" t="n">
        <v>-314.23</v>
      </c>
      <c r="BO282" s="1" t="n">
        <v>7844</v>
      </c>
      <c r="BP282" s="1" t="n">
        <v>-75031.5232773323</v>
      </c>
      <c r="BQ282" s="1" t="n">
        <v>-287251.11</v>
      </c>
      <c r="BR282" s="1" t="n">
        <v>-17408.7889669687</v>
      </c>
      <c r="BS282" s="1" t="n">
        <v>372593</v>
      </c>
      <c r="BT282" s="1" t="n">
        <v>113630</v>
      </c>
      <c r="BU282" s="1" t="n">
        <v>247453.053992882</v>
      </c>
      <c r="BV282" s="1" t="n">
        <v>4791.84988910983</v>
      </c>
      <c r="BW282" s="1" t="n">
        <v>24729.8096628213</v>
      </c>
      <c r="BX282" s="1" t="n">
        <v>87174.8413590424</v>
      </c>
      <c r="BY282" s="1" t="n">
        <v>227204.163095267</v>
      </c>
      <c r="BZ282" s="1" t="n">
        <v>331634.248899753</v>
      </c>
      <c r="CA282" s="1" t="n">
        <v>404.01</v>
      </c>
      <c r="CB282" s="1" t="n">
        <v>12771.239554456</v>
      </c>
      <c r="CC282" s="1" t="n">
        <v>1412821.42748636</v>
      </c>
      <c r="CD282" s="1" t="n">
        <v>953037.71420903</v>
      </c>
      <c r="CE282" s="1" t="n">
        <v>1558.80122492271</v>
      </c>
      <c r="CF282" s="2" t="n">
        <v>2116587.45196652</v>
      </c>
      <c r="CG282" s="1" t="n">
        <v>-912265</v>
      </c>
      <c r="CH282" s="1" t="n">
        <v>52930.14408</v>
      </c>
      <c r="CI282" s="1" t="n">
        <v>7766490.223859</v>
      </c>
      <c r="CK282" s="1" t="n">
        <v>4492</v>
      </c>
    </row>
    <row r="283" customFormat="false" ht="11.25" hidden="false" customHeight="false" outlineLevel="0" collapsed="false">
      <c r="A283" s="1" t="n">
        <v>924</v>
      </c>
      <c r="B283" s="1" t="s">
        <v>369</v>
      </c>
      <c r="C283" s="1" t="n">
        <v>3302</v>
      </c>
      <c r="D283" s="1" t="n">
        <v>12294330.01</v>
      </c>
      <c r="E283" s="1" t="n">
        <v>4890576.63571546</v>
      </c>
      <c r="F283" s="1" t="n">
        <v>693936.579309126</v>
      </c>
      <c r="G283" s="1" t="n">
        <v>17878843.2250246</v>
      </c>
      <c r="H283" s="1" t="n">
        <v>3627.38</v>
      </c>
      <c r="I283" s="1" t="n">
        <v>11977608.76</v>
      </c>
      <c r="J283" s="1" t="n">
        <v>5901234.46502459</v>
      </c>
      <c r="K283" s="1" t="n">
        <v>213665.60380435</v>
      </c>
      <c r="L283" s="1" t="n">
        <v>1176764.64423055</v>
      </c>
      <c r="M283" s="1" t="n">
        <v>0</v>
      </c>
      <c r="N283" s="1" t="n">
        <v>7291664.71305948</v>
      </c>
      <c r="O283" s="1" t="n">
        <v>2439685.29778546</v>
      </c>
      <c r="P283" s="1" t="n">
        <v>9731350.01084494</v>
      </c>
      <c r="Q283" s="1" t="n">
        <v>199</v>
      </c>
      <c r="R283" s="1" t="n">
        <v>52</v>
      </c>
      <c r="S283" s="1" t="n">
        <v>208</v>
      </c>
      <c r="T283" s="1" t="n">
        <v>97</v>
      </c>
      <c r="U283" s="1" t="n">
        <v>106</v>
      </c>
      <c r="V283" s="1" t="n">
        <v>1779</v>
      </c>
      <c r="W283" s="1" t="n">
        <v>440</v>
      </c>
      <c r="X283" s="1" t="n">
        <v>297</v>
      </c>
      <c r="Y283" s="1" t="n">
        <v>124</v>
      </c>
      <c r="Z283" s="1" t="n">
        <v>50</v>
      </c>
      <c r="AA283" s="1" t="n">
        <v>0</v>
      </c>
      <c r="AB283" s="1" t="n">
        <v>3194</v>
      </c>
      <c r="AC283" s="1" t="n">
        <v>58</v>
      </c>
      <c r="AD283" s="1" t="n">
        <v>861</v>
      </c>
      <c r="AE283" s="1" t="n">
        <v>1.27762131567281</v>
      </c>
      <c r="AF283" s="1" t="n">
        <v>4890576.63571546</v>
      </c>
      <c r="AG283" s="1" t="n">
        <v>2723513.39676207</v>
      </c>
      <c r="AH283" s="1" t="n">
        <v>1834826.29031731</v>
      </c>
      <c r="AI283" s="1" t="n">
        <v>498034.066054606</v>
      </c>
      <c r="AJ283" s="1" t="n">
        <v>122</v>
      </c>
      <c r="AK283" s="1" t="n">
        <v>1506</v>
      </c>
      <c r="AL283" s="1" t="n">
        <v>0.603386450023344</v>
      </c>
      <c r="AM283" s="1" t="n">
        <v>58</v>
      </c>
      <c r="AN283" s="1" t="n">
        <v>0.017565112053301</v>
      </c>
      <c r="AO283" s="1" t="n">
        <v>0.015146314541207</v>
      </c>
      <c r="AP283" s="1" t="n">
        <v>0</v>
      </c>
      <c r="AQ283" s="1" t="n">
        <v>50</v>
      </c>
      <c r="AR283" s="1" t="n">
        <v>0</v>
      </c>
      <c r="AS283" s="1" t="n">
        <v>0</v>
      </c>
      <c r="AT283" s="1" t="n">
        <v>0</v>
      </c>
      <c r="AU283" s="1" t="n">
        <v>502.32</v>
      </c>
      <c r="AV283" s="1" t="n">
        <v>6.57349896480331</v>
      </c>
      <c r="AW283" s="1" t="n">
        <v>2.74636023193809</v>
      </c>
      <c r="AX283" s="1" t="n">
        <v>99</v>
      </c>
      <c r="AY283" s="1" t="n">
        <v>889</v>
      </c>
      <c r="AZ283" s="1" t="n">
        <v>0.111361079865017</v>
      </c>
      <c r="BA283" s="1" t="n">
        <v>0.0463382796623484</v>
      </c>
      <c r="BB283" s="1" t="n">
        <v>0.198866</v>
      </c>
      <c r="BC283" s="1" t="n">
        <v>1122</v>
      </c>
      <c r="BD283" s="1" t="n">
        <v>1390</v>
      </c>
      <c r="BE283" s="1" t="n">
        <v>0.807194244604317</v>
      </c>
      <c r="BF283" s="1" t="n">
        <v>0.376252726562011</v>
      </c>
      <c r="BG283" s="1" t="n">
        <v>0</v>
      </c>
      <c r="BH283" s="1" t="n">
        <v>0</v>
      </c>
      <c r="BI283" s="1" t="n">
        <v>-363.22</v>
      </c>
      <c r="BJ283" s="1" t="n">
        <v>-792.48</v>
      </c>
      <c r="BK283" s="1" t="n">
        <v>-13538.2</v>
      </c>
      <c r="BL283" s="1" t="n">
        <v>-1023.62</v>
      </c>
      <c r="BM283" s="1" t="n">
        <v>-6637.02</v>
      </c>
      <c r="BN283" s="1" t="n">
        <v>-231.14</v>
      </c>
      <c r="BO283" s="1" t="n">
        <v>-2352</v>
      </c>
      <c r="BP283" s="1" t="n">
        <v>-61025.6389322302</v>
      </c>
      <c r="BQ283" s="1" t="n">
        <v>-211294.98</v>
      </c>
      <c r="BR283" s="1" t="n">
        <v>96922.8365674261</v>
      </c>
      <c r="BS283" s="1" t="n">
        <v>317973</v>
      </c>
      <c r="BT283" s="1" t="n">
        <v>108817</v>
      </c>
      <c r="BU283" s="1" t="n">
        <v>294373.6014909</v>
      </c>
      <c r="BV283" s="1" t="n">
        <v>16327.4502324804</v>
      </c>
      <c r="BW283" s="1" t="n">
        <v>23733.8103823498</v>
      </c>
      <c r="BX283" s="1" t="n">
        <v>124141.35144135</v>
      </c>
      <c r="BY283" s="1" t="n">
        <v>210098.31038826</v>
      </c>
      <c r="BZ283" s="1" t="n">
        <v>352062.133723947</v>
      </c>
      <c r="CA283" s="1" t="n">
        <v>297.18</v>
      </c>
      <c r="CB283" s="1" t="n">
        <v>-21589.971063933</v>
      </c>
      <c r="CC283" s="1" t="n">
        <v>1520804.70316278</v>
      </c>
      <c r="CD283" s="1" t="n">
        <v>1176764.64423055</v>
      </c>
      <c r="CE283" s="1" t="n">
        <v>0</v>
      </c>
      <c r="CF283" s="2" t="n">
        <v>2439685.29778546</v>
      </c>
      <c r="CG283" s="1" t="n">
        <v>196548</v>
      </c>
      <c r="CH283" s="1" t="n">
        <v>47329.488</v>
      </c>
      <c r="CI283" s="1" t="n">
        <v>9927898.01084494</v>
      </c>
      <c r="CK283" s="1" t="n">
        <v>3342</v>
      </c>
    </row>
    <row r="284" customFormat="false" ht="11.25" hidden="false" customHeight="false" outlineLevel="0" collapsed="false">
      <c r="A284" s="1" t="n">
        <v>925</v>
      </c>
      <c r="B284" s="1" t="s">
        <v>370</v>
      </c>
      <c r="C284" s="1" t="n">
        <v>3757</v>
      </c>
      <c r="D284" s="1" t="n">
        <v>13600185.14</v>
      </c>
      <c r="E284" s="1" t="n">
        <v>6439010.38908143</v>
      </c>
      <c r="F284" s="1" t="n">
        <v>1235481.14918393</v>
      </c>
      <c r="G284" s="1" t="n">
        <v>21274676.6782654</v>
      </c>
      <c r="H284" s="1" t="n">
        <v>3627.38</v>
      </c>
      <c r="I284" s="1" t="n">
        <v>13628066.66</v>
      </c>
      <c r="J284" s="1" t="n">
        <v>7646610.01826535</v>
      </c>
      <c r="K284" s="1" t="n">
        <v>336229.969499563</v>
      </c>
      <c r="L284" s="1" t="n">
        <v>1362699.19108464</v>
      </c>
      <c r="M284" s="1" t="n">
        <v>-109709.526479887</v>
      </c>
      <c r="N284" s="1" t="n">
        <v>9235829.65236967</v>
      </c>
      <c r="O284" s="1" t="n">
        <v>2537105.29139663</v>
      </c>
      <c r="P284" s="1" t="n">
        <v>11772934.9437663</v>
      </c>
      <c r="Q284" s="1" t="n">
        <v>234</v>
      </c>
      <c r="R284" s="1" t="n">
        <v>32</v>
      </c>
      <c r="S284" s="1" t="n">
        <v>216</v>
      </c>
      <c r="T284" s="1" t="n">
        <v>136</v>
      </c>
      <c r="U284" s="1" t="n">
        <v>129</v>
      </c>
      <c r="V284" s="1" t="n">
        <v>2092</v>
      </c>
      <c r="W284" s="1" t="n">
        <v>492</v>
      </c>
      <c r="X284" s="1" t="n">
        <v>297</v>
      </c>
      <c r="Y284" s="1" t="n">
        <v>129</v>
      </c>
      <c r="Z284" s="1" t="n">
        <v>3</v>
      </c>
      <c r="AA284" s="1" t="n">
        <v>0</v>
      </c>
      <c r="AB284" s="1" t="n">
        <v>3673</v>
      </c>
      <c r="AC284" s="1" t="n">
        <v>81</v>
      </c>
      <c r="AD284" s="1" t="n">
        <v>918</v>
      </c>
      <c r="AE284" s="1" t="n">
        <v>1.47841744965871</v>
      </c>
      <c r="AF284" s="1" t="n">
        <v>6439010.38908143</v>
      </c>
      <c r="AG284" s="1" t="n">
        <v>2527494.91921667</v>
      </c>
      <c r="AH284" s="1" t="n">
        <v>918021.252696874</v>
      </c>
      <c r="AI284" s="1" t="n">
        <v>400205.945936737</v>
      </c>
      <c r="AJ284" s="1" t="n">
        <v>210</v>
      </c>
      <c r="AK284" s="1" t="n">
        <v>1723</v>
      </c>
      <c r="AL284" s="1" t="n">
        <v>0.907809475868353</v>
      </c>
      <c r="AM284" s="1" t="n">
        <v>81</v>
      </c>
      <c r="AN284" s="1" t="n">
        <v>0.021559755123769</v>
      </c>
      <c r="AO284" s="1" t="n">
        <v>0.019140957611675</v>
      </c>
      <c r="AP284" s="1" t="n">
        <v>0</v>
      </c>
      <c r="AQ284" s="1" t="n">
        <v>3</v>
      </c>
      <c r="AR284" s="1" t="n">
        <v>0</v>
      </c>
      <c r="AS284" s="1" t="n">
        <v>0</v>
      </c>
      <c r="AT284" s="1" t="n">
        <v>0</v>
      </c>
      <c r="AU284" s="1" t="n">
        <v>925.26</v>
      </c>
      <c r="AV284" s="1" t="n">
        <v>4.06048029742991</v>
      </c>
      <c r="AW284" s="1" t="n">
        <v>4.44607406494469</v>
      </c>
      <c r="AX284" s="1" t="n">
        <v>168</v>
      </c>
      <c r="AY284" s="1" t="n">
        <v>1095</v>
      </c>
      <c r="AZ284" s="1" t="n">
        <v>0.153424657534247</v>
      </c>
      <c r="BA284" s="1" t="n">
        <v>0.0884018573315781</v>
      </c>
      <c r="BB284" s="1" t="n">
        <v>0.186616</v>
      </c>
      <c r="BC284" s="1" t="n">
        <v>1869</v>
      </c>
      <c r="BD284" s="1" t="n">
        <v>1504</v>
      </c>
      <c r="BE284" s="1" t="n">
        <v>1.24268617021277</v>
      </c>
      <c r="BF284" s="1" t="n">
        <v>0.81174465217046</v>
      </c>
      <c r="BG284" s="1" t="n">
        <v>0</v>
      </c>
      <c r="BH284" s="1" t="n">
        <v>0</v>
      </c>
      <c r="BI284" s="1" t="n">
        <v>-413.27</v>
      </c>
      <c r="BJ284" s="1" t="n">
        <v>-901.68</v>
      </c>
      <c r="BK284" s="1" t="n">
        <v>-15403.7</v>
      </c>
      <c r="BL284" s="1" t="n">
        <v>-1164.67</v>
      </c>
      <c r="BM284" s="1" t="n">
        <v>-7551.57</v>
      </c>
      <c r="BN284" s="1" t="n">
        <v>-262.99</v>
      </c>
      <c r="BO284" s="1" t="n">
        <v>81614</v>
      </c>
      <c r="BP284" s="1" t="n">
        <v>-60025.2186218658</v>
      </c>
      <c r="BQ284" s="1" t="n">
        <v>-240410.43</v>
      </c>
      <c r="BR284" s="1" t="n">
        <v>104347.350004751</v>
      </c>
      <c r="BS284" s="1" t="n">
        <v>384706</v>
      </c>
      <c r="BT284" s="1" t="n">
        <v>121762</v>
      </c>
      <c r="BU284" s="1" t="n">
        <v>310293.886685853</v>
      </c>
      <c r="BV284" s="1" t="n">
        <v>16652.3035259796</v>
      </c>
      <c r="BW284" s="1" t="n">
        <v>51151.9307577985</v>
      </c>
      <c r="BX284" s="1" t="n">
        <v>148958.928551025</v>
      </c>
      <c r="BY284" s="1" t="n">
        <v>218427.786821155</v>
      </c>
      <c r="BZ284" s="1" t="n">
        <v>366883.538763722</v>
      </c>
      <c r="CA284" s="1" t="n">
        <v>338.13</v>
      </c>
      <c r="CB284" s="1" t="n">
        <v>-60398.9754037793</v>
      </c>
      <c r="CC284" s="1" t="n">
        <v>1744736.8797065</v>
      </c>
      <c r="CD284" s="1" t="n">
        <v>1362699.19108464</v>
      </c>
      <c r="CE284" s="1" t="n">
        <v>-109709.526479887</v>
      </c>
      <c r="CF284" s="2" t="n">
        <v>2537105.29139663</v>
      </c>
      <c r="CG284" s="1" t="n">
        <v>21504</v>
      </c>
      <c r="CH284" s="1" t="n">
        <v>74872.6206</v>
      </c>
      <c r="CI284" s="1" t="n">
        <v>11794438.9437663</v>
      </c>
      <c r="CK284" s="1" t="n">
        <v>3816</v>
      </c>
    </row>
    <row r="285" customFormat="false" ht="11.25" hidden="false" customHeight="false" outlineLevel="0" collapsed="false">
      <c r="A285" s="1" t="n">
        <v>927</v>
      </c>
      <c r="B285" s="1" t="s">
        <v>371</v>
      </c>
      <c r="C285" s="1" t="n">
        <v>28919</v>
      </c>
      <c r="D285" s="1" t="n">
        <v>99450470.8</v>
      </c>
      <c r="E285" s="1" t="n">
        <v>24371319.426454</v>
      </c>
      <c r="F285" s="1" t="n">
        <v>5684396.72142608</v>
      </c>
      <c r="G285" s="1" t="n">
        <v>129506186.94788</v>
      </c>
      <c r="H285" s="1" t="n">
        <v>3627.38</v>
      </c>
      <c r="I285" s="1" t="n">
        <v>104900202.22</v>
      </c>
      <c r="J285" s="1" t="n">
        <v>24605984.72788</v>
      </c>
      <c r="K285" s="1" t="n">
        <v>324234.367505457</v>
      </c>
      <c r="L285" s="1" t="n">
        <v>3226016.45201686</v>
      </c>
      <c r="M285" s="1" t="n">
        <v>0</v>
      </c>
      <c r="N285" s="1" t="n">
        <v>28156235.5474024</v>
      </c>
      <c r="O285" s="1" t="n">
        <v>-1528053.31900171</v>
      </c>
      <c r="P285" s="1" t="n">
        <v>26628182.2284006</v>
      </c>
      <c r="Q285" s="1" t="n">
        <v>2147</v>
      </c>
      <c r="R285" s="1" t="n">
        <v>405</v>
      </c>
      <c r="S285" s="1" t="n">
        <v>2415</v>
      </c>
      <c r="T285" s="1" t="n">
        <v>1171</v>
      </c>
      <c r="U285" s="1" t="n">
        <v>1154</v>
      </c>
      <c r="V285" s="1" t="n">
        <v>16853</v>
      </c>
      <c r="W285" s="1" t="n">
        <v>3064</v>
      </c>
      <c r="X285" s="1" t="n">
        <v>1273</v>
      </c>
      <c r="Y285" s="1" t="n">
        <v>437</v>
      </c>
      <c r="Z285" s="1" t="n">
        <v>508</v>
      </c>
      <c r="AA285" s="1" t="n">
        <v>1</v>
      </c>
      <c r="AB285" s="1" t="n">
        <v>27205</v>
      </c>
      <c r="AC285" s="1" t="n">
        <v>1205</v>
      </c>
      <c r="AD285" s="1" t="n">
        <v>4774</v>
      </c>
      <c r="AE285" s="1" t="n">
        <v>0.726967372955295</v>
      </c>
      <c r="AF285" s="1" t="n">
        <v>24371319.426454</v>
      </c>
      <c r="AG285" s="1" t="n">
        <v>2944426.22095573</v>
      </c>
      <c r="AH285" s="1" t="n">
        <v>1489347.49860425</v>
      </c>
      <c r="AI285" s="1" t="n">
        <v>489140.600589345</v>
      </c>
      <c r="AJ285" s="1" t="n">
        <v>1587</v>
      </c>
      <c r="AK285" s="1" t="n">
        <v>14784</v>
      </c>
      <c r="AL285" s="1" t="n">
        <v>0.799550072995226</v>
      </c>
      <c r="AM285" s="1" t="n">
        <v>1205</v>
      </c>
      <c r="AN285" s="1" t="n">
        <v>0.0416681074725959</v>
      </c>
      <c r="AO285" s="1" t="n">
        <v>0.0392493099605019</v>
      </c>
      <c r="AP285" s="1" t="n">
        <v>0</v>
      </c>
      <c r="AQ285" s="1" t="n">
        <v>508</v>
      </c>
      <c r="AR285" s="1" t="n">
        <v>1</v>
      </c>
      <c r="AS285" s="1" t="n">
        <v>0</v>
      </c>
      <c r="AT285" s="1" t="n">
        <v>0</v>
      </c>
      <c r="AU285" s="1" t="n">
        <v>522.06</v>
      </c>
      <c r="AV285" s="1" t="n">
        <v>55.394016013485</v>
      </c>
      <c r="AW285" s="1" t="n">
        <v>0.325905168840389</v>
      </c>
      <c r="AX285" s="1" t="n">
        <v>1586</v>
      </c>
      <c r="AY285" s="1" t="n">
        <v>10352</v>
      </c>
      <c r="AZ285" s="1" t="n">
        <v>0.153207109737249</v>
      </c>
      <c r="BA285" s="1" t="n">
        <v>0.0881843095345804</v>
      </c>
      <c r="BB285" s="1" t="n">
        <v>0</v>
      </c>
      <c r="BC285" s="1" t="n">
        <v>8030</v>
      </c>
      <c r="BD285" s="1" t="n">
        <v>13171</v>
      </c>
      <c r="BE285" s="1" t="n">
        <v>0.609672765925139</v>
      </c>
      <c r="BF285" s="1" t="n">
        <v>0.178731247882832</v>
      </c>
      <c r="BG285" s="1" t="n">
        <v>0</v>
      </c>
      <c r="BH285" s="1" t="n">
        <v>1</v>
      </c>
      <c r="BI285" s="1" t="n">
        <v>-3181.09</v>
      </c>
      <c r="BJ285" s="1" t="n">
        <v>-6940.56</v>
      </c>
      <c r="BK285" s="1" t="n">
        <v>-118567.9</v>
      </c>
      <c r="BL285" s="1" t="n">
        <v>-8964.89</v>
      </c>
      <c r="BM285" s="1" t="n">
        <v>-58127.19</v>
      </c>
      <c r="BN285" s="1" t="n">
        <v>-2024.33</v>
      </c>
      <c r="BO285" s="1" t="n">
        <v>-203115</v>
      </c>
      <c r="BP285" s="1" t="n">
        <v>-1685708.22296407</v>
      </c>
      <c r="BQ285" s="1" t="n">
        <v>-1850526.81</v>
      </c>
      <c r="BR285" s="1" t="n">
        <v>94447.8555355221</v>
      </c>
      <c r="BS285" s="1" t="n">
        <v>2001890</v>
      </c>
      <c r="BT285" s="1" t="n">
        <v>666810</v>
      </c>
      <c r="BU285" s="1" t="n">
        <v>1272981.39591055</v>
      </c>
      <c r="BV285" s="1" t="n">
        <v>-2804.23254926033</v>
      </c>
      <c r="BW285" s="1" t="n">
        <v>-241738.511530385</v>
      </c>
      <c r="BX285" s="1" t="n">
        <v>313170.383754416</v>
      </c>
      <c r="BY285" s="1" t="n">
        <v>1325133.61421873</v>
      </c>
      <c r="BZ285" s="1" t="n">
        <v>2049572.96739502</v>
      </c>
      <c r="CA285" s="1" t="n">
        <v>2602.71</v>
      </c>
      <c r="CB285" s="1" t="n">
        <v>111420.982246334</v>
      </c>
      <c r="CC285" s="1" t="n">
        <v>7390372.16498092</v>
      </c>
      <c r="CD285" s="1" t="n">
        <v>3226016.45201686</v>
      </c>
      <c r="CE285" s="1" t="n">
        <v>0</v>
      </c>
      <c r="CF285" s="2" t="n">
        <v>-1528053.31900171</v>
      </c>
      <c r="CG285" s="1" t="n">
        <v>-2730786</v>
      </c>
      <c r="CH285" s="1" t="n">
        <v>-346429.502124</v>
      </c>
      <c r="CI285" s="1" t="n">
        <v>23897396.2284006</v>
      </c>
      <c r="CK285" s="1" t="n">
        <v>28995</v>
      </c>
    </row>
    <row r="286" customFormat="false" ht="11.25" hidden="false" customHeight="false" outlineLevel="0" collapsed="false">
      <c r="A286" s="1" t="n">
        <v>931</v>
      </c>
      <c r="B286" s="1" t="s">
        <v>372</v>
      </c>
      <c r="C286" s="1" t="n">
        <v>6666</v>
      </c>
      <c r="D286" s="1" t="n">
        <v>24222704.9</v>
      </c>
      <c r="E286" s="1" t="n">
        <v>12498342.2386715</v>
      </c>
      <c r="F286" s="1" t="n">
        <v>2023270.97738119</v>
      </c>
      <c r="G286" s="1" t="n">
        <v>38744318.1160527</v>
      </c>
      <c r="H286" s="1" t="n">
        <v>3627.38</v>
      </c>
      <c r="I286" s="1" t="n">
        <v>24180115.08</v>
      </c>
      <c r="J286" s="1" t="n">
        <v>14564203.0360527</v>
      </c>
      <c r="K286" s="1" t="n">
        <v>2389497.75781342</v>
      </c>
      <c r="L286" s="1" t="n">
        <v>2037492.90652637</v>
      </c>
      <c r="M286" s="1" t="n">
        <v>0</v>
      </c>
      <c r="N286" s="1" t="n">
        <v>18991193.7003925</v>
      </c>
      <c r="O286" s="1" t="n">
        <v>5585844.79248</v>
      </c>
      <c r="P286" s="1" t="n">
        <v>24577038.4928725</v>
      </c>
      <c r="Q286" s="1" t="n">
        <v>274</v>
      </c>
      <c r="R286" s="1" t="n">
        <v>53</v>
      </c>
      <c r="S286" s="1" t="n">
        <v>340</v>
      </c>
      <c r="T286" s="1" t="n">
        <v>203</v>
      </c>
      <c r="U286" s="1" t="n">
        <v>216</v>
      </c>
      <c r="V286" s="1" t="n">
        <v>3496</v>
      </c>
      <c r="W286" s="1" t="n">
        <v>1074</v>
      </c>
      <c r="X286" s="1" t="n">
        <v>744</v>
      </c>
      <c r="Y286" s="1" t="n">
        <v>266</v>
      </c>
      <c r="Z286" s="1" t="n">
        <v>11</v>
      </c>
      <c r="AA286" s="1" t="n">
        <v>0</v>
      </c>
      <c r="AB286" s="1" t="n">
        <v>6598</v>
      </c>
      <c r="AC286" s="1" t="n">
        <v>57</v>
      </c>
      <c r="AD286" s="1" t="n">
        <v>2084</v>
      </c>
      <c r="AE286" s="1" t="n">
        <v>1.61735834039275</v>
      </c>
      <c r="AF286" s="1" t="n">
        <v>12498342.2386715</v>
      </c>
      <c r="AG286" s="1" t="n">
        <v>3351932.30089949</v>
      </c>
      <c r="AH286" s="1" t="n">
        <v>2445550.53370082</v>
      </c>
      <c r="AI286" s="1" t="n">
        <v>684796.840825083</v>
      </c>
      <c r="AJ286" s="1" t="n">
        <v>530</v>
      </c>
      <c r="AK286" s="1" t="n">
        <v>2873</v>
      </c>
      <c r="AL286" s="1" t="n">
        <v>1.37404494268182</v>
      </c>
      <c r="AM286" s="1" t="n">
        <v>57</v>
      </c>
      <c r="AN286" s="1" t="n">
        <v>0.00855085508550855</v>
      </c>
      <c r="AO286" s="1" t="n">
        <v>0.00613205757341456</v>
      </c>
      <c r="AP286" s="1" t="n">
        <v>0</v>
      </c>
      <c r="AQ286" s="1" t="n">
        <v>11</v>
      </c>
      <c r="AR286" s="1" t="n">
        <v>0</v>
      </c>
      <c r="AS286" s="1" t="n">
        <v>0</v>
      </c>
      <c r="AT286" s="1" t="n">
        <v>0</v>
      </c>
      <c r="AU286" s="1" t="n">
        <v>1248.48</v>
      </c>
      <c r="AV286" s="1" t="n">
        <v>5.33929257977701</v>
      </c>
      <c r="AW286" s="1" t="n">
        <v>3.38119626746059</v>
      </c>
      <c r="AX286" s="1" t="n">
        <v>254</v>
      </c>
      <c r="AY286" s="1" t="n">
        <v>1660</v>
      </c>
      <c r="AZ286" s="1" t="n">
        <v>0.153012048192771</v>
      </c>
      <c r="BA286" s="1" t="n">
        <v>0.0879892479901026</v>
      </c>
      <c r="BB286" s="1" t="n">
        <v>1.046533</v>
      </c>
      <c r="BC286" s="1" t="n">
        <v>2207</v>
      </c>
      <c r="BD286" s="1" t="n">
        <v>2269</v>
      </c>
      <c r="BE286" s="1" t="n">
        <v>0.972675187307184</v>
      </c>
      <c r="BF286" s="1" t="n">
        <v>0.541733669264878</v>
      </c>
      <c r="BG286" s="1" t="n">
        <v>0</v>
      </c>
      <c r="BH286" s="1" t="n">
        <v>0</v>
      </c>
      <c r="BI286" s="1" t="n">
        <v>-733.26</v>
      </c>
      <c r="BJ286" s="1" t="n">
        <v>-1599.84</v>
      </c>
      <c r="BK286" s="1" t="n">
        <v>-27330.6</v>
      </c>
      <c r="BL286" s="1" t="n">
        <v>-2066.46</v>
      </c>
      <c r="BM286" s="1" t="n">
        <v>-13398.66</v>
      </c>
      <c r="BN286" s="1" t="n">
        <v>-466.62</v>
      </c>
      <c r="BO286" s="1" t="n">
        <v>142346</v>
      </c>
      <c r="BP286" s="1" t="n">
        <v>-237599.823711552</v>
      </c>
      <c r="BQ286" s="1" t="n">
        <v>-426557.34</v>
      </c>
      <c r="BR286" s="1" t="n">
        <v>-29884.0244691297</v>
      </c>
      <c r="BS286" s="1" t="n">
        <v>657403</v>
      </c>
      <c r="BT286" s="1" t="n">
        <v>205740</v>
      </c>
      <c r="BU286" s="1" t="n">
        <v>515917.629916717</v>
      </c>
      <c r="BV286" s="1" t="n">
        <v>27738.1148582432</v>
      </c>
      <c r="BW286" s="1" t="n">
        <v>74511.3912409339</v>
      </c>
      <c r="BX286" s="1" t="n">
        <v>279038.216576101</v>
      </c>
      <c r="BY286" s="1" t="n">
        <v>384013.809186777</v>
      </c>
      <c r="BZ286" s="1" t="n">
        <v>605953.821710074</v>
      </c>
      <c r="CA286" s="1" t="n">
        <v>599.94</v>
      </c>
      <c r="CB286" s="1" t="n">
        <v>-16942.3087817959</v>
      </c>
      <c r="CC286" s="1" t="n">
        <v>2846435.59023792</v>
      </c>
      <c r="CD286" s="1" t="n">
        <v>2037492.90652637</v>
      </c>
      <c r="CE286" s="1" t="n">
        <v>0</v>
      </c>
      <c r="CF286" s="2" t="n">
        <v>5585844.79248</v>
      </c>
      <c r="CG286" s="1" t="n">
        <v>-676448</v>
      </c>
      <c r="CH286" s="1" t="n">
        <v>-4613533.87236</v>
      </c>
      <c r="CI286" s="1" t="n">
        <v>23900590.4928725</v>
      </c>
      <c r="CK286" s="1" t="n">
        <v>6780</v>
      </c>
    </row>
    <row r="287" customFormat="false" ht="11.25" hidden="false" customHeight="false" outlineLevel="0" collapsed="false">
      <c r="A287" s="1" t="n">
        <v>934</v>
      </c>
      <c r="B287" s="1" t="s">
        <v>373</v>
      </c>
      <c r="C287" s="1" t="n">
        <v>3073</v>
      </c>
      <c r="D287" s="1" t="n">
        <v>11696551.09</v>
      </c>
      <c r="E287" s="1" t="n">
        <v>4720221.21760414</v>
      </c>
      <c r="F287" s="1" t="n">
        <v>509439.616295644</v>
      </c>
      <c r="G287" s="1" t="n">
        <v>16926211.9238998</v>
      </c>
      <c r="H287" s="1" t="n">
        <v>3627.38</v>
      </c>
      <c r="I287" s="1" t="n">
        <v>11146938.74</v>
      </c>
      <c r="J287" s="1" t="n">
        <v>5779273.18389979</v>
      </c>
      <c r="K287" s="1" t="n">
        <v>87492.3458238584</v>
      </c>
      <c r="L287" s="1" t="n">
        <v>861267.21442237</v>
      </c>
      <c r="M287" s="1" t="n">
        <v>0</v>
      </c>
      <c r="N287" s="1" t="n">
        <v>6728032.74414602</v>
      </c>
      <c r="O287" s="1" t="n">
        <v>2169834.37240364</v>
      </c>
      <c r="P287" s="1" t="n">
        <v>8897867.11654965</v>
      </c>
      <c r="Q287" s="1" t="n">
        <v>175</v>
      </c>
      <c r="R287" s="1" t="n">
        <v>28</v>
      </c>
      <c r="S287" s="1" t="n">
        <v>215</v>
      </c>
      <c r="T287" s="1" t="n">
        <v>111</v>
      </c>
      <c r="U287" s="1" t="n">
        <v>113</v>
      </c>
      <c r="V287" s="1" t="n">
        <v>1659</v>
      </c>
      <c r="W287" s="1" t="n">
        <v>397</v>
      </c>
      <c r="X287" s="1" t="n">
        <v>248</v>
      </c>
      <c r="Y287" s="1" t="n">
        <v>127</v>
      </c>
      <c r="Z287" s="1" t="n">
        <v>4</v>
      </c>
      <c r="AA287" s="1" t="n">
        <v>0</v>
      </c>
      <c r="AB287" s="1" t="n">
        <v>3051</v>
      </c>
      <c r="AC287" s="1" t="n">
        <v>18</v>
      </c>
      <c r="AD287" s="1" t="n">
        <v>772</v>
      </c>
      <c r="AE287" s="1" t="n">
        <v>1.3250093459601</v>
      </c>
      <c r="AF287" s="1" t="n">
        <v>4720221.21760414</v>
      </c>
      <c r="AG287" s="1" t="n">
        <v>15531818.0960262</v>
      </c>
      <c r="AH287" s="1" t="n">
        <v>5608631.10749781</v>
      </c>
      <c r="AI287" s="1" t="n">
        <v>3388410.34226437</v>
      </c>
      <c r="AJ287" s="1" t="n">
        <v>148</v>
      </c>
      <c r="AK287" s="1" t="n">
        <v>1360</v>
      </c>
      <c r="AL287" s="1" t="n">
        <v>0.810556889300887</v>
      </c>
      <c r="AM287" s="1" t="n">
        <v>18</v>
      </c>
      <c r="AN287" s="1" t="n">
        <v>0.00585746827204686</v>
      </c>
      <c r="AO287" s="1" t="n">
        <v>0.00343867075995287</v>
      </c>
      <c r="AP287" s="1" t="n">
        <v>0</v>
      </c>
      <c r="AQ287" s="1" t="n">
        <v>4</v>
      </c>
      <c r="AR287" s="1" t="n">
        <v>0</v>
      </c>
      <c r="AS287" s="1" t="n">
        <v>0</v>
      </c>
      <c r="AT287" s="1" t="n">
        <v>0</v>
      </c>
      <c r="AU287" s="1" t="n">
        <v>287.33</v>
      </c>
      <c r="AV287" s="1" t="n">
        <v>10.6950196638012</v>
      </c>
      <c r="AW287" s="1" t="n">
        <v>1.68800027574756</v>
      </c>
      <c r="AX287" s="1" t="n">
        <v>96</v>
      </c>
      <c r="AY287" s="1" t="n">
        <v>837</v>
      </c>
      <c r="AZ287" s="1" t="n">
        <v>0.114695340501792</v>
      </c>
      <c r="BA287" s="1" t="n">
        <v>0.0496725402991236</v>
      </c>
      <c r="BB287" s="1" t="n">
        <v>0</v>
      </c>
      <c r="BC287" s="1" t="n">
        <v>1037</v>
      </c>
      <c r="BD287" s="1" t="n">
        <v>1172</v>
      </c>
      <c r="BE287" s="1" t="n">
        <v>0.88481228668942</v>
      </c>
      <c r="BF287" s="1" t="n">
        <v>0.453870768647114</v>
      </c>
      <c r="BG287" s="1" t="n">
        <v>0</v>
      </c>
      <c r="BH287" s="1" t="n">
        <v>0</v>
      </c>
      <c r="BI287" s="1" t="n">
        <v>-338.03</v>
      </c>
      <c r="BJ287" s="1" t="n">
        <v>-737.52</v>
      </c>
      <c r="BK287" s="1" t="n">
        <v>-12599.3</v>
      </c>
      <c r="BL287" s="1" t="n">
        <v>-952.63</v>
      </c>
      <c r="BM287" s="1" t="n">
        <v>-6176.73</v>
      </c>
      <c r="BN287" s="1" t="n">
        <v>-215.11</v>
      </c>
      <c r="BO287" s="1" t="n">
        <v>-23874</v>
      </c>
      <c r="BP287" s="1" t="n">
        <v>-64026.8998633235</v>
      </c>
      <c r="BQ287" s="1" t="n">
        <v>-196641.27</v>
      </c>
      <c r="BR287" s="1" t="n">
        <v>62305.7177867498</v>
      </c>
      <c r="BS287" s="1" t="n">
        <v>269532</v>
      </c>
      <c r="BT287" s="1" t="n">
        <v>84479</v>
      </c>
      <c r="BU287" s="1" t="n">
        <v>192990.465422527</v>
      </c>
      <c r="BV287" s="1" t="n">
        <v>11427.0290833371</v>
      </c>
      <c r="BW287" s="1" t="n">
        <v>35994.0755376564</v>
      </c>
      <c r="BX287" s="1" t="n">
        <v>114257.765719707</v>
      </c>
      <c r="BY287" s="1" t="n">
        <v>156334.317193226</v>
      </c>
      <c r="BZ287" s="1" t="n">
        <v>279271.349326186</v>
      </c>
      <c r="CA287" s="1" t="n">
        <v>276.57</v>
      </c>
      <c r="CB287" s="1" t="n">
        <v>5686.65421630418</v>
      </c>
      <c r="CC287" s="1" t="n">
        <v>1188680.94428569</v>
      </c>
      <c r="CD287" s="1" t="n">
        <v>861267.21442237</v>
      </c>
      <c r="CE287" s="1" t="n">
        <v>0</v>
      </c>
      <c r="CF287" s="2" t="n">
        <v>2169834.37240364</v>
      </c>
      <c r="CG287" s="1" t="n">
        <v>-766528</v>
      </c>
      <c r="CH287" s="1" t="n">
        <v>-2703565.5312</v>
      </c>
      <c r="CI287" s="1" t="n">
        <v>8131339.11654965</v>
      </c>
      <c r="CK287" s="1" t="n">
        <v>3106</v>
      </c>
    </row>
    <row r="288" customFormat="false" ht="11.25" hidden="false" customHeight="false" outlineLevel="0" collapsed="false">
      <c r="A288" s="1" t="n">
        <v>935</v>
      </c>
      <c r="B288" s="1" t="s">
        <v>374</v>
      </c>
      <c r="C288" s="1" t="n">
        <v>3347</v>
      </c>
      <c r="D288" s="1" t="n">
        <v>12150954.96</v>
      </c>
      <c r="E288" s="1" t="n">
        <v>5181236.62551529</v>
      </c>
      <c r="F288" s="1" t="n">
        <v>1103211.77467313</v>
      </c>
      <c r="G288" s="1" t="n">
        <v>18435403.3601884</v>
      </c>
      <c r="H288" s="1" t="n">
        <v>3627.38</v>
      </c>
      <c r="I288" s="1" t="n">
        <v>12140840.86</v>
      </c>
      <c r="J288" s="1" t="n">
        <v>6294562.50018842</v>
      </c>
      <c r="K288" s="1" t="n">
        <v>163440.840162007</v>
      </c>
      <c r="L288" s="1" t="n">
        <v>866554.199572006</v>
      </c>
      <c r="M288" s="1" t="n">
        <v>0</v>
      </c>
      <c r="N288" s="1" t="n">
        <v>7324557.53992243</v>
      </c>
      <c r="O288" s="1" t="n">
        <v>2157063.308148</v>
      </c>
      <c r="P288" s="1" t="n">
        <v>9481620.84807043</v>
      </c>
      <c r="Q288" s="1" t="n">
        <v>160</v>
      </c>
      <c r="R288" s="1" t="n">
        <v>30</v>
      </c>
      <c r="S288" s="1" t="n">
        <v>226</v>
      </c>
      <c r="T288" s="1" t="n">
        <v>84</v>
      </c>
      <c r="U288" s="1" t="n">
        <v>95</v>
      </c>
      <c r="V288" s="1" t="n">
        <v>1823</v>
      </c>
      <c r="W288" s="1" t="n">
        <v>510</v>
      </c>
      <c r="X288" s="1" t="n">
        <v>275</v>
      </c>
      <c r="Y288" s="1" t="n">
        <v>144</v>
      </c>
      <c r="Z288" s="1" t="n">
        <v>16</v>
      </c>
      <c r="AA288" s="1" t="n">
        <v>0</v>
      </c>
      <c r="AB288" s="1" t="n">
        <v>3104</v>
      </c>
      <c r="AC288" s="1" t="n">
        <v>227</v>
      </c>
      <c r="AD288" s="1" t="n">
        <v>929</v>
      </c>
      <c r="AE288" s="1" t="n">
        <v>1.33535538955035</v>
      </c>
      <c r="AF288" s="1" t="n">
        <v>5181236.62551529</v>
      </c>
      <c r="AG288" s="1" t="n">
        <v>6715462.36172043</v>
      </c>
      <c r="AH288" s="1" t="n">
        <v>4487944.19706357</v>
      </c>
      <c r="AI288" s="1" t="n">
        <v>1378487.14711543</v>
      </c>
      <c r="AJ288" s="1" t="n">
        <v>188</v>
      </c>
      <c r="AK288" s="1" t="n">
        <v>1483</v>
      </c>
      <c r="AL288" s="1" t="n">
        <v>0.944229125842662</v>
      </c>
      <c r="AM288" s="1" t="n">
        <v>227</v>
      </c>
      <c r="AN288" s="1" t="n">
        <v>0.0678219300866448</v>
      </c>
      <c r="AO288" s="1" t="n">
        <v>0.0654031325745508</v>
      </c>
      <c r="AP288" s="1" t="n">
        <v>0</v>
      </c>
      <c r="AQ288" s="1" t="n">
        <v>16</v>
      </c>
      <c r="AR288" s="1" t="n">
        <v>0</v>
      </c>
      <c r="AS288" s="1" t="n">
        <v>0</v>
      </c>
      <c r="AT288" s="1" t="n">
        <v>0</v>
      </c>
      <c r="AU288" s="1" t="n">
        <v>372</v>
      </c>
      <c r="AV288" s="1" t="n">
        <v>8.99731182795699</v>
      </c>
      <c r="AW288" s="1" t="n">
        <v>2.00650999841153</v>
      </c>
      <c r="AX288" s="1" t="n">
        <v>161</v>
      </c>
      <c r="AY288" s="1" t="n">
        <v>1001</v>
      </c>
      <c r="AZ288" s="1" t="n">
        <v>0.160839160839161</v>
      </c>
      <c r="BA288" s="1" t="n">
        <v>0.0958163606364924</v>
      </c>
      <c r="BB288" s="1" t="n">
        <v>0.050733</v>
      </c>
      <c r="BC288" s="1" t="n">
        <v>1333</v>
      </c>
      <c r="BD288" s="1" t="n">
        <v>1279</v>
      </c>
      <c r="BE288" s="1" t="n">
        <v>1.04222048475371</v>
      </c>
      <c r="BF288" s="1" t="n">
        <v>0.611278966711408</v>
      </c>
      <c r="BG288" s="1" t="n">
        <v>0</v>
      </c>
      <c r="BH288" s="1" t="n">
        <v>0</v>
      </c>
      <c r="BI288" s="1" t="n">
        <v>-368.17</v>
      </c>
      <c r="BJ288" s="1" t="n">
        <v>-803.28</v>
      </c>
      <c r="BK288" s="1" t="n">
        <v>-13722.7</v>
      </c>
      <c r="BL288" s="1" t="n">
        <v>-1037.57</v>
      </c>
      <c r="BM288" s="1" t="n">
        <v>-6727.47</v>
      </c>
      <c r="BN288" s="1" t="n">
        <v>-234.29</v>
      </c>
      <c r="BO288" s="1" t="n">
        <v>-36833</v>
      </c>
      <c r="BP288" s="1" t="n">
        <v>-124552.328640372</v>
      </c>
      <c r="BQ288" s="1" t="n">
        <v>-214174.53</v>
      </c>
      <c r="BR288" s="1" t="n">
        <v>62997.8920447808</v>
      </c>
      <c r="BS288" s="1" t="n">
        <v>336888</v>
      </c>
      <c r="BT288" s="1" t="n">
        <v>99871</v>
      </c>
      <c r="BU288" s="1" t="n">
        <v>256904.245097423</v>
      </c>
      <c r="BV288" s="1" t="n">
        <v>13719.6988601656</v>
      </c>
      <c r="BW288" s="1" t="n">
        <v>-12878.7939237182</v>
      </c>
      <c r="BX288" s="1" t="n">
        <v>104242.254995108</v>
      </c>
      <c r="BY288" s="1" t="n">
        <v>189902.329153828</v>
      </c>
      <c r="BZ288" s="1" t="n">
        <v>282218.584464442</v>
      </c>
      <c r="CA288" s="1" t="n">
        <v>301.23</v>
      </c>
      <c r="CB288" s="1" t="n">
        <v>-19355.5424796515</v>
      </c>
      <c r="CC288" s="1" t="n">
        <v>1277977.89821238</v>
      </c>
      <c r="CD288" s="1" t="n">
        <v>866554.199572006</v>
      </c>
      <c r="CE288" s="1" t="n">
        <v>0</v>
      </c>
      <c r="CF288" s="2" t="n">
        <v>2157063.308148</v>
      </c>
      <c r="CG288" s="1" t="n">
        <v>-209717</v>
      </c>
      <c r="CH288" s="1" t="n">
        <v>1305544.48524</v>
      </c>
      <c r="CI288" s="1" t="n">
        <v>9271903.84807043</v>
      </c>
      <c r="CK288" s="1" t="n">
        <v>3399</v>
      </c>
    </row>
    <row r="289" customFormat="false" ht="11.25" hidden="false" customHeight="false" outlineLevel="0" collapsed="false">
      <c r="A289" s="1" t="n">
        <v>936</v>
      </c>
      <c r="B289" s="1" t="s">
        <v>375</v>
      </c>
      <c r="C289" s="1" t="n">
        <v>7002</v>
      </c>
      <c r="D289" s="1" t="n">
        <v>26833167.45</v>
      </c>
      <c r="E289" s="1" t="n">
        <v>11706637.7630787</v>
      </c>
      <c r="F289" s="1" t="n">
        <v>1928913.5569542</v>
      </c>
      <c r="G289" s="1" t="n">
        <v>40468718.7700329</v>
      </c>
      <c r="H289" s="1" t="n">
        <v>3627.38</v>
      </c>
      <c r="I289" s="1" t="n">
        <v>25398914.76</v>
      </c>
      <c r="J289" s="1" t="n">
        <v>15069804.0100329</v>
      </c>
      <c r="K289" s="1" t="n">
        <v>871088.596903125</v>
      </c>
      <c r="L289" s="1" t="n">
        <v>1913977.59685996</v>
      </c>
      <c r="M289" s="1" t="n">
        <v>0</v>
      </c>
      <c r="N289" s="1" t="n">
        <v>17854870.2037959</v>
      </c>
      <c r="O289" s="1" t="n">
        <v>5356479.39098074</v>
      </c>
      <c r="P289" s="1" t="n">
        <v>23211349.5947767</v>
      </c>
      <c r="Q289" s="1" t="n">
        <v>321</v>
      </c>
      <c r="R289" s="1" t="n">
        <v>71</v>
      </c>
      <c r="S289" s="1" t="n">
        <v>370</v>
      </c>
      <c r="T289" s="1" t="n">
        <v>205</v>
      </c>
      <c r="U289" s="1" t="n">
        <v>205</v>
      </c>
      <c r="V289" s="1" t="n">
        <v>3528</v>
      </c>
      <c r="W289" s="1" t="n">
        <v>1232</v>
      </c>
      <c r="X289" s="1" t="n">
        <v>721</v>
      </c>
      <c r="Y289" s="1" t="n">
        <v>349</v>
      </c>
      <c r="Z289" s="1" t="n">
        <v>9</v>
      </c>
      <c r="AA289" s="1" t="n">
        <v>0</v>
      </c>
      <c r="AB289" s="1" t="n">
        <v>6858</v>
      </c>
      <c r="AC289" s="1" t="n">
        <v>135</v>
      </c>
      <c r="AD289" s="1" t="n">
        <v>2302</v>
      </c>
      <c r="AE289" s="1" t="n">
        <v>1.44221239224074</v>
      </c>
      <c r="AF289" s="1" t="n">
        <v>11706637.7630787</v>
      </c>
      <c r="AG289" s="1" t="n">
        <v>2847854.45101837</v>
      </c>
      <c r="AH289" s="1" t="n">
        <v>1334151.08385029</v>
      </c>
      <c r="AI289" s="1" t="n">
        <v>569181.789776693</v>
      </c>
      <c r="AJ289" s="1" t="n">
        <v>408</v>
      </c>
      <c r="AK289" s="1" t="n">
        <v>2912</v>
      </c>
      <c r="AL289" s="1" t="n">
        <v>1.04358898577943</v>
      </c>
      <c r="AM289" s="1" t="n">
        <v>135</v>
      </c>
      <c r="AN289" s="1" t="n">
        <v>0.019280205655527</v>
      </c>
      <c r="AO289" s="1" t="n">
        <v>0.016861408143433</v>
      </c>
      <c r="AP289" s="1" t="n">
        <v>0</v>
      </c>
      <c r="AQ289" s="1" t="n">
        <v>9</v>
      </c>
      <c r="AR289" s="1" t="n">
        <v>0</v>
      </c>
      <c r="AS289" s="1" t="n">
        <v>0</v>
      </c>
      <c r="AT289" s="1" t="n">
        <v>0</v>
      </c>
      <c r="AU289" s="1" t="n">
        <v>1162.57</v>
      </c>
      <c r="AV289" s="1" t="n">
        <v>6.02286313942386</v>
      </c>
      <c r="AW289" s="1" t="n">
        <v>2.99744419285426</v>
      </c>
      <c r="AX289" s="1" t="n">
        <v>260</v>
      </c>
      <c r="AY289" s="1" t="n">
        <v>1823</v>
      </c>
      <c r="AZ289" s="1" t="n">
        <v>0.142622051563357</v>
      </c>
      <c r="BA289" s="1" t="n">
        <v>0.0775992513606886</v>
      </c>
      <c r="BB289" s="1" t="n">
        <v>0.447482</v>
      </c>
      <c r="BC289" s="1" t="n">
        <v>2242</v>
      </c>
      <c r="BD289" s="1" t="n">
        <v>2386</v>
      </c>
      <c r="BE289" s="1" t="n">
        <v>0.93964794635373</v>
      </c>
      <c r="BF289" s="1" t="n">
        <v>0.508706428311424</v>
      </c>
      <c r="BG289" s="1" t="n">
        <v>0</v>
      </c>
      <c r="BH289" s="1" t="n">
        <v>0</v>
      </c>
      <c r="BI289" s="1" t="n">
        <v>-770.22</v>
      </c>
      <c r="BJ289" s="1" t="n">
        <v>-1680.48</v>
      </c>
      <c r="BK289" s="1" t="n">
        <v>-28708.2</v>
      </c>
      <c r="BL289" s="1" t="n">
        <v>-2170.62</v>
      </c>
      <c r="BM289" s="1" t="n">
        <v>-14074.02</v>
      </c>
      <c r="BN289" s="1" t="n">
        <v>-490.14</v>
      </c>
      <c r="BO289" s="1" t="n">
        <v>-107812</v>
      </c>
      <c r="BP289" s="1" t="n">
        <v>-309630.086057791</v>
      </c>
      <c r="BQ289" s="1" t="n">
        <v>-448057.98</v>
      </c>
      <c r="BR289" s="1" t="n">
        <v>46812.2084738277</v>
      </c>
      <c r="BS289" s="1" t="n">
        <v>704678</v>
      </c>
      <c r="BT289" s="1" t="n">
        <v>221566</v>
      </c>
      <c r="BU289" s="1" t="n">
        <v>572270.716694394</v>
      </c>
      <c r="BV289" s="1" t="n">
        <v>29515.0695441331</v>
      </c>
      <c r="BW289" s="1" t="n">
        <v>92555.4606400513</v>
      </c>
      <c r="BX289" s="1" t="n">
        <v>283008.963763692</v>
      </c>
      <c r="BY289" s="1" t="n">
        <v>392803.364921573</v>
      </c>
      <c r="BZ289" s="1" t="n">
        <v>629761.454061577</v>
      </c>
      <c r="CA289" s="1" t="n">
        <v>630.18</v>
      </c>
      <c r="CB289" s="1" t="n">
        <v>-42040.3151815005</v>
      </c>
      <c r="CC289" s="1" t="n">
        <v>2823749.10291775</v>
      </c>
      <c r="CD289" s="1" t="n">
        <v>1913977.59685996</v>
      </c>
      <c r="CE289" s="1" t="n">
        <v>0</v>
      </c>
      <c r="CF289" s="2" t="n">
        <v>5356479.39098074</v>
      </c>
      <c r="CG289" s="1" t="n">
        <v>244593</v>
      </c>
      <c r="CH289" s="1" t="n">
        <v>83023.8102</v>
      </c>
      <c r="CI289" s="1" t="n">
        <v>23455942.5947767</v>
      </c>
      <c r="CK289" s="1" t="n">
        <v>7157</v>
      </c>
    </row>
    <row r="290" customFormat="false" ht="11.25" hidden="false" customHeight="false" outlineLevel="0" collapsed="false">
      <c r="A290" s="1" t="n">
        <v>946</v>
      </c>
      <c r="B290" s="1" t="s">
        <v>376</v>
      </c>
      <c r="C290" s="1" t="n">
        <v>6714</v>
      </c>
      <c r="D290" s="1" t="n">
        <v>25818452.04</v>
      </c>
      <c r="E290" s="1" t="n">
        <v>6881067.38058412</v>
      </c>
      <c r="F290" s="1" t="n">
        <v>3529446.52461711</v>
      </c>
      <c r="G290" s="1" t="n">
        <v>36228965.9452012</v>
      </c>
      <c r="H290" s="1" t="n">
        <v>3627.38</v>
      </c>
      <c r="I290" s="1" t="n">
        <v>24354229.32</v>
      </c>
      <c r="J290" s="1" t="n">
        <v>11874736.6252012</v>
      </c>
      <c r="K290" s="1" t="n">
        <v>186040.559595107</v>
      </c>
      <c r="L290" s="1" t="n">
        <v>2357486.28712576</v>
      </c>
      <c r="M290" s="1" t="n">
        <v>0</v>
      </c>
      <c r="N290" s="1" t="n">
        <v>14418263.4719221</v>
      </c>
      <c r="O290" s="1" t="n">
        <v>2922962.09619428</v>
      </c>
      <c r="P290" s="1" t="n">
        <v>17341225.5681164</v>
      </c>
      <c r="Q290" s="1" t="n">
        <v>508</v>
      </c>
      <c r="R290" s="1" t="n">
        <v>88</v>
      </c>
      <c r="S290" s="1" t="n">
        <v>434</v>
      </c>
      <c r="T290" s="1" t="n">
        <v>195</v>
      </c>
      <c r="U290" s="1" t="n">
        <v>252</v>
      </c>
      <c r="V290" s="1" t="n">
        <v>3604</v>
      </c>
      <c r="W290" s="1" t="n">
        <v>838</v>
      </c>
      <c r="X290" s="1" t="n">
        <v>514</v>
      </c>
      <c r="Y290" s="1" t="n">
        <v>281</v>
      </c>
      <c r="Z290" s="1" t="n">
        <v>5500</v>
      </c>
      <c r="AA290" s="1" t="n">
        <v>0</v>
      </c>
      <c r="AB290" s="1" t="n">
        <v>813</v>
      </c>
      <c r="AC290" s="1" t="n">
        <v>401</v>
      </c>
      <c r="AD290" s="1" t="n">
        <v>1633</v>
      </c>
      <c r="AE290" s="1" t="n">
        <v>0.884084187068681</v>
      </c>
      <c r="AF290" s="1" t="n">
        <v>6881067.38058412</v>
      </c>
      <c r="AG290" s="1" t="n">
        <v>3044232.2957726</v>
      </c>
      <c r="AH290" s="1" t="n">
        <v>1566411.30844765</v>
      </c>
      <c r="AI290" s="1" t="n">
        <v>604755.651637736</v>
      </c>
      <c r="AJ290" s="1" t="n">
        <v>211</v>
      </c>
      <c r="AK290" s="1" t="n">
        <v>3201</v>
      </c>
      <c r="AL290" s="1" t="n">
        <v>0.490972848336632</v>
      </c>
      <c r="AM290" s="1" t="n">
        <v>401</v>
      </c>
      <c r="AN290" s="1" t="n">
        <v>0.059725945784927</v>
      </c>
      <c r="AO290" s="1" t="n">
        <v>0.057307148272833</v>
      </c>
      <c r="AP290" s="1" t="n">
        <v>3</v>
      </c>
      <c r="AQ290" s="1" t="n">
        <v>5500</v>
      </c>
      <c r="AR290" s="1" t="n">
        <v>0</v>
      </c>
      <c r="AS290" s="1" t="n">
        <v>3</v>
      </c>
      <c r="AT290" s="1" t="n">
        <v>588</v>
      </c>
      <c r="AU290" s="1" t="n">
        <v>781.85</v>
      </c>
      <c r="AV290" s="1" t="n">
        <v>8.58732493445034</v>
      </c>
      <c r="AW290" s="1" t="n">
        <v>2.10230732846696</v>
      </c>
      <c r="AX290" s="1" t="n">
        <v>270</v>
      </c>
      <c r="AY290" s="1" t="n">
        <v>1871</v>
      </c>
      <c r="AZ290" s="1" t="n">
        <v>0.14430785676109</v>
      </c>
      <c r="BA290" s="1" t="n">
        <v>0.0792850565584218</v>
      </c>
      <c r="BB290" s="1" t="n">
        <v>0</v>
      </c>
      <c r="BC290" s="1" t="n">
        <v>2570</v>
      </c>
      <c r="BD290" s="1" t="n">
        <v>2945</v>
      </c>
      <c r="BE290" s="1" t="n">
        <v>0.872665534804754</v>
      </c>
      <c r="BF290" s="1" t="n">
        <v>0.441724016762448</v>
      </c>
      <c r="BG290" s="1" t="n">
        <v>0</v>
      </c>
      <c r="BH290" s="1" t="n">
        <v>0</v>
      </c>
      <c r="BI290" s="1" t="n">
        <v>-738.54</v>
      </c>
      <c r="BJ290" s="1" t="n">
        <v>-1611.36</v>
      </c>
      <c r="BK290" s="1" t="n">
        <v>-27527.4</v>
      </c>
      <c r="BL290" s="1" t="n">
        <v>-2081.34</v>
      </c>
      <c r="BM290" s="1" t="n">
        <v>-13495.14</v>
      </c>
      <c r="BN290" s="1" t="n">
        <v>-469.98</v>
      </c>
      <c r="BO290" s="1" t="n">
        <v>-66992</v>
      </c>
      <c r="BP290" s="1" t="n">
        <v>-115548.545847092</v>
      </c>
      <c r="BQ290" s="1" t="n">
        <v>-429628.86</v>
      </c>
      <c r="BR290" s="1" t="n">
        <v>511241.874846884</v>
      </c>
      <c r="BS290" s="1" t="n">
        <v>610295</v>
      </c>
      <c r="BT290" s="1" t="n">
        <v>210910</v>
      </c>
      <c r="BU290" s="1" t="n">
        <v>522557.841332063</v>
      </c>
      <c r="BV290" s="1" t="n">
        <v>25585.9669716329</v>
      </c>
      <c r="BW290" s="1" t="n">
        <v>37399.7645425862</v>
      </c>
      <c r="BX290" s="1" t="n">
        <v>185934.4408685</v>
      </c>
      <c r="BY290" s="1" t="n">
        <v>417285.977489303</v>
      </c>
      <c r="BZ290" s="1" t="n">
        <v>673219.152835389</v>
      </c>
      <c r="CA290" s="1" t="n">
        <v>604.26</v>
      </c>
      <c r="CB290" s="1" t="n">
        <v>-79550.5059135086</v>
      </c>
      <c r="CC290" s="1" t="n">
        <v>3048491.77297285</v>
      </c>
      <c r="CD290" s="1" t="n">
        <v>2357486.28712576</v>
      </c>
      <c r="CE290" s="1" t="n">
        <v>0</v>
      </c>
      <c r="CF290" s="2" t="n">
        <v>2922962.09619428</v>
      </c>
      <c r="CG290" s="1" t="n">
        <v>516344</v>
      </c>
      <c r="CH290" s="1" t="n">
        <v>-28529.1636</v>
      </c>
      <c r="CI290" s="1" t="n">
        <v>17857569.5681164</v>
      </c>
      <c r="CK290" s="1" t="n">
        <v>6705</v>
      </c>
    </row>
    <row r="291" customFormat="false" ht="11.25" hidden="false" customHeight="false" outlineLevel="0" collapsed="false">
      <c r="A291" s="1" t="n">
        <v>976</v>
      </c>
      <c r="B291" s="1" t="s">
        <v>377</v>
      </c>
      <c r="C291" s="1" t="n">
        <v>4291</v>
      </c>
      <c r="D291" s="1" t="n">
        <v>16155500.87</v>
      </c>
      <c r="E291" s="1" t="n">
        <v>7623785.95207308</v>
      </c>
      <c r="F291" s="1" t="n">
        <v>2158313.79940381</v>
      </c>
      <c r="G291" s="1" t="n">
        <v>25937600.6214769</v>
      </c>
      <c r="H291" s="1" t="n">
        <v>3627.38</v>
      </c>
      <c r="I291" s="1" t="n">
        <v>15565087.58</v>
      </c>
      <c r="J291" s="1" t="n">
        <v>10372513.0414769</v>
      </c>
      <c r="K291" s="1" t="n">
        <v>4299255.26704116</v>
      </c>
      <c r="L291" s="1" t="n">
        <v>1125358.28076854</v>
      </c>
      <c r="M291" s="1" t="n">
        <v>0</v>
      </c>
      <c r="N291" s="1" t="n">
        <v>15797126.5892866</v>
      </c>
      <c r="O291" s="1" t="n">
        <v>3552073.73493195</v>
      </c>
      <c r="P291" s="1" t="n">
        <v>19349200.3242185</v>
      </c>
      <c r="Q291" s="1" t="n">
        <v>161</v>
      </c>
      <c r="R291" s="1" t="n">
        <v>32</v>
      </c>
      <c r="S291" s="1" t="n">
        <v>178</v>
      </c>
      <c r="T291" s="1" t="n">
        <v>135</v>
      </c>
      <c r="U291" s="1" t="n">
        <v>138</v>
      </c>
      <c r="V291" s="1" t="n">
        <v>2214</v>
      </c>
      <c r="W291" s="1" t="n">
        <v>699</v>
      </c>
      <c r="X291" s="1" t="n">
        <v>526</v>
      </c>
      <c r="Y291" s="1" t="n">
        <v>208</v>
      </c>
      <c r="Z291" s="1" t="n">
        <v>19</v>
      </c>
      <c r="AA291" s="1" t="n">
        <v>3</v>
      </c>
      <c r="AB291" s="1" t="n">
        <v>4240</v>
      </c>
      <c r="AC291" s="1" t="n">
        <v>29</v>
      </c>
      <c r="AD291" s="1" t="n">
        <v>1433</v>
      </c>
      <c r="AE291" s="1" t="n">
        <v>1.53260884976939</v>
      </c>
      <c r="AF291" s="1" t="n">
        <v>7623785.95207308</v>
      </c>
      <c r="AG291" s="1" t="n">
        <v>6331217.14111205</v>
      </c>
      <c r="AH291" s="1" t="n">
        <v>4351285.8484747</v>
      </c>
      <c r="AI291" s="1" t="n">
        <v>1102789.71769234</v>
      </c>
      <c r="AJ291" s="1" t="n">
        <v>310</v>
      </c>
      <c r="AK291" s="1" t="n">
        <v>1808</v>
      </c>
      <c r="AL291" s="1" t="n">
        <v>1.27709722752203</v>
      </c>
      <c r="AM291" s="1" t="n">
        <v>29</v>
      </c>
      <c r="AN291" s="1" t="n">
        <v>0.00675833139128408</v>
      </c>
      <c r="AO291" s="1" t="n">
        <v>0.0043395338791901</v>
      </c>
      <c r="AP291" s="1" t="n">
        <v>0</v>
      </c>
      <c r="AQ291" s="1" t="n">
        <v>19</v>
      </c>
      <c r="AR291" s="1" t="n">
        <v>3</v>
      </c>
      <c r="AS291" s="1" t="n">
        <v>0</v>
      </c>
      <c r="AT291" s="1" t="n">
        <v>0</v>
      </c>
      <c r="AU291" s="1" t="n">
        <v>2028.74</v>
      </c>
      <c r="AV291" s="1" t="n">
        <v>2.11510592781727</v>
      </c>
      <c r="AW291" s="1" t="n">
        <v>8.53536265214502</v>
      </c>
      <c r="AX291" s="1" t="n">
        <v>182</v>
      </c>
      <c r="AY291" s="1" t="n">
        <v>1030</v>
      </c>
      <c r="AZ291" s="1" t="n">
        <v>0.176699029126214</v>
      </c>
      <c r="BA291" s="1" t="n">
        <v>0.111676228923545</v>
      </c>
      <c r="BB291" s="1" t="n">
        <v>1.567</v>
      </c>
      <c r="BC291" s="1" t="n">
        <v>1319</v>
      </c>
      <c r="BD291" s="1" t="n">
        <v>1445</v>
      </c>
      <c r="BE291" s="1" t="n">
        <v>0.91280276816609</v>
      </c>
      <c r="BF291" s="1" t="n">
        <v>0.481861250123784</v>
      </c>
      <c r="BG291" s="1" t="n">
        <v>0</v>
      </c>
      <c r="BH291" s="1" t="n">
        <v>3</v>
      </c>
      <c r="BI291" s="1" t="n">
        <v>-472.01</v>
      </c>
      <c r="BJ291" s="1" t="n">
        <v>-1029.84</v>
      </c>
      <c r="BK291" s="1" t="n">
        <v>-17593.1</v>
      </c>
      <c r="BL291" s="1" t="n">
        <v>-1330.21</v>
      </c>
      <c r="BM291" s="1" t="n">
        <v>-8624.91</v>
      </c>
      <c r="BN291" s="1" t="n">
        <v>-300.37</v>
      </c>
      <c r="BO291" s="1" t="n">
        <v>-68703</v>
      </c>
      <c r="BP291" s="1" t="n">
        <v>-114548.125536727</v>
      </c>
      <c r="BQ291" s="1" t="n">
        <v>-274581.09</v>
      </c>
      <c r="BR291" s="1" t="n">
        <v>-68346.2505262643</v>
      </c>
      <c r="BS291" s="1" t="n">
        <v>449076</v>
      </c>
      <c r="BT291" s="1" t="n">
        <v>136608</v>
      </c>
      <c r="BU291" s="1" t="n">
        <v>360895.78563426</v>
      </c>
      <c r="BV291" s="1" t="n">
        <v>19702.8197110079</v>
      </c>
      <c r="BW291" s="1" t="n">
        <v>42803.1434317102</v>
      </c>
      <c r="BX291" s="1" t="n">
        <v>150987.586605333</v>
      </c>
      <c r="BY291" s="1" t="n">
        <v>227803.868260622</v>
      </c>
      <c r="BZ291" s="1" t="n">
        <v>354584.162495098</v>
      </c>
      <c r="CA291" s="1" t="n">
        <v>386.19</v>
      </c>
      <c r="CB291" s="1" t="n">
        <v>1889.71069350287</v>
      </c>
      <c r="CC291" s="1" t="n">
        <v>1607688.01630527</v>
      </c>
      <c r="CD291" s="1" t="n">
        <v>1125358.28076854</v>
      </c>
      <c r="CE291" s="1" t="n">
        <v>0</v>
      </c>
      <c r="CF291" s="2" t="n">
        <v>3552073.73493195</v>
      </c>
      <c r="CG291" s="1" t="n">
        <v>-710809</v>
      </c>
      <c r="CH291" s="1" t="n">
        <v>14396.0526</v>
      </c>
      <c r="CI291" s="1" t="n">
        <v>18638391.3242185</v>
      </c>
      <c r="CK291" s="1" t="n">
        <v>4348</v>
      </c>
    </row>
    <row r="292" customFormat="false" ht="11.25" hidden="false" customHeight="false" outlineLevel="0" collapsed="false">
      <c r="A292" s="1" t="n">
        <v>977</v>
      </c>
      <c r="B292" s="1" t="s">
        <v>378</v>
      </c>
      <c r="C292" s="1" t="n">
        <v>15039</v>
      </c>
      <c r="D292" s="1" t="n">
        <v>55421311.66</v>
      </c>
      <c r="E292" s="1" t="n">
        <v>20099172.1262961</v>
      </c>
      <c r="F292" s="1" t="n">
        <v>2258103.62454447</v>
      </c>
      <c r="G292" s="1" t="n">
        <v>77778587.4108406</v>
      </c>
      <c r="H292" s="1" t="n">
        <v>3627.38</v>
      </c>
      <c r="I292" s="1" t="n">
        <v>54552167.82</v>
      </c>
      <c r="J292" s="1" t="n">
        <v>23226419.5908406</v>
      </c>
      <c r="K292" s="1" t="n">
        <v>586180.90055887</v>
      </c>
      <c r="L292" s="1" t="n">
        <v>2837831.11295428</v>
      </c>
      <c r="M292" s="1" t="n">
        <v>0</v>
      </c>
      <c r="N292" s="1" t="n">
        <v>26650431.6043537</v>
      </c>
      <c r="O292" s="1" t="n">
        <v>8550372.74549581</v>
      </c>
      <c r="P292" s="1" t="n">
        <v>35200804.3498495</v>
      </c>
      <c r="Q292" s="1" t="n">
        <v>1389</v>
      </c>
      <c r="R292" s="1" t="n">
        <v>216</v>
      </c>
      <c r="S292" s="1" t="n">
        <v>1238</v>
      </c>
      <c r="T292" s="1" t="n">
        <v>578</v>
      </c>
      <c r="U292" s="1" t="n">
        <v>520</v>
      </c>
      <c r="V292" s="1" t="n">
        <v>8471</v>
      </c>
      <c r="W292" s="1" t="n">
        <v>1490</v>
      </c>
      <c r="X292" s="1" t="n">
        <v>813</v>
      </c>
      <c r="Y292" s="1" t="n">
        <v>324</v>
      </c>
      <c r="Z292" s="1" t="n">
        <v>40</v>
      </c>
      <c r="AA292" s="1" t="n">
        <v>1</v>
      </c>
      <c r="AB292" s="1" t="n">
        <v>14806</v>
      </c>
      <c r="AC292" s="1" t="n">
        <v>192</v>
      </c>
      <c r="AD292" s="1" t="n">
        <v>2627</v>
      </c>
      <c r="AE292" s="1" t="n">
        <v>1.15286474686866</v>
      </c>
      <c r="AF292" s="1" t="n">
        <v>20099172.1262961</v>
      </c>
      <c r="AG292" s="1" t="n">
        <v>4400843.50911807</v>
      </c>
      <c r="AH292" s="1" t="n">
        <v>1769224.38619428</v>
      </c>
      <c r="AI292" s="1" t="n">
        <v>755944.56454717</v>
      </c>
      <c r="AJ292" s="1" t="n">
        <v>913</v>
      </c>
      <c r="AK292" s="1" t="n">
        <v>6836</v>
      </c>
      <c r="AL292" s="1" t="n">
        <v>0.994785434728628</v>
      </c>
      <c r="AM292" s="1" t="n">
        <v>192</v>
      </c>
      <c r="AN292" s="1" t="n">
        <v>0.0127668063036106</v>
      </c>
      <c r="AO292" s="1" t="n">
        <v>0.0103480087915166</v>
      </c>
      <c r="AP292" s="1" t="n">
        <v>0</v>
      </c>
      <c r="AQ292" s="1" t="n">
        <v>40</v>
      </c>
      <c r="AR292" s="1" t="n">
        <v>1</v>
      </c>
      <c r="AS292" s="1" t="n">
        <v>0</v>
      </c>
      <c r="AT292" s="1" t="n">
        <v>0</v>
      </c>
      <c r="AU292" s="1" t="n">
        <v>568.66</v>
      </c>
      <c r="AV292" s="1" t="n">
        <v>26.4463827242992</v>
      </c>
      <c r="AW292" s="1" t="n">
        <v>0.682633853174732</v>
      </c>
      <c r="AX292" s="1" t="n">
        <v>420</v>
      </c>
      <c r="AY292" s="1" t="n">
        <v>4242</v>
      </c>
      <c r="AZ292" s="1" t="n">
        <v>0.099009900990099</v>
      </c>
      <c r="BA292" s="1" t="n">
        <v>0.0339871007874305</v>
      </c>
      <c r="BB292" s="1" t="n">
        <v>0</v>
      </c>
      <c r="BC292" s="1" t="n">
        <v>6218</v>
      </c>
      <c r="BD292" s="1" t="n">
        <v>5909</v>
      </c>
      <c r="BE292" s="1" t="n">
        <v>1.05229311220173</v>
      </c>
      <c r="BF292" s="1" t="n">
        <v>0.62135159415942</v>
      </c>
      <c r="BG292" s="1" t="n">
        <v>0</v>
      </c>
      <c r="BH292" s="1" t="n">
        <v>1</v>
      </c>
      <c r="BI292" s="1" t="n">
        <v>-1654.29</v>
      </c>
      <c r="BJ292" s="1" t="n">
        <v>-3609.36</v>
      </c>
      <c r="BK292" s="1" t="n">
        <v>-61659.9</v>
      </c>
      <c r="BL292" s="1" t="n">
        <v>-4662.09</v>
      </c>
      <c r="BM292" s="1" t="n">
        <v>-30228.39</v>
      </c>
      <c r="BN292" s="1" t="n">
        <v>-1052.73</v>
      </c>
      <c r="BO292" s="1" t="n">
        <v>55920</v>
      </c>
      <c r="BP292" s="1" t="n">
        <v>-701794.847720648</v>
      </c>
      <c r="BQ292" s="1" t="n">
        <v>-962345.61</v>
      </c>
      <c r="BR292" s="1" t="n">
        <v>31894.6182328425</v>
      </c>
      <c r="BS292" s="1" t="n">
        <v>1105522</v>
      </c>
      <c r="BT292" s="1" t="n">
        <v>359322</v>
      </c>
      <c r="BU292" s="1" t="n">
        <v>800309.079428115</v>
      </c>
      <c r="BV292" s="1" t="n">
        <v>28657.3744427317</v>
      </c>
      <c r="BW292" s="1" t="n">
        <v>20607.3296960915</v>
      </c>
      <c r="BX292" s="1" t="n">
        <v>400458.420879333</v>
      </c>
      <c r="BY292" s="1" t="n">
        <v>780849.606266519</v>
      </c>
      <c r="BZ292" s="1" t="n">
        <v>1163766.12744622</v>
      </c>
      <c r="CA292" s="1" t="n">
        <v>1353.51</v>
      </c>
      <c r="CB292" s="1" t="n">
        <v>79958.5842830793</v>
      </c>
      <c r="CC292" s="1" t="n">
        <v>4828618.65067493</v>
      </c>
      <c r="CD292" s="1" t="n">
        <v>2837831.11295428</v>
      </c>
      <c r="CE292" s="1" t="n">
        <v>0</v>
      </c>
      <c r="CF292" s="2" t="n">
        <v>8550372.74549581</v>
      </c>
      <c r="CG292" s="1" t="n">
        <v>-36342</v>
      </c>
      <c r="CH292" s="1" t="n">
        <v>265584.16308</v>
      </c>
      <c r="CI292" s="1" t="n">
        <v>35164462.3498495</v>
      </c>
      <c r="CK292" s="1" t="n">
        <v>14976</v>
      </c>
    </row>
    <row r="293" customFormat="false" ht="11.25" hidden="false" customHeight="false" outlineLevel="0" collapsed="false">
      <c r="A293" s="1" t="n">
        <v>980</v>
      </c>
      <c r="B293" s="1" t="s">
        <v>379</v>
      </c>
      <c r="C293" s="1" t="n">
        <v>32738</v>
      </c>
      <c r="D293" s="1" t="n">
        <v>119242187.8</v>
      </c>
      <c r="E293" s="1" t="n">
        <v>28371201.1348064</v>
      </c>
      <c r="F293" s="1" t="n">
        <v>5360733.05562518</v>
      </c>
      <c r="G293" s="1" t="n">
        <v>152974121.990432</v>
      </c>
      <c r="H293" s="1" t="n">
        <v>3627.38</v>
      </c>
      <c r="I293" s="1" t="n">
        <v>118753166.44</v>
      </c>
      <c r="J293" s="1" t="n">
        <v>34220955.5504316</v>
      </c>
      <c r="K293" s="1" t="n">
        <v>502444.172116941</v>
      </c>
      <c r="L293" s="1" t="n">
        <v>3865773.13449752</v>
      </c>
      <c r="M293" s="1" t="n">
        <v>0</v>
      </c>
      <c r="N293" s="1" t="n">
        <v>38589172.857046</v>
      </c>
      <c r="O293" s="1" t="n">
        <v>6574071.80305172</v>
      </c>
      <c r="P293" s="1" t="n">
        <v>45163244.6600978</v>
      </c>
      <c r="Q293" s="1" t="n">
        <v>2921</v>
      </c>
      <c r="R293" s="1" t="n">
        <v>539</v>
      </c>
      <c r="S293" s="1" t="n">
        <v>2936</v>
      </c>
      <c r="T293" s="1" t="n">
        <v>1379</v>
      </c>
      <c r="U293" s="1" t="n">
        <v>1252</v>
      </c>
      <c r="V293" s="1" t="n">
        <v>18443</v>
      </c>
      <c r="W293" s="1" t="n">
        <v>3234</v>
      </c>
      <c r="X293" s="1" t="n">
        <v>1506</v>
      </c>
      <c r="Y293" s="1" t="n">
        <v>528</v>
      </c>
      <c r="Z293" s="1" t="n">
        <v>101</v>
      </c>
      <c r="AA293" s="1" t="n">
        <v>0</v>
      </c>
      <c r="AB293" s="1" t="n">
        <v>31915</v>
      </c>
      <c r="AC293" s="1" t="n">
        <v>722</v>
      </c>
      <c r="AD293" s="1" t="n">
        <v>5268</v>
      </c>
      <c r="AE293" s="1" t="n">
        <v>0.74755771416367</v>
      </c>
      <c r="AF293" s="1" t="n">
        <v>28371201.1348064</v>
      </c>
      <c r="AG293" s="1" t="n">
        <v>4445437.71275965</v>
      </c>
      <c r="AH293" s="1" t="n">
        <v>2481963.27598933</v>
      </c>
      <c r="AI293" s="1" t="n">
        <v>747051.099081909</v>
      </c>
      <c r="AJ293" s="1" t="n">
        <v>2019</v>
      </c>
      <c r="AK293" s="1" t="n">
        <v>15538</v>
      </c>
      <c r="AL293" s="1" t="n">
        <v>0.967836276242528</v>
      </c>
      <c r="AM293" s="1" t="n">
        <v>722</v>
      </c>
      <c r="AN293" s="1" t="n">
        <v>0.0220538823385668</v>
      </c>
      <c r="AO293" s="1" t="n">
        <v>0.0196350848264728</v>
      </c>
      <c r="AP293" s="1" t="n">
        <v>0</v>
      </c>
      <c r="AQ293" s="1" t="n">
        <v>101</v>
      </c>
      <c r="AR293" s="1" t="n">
        <v>0</v>
      </c>
      <c r="AS293" s="1" t="n">
        <v>0</v>
      </c>
      <c r="AT293" s="1" t="n">
        <v>0</v>
      </c>
      <c r="AU293" s="1" t="n">
        <v>1115.72</v>
      </c>
      <c r="AV293" s="1" t="n">
        <v>29.3424873624207</v>
      </c>
      <c r="AW293" s="1" t="n">
        <v>0.615257865450869</v>
      </c>
      <c r="AX293" s="1" t="n">
        <v>1137</v>
      </c>
      <c r="AY293" s="1" t="n">
        <v>11326</v>
      </c>
      <c r="AZ293" s="1" t="n">
        <v>0.100388486667844</v>
      </c>
      <c r="BA293" s="1" t="n">
        <v>0.0353656864651754</v>
      </c>
      <c r="BB293" s="1" t="n">
        <v>0</v>
      </c>
      <c r="BC293" s="1" t="n">
        <v>9176</v>
      </c>
      <c r="BD293" s="1" t="n">
        <v>13582</v>
      </c>
      <c r="BE293" s="1" t="n">
        <v>0.675600058901487</v>
      </c>
      <c r="BF293" s="1" t="n">
        <v>0.244658540859181</v>
      </c>
      <c r="BG293" s="1" t="n">
        <v>0</v>
      </c>
      <c r="BH293" s="1" t="n">
        <v>0</v>
      </c>
      <c r="BI293" s="1" t="n">
        <v>-3601.18</v>
      </c>
      <c r="BJ293" s="1" t="n">
        <v>-7857.12</v>
      </c>
      <c r="BK293" s="1" t="n">
        <v>-134225.8</v>
      </c>
      <c r="BL293" s="1" t="n">
        <v>-10148.78</v>
      </c>
      <c r="BM293" s="1" t="n">
        <v>-65803.38</v>
      </c>
      <c r="BN293" s="1" t="n">
        <v>-2291.66</v>
      </c>
      <c r="BO293" s="1" t="n">
        <v>-15104</v>
      </c>
      <c r="BP293" s="1" t="n">
        <v>-1215510.67709278</v>
      </c>
      <c r="BQ293" s="1" t="n">
        <v>-2094904.62</v>
      </c>
      <c r="BR293" s="1" t="n">
        <v>-347209.934323519</v>
      </c>
      <c r="BS293" s="1" t="n">
        <v>2053006</v>
      </c>
      <c r="BT293" s="1" t="n">
        <v>651254</v>
      </c>
      <c r="BU293" s="1" t="n">
        <v>1314597.24307687</v>
      </c>
      <c r="BV293" s="1" t="n">
        <v>15734.767118454</v>
      </c>
      <c r="BW293" s="1" t="n">
        <v>-104982.759872392</v>
      </c>
      <c r="BX293" s="1" t="n">
        <v>676365.668463507</v>
      </c>
      <c r="BY293" s="1" t="n">
        <v>1370714.84769632</v>
      </c>
      <c r="BZ293" s="1" t="n">
        <v>2239117.99382448</v>
      </c>
      <c r="CA293" s="1" t="n">
        <v>2946.42</v>
      </c>
      <c r="CB293" s="1" t="n">
        <v>30817.5456065773</v>
      </c>
      <c r="CC293" s="1" t="n">
        <v>7887257.7915903</v>
      </c>
      <c r="CD293" s="1" t="n">
        <v>3865773.13449752</v>
      </c>
      <c r="CE293" s="1" t="n">
        <v>0</v>
      </c>
      <c r="CF293" s="2" t="n">
        <v>6574071.80305172</v>
      </c>
      <c r="CG293" s="1" t="n">
        <v>-4031057</v>
      </c>
      <c r="CH293" s="1" t="n">
        <v>-590054.09748</v>
      </c>
      <c r="CI293" s="1" t="n">
        <v>41132187.6600978</v>
      </c>
      <c r="CK293" s="1" t="n">
        <v>32260</v>
      </c>
    </row>
    <row r="294" customFormat="false" ht="11.25" hidden="false" customHeight="false" outlineLevel="0" collapsed="false">
      <c r="A294" s="1" t="n">
        <v>981</v>
      </c>
      <c r="B294" s="1" t="s">
        <v>380</v>
      </c>
      <c r="C294" s="1" t="n">
        <v>2411</v>
      </c>
      <c r="D294" s="1" t="n">
        <v>8576610.94</v>
      </c>
      <c r="E294" s="1" t="n">
        <v>2581213.2046499</v>
      </c>
      <c r="F294" s="1" t="n">
        <v>482072.650475569</v>
      </c>
      <c r="G294" s="1" t="n">
        <v>11639896.7951255</v>
      </c>
      <c r="H294" s="1" t="n">
        <v>3627.38</v>
      </c>
      <c r="I294" s="1" t="n">
        <v>8745613.18</v>
      </c>
      <c r="J294" s="1" t="n">
        <v>2894283.61512547</v>
      </c>
      <c r="K294" s="1" t="n">
        <v>36392.9325</v>
      </c>
      <c r="L294" s="1" t="n">
        <v>800591.712110337</v>
      </c>
      <c r="M294" s="1" t="n">
        <v>205009.585777678</v>
      </c>
      <c r="N294" s="1" t="n">
        <v>3936277.84551348</v>
      </c>
      <c r="O294" s="1" t="n">
        <v>1973101.67828572</v>
      </c>
      <c r="P294" s="1" t="n">
        <v>5909379.5237992</v>
      </c>
      <c r="Q294" s="1" t="n">
        <v>110</v>
      </c>
      <c r="R294" s="1" t="n">
        <v>13</v>
      </c>
      <c r="S294" s="1" t="n">
        <v>156</v>
      </c>
      <c r="T294" s="1" t="n">
        <v>82</v>
      </c>
      <c r="U294" s="1" t="n">
        <v>85</v>
      </c>
      <c r="V294" s="1" t="n">
        <v>1355</v>
      </c>
      <c r="W294" s="1" t="n">
        <v>337</v>
      </c>
      <c r="X294" s="1" t="n">
        <v>181</v>
      </c>
      <c r="Y294" s="1" t="n">
        <v>92</v>
      </c>
      <c r="Z294" s="1" t="n">
        <v>14</v>
      </c>
      <c r="AA294" s="1" t="n">
        <v>0</v>
      </c>
      <c r="AB294" s="1" t="n">
        <v>2356</v>
      </c>
      <c r="AC294" s="1" t="n">
        <v>41</v>
      </c>
      <c r="AD294" s="1" t="n">
        <v>610</v>
      </c>
      <c r="AE294" s="1" t="n">
        <v>0.923518961859619</v>
      </c>
      <c r="AF294" s="1" t="n">
        <v>2581213.2046499</v>
      </c>
      <c r="AG294" s="1" t="n">
        <v>11423793.5226147</v>
      </c>
      <c r="AH294" s="1" t="n">
        <v>6023765.85358868</v>
      </c>
      <c r="AI294" s="1" t="n">
        <v>2783654.69062664</v>
      </c>
      <c r="AJ294" s="1" t="n">
        <v>150</v>
      </c>
      <c r="AK294" s="1" t="n">
        <v>1171</v>
      </c>
      <c r="AL294" s="1" t="n">
        <v>0.954102553935081</v>
      </c>
      <c r="AM294" s="1" t="n">
        <v>41</v>
      </c>
      <c r="AN294" s="1" t="n">
        <v>0.0170053919535462</v>
      </c>
      <c r="AO294" s="1" t="n">
        <v>0.0145865944414523</v>
      </c>
      <c r="AP294" s="1" t="n">
        <v>0</v>
      </c>
      <c r="AQ294" s="1" t="n">
        <v>14</v>
      </c>
      <c r="AR294" s="1" t="n">
        <v>0</v>
      </c>
      <c r="AS294" s="1" t="n">
        <v>0</v>
      </c>
      <c r="AT294" s="1" t="n">
        <v>0</v>
      </c>
      <c r="AU294" s="1" t="n">
        <v>182.76</v>
      </c>
      <c r="AV294" s="1" t="n">
        <v>13.1921645874371</v>
      </c>
      <c r="AW294" s="1" t="n">
        <v>1.3684786921787</v>
      </c>
      <c r="AX294" s="1" t="n">
        <v>104</v>
      </c>
      <c r="AY294" s="1" t="n">
        <v>718</v>
      </c>
      <c r="AZ294" s="1" t="n">
        <v>0.144846796657382</v>
      </c>
      <c r="BA294" s="1" t="n">
        <v>0.0798239964547132</v>
      </c>
      <c r="BB294" s="1" t="n">
        <v>0</v>
      </c>
      <c r="BC294" s="1" t="n">
        <v>685</v>
      </c>
      <c r="BD294" s="1" t="n">
        <v>1020</v>
      </c>
      <c r="BE294" s="1" t="n">
        <v>0.67156862745098</v>
      </c>
      <c r="BF294" s="1" t="n">
        <v>0.240627109408674</v>
      </c>
      <c r="BG294" s="1" t="n">
        <v>0</v>
      </c>
      <c r="BH294" s="1" t="n">
        <v>0</v>
      </c>
      <c r="BI294" s="1" t="n">
        <v>-265.21</v>
      </c>
      <c r="BJ294" s="1" t="n">
        <v>-578.64</v>
      </c>
      <c r="BK294" s="1" t="n">
        <v>-9885.1</v>
      </c>
      <c r="BL294" s="1" t="n">
        <v>-747.41</v>
      </c>
      <c r="BM294" s="1" t="n">
        <v>-4846.11</v>
      </c>
      <c r="BN294" s="1" t="n">
        <v>-168.77</v>
      </c>
      <c r="BO294" s="1" t="n">
        <v>29176</v>
      </c>
      <c r="BP294" s="1" t="n">
        <v>-55023.1170700437</v>
      </c>
      <c r="BQ294" s="1" t="n">
        <v>-154279.89</v>
      </c>
      <c r="BR294" s="1" t="n">
        <v>26663.1465000212</v>
      </c>
      <c r="BS294" s="1" t="n">
        <v>230288</v>
      </c>
      <c r="BT294" s="1" t="n">
        <v>80816</v>
      </c>
      <c r="BU294" s="1" t="n">
        <v>184290.174845366</v>
      </c>
      <c r="BV294" s="1" t="n">
        <v>9318.78346441816</v>
      </c>
      <c r="BW294" s="1" t="n">
        <v>30796.3868268056</v>
      </c>
      <c r="BX294" s="1" t="n">
        <v>74794.2322050464</v>
      </c>
      <c r="BY294" s="1" t="n">
        <v>147649.470104952</v>
      </c>
      <c r="BZ294" s="1" t="n">
        <v>237874.014469036</v>
      </c>
      <c r="CA294" s="1" t="n">
        <v>216.99</v>
      </c>
      <c r="CB294" s="1" t="n">
        <v>10378.4407647344</v>
      </c>
      <c r="CC294" s="1" t="n">
        <v>1062261.63918038</v>
      </c>
      <c r="CD294" s="1" t="n">
        <v>800591.712110337</v>
      </c>
      <c r="CE294" s="1" t="n">
        <v>205009.585777678</v>
      </c>
      <c r="CF294" s="2" t="n">
        <v>1973101.67828572</v>
      </c>
      <c r="CG294" s="1" t="n">
        <v>-528914</v>
      </c>
      <c r="CH294" s="1" t="n">
        <v>-61791.276</v>
      </c>
      <c r="CI294" s="1" t="n">
        <v>5380465.5237992</v>
      </c>
      <c r="CK294" s="1" t="n">
        <v>2468</v>
      </c>
    </row>
    <row r="295" customFormat="false" ht="11.25" hidden="false" customHeight="false" outlineLevel="0" collapsed="false">
      <c r="A295" s="1" t="n">
        <v>989</v>
      </c>
      <c r="B295" s="1" t="s">
        <v>381</v>
      </c>
      <c r="C295" s="1" t="n">
        <v>6068</v>
      </c>
      <c r="D295" s="1" t="n">
        <v>22513844.61</v>
      </c>
      <c r="E295" s="1" t="n">
        <v>10055637.7045974</v>
      </c>
      <c r="F295" s="1" t="n">
        <v>1283409.66538312</v>
      </c>
      <c r="G295" s="1" t="n">
        <v>33852891.9799805</v>
      </c>
      <c r="H295" s="1" t="n">
        <v>3627.38</v>
      </c>
      <c r="I295" s="1" t="n">
        <v>22010941.84</v>
      </c>
      <c r="J295" s="1" t="n">
        <v>11841950.1399805</v>
      </c>
      <c r="K295" s="1" t="n">
        <v>497266.708283225</v>
      </c>
      <c r="L295" s="1" t="n">
        <v>1871938.18093419</v>
      </c>
      <c r="M295" s="1" t="n">
        <v>0</v>
      </c>
      <c r="N295" s="1" t="n">
        <v>14211155.0291979</v>
      </c>
      <c r="O295" s="1" t="n">
        <v>4417719.66835577</v>
      </c>
      <c r="P295" s="1" t="n">
        <v>18628874.6975537</v>
      </c>
      <c r="Q295" s="1" t="n">
        <v>290</v>
      </c>
      <c r="R295" s="1" t="n">
        <v>60</v>
      </c>
      <c r="S295" s="1" t="n">
        <v>383</v>
      </c>
      <c r="T295" s="1" t="n">
        <v>197</v>
      </c>
      <c r="U295" s="1" t="n">
        <v>195</v>
      </c>
      <c r="V295" s="1" t="n">
        <v>3220</v>
      </c>
      <c r="W295" s="1" t="n">
        <v>936</v>
      </c>
      <c r="X295" s="1" t="n">
        <v>535</v>
      </c>
      <c r="Y295" s="1" t="n">
        <v>252</v>
      </c>
      <c r="Z295" s="1" t="n">
        <v>2</v>
      </c>
      <c r="AA295" s="1" t="n">
        <v>0</v>
      </c>
      <c r="AB295" s="1" t="n">
        <v>6005</v>
      </c>
      <c r="AC295" s="1" t="n">
        <v>61</v>
      </c>
      <c r="AD295" s="1" t="n">
        <v>1723</v>
      </c>
      <c r="AE295" s="1" t="n">
        <v>1.42949682375251</v>
      </c>
      <c r="AF295" s="1" t="n">
        <v>10055637.7045974</v>
      </c>
      <c r="AG295" s="1" t="n">
        <v>17673172.9493516</v>
      </c>
      <c r="AH295" s="1" t="n">
        <v>7325595.10040757</v>
      </c>
      <c r="AI295" s="1" t="n">
        <v>3557386.18610433</v>
      </c>
      <c r="AJ295" s="1" t="n">
        <v>322</v>
      </c>
      <c r="AK295" s="1" t="n">
        <v>2698</v>
      </c>
      <c r="AL295" s="1" t="n">
        <v>0.888944445742203</v>
      </c>
      <c r="AM295" s="1" t="n">
        <v>61</v>
      </c>
      <c r="AN295" s="1" t="n">
        <v>0.0100527356624918</v>
      </c>
      <c r="AO295" s="1" t="n">
        <v>0.00763393815039777</v>
      </c>
      <c r="AP295" s="1" t="n">
        <v>0</v>
      </c>
      <c r="AQ295" s="1" t="n">
        <v>2</v>
      </c>
      <c r="AR295" s="1" t="n">
        <v>0</v>
      </c>
      <c r="AS295" s="1" t="n">
        <v>0</v>
      </c>
      <c r="AT295" s="1" t="n">
        <v>0</v>
      </c>
      <c r="AU295" s="1" t="n">
        <v>805.85</v>
      </c>
      <c r="AV295" s="1" t="n">
        <v>7.5299373332506</v>
      </c>
      <c r="AW295" s="1" t="n">
        <v>2.397522760502</v>
      </c>
      <c r="AX295" s="1" t="n">
        <v>193</v>
      </c>
      <c r="AY295" s="1" t="n">
        <v>1591</v>
      </c>
      <c r="AZ295" s="1" t="n">
        <v>0.121307353865493</v>
      </c>
      <c r="BA295" s="1" t="n">
        <v>0.0562845536628249</v>
      </c>
      <c r="BB295" s="1" t="n">
        <v>0.237632</v>
      </c>
      <c r="BC295" s="1" t="n">
        <v>2151</v>
      </c>
      <c r="BD295" s="1" t="n">
        <v>2254</v>
      </c>
      <c r="BE295" s="1" t="n">
        <v>0.954303460514641</v>
      </c>
      <c r="BF295" s="1" t="n">
        <v>0.523361942472335</v>
      </c>
      <c r="BG295" s="1" t="n">
        <v>0</v>
      </c>
      <c r="BH295" s="1" t="n">
        <v>0</v>
      </c>
      <c r="BI295" s="1" t="n">
        <v>-667.48</v>
      </c>
      <c r="BJ295" s="1" t="n">
        <v>-1456.32</v>
      </c>
      <c r="BK295" s="1" t="n">
        <v>-24878.8</v>
      </c>
      <c r="BL295" s="1" t="n">
        <v>-1881.08</v>
      </c>
      <c r="BM295" s="1" t="n">
        <v>-12196.68</v>
      </c>
      <c r="BN295" s="1" t="n">
        <v>-424.76</v>
      </c>
      <c r="BO295" s="1" t="n">
        <v>126664</v>
      </c>
      <c r="BP295" s="1" t="n">
        <v>-212089.105797259</v>
      </c>
      <c r="BQ295" s="1" t="n">
        <v>-388291.32</v>
      </c>
      <c r="BR295" s="1" t="n">
        <v>96496.763933301</v>
      </c>
      <c r="BS295" s="1" t="n">
        <v>587503</v>
      </c>
      <c r="BT295" s="1" t="n">
        <v>170766</v>
      </c>
      <c r="BU295" s="1" t="n">
        <v>439282.327892887</v>
      </c>
      <c r="BV295" s="1" t="n">
        <v>22135.6711665881</v>
      </c>
      <c r="BW295" s="1" t="n">
        <v>52404.3578602162</v>
      </c>
      <c r="BX295" s="1" t="n">
        <v>222121.415629591</v>
      </c>
      <c r="BY295" s="1" t="n">
        <v>338418.625627404</v>
      </c>
      <c r="BZ295" s="1" t="n">
        <v>547995.461659756</v>
      </c>
      <c r="CA295" s="1" t="n">
        <v>546.12</v>
      </c>
      <c r="CB295" s="1" t="n">
        <v>-218.17703829817</v>
      </c>
      <c r="CC295" s="1" t="n">
        <v>2604115.56673145</v>
      </c>
      <c r="CD295" s="1" t="n">
        <v>1871938.18093419</v>
      </c>
      <c r="CE295" s="1" t="n">
        <v>0</v>
      </c>
      <c r="CF295" s="2" t="n">
        <v>4417719.66835577</v>
      </c>
      <c r="CG295" s="1" t="n">
        <v>-404126</v>
      </c>
      <c r="CH295" s="1" t="n">
        <v>-7257.18816000002</v>
      </c>
      <c r="CI295" s="1" t="n">
        <v>18224748.6975537</v>
      </c>
      <c r="CK295" s="1" t="n">
        <v>6178</v>
      </c>
    </row>
    <row r="296" customFormat="false" ht="11.25" hidden="false" customHeight="false" outlineLevel="0" collapsed="false">
      <c r="A296" s="1" t="n">
        <v>992</v>
      </c>
      <c r="B296" s="1" t="s">
        <v>382</v>
      </c>
      <c r="C296" s="1" t="n">
        <v>19646</v>
      </c>
      <c r="D296" s="1" t="n">
        <v>70427162.04</v>
      </c>
      <c r="E296" s="1" t="n">
        <v>30809763.0826507</v>
      </c>
      <c r="F296" s="1" t="n">
        <v>4232077.00419569</v>
      </c>
      <c r="G296" s="1" t="n">
        <v>105469002.126846</v>
      </c>
      <c r="H296" s="1" t="n">
        <v>3627.38</v>
      </c>
      <c r="I296" s="1" t="n">
        <v>71263507.48</v>
      </c>
      <c r="J296" s="1" t="n">
        <v>34205494.6468464</v>
      </c>
      <c r="K296" s="1" t="n">
        <v>735119.697309208</v>
      </c>
      <c r="L296" s="1" t="n">
        <v>4078261.66858746</v>
      </c>
      <c r="M296" s="1" t="n">
        <v>0</v>
      </c>
      <c r="N296" s="1" t="n">
        <v>39018876.012743</v>
      </c>
      <c r="O296" s="1" t="n">
        <v>7212200.8813507</v>
      </c>
      <c r="P296" s="1" t="n">
        <v>46231076.8940937</v>
      </c>
      <c r="Q296" s="1" t="n">
        <v>1256</v>
      </c>
      <c r="R296" s="1" t="n">
        <v>214</v>
      </c>
      <c r="S296" s="1" t="n">
        <v>1386</v>
      </c>
      <c r="T296" s="1" t="n">
        <v>715</v>
      </c>
      <c r="U296" s="1" t="n">
        <v>707</v>
      </c>
      <c r="V296" s="1" t="n">
        <v>10652</v>
      </c>
      <c r="W296" s="1" t="n">
        <v>2741</v>
      </c>
      <c r="X296" s="1" t="n">
        <v>1452</v>
      </c>
      <c r="Y296" s="1" t="n">
        <v>523</v>
      </c>
      <c r="Z296" s="1" t="n">
        <v>18</v>
      </c>
      <c r="AA296" s="1" t="n">
        <v>9</v>
      </c>
      <c r="AB296" s="1" t="n">
        <v>19328</v>
      </c>
      <c r="AC296" s="1" t="n">
        <v>291</v>
      </c>
      <c r="AD296" s="1" t="n">
        <v>4716</v>
      </c>
      <c r="AE296" s="1" t="n">
        <v>1.35279929462292</v>
      </c>
      <c r="AF296" s="1" t="n">
        <v>30809763.0826507</v>
      </c>
      <c r="AG296" s="1" t="n">
        <v>1493873.15224663</v>
      </c>
      <c r="AH296" s="1" t="n">
        <v>828758.43708678</v>
      </c>
      <c r="AI296" s="1" t="n">
        <v>275697.429423086</v>
      </c>
      <c r="AJ296" s="1" t="n">
        <v>1752</v>
      </c>
      <c r="AK296" s="1" t="n">
        <v>8769</v>
      </c>
      <c r="AL296" s="1" t="n">
        <v>1.48814320662393</v>
      </c>
      <c r="AM296" s="1" t="n">
        <v>291</v>
      </c>
      <c r="AN296" s="1" t="n">
        <v>0.0148121755064644</v>
      </c>
      <c r="AO296" s="1" t="n">
        <v>0.0123933779943704</v>
      </c>
      <c r="AP296" s="1" t="n">
        <v>0</v>
      </c>
      <c r="AQ296" s="1" t="n">
        <v>18</v>
      </c>
      <c r="AR296" s="1" t="n">
        <v>9</v>
      </c>
      <c r="AS296" s="1" t="n">
        <v>0</v>
      </c>
      <c r="AT296" s="1" t="n">
        <v>0</v>
      </c>
      <c r="AU296" s="1" t="n">
        <v>884.49</v>
      </c>
      <c r="AV296" s="1" t="n">
        <v>22.211670001922</v>
      </c>
      <c r="AW296" s="1" t="n">
        <v>0.812779774778748</v>
      </c>
      <c r="AX296" s="1" t="n">
        <v>745</v>
      </c>
      <c r="AY296" s="1" t="n">
        <v>5802</v>
      </c>
      <c r="AZ296" s="1" t="n">
        <v>0.128403998621165</v>
      </c>
      <c r="BA296" s="1" t="n">
        <v>0.0633811984184966</v>
      </c>
      <c r="BB296" s="1" t="n">
        <v>0</v>
      </c>
      <c r="BC296" s="1" t="n">
        <v>7077</v>
      </c>
      <c r="BD296" s="1" t="n">
        <v>6888</v>
      </c>
      <c r="BE296" s="1" t="n">
        <v>1.02743902439024</v>
      </c>
      <c r="BF296" s="1" t="n">
        <v>0.596497506347938</v>
      </c>
      <c r="BG296" s="1" t="n">
        <v>0</v>
      </c>
      <c r="BH296" s="1" t="n">
        <v>9</v>
      </c>
      <c r="BI296" s="1" t="n">
        <v>-2161.06</v>
      </c>
      <c r="BJ296" s="1" t="n">
        <v>-4715.04</v>
      </c>
      <c r="BK296" s="1" t="n">
        <v>-80548.6</v>
      </c>
      <c r="BL296" s="1" t="n">
        <v>-6090.26</v>
      </c>
      <c r="BM296" s="1" t="n">
        <v>-39488.46</v>
      </c>
      <c r="BN296" s="1" t="n">
        <v>-1375.22</v>
      </c>
      <c r="BO296" s="1" t="n">
        <v>678179</v>
      </c>
      <c r="BP296" s="1" t="n">
        <v>-951899.925311755</v>
      </c>
      <c r="BQ296" s="1" t="n">
        <v>-1257147.54</v>
      </c>
      <c r="BR296" s="1" t="n">
        <v>18012.549961634</v>
      </c>
      <c r="BS296" s="1" t="n">
        <v>1489761</v>
      </c>
      <c r="BT296" s="1" t="n">
        <v>450815</v>
      </c>
      <c r="BU296" s="1" t="n">
        <v>1034431.52465445</v>
      </c>
      <c r="BV296" s="1" t="n">
        <v>34021.9990372449</v>
      </c>
      <c r="BW296" s="1" t="n">
        <v>135664.670479373</v>
      </c>
      <c r="BX296" s="1" t="n">
        <v>556663.577463327</v>
      </c>
      <c r="BY296" s="1" t="n">
        <v>843413.521558794</v>
      </c>
      <c r="BZ296" s="1" t="n">
        <v>1444256.73802606</v>
      </c>
      <c r="CA296" s="1" t="n">
        <v>1768.14</v>
      </c>
      <c r="CB296" s="1" t="n">
        <v>27032.5327183298</v>
      </c>
      <c r="CC296" s="1" t="n">
        <v>6714020.25389922</v>
      </c>
      <c r="CD296" s="1" t="n">
        <v>4078261.66858746</v>
      </c>
      <c r="CE296" s="1" t="n">
        <v>0</v>
      </c>
      <c r="CF296" s="2" t="n">
        <v>7212200.8813507</v>
      </c>
      <c r="CG296" s="1" t="n">
        <v>-1641743</v>
      </c>
      <c r="CH296" s="1" t="n">
        <v>-130511.06316</v>
      </c>
      <c r="CI296" s="1" t="n">
        <v>44589333.8940937</v>
      </c>
      <c r="CK296" s="1" t="n">
        <v>19909</v>
      </c>
    </row>
    <row r="298" customFormat="false" ht="11.25" hidden="false" customHeight="false" outlineLevel="0" collapsed="false">
      <c r="C298" s="2" t="n">
        <f aca="false">SUM(C2:C297)</f>
        <v>5458325</v>
      </c>
      <c r="D298" s="2" t="n">
        <f aca="false">SUM(D2:D297)</f>
        <v>18557249267.24</v>
      </c>
      <c r="E298" s="2" t="n">
        <f aca="false">SUM(E2:E297)</f>
        <v>6327617839.5</v>
      </c>
      <c r="F298" s="2" t="n">
        <f aca="false">SUM(F2:F297)</f>
        <v>1595558191.75628</v>
      </c>
      <c r="G298" s="2" t="n">
        <f aca="false">SUM(G2:G297)</f>
        <v>26480425298.4963</v>
      </c>
      <c r="H298" s="2" t="n">
        <f aca="false">SUM(H2:H297)</f>
        <v>1070077.1</v>
      </c>
      <c r="I298" s="2" t="n">
        <f aca="false">SUM(I2:I297)</f>
        <v>19799418938.5</v>
      </c>
      <c r="J298" s="2" t="n">
        <f aca="false">SUM(J2:J297)</f>
        <v>6681006359.99628</v>
      </c>
      <c r="K298" s="2" t="n">
        <f aca="false">SUM(K2:K297)</f>
        <v>317576505.848292</v>
      </c>
      <c r="L298" s="2" t="n">
        <f aca="false">SUM(L2:L297)</f>
        <v>843857867.336213</v>
      </c>
      <c r="M298" s="2" t="n">
        <f aca="false">SUM(M2:M297)</f>
        <v>10970105.0853486</v>
      </c>
      <c r="N298" s="2" t="n">
        <f aca="false">SUM(N2:N297)</f>
        <v>7853410838.26614</v>
      </c>
      <c r="O298" s="2" t="n">
        <f aca="false">SUM(O2:O297)</f>
        <v>715442623.67321</v>
      </c>
      <c r="P298" s="2" t="n">
        <f aca="false">SUM(P2:P297)</f>
        <v>8568853461.93935</v>
      </c>
      <c r="Q298" s="2" t="n">
        <f aca="false">SUM(Q2:Q297)</f>
        <v>354997</v>
      </c>
      <c r="R298" s="2" t="n">
        <f aca="false">SUM(R2:R297)</f>
        <v>61795</v>
      </c>
      <c r="S298" s="2" t="n">
        <f aca="false">SUM(S2:S297)</f>
        <v>359454</v>
      </c>
      <c r="T298" s="2" t="n">
        <f aca="false">SUM(T2:T297)</f>
        <v>173557</v>
      </c>
      <c r="U298" s="2" t="n">
        <f aca="false">SUM(U2:U297)</f>
        <v>178559</v>
      </c>
      <c r="V298" s="2" t="n">
        <f aca="false">SUM(V2:V297)</f>
        <v>3212883</v>
      </c>
      <c r="W298" s="2" t="n">
        <f aca="false">SUM(W2:W297)</f>
        <v>638929</v>
      </c>
      <c r="X298" s="2" t="n">
        <f aca="false">SUM(X2:X297)</f>
        <v>339655</v>
      </c>
      <c r="Y298" s="2" t="n">
        <f aca="false">SUM(Y2:Y297)</f>
        <v>138496</v>
      </c>
      <c r="Z298" s="2" t="n">
        <f aca="false">SUM(Z2:Z297)</f>
        <v>264637</v>
      </c>
      <c r="AA298" s="2" t="n">
        <f aca="false">SUM(AA2:AA297)</f>
        <v>1954</v>
      </c>
      <c r="AB298" s="2" t="n">
        <f aca="false">SUM(AB2:AB297)</f>
        <v>4864265</v>
      </c>
      <c r="AC298" s="2" t="n">
        <f aca="false">SUM(AC2:AC297)</f>
        <v>327469</v>
      </c>
      <c r="AD298" s="2" t="n">
        <f aca="false">SUM(AD2:AD297)</f>
        <v>1117080</v>
      </c>
      <c r="AE298" s="2" t="n">
        <f aca="false">SUM(AE2:AE297)</f>
        <v>352.944989840342</v>
      </c>
      <c r="AF298" s="2" t="n">
        <f aca="false">SUM(AF2:AF297)</f>
        <v>6327617839.5</v>
      </c>
      <c r="AG298" s="2" t="n">
        <f aca="false">SUM(AG2:AG297)</f>
        <v>3775943937.06136</v>
      </c>
      <c r="AH298" s="2" t="n">
        <f aca="false">SUM(AH2:AH297)</f>
        <v>1736299785.6</v>
      </c>
      <c r="AI298" s="2" t="n">
        <f aca="false">SUM(AI2:AI297)</f>
        <v>815637504.750001</v>
      </c>
      <c r="AJ298" s="2" t="n">
        <f aca="false">SUM(AJ2:AJ297)</f>
        <v>351166</v>
      </c>
      <c r="AK298" s="2" t="n">
        <f aca="false">SUM(AK2:AK297)</f>
        <v>2615611</v>
      </c>
      <c r="AL298" s="2" t="n">
        <f aca="false">SUM(AL2:AL297)</f>
        <v>288.012063717516</v>
      </c>
      <c r="AM298" s="2" t="n">
        <f aca="false">SUM(AM2:AM297)</f>
        <v>327469</v>
      </c>
      <c r="AN298" s="2" t="n">
        <f aca="false">SUM(AN2:AN297)</f>
        <v>7.55866951845854</v>
      </c>
      <c r="AO298" s="2" t="n">
        <f aca="false">SUM(AO2:AO297)</f>
        <v>6.84512425239081</v>
      </c>
      <c r="AP298" s="2" t="n">
        <f aca="false">SUM(AP2:AP297)</f>
        <v>63</v>
      </c>
      <c r="AQ298" s="2" t="n">
        <f aca="false">SUM(AQ2:AQ297)</f>
        <v>264637</v>
      </c>
      <c r="AR298" s="2" t="n">
        <f aca="false">SUM(AR2:AR297)</f>
        <v>1954</v>
      </c>
      <c r="AS298" s="2" t="n">
        <f aca="false">SUM(AS2:AS297)</f>
        <v>129</v>
      </c>
      <c r="AT298" s="2" t="n">
        <f aca="false">SUM(AT2:AT297)</f>
        <v>35759</v>
      </c>
      <c r="AU298" s="2" t="n">
        <f aca="false">SUM(AU2:AU297)</f>
        <v>302346.74</v>
      </c>
      <c r="AV298" s="2" t="n">
        <f aca="false">SUM(AV2:AV297)</f>
        <v>17485.8262816911</v>
      </c>
      <c r="AW298" s="2" t="n">
        <f aca="false">SUM(AW2:AW297)</f>
        <v>1149.19429900433</v>
      </c>
      <c r="AX298" s="2" t="n">
        <f aca="false">SUM(AX2:AX297)</f>
        <v>250651</v>
      </c>
      <c r="AY298" s="2" t="n">
        <f aca="false">SUM(AY2:AY297)</f>
        <v>1736005</v>
      </c>
      <c r="AZ298" s="2" t="n">
        <f aca="false">SUM(AZ2:AZ297)</f>
        <v>43.6554023127583</v>
      </c>
      <c r="BA298" s="2" t="n">
        <f aca="false">SUM(BA2:BA297)</f>
        <v>24.4736762529711</v>
      </c>
      <c r="BB298" s="2" t="n">
        <f aca="false">SUM(BB2:BB297)</f>
        <v>84.670977</v>
      </c>
      <c r="BC298" s="2" t="n">
        <f aca="false">SUM(BC2:BC297)</f>
        <v>2258311</v>
      </c>
      <c r="BD298" s="2" t="n">
        <f aca="false">SUM(BD2:BD297)</f>
        <v>2259587</v>
      </c>
      <c r="BE298" s="2" t="n">
        <f aca="false">SUM(BE2:BE297)</f>
        <v>256.505232383117</v>
      </c>
      <c r="BF298" s="2" t="n">
        <f aca="false">SUM(BF2:BF297)</f>
        <v>129.377484560637</v>
      </c>
      <c r="BG298" s="2" t="n">
        <f aca="false">SUM(BG2:BG297)</f>
        <v>4</v>
      </c>
      <c r="BH298" s="2" t="n">
        <f aca="false">SUM(BH2:BH297)</f>
        <v>1954</v>
      </c>
      <c r="BI298" s="2" t="n">
        <f aca="false">SUM(BI2:BI297)</f>
        <v>-600415.75</v>
      </c>
      <c r="BJ298" s="2" t="n">
        <f aca="false">SUM(BJ2:BJ297)</f>
        <v>-1309998</v>
      </c>
      <c r="BK298" s="2" t="n">
        <f aca="false">SUM(BK2:BK297)</f>
        <v>-22379132.5</v>
      </c>
      <c r="BL298" s="2" t="n">
        <f aca="false">SUM(BL2:BL297)</f>
        <v>-1692080.75</v>
      </c>
      <c r="BM298" s="2" t="n">
        <f aca="false">SUM(BM2:BM297)</f>
        <v>-10971233.25</v>
      </c>
      <c r="BN298" s="2" t="n">
        <f aca="false">SUM(BN2:BN297)</f>
        <v>-382082.75</v>
      </c>
      <c r="BO298" s="2" t="n">
        <f aca="false">SUM(BO2:BO297)</f>
        <v>29549300</v>
      </c>
      <c r="BP298" s="2" t="n">
        <f aca="false">SUM(BP2:BP297)</f>
        <v>-330847000</v>
      </c>
      <c r="BQ298" s="2" t="n">
        <f aca="false">SUM(BQ2:BQ297)</f>
        <v>-349278216.75</v>
      </c>
      <c r="BR298" s="2" t="n">
        <f aca="false">SUM(BR2:BR297)</f>
        <v>497338.836213049</v>
      </c>
      <c r="BS298" s="2" t="n">
        <f aca="false">SUM(BS2:BS297)</f>
        <v>375000007</v>
      </c>
      <c r="BT298" s="2" t="n">
        <f aca="false">SUM(BT2:BT297)</f>
        <v>129000008</v>
      </c>
      <c r="BU298" s="2" t="n">
        <f aca="false">SUM(BU2:BU297)</f>
        <v>299000000</v>
      </c>
      <c r="BV298" s="2" t="n">
        <f aca="false">SUM(BV2:BV297)</f>
        <v>11500000</v>
      </c>
      <c r="BW298" s="2" t="n">
        <f aca="false">SUM(BW2:BW297)</f>
        <v>9500000</v>
      </c>
      <c r="BX298" s="2" t="n">
        <f aca="false">SUM(BX2:BX297)</f>
        <v>131000000</v>
      </c>
      <c r="BY298" s="2" t="n">
        <f aca="false">SUM(BY2:BY297)</f>
        <v>262000000</v>
      </c>
      <c r="BZ298" s="2" t="n">
        <f aca="false">SUM(BZ2:BZ297)</f>
        <v>395000000</v>
      </c>
      <c r="CA298" s="2" t="n">
        <f aca="false">SUM(CA2:CA297)</f>
        <v>491249.25</v>
      </c>
      <c r="CB298" s="2" t="n">
        <f aca="false">SUM(CB2:CB297)</f>
        <v>-8.1256075645797E-008</v>
      </c>
      <c r="CC298" s="2" t="n">
        <f aca="false">SUM(CC2:CC297)</f>
        <v>1642537903.08621</v>
      </c>
      <c r="CD298" s="2" t="n">
        <f aca="false">SUM(CD2:CD297)</f>
        <v>843857867.336213</v>
      </c>
      <c r="CE298" s="2" t="n">
        <f aca="false">SUM(CE2:CE297)</f>
        <v>10970105.0853486</v>
      </c>
      <c r="CF298" s="2" t="n">
        <f aca="false">SUM(CF2:CF297)</f>
        <v>715442623.67321</v>
      </c>
      <c r="CG298" s="2" t="n">
        <f aca="false">SUM(CG2:CG297)</f>
        <v>-66947695</v>
      </c>
      <c r="CH298" s="2" t="n">
        <f aca="false">SUM(CH2:CH297)</f>
        <v>-173226805.619652</v>
      </c>
      <c r="CI298" s="2" t="n">
        <f aca="false">SUM(CI2:CI297)</f>
        <v>8501905766.93935</v>
      </c>
      <c r="CJ298" s="2" t="n">
        <f aca="false">SUM(CJ2:CJ297)</f>
        <v>0</v>
      </c>
      <c r="CK298" s="2" t="n">
        <f aca="false">SUM(CK2:CK297)</f>
        <v>5442837</v>
      </c>
    </row>
    <row r="300" customFormat="false" ht="11.25" hidden="false" customHeight="false" outlineLevel="0" collapsed="false">
      <c r="A300" s="1" t="s">
        <v>0</v>
      </c>
      <c r="B300" s="1" t="s">
        <v>1</v>
      </c>
      <c r="C300" s="1" t="s">
        <v>2</v>
      </c>
      <c r="D300" s="1" t="s">
        <v>3</v>
      </c>
      <c r="E300" s="1" t="s">
        <v>4</v>
      </c>
      <c r="F300" s="1" t="s">
        <v>5</v>
      </c>
      <c r="G300" s="1" t="s">
        <v>6</v>
      </c>
      <c r="H300" s="1" t="s">
        <v>7</v>
      </c>
      <c r="I300" s="1" t="s">
        <v>8</v>
      </c>
      <c r="J300" s="1" t="s">
        <v>9</v>
      </c>
      <c r="K300" s="1" t="s">
        <v>10</v>
      </c>
      <c r="L300" s="1" t="s">
        <v>11</v>
      </c>
      <c r="M300" s="1" t="s">
        <v>12</v>
      </c>
      <c r="N300" s="1" t="s">
        <v>13</v>
      </c>
      <c r="O300" s="1" t="s">
        <v>14</v>
      </c>
      <c r="P300" s="1" t="s">
        <v>15</v>
      </c>
      <c r="Q300" s="1" t="s">
        <v>16</v>
      </c>
      <c r="R300" s="1" t="s">
        <v>17</v>
      </c>
      <c r="S300" s="1" t="s">
        <v>18</v>
      </c>
      <c r="T300" s="1" t="s">
        <v>19</v>
      </c>
      <c r="U300" s="1" t="s">
        <v>20</v>
      </c>
      <c r="V300" s="1" t="s">
        <v>21</v>
      </c>
      <c r="W300" s="1" t="s">
        <v>22</v>
      </c>
      <c r="X300" s="1" t="s">
        <v>23</v>
      </c>
      <c r="Y300" s="1" t="s">
        <v>24</v>
      </c>
      <c r="Z300" s="1" t="s">
        <v>25</v>
      </c>
      <c r="AA300" s="1" t="s">
        <v>26</v>
      </c>
      <c r="AB300" s="1" t="s">
        <v>27</v>
      </c>
      <c r="AC300" s="1" t="s">
        <v>28</v>
      </c>
      <c r="AD300" s="1" t="s">
        <v>29</v>
      </c>
      <c r="AE300" s="1" t="s">
        <v>30</v>
      </c>
      <c r="AF300" s="1" t="s">
        <v>31</v>
      </c>
      <c r="AG300" s="1" t="s">
        <v>32</v>
      </c>
      <c r="AH300" s="1" t="s">
        <v>33</v>
      </c>
      <c r="AI300" s="1" t="s">
        <v>34</v>
      </c>
      <c r="AJ300" s="1" t="s">
        <v>35</v>
      </c>
      <c r="AK300" s="1" t="s">
        <v>36</v>
      </c>
      <c r="AL300" s="1" t="s">
        <v>37</v>
      </c>
      <c r="AM300" s="1" t="s">
        <v>38</v>
      </c>
      <c r="AN300" s="1" t="s">
        <v>39</v>
      </c>
      <c r="AO300" s="1" t="s">
        <v>40</v>
      </c>
      <c r="AP300" s="1" t="s">
        <v>41</v>
      </c>
      <c r="AQ300" s="1" t="s">
        <v>42</v>
      </c>
      <c r="AR300" s="1" t="s">
        <v>43</v>
      </c>
      <c r="AS300" s="1" t="s">
        <v>44</v>
      </c>
      <c r="AT300" s="1" t="s">
        <v>45</v>
      </c>
      <c r="AU300" s="1" t="s">
        <v>46</v>
      </c>
      <c r="AV300" s="1" t="s">
        <v>47</v>
      </c>
      <c r="AW300" s="1" t="s">
        <v>48</v>
      </c>
      <c r="AX300" s="1" t="s">
        <v>49</v>
      </c>
      <c r="AY300" s="1" t="s">
        <v>50</v>
      </c>
      <c r="AZ300" s="1" t="s">
        <v>51</v>
      </c>
      <c r="BA300" s="1" t="s">
        <v>52</v>
      </c>
      <c r="BB300" s="1" t="s">
        <v>53</v>
      </c>
      <c r="BC300" s="1" t="s">
        <v>54</v>
      </c>
      <c r="BD300" s="1" t="s">
        <v>55</v>
      </c>
      <c r="BE300" s="1" t="s">
        <v>56</v>
      </c>
      <c r="BF300" s="1" t="s">
        <v>57</v>
      </c>
      <c r="BG300" s="1" t="s">
        <v>58</v>
      </c>
      <c r="BH300" s="1" t="s">
        <v>59</v>
      </c>
      <c r="BI300" s="1" t="s">
        <v>60</v>
      </c>
      <c r="BJ300" s="1" t="s">
        <v>61</v>
      </c>
      <c r="BK300" s="1" t="s">
        <v>62</v>
      </c>
      <c r="BL300" s="1" t="s">
        <v>63</v>
      </c>
      <c r="BM300" s="1" t="s">
        <v>64</v>
      </c>
      <c r="BN300" s="1" t="s">
        <v>65</v>
      </c>
      <c r="BO300" s="1" t="s">
        <v>66</v>
      </c>
      <c r="BP300" s="1" t="s">
        <v>67</v>
      </c>
      <c r="BQ300" s="1" t="s">
        <v>68</v>
      </c>
      <c r="BR300" s="1" t="s">
        <v>69</v>
      </c>
      <c r="BS300" s="1" t="s">
        <v>70</v>
      </c>
      <c r="BT300" s="1" t="s">
        <v>71</v>
      </c>
      <c r="BU300" s="1" t="s">
        <v>72</v>
      </c>
      <c r="BV300" s="1" t="s">
        <v>73</v>
      </c>
      <c r="BW300" s="1" t="s">
        <v>74</v>
      </c>
      <c r="BX300" s="1" t="s">
        <v>75</v>
      </c>
      <c r="BY300" s="1" t="s">
        <v>76</v>
      </c>
      <c r="BZ300" s="1" t="s">
        <v>77</v>
      </c>
      <c r="CA300" s="1" t="s">
        <v>78</v>
      </c>
      <c r="CB300" s="1" t="s">
        <v>79</v>
      </c>
      <c r="CC300" s="1" t="s">
        <v>80</v>
      </c>
      <c r="CD300" s="1" t="s">
        <v>81</v>
      </c>
      <c r="CE300" s="1" t="s">
        <v>82</v>
      </c>
      <c r="CF300" s="1" t="s">
        <v>83</v>
      </c>
      <c r="CG300" s="1" t="s">
        <v>84</v>
      </c>
      <c r="CH300" s="1" t="s">
        <v>85</v>
      </c>
      <c r="CI300" s="1" t="s">
        <v>383</v>
      </c>
      <c r="CK300" s="1" t="s">
        <v>38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N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4" min="1" style="0" width="2.7"/>
    <col collapsed="false" customWidth="true" hidden="false" outlineLevel="0" max="5" min="5" style="0" width="27.7"/>
    <col collapsed="false" customWidth="true" hidden="false" outlineLevel="0" max="6" min="6" style="0" width="11.13"/>
    <col collapsed="false" customWidth="true" hidden="false" outlineLevel="0" max="7" min="7" style="0" width="13.7"/>
    <col collapsed="false" customWidth="true" hidden="false" outlineLevel="0" max="8" min="8" style="0" width="10.85"/>
    <col collapsed="false" customWidth="true" hidden="false" outlineLevel="0" max="9" min="9" style="0" width="7.99"/>
    <col collapsed="false" customWidth="true" hidden="false" outlineLevel="0" max="10" min="10" style="0" width="8.85"/>
    <col collapsed="false" customWidth="true" hidden="false" outlineLevel="0" max="11" min="11" style="0" width="12.7"/>
    <col collapsed="false" customWidth="true" hidden="false" outlineLevel="0" max="13" min="13" style="208" width="8.7"/>
  </cols>
  <sheetData>
    <row r="1" customFormat="false" ht="15.75" hidden="false" customHeight="false" outlineLevel="0" collapsed="false">
      <c r="A1" s="3" t="str">
        <f aca="false">'2.Sammandrag'!A1</f>
        <v>24.1.2017, Kommunförbundet / SL</v>
      </c>
      <c r="E1" s="209"/>
      <c r="F1" s="101"/>
      <c r="G1" s="101"/>
      <c r="H1" s="101"/>
      <c r="I1" s="101"/>
      <c r="J1" s="101"/>
      <c r="K1" s="76" t="s">
        <v>579</v>
      </c>
    </row>
    <row r="2" customFormat="false" ht="12.75" hidden="false" customHeight="false" outlineLevel="0" collapsed="false">
      <c r="E2" s="169"/>
      <c r="F2" s="101"/>
      <c r="G2" s="101"/>
      <c r="H2" s="101"/>
      <c r="I2" s="101"/>
      <c r="J2" s="101"/>
      <c r="K2" s="101"/>
    </row>
    <row r="3" customFormat="false" ht="18" hidden="false" customHeight="false" outlineLevel="0" collapsed="false">
      <c r="B3" s="5" t="s">
        <v>580</v>
      </c>
      <c r="C3" s="5"/>
      <c r="D3" s="5"/>
      <c r="E3" s="5"/>
      <c r="F3" s="5"/>
      <c r="G3" s="5"/>
      <c r="H3" s="5"/>
      <c r="I3" s="5"/>
      <c r="J3" s="5"/>
      <c r="K3" s="5"/>
    </row>
    <row r="4" customFormat="false" ht="12.75" hidden="false" customHeight="false" outlineLevel="0" collapsed="false">
      <c r="E4" s="101"/>
      <c r="F4" s="101"/>
      <c r="G4" s="101"/>
      <c r="H4" s="101"/>
      <c r="I4" s="101"/>
      <c r="J4" s="101"/>
    </row>
    <row r="5" customFormat="false" ht="12.75" hidden="false" customHeight="false" outlineLevel="0" collapsed="false">
      <c r="B5" s="68" t="s">
        <v>517</v>
      </c>
      <c r="C5" s="65"/>
      <c r="D5" s="65"/>
      <c r="E5" s="69"/>
      <c r="F5" s="68" t="s">
        <v>581</v>
      </c>
      <c r="G5" s="101"/>
      <c r="H5" s="101"/>
      <c r="I5" s="101"/>
      <c r="J5" s="101"/>
      <c r="K5" s="101"/>
    </row>
    <row r="6" customFormat="false" ht="12.75" hidden="false" customHeight="false" outlineLevel="0" collapsed="false">
      <c r="B6" s="65"/>
      <c r="C6" s="65"/>
      <c r="D6" s="65"/>
      <c r="E6" s="70"/>
      <c r="F6" s="68" t="s">
        <v>582</v>
      </c>
      <c r="G6" s="101"/>
      <c r="H6" s="101"/>
      <c r="I6" s="101"/>
      <c r="J6" s="101"/>
      <c r="K6" s="101"/>
    </row>
    <row r="7" customFormat="false" ht="12.75" hidden="false" customHeight="false" outlineLevel="0" collapsed="false">
      <c r="B7" s="65"/>
      <c r="C7" s="65"/>
      <c r="D7" s="65"/>
      <c r="E7" s="101"/>
      <c r="F7" s="68"/>
      <c r="G7" s="101"/>
      <c r="H7" s="101"/>
      <c r="I7" s="101"/>
      <c r="J7" s="101"/>
      <c r="K7" s="101"/>
    </row>
    <row r="8" customFormat="false" ht="12.75" hidden="false" customHeight="false" outlineLevel="0" collapsed="false">
      <c r="B8" s="165"/>
      <c r="C8" s="65"/>
      <c r="D8" s="65"/>
      <c r="E8" s="101"/>
      <c r="F8" s="68"/>
      <c r="G8" s="101"/>
      <c r="H8" s="101"/>
      <c r="I8" s="101"/>
      <c r="J8" s="101"/>
      <c r="K8" s="101"/>
    </row>
    <row r="9" s="14" customFormat="true" ht="12.75" hidden="false" customHeight="false" outlineLevel="0" collapsed="false">
      <c r="B9" s="71" t="s">
        <v>518</v>
      </c>
      <c r="F9" s="72" t="str">
        <f aca="false">'2.Sammandrag'!G12</f>
        <v>Eurajoki</v>
      </c>
      <c r="G9" s="73"/>
      <c r="H9" s="65"/>
      <c r="I9" s="65"/>
      <c r="M9" s="208"/>
    </row>
    <row r="10" s="14" customFormat="true" ht="12.75" hidden="false" customHeight="false" outlineLevel="0" collapsed="false">
      <c r="B10" s="71" t="s">
        <v>519</v>
      </c>
      <c r="F10" s="74" t="n">
        <f aca="false">'2.Sammandrag'!$H$13</f>
        <v>9287</v>
      </c>
      <c r="G10" s="73"/>
      <c r="H10" s="65"/>
      <c r="I10" s="65"/>
      <c r="M10" s="208"/>
    </row>
    <row r="11" customFormat="false" ht="12.75" hidden="false" customHeight="false" outlineLevel="0" collapsed="false">
      <c r="C11" s="65" t="s">
        <v>583</v>
      </c>
      <c r="F11" s="210"/>
      <c r="G11" s="165"/>
      <c r="H11" s="101"/>
      <c r="I11" s="101"/>
      <c r="J11" s="101"/>
      <c r="K11" s="67"/>
    </row>
    <row r="12" customFormat="false" ht="12.75" hidden="false" customHeight="false" outlineLevel="0" collapsed="false">
      <c r="C12" s="65"/>
      <c r="F12" s="101"/>
      <c r="G12" s="165"/>
      <c r="H12" s="101"/>
      <c r="I12" s="101"/>
      <c r="J12" s="101"/>
      <c r="K12" s="67"/>
    </row>
    <row r="13" customFormat="false" ht="14.25" hidden="false" customHeight="false" outlineLevel="0" collapsed="false">
      <c r="B13" s="65" t="s">
        <v>584</v>
      </c>
      <c r="F13" s="211" t="n">
        <f aca="false">INDEX(muutla_12,MATCH(F9,kunta,0),1,1)</f>
        <v>18.0410668842396</v>
      </c>
      <c r="G13" s="65" t="s">
        <v>585</v>
      </c>
      <c r="H13" s="212"/>
      <c r="I13" s="101"/>
      <c r="J13" s="101"/>
      <c r="K13" s="67"/>
    </row>
    <row r="14" customFormat="false" ht="12.75" hidden="false" customHeight="false" outlineLevel="0" collapsed="false">
      <c r="E14" s="101"/>
      <c r="F14" s="102"/>
      <c r="G14" s="101"/>
      <c r="H14" s="101"/>
      <c r="I14" s="101"/>
      <c r="J14" s="101"/>
      <c r="K14" s="101"/>
    </row>
    <row r="15" customFormat="false" ht="12.75" hidden="false" customHeight="false" outlineLevel="0" collapsed="false">
      <c r="B15" s="67" t="s">
        <v>586</v>
      </c>
      <c r="F15" s="101"/>
      <c r="G15" s="101"/>
      <c r="H15" s="101"/>
      <c r="I15" s="101"/>
      <c r="J15" s="101"/>
      <c r="K15" s="114"/>
    </row>
    <row r="16" customFormat="false" ht="12.75" hidden="false" customHeight="false" outlineLevel="0" collapsed="false">
      <c r="B16" s="165" t="s">
        <v>587</v>
      </c>
      <c r="F16" s="101"/>
      <c r="G16" s="101"/>
      <c r="H16" s="101"/>
      <c r="I16" s="101"/>
      <c r="J16" s="101"/>
      <c r="K16" s="114"/>
    </row>
    <row r="17" customFormat="false" ht="12.75" hidden="false" customHeight="false" outlineLevel="0" collapsed="false">
      <c r="E17" s="65"/>
      <c r="F17" s="213"/>
      <c r="G17" s="101"/>
      <c r="H17" s="214"/>
      <c r="I17" s="214"/>
      <c r="J17" s="101"/>
      <c r="K17" s="114"/>
    </row>
    <row r="18" customFormat="false" ht="12.75" hidden="false" customHeight="false" outlineLevel="0" collapsed="false">
      <c r="C18" s="65" t="s">
        <v>588</v>
      </c>
      <c r="G18" s="212" t="s">
        <v>589</v>
      </c>
      <c r="J18" s="101"/>
      <c r="K18" s="19" t="n">
        <f aca="false">'10.Lukio'!J57</f>
        <v>0</v>
      </c>
    </row>
    <row r="19" customFormat="false" ht="12.75" hidden="false" customHeight="false" outlineLevel="0" collapsed="false">
      <c r="C19" s="65" t="s">
        <v>590</v>
      </c>
      <c r="F19" s="101"/>
      <c r="G19" s="165" t="s">
        <v>591</v>
      </c>
      <c r="J19" s="101"/>
      <c r="K19" s="111"/>
    </row>
    <row r="20" customFormat="false" ht="12.75" hidden="false" customHeight="false" outlineLevel="0" collapsed="false">
      <c r="C20" s="65" t="s">
        <v>592</v>
      </c>
      <c r="F20" s="101"/>
      <c r="G20" s="165" t="s">
        <v>591</v>
      </c>
      <c r="J20" s="101"/>
      <c r="K20" s="111"/>
    </row>
    <row r="21" customFormat="false" ht="12.75" hidden="false" customHeight="false" outlineLevel="0" collapsed="false">
      <c r="C21" s="65" t="s">
        <v>593</v>
      </c>
      <c r="F21" s="101"/>
      <c r="G21" s="165" t="s">
        <v>591</v>
      </c>
      <c r="J21" s="101"/>
      <c r="K21" s="111"/>
    </row>
    <row r="22" customFormat="false" ht="12.75" hidden="false" customHeight="false" outlineLevel="0" collapsed="false">
      <c r="C22" s="65" t="s">
        <v>594</v>
      </c>
      <c r="F22" s="101"/>
      <c r="G22" s="165" t="s">
        <v>591</v>
      </c>
      <c r="H22" s="101"/>
      <c r="I22" s="101"/>
      <c r="J22" s="101"/>
      <c r="K22" s="111"/>
    </row>
    <row r="23" customFormat="false" ht="12.75" hidden="false" customHeight="false" outlineLevel="0" collapsed="false">
      <c r="E23" s="101"/>
      <c r="F23" s="101"/>
      <c r="G23" s="101"/>
      <c r="H23" s="101"/>
      <c r="I23" s="101"/>
      <c r="J23" s="101"/>
      <c r="K23" s="114"/>
    </row>
    <row r="24" customFormat="false" ht="12.75" hidden="false" customHeight="false" outlineLevel="0" collapsed="false">
      <c r="B24" s="107" t="s">
        <v>595</v>
      </c>
      <c r="C24" s="215"/>
      <c r="D24" s="215"/>
      <c r="E24" s="215"/>
      <c r="F24" s="102"/>
      <c r="G24" s="102"/>
      <c r="H24" s="102"/>
      <c r="I24" s="102"/>
      <c r="J24" s="102"/>
      <c r="K24" s="216" t="n">
        <f aca="false">SUM(K17:K22)</f>
        <v>0</v>
      </c>
    </row>
    <row r="25" customFormat="false" ht="12.75" hidden="false" customHeight="false" outlineLevel="0" collapsed="false">
      <c r="E25" s="101"/>
      <c r="F25" s="101"/>
      <c r="G25" s="101"/>
      <c r="H25" s="101"/>
      <c r="I25" s="101"/>
      <c r="J25" s="101"/>
      <c r="K25" s="114"/>
    </row>
    <row r="26" customFormat="false" ht="12.75" hidden="false" customHeight="false" outlineLevel="0" collapsed="false">
      <c r="B26" s="67" t="s">
        <v>596</v>
      </c>
      <c r="G26" s="173" t="n">
        <v>260</v>
      </c>
      <c r="H26" s="101" t="s">
        <v>521</v>
      </c>
      <c r="I26" s="101"/>
      <c r="J26" s="114" t="n">
        <f aca="false">F10</f>
        <v>9287</v>
      </c>
      <c r="K26" s="87" t="n">
        <f aca="false">-G26*J26</f>
        <v>-2414620</v>
      </c>
    </row>
    <row r="27" customFormat="false" ht="12.75" hidden="false" customHeight="false" outlineLevel="0" collapsed="false">
      <c r="B27" s="67"/>
      <c r="C27" s="9"/>
      <c r="G27" s="101"/>
      <c r="H27" s="101"/>
      <c r="I27" s="101"/>
      <c r="J27" s="114"/>
      <c r="K27" s="87"/>
    </row>
    <row r="28" customFormat="false" ht="12.75" hidden="false" customHeight="false" outlineLevel="0" collapsed="false">
      <c r="E28" s="67"/>
      <c r="F28" s="217"/>
      <c r="G28" s="101"/>
      <c r="H28" s="114"/>
      <c r="I28" s="114"/>
      <c r="J28" s="101"/>
      <c r="K28" s="87"/>
    </row>
    <row r="29" customFormat="false" ht="12.75" hidden="false" customHeight="false" outlineLevel="0" collapsed="false">
      <c r="B29" s="218" t="s">
        <v>597</v>
      </c>
      <c r="C29" s="176"/>
      <c r="D29" s="176"/>
      <c r="E29" s="176"/>
      <c r="F29" s="219"/>
      <c r="G29" s="220"/>
      <c r="H29" s="221"/>
      <c r="I29" s="221"/>
      <c r="J29" s="220"/>
      <c r="K29" s="222" t="n">
        <f aca="false">K24+K26</f>
        <v>-2414620</v>
      </c>
    </row>
    <row r="30" customFormat="false" ht="12.75" hidden="false" customHeight="false" outlineLevel="0" collapsed="false">
      <c r="E30" s="101"/>
      <c r="F30" s="101"/>
      <c r="G30" s="101"/>
      <c r="H30" s="101"/>
      <c r="I30" s="101"/>
      <c r="J30" s="101"/>
      <c r="K30" s="114"/>
    </row>
    <row r="31" customFormat="false" ht="14.25" hidden="false" customHeight="false" outlineLevel="0" collapsed="false">
      <c r="E31" s="14"/>
    </row>
    <row r="32" customFormat="false" ht="12.75" hidden="false" customHeight="false" outlineLevel="0" collapsed="false">
      <c r="B32" s="67" t="s">
        <v>598</v>
      </c>
      <c r="F32" s="101"/>
      <c r="G32" s="101"/>
      <c r="H32" s="101"/>
      <c r="I32" s="101"/>
      <c r="J32" s="101"/>
      <c r="K32" s="19"/>
    </row>
    <row r="33" customFormat="false" ht="12.75" hidden="false" customHeight="false" outlineLevel="0" collapsed="false">
      <c r="E33" s="101"/>
      <c r="F33" s="101"/>
      <c r="G33" s="101"/>
      <c r="H33" s="101"/>
      <c r="I33" s="101"/>
      <c r="J33" s="101"/>
      <c r="K33" s="114"/>
    </row>
    <row r="34" customFormat="false" ht="12.75" hidden="false" customHeight="false" outlineLevel="0" collapsed="false">
      <c r="E34" s="65" t="s">
        <v>599</v>
      </c>
      <c r="F34" s="223" t="n">
        <v>6574</v>
      </c>
      <c r="G34" s="101"/>
      <c r="H34" s="101"/>
      <c r="I34" s="101"/>
      <c r="J34" s="101"/>
      <c r="K34" s="114"/>
    </row>
    <row r="35" customFormat="false" ht="12.75" hidden="false" customHeight="false" outlineLevel="0" collapsed="false">
      <c r="E35" s="65" t="s">
        <v>600</v>
      </c>
      <c r="F35" s="223" t="n">
        <f aca="false">-160.78-33.3</f>
        <v>-194.08</v>
      </c>
      <c r="G35" s="101"/>
      <c r="H35" s="101"/>
      <c r="I35" s="101"/>
      <c r="J35" s="101"/>
      <c r="K35" s="114"/>
    </row>
    <row r="36" customFormat="false" ht="12.75" hidden="false" customHeight="false" outlineLevel="0" collapsed="false">
      <c r="E36" s="101"/>
      <c r="F36" s="101"/>
      <c r="G36" s="101"/>
      <c r="H36" s="101"/>
      <c r="I36" s="101"/>
      <c r="J36" s="101"/>
      <c r="K36" s="114"/>
    </row>
    <row r="37" customFormat="false" ht="12.75" hidden="false" customHeight="false" outlineLevel="0" collapsed="false">
      <c r="C37" s="224"/>
      <c r="D37" s="224"/>
      <c r="E37" s="153"/>
      <c r="F37" s="225" t="s">
        <v>601</v>
      </c>
      <c r="G37" s="226"/>
      <c r="H37" s="226"/>
      <c r="I37" s="225" t="s">
        <v>602</v>
      </c>
      <c r="J37" s="226"/>
      <c r="K37" s="227"/>
    </row>
    <row r="38" customFormat="false" ht="12.75" hidden="false" customHeight="false" outlineLevel="0" collapsed="false">
      <c r="C38" s="224"/>
      <c r="D38" s="224"/>
      <c r="E38" s="153"/>
      <c r="F38" s="225" t="s">
        <v>603</v>
      </c>
      <c r="G38" s="226" t="s">
        <v>604</v>
      </c>
      <c r="H38" s="226"/>
      <c r="I38" s="225" t="s">
        <v>605</v>
      </c>
      <c r="J38" s="226" t="s">
        <v>606</v>
      </c>
      <c r="K38" s="226" t="s">
        <v>418</v>
      </c>
    </row>
    <row r="39" customFormat="false" ht="12.75" hidden="false" customHeight="false" outlineLevel="0" collapsed="false">
      <c r="C39" s="67" t="s">
        <v>607</v>
      </c>
      <c r="F39" s="101"/>
      <c r="J39" s="101"/>
      <c r="K39" s="114"/>
    </row>
    <row r="40" customFormat="false" ht="12.75" hidden="false" customHeight="false" outlineLevel="0" collapsed="false">
      <c r="D40" s="101" t="s">
        <v>608</v>
      </c>
      <c r="F40" s="197" t="n">
        <f aca="false">$F$34+$F$35</f>
        <v>6379.92</v>
      </c>
      <c r="G40" s="165" t="s">
        <v>609</v>
      </c>
      <c r="I40" s="111"/>
      <c r="J40" s="101" t="n">
        <v>2.97</v>
      </c>
      <c r="K40" s="114" t="n">
        <f aca="false">F40*I40*J40</f>
        <v>0</v>
      </c>
      <c r="M40" s="208" t="n">
        <f aca="false">J40*F40</f>
        <v>18948.3624</v>
      </c>
    </row>
    <row r="41" customFormat="false" ht="12.75" hidden="false" customHeight="false" outlineLevel="0" collapsed="false">
      <c r="D41" s="65" t="s">
        <v>610</v>
      </c>
      <c r="F41" s="197" t="n">
        <f aca="false">$F$34+$F$35</f>
        <v>6379.92</v>
      </c>
      <c r="G41" s="165" t="s">
        <v>609</v>
      </c>
      <c r="I41" s="111"/>
      <c r="J41" s="101" t="n">
        <v>4.76</v>
      </c>
      <c r="K41" s="114" t="n">
        <f aca="false">F41*I41*J41</f>
        <v>0</v>
      </c>
      <c r="M41" s="208" t="n">
        <f aca="false">J41*F41</f>
        <v>30368.4192</v>
      </c>
    </row>
    <row r="42" customFormat="false" ht="12.75" hidden="false" customHeight="false" outlineLevel="0" collapsed="false">
      <c r="E42" s="101"/>
      <c r="F42" s="101"/>
      <c r="G42" s="9"/>
      <c r="J42" s="101"/>
      <c r="K42" s="114"/>
    </row>
    <row r="43" customFormat="false" ht="12.75" hidden="false" customHeight="false" outlineLevel="0" collapsed="false">
      <c r="C43" s="67" t="s">
        <v>611</v>
      </c>
      <c r="F43" s="197" t="n">
        <f aca="false">$F$34+$F$35</f>
        <v>6379.92</v>
      </c>
      <c r="G43" s="165" t="s">
        <v>609</v>
      </c>
      <c r="I43" s="111"/>
      <c r="J43" s="101" t="n">
        <v>1.26</v>
      </c>
      <c r="K43" s="114" t="n">
        <f aca="false">F43*I43*J43</f>
        <v>0</v>
      </c>
      <c r="M43" s="208" t="n">
        <f aca="false">J43*F43</f>
        <v>8038.6992</v>
      </c>
    </row>
    <row r="44" customFormat="false" ht="12.75" hidden="false" customHeight="false" outlineLevel="0" collapsed="false">
      <c r="E44" s="67"/>
      <c r="F44" s="213"/>
      <c r="G44" s="165"/>
      <c r="I44" s="19"/>
      <c r="J44" s="101"/>
      <c r="K44" s="114"/>
    </row>
    <row r="45" customFormat="false" ht="14.25" hidden="false" customHeight="false" outlineLevel="0" collapsed="false">
      <c r="C45" s="67" t="s">
        <v>612</v>
      </c>
      <c r="F45" s="223"/>
      <c r="G45" s="165" t="s">
        <v>613</v>
      </c>
      <c r="I45" s="111"/>
      <c r="J45" s="228" t="s">
        <v>614</v>
      </c>
      <c r="K45" s="114" t="n">
        <f aca="false">F45*I45</f>
        <v>0</v>
      </c>
      <c r="M45" s="208" t="n">
        <v>3595</v>
      </c>
    </row>
    <row r="46" customFormat="false" ht="12.75" hidden="false" customHeight="false" outlineLevel="0" collapsed="false">
      <c r="C46" s="67"/>
      <c r="F46" s="213"/>
      <c r="G46" s="165"/>
      <c r="I46" s="19"/>
      <c r="J46" s="101"/>
      <c r="K46" s="114"/>
    </row>
    <row r="47" customFormat="false" ht="12.75" hidden="false" customHeight="false" outlineLevel="0" collapsed="false">
      <c r="C47" s="67" t="s">
        <v>615</v>
      </c>
      <c r="F47" s="213"/>
      <c r="G47" s="165"/>
      <c r="I47" s="19"/>
      <c r="J47" s="101"/>
      <c r="K47" s="114"/>
    </row>
    <row r="48" customFormat="false" ht="12.75" hidden="false" customHeight="false" outlineLevel="0" collapsed="false">
      <c r="D48" s="67" t="s">
        <v>616</v>
      </c>
      <c r="F48" s="223"/>
      <c r="G48" s="165" t="s">
        <v>613</v>
      </c>
      <c r="I48" s="111"/>
      <c r="J48" s="101"/>
      <c r="K48" s="114" t="n">
        <f aca="false">F48*I48</f>
        <v>0</v>
      </c>
      <c r="M48" s="208" t="n">
        <v>3100</v>
      </c>
    </row>
    <row r="49" customFormat="false" ht="12.75" hidden="false" customHeight="false" outlineLevel="0" collapsed="false">
      <c r="F49" s="101"/>
      <c r="G49" s="165"/>
      <c r="J49" s="101"/>
      <c r="K49" s="114"/>
    </row>
    <row r="50" customFormat="false" ht="12.75" hidden="false" customHeight="false" outlineLevel="0" collapsed="false">
      <c r="C50" s="67" t="s">
        <v>617</v>
      </c>
      <c r="G50" s="9"/>
      <c r="K50" s="22"/>
    </row>
    <row r="51" customFormat="false" ht="12.75" hidden="false" customHeight="false" outlineLevel="0" collapsed="false">
      <c r="D51" s="67" t="s">
        <v>618</v>
      </c>
      <c r="F51" s="197" t="n">
        <f aca="false">$F$34+$F$35</f>
        <v>6379.92</v>
      </c>
      <c r="G51" s="165" t="s">
        <v>609</v>
      </c>
      <c r="I51" s="111"/>
      <c r="J51" s="101" t="n">
        <v>1.67</v>
      </c>
      <c r="K51" s="114" t="n">
        <f aca="false">F51*I51*J51</f>
        <v>0</v>
      </c>
      <c r="M51" s="208" t="n">
        <f aca="false">J51*F51</f>
        <v>10654.4664</v>
      </c>
    </row>
    <row r="52" customFormat="false" ht="12.75" hidden="false" customHeight="false" outlineLevel="0" collapsed="false">
      <c r="D52" s="229" t="s">
        <v>619</v>
      </c>
      <c r="F52" s="197"/>
      <c r="G52" s="165"/>
      <c r="K52" s="114"/>
    </row>
    <row r="53" customFormat="false" ht="12.75" hidden="false" customHeight="false" outlineLevel="0" collapsed="false">
      <c r="D53" s="67"/>
      <c r="F53" s="230" t="n">
        <f aca="false">$F$34+$F$35</f>
        <v>6379.92</v>
      </c>
      <c r="G53" s="231" t="s">
        <v>620</v>
      </c>
      <c r="I53" s="111"/>
      <c r="J53" s="232" t="n">
        <f aca="false">J51/9</f>
        <v>0.185555555555556</v>
      </c>
      <c r="K53" s="233" t="n">
        <f aca="false">I53*J53*F51</f>
        <v>0</v>
      </c>
      <c r="M53" s="208" t="n">
        <f aca="false">J53*F53</f>
        <v>1183.8296</v>
      </c>
      <c r="N53" s="63" t="s">
        <v>621</v>
      </c>
    </row>
    <row r="54" customFormat="false" ht="12.75" hidden="false" customHeight="false" outlineLevel="0" collapsed="false">
      <c r="F54" s="101"/>
      <c r="G54" s="165"/>
      <c r="K54" s="114"/>
    </row>
    <row r="55" customFormat="false" ht="12.75" hidden="false" customHeight="false" outlineLevel="0" collapsed="false">
      <c r="C55" s="67" t="s">
        <v>622</v>
      </c>
      <c r="G55" s="9"/>
      <c r="K55" s="22"/>
    </row>
    <row r="56" customFormat="false" ht="12.75" hidden="false" customHeight="false" outlineLevel="0" collapsed="false">
      <c r="D56" s="65" t="s">
        <v>623</v>
      </c>
      <c r="F56" s="197" t="n">
        <f aca="false">$F$34+$F$35</f>
        <v>6379.92</v>
      </c>
      <c r="G56" s="165" t="s">
        <v>609</v>
      </c>
      <c r="I56" s="111"/>
      <c r="J56" s="101" t="n">
        <v>1.41</v>
      </c>
      <c r="K56" s="114" t="n">
        <f aca="false">F56*I56*J56</f>
        <v>0</v>
      </c>
      <c r="M56" s="208" t="n">
        <f aca="false">J56*F56</f>
        <v>8995.6872</v>
      </c>
    </row>
    <row r="57" customFormat="false" ht="12.75" hidden="false" customHeight="false" outlineLevel="0" collapsed="false">
      <c r="D57" s="65" t="s">
        <v>624</v>
      </c>
      <c r="F57" s="197" t="n">
        <f aca="false">$F$34+$F$35</f>
        <v>6379.92</v>
      </c>
      <c r="G57" s="165" t="s">
        <v>609</v>
      </c>
      <c r="I57" s="111"/>
      <c r="J57" s="101" t="n">
        <v>0.51</v>
      </c>
      <c r="K57" s="114" t="n">
        <f aca="false">F57*I57*J56*J57</f>
        <v>0</v>
      </c>
      <c r="M57" s="208" t="n">
        <f aca="false">J57*F57</f>
        <v>3253.7592</v>
      </c>
    </row>
    <row r="58" customFormat="false" ht="12.75" hidden="false" customHeight="false" outlineLevel="0" collapsed="false">
      <c r="D58" s="229" t="s">
        <v>625</v>
      </c>
      <c r="F58" s="197"/>
      <c r="G58" s="165"/>
      <c r="J58" s="101"/>
      <c r="K58" s="114"/>
    </row>
    <row r="59" customFormat="false" ht="12.75" hidden="false" customHeight="false" outlineLevel="0" collapsed="false">
      <c r="D59" s="65"/>
      <c r="F59" s="197"/>
      <c r="G59" s="165"/>
      <c r="J59" s="101"/>
      <c r="K59" s="114"/>
    </row>
    <row r="60" customFormat="false" ht="12.75" hidden="false" customHeight="false" outlineLevel="0" collapsed="false">
      <c r="E60" s="101"/>
      <c r="F60" s="101"/>
      <c r="G60" s="165"/>
      <c r="J60" s="101"/>
      <c r="K60" s="114"/>
    </row>
    <row r="61" customFormat="false" ht="12.75" hidden="false" customHeight="false" outlineLevel="0" collapsed="false">
      <c r="C61" s="67" t="s">
        <v>626</v>
      </c>
      <c r="F61" s="197" t="n">
        <f aca="false">$F$34+$F$35</f>
        <v>6379.92</v>
      </c>
      <c r="G61" s="165" t="s">
        <v>609</v>
      </c>
      <c r="I61" s="111"/>
      <c r="J61" s="101" t="n">
        <v>0.46</v>
      </c>
      <c r="K61" s="114" t="n">
        <f aca="false">F61*I61*J61</f>
        <v>0</v>
      </c>
      <c r="M61" s="208" t="n">
        <f aca="false">J61*F61</f>
        <v>2934.7632</v>
      </c>
    </row>
    <row r="62" customFormat="false" ht="12.75" hidden="false" customHeight="false" outlineLevel="0" collapsed="false">
      <c r="C62" s="67" t="s">
        <v>627</v>
      </c>
      <c r="F62" s="197" t="n">
        <f aca="false">$F$34+$F$35</f>
        <v>6379.92</v>
      </c>
      <c r="G62" s="165" t="s">
        <v>609</v>
      </c>
      <c r="I62" s="111"/>
      <c r="J62" s="101" t="n">
        <v>1.86</v>
      </c>
      <c r="K62" s="114" t="n">
        <f aca="false">F62*I62*J62</f>
        <v>0</v>
      </c>
      <c r="M62" s="208" t="n">
        <f aca="false">J62*F62</f>
        <v>11866.6512</v>
      </c>
    </row>
    <row r="63" customFormat="false" ht="12.75" hidden="false" customHeight="false" outlineLevel="0" collapsed="false">
      <c r="E63" s="101"/>
      <c r="F63" s="101"/>
      <c r="G63" s="101"/>
      <c r="H63" s="101"/>
      <c r="I63" s="101"/>
      <c r="J63" s="101"/>
      <c r="K63" s="114"/>
    </row>
    <row r="64" customFormat="false" ht="12.75" hidden="false" customHeight="false" outlineLevel="0" collapsed="false">
      <c r="B64" s="175" t="s">
        <v>628</v>
      </c>
      <c r="C64" s="176"/>
      <c r="D64" s="176"/>
      <c r="E64" s="234"/>
      <c r="F64" s="220"/>
      <c r="G64" s="220"/>
      <c r="H64" s="220"/>
      <c r="I64" s="220"/>
      <c r="J64" s="220"/>
      <c r="K64" s="222" t="n">
        <f aca="false">SUM(K40:K50)+MAX(K51,K53)+SUM(K56:K62)</f>
        <v>0</v>
      </c>
    </row>
    <row r="65" customFormat="false" ht="12.75" hidden="false" customHeight="false" outlineLevel="0" collapsed="false">
      <c r="E65" s="101"/>
      <c r="F65" s="101"/>
      <c r="G65" s="101"/>
      <c r="H65" s="101"/>
      <c r="I65" s="101"/>
      <c r="J65" s="101"/>
      <c r="K65" s="114"/>
    </row>
    <row r="66" customFormat="false" ht="14.25" hidden="false" customHeight="false" outlineLevel="0" collapsed="false">
      <c r="B66" s="235" t="s">
        <v>629</v>
      </c>
      <c r="K66" s="22"/>
    </row>
    <row r="67" customFormat="false" ht="14.25" hidden="false" customHeight="false" outlineLevel="0" collapsed="false">
      <c r="E67" s="14"/>
      <c r="K67" s="22"/>
    </row>
    <row r="68" customFormat="false" ht="14.25" hidden="false" customHeight="false" outlineLevel="0" collapsed="false">
      <c r="E68" s="14"/>
      <c r="K68" s="108" t="s">
        <v>630</v>
      </c>
    </row>
    <row r="69" customFormat="false" ht="12.75" hidden="false" customHeight="false" outlineLevel="0" collapsed="false">
      <c r="B69" s="6" t="s">
        <v>631</v>
      </c>
      <c r="E69" s="67"/>
      <c r="F69" s="67"/>
      <c r="G69" s="101"/>
      <c r="H69" s="67"/>
      <c r="I69" s="67"/>
      <c r="J69" s="67"/>
      <c r="K69" s="114"/>
    </row>
    <row r="70" customFormat="false" ht="12.75" hidden="false" customHeight="false" outlineLevel="0" collapsed="false">
      <c r="E70" s="101"/>
      <c r="F70" s="67"/>
      <c r="G70" s="101"/>
      <c r="H70" s="67"/>
      <c r="I70" s="67"/>
      <c r="J70" s="67"/>
      <c r="K70" s="114"/>
    </row>
    <row r="71" customFormat="false" ht="12.75" hidden="false" customHeight="false" outlineLevel="0" collapsed="false">
      <c r="C71" s="224"/>
      <c r="D71" s="224"/>
      <c r="E71" s="153"/>
      <c r="F71" s="225" t="s">
        <v>601</v>
      </c>
      <c r="G71" s="225"/>
      <c r="H71" s="225" t="s">
        <v>632</v>
      </c>
      <c r="I71" s="225" t="s">
        <v>633</v>
      </c>
      <c r="J71" s="225" t="s">
        <v>634</v>
      </c>
      <c r="K71" s="236"/>
    </row>
    <row r="72" customFormat="false" ht="12.75" hidden="false" customHeight="false" outlineLevel="0" collapsed="false">
      <c r="C72" s="224"/>
      <c r="D72" s="224"/>
      <c r="E72" s="153"/>
      <c r="F72" s="225" t="s">
        <v>603</v>
      </c>
      <c r="G72" s="225" t="s">
        <v>604</v>
      </c>
      <c r="H72" s="225" t="s">
        <v>605</v>
      </c>
      <c r="I72" s="225" t="s">
        <v>635</v>
      </c>
      <c r="J72" s="225" t="s">
        <v>606</v>
      </c>
      <c r="K72" s="236" t="s">
        <v>418</v>
      </c>
    </row>
    <row r="73" customFormat="false" ht="12.75" hidden="false" customHeight="false" outlineLevel="0" collapsed="false">
      <c r="E73" s="101"/>
      <c r="F73" s="67"/>
      <c r="G73" s="101"/>
      <c r="H73" s="67"/>
      <c r="I73" s="67"/>
      <c r="J73" s="67"/>
      <c r="K73" s="114"/>
    </row>
    <row r="74" customFormat="false" ht="12.75" hidden="false" customHeight="false" outlineLevel="0" collapsed="false">
      <c r="C74" s="67" t="s">
        <v>636</v>
      </c>
      <c r="F74" s="237" t="n">
        <v>26</v>
      </c>
      <c r="G74" s="165" t="s">
        <v>637</v>
      </c>
      <c r="H74" s="69"/>
      <c r="I74" s="238" t="n">
        <v>0.57</v>
      </c>
      <c r="J74" s="67"/>
      <c r="K74" s="114" t="n">
        <f aca="false">F74*H74*I74</f>
        <v>0</v>
      </c>
    </row>
    <row r="75" customFormat="false" ht="12.75" hidden="false" customHeight="false" outlineLevel="0" collapsed="false">
      <c r="E75" s="65"/>
      <c r="F75" s="149"/>
      <c r="G75" s="165"/>
      <c r="H75" s="101"/>
      <c r="I75" s="101"/>
      <c r="J75" s="101"/>
      <c r="K75" s="114"/>
    </row>
    <row r="76" customFormat="false" ht="12.75" hidden="false" customHeight="false" outlineLevel="0" collapsed="false">
      <c r="C76" s="67" t="s">
        <v>638</v>
      </c>
      <c r="F76" s="110" t="n">
        <f aca="false">IF(F13&gt;100,F77*0.15,0)</f>
        <v>0</v>
      </c>
      <c r="G76" s="165"/>
      <c r="H76" s="101"/>
      <c r="I76" s="101"/>
      <c r="J76" s="101"/>
      <c r="K76" s="114"/>
    </row>
    <row r="77" customFormat="false" ht="12.75" hidden="false" customHeight="false" outlineLevel="0" collapsed="false">
      <c r="D77" s="65"/>
      <c r="F77" s="136" t="n">
        <v>83.51</v>
      </c>
      <c r="G77" s="165" t="s">
        <v>639</v>
      </c>
      <c r="H77" s="111"/>
      <c r="I77" s="239" t="n">
        <v>0.57</v>
      </c>
      <c r="J77" s="101"/>
      <c r="K77" s="114" t="n">
        <f aca="false">F77*H77*I77</f>
        <v>0</v>
      </c>
    </row>
    <row r="78" customFormat="false" ht="12.75" hidden="false" customHeight="false" outlineLevel="0" collapsed="false">
      <c r="D78" s="65"/>
      <c r="F78" s="149"/>
      <c r="G78" s="165"/>
      <c r="J78" s="101"/>
      <c r="K78" s="22"/>
    </row>
    <row r="79" customFormat="false" ht="12.75" hidden="false" customHeight="false" outlineLevel="0" collapsed="false">
      <c r="E79" s="101"/>
      <c r="F79" s="149"/>
      <c r="G79" s="165"/>
      <c r="H79" s="101"/>
      <c r="I79" s="101"/>
      <c r="J79" s="101"/>
      <c r="K79" s="114"/>
    </row>
    <row r="80" customFormat="false" ht="12.75" hidden="false" customHeight="false" outlineLevel="0" collapsed="false">
      <c r="C80" s="67" t="s">
        <v>640</v>
      </c>
      <c r="F80" s="149"/>
      <c r="G80" s="165"/>
      <c r="H80" s="101"/>
      <c r="I80" s="101"/>
      <c r="J80" s="101"/>
      <c r="K80" s="114"/>
    </row>
    <row r="81" customFormat="false" ht="12.75" hidden="false" customHeight="false" outlineLevel="0" collapsed="false">
      <c r="D81" s="101" t="s">
        <v>641</v>
      </c>
      <c r="F81" s="136" t="n">
        <v>76.16</v>
      </c>
      <c r="G81" s="165" t="s">
        <v>639</v>
      </c>
      <c r="H81" s="111"/>
      <c r="I81" s="239" t="n">
        <v>0.57</v>
      </c>
      <c r="J81" s="149"/>
      <c r="K81" s="114" t="n">
        <f aca="false">F81*H81*I81</f>
        <v>0</v>
      </c>
    </row>
    <row r="82" customFormat="false" ht="12.75" hidden="false" customHeight="false" outlineLevel="0" collapsed="false">
      <c r="E82" s="101"/>
      <c r="F82" s="101"/>
      <c r="G82" s="165"/>
      <c r="H82" s="101"/>
      <c r="I82" s="101"/>
      <c r="J82" s="101"/>
      <c r="K82" s="114"/>
    </row>
    <row r="83" customFormat="false" ht="12.75" hidden="false" customHeight="false" outlineLevel="0" collapsed="false">
      <c r="C83" s="67" t="s">
        <v>642</v>
      </c>
      <c r="F83" s="136" t="n">
        <v>12</v>
      </c>
      <c r="G83" s="165" t="s">
        <v>521</v>
      </c>
      <c r="H83" s="114" t="n">
        <f aca="false">F10</f>
        <v>9287</v>
      </c>
      <c r="I83" s="240" t="n">
        <v>0.297</v>
      </c>
      <c r="J83" s="149"/>
      <c r="K83" s="114" t="n">
        <f aca="false">F83*H83*I83</f>
        <v>33098.868</v>
      </c>
    </row>
    <row r="84" customFormat="false" ht="12.75" hidden="false" customHeight="false" outlineLevel="0" collapsed="false">
      <c r="C84" s="101"/>
      <c r="F84" s="101"/>
      <c r="G84" s="165"/>
      <c r="H84" s="101"/>
      <c r="I84" s="101"/>
      <c r="J84" s="149"/>
      <c r="K84" s="114"/>
    </row>
    <row r="85" customFormat="false" ht="12.75" hidden="false" customHeight="false" outlineLevel="0" collapsed="false">
      <c r="C85" s="67" t="s">
        <v>643</v>
      </c>
      <c r="F85" s="136" t="n">
        <v>15</v>
      </c>
      <c r="G85" s="165" t="s">
        <v>644</v>
      </c>
      <c r="H85" s="19" t="n">
        <f aca="false">F11</f>
        <v>0</v>
      </c>
      <c r="I85" s="240" t="n">
        <v>0.297</v>
      </c>
      <c r="J85" s="149"/>
      <c r="K85" s="114" t="n">
        <f aca="false">F85*H85*I85</f>
        <v>0</v>
      </c>
    </row>
    <row r="86" customFormat="false" ht="12.75" hidden="false" customHeight="false" outlineLevel="0" collapsed="false">
      <c r="C86" s="101"/>
      <c r="F86" s="101"/>
      <c r="G86" s="165"/>
      <c r="H86" s="101"/>
      <c r="I86" s="101"/>
      <c r="J86" s="149"/>
      <c r="K86" s="114"/>
    </row>
    <row r="87" customFormat="false" ht="12.75" hidden="false" customHeight="false" outlineLevel="0" collapsed="false">
      <c r="C87" s="67" t="s">
        <v>645</v>
      </c>
      <c r="F87" s="241" t="n">
        <v>63000</v>
      </c>
      <c r="G87" s="165" t="s">
        <v>646</v>
      </c>
      <c r="H87" s="111"/>
      <c r="I87" s="239" t="n">
        <v>0.37</v>
      </c>
      <c r="J87" s="149"/>
      <c r="K87" s="114" t="n">
        <f aca="false">F87*H87*I87</f>
        <v>0</v>
      </c>
    </row>
    <row r="88" customFormat="false" ht="12.75" hidden="false" customHeight="false" outlineLevel="0" collapsed="false">
      <c r="C88" s="101"/>
      <c r="F88" s="101"/>
      <c r="G88" s="165"/>
      <c r="H88" s="114"/>
      <c r="I88" s="101"/>
      <c r="J88" s="149"/>
      <c r="K88" s="114"/>
    </row>
    <row r="89" customFormat="false" ht="12.75" hidden="false" customHeight="false" outlineLevel="0" collapsed="false">
      <c r="C89" s="67" t="s">
        <v>647</v>
      </c>
      <c r="F89" s="241" t="n">
        <v>52400</v>
      </c>
      <c r="G89" s="165" t="s">
        <v>646</v>
      </c>
      <c r="H89" s="111"/>
      <c r="I89" s="239" t="n">
        <v>0.37</v>
      </c>
      <c r="J89" s="149"/>
      <c r="K89" s="114" t="n">
        <f aca="false">F89*H89*I89</f>
        <v>0</v>
      </c>
    </row>
    <row r="90" customFormat="false" ht="12.75" hidden="false" customHeight="false" outlineLevel="0" collapsed="false">
      <c r="C90" s="101"/>
      <c r="F90" s="101"/>
      <c r="G90" s="165"/>
      <c r="H90" s="114"/>
      <c r="I90" s="101"/>
      <c r="J90" s="149"/>
      <c r="K90" s="114"/>
    </row>
    <row r="91" customFormat="false" ht="12.75" hidden="false" customHeight="false" outlineLevel="0" collapsed="false">
      <c r="C91" s="67" t="s">
        <v>648</v>
      </c>
      <c r="F91" s="241" t="n">
        <v>50100</v>
      </c>
      <c r="G91" s="165" t="s">
        <v>646</v>
      </c>
      <c r="H91" s="111"/>
      <c r="I91" s="239" t="n">
        <v>0.37</v>
      </c>
      <c r="J91" s="149"/>
      <c r="K91" s="114" t="n">
        <f aca="false">F91*H91*I91</f>
        <v>0</v>
      </c>
    </row>
    <row r="92" customFormat="false" ht="12.75" hidden="false" customHeight="false" outlineLevel="0" collapsed="false">
      <c r="E92" s="101"/>
      <c r="F92" s="101"/>
      <c r="G92" s="165"/>
      <c r="H92" s="101"/>
      <c r="I92" s="101"/>
      <c r="J92" s="101"/>
      <c r="K92" s="114"/>
    </row>
    <row r="93" customFormat="false" ht="12.75" hidden="false" customHeight="false" outlineLevel="0" collapsed="false">
      <c r="B93" s="175" t="s">
        <v>649</v>
      </c>
      <c r="C93" s="176"/>
      <c r="D93" s="176"/>
      <c r="E93" s="234"/>
      <c r="F93" s="220"/>
      <c r="G93" s="220"/>
      <c r="H93" s="220"/>
      <c r="I93" s="220"/>
      <c r="J93" s="220"/>
      <c r="K93" s="222" t="n">
        <f aca="false">SUM(K74:K92)</f>
        <v>33098.868</v>
      </c>
    </row>
    <row r="94" customFormat="false" ht="12.75" hidden="false" customHeight="false" outlineLevel="0" collapsed="false">
      <c r="E94" s="101"/>
      <c r="F94" s="101"/>
      <c r="G94" s="101"/>
      <c r="H94" s="101"/>
      <c r="I94" s="101"/>
      <c r="J94" s="101"/>
      <c r="K94" s="114"/>
    </row>
    <row r="95" customFormat="false" ht="12.75" hidden="false" customHeight="false" outlineLevel="0" collapsed="false">
      <c r="E95" s="101"/>
      <c r="F95" s="101"/>
      <c r="G95" s="101"/>
      <c r="H95" s="101"/>
      <c r="I95" s="101"/>
      <c r="J95" s="101"/>
      <c r="K95" s="114"/>
    </row>
    <row r="96" customFormat="false" ht="12.75" hidden="false" customHeight="false" outlineLevel="0" collapsed="false">
      <c r="B96" s="92" t="s">
        <v>650</v>
      </c>
      <c r="C96" s="36"/>
      <c r="D96" s="36"/>
      <c r="E96" s="94"/>
      <c r="F96" s="146"/>
      <c r="G96" s="146"/>
      <c r="H96" s="146"/>
      <c r="I96" s="146"/>
      <c r="J96" s="146"/>
      <c r="K96" s="96" t="n">
        <f aca="false">K29+K64+K93</f>
        <v>-2381521.132</v>
      </c>
    </row>
  </sheetData>
  <mergeCells count="1">
    <mergeCell ref="B3:K3"/>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8" man="true" max="16383" min="0"/>
  </rowBreaks>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M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39" activeCellId="0" sqref="S39"/>
    </sheetView>
  </sheetViews>
  <sheetFormatPr defaultColWidth="9.0546875" defaultRowHeight="12.75" zeroHeight="false" outlineLevelRow="0" outlineLevelCol="0"/>
  <cols>
    <col collapsed="false" customWidth="true" hidden="false" outlineLevel="0" max="4" min="1" style="0" width="2.99"/>
    <col collapsed="false" customWidth="true" hidden="false" outlineLevel="0" max="5" min="5" style="0" width="11.85"/>
    <col collapsed="false" customWidth="true" hidden="false" outlineLevel="0" max="7" min="6" style="0" width="9.99"/>
    <col collapsed="false" customWidth="true" hidden="false" outlineLevel="0" max="8" min="8" style="0" width="11.56"/>
    <col collapsed="false" customWidth="true" hidden="false" outlineLevel="0" max="9" min="9" style="0" width="10.56"/>
    <col collapsed="false" customWidth="true" hidden="false" outlineLevel="0" max="10" min="10" style="0" width="11.7"/>
    <col collapsed="false" customWidth="true" hidden="false" outlineLevel="0" max="12" min="12" style="0" width="21.13"/>
    <col collapsed="false" customWidth="true" hidden="false" outlineLevel="0" max="13" min="13" style="0" width="11.56"/>
  </cols>
  <sheetData>
    <row r="1" customFormat="false" ht="18" hidden="false" customHeight="false" outlineLevel="0" collapsed="false">
      <c r="A1" s="3" t="str">
        <f aca="false">'2.Sammandrag'!A1</f>
        <v>24.1.2017, Kommunförbundet / SL</v>
      </c>
      <c r="E1" s="242"/>
    </row>
    <row r="2" customFormat="false" ht="12.75" hidden="false" customHeight="false" outlineLevel="0" collapsed="false">
      <c r="E2" s="169"/>
    </row>
    <row r="3" customFormat="false" ht="18" hidden="false" customHeight="false" outlineLevel="0" collapsed="false">
      <c r="B3" s="5" t="s">
        <v>651</v>
      </c>
      <c r="C3" s="5"/>
      <c r="D3" s="5"/>
      <c r="E3" s="5"/>
      <c r="F3" s="5"/>
      <c r="G3" s="5"/>
      <c r="H3" s="5"/>
      <c r="I3" s="5"/>
      <c r="J3" s="5"/>
    </row>
    <row r="5" customFormat="false" ht="12.75" hidden="false" customHeight="false" outlineLevel="0" collapsed="false">
      <c r="B5" s="68" t="s">
        <v>517</v>
      </c>
      <c r="C5" s="65"/>
      <c r="D5" s="65"/>
      <c r="E5" s="69"/>
      <c r="F5" s="68" t="s">
        <v>581</v>
      </c>
    </row>
    <row r="6" customFormat="false" ht="12.75" hidden="false" customHeight="false" outlineLevel="0" collapsed="false">
      <c r="B6" s="65"/>
      <c r="C6" s="65"/>
      <c r="D6" s="65"/>
      <c r="E6" s="70"/>
      <c r="F6" s="68" t="s">
        <v>582</v>
      </c>
    </row>
    <row r="7" customFormat="false" ht="12.75" hidden="false" customHeight="false" outlineLevel="0" collapsed="false">
      <c r="M7" s="224"/>
    </row>
    <row r="8" s="14" customFormat="true" ht="12.75" hidden="false" customHeight="false" outlineLevel="0" collapsed="false">
      <c r="B8" s="71" t="s">
        <v>518</v>
      </c>
      <c r="F8" s="72" t="str">
        <f aca="false">'2.Sammandrag'!G12</f>
        <v>Eurajoki</v>
      </c>
      <c r="G8" s="73"/>
      <c r="H8" s="65"/>
      <c r="I8" s="65"/>
      <c r="L8" s="63"/>
      <c r="M8" s="63"/>
    </row>
    <row r="9" s="14" customFormat="true" ht="12.75" hidden="false" customHeight="false" outlineLevel="0" collapsed="false">
      <c r="B9" s="71" t="s">
        <v>519</v>
      </c>
      <c r="F9" s="74" t="n">
        <f aca="false">'2.Sammandrag'!$H$13</f>
        <v>9287</v>
      </c>
      <c r="G9" s="73"/>
      <c r="H9" s="65"/>
      <c r="I9" s="65"/>
      <c r="L9" s="243" t="s">
        <v>652</v>
      </c>
    </row>
    <row r="10" customFormat="false" ht="12.75" hidden="false" customHeight="false" outlineLevel="0" collapsed="false">
      <c r="L10" s="63" t="s">
        <v>613</v>
      </c>
      <c r="M10" s="244" t="n">
        <v>6213.2</v>
      </c>
    </row>
    <row r="11" customFormat="false" ht="15.75" hidden="false" customHeight="false" outlineLevel="0" collapsed="false">
      <c r="B11" s="6" t="s">
        <v>653</v>
      </c>
      <c r="E11" s="245"/>
      <c r="L11" s="63" t="s">
        <v>654</v>
      </c>
      <c r="M11" s="244" t="n">
        <v>624618000</v>
      </c>
    </row>
    <row r="12" customFormat="false" ht="12.75" hidden="false" customHeight="false" outlineLevel="0" collapsed="false">
      <c r="E12" s="224"/>
      <c r="F12" s="224"/>
      <c r="G12" s="224"/>
      <c r="H12" s="224"/>
      <c r="I12" s="224"/>
      <c r="J12" s="224"/>
      <c r="L12" s="63" t="s">
        <v>655</v>
      </c>
      <c r="M12" s="244" t="n">
        <f aca="false">-450344000</f>
        <v>-450344000</v>
      </c>
    </row>
    <row r="13" customFormat="false" ht="12.75" hidden="false" customHeight="false" outlineLevel="0" collapsed="false">
      <c r="C13" s="224" t="s">
        <v>656</v>
      </c>
      <c r="F13" s="224"/>
      <c r="G13" s="224"/>
      <c r="H13" s="223" t="n">
        <f aca="false">6213.2-M15</f>
        <v>6146.47885139397</v>
      </c>
      <c r="I13" s="224"/>
      <c r="J13" s="224"/>
      <c r="K13" s="224"/>
      <c r="L13" s="63" t="s">
        <v>657</v>
      </c>
      <c r="M13" s="244" t="n">
        <f aca="false">-5400000</f>
        <v>-5400000</v>
      </c>
    </row>
    <row r="14" customFormat="false" ht="12.75" hidden="false" customHeight="false" outlineLevel="0" collapsed="false">
      <c r="C14" s="224" t="s">
        <v>658</v>
      </c>
      <c r="F14" s="224"/>
      <c r="G14" s="224"/>
      <c r="H14" s="246" t="n">
        <v>0.9119715</v>
      </c>
      <c r="I14" s="247"/>
      <c r="J14" s="224"/>
      <c r="K14" s="224"/>
      <c r="L14" s="248" t="s">
        <v>659</v>
      </c>
      <c r="M14" s="249" t="n">
        <f aca="false">-1207000</f>
        <v>-1207000</v>
      </c>
    </row>
    <row r="15" customFormat="false" ht="12.75" hidden="false" customHeight="false" outlineLevel="0" collapsed="false">
      <c r="E15" s="224"/>
      <c r="F15" s="224"/>
      <c r="G15" s="224"/>
      <c r="H15" s="250"/>
      <c r="I15" s="224"/>
      <c r="J15" s="224"/>
      <c r="K15" s="224"/>
      <c r="L15" s="251" t="s">
        <v>660</v>
      </c>
      <c r="M15" s="208" t="n">
        <f aca="false">1-((M14+M13)/M11)*M10</f>
        <v>66.721148606028</v>
      </c>
    </row>
    <row r="16" customFormat="false" ht="12.75" hidden="false" customHeight="false" outlineLevel="0" collapsed="false">
      <c r="E16" s="224"/>
      <c r="F16" s="224"/>
      <c r="G16" s="224"/>
      <c r="I16" s="252" t="s">
        <v>661</v>
      </c>
      <c r="K16" s="224"/>
      <c r="L16" s="224"/>
    </row>
    <row r="17" customFormat="false" ht="12.75" hidden="false" customHeight="false" outlineLevel="0" collapsed="false">
      <c r="E17" s="224"/>
      <c r="F17" s="224"/>
      <c r="G17" s="224"/>
      <c r="I17" s="252" t="s">
        <v>662</v>
      </c>
      <c r="J17" s="253" t="s">
        <v>663</v>
      </c>
      <c r="K17" s="224"/>
      <c r="L17" s="224"/>
    </row>
    <row r="18" customFormat="false" ht="12.75" hidden="false" customHeight="false" outlineLevel="0" collapsed="false">
      <c r="D18" s="254" t="s">
        <v>664</v>
      </c>
      <c r="F18" s="224"/>
      <c r="G18" s="224"/>
      <c r="I18" s="69"/>
      <c r="J18" s="224" t="n">
        <f aca="false">IF(I18=0,0,IF(I18&lt;40,206,IF(I18&lt;60,100+0.4*(200-I18)+2.1*(60-I18),IF(I18&lt;200,100+0.4*(200-I18),IF(I18&gt;199,100)))))</f>
        <v>0</v>
      </c>
      <c r="K18" s="224"/>
      <c r="L18" s="224"/>
    </row>
    <row r="19" customFormat="false" ht="12.75" hidden="false" customHeight="false" outlineLevel="0" collapsed="false">
      <c r="D19" s="254" t="s">
        <v>665</v>
      </c>
      <c r="F19" s="224"/>
      <c r="G19" s="224"/>
      <c r="I19" s="69"/>
      <c r="J19" s="224" t="n">
        <f aca="false">IF(I19=0,0,IF(I19&lt;40,206,IF(I19&lt;60,100+0.4*(200-I19)+2.1*(60-I19),IF(I19&lt;200,100+0.4*(200-I19),IF(I19&gt;199,100)))))</f>
        <v>0</v>
      </c>
      <c r="K19" s="224"/>
      <c r="L19" s="224"/>
    </row>
    <row r="20" customFormat="false" ht="12.75" hidden="false" customHeight="false" outlineLevel="0" collapsed="false">
      <c r="C20" s="224" t="s">
        <v>666</v>
      </c>
      <c r="F20" s="224"/>
      <c r="G20" s="224"/>
      <c r="I20" s="255" t="n">
        <f aca="false">I18+I19</f>
        <v>0</v>
      </c>
      <c r="J20" s="224"/>
      <c r="K20" s="224"/>
      <c r="L20" s="224"/>
    </row>
    <row r="21" customFormat="false" ht="12.75" hidden="false" customHeight="false" outlineLevel="0" collapsed="false">
      <c r="F21" s="224"/>
      <c r="G21" s="224"/>
      <c r="H21" s="250"/>
      <c r="I21" s="224"/>
      <c r="J21" s="224"/>
      <c r="K21" s="224"/>
      <c r="L21" s="224"/>
    </row>
    <row r="22" customFormat="false" ht="12.75" hidden="false" customHeight="false" outlineLevel="0" collapsed="false">
      <c r="C22" s="224" t="s">
        <v>667</v>
      </c>
      <c r="F22" s="224"/>
      <c r="G22" s="224"/>
      <c r="H22" s="250"/>
      <c r="I22" s="224"/>
      <c r="J22" s="256" t="n">
        <f aca="false">IF(I20=0,100,((I18*J18+I19*J19)/I20))</f>
        <v>100</v>
      </c>
      <c r="K22" s="224"/>
      <c r="L22" s="224"/>
    </row>
    <row r="23" customFormat="false" ht="12.75" hidden="false" customHeight="false" outlineLevel="0" collapsed="false">
      <c r="F23" s="224"/>
      <c r="G23" s="224"/>
      <c r="H23" s="250"/>
      <c r="I23" s="224"/>
      <c r="J23" s="224"/>
      <c r="K23" s="224"/>
      <c r="L23" s="224"/>
    </row>
    <row r="24" customFormat="false" ht="12.75" hidden="false" customHeight="false" outlineLevel="0" collapsed="false">
      <c r="C24" s="14" t="s">
        <v>668</v>
      </c>
      <c r="F24" s="224"/>
      <c r="G24" s="224"/>
      <c r="H24" s="250"/>
      <c r="I24" s="224"/>
      <c r="J24" s="257" t="n">
        <f aca="false">IF(I20=0,H13*H14,$H$14*$H$13*J22/100)</f>
        <v>5605.41353782404</v>
      </c>
      <c r="K24" s="224"/>
      <c r="L24" s="224"/>
    </row>
    <row r="25" customFormat="false" ht="12.75" hidden="false" customHeight="false" outlineLevel="0" collapsed="false">
      <c r="F25" s="224"/>
      <c r="G25" s="224"/>
      <c r="H25" s="250"/>
      <c r="I25" s="224"/>
      <c r="J25" s="224"/>
      <c r="K25" s="224"/>
      <c r="L25" s="224"/>
    </row>
    <row r="26" customFormat="false" ht="12.75" hidden="false" customHeight="false" outlineLevel="0" collapsed="false">
      <c r="C26" s="14" t="s">
        <v>669</v>
      </c>
      <c r="F26" s="224"/>
      <c r="G26" s="224"/>
      <c r="H26" s="250"/>
      <c r="I26" s="224"/>
      <c r="J26" s="157"/>
      <c r="K26" s="224"/>
      <c r="L26" s="224"/>
    </row>
    <row r="27" customFormat="false" ht="12.75" hidden="false" customHeight="false" outlineLevel="0" collapsed="false">
      <c r="F27" s="224"/>
      <c r="G27" s="224"/>
      <c r="H27" s="250"/>
      <c r="I27" s="224"/>
      <c r="J27" s="224"/>
      <c r="K27" s="224"/>
      <c r="L27" s="224"/>
    </row>
    <row r="28" customFormat="false" ht="12.75" hidden="false" customHeight="false" outlineLevel="0" collapsed="false">
      <c r="B28" s="42" t="s">
        <v>670</v>
      </c>
      <c r="C28" s="44"/>
      <c r="D28" s="44"/>
      <c r="E28" s="44"/>
      <c r="F28" s="44"/>
      <c r="G28" s="44"/>
      <c r="H28" s="258"/>
      <c r="I28" s="259" t="n">
        <f aca="false">ROUND(J24+(J24*J26/100),2)</f>
        <v>5605.41</v>
      </c>
      <c r="J28" s="260" t="s">
        <v>671</v>
      </c>
      <c r="K28" s="224"/>
    </row>
    <row r="29" customFormat="false" ht="12.75" hidden="false" customHeight="false" outlineLevel="0" collapsed="false">
      <c r="B29" s="261" t="s">
        <v>672</v>
      </c>
      <c r="C29" s="262"/>
      <c r="D29" s="262"/>
      <c r="E29" s="262"/>
      <c r="F29" s="262"/>
      <c r="G29" s="262"/>
      <c r="H29" s="263"/>
      <c r="I29" s="264" t="n">
        <f aca="false">ROUND(0.58*I28,2)</f>
        <v>3251.14</v>
      </c>
      <c r="J29" s="265" t="s">
        <v>671</v>
      </c>
      <c r="K29" s="224"/>
    </row>
    <row r="30" customFormat="false" ht="12.75" hidden="false" customHeight="false" outlineLevel="0" collapsed="false">
      <c r="F30" s="224"/>
      <c r="G30" s="224"/>
      <c r="H30" s="250"/>
      <c r="I30" s="224"/>
      <c r="J30" s="224"/>
      <c r="K30" s="224"/>
      <c r="L30" s="224"/>
    </row>
    <row r="31" customFormat="false" ht="12.75" hidden="false" customHeight="false" outlineLevel="0" collapsed="false">
      <c r="B31" s="68" t="s">
        <v>673</v>
      </c>
      <c r="F31" s="224"/>
      <c r="G31" s="224"/>
      <c r="H31" s="250"/>
      <c r="I31" s="224"/>
      <c r="J31" s="224"/>
      <c r="K31" s="224"/>
      <c r="L31" s="224"/>
    </row>
    <row r="32" customFormat="false" ht="12.75" hidden="false" customHeight="false" outlineLevel="0" collapsed="false">
      <c r="C32" s="1" t="s">
        <v>674</v>
      </c>
      <c r="F32" s="224"/>
      <c r="G32" s="224"/>
      <c r="H32" s="250"/>
      <c r="I32" s="224"/>
      <c r="J32" s="224"/>
      <c r="K32" s="224"/>
      <c r="L32" s="224"/>
    </row>
    <row r="33" customFormat="false" ht="12.75" hidden="false" customHeight="false" outlineLevel="0" collapsed="false">
      <c r="C33" s="266" t="s">
        <v>675</v>
      </c>
      <c r="F33" s="224"/>
      <c r="G33" s="224"/>
      <c r="H33" s="250"/>
      <c r="I33" s="224"/>
      <c r="J33" s="224"/>
      <c r="K33" s="224"/>
      <c r="L33" s="224"/>
    </row>
    <row r="34" customFormat="false" ht="12.75" hidden="false" customHeight="false" outlineLevel="0" collapsed="false">
      <c r="F34" s="224"/>
      <c r="G34" s="224"/>
      <c r="H34" s="250"/>
      <c r="I34" s="224"/>
      <c r="J34" s="224"/>
      <c r="K34" s="224"/>
      <c r="L34" s="224"/>
    </row>
    <row r="35" customFormat="false" ht="15.75" hidden="false" customHeight="false" outlineLevel="0" collapsed="false">
      <c r="B35" s="6" t="s">
        <v>676</v>
      </c>
      <c r="E35" s="245"/>
      <c r="F35" s="224"/>
      <c r="G35" s="224"/>
      <c r="H35" s="250"/>
      <c r="I35" s="224"/>
      <c r="J35" s="224"/>
      <c r="K35" s="224"/>
      <c r="L35" s="224"/>
    </row>
    <row r="36" customFormat="false" ht="12.75" hidden="false" customHeight="false" outlineLevel="0" collapsed="false">
      <c r="F36" s="224"/>
      <c r="G36" s="224"/>
      <c r="H36" s="250"/>
      <c r="I36" s="224"/>
      <c r="J36" s="224"/>
      <c r="K36" s="224"/>
      <c r="L36" s="224"/>
    </row>
    <row r="37" customFormat="false" ht="12.75" hidden="false" customHeight="false" outlineLevel="0" collapsed="false">
      <c r="F37" s="224"/>
      <c r="G37" s="224"/>
      <c r="H37" s="252" t="s">
        <v>661</v>
      </c>
      <c r="I37" s="253" t="s">
        <v>677</v>
      </c>
      <c r="J37" s="224"/>
      <c r="K37" s="224"/>
      <c r="L37" s="224"/>
    </row>
    <row r="38" customFormat="false" ht="12.75" hidden="false" customHeight="false" outlineLevel="0" collapsed="false">
      <c r="F38" s="224"/>
      <c r="G38" s="224"/>
      <c r="H38" s="252" t="s">
        <v>605</v>
      </c>
      <c r="I38" s="253" t="s">
        <v>678</v>
      </c>
      <c r="J38" s="224"/>
      <c r="K38" s="224"/>
      <c r="L38" s="224"/>
    </row>
    <row r="39" customFormat="false" ht="12.75" hidden="false" customHeight="false" outlineLevel="0" collapsed="false">
      <c r="D39" s="14" t="s">
        <v>679</v>
      </c>
      <c r="F39" s="224"/>
      <c r="G39" s="224"/>
      <c r="H39" s="69"/>
      <c r="I39" s="157"/>
      <c r="J39" s="102"/>
      <c r="K39" s="224"/>
      <c r="L39" s="224"/>
    </row>
    <row r="40" customFormat="false" ht="12.75" hidden="false" customHeight="false" outlineLevel="0" collapsed="false">
      <c r="D40" s="14" t="s">
        <v>680</v>
      </c>
      <c r="F40" s="224"/>
      <c r="G40" s="224"/>
      <c r="H40" s="69"/>
      <c r="I40" s="157"/>
      <c r="J40" s="102"/>
      <c r="K40" s="224"/>
      <c r="L40" s="224"/>
    </row>
    <row r="41" customFormat="false" ht="12.75" hidden="false" customHeight="false" outlineLevel="0" collapsed="false">
      <c r="C41" s="0" t="s">
        <v>681</v>
      </c>
      <c r="F41" s="224"/>
      <c r="G41" s="224"/>
      <c r="H41" s="267" t="n">
        <f aca="false">(H39*7/12)+(H40*5/12)</f>
        <v>0</v>
      </c>
      <c r="I41" s="267" t="n">
        <f aca="false">(I39*7/12)+(I40*5/12)</f>
        <v>0</v>
      </c>
      <c r="J41" s="224"/>
      <c r="K41" s="224"/>
      <c r="L41" s="224"/>
    </row>
    <row r="42" customFormat="false" ht="12.75" hidden="false" customHeight="false" outlineLevel="0" collapsed="false">
      <c r="F42" s="224"/>
      <c r="G42" s="224"/>
      <c r="H42" s="250"/>
      <c r="I42" s="224"/>
      <c r="J42" s="224"/>
      <c r="K42" s="224"/>
      <c r="L42" s="224"/>
    </row>
    <row r="43" customFormat="false" ht="12.75" hidden="false" customHeight="false" outlineLevel="0" collapsed="false">
      <c r="C43" s="0" t="s">
        <v>682</v>
      </c>
      <c r="F43" s="224"/>
      <c r="G43" s="224"/>
      <c r="H43" s="250"/>
      <c r="I43" s="224"/>
      <c r="J43" s="157"/>
      <c r="K43" s="224"/>
      <c r="L43" s="224"/>
    </row>
    <row r="44" customFormat="false" ht="12.75" hidden="false" customHeight="false" outlineLevel="0" collapsed="false">
      <c r="F44" s="224"/>
      <c r="G44" s="224"/>
      <c r="H44" s="250"/>
      <c r="I44" s="224"/>
      <c r="J44" s="224"/>
      <c r="K44" s="224"/>
      <c r="L44" s="224"/>
    </row>
    <row r="45" customFormat="false" ht="12.75" hidden="false" customHeight="false" outlineLevel="0" collapsed="false">
      <c r="F45" s="224"/>
      <c r="G45" s="224"/>
      <c r="H45" s="250"/>
      <c r="I45" s="224"/>
      <c r="J45" s="224"/>
      <c r="K45" s="224"/>
      <c r="L45" s="224"/>
    </row>
    <row r="46" customFormat="false" ht="12.75" hidden="false" customHeight="false" outlineLevel="0" collapsed="false">
      <c r="C46" s="14" t="s">
        <v>683</v>
      </c>
      <c r="F46" s="224"/>
      <c r="G46" s="224"/>
      <c r="H46" s="250"/>
      <c r="I46" s="224"/>
      <c r="J46" s="268" t="n">
        <f aca="false">I28*(H39*7/12+H40*5/12)</f>
        <v>0</v>
      </c>
      <c r="K46" s="224"/>
      <c r="L46" s="224"/>
    </row>
    <row r="47" customFormat="false" ht="12.75" hidden="false" customHeight="false" outlineLevel="0" collapsed="false">
      <c r="C47" s="14" t="s">
        <v>684</v>
      </c>
      <c r="F47" s="224"/>
      <c r="G47" s="224"/>
      <c r="H47" s="250"/>
      <c r="I47" s="224"/>
      <c r="J47" s="268" t="n">
        <f aca="false">I29*(I39*7/12+I40*5/12)</f>
        <v>0</v>
      </c>
      <c r="K47" s="224"/>
      <c r="L47" s="224"/>
    </row>
    <row r="48" customFormat="false" ht="12.75" hidden="false" customHeight="false" outlineLevel="0" collapsed="false">
      <c r="C48" s="14" t="s">
        <v>685</v>
      </c>
      <c r="F48" s="224"/>
      <c r="G48" s="224"/>
      <c r="H48" s="250"/>
      <c r="I48" s="224"/>
      <c r="J48" s="268" t="n">
        <f aca="false">I29*J43</f>
        <v>0</v>
      </c>
      <c r="K48" s="224"/>
      <c r="L48" s="224"/>
    </row>
    <row r="49" customFormat="false" ht="12.75" hidden="false" customHeight="false" outlineLevel="0" collapsed="false">
      <c r="C49" s="14"/>
      <c r="F49" s="224"/>
      <c r="G49" s="224"/>
      <c r="H49" s="250"/>
      <c r="I49" s="224"/>
      <c r="J49" s="268"/>
      <c r="K49" s="224"/>
      <c r="L49" s="224"/>
    </row>
    <row r="50" customFormat="false" ht="12.75" hidden="false" customHeight="false" outlineLevel="0" collapsed="false">
      <c r="C50" s="14" t="s">
        <v>686</v>
      </c>
      <c r="F50" s="224"/>
      <c r="G50" s="224"/>
      <c r="H50" s="250"/>
      <c r="I50" s="224"/>
      <c r="J50" s="268"/>
      <c r="K50" s="224"/>
      <c r="L50" s="224" t="n">
        <v>7407.69</v>
      </c>
    </row>
    <row r="51" customFormat="false" ht="12.75" hidden="false" customHeight="false" outlineLevel="0" collapsed="false">
      <c r="C51" s="14" t="s">
        <v>687</v>
      </c>
      <c r="F51" s="224"/>
      <c r="G51" s="224"/>
      <c r="H51" s="250"/>
      <c r="I51" s="224"/>
      <c r="J51" s="268"/>
      <c r="K51" s="224"/>
      <c r="L51" s="224" t="n">
        <v>4296.46</v>
      </c>
    </row>
    <row r="52" customFormat="false" ht="12.75" hidden="false" customHeight="false" outlineLevel="0" collapsed="false">
      <c r="C52" s="14"/>
      <c r="F52" s="224"/>
      <c r="G52" s="224"/>
      <c r="H52" s="250"/>
      <c r="I52" s="224"/>
      <c r="J52" s="268"/>
      <c r="K52" s="224"/>
      <c r="L52" s="224"/>
    </row>
    <row r="53" customFormat="false" ht="12.75" hidden="false" customHeight="false" outlineLevel="0" collapsed="false">
      <c r="B53" s="68" t="s">
        <v>688</v>
      </c>
      <c r="L53" s="224"/>
    </row>
    <row r="54" customFormat="false" ht="12.75" hidden="false" customHeight="false" outlineLevel="0" collapsed="false">
      <c r="B54" s="68" t="s">
        <v>689</v>
      </c>
      <c r="L54" s="224"/>
    </row>
    <row r="55" customFormat="false" ht="12.75" hidden="false" customHeight="false" outlineLevel="0" collapsed="false">
      <c r="B55" s="68" t="s">
        <v>690</v>
      </c>
    </row>
    <row r="56" customFormat="false" ht="12.75" hidden="false" customHeight="false" outlineLevel="0" collapsed="false">
      <c r="C56" s="14"/>
      <c r="F56" s="224"/>
      <c r="G56" s="224"/>
      <c r="H56" s="250"/>
      <c r="I56" s="224"/>
      <c r="J56" s="268"/>
      <c r="K56" s="224"/>
    </row>
    <row r="57" customFormat="false" ht="12.75" hidden="false" customHeight="false" outlineLevel="0" collapsed="false">
      <c r="B57" s="35" t="s">
        <v>691</v>
      </c>
      <c r="C57" s="36"/>
      <c r="D57" s="36"/>
      <c r="E57" s="37"/>
      <c r="F57" s="36"/>
      <c r="G57" s="36"/>
      <c r="H57" s="269"/>
      <c r="I57" s="36"/>
      <c r="J57" s="181" t="n">
        <f aca="false">SUM(J46:J48)</f>
        <v>0</v>
      </c>
      <c r="K57" s="224"/>
    </row>
    <row r="58" customFormat="false" ht="12.75" hidden="false" customHeight="false" outlineLevel="0" collapsed="false">
      <c r="F58" s="224"/>
      <c r="G58" s="224"/>
      <c r="H58" s="250"/>
      <c r="I58" s="224"/>
      <c r="J58" s="224"/>
    </row>
  </sheetData>
  <mergeCells count="1">
    <mergeCell ref="B3:J3"/>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BM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85"/>
    <col collapsed="false" customWidth="true" hidden="false" outlineLevel="0" max="2" min="2" style="0" width="2.84"/>
    <col collapsed="false" customWidth="true" hidden="false" outlineLevel="0" max="3" min="3" style="0" width="2.13"/>
    <col collapsed="false" customWidth="true" hidden="false" outlineLevel="0" max="5" min="4" style="0" width="1.85"/>
    <col collapsed="false" customWidth="true" hidden="false" outlineLevel="0" max="6" min="6" style="0" width="8.7"/>
    <col collapsed="false" customWidth="true" hidden="false" outlineLevel="0" max="7" min="7" style="0" width="10.13"/>
    <col collapsed="false" customWidth="true" hidden="false" outlineLevel="0" max="8" min="8" style="0" width="12.14"/>
    <col collapsed="false" customWidth="true" hidden="false" outlineLevel="0" max="9" min="9" style="0" width="12.56"/>
    <col collapsed="false" customWidth="true" hidden="false" outlineLevel="0" max="10" min="10" style="0" width="9.56"/>
    <col collapsed="false" customWidth="true" hidden="false" outlineLevel="0" max="11" min="11" style="0" width="11.85"/>
    <col collapsed="false" customWidth="true" hidden="false" outlineLevel="0" max="12" min="12" style="0" width="14.14"/>
    <col collapsed="false" customWidth="true" hidden="false" outlineLevel="0" max="13" min="13" style="0" width="12.99"/>
    <col collapsed="false" customWidth="true" hidden="false" outlineLevel="0" max="14" min="14" style="0" width="1.99"/>
    <col collapsed="false" customWidth="true" hidden="false" outlineLevel="0" max="15" min="15" style="0" width="9.28"/>
    <col collapsed="false" customWidth="true" hidden="false" outlineLevel="0" max="16" min="16" style="0" width="13.99"/>
    <col collapsed="false" customWidth="true" hidden="false" outlineLevel="0" max="43" min="17" style="0" width="9.28"/>
    <col collapsed="false" customWidth="true" hidden="false" outlineLevel="0" max="44" min="44" style="0" width="10.56"/>
    <col collapsed="false" customWidth="true" hidden="false" outlineLevel="0" max="64" min="45" style="0" width="9.28"/>
  </cols>
  <sheetData>
    <row r="1" customFormat="false" ht="12.75" hidden="false" customHeight="false" outlineLevel="0" collapsed="false">
      <c r="A1" s="3" t="s">
        <v>385</v>
      </c>
      <c r="C1" s="3"/>
      <c r="D1" s="3"/>
      <c r="E1" s="3"/>
    </row>
    <row r="2" customFormat="false" ht="12.75" hidden="false" customHeight="false" outlineLevel="0" collapsed="false">
      <c r="B2" s="4"/>
      <c r="C2" s="4"/>
      <c r="D2" s="4"/>
      <c r="E2" s="4"/>
    </row>
    <row r="3" customFormat="false" ht="18" hidden="false" customHeight="false" outlineLevel="0" collapsed="false">
      <c r="B3" s="5" t="s">
        <v>386</v>
      </c>
      <c r="C3" s="5"/>
      <c r="D3" s="5"/>
      <c r="E3" s="5"/>
      <c r="F3" s="5"/>
      <c r="G3" s="5"/>
      <c r="H3" s="5"/>
      <c r="I3" s="5"/>
      <c r="J3" s="5"/>
      <c r="K3" s="5"/>
      <c r="L3" s="5"/>
      <c r="M3" s="5"/>
    </row>
    <row r="5" customFormat="false" ht="12.75" hidden="false" customHeight="false" outlineLevel="0" collapsed="false">
      <c r="B5" s="6" t="s">
        <v>387</v>
      </c>
      <c r="C5" s="6"/>
      <c r="D5" s="6"/>
      <c r="E5" s="6"/>
    </row>
    <row r="7" customFormat="false" ht="12" hidden="false" customHeight="true" outlineLevel="0" collapsed="false">
      <c r="F7" s="7" t="s">
        <v>388</v>
      </c>
    </row>
    <row r="8" customFormat="false" ht="12" hidden="false" customHeight="true" outlineLevel="0" collapsed="false">
      <c r="F8" s="8"/>
      <c r="G8" s="9" t="s">
        <v>389</v>
      </c>
    </row>
    <row r="9" customFormat="false" ht="12" hidden="false" customHeight="true" outlineLevel="0" collapsed="false">
      <c r="F9" s="10"/>
      <c r="G9" s="9" t="s">
        <v>390</v>
      </c>
    </row>
    <row r="12" customFormat="false" ht="20.25" hidden="false" customHeight="true" outlineLevel="0" collapsed="false">
      <c r="B12" s="6" t="s">
        <v>391</v>
      </c>
      <c r="F12" s="11" t="s">
        <v>392</v>
      </c>
      <c r="G12" s="12" t="s">
        <v>99</v>
      </c>
      <c r="H12" s="12"/>
      <c r="I12" s="9" t="s">
        <v>393</v>
      </c>
    </row>
    <row r="13" customFormat="false" ht="20.25" hidden="false" customHeight="true" outlineLevel="0" collapsed="false">
      <c r="B13" s="6" t="s">
        <v>394</v>
      </c>
      <c r="H13" s="13" t="n">
        <f aca="false">INDEX(vosC,MATCH($G$12,kunta,0),1,1)</f>
        <v>9287</v>
      </c>
      <c r="I13" s="9" t="s">
        <v>395</v>
      </c>
    </row>
    <row r="14" customFormat="false" ht="14.25" hidden="false" customHeight="false" outlineLevel="0" collapsed="false">
      <c r="B14" s="14"/>
      <c r="C14" s="14"/>
      <c r="D14" s="14"/>
      <c r="E14" s="14"/>
      <c r="M14" s="15"/>
    </row>
    <row r="15" customFormat="false" ht="12.75" hidden="false" customHeight="false" outlineLevel="0" collapsed="false">
      <c r="L15" s="9"/>
      <c r="M15" s="16"/>
    </row>
    <row r="16" customFormat="false" ht="12.75" hidden="false" customHeight="false" outlineLevel="0" collapsed="false">
      <c r="B16" s="6" t="s">
        <v>396</v>
      </c>
      <c r="C16" s="6"/>
      <c r="D16" s="6"/>
      <c r="E16" s="6"/>
      <c r="L16" s="9" t="s">
        <v>397</v>
      </c>
      <c r="M16" s="9" t="s">
        <v>398</v>
      </c>
    </row>
    <row r="18" customFormat="false" ht="12.75" hidden="false" customHeight="false" outlineLevel="0" collapsed="false">
      <c r="D18" s="14" t="s">
        <v>399</v>
      </c>
      <c r="E18" s="14"/>
      <c r="F18" s="14"/>
      <c r="L18" s="17" t="n">
        <f aca="false">'3.Åldersstruktur'!I24</f>
        <v>33748787.52</v>
      </c>
      <c r="M18" s="18" t="n">
        <f aca="false">L18/$H$13</f>
        <v>3633.9816431571</v>
      </c>
    </row>
    <row r="19" customFormat="false" ht="12.75" hidden="false" customHeight="false" outlineLevel="0" collapsed="false">
      <c r="M19" s="18"/>
    </row>
    <row r="20" customFormat="false" ht="12.75" hidden="false" customHeight="false" outlineLevel="0" collapsed="false">
      <c r="D20" s="14" t="s">
        <v>400</v>
      </c>
      <c r="E20" s="14"/>
      <c r="F20" s="14"/>
      <c r="L20" s="17" t="n">
        <f aca="false">'4.Övr.kalk.kostnader'!J13</f>
        <v>8732112.61844195</v>
      </c>
      <c r="M20" s="18" t="n">
        <f aca="false">L20/$H$13</f>
        <v>940.251170285555</v>
      </c>
    </row>
    <row r="21" customFormat="false" ht="12.75" hidden="false" customHeight="false" outlineLevel="0" collapsed="false">
      <c r="M21" s="18"/>
    </row>
    <row r="22" customFormat="false" ht="12.75" hidden="false" customHeight="false" outlineLevel="0" collapsed="false">
      <c r="D22" s="14" t="s">
        <v>401</v>
      </c>
      <c r="J22" s="19"/>
      <c r="K22" s="15"/>
      <c r="L22" s="20" t="n">
        <f aca="false">'4.Övr.kalk.kostnader'!J77</f>
        <v>1568861.49636182</v>
      </c>
      <c r="M22" s="18" t="n">
        <f aca="false">L22/$H$13</f>
        <v>168.930924557103</v>
      </c>
    </row>
    <row r="23" customFormat="false" ht="12.75" hidden="false" customHeight="false" outlineLevel="0" collapsed="false">
      <c r="M23" s="18"/>
    </row>
    <row r="24" customFormat="false" ht="12.75" hidden="false" customHeight="false" outlineLevel="0" collapsed="false">
      <c r="D24" s="14" t="s">
        <v>402</v>
      </c>
      <c r="E24" s="14"/>
      <c r="J24" s="21" t="n">
        <f aca="false">tiedot!$H$2*(-1)</f>
        <v>-3627.38</v>
      </c>
      <c r="K24" s="9" t="s">
        <v>403</v>
      </c>
      <c r="L24" s="20" t="n">
        <f aca="false">J24*H13</f>
        <v>-33687478.06</v>
      </c>
      <c r="M24" s="18" t="n">
        <f aca="false">L24/$H$13</f>
        <v>-3627.38</v>
      </c>
      <c r="P24" s="22"/>
    </row>
    <row r="25" customFormat="false" ht="12.75" hidden="false" customHeight="false" outlineLevel="0" collapsed="false">
      <c r="M25" s="18"/>
    </row>
    <row r="26" customFormat="false" ht="12.75" hidden="false" customHeight="false" outlineLevel="0" collapsed="false">
      <c r="D26" s="14" t="s">
        <v>404</v>
      </c>
      <c r="E26" s="14"/>
      <c r="F26" s="14"/>
      <c r="L26" s="20" t="n">
        <f aca="false">'5.Tilläggsdelar'!J35</f>
        <v>266788.007229365</v>
      </c>
      <c r="M26" s="18" t="n">
        <f aca="false">L26/$H$13</f>
        <v>28.7270385732061</v>
      </c>
    </row>
    <row r="27" customFormat="false" ht="12.75" hidden="false" customHeight="false" outlineLevel="0" collapsed="false">
      <c r="M27" s="18"/>
    </row>
    <row r="28" customFormat="false" ht="12.75" hidden="false" customHeight="false" outlineLevel="0" collapsed="false">
      <c r="D28" s="0" t="s">
        <v>405</v>
      </c>
      <c r="L28" s="20" t="n">
        <f aca="false">'6.Avdrag och tillägg'!I70</f>
        <v>3158252.6193294</v>
      </c>
      <c r="M28" s="18" t="n">
        <f aca="false">L28/$H$13</f>
        <v>340.07242589958</v>
      </c>
    </row>
    <row r="29" customFormat="false" ht="12.75" hidden="false" customHeight="false" outlineLevel="0" collapsed="false">
      <c r="M29" s="18"/>
    </row>
    <row r="30" customFormat="false" ht="12.75" hidden="false" customHeight="false" outlineLevel="0" collapsed="false">
      <c r="D30" s="14" t="s">
        <v>406</v>
      </c>
      <c r="L30" s="20" t="n">
        <f aca="false">'7.Systemändringen 2015'!J25</f>
        <v>2312397.17845583</v>
      </c>
      <c r="M30" s="18" t="n">
        <f aca="false">L30/$H$13</f>
        <v>248.992912507357</v>
      </c>
    </row>
    <row r="31" customFormat="false" ht="12.75" hidden="false" customHeight="false" outlineLevel="0" collapsed="false">
      <c r="B31" s="23"/>
      <c r="C31" s="24"/>
      <c r="D31" s="24"/>
      <c r="E31" s="24"/>
      <c r="F31" s="24"/>
      <c r="G31" s="24"/>
      <c r="H31" s="24"/>
      <c r="I31" s="24"/>
      <c r="J31" s="24"/>
      <c r="K31" s="24"/>
      <c r="L31" s="24"/>
      <c r="M31" s="25"/>
    </row>
    <row r="32" customFormat="false" ht="12.75" hidden="false" customHeight="false" outlineLevel="0" collapsed="false">
      <c r="C32" s="6" t="s">
        <v>407</v>
      </c>
      <c r="D32" s="6"/>
      <c r="E32" s="6"/>
      <c r="L32" s="26" t="n">
        <f aca="false">SUM(L18:L30)</f>
        <v>16099721.3798183</v>
      </c>
      <c r="M32" s="27" t="n">
        <f aca="false">L32/$H$13</f>
        <v>1733.5761149799</v>
      </c>
    </row>
    <row r="34" customFormat="false" ht="12.75" hidden="false" customHeight="false" outlineLevel="0" collapsed="false">
      <c r="C34" s="14" t="s">
        <v>408</v>
      </c>
      <c r="D34" s="14"/>
      <c r="E34" s="14"/>
      <c r="L34" s="28" t="n">
        <f aca="false">INDEX(tasa_1,MATCH($G$12,kunta,0),1,1)</f>
        <v>-1841648.53859781</v>
      </c>
      <c r="M34" s="18" t="n">
        <f aca="false">L34/$H$13</f>
        <v>-198.303923613417</v>
      </c>
    </row>
    <row r="35" customFormat="false" ht="13.5" hidden="false" customHeight="false" outlineLevel="0" collapsed="false">
      <c r="B35" s="29"/>
      <c r="C35" s="29"/>
      <c r="D35" s="29"/>
      <c r="E35" s="29"/>
      <c r="F35" s="29"/>
      <c r="G35" s="29"/>
      <c r="H35" s="29"/>
      <c r="I35" s="29"/>
      <c r="J35" s="29"/>
      <c r="K35" s="29"/>
      <c r="L35" s="29"/>
      <c r="M35" s="30"/>
    </row>
    <row r="36" customFormat="false" ht="13.5" hidden="false" customHeight="false" outlineLevel="0" collapsed="false">
      <c r="B36" s="6" t="s">
        <v>409</v>
      </c>
      <c r="C36" s="6"/>
      <c r="D36" s="6"/>
      <c r="E36" s="6"/>
      <c r="L36" s="26" t="n">
        <f aca="false">L32+L34</f>
        <v>14258072.8412205</v>
      </c>
      <c r="M36" s="18" t="n">
        <f aca="false">L36/$H$13</f>
        <v>1535.27219136648</v>
      </c>
      <c r="P36" s="22"/>
    </row>
    <row r="37" customFormat="false" ht="12.75" hidden="false" customHeight="false" outlineLevel="0" collapsed="false">
      <c r="M37" s="18"/>
    </row>
    <row r="38" customFormat="false" ht="12.75" hidden="false" customHeight="false" outlineLevel="0" collapsed="false">
      <c r="B38" s="6" t="s">
        <v>410</v>
      </c>
      <c r="C38" s="6"/>
      <c r="D38" s="6"/>
      <c r="E38" s="6"/>
      <c r="L38" s="31" t="n">
        <f aca="false">INDEX(okm,MATCH($G$12,kunta,0),1,1)</f>
        <v>-1051523</v>
      </c>
      <c r="M38" s="18" t="n">
        <f aca="false">L38/$H$13</f>
        <v>-113.225261117691</v>
      </c>
    </row>
    <row r="39" s="9" customFormat="true" ht="12.75" hidden="false" customHeight="false" outlineLevel="0" collapsed="false">
      <c r="B39" s="32" t="s">
        <v>411</v>
      </c>
      <c r="C39" s="32"/>
      <c r="D39" s="32"/>
      <c r="E39" s="32"/>
      <c r="F39" s="32"/>
      <c r="G39" s="32"/>
      <c r="H39" s="32"/>
      <c r="I39" s="32"/>
      <c r="J39" s="32"/>
      <c r="L39" s="33"/>
      <c r="M39" s="34"/>
    </row>
    <row r="41" customFormat="false" ht="12.75" hidden="false" customHeight="false" outlineLevel="0" collapsed="false">
      <c r="A41" s="35" t="s">
        <v>412</v>
      </c>
      <c r="B41" s="36"/>
      <c r="C41" s="37"/>
      <c r="D41" s="37"/>
      <c r="E41" s="37"/>
      <c r="F41" s="36"/>
      <c r="G41" s="36"/>
      <c r="H41" s="36"/>
      <c r="I41" s="36"/>
      <c r="J41" s="36"/>
      <c r="K41" s="36"/>
      <c r="L41" s="38" t="n">
        <f aca="false">L36+L38</f>
        <v>13206549.8412205</v>
      </c>
      <c r="M41" s="39" t="n">
        <f aca="false">L41/$H$13</f>
        <v>1422.04693024879</v>
      </c>
    </row>
    <row r="42" customFormat="false" ht="12.75" hidden="false" customHeight="false" outlineLevel="0" collapsed="false">
      <c r="M42" s="18"/>
    </row>
    <row r="43" customFormat="false" ht="12.75" hidden="true" customHeight="false" outlineLevel="0" collapsed="false">
      <c r="B43" s="6" t="s">
        <v>413</v>
      </c>
      <c r="C43" s="6"/>
      <c r="D43" s="6"/>
      <c r="E43" s="6"/>
      <c r="M43" s="18"/>
    </row>
    <row r="44" customFormat="false" ht="12.75" hidden="true" customHeight="false" outlineLevel="0" collapsed="false">
      <c r="F44" s="0" t="s">
        <v>414</v>
      </c>
      <c r="L44" s="17" t="n">
        <f aca="false">'8.Kotikuntakorvaukset'!H47*(-1)</f>
        <v>-0</v>
      </c>
      <c r="M44" s="18"/>
    </row>
    <row r="45" customFormat="false" ht="13.5" hidden="true" customHeight="false" outlineLevel="0" collapsed="false">
      <c r="F45" s="29" t="s">
        <v>415</v>
      </c>
      <c r="G45" s="29"/>
      <c r="H45" s="29"/>
      <c r="I45" s="29"/>
      <c r="J45" s="29"/>
      <c r="K45" s="29"/>
      <c r="L45" s="40" t="n">
        <f aca="false">'8.Kotikuntakorvaukset'!H40</f>
        <v>0</v>
      </c>
      <c r="M45" s="18"/>
    </row>
    <row r="46" customFormat="false" ht="13.5" hidden="true" customHeight="false" outlineLevel="0" collapsed="false">
      <c r="E46" s="14" t="s">
        <v>416</v>
      </c>
      <c r="F46" s="14"/>
      <c r="L46" s="41" t="n">
        <f aca="false">'8.Kotikuntakorvaukset'!H50</f>
        <v>-163203.906996</v>
      </c>
      <c r="M46" s="18"/>
    </row>
    <row r="47" customFormat="false" ht="12.75" hidden="true" customHeight="false" outlineLevel="0" collapsed="false"/>
    <row r="48" customFormat="false" ht="18" hidden="true" customHeight="true" outlineLevel="0" collapsed="false">
      <c r="A48" s="42" t="s">
        <v>417</v>
      </c>
      <c r="B48" s="43"/>
      <c r="C48" s="44"/>
      <c r="D48" s="44"/>
      <c r="E48" s="44"/>
      <c r="F48" s="43"/>
      <c r="G48" s="43"/>
      <c r="H48" s="43"/>
      <c r="I48" s="43"/>
      <c r="J48" s="43"/>
      <c r="K48" s="43"/>
      <c r="L48" s="45" t="s">
        <v>418</v>
      </c>
      <c r="M48" s="46" t="s">
        <v>419</v>
      </c>
    </row>
    <row r="49" customFormat="false" ht="18" hidden="true" customHeight="true" outlineLevel="0" collapsed="false">
      <c r="A49" s="47"/>
      <c r="B49" s="48" t="s">
        <v>420</v>
      </c>
      <c r="C49" s="49"/>
      <c r="D49" s="49"/>
      <c r="E49" s="49"/>
      <c r="F49" s="50"/>
      <c r="G49" s="50"/>
      <c r="H49" s="50"/>
      <c r="I49" s="50"/>
      <c r="J49" s="50"/>
      <c r="K49" s="50"/>
      <c r="L49" s="51" t="n">
        <f aca="false">INDEX(vos_maks,MATCH($G$12,kunta,0),1,1)</f>
        <v>13206549.8412205</v>
      </c>
      <c r="M49" s="52" t="n">
        <f aca="false">L49/H13</f>
        <v>1422.04693024879</v>
      </c>
    </row>
    <row r="50" customFormat="false" ht="18" hidden="true" customHeight="true" outlineLevel="0" collapsed="false">
      <c r="A50" s="53"/>
      <c r="B50" s="54" t="s">
        <v>421</v>
      </c>
      <c r="C50" s="55"/>
      <c r="D50" s="55"/>
      <c r="E50" s="55"/>
      <c r="F50" s="55"/>
      <c r="G50" s="55"/>
      <c r="H50" s="55"/>
      <c r="I50" s="55"/>
      <c r="J50" s="55"/>
      <c r="K50" s="55"/>
      <c r="L50" s="56" t="n">
        <f aca="false">L49/12</f>
        <v>1100545.82010171</v>
      </c>
      <c r="M50" s="57" t="n">
        <f aca="false">L50/H13</f>
        <v>118.503910854066</v>
      </c>
    </row>
    <row r="51" customFormat="false" ht="12.75" hidden="true" customHeight="false" outlineLevel="0" collapsed="false"/>
    <row r="52" customFormat="false" ht="12.75" hidden="false" customHeight="false" outlineLevel="0" collapsed="false">
      <c r="B52" s="14" t="s">
        <v>422</v>
      </c>
      <c r="L52" s="58" t="n">
        <f aca="false">'8.Kotikuntakorvaukset'!H50</f>
        <v>-163203.906996</v>
      </c>
      <c r="M52" s="18" t="n">
        <f aca="false">L52/$H$13</f>
        <v>-17.5733721326586</v>
      </c>
    </row>
    <row r="54" customFormat="false" ht="12.75" hidden="false" customHeight="false" outlineLevel="0" collapsed="false">
      <c r="A54" s="59" t="s">
        <v>423</v>
      </c>
      <c r="B54" s="60"/>
      <c r="C54" s="60"/>
      <c r="D54" s="60"/>
      <c r="E54" s="60"/>
      <c r="F54" s="60"/>
      <c r="G54" s="60"/>
      <c r="H54" s="60"/>
      <c r="I54" s="60"/>
      <c r="J54" s="60"/>
      <c r="K54" s="60"/>
      <c r="L54" s="61" t="n">
        <f aca="false">L41+L52</f>
        <v>13043345.9342245</v>
      </c>
      <c r="M54" s="62" t="n">
        <f aca="false">L54/$H$13</f>
        <v>1404.47355811613</v>
      </c>
    </row>
    <row r="68" customFormat="false" ht="12.75" hidden="false" customHeight="false" outlineLevel="0" collapsed="false">
      <c r="BM68" s="63"/>
    </row>
    <row r="69" customFormat="false" ht="12.75" hidden="false" customHeight="false" outlineLevel="0" collapsed="false">
      <c r="BM69" s="63"/>
    </row>
    <row r="70" customFormat="false" ht="12.75" hidden="false" customHeight="false" outlineLevel="0" collapsed="false">
      <c r="BM70" s="63"/>
    </row>
    <row r="71" customFormat="false" ht="12.75" hidden="false" customHeight="false" outlineLevel="0" collapsed="false">
      <c r="BM71" s="63"/>
    </row>
    <row r="72" customFormat="false" ht="12.75" hidden="false" customHeight="false" outlineLevel="0" collapsed="false">
      <c r="BM72" s="63"/>
    </row>
    <row r="73" customFormat="false" ht="12.75" hidden="false" customHeight="false" outlineLevel="0" collapsed="false">
      <c r="BM73" s="63"/>
    </row>
    <row r="74" customFormat="false" ht="12.75" hidden="false" customHeight="false" outlineLevel="0" collapsed="false">
      <c r="BM74" s="63"/>
    </row>
    <row r="75" customFormat="false" ht="12.75" hidden="false" customHeight="false" outlineLevel="0" collapsed="false">
      <c r="BM75" s="63"/>
    </row>
    <row r="76" customFormat="false" ht="12.75" hidden="false" customHeight="false" outlineLevel="0" collapsed="false">
      <c r="BM76" s="63"/>
    </row>
    <row r="77" customFormat="false" ht="12.75" hidden="false" customHeight="false" outlineLevel="0" collapsed="false">
      <c r="BM77" s="63"/>
    </row>
    <row r="78" customFormat="false" ht="12.75" hidden="false" customHeight="false" outlineLevel="0" collapsed="false">
      <c r="BM78" s="63"/>
    </row>
    <row r="79" customFormat="false" ht="12.75" hidden="false" customHeight="false" outlineLevel="0" collapsed="false">
      <c r="BM79" s="63"/>
    </row>
    <row r="80" customFormat="false" ht="12.75" hidden="false" customHeight="false" outlineLevel="0" collapsed="false">
      <c r="BM80" s="63"/>
    </row>
    <row r="81" customFormat="false" ht="12.75" hidden="false" customHeight="false" outlineLevel="0" collapsed="false">
      <c r="BM81" s="63"/>
    </row>
    <row r="82" customFormat="false" ht="12.75" hidden="false" customHeight="false" outlineLevel="0" collapsed="false">
      <c r="BM82" s="63"/>
    </row>
    <row r="83" customFormat="false" ht="12.75" hidden="false" customHeight="false" outlineLevel="0" collapsed="false">
      <c r="BM83" s="63"/>
    </row>
    <row r="84" customFormat="false" ht="12.75" hidden="false" customHeight="false" outlineLevel="0" collapsed="false">
      <c r="BM84" s="63"/>
    </row>
    <row r="85" customFormat="false" ht="12.75" hidden="false" customHeight="false" outlineLevel="0" collapsed="false">
      <c r="BM85" s="63"/>
    </row>
    <row r="86" customFormat="false" ht="12.75" hidden="false" customHeight="false" outlineLevel="0" collapsed="false">
      <c r="BM86" s="63"/>
    </row>
    <row r="87" customFormat="false" ht="12.75" hidden="false" customHeight="false" outlineLevel="0" collapsed="false">
      <c r="BM87" s="63"/>
    </row>
    <row r="88" customFormat="false" ht="12.75" hidden="false" customHeight="false" outlineLevel="0" collapsed="false">
      <c r="BM88" s="63"/>
    </row>
    <row r="89" customFormat="false" ht="12.75" hidden="false" customHeight="false" outlineLevel="0" collapsed="false">
      <c r="BM89" s="63"/>
    </row>
    <row r="90" customFormat="false" ht="12.75" hidden="false" customHeight="false" outlineLevel="0" collapsed="false">
      <c r="BM90" s="63"/>
    </row>
    <row r="91" customFormat="false" ht="12.75" hidden="false" customHeight="false" outlineLevel="0" collapsed="false">
      <c r="BM91" s="63"/>
    </row>
    <row r="92" customFormat="false" ht="12.75" hidden="false" customHeight="false" outlineLevel="0" collapsed="false">
      <c r="BM92" s="63"/>
    </row>
    <row r="93" customFormat="false" ht="12.75" hidden="false" customHeight="false" outlineLevel="0" collapsed="false">
      <c r="BM93" s="63"/>
    </row>
    <row r="94" customFormat="false" ht="12.75" hidden="false" customHeight="false" outlineLevel="0" collapsed="false">
      <c r="BM94" s="63"/>
    </row>
    <row r="95" customFormat="false" ht="12.75" hidden="false" customHeight="false" outlineLevel="0" collapsed="false">
      <c r="BM95" s="63"/>
    </row>
    <row r="96" customFormat="false" ht="12.75" hidden="false" customHeight="false" outlineLevel="0" collapsed="false">
      <c r="BM96" s="63"/>
    </row>
    <row r="97" customFormat="false" ht="12.75" hidden="false" customHeight="false" outlineLevel="0" collapsed="false">
      <c r="BM97" s="63"/>
    </row>
    <row r="98" customFormat="false" ht="12.75" hidden="false" customHeight="false" outlineLevel="0" collapsed="false">
      <c r="BM98" s="63"/>
    </row>
    <row r="99" customFormat="false" ht="12.75" hidden="false" customHeight="false" outlineLevel="0" collapsed="false">
      <c r="BM99" s="63"/>
    </row>
  </sheetData>
  <mergeCells count="2">
    <mergeCell ref="B3:M3"/>
    <mergeCell ref="G12:H12"/>
  </mergeCells>
  <dataValidations count="1">
    <dataValidation allowBlank="true" errorStyle="stop" operator="between" showDropDown="false" showErrorMessage="true" showInputMessage="false" sqref="G12:H12" type="list">
      <formula1>kunta</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14" width="2.13"/>
    <col collapsed="false" customWidth="true" hidden="false" outlineLevel="0" max="4" min="4" style="14" width="3.28"/>
    <col collapsed="false" customWidth="true" hidden="false" outlineLevel="0" max="5" min="5" style="14" width="15.99"/>
    <col collapsed="false" customWidth="true" hidden="false" outlineLevel="0" max="7" min="6" style="14" width="16.99"/>
    <col collapsed="false" customWidth="true" hidden="false" outlineLevel="0" max="8" min="8" style="14" width="15.56"/>
    <col collapsed="false" customWidth="true" hidden="false" outlineLevel="0" max="9" min="9" style="14" width="19.28"/>
    <col collapsed="false" customWidth="false" hidden="false" outlineLevel="0" max="13" min="10" style="14" width="9.14"/>
    <col collapsed="false" customWidth="true" hidden="false" outlineLevel="0" max="14" min="14" style="14" width="15.56"/>
    <col collapsed="false" customWidth="false" hidden="false" outlineLevel="0" max="257" min="15" style="14" width="9.14"/>
  </cols>
  <sheetData>
    <row r="1" customFormat="false" ht="12.75" hidden="false" customHeight="false" outlineLevel="0" collapsed="false">
      <c r="A1" s="3" t="str">
        <f aca="false">'2.Sammandrag'!A1</f>
        <v>24.1.2017, Kommunförbundet / SL</v>
      </c>
      <c r="E1" s="64"/>
      <c r="F1" s="65"/>
      <c r="G1" s="65"/>
      <c r="H1" s="65"/>
      <c r="I1" s="65"/>
    </row>
    <row r="2" customFormat="false" ht="12.75" hidden="false" customHeight="false" outlineLevel="0" collapsed="false">
      <c r="E2" s="64"/>
      <c r="F2" s="65"/>
      <c r="G2" s="65"/>
      <c r="H2" s="66"/>
      <c r="I2" s="66"/>
    </row>
    <row r="3" customFormat="false" ht="18" hidden="false" customHeight="false" outlineLevel="0" collapsed="false">
      <c r="A3" s="5" t="s">
        <v>424</v>
      </c>
      <c r="B3" s="5"/>
      <c r="C3" s="5"/>
      <c r="D3" s="5"/>
      <c r="E3" s="5"/>
      <c r="F3" s="5"/>
      <c r="G3" s="5"/>
      <c r="H3" s="5"/>
      <c r="I3" s="5"/>
    </row>
    <row r="4" customFormat="false" ht="12.75" hidden="false" customHeight="false" outlineLevel="0" collapsed="false">
      <c r="A4" s="65"/>
      <c r="B4" s="65"/>
      <c r="C4" s="65"/>
      <c r="D4" s="65"/>
      <c r="E4" s="65"/>
      <c r="F4" s="67"/>
      <c r="G4" s="65"/>
      <c r="H4" s="65"/>
      <c r="I4" s="65"/>
    </row>
    <row r="5" customFormat="false" ht="12.75" hidden="false" customHeight="false" outlineLevel="0" collapsed="false">
      <c r="A5" s="65"/>
      <c r="B5" s="68" t="s">
        <v>425</v>
      </c>
      <c r="C5" s="65"/>
      <c r="D5" s="65"/>
      <c r="E5" s="69"/>
      <c r="F5" s="68" t="s">
        <v>426</v>
      </c>
      <c r="H5" s="9"/>
      <c r="I5" s="9"/>
    </row>
    <row r="6" customFormat="false" ht="12.75" hidden="false" customHeight="false" outlineLevel="0" collapsed="false">
      <c r="A6" s="65"/>
      <c r="B6" s="65"/>
      <c r="C6" s="65"/>
      <c r="D6" s="65"/>
      <c r="E6" s="70"/>
      <c r="F6" s="68" t="s">
        <v>427</v>
      </c>
      <c r="H6" s="9"/>
      <c r="I6" s="9"/>
    </row>
    <row r="7" customFormat="false" ht="12.75" hidden="false" customHeight="false" outlineLevel="0" collapsed="false">
      <c r="A7" s="65"/>
      <c r="B7" s="65"/>
      <c r="C7" s="65"/>
      <c r="D7" s="65"/>
      <c r="E7" s="65"/>
      <c r="F7" s="67"/>
      <c r="G7" s="65"/>
      <c r="H7" s="65"/>
      <c r="I7" s="65"/>
    </row>
    <row r="8" customFormat="false" ht="12.75" hidden="false" customHeight="false" outlineLevel="0" collapsed="false">
      <c r="B8" s="71" t="s">
        <v>428</v>
      </c>
      <c r="F8" s="72" t="str">
        <f aca="false">'2.Sammandrag'!G12</f>
        <v>Eurajoki</v>
      </c>
      <c r="G8" s="73"/>
      <c r="H8" s="65"/>
      <c r="I8" s="65"/>
    </row>
    <row r="9" customFormat="false" ht="12.75" hidden="false" customHeight="false" outlineLevel="0" collapsed="false">
      <c r="B9" s="71" t="s">
        <v>394</v>
      </c>
      <c r="F9" s="74" t="n">
        <f aca="false">'2.Sammandrag'!$H$13</f>
        <v>9287</v>
      </c>
      <c r="G9" s="73"/>
      <c r="H9" s="65"/>
      <c r="I9" s="65"/>
    </row>
    <row r="10" customFormat="false" ht="12.75" hidden="false" customHeight="false" outlineLevel="0" collapsed="false">
      <c r="E10" s="67"/>
      <c r="F10" s="65"/>
      <c r="G10" s="65"/>
      <c r="H10" s="65"/>
      <c r="I10" s="75" t="s">
        <v>429</v>
      </c>
    </row>
    <row r="11" customFormat="false" ht="12.75" hidden="false" customHeight="false" outlineLevel="0" collapsed="false">
      <c r="B11" s="67" t="s">
        <v>430</v>
      </c>
      <c r="F11" s="65"/>
      <c r="G11" s="65"/>
      <c r="H11" s="65"/>
      <c r="I11" s="75" t="s">
        <v>431</v>
      </c>
    </row>
    <row r="12" customFormat="false" ht="18" hidden="false" customHeight="true" outlineLevel="0" collapsed="false">
      <c r="C12" s="67" t="s">
        <v>399</v>
      </c>
      <c r="D12" s="67"/>
      <c r="F12" s="76" t="s">
        <v>432</v>
      </c>
      <c r="G12" s="76" t="s">
        <v>433</v>
      </c>
      <c r="H12" s="76" t="s">
        <v>434</v>
      </c>
      <c r="I12" s="77"/>
    </row>
    <row r="13" customFormat="false" ht="12.75" hidden="false" customHeight="false" outlineLevel="0" collapsed="false">
      <c r="E13" s="65" t="s">
        <v>435</v>
      </c>
      <c r="F13" s="69" t="n">
        <f aca="false">INDEX(ikar_1,MATCH($F$8,kunta,0),1,1)</f>
        <v>626</v>
      </c>
      <c r="G13" s="78" t="n">
        <v>8399.03</v>
      </c>
      <c r="H13" s="79"/>
      <c r="I13" s="80" t="n">
        <f aca="false">F13*G13</f>
        <v>5257792.78</v>
      </c>
    </row>
    <row r="14" customFormat="false" ht="12.75" hidden="false" customHeight="false" outlineLevel="0" collapsed="false">
      <c r="E14" s="65" t="s">
        <v>436</v>
      </c>
      <c r="F14" s="69" t="n">
        <f aca="false">INDEX(ikar_2,MATCH($F$8,kunta,0),1,1)</f>
        <v>133</v>
      </c>
      <c r="G14" s="78" t="n">
        <v>8904.17</v>
      </c>
      <c r="H14" s="79"/>
      <c r="I14" s="80" t="n">
        <f aca="false">F14*G14</f>
        <v>1184254.61</v>
      </c>
    </row>
    <row r="15" customFormat="false" ht="12.75" hidden="false" customHeight="false" outlineLevel="0" collapsed="false">
      <c r="E15" s="65" t="s">
        <v>437</v>
      </c>
      <c r="F15" s="69" t="n">
        <f aca="false">INDEX(ikar_3,MATCH($F$8,kunta,0),1,1)</f>
        <v>714</v>
      </c>
      <c r="G15" s="78" t="n">
        <v>7459.07</v>
      </c>
      <c r="H15" s="79"/>
      <c r="I15" s="80" t="n">
        <f aca="false">F15*G15</f>
        <v>5325775.98</v>
      </c>
    </row>
    <row r="16" customFormat="false" ht="12.75" hidden="false" customHeight="false" outlineLevel="0" collapsed="false">
      <c r="E16" s="65" t="s">
        <v>438</v>
      </c>
      <c r="F16" s="69" t="n">
        <f aca="false">INDEX(ikar_4,MATCH($F$8,kunta,0),1,1)</f>
        <v>336</v>
      </c>
      <c r="G16" s="78" t="n">
        <v>12805.09</v>
      </c>
      <c r="H16" s="79"/>
      <c r="I16" s="80" t="n">
        <f aca="false">F16*G16</f>
        <v>4302510.24</v>
      </c>
    </row>
    <row r="17" customFormat="false" ht="12.75" hidden="false" customHeight="false" outlineLevel="0" collapsed="false">
      <c r="E17" s="65" t="s">
        <v>439</v>
      </c>
      <c r="F17" s="69" t="n">
        <f aca="false">INDEX(ikar_5,MATCH($F$8,kunta,0),1,1)</f>
        <v>299</v>
      </c>
      <c r="G17" s="78" t="n">
        <v>4081.91</v>
      </c>
      <c r="H17" s="79"/>
      <c r="I17" s="80" t="n">
        <f aca="false">F17*G17</f>
        <v>1220491.09</v>
      </c>
    </row>
    <row r="18" customFormat="false" ht="12.75" hidden="false" customHeight="false" outlineLevel="0" collapsed="false">
      <c r="E18" s="65" t="s">
        <v>440</v>
      </c>
      <c r="F18" s="69" t="n">
        <f aca="false">INDEX(ikar_6,MATCH($F$8,kunta,0),1,1)</f>
        <v>4998</v>
      </c>
      <c r="G18" s="78" t="n">
        <v>1050.87</v>
      </c>
      <c r="H18" s="79"/>
      <c r="I18" s="80" t="n">
        <f aca="false">F18*G18</f>
        <v>5252248.26</v>
      </c>
    </row>
    <row r="19" customFormat="false" ht="12.75" hidden="false" customHeight="false" outlineLevel="0" collapsed="false">
      <c r="E19" s="65" t="s">
        <v>441</v>
      </c>
      <c r="F19" s="69" t="n">
        <f aca="false">INDEX(ikar_7,MATCH($F$8,kunta,0),1,1)</f>
        <v>1312</v>
      </c>
      <c r="G19" s="78" t="n">
        <v>2133.01</v>
      </c>
      <c r="H19" s="79"/>
      <c r="I19" s="80" t="n">
        <f aca="false">F19*G19</f>
        <v>2798509.12</v>
      </c>
    </row>
    <row r="20" customFormat="false" ht="12.75" hidden="false" customHeight="false" outlineLevel="0" collapsed="false">
      <c r="E20" s="65" t="s">
        <v>442</v>
      </c>
      <c r="F20" s="69" t="n">
        <f aca="false">INDEX(ikar_8,MATCH($F$8,kunta,0),1,1)</f>
        <v>621</v>
      </c>
      <c r="G20" s="78" t="n">
        <v>5776.4</v>
      </c>
      <c r="H20" s="79"/>
      <c r="I20" s="80" t="n">
        <f aca="false">F20*G20</f>
        <v>3587144.4</v>
      </c>
    </row>
    <row r="21" customFormat="false" ht="13.5" hidden="false" customHeight="false" outlineLevel="0" collapsed="false">
      <c r="C21" s="81"/>
      <c r="D21" s="81"/>
      <c r="E21" s="82" t="s">
        <v>443</v>
      </c>
      <c r="F21" s="83" t="n">
        <f aca="false">INDEX(ikar_9,MATCH($F$8,kunta,0),1,1)</f>
        <v>248</v>
      </c>
      <c r="G21" s="84" t="n">
        <v>19435.73</v>
      </c>
      <c r="H21" s="85"/>
      <c r="I21" s="86" t="n">
        <f aca="false">F21*G21</f>
        <v>4820061.04</v>
      </c>
    </row>
    <row r="22" customFormat="false" ht="13.5" hidden="false" customHeight="false" outlineLevel="0" collapsed="false">
      <c r="C22" s="87" t="s">
        <v>444</v>
      </c>
      <c r="D22" s="87"/>
      <c r="F22" s="88" t="n">
        <f aca="false">SUM(F13:F21)</f>
        <v>9287</v>
      </c>
      <c r="G22" s="89" t="n">
        <f aca="false">I22/F22</f>
        <v>3633.9816431571</v>
      </c>
      <c r="H22" s="90"/>
      <c r="I22" s="91" t="n">
        <f aca="false">SUM(I13:I21)</f>
        <v>33748787.52</v>
      </c>
    </row>
    <row r="23" customFormat="false" ht="12.75" hidden="false" customHeight="false" outlineLevel="0" collapsed="false">
      <c r="E23" s="65"/>
      <c r="F23" s="65"/>
      <c r="G23" s="79"/>
      <c r="H23" s="65"/>
      <c r="I23" s="65"/>
    </row>
    <row r="24" customFormat="false" ht="12.75" hidden="false" customHeight="false" outlineLevel="0" collapsed="false">
      <c r="A24" s="92" t="s">
        <v>445</v>
      </c>
      <c r="B24" s="93"/>
      <c r="C24" s="93"/>
      <c r="D24" s="93"/>
      <c r="E24" s="93"/>
      <c r="F24" s="94"/>
      <c r="G24" s="95"/>
      <c r="H24" s="94"/>
      <c r="I24" s="96" t="n">
        <f aca="false">I22</f>
        <v>33748787.52</v>
      </c>
    </row>
    <row r="25" customFormat="false" ht="12.75" hidden="false" customHeight="false" outlineLevel="0" collapsed="false">
      <c r="I25" s="97" t="s">
        <v>446</v>
      </c>
    </row>
  </sheetData>
  <mergeCells count="1">
    <mergeCell ref="A3:I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J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0" width="1.99"/>
    <col collapsed="false" customWidth="true" hidden="false" outlineLevel="0" max="3" min="3" style="0" width="3.14"/>
    <col collapsed="false" customWidth="true" hidden="false" outlineLevel="0" max="4" min="4" style="0" width="4.41"/>
    <col collapsed="false" customWidth="true" hidden="false" outlineLevel="0" max="5" min="5" style="0" width="16.84"/>
    <col collapsed="false" customWidth="true" hidden="false" outlineLevel="0" max="6" min="6" style="0" width="14.28"/>
    <col collapsed="false" customWidth="true" hidden="false" outlineLevel="0" max="7" min="7" style="0" width="15.99"/>
    <col collapsed="false" customWidth="true" hidden="false" outlineLevel="0" max="8" min="8" style="0" width="11.13"/>
    <col collapsed="false" customWidth="true" hidden="false" outlineLevel="0" max="9" min="9" style="0" width="6.13"/>
    <col collapsed="false" customWidth="true" hidden="false" outlineLevel="0" max="10" min="10" style="0" width="13.7"/>
  </cols>
  <sheetData>
    <row r="1" customFormat="false" ht="12.75" hidden="false" customHeight="false" outlineLevel="0" collapsed="false">
      <c r="A1" s="3" t="str">
        <f aca="false">'2.Sammandrag'!A1</f>
        <v>24.1.2017, Kommunförbundet / SL</v>
      </c>
      <c r="F1" s="64"/>
      <c r="G1" s="98"/>
      <c r="H1" s="98"/>
      <c r="I1" s="98"/>
      <c r="J1" s="98"/>
    </row>
    <row r="2" customFormat="false" ht="12.75" hidden="false" customHeight="false" outlineLevel="0" collapsed="false">
      <c r="F2" s="64"/>
      <c r="G2" s="98"/>
      <c r="H2" s="98"/>
      <c r="I2" s="98"/>
      <c r="J2" s="98"/>
    </row>
    <row r="3" customFormat="false" ht="15.75" hidden="false" customHeight="false" outlineLevel="0" collapsed="false">
      <c r="A3" s="99" t="s">
        <v>447</v>
      </c>
      <c r="B3" s="99"/>
      <c r="C3" s="99"/>
      <c r="D3" s="99"/>
      <c r="E3" s="99"/>
      <c r="F3" s="99"/>
      <c r="G3" s="99"/>
      <c r="H3" s="99"/>
      <c r="I3" s="99"/>
      <c r="J3" s="99"/>
    </row>
    <row r="4" customFormat="false" ht="15.75" hidden="false" customHeight="false" outlineLevel="0" collapsed="false">
      <c r="A4" s="100" t="s">
        <v>448</v>
      </c>
      <c r="B4" s="100"/>
      <c r="C4" s="100"/>
      <c r="D4" s="100"/>
      <c r="E4" s="100"/>
      <c r="F4" s="100"/>
      <c r="G4" s="100"/>
      <c r="H4" s="100"/>
      <c r="I4" s="100"/>
      <c r="J4" s="100"/>
    </row>
    <row r="5" customFormat="false" ht="12.75" hidden="false" customHeight="false" outlineLevel="0" collapsed="false">
      <c r="F5" s="101"/>
      <c r="G5" s="101"/>
      <c r="H5" s="98"/>
      <c r="I5" s="98"/>
      <c r="J5" s="98"/>
    </row>
    <row r="6" customFormat="false" ht="12.75" hidden="false" customHeight="false" outlineLevel="0" collapsed="false">
      <c r="C6" s="68" t="s">
        <v>425</v>
      </c>
      <c r="D6" s="65"/>
      <c r="E6" s="69"/>
      <c r="F6" s="68" t="s">
        <v>426</v>
      </c>
      <c r="I6" s="98"/>
      <c r="J6" s="98"/>
    </row>
    <row r="7" customFormat="false" ht="12.75" hidden="false" customHeight="false" outlineLevel="0" collapsed="false">
      <c r="C7" s="65"/>
      <c r="D7" s="65"/>
      <c r="E7" s="70"/>
      <c r="F7" s="68" t="s">
        <v>427</v>
      </c>
      <c r="I7" s="98"/>
      <c r="J7" s="98"/>
    </row>
    <row r="8" customFormat="false" ht="12.75" hidden="false" customHeight="false" outlineLevel="0" collapsed="false">
      <c r="F8" s="101"/>
      <c r="G8" s="101"/>
      <c r="H8" s="98"/>
      <c r="I8" s="98"/>
      <c r="J8" s="98"/>
    </row>
    <row r="9" customFormat="false" ht="15.75" hidden="false" customHeight="true" outlineLevel="0" collapsed="false">
      <c r="B9" s="71" t="s">
        <v>449</v>
      </c>
      <c r="E9" s="102"/>
      <c r="F9" s="74" t="str">
        <f aca="false">'2.Sammandrag'!G12</f>
        <v>Eurajoki</v>
      </c>
      <c r="H9" s="98"/>
      <c r="I9" s="98"/>
      <c r="J9" s="98"/>
    </row>
    <row r="10" customFormat="false" ht="15.75" hidden="false" customHeight="true" outlineLevel="0" collapsed="false">
      <c r="B10" s="71" t="s">
        <v>394</v>
      </c>
      <c r="E10" s="101"/>
      <c r="F10" s="74" t="n">
        <f aca="false">'2.Sammandrag'!$H$13</f>
        <v>9287</v>
      </c>
      <c r="H10" s="98"/>
      <c r="I10" s="98"/>
      <c r="J10" s="98"/>
    </row>
    <row r="11" customFormat="false" ht="15.75" hidden="false" customHeight="true" outlineLevel="0" collapsed="false">
      <c r="B11" s="71"/>
      <c r="E11" s="101"/>
      <c r="G11" s="101"/>
      <c r="H11" s="103"/>
      <c r="I11" s="98"/>
      <c r="J11" s="98"/>
    </row>
    <row r="12" customFormat="false" ht="15.75" hidden="false" customHeight="true" outlineLevel="0" collapsed="false">
      <c r="B12" s="67" t="s">
        <v>450</v>
      </c>
      <c r="E12" s="101"/>
      <c r="G12" s="101"/>
      <c r="I12" s="98"/>
      <c r="J12" s="104" t="n">
        <f aca="false">INDEX(sair_0,MATCH($F$9,kunta,0),1,1)</f>
        <v>0.811078766010692</v>
      </c>
    </row>
    <row r="13" customFormat="false" ht="15.75" hidden="false" customHeight="true" outlineLevel="0" collapsed="false">
      <c r="C13" s="0" t="s">
        <v>451</v>
      </c>
      <c r="E13" s="101"/>
      <c r="G13" s="98"/>
      <c r="I13" s="105"/>
      <c r="J13" s="91" t="n">
        <f aca="false">INDEX(sair_1,MATCH($F$9,kunta,0),1,1)</f>
        <v>8732112.61844195</v>
      </c>
    </row>
    <row r="14" customFormat="false" ht="15.75" hidden="false" customHeight="true" outlineLevel="0" collapsed="false">
      <c r="C14" s="14"/>
      <c r="E14" s="101"/>
      <c r="G14" s="105"/>
      <c r="I14" s="105"/>
      <c r="J14" s="98"/>
    </row>
    <row r="15" customFormat="false" ht="15.75" hidden="false" customHeight="true" outlineLevel="0" collapsed="false">
      <c r="B15" s="67" t="s">
        <v>452</v>
      </c>
      <c r="C15" s="14"/>
      <c r="E15" s="101"/>
      <c r="G15" s="105"/>
      <c r="I15" s="105"/>
      <c r="J15" s="98"/>
    </row>
    <row r="16" customFormat="false" ht="15.75" hidden="false" customHeight="true" outlineLevel="0" collapsed="false">
      <c r="C16" s="6"/>
      <c r="G16" s="106"/>
      <c r="H16" s="105"/>
      <c r="I16" s="105"/>
    </row>
    <row r="17" customFormat="false" ht="15.75" hidden="false" customHeight="true" outlineLevel="0" collapsed="false">
      <c r="C17" s="107" t="s">
        <v>453</v>
      </c>
      <c r="F17" s="108" t="str">
        <f aca="false">$F$9</f>
        <v>Eurajoki</v>
      </c>
      <c r="G17" s="97" t="s">
        <v>454</v>
      </c>
      <c r="H17" s="109"/>
      <c r="I17" s="109"/>
      <c r="J17" s="110"/>
    </row>
    <row r="18" customFormat="false" ht="15.75" hidden="false" customHeight="true" outlineLevel="0" collapsed="false">
      <c r="D18" s="14" t="s">
        <v>455</v>
      </c>
      <c r="F18" s="111" t="n">
        <f aca="false">INDEX(muutla_1,MATCH($F$9,kunta,0),1,1)</f>
        <v>468</v>
      </c>
      <c r="G18" s="22" t="n">
        <f aca="false">SUM(muutla_1)</f>
        <v>351166</v>
      </c>
      <c r="H18" s="112"/>
      <c r="I18" s="113" t="e">
        <f aca="false">IF(F19&lt;=40,0.1*(LN(40)-LN(F19)),0)*#REF!</f>
        <v>#VALUE!</v>
      </c>
      <c r="J18" s="114"/>
    </row>
    <row r="19" customFormat="false" ht="15.75" hidden="false" customHeight="true" outlineLevel="0" collapsed="false">
      <c r="D19" s="81" t="s">
        <v>456</v>
      </c>
      <c r="E19" s="115"/>
      <c r="F19" s="116" t="n">
        <f aca="false">INDEX(muutla_2,MATCH($F$9,kunta,0),1,1)</f>
        <v>4310</v>
      </c>
      <c r="G19" s="117" t="n">
        <f aca="false">SUM(muutla_2)</f>
        <v>2615611</v>
      </c>
      <c r="H19" s="112"/>
      <c r="I19" s="113"/>
      <c r="J19" s="114"/>
    </row>
    <row r="20" customFormat="false" ht="15.75" hidden="false" customHeight="true" outlineLevel="0" collapsed="false">
      <c r="D20" s="14" t="s">
        <v>457</v>
      </c>
      <c r="F20" s="118" t="n">
        <f aca="false">F18/F19</f>
        <v>0.108584686774942</v>
      </c>
      <c r="G20" s="119" t="n">
        <f aca="false">G18/G19</f>
        <v>0.134257731749866</v>
      </c>
      <c r="H20" s="120" t="n">
        <f aca="false">F20/G20</f>
        <v>0.808777903214129</v>
      </c>
      <c r="I20" s="113"/>
    </row>
    <row r="21" customFormat="false" ht="15.75" hidden="false" customHeight="true" outlineLevel="0" collapsed="false">
      <c r="C21" s="29"/>
      <c r="D21" s="81" t="s">
        <v>433</v>
      </c>
      <c r="E21" s="29"/>
      <c r="F21" s="121"/>
      <c r="G21" s="29"/>
      <c r="H21" s="122" t="n">
        <v>90.09</v>
      </c>
      <c r="I21" s="123"/>
      <c r="J21" s="124" t="s">
        <v>397</v>
      </c>
    </row>
    <row r="22" customFormat="false" ht="15.75" hidden="false" customHeight="true" outlineLevel="0" collapsed="false">
      <c r="C22" s="9" t="s">
        <v>458</v>
      </c>
      <c r="D22" s="105"/>
      <c r="H22" s="112"/>
      <c r="I22" s="113"/>
      <c r="J22" s="87" t="n">
        <f aca="false">H21*$F$10*H20</f>
        <v>676676.835678309</v>
      </c>
    </row>
    <row r="23" customFormat="false" ht="15.75" hidden="false" customHeight="true" outlineLevel="0" collapsed="false">
      <c r="D23" s="105"/>
      <c r="H23" s="112"/>
      <c r="I23" s="113"/>
      <c r="J23" s="114"/>
    </row>
    <row r="24" customFormat="false" ht="15.75" hidden="false" customHeight="true" outlineLevel="0" collapsed="false">
      <c r="C24" s="107" t="s">
        <v>459</v>
      </c>
      <c r="D24" s="14"/>
      <c r="F24" s="108" t="str">
        <f aca="false">$F$9</f>
        <v>Eurajoki</v>
      </c>
      <c r="G24" s="97" t="s">
        <v>454</v>
      </c>
      <c r="H24" s="109"/>
      <c r="I24" s="109"/>
      <c r="J24" s="110"/>
    </row>
    <row r="25" customFormat="false" ht="15.75" hidden="false" customHeight="true" outlineLevel="0" collapsed="false">
      <c r="D25" s="14" t="s">
        <v>460</v>
      </c>
      <c r="F25" s="111" t="n">
        <f aca="false">INDEX(muutla_4,MATCH($F$9,kunta,0),1,1)</f>
        <v>166</v>
      </c>
      <c r="G25" s="22" t="n">
        <f aca="false">SUM(muutla_4)</f>
        <v>327469</v>
      </c>
      <c r="H25" s="112"/>
      <c r="I25" s="113" t="e">
        <f aca="false">IF(F26&lt;=40,0.1*(LN(40)-LN(F26)),0)*#REF!</f>
        <v>#VALUE!</v>
      </c>
      <c r="J25" s="114"/>
    </row>
    <row r="26" customFormat="false" ht="15.75" hidden="false" customHeight="true" outlineLevel="0" collapsed="false">
      <c r="D26" s="125" t="s">
        <v>461</v>
      </c>
      <c r="E26" s="126"/>
      <c r="F26" s="127" t="n">
        <f aca="false">F25/$F$10</f>
        <v>0.0178744481533326</v>
      </c>
      <c r="G26" s="128" t="n">
        <f aca="false">SUM(muutla_4)/SUM(vosC)</f>
        <v>0.0599944122052095</v>
      </c>
      <c r="H26" s="112"/>
      <c r="I26" s="113"/>
      <c r="J26" s="114"/>
    </row>
    <row r="27" customFormat="false" ht="15.75" hidden="false" customHeight="true" outlineLevel="0" collapsed="false">
      <c r="D27" s="129" t="s">
        <v>462</v>
      </c>
      <c r="E27" s="130"/>
      <c r="F27" s="131"/>
      <c r="G27" s="132" t="n">
        <f aca="false">MIN(muutla_5)</f>
        <v>0.00241879751209399</v>
      </c>
      <c r="H27" s="112"/>
      <c r="I27" s="113"/>
      <c r="J27" s="114"/>
    </row>
    <row r="28" customFormat="false" ht="15.75" hidden="false" customHeight="true" outlineLevel="0" collapsed="false">
      <c r="D28" s="14" t="s">
        <v>463</v>
      </c>
      <c r="F28" s="118"/>
      <c r="G28" s="119"/>
      <c r="H28" s="127" t="n">
        <f aca="false">F26-G27</f>
        <v>0.0154556506412386</v>
      </c>
      <c r="I28" s="113"/>
    </row>
    <row r="29" customFormat="false" ht="15.75" hidden="false" customHeight="true" outlineLevel="0" collapsed="false">
      <c r="C29" s="29"/>
      <c r="D29" s="81" t="s">
        <v>433</v>
      </c>
      <c r="E29" s="29"/>
      <c r="F29" s="121"/>
      <c r="G29" s="29"/>
      <c r="H29" s="133" t="n">
        <v>1950.94</v>
      </c>
      <c r="I29" s="123"/>
      <c r="J29" s="124" t="s">
        <v>397</v>
      </c>
    </row>
    <row r="30" customFormat="false" ht="15.75" hidden="false" customHeight="true" outlineLevel="0" collapsed="false">
      <c r="C30" s="9" t="s">
        <v>464</v>
      </c>
      <c r="D30" s="105"/>
      <c r="H30" s="112"/>
      <c r="I30" s="113"/>
      <c r="J30" s="87" t="n">
        <f aca="false">H29*$F$10*H28</f>
        <v>280031.348064962</v>
      </c>
    </row>
    <row r="31" customFormat="false" ht="15.75" hidden="false" customHeight="true" outlineLevel="0" collapsed="false">
      <c r="D31" s="105"/>
      <c r="H31" s="112"/>
      <c r="I31" s="113"/>
    </row>
    <row r="32" customFormat="false" ht="15.75" hidden="false" customHeight="true" outlineLevel="0" collapsed="false">
      <c r="C32" s="107" t="s">
        <v>465</v>
      </c>
      <c r="D32" s="14"/>
      <c r="F32" s="134"/>
      <c r="G32" s="135"/>
      <c r="H32" s="109"/>
      <c r="I32" s="109"/>
      <c r="J32" s="110"/>
    </row>
    <row r="33" customFormat="false" ht="15.75" hidden="false" customHeight="true" outlineLevel="0" collapsed="false">
      <c r="D33" s="14" t="s">
        <v>466</v>
      </c>
      <c r="G33" s="111" t="n">
        <f aca="false">INDEX(muutla_7,MATCH($F$9,kunta,0),1,1)</f>
        <v>0</v>
      </c>
      <c r="H33" s="112"/>
      <c r="I33" s="113" t="e">
        <f aca="false">IF(#REF!&lt;=40,0.1*(LN(40)-LN(#REF!)),0)*#REF!</f>
        <v>#REF!</v>
      </c>
      <c r="J33" s="114"/>
    </row>
    <row r="34" customFormat="false" ht="15.75" hidden="false" customHeight="true" outlineLevel="0" collapsed="false">
      <c r="D34" s="14"/>
      <c r="E34" s="9" t="s">
        <v>467</v>
      </c>
      <c r="G34" s="112"/>
      <c r="H34" s="112"/>
      <c r="I34" s="113"/>
      <c r="J34" s="114"/>
    </row>
    <row r="35" customFormat="false" ht="15.75" hidden="false" customHeight="true" outlineLevel="0" collapsed="false">
      <c r="D35" s="14"/>
      <c r="E35" s="9" t="s">
        <v>468</v>
      </c>
      <c r="G35" s="112"/>
      <c r="H35" s="112"/>
      <c r="I35" s="113"/>
      <c r="J35" s="114"/>
    </row>
    <row r="36" customFormat="false" ht="15.75" hidden="false" customHeight="true" outlineLevel="0" collapsed="false">
      <c r="D36" s="14"/>
      <c r="E36" s="9" t="s">
        <v>469</v>
      </c>
      <c r="G36" s="112"/>
      <c r="H36" s="112"/>
      <c r="I36" s="113"/>
      <c r="J36" s="114"/>
    </row>
    <row r="37" customFormat="false" ht="15.75" hidden="false" customHeight="true" outlineLevel="0" collapsed="false">
      <c r="D37" s="14"/>
      <c r="E37" s="9" t="s">
        <v>470</v>
      </c>
      <c r="G37" s="112"/>
      <c r="H37" s="112"/>
      <c r="I37" s="113"/>
      <c r="J37" s="114"/>
    </row>
    <row r="38" customFormat="false" ht="15.75" hidden="false" customHeight="true" outlineLevel="0" collapsed="false">
      <c r="D38" s="14"/>
      <c r="E38" s="9"/>
      <c r="F38" s="108" t="str">
        <f aca="false">$F$9</f>
        <v>Eurajoki</v>
      </c>
      <c r="G38" s="97" t="s">
        <v>454</v>
      </c>
      <c r="H38" s="112"/>
      <c r="I38" s="113"/>
      <c r="J38" s="114"/>
    </row>
    <row r="39" customFormat="false" ht="15.75" hidden="false" customHeight="true" outlineLevel="0" collapsed="false">
      <c r="D39" s="14" t="s">
        <v>471</v>
      </c>
      <c r="E39" s="9"/>
      <c r="F39" s="111" t="n">
        <f aca="false">INDEX(muutla_8,MATCH($F$9,kunta,0),1,1)</f>
        <v>30</v>
      </c>
      <c r="G39" s="22" t="n">
        <f aca="false">SUM(muutla_8)</f>
        <v>264637</v>
      </c>
      <c r="H39" s="112"/>
      <c r="I39" s="113"/>
      <c r="J39" s="114"/>
    </row>
    <row r="40" customFormat="false" ht="15.75" hidden="false" customHeight="true" outlineLevel="0" collapsed="false">
      <c r="D40" s="14" t="s">
        <v>433</v>
      </c>
      <c r="F40" s="118"/>
      <c r="H40" s="136" t="n">
        <v>277.75</v>
      </c>
      <c r="I40" s="113"/>
      <c r="J40" s="137" t="s">
        <v>397</v>
      </c>
    </row>
    <row r="41" customFormat="false" ht="15.75" hidden="false" customHeight="true" outlineLevel="0" collapsed="false">
      <c r="D41" s="14" t="s">
        <v>472</v>
      </c>
      <c r="E41" s="9"/>
      <c r="G41" s="112"/>
      <c r="H41" s="112"/>
      <c r="I41" s="113"/>
      <c r="J41" s="114" t="n">
        <f aca="false">IF(OR($G$33=1,$G$33=3),$F$10*$H$40*0.07,0)</f>
        <v>0</v>
      </c>
    </row>
    <row r="42" customFormat="false" ht="15.75" hidden="false" customHeight="true" outlineLevel="0" collapsed="false">
      <c r="C42" s="29"/>
      <c r="D42" s="81" t="s">
        <v>473</v>
      </c>
      <c r="E42" s="138"/>
      <c r="F42" s="29"/>
      <c r="G42" s="139"/>
      <c r="H42" s="139"/>
      <c r="I42" s="123"/>
      <c r="J42" s="140" t="n">
        <f aca="false">IF(OR($G$33=1,$G$33=3),$H$40*F39*0.93,0)</f>
        <v>0</v>
      </c>
    </row>
    <row r="43" customFormat="false" ht="15.75" hidden="false" customHeight="true" outlineLevel="0" collapsed="false">
      <c r="C43" s="9" t="s">
        <v>474</v>
      </c>
      <c r="D43" s="14"/>
      <c r="E43" s="9"/>
      <c r="G43" s="112"/>
      <c r="H43" s="112"/>
      <c r="I43" s="113"/>
      <c r="J43" s="87" t="n">
        <f aca="false">SUM(J41:J42)</f>
        <v>0</v>
      </c>
    </row>
    <row r="44" customFormat="false" ht="15.75" hidden="false" customHeight="true" outlineLevel="0" collapsed="false">
      <c r="D44" s="9"/>
      <c r="E44" s="9"/>
      <c r="G44" s="112"/>
      <c r="H44" s="112"/>
      <c r="I44" s="113"/>
      <c r="J44" s="114"/>
    </row>
    <row r="45" customFormat="false" ht="15.75" hidden="false" customHeight="true" outlineLevel="0" collapsed="false">
      <c r="C45" s="107" t="s">
        <v>475</v>
      </c>
      <c r="D45" s="14"/>
      <c r="F45" s="134"/>
      <c r="G45" s="135"/>
      <c r="H45" s="109"/>
      <c r="I45" s="109"/>
      <c r="J45" s="110"/>
    </row>
    <row r="46" customFormat="false" ht="15.75" hidden="false" customHeight="true" outlineLevel="0" collapsed="false">
      <c r="D46" s="14" t="s">
        <v>476</v>
      </c>
      <c r="G46" s="111" t="n">
        <f aca="false">INDEX(muutla_10,MATCH($F$9,kunta,0),1,1)</f>
        <v>0</v>
      </c>
      <c r="H46" s="112"/>
      <c r="I46" s="113" t="e">
        <f aca="false">IF(#REF!&lt;=40,0.1*(LN(40)-LN(#REF!)),0)*#REF!</f>
        <v>#REF!</v>
      </c>
      <c r="J46" s="114"/>
    </row>
    <row r="47" customFormat="false" ht="15.75" hidden="false" customHeight="true" outlineLevel="0" collapsed="false">
      <c r="D47" s="14"/>
      <c r="E47" s="9" t="s">
        <v>477</v>
      </c>
      <c r="G47" s="112"/>
      <c r="H47" s="112"/>
      <c r="I47" s="113"/>
      <c r="J47" s="114"/>
    </row>
    <row r="48" customFormat="false" ht="15.75" hidden="false" customHeight="true" outlineLevel="0" collapsed="false">
      <c r="D48" s="14"/>
      <c r="E48" s="9" t="s">
        <v>478</v>
      </c>
      <c r="G48" s="112"/>
      <c r="H48" s="112"/>
      <c r="I48" s="113"/>
      <c r="J48" s="114"/>
    </row>
    <row r="49" customFormat="false" ht="15.75" hidden="false" customHeight="true" outlineLevel="0" collapsed="false">
      <c r="D49" s="14"/>
      <c r="E49" s="9" t="s">
        <v>479</v>
      </c>
      <c r="G49" s="112"/>
      <c r="H49" s="112"/>
      <c r="I49" s="113"/>
      <c r="J49" s="114"/>
    </row>
    <row r="50" customFormat="false" ht="15.75" hidden="false" customHeight="true" outlineLevel="0" collapsed="false">
      <c r="D50" s="14"/>
      <c r="E50" s="9" t="s">
        <v>480</v>
      </c>
      <c r="G50" s="112"/>
      <c r="H50" s="112"/>
      <c r="I50" s="113"/>
      <c r="J50" s="137"/>
    </row>
    <row r="51" customFormat="false" ht="15.75" hidden="false" customHeight="true" outlineLevel="0" collapsed="false">
      <c r="C51" s="29"/>
      <c r="D51" s="81" t="s">
        <v>433</v>
      </c>
      <c r="E51" s="29"/>
      <c r="F51" s="121"/>
      <c r="G51" s="29"/>
      <c r="H51" s="133" t="n">
        <v>382.29</v>
      </c>
      <c r="I51" s="123"/>
      <c r="J51" s="124" t="s">
        <v>397</v>
      </c>
    </row>
    <row r="52" customFormat="false" ht="15.75" hidden="false" customHeight="true" outlineLevel="0" collapsed="false">
      <c r="C52" s="9" t="s">
        <v>481</v>
      </c>
      <c r="D52" s="105"/>
      <c r="H52" s="112"/>
      <c r="I52" s="113"/>
      <c r="J52" s="87" t="n">
        <f aca="false">IF($G$46=2,3*$H$51*$F$10,IF($G$46=1,$H$51*$F$10,0))</f>
        <v>0</v>
      </c>
    </row>
    <row r="53" customFormat="false" ht="15.75" hidden="false" customHeight="true" outlineLevel="0" collapsed="false">
      <c r="D53" s="9"/>
      <c r="E53" s="9"/>
      <c r="G53" s="112"/>
      <c r="H53" s="112"/>
      <c r="I53" s="113"/>
      <c r="J53" s="114"/>
    </row>
    <row r="54" customFormat="false" ht="15.75" hidden="false" customHeight="true" outlineLevel="0" collapsed="false">
      <c r="C54" s="107" t="s">
        <v>482</v>
      </c>
      <c r="D54" s="14"/>
      <c r="F54" s="134"/>
      <c r="G54" s="112" t="n">
        <f aca="false">G46</f>
        <v>0</v>
      </c>
      <c r="H54" s="109"/>
      <c r="I54" s="109"/>
      <c r="J54" s="110"/>
    </row>
    <row r="55" customFormat="false" ht="15.75" hidden="false" customHeight="true" outlineLevel="0" collapsed="false">
      <c r="D55" s="14" t="s">
        <v>483</v>
      </c>
      <c r="G55" s="111" t="n">
        <f aca="false">INDEX(muutla_18,MATCH($F$9,kunta,0),1,1)</f>
        <v>0</v>
      </c>
      <c r="H55" s="112"/>
      <c r="I55" s="113"/>
      <c r="J55" s="114"/>
    </row>
    <row r="56" customFormat="false" ht="15.75" hidden="false" customHeight="true" outlineLevel="0" collapsed="false">
      <c r="C56" s="29"/>
      <c r="D56" s="81" t="s">
        <v>433</v>
      </c>
      <c r="E56" s="29"/>
      <c r="F56" s="121"/>
      <c r="G56" s="29"/>
      <c r="H56" s="133" t="n">
        <v>279.65</v>
      </c>
      <c r="I56" s="123"/>
      <c r="J56" s="124" t="s">
        <v>397</v>
      </c>
    </row>
    <row r="57" customFormat="false" ht="15.75" hidden="false" customHeight="true" outlineLevel="0" collapsed="false">
      <c r="C57" s="9" t="s">
        <v>484</v>
      </c>
      <c r="D57" s="105"/>
      <c r="H57" s="112"/>
      <c r="I57" s="113"/>
      <c r="J57" s="87" t="n">
        <f aca="false">IF($G$46=3,$H$56*$G$55,0)</f>
        <v>0</v>
      </c>
    </row>
    <row r="58" customFormat="false" ht="15.75" hidden="false" customHeight="true" outlineLevel="0" collapsed="false">
      <c r="D58" s="9"/>
      <c r="E58" s="9"/>
      <c r="G58" s="112"/>
      <c r="H58" s="112"/>
      <c r="I58" s="113"/>
      <c r="J58" s="114"/>
    </row>
    <row r="59" customFormat="false" ht="15.75" hidden="false" customHeight="true" outlineLevel="0" collapsed="false">
      <c r="C59" s="107" t="s">
        <v>485</v>
      </c>
      <c r="D59" s="14"/>
      <c r="F59" s="108" t="str">
        <f aca="false">$F$9</f>
        <v>Eurajoki</v>
      </c>
      <c r="G59" s="97" t="s">
        <v>454</v>
      </c>
      <c r="H59" s="109"/>
      <c r="I59" s="109"/>
      <c r="J59" s="110"/>
    </row>
    <row r="60" customFormat="false" ht="15.75" hidden="false" customHeight="true" outlineLevel="0" collapsed="false">
      <c r="D60" s="14" t="s">
        <v>486</v>
      </c>
      <c r="F60" s="111" t="n">
        <f aca="false">INDEX(muutla_11,MATCH($F$9,kunta,0),1,1)</f>
        <v>514.77</v>
      </c>
      <c r="G60" s="22" t="n">
        <f aca="false">SUM(muutla_11)</f>
        <v>302346.74</v>
      </c>
      <c r="H60" s="112"/>
      <c r="I60" s="113" t="e">
        <f aca="false">IF(F61&lt;=40,0.1*(LN(40)-LN(F61)),0)*#REF!</f>
        <v>#VALUE!</v>
      </c>
      <c r="J60" s="114"/>
    </row>
    <row r="61" customFormat="false" ht="15.75" hidden="false" customHeight="true" outlineLevel="0" collapsed="false">
      <c r="D61" s="125" t="s">
        <v>485</v>
      </c>
      <c r="E61" s="126"/>
      <c r="F61" s="141" t="n">
        <f aca="false">$F$10/F60</f>
        <v>18.0410668842396</v>
      </c>
      <c r="G61" s="142" t="n">
        <f aca="false">SUM(vosC)/G60</f>
        <v>18.053196141622</v>
      </c>
      <c r="H61" s="112"/>
      <c r="I61" s="113"/>
      <c r="J61" s="114"/>
    </row>
    <row r="62" customFormat="false" ht="15.75" hidden="false" customHeight="true" outlineLevel="0" collapsed="false">
      <c r="D62" s="14" t="s">
        <v>487</v>
      </c>
      <c r="F62" s="118"/>
      <c r="G62" s="119"/>
      <c r="H62" s="141" t="n">
        <f aca="false">$G$61/$F$61</f>
        <v>1.00067231375286</v>
      </c>
      <c r="I62" s="113"/>
    </row>
    <row r="63" customFormat="false" ht="15.75" hidden="false" customHeight="true" outlineLevel="0" collapsed="false">
      <c r="C63" s="29"/>
      <c r="D63" s="81" t="s">
        <v>433</v>
      </c>
      <c r="E63" s="29"/>
      <c r="F63" s="121"/>
      <c r="G63" s="29"/>
      <c r="H63" s="133" t="n">
        <v>39.24</v>
      </c>
      <c r="I63" s="123"/>
      <c r="J63" s="124" t="s">
        <v>397</v>
      </c>
    </row>
    <row r="64" customFormat="false" ht="15.75" hidden="false" customHeight="true" outlineLevel="0" collapsed="false">
      <c r="C64" s="9" t="s">
        <v>488</v>
      </c>
      <c r="D64" s="105"/>
      <c r="H64" s="112"/>
      <c r="I64" s="113"/>
      <c r="J64" s="87" t="n">
        <f aca="false">$H$63*$F$10*MIN(20,H62)</f>
        <v>364666.885841766</v>
      </c>
    </row>
    <row r="65" customFormat="false" ht="15.75" hidden="false" customHeight="true" outlineLevel="0" collapsed="false">
      <c r="D65" s="9"/>
      <c r="E65" s="9"/>
      <c r="G65" s="112"/>
      <c r="H65" s="112"/>
      <c r="I65" s="113"/>
      <c r="J65" s="114"/>
    </row>
    <row r="66" customFormat="false" ht="15.75" hidden="false" customHeight="true" outlineLevel="0" collapsed="false">
      <c r="C66" s="107" t="s">
        <v>489</v>
      </c>
      <c r="D66" s="14"/>
      <c r="F66" s="108" t="str">
        <f aca="false">$F$9</f>
        <v>Eurajoki</v>
      </c>
      <c r="G66" s="97" t="s">
        <v>454</v>
      </c>
      <c r="H66" s="109"/>
      <c r="I66" s="109"/>
      <c r="J66" s="110"/>
    </row>
    <row r="67" customFormat="false" ht="15.75" hidden="false" customHeight="true" outlineLevel="0" collapsed="false">
      <c r="C67" s="107"/>
      <c r="D67" s="14"/>
      <c r="F67" s="108"/>
      <c r="G67" s="97"/>
      <c r="H67" s="109"/>
      <c r="I67" s="109"/>
      <c r="J67" s="110"/>
    </row>
    <row r="68" customFormat="false" ht="15.75" hidden="false" customHeight="true" outlineLevel="0" collapsed="false">
      <c r="F68" s="111" t="n">
        <f aca="false">INDEX(muutla_14,MATCH($F$9,kunta,0),1,1)</f>
        <v>383</v>
      </c>
      <c r="G68" s="22" t="n">
        <f aca="false">SUM(muutla_14)</f>
        <v>250651</v>
      </c>
      <c r="H68" s="112"/>
      <c r="I68" s="113" t="e">
        <f aca="false">IF(F69&lt;=40,0.1*(LN(40)-LN(F69)),0)*#REF!</f>
        <v>#VALUE!</v>
      </c>
      <c r="J68" s="114"/>
    </row>
    <row r="69" customFormat="false" ht="15.75" hidden="false" customHeight="true" outlineLevel="0" collapsed="false">
      <c r="D69" s="125" t="s">
        <v>490</v>
      </c>
      <c r="E69" s="126"/>
      <c r="F69" s="111" t="n">
        <f aca="false">INDEX(muutla_15,MATCH($F$9,kunta,0),1,1)</f>
        <v>2905</v>
      </c>
      <c r="G69" s="22" t="n">
        <f aca="false">SUM(muutla_15)</f>
        <v>1736005</v>
      </c>
      <c r="H69" s="112"/>
      <c r="I69" s="113"/>
      <c r="J69" s="114"/>
    </row>
    <row r="70" customFormat="false" ht="15.75" hidden="false" customHeight="true" outlineLevel="0" collapsed="false">
      <c r="D70" s="125"/>
      <c r="E70" s="23"/>
      <c r="F70" s="127" t="n">
        <f aca="false">F68/F69</f>
        <v>0.13184165232358</v>
      </c>
      <c r="G70" s="128" t="n">
        <f aca="false">G68/G69</f>
        <v>0.144383800737901</v>
      </c>
      <c r="H70" s="112"/>
      <c r="I70" s="113"/>
      <c r="J70" s="114"/>
    </row>
    <row r="71" customFormat="false" ht="15.75" hidden="false" customHeight="true" outlineLevel="0" collapsed="false">
      <c r="D71" s="129" t="s">
        <v>462</v>
      </c>
      <c r="E71" s="29"/>
      <c r="F71" s="143"/>
      <c r="G71" s="143" t="n">
        <f aca="false">MIN(muutla_16)</f>
        <v>0.0650228002026685</v>
      </c>
      <c r="H71" s="112"/>
      <c r="I71" s="113"/>
      <c r="J71" s="114"/>
    </row>
    <row r="72" customFormat="false" ht="15.75" hidden="false" customHeight="true" outlineLevel="0" collapsed="false">
      <c r="D72" s="14" t="s">
        <v>491</v>
      </c>
      <c r="F72" s="118"/>
      <c r="G72" s="119"/>
      <c r="H72" s="144" t="n">
        <f aca="false">F70-G71</f>
        <v>0.0668188521209116</v>
      </c>
      <c r="I72" s="113"/>
    </row>
    <row r="73" customFormat="false" ht="15.75" hidden="false" customHeight="true" outlineLevel="0" collapsed="false">
      <c r="C73" s="29"/>
      <c r="D73" s="81" t="s">
        <v>433</v>
      </c>
      <c r="E73" s="29"/>
      <c r="F73" s="121"/>
      <c r="G73" s="29"/>
      <c r="H73" s="133" t="n">
        <v>398.82</v>
      </c>
      <c r="I73" s="123"/>
      <c r="J73" s="124" t="s">
        <v>397</v>
      </c>
    </row>
    <row r="74" customFormat="false" ht="15.75" hidden="false" customHeight="true" outlineLevel="0" collapsed="false">
      <c r="C74" s="9" t="s">
        <v>492</v>
      </c>
      <c r="D74" s="105"/>
      <c r="H74" s="112"/>
      <c r="I74" s="113"/>
      <c r="J74" s="87" t="n">
        <f aca="false">$H$73*$F$10*H72</f>
        <v>247486.426776779</v>
      </c>
    </row>
    <row r="75" customFormat="false" ht="15.75" hidden="false" customHeight="true" outlineLevel="0" collapsed="false">
      <c r="D75" s="9"/>
      <c r="E75" s="9"/>
      <c r="G75" s="112"/>
      <c r="H75" s="112"/>
      <c r="I75" s="113"/>
      <c r="J75" s="114"/>
    </row>
    <row r="76" customFormat="false" ht="12.75" hidden="false" customHeight="true" outlineLevel="0" collapsed="false">
      <c r="C76" s="107"/>
      <c r="G76" s="102"/>
      <c r="H76" s="145"/>
      <c r="I76" s="145"/>
      <c r="J76" s="91"/>
    </row>
    <row r="77" customFormat="false" ht="15.75" hidden="false" customHeight="true" outlineLevel="0" collapsed="false">
      <c r="B77" s="35" t="s">
        <v>493</v>
      </c>
      <c r="C77" s="36"/>
      <c r="D77" s="36"/>
      <c r="E77" s="94"/>
      <c r="F77" s="36"/>
      <c r="G77" s="146"/>
      <c r="H77" s="147"/>
      <c r="I77" s="147"/>
      <c r="J77" s="96" t="n">
        <f aca="false">J22+J30+J43+J52+J57+J64+J74</f>
        <v>1568861.49636182</v>
      </c>
    </row>
    <row r="78" customFormat="false" ht="12" hidden="false" customHeight="true" outlineLevel="0" collapsed="false">
      <c r="E78" s="98"/>
      <c r="G78" s="148"/>
      <c r="H78" s="101"/>
      <c r="I78" s="101"/>
      <c r="J78" s="101"/>
    </row>
    <row r="79" customFormat="false" ht="12" hidden="false" customHeight="true" outlineLevel="0" collapsed="false">
      <c r="G79" s="67"/>
      <c r="H79" s="67"/>
      <c r="I79" s="67"/>
      <c r="J79" s="67"/>
    </row>
    <row r="80" customFormat="false" ht="15.75" hidden="false" customHeight="true" outlineLevel="0" collapsed="false">
      <c r="A80" s="92" t="s">
        <v>494</v>
      </c>
      <c r="B80" s="36"/>
      <c r="C80" s="36"/>
      <c r="D80" s="36"/>
      <c r="E80" s="36"/>
      <c r="F80" s="36"/>
      <c r="G80" s="94"/>
      <c r="H80" s="94"/>
      <c r="I80" s="94"/>
      <c r="J80" s="96" t="n">
        <f aca="false">J13+J77</f>
        <v>10300974.1148038</v>
      </c>
    </row>
    <row r="81" customFormat="false" ht="15.75" hidden="false" customHeight="true" outlineLevel="0" collapsed="false">
      <c r="F81" s="107"/>
      <c r="G81" s="67"/>
      <c r="H81" s="67"/>
      <c r="I81" s="67"/>
      <c r="J81" s="97" t="s">
        <v>446</v>
      </c>
    </row>
    <row r="82" customFormat="false" ht="15.75" hidden="false" customHeight="true" outlineLevel="0" collapsed="false"/>
    <row r="83" customFormat="false" ht="15.75" hidden="false" customHeight="true" outlineLevel="0" collapsed="false"/>
    <row r="84" customFormat="false" ht="15.75" hidden="false" customHeight="true" outlineLevel="0" collapsed="false"/>
  </sheetData>
  <mergeCells count="2">
    <mergeCell ref="A3:J3"/>
    <mergeCell ref="A4:J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IW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101" width="2.28"/>
    <col collapsed="false" customWidth="true" hidden="false" outlineLevel="0" max="4" min="3" style="101" width="3.85"/>
    <col collapsed="false" customWidth="true" hidden="false" outlineLevel="0" max="5" min="5" style="101" width="24.28"/>
    <col collapsed="false" customWidth="true" hidden="false" outlineLevel="0" max="6" min="6" style="101" width="26.42"/>
    <col collapsed="false" customWidth="true" hidden="false" outlineLevel="0" max="8" min="7" style="101" width="10.85"/>
    <col collapsed="false" customWidth="true" hidden="false" outlineLevel="0" max="9" min="9" style="149" width="12.85"/>
    <col collapsed="false" customWidth="true" hidden="false" outlineLevel="0" max="10" min="10" style="114" width="12.14"/>
    <col collapsed="false" customWidth="false" hidden="false" outlineLevel="0" max="257" min="11" style="101" width="9.14"/>
  </cols>
  <sheetData>
    <row r="1" customFormat="false" ht="15.75" hidden="false" customHeight="false" outlineLevel="0" collapsed="false">
      <c r="A1" s="3" t="str">
        <f aca="false">'2.Sammandrag'!A1</f>
        <v>24.1.2017, Kommunförbundet / SL</v>
      </c>
      <c r="E1" s="150"/>
      <c r="F1" s="150"/>
    </row>
    <row r="2" customFormat="false" ht="15.75" hidden="false" customHeight="false" outlineLevel="0" collapsed="false">
      <c r="E2" s="150"/>
      <c r="F2" s="150"/>
    </row>
    <row r="3" customFormat="false" ht="18" hidden="false" customHeight="false" outlineLevel="0" collapsed="false">
      <c r="A3" s="5" t="s">
        <v>495</v>
      </c>
      <c r="B3" s="5"/>
      <c r="C3" s="5"/>
      <c r="D3" s="5"/>
      <c r="E3" s="5"/>
      <c r="F3" s="5"/>
      <c r="G3" s="5"/>
      <c r="H3" s="5"/>
      <c r="I3" s="5"/>
      <c r="J3" s="5"/>
    </row>
    <row r="4" customFormat="false" ht="12.75" hidden="false" customHeight="false" outlineLevel="0" collapsed="false">
      <c r="E4" s="151"/>
      <c r="F4" s="151"/>
    </row>
    <row r="5" customFormat="false" ht="12.75" hidden="false" customHeight="false" outlineLevel="0" collapsed="false">
      <c r="C5" s="68" t="s">
        <v>496</v>
      </c>
      <c r="D5" s="65"/>
      <c r="E5" s="69"/>
      <c r="F5" s="68" t="s">
        <v>497</v>
      </c>
    </row>
    <row r="6" customFormat="false" ht="12.75" hidden="false" customHeight="false" outlineLevel="0" collapsed="false">
      <c r="C6" s="65"/>
      <c r="D6" s="65"/>
      <c r="E6" s="70"/>
      <c r="F6" s="68" t="s">
        <v>498</v>
      </c>
    </row>
    <row r="7" customFormat="false" ht="12.75" hidden="false" customHeight="false" outlineLevel="0" collapsed="false">
      <c r="E7" s="151"/>
      <c r="F7" s="151"/>
    </row>
    <row r="8" customFormat="false" ht="12.75" hidden="false" customHeight="false" outlineLevel="0" collapsed="false">
      <c r="B8" s="71" t="s">
        <v>449</v>
      </c>
      <c r="E8" s="107"/>
      <c r="F8" s="152" t="str">
        <f aca="false">'2.Sammandrag'!G12</f>
        <v>Eurajoki</v>
      </c>
    </row>
    <row r="9" customFormat="false" ht="12.75" hidden="false" customHeight="false" outlineLevel="0" collapsed="false">
      <c r="B9" s="71" t="s">
        <v>394</v>
      </c>
      <c r="E9" s="151"/>
      <c r="F9" s="74" t="n">
        <f aca="false">'2.Sammandrag'!$H$13</f>
        <v>9287</v>
      </c>
    </row>
    <row r="10" customFormat="false" ht="12.75" hidden="false" customHeight="false" outlineLevel="0" collapsed="false">
      <c r="H10" s="153"/>
    </row>
    <row r="11" customFormat="false" ht="12.75" hidden="false" customHeight="false" outlineLevel="0" collapsed="false">
      <c r="C11" s="67" t="s">
        <v>499</v>
      </c>
      <c r="G11" s="154"/>
      <c r="H11" s="72"/>
      <c r="I11" s="155"/>
      <c r="J11" s="156"/>
    </row>
    <row r="12" customFormat="false" ht="12.75" hidden="false" customHeight="false" outlineLevel="0" collapsed="false">
      <c r="C12" s="65"/>
      <c r="D12" s="14" t="s">
        <v>433</v>
      </c>
      <c r="E12" s="0"/>
      <c r="F12" s="118"/>
      <c r="G12" s="0"/>
      <c r="H12" s="136" t="n">
        <v>206.7</v>
      </c>
      <c r="I12" s="155"/>
      <c r="J12" s="156"/>
    </row>
    <row r="13" customFormat="false" ht="12.75" hidden="false" customHeight="false" outlineLevel="0" collapsed="false">
      <c r="C13" s="65"/>
      <c r="D13" s="65" t="s">
        <v>500</v>
      </c>
      <c r="G13" s="144" t="n">
        <f aca="false">INDEX(lo_1,MATCH($F$8,kunta,0),1,1)</f>
        <v>0</v>
      </c>
      <c r="H13" s="72"/>
      <c r="I13" s="155"/>
      <c r="J13" s="156"/>
    </row>
    <row r="14" customFormat="false" ht="12.75" hidden="false" customHeight="false" outlineLevel="0" collapsed="false">
      <c r="D14" s="65" t="s">
        <v>501</v>
      </c>
      <c r="G14" s="157"/>
      <c r="H14" s="158" t="s">
        <v>502</v>
      </c>
      <c r="I14" s="159" t="n">
        <v>1</v>
      </c>
    </row>
    <row r="15" customFormat="false" ht="12.75" hidden="false" customHeight="false" outlineLevel="0" collapsed="false">
      <c r="D15" s="65" t="s">
        <v>503</v>
      </c>
      <c r="G15" s="157"/>
      <c r="H15" s="158" t="s">
        <v>502</v>
      </c>
      <c r="I15" s="160" t="n">
        <v>1.5</v>
      </c>
    </row>
    <row r="16" customFormat="false" ht="13.5" hidden="false" customHeight="false" outlineLevel="0" collapsed="false">
      <c r="C16" s="161"/>
      <c r="D16" s="82" t="s">
        <v>504</v>
      </c>
      <c r="E16" s="161"/>
      <c r="F16" s="161"/>
      <c r="G16" s="162"/>
      <c r="H16" s="163" t="s">
        <v>502</v>
      </c>
      <c r="I16" s="164" t="n">
        <v>3</v>
      </c>
      <c r="J16" s="124" t="s">
        <v>397</v>
      </c>
    </row>
    <row r="17" customFormat="false" ht="13.5" hidden="false" customHeight="false" outlineLevel="0" collapsed="false">
      <c r="C17" s="165" t="s">
        <v>505</v>
      </c>
      <c r="D17" s="65"/>
      <c r="H17" s="158"/>
      <c r="I17" s="159"/>
      <c r="J17" s="87" t="n">
        <f aca="false">IF(G13&gt;=1.5,3*($H$12*$F$9*G13),IF(G13&gt;=1,1.5*($H$12*$F$9*G13),($H$12*$F$9*G13)))</f>
        <v>0</v>
      </c>
    </row>
    <row r="18" customFormat="false" ht="12.75" hidden="false" customHeight="false" outlineLevel="0" collapsed="false">
      <c r="D18" s="65"/>
      <c r="H18" s="158"/>
      <c r="I18" s="159"/>
    </row>
    <row r="19" customFormat="false" ht="12.75" hidden="false" customHeight="false" outlineLevel="0" collapsed="false">
      <c r="C19" s="67" t="s">
        <v>506</v>
      </c>
      <c r="F19" s="108" t="str">
        <f aca="false">$F$8</f>
        <v>Eurajoki</v>
      </c>
      <c r="G19" s="97" t="s">
        <v>454</v>
      </c>
      <c r="H19" s="158"/>
      <c r="I19" s="159"/>
    </row>
    <row r="20" customFormat="false" ht="15.75" hidden="false" customHeight="true" outlineLevel="0" collapsed="false">
      <c r="A20" s="0"/>
      <c r="B20" s="0"/>
      <c r="C20" s="0"/>
      <c r="D20" s="14" t="s">
        <v>507</v>
      </c>
      <c r="E20" s="0"/>
      <c r="F20" s="111" t="n">
        <f aca="false">INDEX(lo_2,MATCH($F$8,kunta,0),1,1)</f>
        <v>3344</v>
      </c>
      <c r="G20" s="22" t="n">
        <f aca="false">SUM(lo_2)</f>
        <v>2258311</v>
      </c>
      <c r="H20" s="112"/>
      <c r="I20" s="113" t="e">
        <f aca="false">IF(F21&lt;=40,0.1*(LN(40)-LN(F21)),0)*#REF!</f>
        <v>#VALUE!</v>
      </c>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5.75" hidden="false" customHeight="true" outlineLevel="0" collapsed="false">
      <c r="A21" s="0"/>
      <c r="B21" s="0"/>
      <c r="C21" s="0"/>
      <c r="D21" s="125" t="s">
        <v>508</v>
      </c>
      <c r="E21" s="126"/>
      <c r="F21" s="111" t="n">
        <f aca="false">INDEX(lo_3,MATCH($F$8,kunta,0),1,1)</f>
        <v>3762</v>
      </c>
      <c r="G21" s="166" t="n">
        <f aca="false">SUM(lo_3)</f>
        <v>2259587</v>
      </c>
      <c r="H21" s="112"/>
      <c r="I21" s="113"/>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75" hidden="false" customHeight="true" outlineLevel="0" collapsed="false">
      <c r="A22" s="0"/>
      <c r="B22" s="0"/>
      <c r="C22" s="0"/>
      <c r="D22" s="14" t="s">
        <v>509</v>
      </c>
      <c r="E22" s="0"/>
      <c r="F22" s="118" t="n">
        <f aca="false">F20/F21</f>
        <v>0.888888888888889</v>
      </c>
      <c r="G22" s="119" t="n">
        <f aca="false">G20/G21</f>
        <v>0.999435295034004</v>
      </c>
      <c r="I22" s="113"/>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75" hidden="false" customHeight="true" outlineLevel="0" collapsed="false">
      <c r="A23" s="0"/>
      <c r="B23" s="0"/>
      <c r="C23" s="0"/>
      <c r="D23" s="14" t="s">
        <v>462</v>
      </c>
      <c r="E23" s="0"/>
      <c r="F23" s="118"/>
      <c r="G23" s="119"/>
      <c r="H23" s="127" t="n">
        <f aca="false">MIN(lo_4)</f>
        <v>0.430941518042306</v>
      </c>
      <c r="I23" s="113"/>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5.75" hidden="false" customHeight="true" outlineLevel="0" collapsed="false">
      <c r="A24" s="0"/>
      <c r="B24" s="0"/>
      <c r="C24" s="0"/>
      <c r="D24" s="14" t="s">
        <v>510</v>
      </c>
      <c r="E24" s="0"/>
      <c r="F24" s="118"/>
      <c r="G24" s="119"/>
      <c r="H24" s="167" t="n">
        <f aca="false">F22-H23</f>
        <v>0.457947370846583</v>
      </c>
      <c r="I24" s="113"/>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75" hidden="false" customHeight="true" outlineLevel="0" collapsed="false">
      <c r="A25" s="0"/>
      <c r="B25" s="0"/>
      <c r="C25" s="29"/>
      <c r="D25" s="81" t="s">
        <v>433</v>
      </c>
      <c r="E25" s="29"/>
      <c r="F25" s="121"/>
      <c r="G25" s="29"/>
      <c r="H25" s="122" t="n">
        <v>62.73</v>
      </c>
      <c r="I25" s="123"/>
      <c r="J25" s="124" t="s">
        <v>397</v>
      </c>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75" hidden="false" customHeight="true" outlineLevel="0" collapsed="false">
      <c r="A26" s="0"/>
      <c r="B26" s="0"/>
      <c r="C26" s="9" t="s">
        <v>511</v>
      </c>
      <c r="D26" s="105"/>
      <c r="E26" s="0"/>
      <c r="F26" s="0"/>
      <c r="G26" s="0"/>
      <c r="H26" s="112"/>
      <c r="I26" s="113"/>
      <c r="J26" s="87" t="n">
        <f aca="false">$F$9*$H$25*H24</f>
        <v>266788.007229365</v>
      </c>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false" outlineLevel="0" collapsed="false">
      <c r="H27" s="158"/>
    </row>
    <row r="28" customFormat="false" ht="12.75" hidden="false" customHeight="false" outlineLevel="0" collapsed="false">
      <c r="C28" s="67" t="s">
        <v>512</v>
      </c>
      <c r="H28" s="158"/>
    </row>
    <row r="29" customFormat="false" ht="12.75" hidden="false" customHeight="false" outlineLevel="0" collapsed="false">
      <c r="C29" s="67"/>
      <c r="D29" s="65" t="s">
        <v>513</v>
      </c>
      <c r="G29" s="157" t="n">
        <f aca="false">INDEX(lo_6,MATCH($F$8,kunta,0),1,1)</f>
        <v>0</v>
      </c>
      <c r="H29" s="158"/>
    </row>
    <row r="30" customFormat="false" ht="15.75" hidden="false" customHeight="true" outlineLevel="0" collapsed="false">
      <c r="A30" s="0"/>
      <c r="B30" s="0"/>
      <c r="C30" s="0"/>
      <c r="D30" s="14" t="s">
        <v>514</v>
      </c>
      <c r="E30" s="0"/>
      <c r="F30" s="111" t="n">
        <f aca="false">INDEX(lo_7,MATCH($F$8,kunta,0),1,1)</f>
        <v>0</v>
      </c>
      <c r="G30" s="22" t="n">
        <f aca="false">SUM(lo_7)</f>
        <v>1954</v>
      </c>
      <c r="H30" s="112"/>
      <c r="I30" s="113" t="e">
        <f aca="false">IF(#REF!&lt;=40,0.1*(LN(40)-LN(#REF!)),0)*#REF!</f>
        <v>#REF!</v>
      </c>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5.75" hidden="false" customHeight="true" outlineLevel="0" collapsed="false">
      <c r="A31" s="0"/>
      <c r="B31" s="0"/>
      <c r="C31" s="29"/>
      <c r="D31" s="81" t="s">
        <v>433</v>
      </c>
      <c r="E31" s="29"/>
      <c r="F31" s="121"/>
      <c r="G31" s="29"/>
      <c r="H31" s="133" t="n">
        <v>2625.33</v>
      </c>
      <c r="I31" s="123"/>
      <c r="J31" s="124" t="s">
        <v>397</v>
      </c>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3.5" hidden="false" customHeight="false" outlineLevel="0" collapsed="false">
      <c r="C32" s="67"/>
      <c r="D32" s="65"/>
      <c r="G32" s="149"/>
      <c r="H32" s="158"/>
      <c r="J32" s="87" t="n">
        <f aca="false">IF(G29=1,$H$31*$F$9*(F30/F9),0)</f>
        <v>0</v>
      </c>
    </row>
    <row r="33" customFormat="false" ht="12.75" hidden="false" customHeight="false" outlineLevel="0" collapsed="false">
      <c r="C33" s="67"/>
      <c r="D33" s="65"/>
      <c r="G33" s="149"/>
      <c r="H33" s="158"/>
    </row>
    <row r="35" customFormat="false" ht="15.75" hidden="false" customHeight="true" outlineLevel="0" collapsed="false">
      <c r="B35" s="92" t="s">
        <v>515</v>
      </c>
      <c r="C35" s="146"/>
      <c r="D35" s="146"/>
      <c r="E35" s="146"/>
      <c r="F35" s="94"/>
      <c r="G35" s="146"/>
      <c r="H35" s="146"/>
      <c r="I35" s="147"/>
      <c r="J35" s="96" t="n">
        <f aca="false">SUM(J14:J33)</f>
        <v>266788.007229365</v>
      </c>
    </row>
    <row r="36" customFormat="false" ht="12.75" hidden="false" customHeight="false" outlineLevel="0" collapsed="false">
      <c r="J36" s="97" t="s">
        <v>446</v>
      </c>
    </row>
  </sheetData>
  <mergeCells count="1">
    <mergeCell ref="A3:J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V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4" min="1" style="0" width="2.56"/>
    <col collapsed="false" customWidth="true" hidden="false" outlineLevel="0" max="5" min="5" style="0" width="14.41"/>
    <col collapsed="false" customWidth="true" hidden="false" outlineLevel="0" max="6" min="6" style="0" width="24.13"/>
    <col collapsed="false" customWidth="true" hidden="false" outlineLevel="0" max="7" min="7" style="0" width="10.71"/>
    <col collapsed="false" customWidth="true" hidden="false" outlineLevel="0" max="8" min="8" style="0" width="11.28"/>
    <col collapsed="false" customWidth="true" hidden="false" outlineLevel="0" max="9" min="9" style="0" width="14.41"/>
    <col collapsed="false" customWidth="true" hidden="false" outlineLevel="0" max="10" min="10" style="0" width="9.56"/>
    <col collapsed="false" customWidth="true" hidden="false" outlineLevel="0" max="12" min="12" style="0" width="9.56"/>
    <col collapsed="false" customWidth="true" hidden="false" outlineLevel="0" max="14" min="14" style="0" width="9.28"/>
    <col collapsed="false" customWidth="true" hidden="false" outlineLevel="0" max="17" min="15" style="0" width="9.99"/>
    <col collapsed="false" customWidth="true" hidden="false" outlineLevel="0" max="19" min="18" style="0" width="9.28"/>
    <col collapsed="false" customWidth="true" hidden="false" outlineLevel="0" max="20" min="20" style="0" width="9.99"/>
    <col collapsed="false" customWidth="true" hidden="false" outlineLevel="0" max="22" min="22" style="0" width="9.99"/>
  </cols>
  <sheetData>
    <row r="1" customFormat="false" ht="15.75" hidden="false" customHeight="false" outlineLevel="0" collapsed="false">
      <c r="A1" s="3" t="str">
        <f aca="false">'2.Sammandrag'!A1</f>
        <v>24.1.2017, Kommunförbundet / SL</v>
      </c>
      <c r="F1" s="150"/>
      <c r="G1" s="150"/>
      <c r="H1" s="168"/>
      <c r="I1" s="22"/>
    </row>
    <row r="2" customFormat="false" ht="12.75" hidden="false" customHeight="false" outlineLevel="0" collapsed="false">
      <c r="F2" s="169"/>
      <c r="G2" s="169"/>
      <c r="H2" s="168"/>
      <c r="I2" s="22"/>
    </row>
    <row r="3" customFormat="false" ht="18" hidden="false" customHeight="false" outlineLevel="0" collapsed="false">
      <c r="A3" s="5" t="s">
        <v>516</v>
      </c>
      <c r="B3" s="5"/>
      <c r="C3" s="5"/>
      <c r="D3" s="5"/>
      <c r="E3" s="5"/>
      <c r="F3" s="5"/>
      <c r="G3" s="5"/>
      <c r="H3" s="5"/>
      <c r="I3" s="5"/>
    </row>
    <row r="4" customFormat="false" ht="12.75" hidden="false" customHeight="false" outlineLevel="0" collapsed="false">
      <c r="H4" s="168"/>
      <c r="I4" s="22"/>
    </row>
    <row r="5" customFormat="false" ht="12.75" hidden="false" customHeight="false" outlineLevel="0" collapsed="false">
      <c r="B5" s="68" t="s">
        <v>517</v>
      </c>
      <c r="C5" s="65"/>
      <c r="D5" s="65"/>
      <c r="E5" s="69"/>
      <c r="F5" s="68" t="s">
        <v>497</v>
      </c>
      <c r="G5" s="68"/>
      <c r="I5" s="22"/>
    </row>
    <row r="6" customFormat="false" ht="12.75" hidden="false" customHeight="false" outlineLevel="0" collapsed="false">
      <c r="B6" s="65"/>
      <c r="C6" s="65"/>
      <c r="D6" s="65"/>
      <c r="E6" s="70"/>
      <c r="F6" s="68" t="s">
        <v>498</v>
      </c>
      <c r="G6" s="68"/>
      <c r="I6" s="22"/>
    </row>
    <row r="7" customFormat="false" ht="12.75" hidden="false" customHeight="false" outlineLevel="0" collapsed="false">
      <c r="H7" s="168"/>
      <c r="I7" s="22"/>
    </row>
    <row r="8" customFormat="false" ht="12.75" hidden="false" customHeight="false" outlineLevel="0" collapsed="false">
      <c r="B8" s="71" t="s">
        <v>518</v>
      </c>
      <c r="F8" s="170" t="str">
        <f aca="false">'2.Sammandrag'!G12</f>
        <v>Eurajoki</v>
      </c>
      <c r="I8" s="22"/>
    </row>
    <row r="9" customFormat="false" ht="12.75" hidden="false" customHeight="false" outlineLevel="0" collapsed="false">
      <c r="B9" s="71" t="s">
        <v>519</v>
      </c>
      <c r="F9" s="171" t="n">
        <f aca="false">'2.Sammandrag'!H13</f>
        <v>9287</v>
      </c>
      <c r="I9" s="22"/>
    </row>
    <row r="10" customFormat="false" ht="12.75" hidden="false" customHeight="false" outlineLevel="0" collapsed="false">
      <c r="H10" s="168"/>
      <c r="I10" s="22"/>
    </row>
    <row r="11" customFormat="false" ht="12.75" hidden="false" customHeight="false" outlineLevel="0" collapsed="false">
      <c r="B11" s="6" t="s">
        <v>520</v>
      </c>
      <c r="H11" s="172" t="s">
        <v>521</v>
      </c>
      <c r="I11" s="108" t="s">
        <v>418</v>
      </c>
    </row>
    <row r="12" customFormat="false" ht="12.75" hidden="false" customHeight="false" outlineLevel="0" collapsed="false">
      <c r="H12" s="168"/>
      <c r="I12" s="22"/>
    </row>
    <row r="13" customFormat="false" ht="12.75" hidden="false" customHeight="false" outlineLevel="0" collapsed="false">
      <c r="C13" s="14" t="s">
        <v>522</v>
      </c>
      <c r="H13" s="173" t="n">
        <v>0.11</v>
      </c>
      <c r="I13" s="22" t="n">
        <f aca="false">$F$9*-H13</f>
        <v>-1021.57</v>
      </c>
    </row>
    <row r="14" customFormat="false" ht="12.75" hidden="false" customHeight="false" outlineLevel="0" collapsed="false">
      <c r="H14" s="174"/>
      <c r="I14" s="22"/>
    </row>
    <row r="15" customFormat="false" ht="12.75" hidden="false" customHeight="false" outlineLevel="0" collapsed="false">
      <c r="C15" s="14" t="s">
        <v>523</v>
      </c>
      <c r="H15" s="173" t="n">
        <v>0.24</v>
      </c>
      <c r="I15" s="22" t="n">
        <f aca="false">$F$9*-H15</f>
        <v>-2228.88</v>
      </c>
    </row>
    <row r="16" customFormat="false" ht="12.75" hidden="false" customHeight="false" outlineLevel="0" collapsed="false">
      <c r="H16" s="174"/>
      <c r="I16" s="22"/>
    </row>
    <row r="17" customFormat="false" ht="12.75" hidden="false" customHeight="false" outlineLevel="0" collapsed="false">
      <c r="C17" s="14" t="s">
        <v>524</v>
      </c>
      <c r="H17" s="173" t="n">
        <v>4.1</v>
      </c>
      <c r="I17" s="22" t="n">
        <f aca="false">$F$9*-H17</f>
        <v>-38076.7</v>
      </c>
    </row>
    <row r="18" customFormat="false" ht="12.75" hidden="false" customHeight="false" outlineLevel="0" collapsed="false">
      <c r="H18" s="168"/>
      <c r="I18" s="22"/>
    </row>
    <row r="19" customFormat="false" ht="12.75" hidden="false" customHeight="false" outlineLevel="0" collapsed="false">
      <c r="C19" s="14" t="s">
        <v>525</v>
      </c>
      <c r="H19" s="173" t="n">
        <v>0.31</v>
      </c>
      <c r="I19" s="22" t="n">
        <f aca="false">$F$9*-H19</f>
        <v>-2878.97</v>
      </c>
    </row>
    <row r="20" customFormat="false" ht="12.75" hidden="false" customHeight="false" outlineLevel="0" collapsed="false">
      <c r="H20" s="168"/>
      <c r="I20" s="22"/>
    </row>
    <row r="21" customFormat="false" ht="12.75" hidden="false" customHeight="false" outlineLevel="0" collapsed="false">
      <c r="C21" s="14" t="s">
        <v>526</v>
      </c>
      <c r="H21" s="173" t="n">
        <v>0.03</v>
      </c>
      <c r="I21" s="22" t="n">
        <f aca="false">$F$9*-H21</f>
        <v>-278.61</v>
      </c>
    </row>
    <row r="22" customFormat="false" ht="12.75" hidden="false" customHeight="false" outlineLevel="0" collapsed="false">
      <c r="H22" s="168"/>
      <c r="I22" s="22"/>
    </row>
    <row r="23" customFormat="false" ht="12.75" hidden="false" customHeight="false" outlineLevel="0" collapsed="false">
      <c r="C23" s="14" t="s">
        <v>527</v>
      </c>
      <c r="H23" s="173" t="n">
        <v>2.01</v>
      </c>
      <c r="I23" s="22" t="n">
        <f aca="false">$F$9*-H23</f>
        <v>-18666.87</v>
      </c>
    </row>
    <row r="24" customFormat="false" ht="12.75" hidden="false" customHeight="false" outlineLevel="0" collapsed="false">
      <c r="H24" s="174"/>
      <c r="I24" s="22"/>
    </row>
    <row r="25" customFormat="false" ht="12.75" hidden="false" customHeight="false" outlineLevel="0" collapsed="false">
      <c r="C25" s="14" t="s">
        <v>528</v>
      </c>
      <c r="H25" s="174"/>
      <c r="I25" s="22"/>
    </row>
    <row r="26" customFormat="false" ht="12.75" hidden="false" customHeight="false" outlineLevel="0" collapsed="false">
      <c r="D26" s="14" t="s">
        <v>529</v>
      </c>
      <c r="H26" s="173" t="n">
        <v>0.07</v>
      </c>
      <c r="I26" s="22" t="n">
        <f aca="false">$F$9*-H26</f>
        <v>-650.09</v>
      </c>
    </row>
    <row r="27" customFormat="false" ht="12.75" hidden="false" customHeight="false" outlineLevel="0" collapsed="false">
      <c r="H27" s="168"/>
      <c r="I27" s="22"/>
    </row>
    <row r="28" customFormat="false" ht="12.75" hidden="false" customHeight="false" outlineLevel="0" collapsed="false">
      <c r="C28" s="14" t="s">
        <v>530</v>
      </c>
      <c r="H28" s="173" t="n">
        <v>6.32</v>
      </c>
      <c r="I28" s="22" t="n">
        <f aca="false">$F$9*-H28</f>
        <v>-58693.84</v>
      </c>
    </row>
    <row r="29" customFormat="false" ht="12.75" hidden="false" customHeight="false" outlineLevel="0" collapsed="false">
      <c r="H29" s="174"/>
      <c r="I29" s="22"/>
    </row>
    <row r="30" customFormat="false" ht="12.75" hidden="false" customHeight="false" outlineLevel="0" collapsed="false">
      <c r="C30" s="14" t="s">
        <v>531</v>
      </c>
      <c r="H30" s="173" t="n">
        <v>5.76</v>
      </c>
      <c r="I30" s="22" t="n">
        <f aca="false">$F$9*-H30</f>
        <v>-53493.12</v>
      </c>
    </row>
    <row r="31" customFormat="false" ht="12.75" hidden="false" customHeight="false" outlineLevel="0" collapsed="false">
      <c r="H31" s="168"/>
      <c r="I31" s="22"/>
    </row>
    <row r="32" customFormat="false" ht="12.75" hidden="false" customHeight="false" outlineLevel="0" collapsed="false">
      <c r="C32" s="14" t="s">
        <v>532</v>
      </c>
      <c r="H32" s="173" t="n">
        <v>63.99</v>
      </c>
      <c r="I32" s="22" t="n">
        <f aca="false">$F$9*-H32</f>
        <v>-594275.13</v>
      </c>
    </row>
    <row r="33" customFormat="false" ht="12.75" hidden="false" customHeight="false" outlineLevel="0" collapsed="false">
      <c r="H33" s="168"/>
      <c r="I33" s="22"/>
    </row>
    <row r="34" customFormat="false" ht="12.75" hidden="false" customHeight="false" outlineLevel="0" collapsed="false">
      <c r="C34" s="14" t="s">
        <v>533</v>
      </c>
      <c r="H34" s="173" t="n">
        <v>2.77</v>
      </c>
      <c r="I34" s="22" t="n">
        <f aca="false">$F$9*-H34</f>
        <v>-25724.99</v>
      </c>
    </row>
    <row r="35" customFormat="false" ht="12.75" hidden="false" customHeight="false" outlineLevel="0" collapsed="false">
      <c r="H35" s="168"/>
      <c r="I35" s="22"/>
    </row>
    <row r="36" customFormat="false" ht="12.75" hidden="false" customHeight="false" outlineLevel="0" collapsed="false">
      <c r="C36" s="14" t="s">
        <v>534</v>
      </c>
      <c r="H36" s="168"/>
      <c r="I36" s="111" t="n">
        <f aca="false">INDEX(vl_20,MATCH($F$8,kunta,0),1,1)</f>
        <v>-183076.916796691</v>
      </c>
    </row>
    <row r="37" customFormat="false" ht="12.75" hidden="false" customHeight="false" outlineLevel="0" collapsed="false">
      <c r="H37" s="168"/>
      <c r="I37" s="22"/>
    </row>
    <row r="38" customFormat="false" ht="12.75" hidden="false" customHeight="false" outlineLevel="0" collapsed="false">
      <c r="B38" s="175" t="s">
        <v>535</v>
      </c>
      <c r="C38" s="176"/>
      <c r="D38" s="176"/>
      <c r="E38" s="176"/>
      <c r="F38" s="176"/>
      <c r="G38" s="176"/>
      <c r="H38" s="177"/>
      <c r="I38" s="178" t="n">
        <f aca="false">SUM(I13:I37)</f>
        <v>-979065.686796691</v>
      </c>
    </row>
    <row r="39" customFormat="false" ht="12.75" hidden="false" customHeight="false" outlineLevel="0" collapsed="false">
      <c r="H39" s="168"/>
      <c r="I39" s="22"/>
    </row>
    <row r="40" customFormat="false" ht="12.75" hidden="false" customHeight="false" outlineLevel="0" collapsed="false">
      <c r="H40" s="168"/>
      <c r="I40" s="22"/>
    </row>
    <row r="41" customFormat="false" ht="12.75" hidden="false" customHeight="false" outlineLevel="0" collapsed="false">
      <c r="B41" s="6" t="s">
        <v>536</v>
      </c>
      <c r="H41" s="172" t="s">
        <v>403</v>
      </c>
      <c r="I41" s="108" t="s">
        <v>397</v>
      </c>
    </row>
    <row r="42" customFormat="false" ht="12.75" hidden="false" customHeight="false" outlineLevel="0" collapsed="false">
      <c r="B42" s="6"/>
      <c r="H42" s="168"/>
      <c r="I42" s="22"/>
    </row>
    <row r="43" customFormat="false" ht="12.75" hidden="false" customHeight="false" outlineLevel="0" collapsed="false">
      <c r="C43" s="14" t="s">
        <v>537</v>
      </c>
      <c r="H43" s="168"/>
      <c r="I43" s="111" t="n">
        <f aca="false">INDEX(vl_7,MATCH($F$8,kunta,0),1,1)</f>
        <v>166456</v>
      </c>
    </row>
    <row r="44" customFormat="false" ht="12.75" hidden="false" customHeight="false" outlineLevel="0" collapsed="false">
      <c r="H44" s="168"/>
      <c r="I44" s="22"/>
    </row>
    <row r="45" customFormat="false" ht="12.75" hidden="false" customHeight="false" outlineLevel="0" collapsed="false">
      <c r="C45" s="14" t="s">
        <v>538</v>
      </c>
      <c r="H45" s="168"/>
      <c r="I45" s="111" t="n">
        <f aca="false">INDEX(vl_8,MATCH($F$8,kunta,0),1,1)</f>
        <v>531912.264973194</v>
      </c>
    </row>
    <row r="46" customFormat="false" ht="12.75" hidden="false" customHeight="false" outlineLevel="0" collapsed="false">
      <c r="H46" s="168"/>
      <c r="I46" s="22"/>
    </row>
    <row r="47" customFormat="false" ht="12.75" hidden="false" customHeight="false" outlineLevel="0" collapsed="false">
      <c r="C47" s="14" t="s">
        <v>539</v>
      </c>
      <c r="H47" s="168"/>
      <c r="I47" s="111" t="n">
        <f aca="false">INDEX(vl_9,MATCH($F$8,kunta,0),1,1)</f>
        <v>825213</v>
      </c>
    </row>
    <row r="48" customFormat="false" ht="12.75" hidden="false" customHeight="false" outlineLevel="0" collapsed="false">
      <c r="H48" s="168"/>
      <c r="I48" s="22"/>
    </row>
    <row r="49" customFormat="false" ht="12.75" hidden="false" customHeight="false" outlineLevel="0" collapsed="false">
      <c r="C49" s="14" t="s">
        <v>540</v>
      </c>
      <c r="H49" s="168"/>
      <c r="I49" s="111" t="n">
        <f aca="false">INDEX(vl_10,MATCH($F$8,kunta,0),1,1)</f>
        <v>332930</v>
      </c>
    </row>
    <row r="50" customFormat="false" ht="12.75" hidden="false" customHeight="false" outlineLevel="0" collapsed="false">
      <c r="H50" s="168"/>
      <c r="I50" s="22"/>
    </row>
    <row r="51" customFormat="false" ht="12.75" hidden="false" customHeight="false" outlineLevel="0" collapsed="false">
      <c r="C51" s="14" t="s">
        <v>541</v>
      </c>
      <c r="H51" s="168"/>
      <c r="I51" s="111" t="n">
        <f aca="false">INDEX(vl_11,MATCH($F$8,kunta,0),1,1)</f>
        <v>852349.383874345</v>
      </c>
    </row>
    <row r="52" customFormat="false" ht="12.75" hidden="false" customHeight="false" outlineLevel="0" collapsed="false">
      <c r="H52" s="168"/>
      <c r="I52" s="22"/>
    </row>
    <row r="53" customFormat="false" ht="12.75" hidden="false" customHeight="false" outlineLevel="0" collapsed="false">
      <c r="C53" s="14" t="s">
        <v>542</v>
      </c>
      <c r="H53" s="168"/>
      <c r="I53" s="111" t="n">
        <f aca="false">INDEX(vl_12,MATCH($F$8,kunta,0),1,1)</f>
        <v>38149.0570976753</v>
      </c>
    </row>
    <row r="54" customFormat="false" ht="12.75" hidden="false" customHeight="false" outlineLevel="0" collapsed="false">
      <c r="H54" s="168"/>
      <c r="I54" s="22"/>
    </row>
    <row r="55" customFormat="false" ht="12.75" hidden="false" customHeight="false" outlineLevel="0" collapsed="false">
      <c r="C55" s="14" t="s">
        <v>543</v>
      </c>
      <c r="H55" s="168"/>
      <c r="I55" s="111" t="n">
        <f aca="false">INDEX(vl_13,MATCH($F$8,kunta,0),1,1)</f>
        <v>81094.7216811686</v>
      </c>
    </row>
    <row r="56" customFormat="false" ht="12.75" hidden="false" customHeight="false" outlineLevel="0" collapsed="false">
      <c r="H56" s="168"/>
      <c r="I56" s="22"/>
    </row>
    <row r="57" customFormat="false" ht="12.75" hidden="false" customHeight="false" outlineLevel="0" collapsed="false">
      <c r="C57" s="14" t="s">
        <v>544</v>
      </c>
      <c r="H57" s="168"/>
      <c r="I57" s="111" t="n">
        <f aca="false">INDEX(vl_14,MATCH($F$8,kunta,0),1,1)</f>
        <v>261660.240100857</v>
      </c>
    </row>
    <row r="58" customFormat="false" ht="12.75" hidden="false" customHeight="false" outlineLevel="0" collapsed="false">
      <c r="C58" s="14"/>
      <c r="H58" s="168"/>
    </row>
    <row r="59" customFormat="false" ht="12.75" hidden="false" customHeight="false" outlineLevel="0" collapsed="false">
      <c r="C59" s="14" t="s">
        <v>545</v>
      </c>
      <c r="H59" s="168"/>
      <c r="I59" s="111" t="n">
        <f aca="false">INDEX(vl_19,MATCH($F$8,kunta,0),1,1)</f>
        <v>497056.582657672</v>
      </c>
    </row>
    <row r="60" customFormat="false" ht="12.75" hidden="false" customHeight="false" outlineLevel="0" collapsed="false">
      <c r="C60" s="14"/>
      <c r="H60" s="168"/>
    </row>
    <row r="61" customFormat="false" ht="12.75" hidden="false" customHeight="false" outlineLevel="0" collapsed="false">
      <c r="C61" s="14" t="s">
        <v>546</v>
      </c>
      <c r="H61" s="168"/>
      <c r="I61" s="111" t="n">
        <f aca="false">INDEX(vl_22,MATCH($F$8,kunta,0),1,1)</f>
        <v>700972.904307899</v>
      </c>
    </row>
    <row r="62" customFormat="false" ht="12.75" hidden="false" customHeight="false" outlineLevel="0" collapsed="false">
      <c r="C62" s="14"/>
      <c r="H62" s="168"/>
    </row>
    <row r="63" customFormat="false" ht="12.75" hidden="false" customHeight="false" outlineLevel="0" collapsed="false">
      <c r="C63" s="14" t="s">
        <v>547</v>
      </c>
      <c r="H63" s="173" t="n">
        <v>0.09</v>
      </c>
      <c r="I63" s="22" t="n">
        <f aca="false">$F$9*H63</f>
        <v>835.83</v>
      </c>
    </row>
    <row r="64" customFormat="false" ht="12.75" hidden="false" customHeight="false" outlineLevel="0" collapsed="false">
      <c r="C64" s="14"/>
      <c r="I64" s="22"/>
    </row>
    <row r="65" customFormat="false" ht="12.75" hidden="false" customHeight="false" outlineLevel="0" collapsed="false">
      <c r="C65" s="14" t="s">
        <v>548</v>
      </c>
      <c r="H65" s="168"/>
      <c r="I65" s="111" t="n">
        <f aca="false">INDEX(vl_16,MATCH($F$8,kunta,0),1,1)</f>
        <v>-151311.678566724</v>
      </c>
    </row>
    <row r="66" customFormat="false" ht="12.75" hidden="false" customHeight="false" outlineLevel="0" collapsed="false">
      <c r="C66" s="14"/>
      <c r="H66" s="168"/>
    </row>
    <row r="67" customFormat="false" ht="12.75" hidden="false" customHeight="false" outlineLevel="0" collapsed="false">
      <c r="H67" s="168"/>
      <c r="I67" s="22"/>
    </row>
    <row r="68" customFormat="false" ht="12.75" hidden="false" customHeight="false" outlineLevel="0" collapsed="false">
      <c r="B68" s="175" t="s">
        <v>549</v>
      </c>
      <c r="C68" s="176"/>
      <c r="D68" s="176"/>
      <c r="E68" s="176"/>
      <c r="F68" s="176"/>
      <c r="G68" s="176"/>
      <c r="H68" s="177"/>
      <c r="I68" s="179" t="n">
        <f aca="false">SUM(I42:I67)</f>
        <v>4137318.30612609</v>
      </c>
    </row>
    <row r="69" customFormat="false" ht="12.75" hidden="false" customHeight="false" outlineLevel="0" collapsed="false">
      <c r="H69" s="168"/>
      <c r="I69" s="22"/>
    </row>
    <row r="70" customFormat="false" ht="12.75" hidden="false" customHeight="false" outlineLevel="0" collapsed="false">
      <c r="A70" s="35" t="s">
        <v>550</v>
      </c>
      <c r="B70" s="36"/>
      <c r="C70" s="36"/>
      <c r="D70" s="36"/>
      <c r="E70" s="36"/>
      <c r="F70" s="36"/>
      <c r="G70" s="36"/>
      <c r="H70" s="180"/>
      <c r="I70" s="181" t="n">
        <f aca="false">I38+I68</f>
        <v>3158252.6193294</v>
      </c>
    </row>
    <row r="71" customFormat="false" ht="12.75" hidden="false" customHeight="false" outlineLevel="0" collapsed="false">
      <c r="I71" s="97" t="s">
        <v>446</v>
      </c>
    </row>
    <row r="84" customFormat="false" ht="12.75" hidden="false" customHeight="false" outlineLevel="0" collapsed="false">
      <c r="E84" s="63"/>
      <c r="F84" s="63"/>
      <c r="G84" s="63"/>
      <c r="H84" s="63"/>
      <c r="I84" s="63"/>
      <c r="J84" s="63"/>
      <c r="K84" s="63"/>
      <c r="L84" s="63"/>
      <c r="M84" s="63"/>
      <c r="N84" s="63"/>
      <c r="O84" s="63"/>
      <c r="P84" s="63"/>
      <c r="Q84" s="63"/>
      <c r="R84" s="63"/>
      <c r="S84" s="63"/>
      <c r="T84" s="63"/>
      <c r="U84" s="63"/>
      <c r="V84" s="63"/>
    </row>
  </sheetData>
  <mergeCells count="1">
    <mergeCell ref="A3:I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7" activeCellId="0" sqref="G57"/>
    </sheetView>
  </sheetViews>
  <sheetFormatPr defaultColWidth="9.0546875" defaultRowHeight="12.75" zeroHeight="false" outlineLevelRow="0" outlineLevelCol="0"/>
  <cols>
    <col collapsed="false" customWidth="true" hidden="false" outlineLevel="0" max="2" min="1" style="0" width="1.99"/>
    <col collapsed="false" customWidth="true" hidden="false" outlineLevel="0" max="3" min="3" style="0" width="3.14"/>
    <col collapsed="false" customWidth="true" hidden="false" outlineLevel="0" max="4" min="4" style="0" width="3.85"/>
    <col collapsed="false" customWidth="true" hidden="false" outlineLevel="0" max="5" min="5" style="0" width="13.56"/>
    <col collapsed="false" customWidth="true" hidden="false" outlineLevel="0" max="6" min="6" style="0" width="21.42"/>
    <col collapsed="false" customWidth="true" hidden="false" outlineLevel="0" max="7" min="7" style="0" width="16.7"/>
    <col collapsed="false" customWidth="true" hidden="false" outlineLevel="0" max="8" min="8" style="0" width="8.41"/>
    <col collapsed="false" customWidth="true" hidden="false" outlineLevel="0" max="9" min="9" style="0" width="6.13"/>
    <col collapsed="false" customWidth="true" hidden="false" outlineLevel="0" max="10" min="10" style="0" width="13.7"/>
  </cols>
  <sheetData>
    <row r="1" customFormat="false" ht="12.75" hidden="false" customHeight="false" outlineLevel="0" collapsed="false">
      <c r="A1" s="3" t="str">
        <f aca="false">'2.Sammandrag'!A1</f>
        <v>24.1.2017, Kommunförbundet / SL</v>
      </c>
      <c r="F1" s="64"/>
      <c r="G1" s="98"/>
      <c r="H1" s="98"/>
      <c r="I1" s="98"/>
      <c r="J1" s="98"/>
    </row>
    <row r="2" customFormat="false" ht="12.75" hidden="false" customHeight="false" outlineLevel="0" collapsed="false">
      <c r="F2" s="64"/>
      <c r="G2" s="98"/>
      <c r="H2" s="98"/>
      <c r="I2" s="98"/>
      <c r="J2" s="98"/>
    </row>
    <row r="3" customFormat="false" ht="15.75" hidden="false" customHeight="false" outlineLevel="0" collapsed="false">
      <c r="A3" s="182" t="s">
        <v>551</v>
      </c>
      <c r="B3" s="182"/>
      <c r="C3" s="182"/>
      <c r="D3" s="182"/>
      <c r="E3" s="182"/>
      <c r="F3" s="182"/>
      <c r="G3" s="182"/>
      <c r="H3" s="182"/>
      <c r="I3" s="182"/>
      <c r="J3" s="182"/>
    </row>
    <row r="4" customFormat="false" ht="12.75" hidden="false" customHeight="false" outlineLevel="0" collapsed="false">
      <c r="F4" s="101"/>
      <c r="G4" s="101"/>
      <c r="H4" s="98"/>
      <c r="I4" s="98"/>
      <c r="J4" s="98"/>
    </row>
    <row r="5" customFormat="false" ht="12.75" hidden="false" customHeight="false" outlineLevel="0" collapsed="false">
      <c r="C5" s="68" t="s">
        <v>425</v>
      </c>
      <c r="D5" s="65"/>
      <c r="E5" s="69"/>
      <c r="F5" s="68" t="s">
        <v>552</v>
      </c>
      <c r="I5" s="98"/>
      <c r="J5" s="98"/>
    </row>
    <row r="6" customFormat="false" ht="12.75" hidden="false" customHeight="false" outlineLevel="0" collapsed="false">
      <c r="F6" s="101"/>
      <c r="G6" s="101"/>
      <c r="H6" s="98"/>
      <c r="I6" s="98"/>
      <c r="J6" s="98"/>
    </row>
    <row r="7" customFormat="false" ht="12.75" hidden="false" customHeight="false" outlineLevel="0" collapsed="false">
      <c r="B7" s="71" t="s">
        <v>449</v>
      </c>
      <c r="E7" s="102"/>
      <c r="F7" s="74" t="str">
        <f aca="false">'2.Sammandrag'!G12</f>
        <v>Eurajoki</v>
      </c>
      <c r="H7" s="98"/>
      <c r="I7" s="98"/>
      <c r="J7" s="98"/>
    </row>
    <row r="8" customFormat="false" ht="12.75" hidden="false" customHeight="false" outlineLevel="0" collapsed="false">
      <c r="B8" s="71" t="s">
        <v>394</v>
      </c>
      <c r="E8" s="101"/>
      <c r="F8" s="74" t="n">
        <f aca="false">'2.Sammandrag'!$H$13</f>
        <v>9287</v>
      </c>
      <c r="H8" s="98"/>
      <c r="I8" s="98"/>
      <c r="J8" s="98"/>
    </row>
    <row r="9" customFormat="false" ht="12.75" hidden="false" customHeight="false" outlineLevel="0" collapsed="false">
      <c r="B9" s="71"/>
      <c r="E9" s="101"/>
      <c r="G9" s="101"/>
      <c r="H9" s="98"/>
      <c r="I9" s="98"/>
      <c r="J9" s="98"/>
    </row>
    <row r="10" customFormat="false" ht="12.75" hidden="false" customHeight="false" outlineLevel="0" collapsed="false">
      <c r="B10" s="71"/>
      <c r="E10" s="101"/>
      <c r="G10" s="101"/>
      <c r="H10" s="98"/>
      <c r="I10" s="98"/>
      <c r="J10" s="98"/>
    </row>
    <row r="11" customFormat="false" ht="12.75" hidden="false" customHeight="false" outlineLevel="0" collapsed="false">
      <c r="B11" s="71"/>
      <c r="E11" s="101"/>
      <c r="G11" s="101"/>
      <c r="H11" s="98"/>
      <c r="I11" s="98"/>
      <c r="J11" s="98"/>
    </row>
    <row r="12" customFormat="false" ht="12.75" hidden="false" customHeight="false" outlineLevel="0" collapsed="false">
      <c r="B12" s="71"/>
      <c r="E12" s="101"/>
      <c r="G12" s="101"/>
      <c r="H12" s="98"/>
      <c r="I12" s="98"/>
      <c r="J12" s="98"/>
    </row>
    <row r="13" customFormat="false" ht="12.75" hidden="false" customHeight="false" outlineLevel="0" collapsed="false">
      <c r="B13" s="71"/>
      <c r="E13" s="101"/>
      <c r="G13" s="101"/>
      <c r="H13" s="98"/>
      <c r="I13" s="98"/>
      <c r="J13" s="98"/>
    </row>
    <row r="14" customFormat="false" ht="12.75" hidden="false" customHeight="false" outlineLevel="0" collapsed="false">
      <c r="B14" s="71"/>
      <c r="E14" s="101"/>
      <c r="G14" s="101"/>
      <c r="H14" s="98"/>
      <c r="I14" s="98"/>
      <c r="J14" s="98"/>
    </row>
    <row r="15" customFormat="false" ht="12.75" hidden="false" customHeight="false" outlineLevel="0" collapsed="false">
      <c r="B15" s="71"/>
      <c r="E15" s="101"/>
      <c r="G15" s="101"/>
      <c r="H15" s="98"/>
      <c r="I15" s="98"/>
      <c r="J15" s="98"/>
    </row>
    <row r="16" customFormat="false" ht="12.75" hidden="false" customHeight="false" outlineLevel="0" collapsed="false">
      <c r="B16" s="71"/>
      <c r="E16" s="101"/>
      <c r="G16" s="101"/>
      <c r="H16" s="98"/>
      <c r="I16" s="98"/>
      <c r="J16" s="98"/>
    </row>
    <row r="17" customFormat="false" ht="12.75" hidden="false" customHeight="false" outlineLevel="0" collapsed="false">
      <c r="B17" s="71"/>
      <c r="E17" s="101"/>
      <c r="G17" s="101"/>
      <c r="H17" s="98"/>
      <c r="I17" s="98"/>
      <c r="J17" s="98"/>
    </row>
    <row r="18" customFormat="false" ht="12.75" hidden="false" customHeight="false" outlineLevel="0" collapsed="false">
      <c r="B18" s="71"/>
      <c r="E18" s="101"/>
      <c r="G18" s="101"/>
      <c r="H18" s="98"/>
      <c r="I18" s="98"/>
      <c r="J18" s="98"/>
    </row>
    <row r="19" customFormat="false" ht="12.75" hidden="false" customHeight="false" outlineLevel="0" collapsed="false">
      <c r="B19" s="71"/>
      <c r="E19" s="101"/>
      <c r="G19" s="101"/>
      <c r="H19" s="98"/>
      <c r="I19" s="98"/>
      <c r="J19" s="98"/>
    </row>
    <row r="20" customFormat="false" ht="12.75" hidden="false" customHeight="false" outlineLevel="0" collapsed="false">
      <c r="B20" s="71"/>
      <c r="E20" s="101"/>
      <c r="G20" s="101"/>
      <c r="H20" s="98"/>
      <c r="I20" s="98"/>
      <c r="J20" s="98"/>
    </row>
    <row r="21" customFormat="false" ht="12.75" hidden="false" customHeight="false" outlineLevel="0" collapsed="false">
      <c r="E21" s="101"/>
      <c r="G21" s="101"/>
      <c r="H21" s="98"/>
      <c r="I21" s="98"/>
    </row>
    <row r="22" customFormat="false" ht="12.75" hidden="false" customHeight="false" outlineLevel="0" collapsed="false">
      <c r="B22" s="65" t="s">
        <v>553</v>
      </c>
      <c r="H22" s="98"/>
      <c r="I22" s="98"/>
      <c r="J22" s="141" t="n">
        <f aca="false">INDEX(jm_1,MATCH($F$7,kunta,0),1,1)</f>
        <v>2312397.17845583</v>
      </c>
    </row>
    <row r="23" customFormat="false" ht="12.75" hidden="false" customHeight="false" outlineLevel="0" collapsed="false">
      <c r="C23" s="14"/>
      <c r="E23" s="101"/>
      <c r="I23" s="105"/>
      <c r="J23" s="183"/>
    </row>
    <row r="24" customFormat="false" ht="12.75" hidden="false" customHeight="false" outlineLevel="0" collapsed="false">
      <c r="G24" s="67"/>
      <c r="H24" s="67"/>
      <c r="I24" s="67"/>
      <c r="J24" s="67"/>
    </row>
    <row r="25" customFormat="false" ht="12.75" hidden="false" customHeight="false" outlineLevel="0" collapsed="false">
      <c r="A25" s="92" t="s">
        <v>554</v>
      </c>
      <c r="B25" s="36"/>
      <c r="C25" s="36"/>
      <c r="D25" s="36"/>
      <c r="E25" s="36"/>
      <c r="F25" s="36"/>
      <c r="G25" s="94"/>
      <c r="H25" s="94"/>
      <c r="I25" s="94"/>
      <c r="J25" s="96" t="n">
        <f aca="false">J22</f>
        <v>2312397.17845583</v>
      </c>
    </row>
    <row r="26" customFormat="false" ht="12.75" hidden="false" customHeight="false" outlineLevel="0" collapsed="false">
      <c r="F26" s="107"/>
      <c r="G26" s="67"/>
      <c r="H26" s="67"/>
      <c r="I26" s="67"/>
      <c r="J26" s="97" t="str">
        <f aca="false">'[2]6.Avdrag och tillägg'!I70</f>
        <v>(Uppgiften förs automatiskt till tabell "2. Sammandrag".)</v>
      </c>
    </row>
  </sheetData>
  <mergeCells count="1">
    <mergeCell ref="A3:J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R421"/>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A61" activeCellId="0" sqref="A61"/>
    </sheetView>
  </sheetViews>
  <sheetFormatPr defaultColWidth="9.0546875" defaultRowHeight="12.75" zeroHeight="false" outlineLevelRow="0" outlineLevelCol="0"/>
  <cols>
    <col collapsed="false" customWidth="true" hidden="false" outlineLevel="0" max="4" min="1" style="0" width="2.56"/>
    <col collapsed="false" customWidth="true" hidden="false" outlineLevel="0" max="5" min="5" style="0" width="18.85"/>
    <col collapsed="false" customWidth="true" hidden="false" outlineLevel="0" max="6" min="6" style="0" width="12.99"/>
    <col collapsed="false" customWidth="true" hidden="false" outlineLevel="0" max="7" min="7" style="0" width="10.56"/>
    <col collapsed="false" customWidth="true" hidden="false" outlineLevel="0" max="8" min="8" style="0" width="13.41"/>
    <col collapsed="false" customWidth="true" hidden="false" outlineLevel="0" max="9" min="9" style="0" width="12.28"/>
    <col collapsed="false" customWidth="true" hidden="false" outlineLevel="0" max="10" min="10" style="0" width="7.14"/>
    <col collapsed="false" customWidth="true" hidden="false" outlineLevel="0" max="11" min="11" style="0" width="3.85"/>
    <col collapsed="false" customWidth="true" hidden="false" outlineLevel="0" max="15" min="15" style="0" width="15.41"/>
    <col collapsed="false" customWidth="true" hidden="false" outlineLevel="0" max="16" min="16" style="0" width="12.99"/>
  </cols>
  <sheetData>
    <row r="1" customFormat="false" ht="12.75" hidden="false" customHeight="false" outlineLevel="0" collapsed="false">
      <c r="A1" s="3" t="str">
        <f aca="false">'2.Sammandrag'!A1</f>
        <v>24.1.2017, Kommunförbundet / SL</v>
      </c>
    </row>
    <row r="3" customFormat="false" ht="25.5" hidden="false" customHeight="true" outlineLevel="0" collapsed="false">
      <c r="A3" s="5" t="s">
        <v>555</v>
      </c>
      <c r="B3" s="5"/>
      <c r="C3" s="5"/>
      <c r="D3" s="5"/>
      <c r="E3" s="5"/>
      <c r="F3" s="5"/>
      <c r="G3" s="5"/>
      <c r="H3" s="5"/>
      <c r="I3" s="5"/>
      <c r="J3" s="5"/>
      <c r="K3" s="1"/>
    </row>
    <row r="5" customFormat="false" ht="18" hidden="false" customHeight="true" outlineLevel="0" collapsed="false">
      <c r="B5" s="68" t="s">
        <v>517</v>
      </c>
      <c r="C5" s="65"/>
      <c r="D5" s="65"/>
      <c r="E5" s="69"/>
      <c r="F5" s="68" t="s">
        <v>556</v>
      </c>
      <c r="P5" s="184"/>
    </row>
    <row r="6" customFormat="false" ht="18" hidden="false" customHeight="false" outlineLevel="0" collapsed="false">
      <c r="B6" s="65"/>
      <c r="C6" s="65"/>
      <c r="D6" s="65"/>
      <c r="E6" s="70"/>
      <c r="F6" s="68" t="s">
        <v>557</v>
      </c>
      <c r="P6" s="184"/>
    </row>
    <row r="7" customFormat="false" ht="14.25" hidden="false" customHeight="false" outlineLevel="0" collapsed="false">
      <c r="O7" s="185"/>
      <c r="P7" s="185"/>
    </row>
    <row r="8" customFormat="false" ht="14.25" hidden="false" customHeight="false" outlineLevel="0" collapsed="false">
      <c r="A8" s="71" t="s">
        <v>518</v>
      </c>
      <c r="G8" s="170" t="str">
        <f aca="false">'2.Sammandrag'!G12</f>
        <v>Eurajoki</v>
      </c>
      <c r="O8" s="186"/>
      <c r="P8" s="186"/>
    </row>
    <row r="9" customFormat="false" ht="12.75" hidden="false" customHeight="false" outlineLevel="0" collapsed="false">
      <c r="A9" s="71" t="s">
        <v>519</v>
      </c>
      <c r="G9" s="171" t="n">
        <f aca="false">'2.Sammandrag'!H13</f>
        <v>9287</v>
      </c>
    </row>
    <row r="10" customFormat="false" ht="12.75" hidden="false" customHeight="false" outlineLevel="0" collapsed="false">
      <c r="E10" s="6"/>
    </row>
    <row r="11" customFormat="false" ht="12.75" hidden="false" customHeight="false" outlineLevel="0" collapsed="false">
      <c r="A11" s="9"/>
      <c r="E11" s="6"/>
    </row>
    <row r="12" customFormat="false" ht="12.75" hidden="false" customHeight="false" outlineLevel="0" collapsed="false">
      <c r="B12" s="6" t="s">
        <v>558</v>
      </c>
      <c r="E12" s="6"/>
      <c r="F12" s="111" t="n">
        <f aca="false">INDEX(kkk_1,MATCH($G$8,kunta,0),1,1)</f>
        <v>-163203.906996</v>
      </c>
      <c r="G12" s="14" t="s">
        <v>418</v>
      </c>
    </row>
    <row r="13" customFormat="false" ht="12.75" hidden="false" customHeight="false" outlineLevel="0" collapsed="false">
      <c r="E13" s="6"/>
    </row>
    <row r="14" customFormat="false" ht="12.75" hidden="false" customHeight="false" outlineLevel="0" collapsed="false">
      <c r="E14" s="6"/>
    </row>
    <row r="15" customFormat="false" ht="12.75" hidden="false" customHeight="false" outlineLevel="0" collapsed="false">
      <c r="B15" s="6" t="s">
        <v>559</v>
      </c>
      <c r="E15" s="6"/>
    </row>
    <row r="16" customFormat="false" ht="12.75" hidden="false" customHeight="false" outlineLevel="0" collapsed="false">
      <c r="B16" s="6" t="s">
        <v>560</v>
      </c>
      <c r="E16" s="6"/>
    </row>
    <row r="17" customFormat="false" ht="12.75" hidden="false" customHeight="false" outlineLevel="0" collapsed="false">
      <c r="E17" s="187"/>
      <c r="F17" s="188" t="s">
        <v>561</v>
      </c>
    </row>
    <row r="18" customFormat="false" ht="12.75" hidden="false" customHeight="false" outlineLevel="0" collapsed="false">
      <c r="E18" s="189"/>
      <c r="F18" s="190" t="s">
        <v>562</v>
      </c>
      <c r="R18" s="22"/>
    </row>
    <row r="19" customFormat="false" ht="12.75" hidden="false" customHeight="false" outlineLevel="0" collapsed="false">
      <c r="E19" s="191"/>
      <c r="F19" s="192" t="s">
        <v>563</v>
      </c>
      <c r="O19" s="22"/>
      <c r="P19" s="22"/>
      <c r="R19" s="22"/>
    </row>
    <row r="20" customFormat="false" ht="12.75" hidden="false" customHeight="false" outlineLevel="0" collapsed="false">
      <c r="E20" s="193" t="s">
        <v>564</v>
      </c>
      <c r="F20" s="194" t="n">
        <v>6573.54</v>
      </c>
      <c r="O20" s="22"/>
      <c r="P20" s="22"/>
      <c r="R20" s="22"/>
    </row>
    <row r="21" customFormat="false" ht="12.75" hidden="false" customHeight="false" outlineLevel="0" collapsed="false">
      <c r="O21" s="22"/>
      <c r="P21" s="22"/>
      <c r="R21" s="22"/>
    </row>
    <row r="22" customFormat="false" ht="12.75" hidden="false" customHeight="false" outlineLevel="0" collapsed="false">
      <c r="O22" s="22"/>
      <c r="P22" s="22"/>
      <c r="R22" s="22"/>
    </row>
    <row r="23" customFormat="false" ht="12.75" hidden="false" customHeight="false" outlineLevel="0" collapsed="false">
      <c r="B23" s="6" t="s">
        <v>565</v>
      </c>
      <c r="O23" s="22"/>
      <c r="P23" s="22"/>
      <c r="R23" s="22"/>
    </row>
    <row r="24" customFormat="false" ht="12.75" hidden="false" customHeight="false" outlineLevel="0" collapsed="false">
      <c r="B24" s="6"/>
      <c r="O24" s="22"/>
      <c r="P24" s="22"/>
      <c r="R24" s="22"/>
    </row>
    <row r="25" customFormat="false" ht="12.75" hidden="false" customHeight="false" outlineLevel="0" collapsed="false">
      <c r="D25" s="195" t="s">
        <v>566</v>
      </c>
      <c r="O25" s="22"/>
    </row>
    <row r="26" customFormat="false" ht="12.75" hidden="false" customHeight="false" outlineLevel="0" collapsed="false">
      <c r="F26" s="15" t="s">
        <v>567</v>
      </c>
      <c r="G26" s="15" t="s">
        <v>568</v>
      </c>
      <c r="H26" s="15" t="s">
        <v>569</v>
      </c>
      <c r="O26" s="22"/>
    </row>
    <row r="27" customFormat="false" ht="12.75" hidden="false" customHeight="false" outlineLevel="0" collapsed="false">
      <c r="E27" s="0" t="s">
        <v>570</v>
      </c>
      <c r="F27" s="157"/>
      <c r="G27" s="196" t="n">
        <f aca="false">$F$20*0.61</f>
        <v>4009.8594</v>
      </c>
      <c r="H27" s="197" t="n">
        <f aca="false">F27*G27</f>
        <v>0</v>
      </c>
      <c r="O27" s="22"/>
    </row>
    <row r="28" customFormat="false" ht="12.75" hidden="false" customHeight="false" outlineLevel="0" collapsed="false">
      <c r="E28" s="0" t="s">
        <v>571</v>
      </c>
      <c r="F28" s="157"/>
      <c r="G28" s="196" t="n">
        <f aca="false">$F$20*1</f>
        <v>6573.54</v>
      </c>
      <c r="H28" s="197" t="n">
        <f aca="false">F28*G28</f>
        <v>0</v>
      </c>
      <c r="O28" s="22"/>
    </row>
    <row r="29" customFormat="false" ht="13.5" hidden="false" customHeight="false" outlineLevel="0" collapsed="false">
      <c r="E29" s="0" t="s">
        <v>572</v>
      </c>
      <c r="F29" s="162"/>
      <c r="G29" s="198" t="n">
        <f aca="false">$F$20*1.6</f>
        <v>10517.664</v>
      </c>
      <c r="H29" s="199" t="n">
        <f aca="false">F29*G29</f>
        <v>0</v>
      </c>
      <c r="O29" s="22"/>
    </row>
    <row r="30" s="14" customFormat="true" ht="13.5" hidden="false" customHeight="false" outlineLevel="0" collapsed="false">
      <c r="A30" s="125"/>
      <c r="D30" s="125" t="s">
        <v>573</v>
      </c>
      <c r="E30" s="125"/>
      <c r="F30" s="125"/>
      <c r="G30" s="200"/>
      <c r="H30" s="200" t="n">
        <f aca="false">SUM(H27:H29)</f>
        <v>0</v>
      </c>
      <c r="I30" s="201"/>
      <c r="O30" s="202"/>
    </row>
    <row r="31" customFormat="false" ht="12.75" hidden="false" customHeight="false" outlineLevel="0" collapsed="false">
      <c r="A31" s="23"/>
      <c r="B31" s="203"/>
      <c r="D31" s="23"/>
      <c r="E31" s="203"/>
      <c r="F31" s="203"/>
      <c r="G31" s="204"/>
      <c r="H31" s="204"/>
      <c r="I31" s="201"/>
      <c r="O31" s="22"/>
    </row>
    <row r="32" customFormat="false" ht="12.75" hidden="false" customHeight="false" outlineLevel="0" collapsed="false">
      <c r="A32" s="23"/>
      <c r="B32" s="203"/>
      <c r="D32" s="23"/>
      <c r="E32" s="203"/>
      <c r="F32" s="203"/>
      <c r="G32" s="204"/>
      <c r="H32" s="204"/>
      <c r="I32" s="201"/>
      <c r="O32" s="22"/>
    </row>
    <row r="33" customFormat="false" ht="12.75" hidden="false" customHeight="false" outlineLevel="0" collapsed="false">
      <c r="A33" s="23"/>
      <c r="D33" s="195" t="s">
        <v>574</v>
      </c>
      <c r="E33" s="203"/>
      <c r="F33" s="203"/>
      <c r="G33" s="204"/>
      <c r="H33" s="204"/>
      <c r="I33" s="201"/>
      <c r="O33" s="22"/>
    </row>
    <row r="34" customFormat="false" ht="12.75" hidden="false" customHeight="false" outlineLevel="0" collapsed="false">
      <c r="F34" s="15" t="s">
        <v>567</v>
      </c>
      <c r="G34" s="15" t="s">
        <v>568</v>
      </c>
      <c r="H34" s="15" t="s">
        <v>569</v>
      </c>
      <c r="O34" s="22"/>
    </row>
    <row r="35" customFormat="false" ht="12.75" hidden="false" customHeight="false" outlineLevel="0" collapsed="false">
      <c r="E35" s="0" t="s">
        <v>570</v>
      </c>
      <c r="F35" s="157"/>
      <c r="G35" s="196" t="n">
        <f aca="false">$F$20*0.61*0.94</f>
        <v>3769.267836</v>
      </c>
      <c r="H35" s="197" t="n">
        <f aca="false">F35*G35</f>
        <v>0</v>
      </c>
      <c r="O35" s="22"/>
    </row>
    <row r="36" customFormat="false" ht="12.75" hidden="false" customHeight="false" outlineLevel="0" collapsed="false">
      <c r="E36" s="0" t="s">
        <v>571</v>
      </c>
      <c r="F36" s="157"/>
      <c r="G36" s="196" t="n">
        <f aca="false">$F$20*1*0.94</f>
        <v>6179.1276</v>
      </c>
      <c r="H36" s="197" t="n">
        <f aca="false">F36*G36</f>
        <v>0</v>
      </c>
      <c r="O36" s="22"/>
    </row>
    <row r="37" customFormat="false" ht="13.5" hidden="false" customHeight="false" outlineLevel="0" collapsed="false">
      <c r="E37" s="0" t="s">
        <v>572</v>
      </c>
      <c r="F37" s="162"/>
      <c r="G37" s="198" t="n">
        <f aca="false">$F$20*1.6*0.94</f>
        <v>9886.60416</v>
      </c>
      <c r="H37" s="199" t="n">
        <f aca="false">F37*G37</f>
        <v>0</v>
      </c>
      <c r="O37" s="22"/>
    </row>
    <row r="38" s="14" customFormat="true" ht="13.5" hidden="false" customHeight="false" outlineLevel="0" collapsed="false">
      <c r="A38" s="125"/>
      <c r="D38" s="125" t="s">
        <v>573</v>
      </c>
      <c r="E38" s="125"/>
      <c r="F38" s="125"/>
      <c r="G38" s="200"/>
      <c r="H38" s="200" t="n">
        <f aca="false">SUM(H35:H37)</f>
        <v>0</v>
      </c>
      <c r="I38" s="201"/>
      <c r="O38" s="202"/>
    </row>
    <row r="39" customFormat="false" ht="13.5" hidden="false" customHeight="false" outlineLevel="0" collapsed="false">
      <c r="A39" s="23"/>
      <c r="C39" s="205"/>
      <c r="D39" s="29"/>
      <c r="E39" s="205"/>
      <c r="F39" s="205"/>
      <c r="G39" s="206"/>
      <c r="H39" s="206"/>
      <c r="I39" s="201"/>
      <c r="O39" s="22"/>
    </row>
    <row r="40" customFormat="false" ht="13.5" hidden="false" customHeight="false" outlineLevel="0" collapsed="false">
      <c r="A40" s="23"/>
      <c r="C40" s="203" t="s">
        <v>573</v>
      </c>
      <c r="D40" s="23"/>
      <c r="E40" s="203"/>
      <c r="F40" s="203"/>
      <c r="G40" s="204"/>
      <c r="H40" s="207" t="n">
        <f aca="false">H30+H38</f>
        <v>0</v>
      </c>
      <c r="I40" s="201"/>
      <c r="O40" s="22"/>
    </row>
    <row r="41" customFormat="false" ht="12.75" hidden="false" customHeight="false" outlineLevel="0" collapsed="false">
      <c r="O41" s="22"/>
    </row>
    <row r="42" customFormat="false" ht="12.75" hidden="false" customHeight="false" outlineLevel="0" collapsed="false">
      <c r="A42" s="23"/>
      <c r="B42" s="203" t="s">
        <v>575</v>
      </c>
      <c r="C42" s="23"/>
      <c r="D42" s="23"/>
      <c r="E42" s="203"/>
      <c r="F42" s="23"/>
      <c r="G42" s="23"/>
      <c r="H42" s="204"/>
      <c r="I42" s="201"/>
      <c r="O42" s="22"/>
    </row>
    <row r="43" customFormat="false" ht="12.75" hidden="false" customHeight="false" outlineLevel="0" collapsed="false">
      <c r="F43" s="15" t="s">
        <v>567</v>
      </c>
      <c r="G43" s="15" t="s">
        <v>568</v>
      </c>
      <c r="H43" s="15" t="s">
        <v>569</v>
      </c>
      <c r="O43" s="22"/>
    </row>
    <row r="44" customFormat="false" ht="12.75" hidden="false" customHeight="false" outlineLevel="0" collapsed="false">
      <c r="E44" s="0" t="s">
        <v>570</v>
      </c>
      <c r="F44" s="157"/>
      <c r="G44" s="196" t="n">
        <f aca="false">$F$20*0.61</f>
        <v>4009.8594</v>
      </c>
      <c r="H44" s="197" t="n">
        <f aca="false">F44*G44</f>
        <v>0</v>
      </c>
      <c r="O44" s="22"/>
    </row>
    <row r="45" customFormat="false" ht="12.75" hidden="false" customHeight="false" outlineLevel="0" collapsed="false">
      <c r="E45" s="0" t="s">
        <v>571</v>
      </c>
      <c r="F45" s="157"/>
      <c r="G45" s="196" t="n">
        <f aca="false">$F$20*1</f>
        <v>6573.54</v>
      </c>
      <c r="H45" s="197" t="n">
        <f aca="false">F45*G45</f>
        <v>0</v>
      </c>
      <c r="O45" s="22"/>
    </row>
    <row r="46" customFormat="false" ht="13.5" hidden="false" customHeight="false" outlineLevel="0" collapsed="false">
      <c r="E46" s="0" t="s">
        <v>572</v>
      </c>
      <c r="F46" s="162"/>
      <c r="G46" s="198" t="n">
        <f aca="false">$F$20*1.6</f>
        <v>10517.664</v>
      </c>
      <c r="H46" s="199" t="n">
        <f aca="false">F46*G46</f>
        <v>0</v>
      </c>
      <c r="O46" s="22"/>
    </row>
    <row r="47" customFormat="false" ht="13.5" hidden="false" customHeight="false" outlineLevel="0" collapsed="false">
      <c r="A47" s="23"/>
      <c r="B47" s="203" t="s">
        <v>576</v>
      </c>
      <c r="C47" s="23"/>
      <c r="D47" s="23"/>
      <c r="E47" s="203"/>
      <c r="F47" s="203"/>
      <c r="G47" s="204"/>
      <c r="H47" s="207" t="n">
        <f aca="false">SUM(H44:H46)</f>
        <v>0</v>
      </c>
      <c r="I47" s="201"/>
      <c r="O47" s="22"/>
    </row>
    <row r="48" customFormat="false" ht="12.75" hidden="false" customHeight="false" outlineLevel="0" collapsed="false">
      <c r="A48" s="23"/>
      <c r="B48" s="203"/>
      <c r="C48" s="23"/>
      <c r="D48" s="23"/>
      <c r="E48" s="203"/>
      <c r="F48" s="203"/>
      <c r="G48" s="204"/>
      <c r="H48" s="207"/>
      <c r="I48" s="201"/>
      <c r="O48" s="22"/>
    </row>
    <row r="49" customFormat="false" ht="12.75" hidden="false" customHeight="false" outlineLevel="0" collapsed="false">
      <c r="A49" s="23"/>
      <c r="B49" s="203"/>
      <c r="C49" s="23"/>
      <c r="D49" s="23"/>
      <c r="E49" s="203"/>
      <c r="F49" s="203"/>
      <c r="G49" s="204"/>
      <c r="H49" s="204"/>
      <c r="I49" s="201"/>
      <c r="O49" s="22"/>
    </row>
    <row r="50" customFormat="false" ht="12.75" hidden="false" customHeight="false" outlineLevel="0" collapsed="false">
      <c r="A50" s="23"/>
      <c r="B50" s="203" t="s">
        <v>577</v>
      </c>
      <c r="C50" s="23"/>
      <c r="D50" s="23"/>
      <c r="E50" s="203"/>
      <c r="F50" s="203"/>
      <c r="G50" s="204"/>
      <c r="H50" s="207" t="n">
        <f aca="false">IF(H47-H40&lt;&gt;0,H47-H40,F12)</f>
        <v>-163203.906996</v>
      </c>
      <c r="I50" s="207"/>
      <c r="O50" s="22"/>
    </row>
    <row r="51" customFormat="false" ht="12.75" hidden="false" customHeight="false" outlineLevel="0" collapsed="false">
      <c r="A51" s="23"/>
      <c r="B51" s="203"/>
      <c r="C51" s="23"/>
      <c r="D51" s="23"/>
      <c r="E51" s="203"/>
      <c r="F51" s="203"/>
      <c r="G51" s="204"/>
      <c r="H51" s="97" t="s">
        <v>578</v>
      </c>
      <c r="I51" s="201"/>
      <c r="O51" s="22"/>
    </row>
    <row r="52" customFormat="false" ht="12.75" hidden="false" customHeight="false" outlineLevel="0" collapsed="false">
      <c r="O52" s="22"/>
    </row>
    <row r="53" customFormat="false" ht="12.75" hidden="false" customHeight="false" outlineLevel="0" collapsed="false">
      <c r="O53" s="22"/>
    </row>
    <row r="54" customFormat="false" ht="12.75" hidden="false" customHeight="false" outlineLevel="0" collapsed="false">
      <c r="O54" s="22"/>
    </row>
    <row r="55" customFormat="false" ht="12.75" hidden="false" customHeight="false" outlineLevel="0" collapsed="false">
      <c r="O55" s="22"/>
    </row>
    <row r="56" customFormat="false" ht="12.75" hidden="false" customHeight="false" outlineLevel="0" collapsed="false">
      <c r="O56" s="22"/>
    </row>
    <row r="57" customFormat="false" ht="12.75" hidden="false" customHeight="false" outlineLevel="0" collapsed="false">
      <c r="O57" s="22"/>
    </row>
    <row r="58" customFormat="false" ht="12.75" hidden="false" customHeight="false" outlineLevel="0" collapsed="false">
      <c r="O58" s="22"/>
    </row>
    <row r="59" customFormat="false" ht="12.75" hidden="false" customHeight="false" outlineLevel="0" collapsed="false">
      <c r="O59" s="22"/>
    </row>
    <row r="60" customFormat="false" ht="12.75" hidden="false" customHeight="false" outlineLevel="0" collapsed="false">
      <c r="O60" s="22"/>
    </row>
    <row r="61" customFormat="false" ht="12.75" hidden="false" customHeight="false" outlineLevel="0" collapsed="false">
      <c r="O61" s="22"/>
    </row>
    <row r="62" customFormat="false" ht="12.75" hidden="false" customHeight="false" outlineLevel="0" collapsed="false">
      <c r="O62" s="22"/>
    </row>
    <row r="63" customFormat="false" ht="12.75" hidden="false" customHeight="false" outlineLevel="0" collapsed="false">
      <c r="O63" s="22"/>
    </row>
    <row r="64" customFormat="false" ht="12.75" hidden="false" customHeight="false" outlineLevel="0" collapsed="false">
      <c r="O64" s="22"/>
    </row>
    <row r="65" customFormat="false" ht="12.75" hidden="false" customHeight="false" outlineLevel="0" collapsed="false">
      <c r="O65" s="22"/>
    </row>
    <row r="66" customFormat="false" ht="12.75" hidden="false" customHeight="false" outlineLevel="0" collapsed="false">
      <c r="O66" s="22"/>
    </row>
    <row r="67" customFormat="false" ht="12.75" hidden="false" customHeight="false" outlineLevel="0" collapsed="false">
      <c r="O67" s="22"/>
    </row>
    <row r="68" customFormat="false" ht="12.75" hidden="false" customHeight="false" outlineLevel="0" collapsed="false">
      <c r="O68" s="22"/>
    </row>
    <row r="69" customFormat="false" ht="12.75" hidden="false" customHeight="false" outlineLevel="0" collapsed="false">
      <c r="O69" s="22"/>
    </row>
    <row r="70" customFormat="false" ht="12.75" hidden="false" customHeight="false" outlineLevel="0" collapsed="false">
      <c r="O70" s="22"/>
    </row>
    <row r="71" customFormat="false" ht="12.75" hidden="false" customHeight="false" outlineLevel="0" collapsed="false">
      <c r="O71" s="22"/>
    </row>
    <row r="72" customFormat="false" ht="12.75" hidden="false" customHeight="false" outlineLevel="0" collapsed="false">
      <c r="O72" s="22"/>
    </row>
    <row r="73" customFormat="false" ht="12.75" hidden="false" customHeight="false" outlineLevel="0" collapsed="false">
      <c r="O73" s="22"/>
    </row>
    <row r="74" customFormat="false" ht="12.75" hidden="false" customHeight="false" outlineLevel="0" collapsed="false">
      <c r="O74" s="22"/>
    </row>
    <row r="75" customFormat="false" ht="12.75" hidden="false" customHeight="false" outlineLevel="0" collapsed="false">
      <c r="O75" s="22"/>
    </row>
    <row r="76" customFormat="false" ht="12.75" hidden="false" customHeight="false" outlineLevel="0" collapsed="false">
      <c r="O76" s="22"/>
    </row>
    <row r="77" customFormat="false" ht="12.75" hidden="false" customHeight="false" outlineLevel="0" collapsed="false">
      <c r="O77" s="22"/>
    </row>
    <row r="78" customFormat="false" ht="12.75" hidden="false" customHeight="false" outlineLevel="0" collapsed="false">
      <c r="O78" s="22"/>
    </row>
    <row r="79" customFormat="false" ht="12.75" hidden="false" customHeight="false" outlineLevel="0" collapsed="false">
      <c r="O79" s="22"/>
    </row>
    <row r="80" customFormat="false" ht="12.75" hidden="false" customHeight="false" outlineLevel="0" collapsed="false">
      <c r="O80" s="22"/>
    </row>
    <row r="81" customFormat="false" ht="12.75" hidden="false" customHeight="false" outlineLevel="0" collapsed="false">
      <c r="O81" s="22"/>
    </row>
    <row r="82" customFormat="false" ht="12.75" hidden="false" customHeight="false" outlineLevel="0" collapsed="false">
      <c r="O82" s="22"/>
    </row>
    <row r="83" customFormat="false" ht="12.75" hidden="false" customHeight="false" outlineLevel="0" collapsed="false">
      <c r="O83" s="22"/>
    </row>
    <row r="84" customFormat="false" ht="12.75" hidden="false" customHeight="false" outlineLevel="0" collapsed="false">
      <c r="O84" s="22"/>
    </row>
    <row r="85" customFormat="false" ht="12.75" hidden="false" customHeight="false" outlineLevel="0" collapsed="false">
      <c r="O85" s="22"/>
    </row>
    <row r="86" customFormat="false" ht="12.75" hidden="false" customHeight="false" outlineLevel="0" collapsed="false">
      <c r="O86" s="22"/>
    </row>
    <row r="87" customFormat="false" ht="12.75" hidden="false" customHeight="false" outlineLevel="0" collapsed="false">
      <c r="O87" s="22"/>
    </row>
    <row r="88" customFormat="false" ht="12.75" hidden="false" customHeight="false" outlineLevel="0" collapsed="false">
      <c r="O88" s="22"/>
    </row>
    <row r="89" customFormat="false" ht="12.75" hidden="false" customHeight="false" outlineLevel="0" collapsed="false">
      <c r="O89" s="22"/>
    </row>
    <row r="90" customFormat="false" ht="12.75" hidden="false" customHeight="false" outlineLevel="0" collapsed="false">
      <c r="O90" s="22"/>
    </row>
    <row r="91" customFormat="false" ht="12.75" hidden="false" customHeight="false" outlineLevel="0" collapsed="false">
      <c r="O91" s="22"/>
    </row>
    <row r="92" customFormat="false" ht="12.75" hidden="false" customHeight="false" outlineLevel="0" collapsed="false">
      <c r="O92" s="22"/>
    </row>
    <row r="93" customFormat="false" ht="12.75" hidden="false" customHeight="false" outlineLevel="0" collapsed="false">
      <c r="O93" s="22"/>
    </row>
    <row r="94" customFormat="false" ht="12.75" hidden="false" customHeight="false" outlineLevel="0" collapsed="false">
      <c r="O94" s="22"/>
    </row>
    <row r="95" customFormat="false" ht="12.75" hidden="false" customHeight="false" outlineLevel="0" collapsed="false">
      <c r="O95" s="22"/>
    </row>
    <row r="96" customFormat="false" ht="12.75" hidden="false" customHeight="false" outlineLevel="0" collapsed="false">
      <c r="O96" s="22"/>
    </row>
    <row r="97" customFormat="false" ht="12.75" hidden="false" customHeight="false" outlineLevel="0" collapsed="false">
      <c r="O97" s="22"/>
    </row>
    <row r="98" customFormat="false" ht="12.75" hidden="false" customHeight="false" outlineLevel="0" collapsed="false">
      <c r="O98" s="22"/>
    </row>
    <row r="99" customFormat="false" ht="12.75" hidden="false" customHeight="false" outlineLevel="0" collapsed="false">
      <c r="O99" s="22"/>
    </row>
    <row r="100" customFormat="false" ht="12.75" hidden="false" customHeight="false" outlineLevel="0" collapsed="false">
      <c r="O100" s="22"/>
    </row>
    <row r="101" customFormat="false" ht="12.75" hidden="false" customHeight="false" outlineLevel="0" collapsed="false">
      <c r="O101" s="22"/>
    </row>
    <row r="102" customFormat="false" ht="12.75" hidden="false" customHeight="false" outlineLevel="0" collapsed="false">
      <c r="O102" s="22"/>
    </row>
    <row r="103" customFormat="false" ht="12.75" hidden="false" customHeight="false" outlineLevel="0" collapsed="false">
      <c r="O103" s="22"/>
    </row>
    <row r="104" customFormat="false" ht="12.75" hidden="false" customHeight="false" outlineLevel="0" collapsed="false">
      <c r="O104" s="22"/>
    </row>
    <row r="105" customFormat="false" ht="12.75" hidden="false" customHeight="false" outlineLevel="0" collapsed="false">
      <c r="O105" s="22"/>
    </row>
    <row r="106" customFormat="false" ht="12.75" hidden="false" customHeight="false" outlineLevel="0" collapsed="false">
      <c r="O106" s="22"/>
    </row>
    <row r="107" customFormat="false" ht="12.75" hidden="false" customHeight="false" outlineLevel="0" collapsed="false">
      <c r="O107" s="22"/>
    </row>
    <row r="108" customFormat="false" ht="12.75" hidden="false" customHeight="false" outlineLevel="0" collapsed="false">
      <c r="O108" s="22"/>
    </row>
    <row r="109" customFormat="false" ht="12.75" hidden="false" customHeight="false" outlineLevel="0" collapsed="false">
      <c r="O109" s="22"/>
    </row>
    <row r="110" customFormat="false" ht="12.75" hidden="false" customHeight="false" outlineLevel="0" collapsed="false">
      <c r="O110" s="22"/>
    </row>
    <row r="111" customFormat="false" ht="12.75" hidden="false" customHeight="false" outlineLevel="0" collapsed="false">
      <c r="O111" s="22"/>
    </row>
    <row r="112" customFormat="false" ht="12.75" hidden="false" customHeight="false" outlineLevel="0" collapsed="false">
      <c r="O112" s="22"/>
    </row>
    <row r="113" customFormat="false" ht="12.75" hidden="false" customHeight="false" outlineLevel="0" collapsed="false">
      <c r="O113" s="22"/>
    </row>
    <row r="114" customFormat="false" ht="12.75" hidden="false" customHeight="false" outlineLevel="0" collapsed="false">
      <c r="O114" s="22"/>
    </row>
    <row r="115" customFormat="false" ht="12.75" hidden="false" customHeight="false" outlineLevel="0" collapsed="false">
      <c r="O115" s="22"/>
    </row>
    <row r="116" customFormat="false" ht="12.75" hidden="false" customHeight="false" outlineLevel="0" collapsed="false">
      <c r="O116" s="22"/>
    </row>
    <row r="117" customFormat="false" ht="12.75" hidden="false" customHeight="false" outlineLevel="0" collapsed="false">
      <c r="O117" s="22"/>
    </row>
    <row r="118" customFormat="false" ht="12.75" hidden="false" customHeight="false" outlineLevel="0" collapsed="false">
      <c r="O118" s="22"/>
    </row>
    <row r="119" customFormat="false" ht="12.75" hidden="false" customHeight="false" outlineLevel="0" collapsed="false">
      <c r="O119" s="22"/>
    </row>
    <row r="120" customFormat="false" ht="12.75" hidden="false" customHeight="false" outlineLevel="0" collapsed="false">
      <c r="O120" s="22"/>
    </row>
    <row r="121" customFormat="false" ht="12.75" hidden="false" customHeight="false" outlineLevel="0" collapsed="false">
      <c r="O121" s="22"/>
    </row>
    <row r="122" customFormat="false" ht="12.75" hidden="false" customHeight="false" outlineLevel="0" collapsed="false">
      <c r="O122" s="22"/>
    </row>
    <row r="123" customFormat="false" ht="12.75" hidden="false" customHeight="false" outlineLevel="0" collapsed="false">
      <c r="O123" s="22"/>
    </row>
    <row r="124" customFormat="false" ht="12.75" hidden="false" customHeight="false" outlineLevel="0" collapsed="false">
      <c r="O124" s="22"/>
    </row>
    <row r="125" customFormat="false" ht="12.75" hidden="false" customHeight="false" outlineLevel="0" collapsed="false">
      <c r="O125" s="22"/>
    </row>
    <row r="126" customFormat="false" ht="12.75" hidden="false" customHeight="false" outlineLevel="0" collapsed="false">
      <c r="O126" s="22"/>
    </row>
    <row r="127" customFormat="false" ht="12.75" hidden="false" customHeight="false" outlineLevel="0" collapsed="false">
      <c r="O127" s="22"/>
    </row>
    <row r="128" customFormat="false" ht="12.75" hidden="false" customHeight="false" outlineLevel="0" collapsed="false">
      <c r="O128" s="22"/>
    </row>
    <row r="129" customFormat="false" ht="12.75" hidden="false" customHeight="false" outlineLevel="0" collapsed="false">
      <c r="O129" s="22"/>
    </row>
    <row r="130" customFormat="false" ht="12.75" hidden="false" customHeight="false" outlineLevel="0" collapsed="false">
      <c r="O130" s="22"/>
    </row>
    <row r="131" customFormat="false" ht="12.75" hidden="false" customHeight="false" outlineLevel="0" collapsed="false">
      <c r="O131" s="22"/>
    </row>
    <row r="132" customFormat="false" ht="12.75" hidden="false" customHeight="false" outlineLevel="0" collapsed="false">
      <c r="O132" s="22"/>
    </row>
    <row r="133" customFormat="false" ht="12.75" hidden="false" customHeight="false" outlineLevel="0" collapsed="false">
      <c r="O133" s="22"/>
    </row>
    <row r="134" customFormat="false" ht="12.75" hidden="false" customHeight="false" outlineLevel="0" collapsed="false">
      <c r="O134" s="22"/>
    </row>
    <row r="135" customFormat="false" ht="12.75" hidden="false" customHeight="false" outlineLevel="0" collapsed="false">
      <c r="O135" s="22"/>
    </row>
    <row r="136" customFormat="false" ht="12.75" hidden="false" customHeight="false" outlineLevel="0" collapsed="false">
      <c r="O136" s="22"/>
    </row>
    <row r="137" customFormat="false" ht="12.75" hidden="false" customHeight="false" outlineLevel="0" collapsed="false">
      <c r="O137" s="22"/>
    </row>
    <row r="138" customFormat="false" ht="12.75" hidden="false" customHeight="false" outlineLevel="0" collapsed="false">
      <c r="O138" s="22"/>
    </row>
    <row r="139" customFormat="false" ht="12.75" hidden="false" customHeight="false" outlineLevel="0" collapsed="false">
      <c r="O139" s="22"/>
    </row>
    <row r="140" customFormat="false" ht="12.75" hidden="false" customHeight="false" outlineLevel="0" collapsed="false">
      <c r="O140" s="22"/>
    </row>
    <row r="141" customFormat="false" ht="12.75" hidden="false" customHeight="false" outlineLevel="0" collapsed="false">
      <c r="O141" s="22"/>
    </row>
    <row r="142" customFormat="false" ht="12.75" hidden="false" customHeight="false" outlineLevel="0" collapsed="false">
      <c r="O142" s="22"/>
    </row>
    <row r="143" customFormat="false" ht="12.75" hidden="false" customHeight="false" outlineLevel="0" collapsed="false">
      <c r="O143" s="22"/>
    </row>
    <row r="144" customFormat="false" ht="12.75" hidden="false" customHeight="false" outlineLevel="0" collapsed="false">
      <c r="O144" s="22"/>
    </row>
    <row r="145" customFormat="false" ht="12.75" hidden="false" customHeight="false" outlineLevel="0" collapsed="false">
      <c r="O145" s="22"/>
    </row>
    <row r="146" customFormat="false" ht="12.75" hidden="false" customHeight="false" outlineLevel="0" collapsed="false">
      <c r="O146" s="22"/>
    </row>
    <row r="147" customFormat="false" ht="12.75" hidden="false" customHeight="false" outlineLevel="0" collapsed="false">
      <c r="O147" s="22"/>
    </row>
    <row r="148" customFormat="false" ht="12.75" hidden="false" customHeight="false" outlineLevel="0" collapsed="false">
      <c r="O148" s="22"/>
    </row>
    <row r="149" customFormat="false" ht="12.75" hidden="false" customHeight="false" outlineLevel="0" collapsed="false">
      <c r="O149" s="22"/>
    </row>
    <row r="150" customFormat="false" ht="12.75" hidden="false" customHeight="false" outlineLevel="0" collapsed="false">
      <c r="O150" s="22"/>
    </row>
    <row r="151" customFormat="false" ht="12.75" hidden="false" customHeight="false" outlineLevel="0" collapsed="false">
      <c r="O151" s="22"/>
    </row>
    <row r="152" customFormat="false" ht="12.75" hidden="false" customHeight="false" outlineLevel="0" collapsed="false">
      <c r="O152" s="22"/>
    </row>
    <row r="153" customFormat="false" ht="12.75" hidden="false" customHeight="false" outlineLevel="0" collapsed="false">
      <c r="O153" s="22"/>
    </row>
    <row r="154" customFormat="false" ht="12.75" hidden="false" customHeight="false" outlineLevel="0" collapsed="false">
      <c r="O154" s="22"/>
    </row>
    <row r="155" customFormat="false" ht="12.75" hidden="false" customHeight="false" outlineLevel="0" collapsed="false">
      <c r="O155" s="22"/>
    </row>
    <row r="156" customFormat="false" ht="12.75" hidden="false" customHeight="false" outlineLevel="0" collapsed="false">
      <c r="O156" s="22"/>
    </row>
    <row r="157" customFormat="false" ht="12.75" hidden="false" customHeight="false" outlineLevel="0" collapsed="false">
      <c r="O157" s="22"/>
    </row>
    <row r="158" customFormat="false" ht="12.75" hidden="false" customHeight="false" outlineLevel="0" collapsed="false">
      <c r="O158" s="22"/>
    </row>
    <row r="159" customFormat="false" ht="12.75" hidden="false" customHeight="false" outlineLevel="0" collapsed="false">
      <c r="O159" s="22"/>
    </row>
    <row r="160" customFormat="false" ht="12.75" hidden="false" customHeight="false" outlineLevel="0" collapsed="false">
      <c r="O160" s="22"/>
    </row>
    <row r="161" customFormat="false" ht="12.75" hidden="false" customHeight="false" outlineLevel="0" collapsed="false">
      <c r="O161" s="22"/>
    </row>
    <row r="162" customFormat="false" ht="12.75" hidden="false" customHeight="false" outlineLevel="0" collapsed="false">
      <c r="O162" s="22"/>
    </row>
    <row r="163" customFormat="false" ht="12.75" hidden="false" customHeight="false" outlineLevel="0" collapsed="false">
      <c r="O163" s="22"/>
    </row>
    <row r="164" customFormat="false" ht="12.75" hidden="false" customHeight="false" outlineLevel="0" collapsed="false">
      <c r="O164" s="22"/>
    </row>
    <row r="165" customFormat="false" ht="12.75" hidden="false" customHeight="false" outlineLevel="0" collapsed="false">
      <c r="O165" s="22"/>
    </row>
    <row r="166" customFormat="false" ht="12.75" hidden="false" customHeight="false" outlineLevel="0" collapsed="false">
      <c r="O166" s="22"/>
    </row>
    <row r="167" customFormat="false" ht="12.75" hidden="false" customHeight="false" outlineLevel="0" collapsed="false">
      <c r="O167" s="22"/>
    </row>
    <row r="168" customFormat="false" ht="12.75" hidden="false" customHeight="false" outlineLevel="0" collapsed="false">
      <c r="O168" s="22"/>
    </row>
    <row r="169" customFormat="false" ht="12.75" hidden="false" customHeight="false" outlineLevel="0" collapsed="false">
      <c r="O169" s="22"/>
    </row>
    <row r="170" customFormat="false" ht="12.75" hidden="false" customHeight="false" outlineLevel="0" collapsed="false">
      <c r="O170" s="22"/>
    </row>
    <row r="171" customFormat="false" ht="12.75" hidden="false" customHeight="false" outlineLevel="0" collapsed="false">
      <c r="O171" s="22"/>
    </row>
    <row r="172" customFormat="false" ht="12.75" hidden="false" customHeight="false" outlineLevel="0" collapsed="false">
      <c r="O172" s="22"/>
    </row>
    <row r="173" customFormat="false" ht="12.75" hidden="false" customHeight="false" outlineLevel="0" collapsed="false">
      <c r="O173" s="22"/>
    </row>
    <row r="174" customFormat="false" ht="12.75" hidden="false" customHeight="false" outlineLevel="0" collapsed="false">
      <c r="O174" s="22"/>
    </row>
    <row r="175" customFormat="false" ht="12.75" hidden="false" customHeight="false" outlineLevel="0" collapsed="false">
      <c r="O175" s="22"/>
    </row>
    <row r="176" customFormat="false" ht="12.75" hidden="false" customHeight="false" outlineLevel="0" collapsed="false">
      <c r="O176" s="22"/>
    </row>
    <row r="177" customFormat="false" ht="12.75" hidden="false" customHeight="false" outlineLevel="0" collapsed="false">
      <c r="O177" s="22"/>
    </row>
    <row r="178" customFormat="false" ht="12.75" hidden="false" customHeight="false" outlineLevel="0" collapsed="false">
      <c r="O178" s="22"/>
    </row>
    <row r="179" customFormat="false" ht="12.75" hidden="false" customHeight="false" outlineLevel="0" collapsed="false">
      <c r="O179" s="22"/>
    </row>
    <row r="180" customFormat="false" ht="12.75" hidden="false" customHeight="false" outlineLevel="0" collapsed="false">
      <c r="O180" s="22"/>
    </row>
    <row r="181" customFormat="false" ht="12.75" hidden="false" customHeight="false" outlineLevel="0" collapsed="false">
      <c r="O181" s="22"/>
    </row>
    <row r="182" customFormat="false" ht="12.75" hidden="false" customHeight="false" outlineLevel="0" collapsed="false">
      <c r="O182" s="22"/>
    </row>
    <row r="183" customFormat="false" ht="12.75" hidden="false" customHeight="false" outlineLevel="0" collapsed="false">
      <c r="O183" s="22"/>
    </row>
    <row r="184" customFormat="false" ht="12.75" hidden="false" customHeight="false" outlineLevel="0" collapsed="false">
      <c r="O184" s="22"/>
    </row>
    <row r="185" customFormat="false" ht="12.75" hidden="false" customHeight="false" outlineLevel="0" collapsed="false">
      <c r="O185" s="22"/>
    </row>
    <row r="186" customFormat="false" ht="12.75" hidden="false" customHeight="false" outlineLevel="0" collapsed="false">
      <c r="O186" s="22"/>
    </row>
    <row r="187" customFormat="false" ht="12.75" hidden="false" customHeight="false" outlineLevel="0" collapsed="false">
      <c r="O187" s="22"/>
    </row>
    <row r="188" customFormat="false" ht="12.75" hidden="false" customHeight="false" outlineLevel="0" collapsed="false">
      <c r="O188" s="22"/>
    </row>
    <row r="189" customFormat="false" ht="12.75" hidden="false" customHeight="false" outlineLevel="0" collapsed="false">
      <c r="O189" s="22"/>
    </row>
    <row r="190" customFormat="false" ht="12.75" hidden="false" customHeight="false" outlineLevel="0" collapsed="false">
      <c r="O190" s="22"/>
    </row>
    <row r="191" customFormat="false" ht="12.75" hidden="false" customHeight="false" outlineLevel="0" collapsed="false">
      <c r="O191" s="22"/>
    </row>
    <row r="192" customFormat="false" ht="12.75" hidden="false" customHeight="false" outlineLevel="0" collapsed="false">
      <c r="O192" s="22"/>
    </row>
    <row r="193" customFormat="false" ht="12.75" hidden="false" customHeight="false" outlineLevel="0" collapsed="false">
      <c r="O193" s="22"/>
    </row>
    <row r="194" customFormat="false" ht="12.75" hidden="false" customHeight="false" outlineLevel="0" collapsed="false">
      <c r="O194" s="22"/>
    </row>
    <row r="195" customFormat="false" ht="12.75" hidden="false" customHeight="false" outlineLevel="0" collapsed="false">
      <c r="O195" s="22"/>
    </row>
    <row r="326" customFormat="false" ht="12.75" hidden="false" customHeight="false" outlineLevel="0" collapsed="false">
      <c r="R326" s="0" t="n">
        <v>629984.668148285</v>
      </c>
    </row>
    <row r="327" customFormat="false" ht="12.75" hidden="false" customHeight="false" outlineLevel="0" collapsed="false">
      <c r="R327" s="0" t="n">
        <v>533704.517051577</v>
      </c>
    </row>
    <row r="328" customFormat="false" ht="12.75" hidden="false" customHeight="false" outlineLevel="0" collapsed="false">
      <c r="R328" s="0" t="n">
        <v>2948920.18100582</v>
      </c>
    </row>
    <row r="329" customFormat="false" ht="12.75" hidden="false" customHeight="false" outlineLevel="0" collapsed="false">
      <c r="R329" s="0" t="n">
        <v>2609406.34437686</v>
      </c>
    </row>
    <row r="330" customFormat="false" ht="12.75" hidden="false" customHeight="false" outlineLevel="0" collapsed="false">
      <c r="R330" s="0" t="n">
        <v>4229372.36486362</v>
      </c>
    </row>
    <row r="331" customFormat="false" ht="12.75" hidden="false" customHeight="false" outlineLevel="0" collapsed="false">
      <c r="R331" s="0" t="n">
        <v>4148131.55395597</v>
      </c>
    </row>
    <row r="332" customFormat="false" ht="12.75" hidden="false" customHeight="false" outlineLevel="0" collapsed="false">
      <c r="R332" s="0" t="n">
        <v>5399482.551817</v>
      </c>
    </row>
    <row r="333" customFormat="false" ht="12.75" hidden="false" customHeight="false" outlineLevel="0" collapsed="false">
      <c r="R333" s="0" t="n">
        <v>2639720.07979016</v>
      </c>
    </row>
    <row r="334" customFormat="false" ht="12.75" hidden="false" customHeight="false" outlineLevel="0" collapsed="false">
      <c r="R334" s="0" t="n">
        <v>9700.395332256</v>
      </c>
    </row>
    <row r="335" customFormat="false" ht="12.75" hidden="false" customHeight="false" outlineLevel="0" collapsed="false">
      <c r="R335" s="0" t="n">
        <v>5466172.76972626</v>
      </c>
    </row>
    <row r="336" customFormat="false" ht="12.75" hidden="false" customHeight="false" outlineLevel="0" collapsed="false">
      <c r="R336" s="0" t="n">
        <v>264396.400274803</v>
      </c>
    </row>
    <row r="337" customFormat="false" ht="12.75" hidden="false" customHeight="false" outlineLevel="0" collapsed="false">
      <c r="R337" s="0" t="n">
        <v>2473600.80972528</v>
      </c>
    </row>
    <row r="338" customFormat="false" ht="12.75" hidden="false" customHeight="false" outlineLevel="0" collapsed="false">
      <c r="R338" s="0" t="n">
        <v>1090445.69028723</v>
      </c>
    </row>
    <row r="339" customFormat="false" ht="12.75" hidden="false" customHeight="false" outlineLevel="0" collapsed="false">
      <c r="R339" s="0" t="n">
        <v>385590.714457176</v>
      </c>
    </row>
    <row r="340" customFormat="false" ht="12.75" hidden="false" customHeight="false" outlineLevel="0" collapsed="false">
      <c r="R340" s="0" t="n">
        <v>4560398.35557685</v>
      </c>
    </row>
    <row r="341" customFormat="false" ht="12.75" hidden="false" customHeight="false" outlineLevel="0" collapsed="false">
      <c r="R341" s="0" t="n">
        <v>2579092.60896356</v>
      </c>
    </row>
    <row r="342" customFormat="false" ht="12.75" hidden="false" customHeight="false" outlineLevel="0" collapsed="false">
      <c r="R342" s="0" t="n">
        <v>2007981.83377699</v>
      </c>
    </row>
    <row r="343" customFormat="false" ht="12.75" hidden="false" customHeight="false" outlineLevel="0" collapsed="false">
      <c r="R343" s="0" t="n">
        <v>3484867.02311297</v>
      </c>
    </row>
    <row r="344" customFormat="false" ht="12.75" hidden="false" customHeight="false" outlineLevel="0" collapsed="false">
      <c r="R344" s="0" t="n">
        <v>3970393.69002805</v>
      </c>
    </row>
    <row r="345" customFormat="false" ht="12.75" hidden="false" customHeight="false" outlineLevel="0" collapsed="false">
      <c r="R345" s="0" t="n">
        <v>200070.65372778</v>
      </c>
    </row>
    <row r="346" customFormat="false" ht="12.75" hidden="false" customHeight="false" outlineLevel="0" collapsed="false">
      <c r="R346" s="0" t="n">
        <v>4848031.05091474</v>
      </c>
    </row>
    <row r="347" customFormat="false" ht="12.75" hidden="false" customHeight="false" outlineLevel="0" collapsed="false">
      <c r="R347" s="0" t="n">
        <v>2798564.05335586</v>
      </c>
    </row>
    <row r="348" customFormat="false" ht="12.75" hidden="false" customHeight="false" outlineLevel="0" collapsed="false">
      <c r="R348" s="0" t="n">
        <v>1577405.53596648</v>
      </c>
    </row>
    <row r="349" customFormat="false" ht="12.75" hidden="false" customHeight="false" outlineLevel="0" collapsed="false">
      <c r="R349" s="0" t="n">
        <v>3627341.57955548</v>
      </c>
    </row>
    <row r="350" customFormat="false" ht="12.75" hidden="false" customHeight="false" outlineLevel="0" collapsed="false">
      <c r="R350" s="0" t="n">
        <v>4396704.18434503</v>
      </c>
    </row>
    <row r="351" customFormat="false" ht="12.75" hidden="false" customHeight="false" outlineLevel="0" collapsed="false">
      <c r="R351" s="0" t="n">
        <v>4597987.38748934</v>
      </c>
    </row>
    <row r="352" customFormat="false" ht="12.75" hidden="false" customHeight="false" outlineLevel="0" collapsed="false">
      <c r="R352" s="0" t="n">
        <v>9700.395332256</v>
      </c>
    </row>
    <row r="353" customFormat="false" ht="12.75" hidden="false" customHeight="false" outlineLevel="0" collapsed="false">
      <c r="R353" s="0" t="n">
        <v>1666042.89831497</v>
      </c>
    </row>
    <row r="354" customFormat="false" ht="12.75" hidden="false" customHeight="false" outlineLevel="0" collapsed="false">
      <c r="R354" s="0" t="n">
        <v>1551941.99821931</v>
      </c>
    </row>
    <row r="355" customFormat="false" ht="12.75" hidden="false" customHeight="false" outlineLevel="0" collapsed="false">
      <c r="R355" s="0" t="n">
        <v>1603347.93907217</v>
      </c>
    </row>
    <row r="356" customFormat="false" ht="12.75" hidden="false" customHeight="false" outlineLevel="0" collapsed="false">
      <c r="R356" s="0" t="n">
        <v>1740729.81520819</v>
      </c>
    </row>
    <row r="357" customFormat="false" ht="12.75" hidden="false" customHeight="false" outlineLevel="0" collapsed="false">
      <c r="R357" s="0" t="n">
        <v>1106330.0876438</v>
      </c>
    </row>
    <row r="358" customFormat="false" ht="12.75" hidden="false" customHeight="false" outlineLevel="0" collapsed="false">
      <c r="R358" s="0" t="n">
        <v>1407875.83996965</v>
      </c>
    </row>
    <row r="359" customFormat="false" ht="12.75" hidden="false" customHeight="false" outlineLevel="0" collapsed="false">
      <c r="R359" s="0" t="n">
        <v>1461061.41945023</v>
      </c>
    </row>
    <row r="360" customFormat="false" ht="12.75" hidden="false" customHeight="false" outlineLevel="0" collapsed="false">
      <c r="R360" s="0" t="n">
        <v>1323861.45296964</v>
      </c>
    </row>
    <row r="361" customFormat="false" ht="12.75" hidden="false" customHeight="false" outlineLevel="0" collapsed="false">
      <c r="R361" s="0" t="n">
        <v>830591.329477685</v>
      </c>
    </row>
    <row r="362" customFormat="false" ht="12.75" hidden="false" customHeight="false" outlineLevel="0" collapsed="false">
      <c r="R362" s="0" t="n">
        <v>1558126.00024362</v>
      </c>
    </row>
    <row r="363" customFormat="false" ht="12.75" hidden="false" customHeight="false" outlineLevel="0" collapsed="false">
      <c r="R363" s="0" t="n">
        <v>1116082.07605843</v>
      </c>
    </row>
    <row r="364" customFormat="false" ht="12.75" hidden="false" customHeight="false" outlineLevel="0" collapsed="false">
      <c r="R364" s="0" t="n">
        <v>608786.270621339</v>
      </c>
    </row>
    <row r="365" customFormat="false" ht="12.75" hidden="false" customHeight="false" outlineLevel="0" collapsed="false">
      <c r="R365" s="0" t="n">
        <v>1068256.03596469</v>
      </c>
    </row>
    <row r="366" customFormat="false" ht="12.75" hidden="false" customHeight="false" outlineLevel="0" collapsed="false">
      <c r="R366" s="0" t="n">
        <v>1641791.90998433</v>
      </c>
    </row>
    <row r="367" customFormat="false" ht="12.75" hidden="false" customHeight="false" outlineLevel="0" collapsed="false">
      <c r="R367" s="0" t="n">
        <v>1048273.13987715</v>
      </c>
    </row>
    <row r="368" customFormat="false" ht="12.75" hidden="false" customHeight="false" outlineLevel="0" collapsed="false">
      <c r="R368" s="0" t="n">
        <v>414691.900453944</v>
      </c>
    </row>
    <row r="369" customFormat="false" ht="12.75" hidden="false" customHeight="false" outlineLevel="0" collapsed="false">
      <c r="R369" s="0" t="n">
        <v>1162410.4981584</v>
      </c>
    </row>
    <row r="370" customFormat="false" ht="12.75" hidden="false" customHeight="false" outlineLevel="0" collapsed="false">
      <c r="R370" s="0" t="n">
        <v>482594.667779736</v>
      </c>
    </row>
    <row r="371" customFormat="false" ht="12.75" hidden="false" customHeight="false" outlineLevel="0" collapsed="false">
      <c r="R371" s="0" t="n">
        <v>1659357.49233911</v>
      </c>
    </row>
    <row r="372" customFormat="false" ht="12.75" hidden="false" customHeight="false" outlineLevel="0" collapsed="false">
      <c r="R372" s="0" t="n">
        <v>59414.921410068</v>
      </c>
    </row>
    <row r="373" customFormat="false" ht="12.75" hidden="false" customHeight="false" outlineLevel="0" collapsed="false">
      <c r="R373" s="0" t="n">
        <v>1230313.26548419</v>
      </c>
    </row>
    <row r="374" customFormat="false" ht="12.75" hidden="false" customHeight="false" outlineLevel="0" collapsed="false">
      <c r="R374" s="0" t="n">
        <v>2869388.58007084</v>
      </c>
    </row>
    <row r="375" customFormat="false" ht="12.75" hidden="false" customHeight="false" outlineLevel="0" collapsed="false">
      <c r="R375" s="0" t="n">
        <v>575233.443202781</v>
      </c>
    </row>
    <row r="376" customFormat="false" ht="12.75" hidden="false" customHeight="false" outlineLevel="0" collapsed="false">
      <c r="R376" s="0" t="n">
        <v>4674341.62424836</v>
      </c>
    </row>
    <row r="377" customFormat="false" ht="12.75" hidden="false" customHeight="false" outlineLevel="0" collapsed="false">
      <c r="R377" s="0" t="n">
        <v>1411407.52084325</v>
      </c>
    </row>
    <row r="378" customFormat="false" ht="12.75" hidden="false" customHeight="false" outlineLevel="0" collapsed="false">
      <c r="R378" s="0" t="n">
        <v>572868.971840543</v>
      </c>
    </row>
    <row r="379" customFormat="false" ht="12.75" hidden="false" customHeight="false" outlineLevel="0" collapsed="false">
      <c r="R379" s="0" t="n">
        <v>623007.890214142</v>
      </c>
    </row>
    <row r="380" customFormat="false" ht="12.75" hidden="false" customHeight="false" outlineLevel="0" collapsed="false">
      <c r="R380" s="0" t="n">
        <v>485565.413850239</v>
      </c>
    </row>
    <row r="381" customFormat="false" ht="12.75" hidden="false" customHeight="false" outlineLevel="0" collapsed="false">
      <c r="R381" s="0" t="n">
        <v>1189510.97761789</v>
      </c>
    </row>
    <row r="382" customFormat="false" ht="12.75" hidden="false" customHeight="false" outlineLevel="0" collapsed="false">
      <c r="R382" s="0" t="n">
        <v>1247592.09466977</v>
      </c>
    </row>
    <row r="383" customFormat="false" ht="12.75" hidden="false" customHeight="false" outlineLevel="0" collapsed="false">
      <c r="R383" s="0" t="n">
        <v>491082.51369546</v>
      </c>
    </row>
    <row r="384" customFormat="false" ht="12.75" hidden="false" customHeight="false" outlineLevel="0" collapsed="false">
      <c r="R384" s="0" t="n">
        <v>369398.629655895</v>
      </c>
    </row>
    <row r="385" customFormat="false" ht="12.75" hidden="false" customHeight="false" outlineLevel="0" collapsed="false">
      <c r="R385" s="0" t="n">
        <v>574869.678377821</v>
      </c>
    </row>
    <row r="386" customFormat="false" ht="12.75" hidden="false" customHeight="false" outlineLevel="0" collapsed="false">
      <c r="R386" s="0" t="n">
        <v>412266.80162088</v>
      </c>
    </row>
    <row r="387" customFormat="false" ht="12.75" hidden="false" customHeight="false" outlineLevel="0" collapsed="false">
      <c r="R387" s="0" t="n">
        <v>77603.162658048</v>
      </c>
    </row>
    <row r="388" customFormat="false" ht="12.75" hidden="false" customHeight="false" outlineLevel="0" collapsed="false">
      <c r="R388" s="0" t="n">
        <v>727105.257623414</v>
      </c>
    </row>
    <row r="389" customFormat="false" ht="12.75" hidden="false" customHeight="false" outlineLevel="0" collapsed="false">
      <c r="R389" s="0" t="n">
        <v>206012.83648</v>
      </c>
    </row>
    <row r="390" customFormat="false" ht="12.75" hidden="false" customHeight="false" outlineLevel="0" collapsed="false">
      <c r="R390" s="0" t="n">
        <v>142804.35256</v>
      </c>
    </row>
    <row r="391" customFormat="false" ht="12.75" hidden="false" customHeight="false" outlineLevel="0" collapsed="false">
      <c r="R391" s="0" t="n">
        <v>168555.95712</v>
      </c>
    </row>
    <row r="392" customFormat="false" ht="12.75" hidden="false" customHeight="false" outlineLevel="0" collapsed="false">
      <c r="R392" s="0" t="n">
        <v>309019.25472</v>
      </c>
    </row>
    <row r="393" customFormat="false" ht="12.75" hidden="false" customHeight="false" outlineLevel="0" collapsed="false">
      <c r="R393" s="0" t="n">
        <v>112370.63808</v>
      </c>
    </row>
    <row r="394" customFormat="false" ht="12.75" hidden="false" customHeight="false" outlineLevel="0" collapsed="false">
      <c r="R394" s="0" t="n">
        <v>4410468.701402</v>
      </c>
    </row>
    <row r="395" customFormat="false" ht="12.75" hidden="false" customHeight="false" outlineLevel="0" collapsed="false">
      <c r="R395" s="0" t="n">
        <v>3928791.510475</v>
      </c>
    </row>
    <row r="396" customFormat="false" ht="12.75" hidden="false" customHeight="false" outlineLevel="0" collapsed="false">
      <c r="R396" s="0" t="n">
        <v>242474.767482</v>
      </c>
    </row>
    <row r="397" customFormat="false" ht="12.75" hidden="false" customHeight="false" outlineLevel="0" collapsed="false">
      <c r="R397" s="0" t="n">
        <v>36286.35188</v>
      </c>
    </row>
    <row r="398" customFormat="false" ht="12.75" hidden="false" customHeight="false" outlineLevel="0" collapsed="false">
      <c r="R398" s="0" t="n">
        <v>515032.0912</v>
      </c>
    </row>
    <row r="399" customFormat="false" ht="12.75" hidden="false" customHeight="false" outlineLevel="0" collapsed="false">
      <c r="R399" s="0" t="n">
        <v>255174.99064</v>
      </c>
    </row>
    <row r="400" customFormat="false" ht="12.75" hidden="false" customHeight="false" outlineLevel="0" collapsed="false">
      <c r="R400" s="0" t="n">
        <v>635713.474388</v>
      </c>
    </row>
    <row r="401" customFormat="false" ht="12.75" hidden="false" customHeight="false" outlineLevel="0" collapsed="false">
      <c r="R401" s="0" t="n">
        <v>959071.690738001</v>
      </c>
    </row>
    <row r="402" customFormat="false" ht="12.75" hidden="false" customHeight="false" outlineLevel="0" collapsed="false">
      <c r="R402" s="0" t="n">
        <v>324236.11196</v>
      </c>
    </row>
    <row r="403" customFormat="false" ht="12.75" hidden="false" customHeight="false" outlineLevel="0" collapsed="false">
      <c r="R403" s="0" t="n">
        <v>1244621.869484</v>
      </c>
    </row>
    <row r="404" customFormat="false" ht="12.75" hidden="false" customHeight="false" outlineLevel="0" collapsed="false">
      <c r="R404" s="0" t="n">
        <v>2866466.82068165</v>
      </c>
    </row>
    <row r="405" customFormat="false" ht="12.75" hidden="false" customHeight="false" outlineLevel="0" collapsed="false">
      <c r="R405" s="0" t="n">
        <v>5292171.92845392</v>
      </c>
    </row>
    <row r="406" customFormat="false" ht="12.75" hidden="false" customHeight="false" outlineLevel="0" collapsed="false">
      <c r="R406" s="0" t="n">
        <v>4225916.5990265</v>
      </c>
    </row>
    <row r="407" customFormat="false" ht="12.75" hidden="false" customHeight="false" outlineLevel="0" collapsed="false">
      <c r="R407" s="0" t="n">
        <v>2639783.58978326</v>
      </c>
    </row>
    <row r="408" customFormat="false" ht="12.75" hidden="false" customHeight="false" outlineLevel="0" collapsed="false">
      <c r="R408" s="0" t="n">
        <v>5473508.69369628</v>
      </c>
    </row>
    <row r="409" customFormat="false" ht="12.75" hidden="false" customHeight="false" outlineLevel="0" collapsed="false">
      <c r="R409" s="0" t="n">
        <v>2488317.01989843</v>
      </c>
    </row>
    <row r="410" customFormat="false" ht="12.75" hidden="false" customHeight="false" outlineLevel="0" collapsed="false">
      <c r="R410" s="0" t="n">
        <v>5564510.527407</v>
      </c>
    </row>
    <row r="411" customFormat="false" ht="12.75" hidden="false" customHeight="false" outlineLevel="0" collapsed="false">
      <c r="R411" s="0" t="n">
        <v>4865960.80854292</v>
      </c>
    </row>
    <row r="412" customFormat="false" ht="12.75" hidden="false" customHeight="false" outlineLevel="0" collapsed="false">
      <c r="R412" s="0" t="n">
        <v>4791995.29413446</v>
      </c>
    </row>
    <row r="413" customFormat="false" ht="12.75" hidden="false" customHeight="false" outlineLevel="0" collapsed="false">
      <c r="R413" s="0" t="n">
        <v>2512402.3910543</v>
      </c>
    </row>
    <row r="414" customFormat="false" ht="12.75" hidden="false" customHeight="false" outlineLevel="0" collapsed="false">
      <c r="R414" s="0" t="n">
        <v>3317369.42681528</v>
      </c>
    </row>
    <row r="415" customFormat="false" ht="12.75" hidden="false" customHeight="false" outlineLevel="0" collapsed="false">
      <c r="R415" s="0" t="n">
        <v>222458.747574</v>
      </c>
    </row>
    <row r="416" customFormat="false" ht="12.75" hidden="false" customHeight="false" outlineLevel="0" collapsed="false">
      <c r="R416" s="0" t="n">
        <v>18728.43968</v>
      </c>
    </row>
    <row r="417" customFormat="false" ht="12.75" hidden="false" customHeight="false" outlineLevel="0" collapsed="false">
      <c r="R417" s="0" t="n">
        <v>268167.845668</v>
      </c>
    </row>
    <row r="418" customFormat="false" ht="12.75" hidden="false" customHeight="false" outlineLevel="0" collapsed="false">
      <c r="R418" s="0" t="n">
        <v>103006.41824</v>
      </c>
    </row>
    <row r="419" customFormat="false" ht="12.75" hidden="false" customHeight="false" outlineLevel="0" collapsed="false">
      <c r="R419" s="0" t="n">
        <v>145835.725105</v>
      </c>
    </row>
    <row r="420" customFormat="false" ht="12.75" hidden="false" customHeight="false" outlineLevel="0" collapsed="false">
      <c r="R420" s="0" t="n">
        <v>195478.08916</v>
      </c>
    </row>
    <row r="421" customFormat="false" ht="12.75" hidden="false" customHeight="false" outlineLevel="0" collapsed="false">
      <c r="R421" s="0" t="n">
        <v>231822.967414</v>
      </c>
    </row>
  </sheetData>
  <mergeCells count="1">
    <mergeCell ref="A3:J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13T07:40:31Z</dcterms:created>
  <dc:creator>Björkwall Jan</dc:creator>
  <dc:description/>
  <cp:keywords>Valtionosuudet</cp:keywords>
  <dc:language>en-US</dc:language>
  <cp:lastModifiedBy>Valkeinen Tuija</cp:lastModifiedBy>
  <cp:lastPrinted>2015-01-27T09:08:13Z</cp:lastPrinted>
  <dcterms:modified xsi:type="dcterms:W3CDTF">2017-03-21T14:00:04Z</dcterms:modified>
  <cp:revision>0</cp:revision>
  <dc:subject/>
  <dc:title>Kalkyleringsmodell 2017</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xpertService">
    <vt:lpwstr>7;#Kommunalekonomi|f60f4e25-53fd-466c-b326-d92406949689</vt:lpwstr>
  </property>
  <property fmtid="{D5CDD505-2E9C-101B-9397-08002B2CF9AE}" pid="3" name="ExpertServiceTaxHTField0">
    <vt:lpwstr>Kommunalekonomi|f60f4e25-53fd-466c-b326-d92406949689</vt:lpwstr>
  </property>
  <property fmtid="{D5CDD505-2E9C-101B-9397-08002B2CF9AE}" pid="4" name="KN2ArticleDateTime">
    <vt:lpwstr>2017-01-24T00:30:00Z</vt:lpwstr>
  </property>
  <property fmtid="{D5CDD505-2E9C-101B-9397-08002B2CF9AE}" pid="5" name="KN2Description">
    <vt:lpwstr>Källa: FM ja UKM 30.12.2016</vt:lpwstr>
  </property>
  <property fmtid="{D5CDD505-2E9C-101B-9397-08002B2CF9AE}" pid="6" name="KN2Keywords">
    <vt:lpwstr/>
  </property>
  <property fmtid="{D5CDD505-2E9C-101B-9397-08002B2CF9AE}" pid="7" name="KN2KeywordsTaxHTField0">
    <vt:lpwstr/>
  </property>
  <property fmtid="{D5CDD505-2E9C-101B-9397-08002B2CF9AE}" pid="8" name="KN2Language">
    <vt:lpwstr/>
  </property>
  <property fmtid="{D5CDD505-2E9C-101B-9397-08002B2CF9AE}" pid="9" name="KN2LanguageTaxHTField0">
    <vt:lpwstr/>
  </property>
  <property fmtid="{D5CDD505-2E9C-101B-9397-08002B2CF9AE}" pid="10" name="Municipality">
    <vt:lpwstr/>
  </property>
  <property fmtid="{D5CDD505-2E9C-101B-9397-08002B2CF9AE}" pid="11" name="MunicipalityTaxHTField0">
    <vt:lpwstr/>
  </property>
  <property fmtid="{D5CDD505-2E9C-101B-9397-08002B2CF9AE}" pid="12" name="TaxCatchAll">
    <vt:lpwstr>7;#Kommunalekonomi|f60f4e25-53fd-466c-b326-d92406949689</vt:lpwstr>
  </property>
  <property fmtid="{D5CDD505-2E9C-101B-9397-08002B2CF9AE}" pid="13" name="Theme">
    <vt:lpwstr/>
  </property>
  <property fmtid="{D5CDD505-2E9C-101B-9397-08002B2CF9AE}" pid="14" name="ThemeTaxHTField0">
    <vt:lpwstr/>
  </property>
  <property fmtid="{D5CDD505-2E9C-101B-9397-08002B2CF9AE}" pid="15" name="_dlc_DocId">
    <vt:lpwstr>G94TWSLYV3F3-12595-26</vt:lpwstr>
  </property>
  <property fmtid="{D5CDD505-2E9C-101B-9397-08002B2CF9AE}" pid="16" name="_dlc_DocIdItemGuid">
    <vt:lpwstr>51f529aa-d4d2-44a9-9532-be2d081b7090</vt:lpwstr>
  </property>
  <property fmtid="{D5CDD505-2E9C-101B-9397-08002B2CF9AE}" pid="17" name="_dlc_DocIdUrl">
    <vt:lpwstr>http://www.kommunerna.net/sv/sakkunnigtjanster/ekonomi/statsandelar/statsandelarberakningar-aren-2012-2010/statsandelarna-2017/_layouts/DocIdRedir.aspx?ID=G94TWSLYV3F3-12595-26, G94TWSLYV3F3-12595-26</vt:lpwstr>
  </property>
</Properties>
</file>