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talning av statsandel 2015" sheetId="1" state="visible" r:id="rId2"/>
  </sheets>
  <definedNames>
    <definedName function="false" hidden="false" localSheetId="0" name="_xlnm.Print_Area" vbProcedure="false">'Betalning av statsandel 2015'!$A$2:$M$316</definedName>
    <definedName function="false" hidden="false" localSheetId="0" name="_xlnm.Print_Titles" vbProcedure="false">'Betalning av statsandel 2015'!$5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Lehtonen Sanna:
</t>
        </r>
        <r>
          <rPr>
            <sz val="9"/>
            <color rgb="FF000000"/>
            <rFont val="Tahoma"/>
            <family val="2"/>
          </rPr>
          <t xml:space="preserve">VM/2633/02.02.06.00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7</xdr:row>
                <xdr:rowOff>9</xdr:rowOff>
              </xdr:from>
              <xdr:to>
                <xdr:col>5</xdr:col>
                <xdr:colOff>74</xdr:colOff>
                <xdr:row>9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htonen Sanna:
</t>
        </r>
        <r>
          <rPr>
            <sz val="9"/>
            <color rgb="FF000000"/>
            <rFont val="Tahoma"/>
            <family val="0"/>
            <charset val="1"/>
          </rPr>
          <t xml:space="preserve">OKM/56/221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8</xdr:row>
                <xdr:rowOff>9</xdr:rowOff>
              </xdr:from>
              <xdr:to>
                <xdr:col>7</xdr:col>
                <xdr:colOff>44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347">
  <si>
    <t xml:space="preserve">Beräkning över kommunernas statsandelar 2015 och övriga poster som betalas i samband med dem</t>
  </si>
  <si>
    <t xml:space="preserve">Källa: FM 31.12.2014 och 4.12.2015; UKM 31.12.2014 och 17.12.2015</t>
  </si>
  <si>
    <t xml:space="preserve">Hemkommunsersättningar:</t>
  </si>
  <si>
    <t xml:space="preserve">Kommun</t>
  </si>
  <si>
    <t xml:space="preserve">Invånar-</t>
  </si>
  <si>
    <t xml:space="preserve">Statsandelen</t>
  </si>
  <si>
    <t xml:space="preserve">varav:</t>
  </si>
  <si>
    <t xml:space="preserve">Övriga stats-</t>
  </si>
  <si>
    <t xml:space="preserve">Stats-</t>
  </si>
  <si>
    <t xml:space="preserve">         Poster som betalas centraliserat, men som</t>
  </si>
  <si>
    <t xml:space="preserve">Betalas åt</t>
  </si>
  <si>
    <t xml:space="preserve">knr</t>
  </si>
  <si>
    <t xml:space="preserve">Ruotsinkielinen</t>
  </si>
  <si>
    <t xml:space="preserve">antal</t>
  </si>
  <si>
    <t xml:space="preserve">för kommunal</t>
  </si>
  <si>
    <t xml:space="preserve">Utjämning av</t>
  </si>
  <si>
    <t xml:space="preserve">andelar för </t>
  </si>
  <si>
    <t xml:space="preserve">andelar</t>
  </si>
  <si>
    <t xml:space="preserve">                inte ska bokföras som statsandelar</t>
  </si>
  <si>
    <t xml:space="preserve">kommunen</t>
  </si>
  <si>
    <t xml:space="preserve">nimi</t>
  </si>
  <si>
    <t xml:space="preserve">31.12.2013</t>
  </si>
  <si>
    <t xml:space="preserve">basservice</t>
  </si>
  <si>
    <t xml:space="preserve">statsandelar </t>
  </si>
  <si>
    <t xml:space="preserve">undervisnings-</t>
  </si>
  <si>
    <t xml:space="preserve">sammanlagt</t>
  </si>
  <si>
    <t xml:space="preserve">Hemkommuns-</t>
  </si>
  <si>
    <t xml:space="preserve">år 2015</t>
  </si>
  <si>
    <t xml:space="preserve">på basis av</t>
  </si>
  <si>
    <t xml:space="preserve">och kultur-</t>
  </si>
  <si>
    <t xml:space="preserve">ersättnings-</t>
  </si>
  <si>
    <t xml:space="preserve">ersättning</t>
  </si>
  <si>
    <t xml:space="preserve">(FM 31.12.2014)</t>
  </si>
  <si>
    <t xml:space="preserve">skatte-</t>
  </si>
  <si>
    <t xml:space="preserve">väsendet</t>
  </si>
  <si>
    <t xml:space="preserve">inkomster</t>
  </si>
  <si>
    <t xml:space="preserve">utgifter</t>
  </si>
  <si>
    <t xml:space="preserve">netto</t>
  </si>
  <si>
    <t xml:space="preserve">(A+B+C)</t>
  </si>
  <si>
    <t xml:space="preserve">(UKM 31.12.2014)</t>
  </si>
  <si>
    <t xml:space="preserve">euroa</t>
  </si>
  <si>
    <t xml:space="preserve">euro</t>
  </si>
  <si>
    <t xml:space="preserve">A</t>
  </si>
  <si>
    <t xml:space="preserve">B</t>
  </si>
  <si>
    <t xml:space="preserve">C</t>
  </si>
  <si>
    <t xml:space="preserve">Alla kommuner</t>
  </si>
  <si>
    <t xml:space="preserve">Akaa</t>
  </si>
  <si>
    <t xml:space="preserve">Alajärvi           </t>
  </si>
  <si>
    <t xml:space="preserve">Alavieska          </t>
  </si>
  <si>
    <t xml:space="preserve">Alavus             </t>
  </si>
  <si>
    <t xml:space="preserve">Asikkala           </t>
  </si>
  <si>
    <t xml:space="preserve">Askola             </t>
  </si>
  <si>
    <t xml:space="preserve">Aura               </t>
  </si>
  <si>
    <t xml:space="preserve">Birkala</t>
  </si>
  <si>
    <t xml:space="preserve">Björneborg</t>
  </si>
  <si>
    <t xml:space="preserve">Borgnäs</t>
  </si>
  <si>
    <t xml:space="preserve">Borgå</t>
  </si>
  <si>
    <t xml:space="preserve">Brahestad</t>
  </si>
  <si>
    <t xml:space="preserve">Bötom</t>
  </si>
  <si>
    <t xml:space="preserve">Enare</t>
  </si>
  <si>
    <t xml:space="preserve">Enonkoski          </t>
  </si>
  <si>
    <t xml:space="preserve">Enontekis</t>
  </si>
  <si>
    <t xml:space="preserve">Esbo</t>
  </si>
  <si>
    <t xml:space="preserve">Etseri</t>
  </si>
  <si>
    <t xml:space="preserve">Eura               </t>
  </si>
  <si>
    <t xml:space="preserve">Euraåminne</t>
  </si>
  <si>
    <t xml:space="preserve">Evijärvi           </t>
  </si>
  <si>
    <t xml:space="preserve">Forssa             </t>
  </si>
  <si>
    <t xml:space="preserve">Fredrikshamn</t>
  </si>
  <si>
    <t xml:space="preserve">Grankulla</t>
  </si>
  <si>
    <t xml:space="preserve">Gustavs</t>
  </si>
  <si>
    <t xml:space="preserve">Haapajärvi         </t>
  </si>
  <si>
    <t xml:space="preserve">Haapavesi          </t>
  </si>
  <si>
    <t xml:space="preserve">Halsua             </t>
  </si>
  <si>
    <t xml:space="preserve">Hangö</t>
  </si>
  <si>
    <t xml:space="preserve">Hankasalmi         </t>
  </si>
  <si>
    <t xml:space="preserve">Harjavalta         </t>
  </si>
  <si>
    <t xml:space="preserve">Hartola            </t>
  </si>
  <si>
    <t xml:space="preserve">Hattula            </t>
  </si>
  <si>
    <t xml:space="preserve">Hausjärvi          </t>
  </si>
  <si>
    <t xml:space="preserve">Heinola            </t>
  </si>
  <si>
    <t xml:space="preserve">Heinävesi          </t>
  </si>
  <si>
    <t xml:space="preserve">Helsingfors</t>
  </si>
  <si>
    <t xml:space="preserve">Hirvensalmi        </t>
  </si>
  <si>
    <t xml:space="preserve">Hollola            </t>
  </si>
  <si>
    <t xml:space="preserve">Honkajoki          </t>
  </si>
  <si>
    <t xml:space="preserve">Huittinen          </t>
  </si>
  <si>
    <t xml:space="preserve">Humppila           </t>
  </si>
  <si>
    <t xml:space="preserve">Hyrynsalmi         </t>
  </si>
  <si>
    <t xml:space="preserve">Hyvinge</t>
  </si>
  <si>
    <t xml:space="preserve">Hämeenkoski</t>
  </si>
  <si>
    <t xml:space="preserve">Högfors</t>
  </si>
  <si>
    <t xml:space="preserve">Idensalmi</t>
  </si>
  <si>
    <t xml:space="preserve">Ii                 </t>
  </si>
  <si>
    <t xml:space="preserve">Iitti              </t>
  </si>
  <si>
    <t xml:space="preserve">Ikalis</t>
  </si>
  <si>
    <t xml:space="preserve">Ilmajoki           </t>
  </si>
  <si>
    <t xml:space="preserve">Ilomants</t>
  </si>
  <si>
    <t xml:space="preserve">Imatra             </t>
  </si>
  <si>
    <t xml:space="preserve">Ingå</t>
  </si>
  <si>
    <t xml:space="preserve">Jakobstad</t>
  </si>
  <si>
    <t xml:space="preserve">Jalasjärvi         </t>
  </si>
  <si>
    <t xml:space="preserve">Janakkala          </t>
  </si>
  <si>
    <t xml:space="preserve">Jockis</t>
  </si>
  <si>
    <t xml:space="preserve">Joensuu            </t>
  </si>
  <si>
    <t xml:space="preserve">Jorois</t>
  </si>
  <si>
    <t xml:space="preserve">Joutsa             </t>
  </si>
  <si>
    <t xml:space="preserve">Juankoski          </t>
  </si>
  <si>
    <t xml:space="preserve">Juuka              </t>
  </si>
  <si>
    <t xml:space="preserve">Juupajoki          </t>
  </si>
  <si>
    <t xml:space="preserve">Juva               </t>
  </si>
  <si>
    <t xml:space="preserve">Jyväskylä          </t>
  </si>
  <si>
    <t xml:space="preserve">Jämijärvi          </t>
  </si>
  <si>
    <t xml:space="preserve">Jämsä              </t>
  </si>
  <si>
    <t xml:space="preserve">Kaavi              </t>
  </si>
  <si>
    <t xml:space="preserve">Kajana</t>
  </si>
  <si>
    <t xml:space="preserve">Kalajoki           </t>
  </si>
  <si>
    <t xml:space="preserve">Kangasala          </t>
  </si>
  <si>
    <t xml:space="preserve">Kangasniemi        </t>
  </si>
  <si>
    <t xml:space="preserve">Kankaanpää         </t>
  </si>
  <si>
    <t xml:space="preserve">Kannonkoski        </t>
  </si>
  <si>
    <t xml:space="preserve">Kannus             </t>
  </si>
  <si>
    <t xml:space="preserve">Karleby</t>
  </si>
  <si>
    <t xml:space="preserve">Karlö</t>
  </si>
  <si>
    <t xml:space="preserve">Karstula           </t>
  </si>
  <si>
    <t xml:space="preserve">Karvia             </t>
  </si>
  <si>
    <t xml:space="preserve">Kaskö</t>
  </si>
  <si>
    <t xml:space="preserve">Kauhajoki          </t>
  </si>
  <si>
    <t xml:space="preserve">Kauhava            </t>
  </si>
  <si>
    <t xml:space="preserve">Kaustby</t>
  </si>
  <si>
    <t xml:space="preserve">Keitele            </t>
  </si>
  <si>
    <t xml:space="preserve">Kemi               </t>
  </si>
  <si>
    <t xml:space="preserve">Kemijärvi          </t>
  </si>
  <si>
    <t xml:space="preserve">Keminmaa           </t>
  </si>
  <si>
    <t xml:space="preserve">Kempele            </t>
  </si>
  <si>
    <t xml:space="preserve">Kervo</t>
  </si>
  <si>
    <t xml:space="preserve">Keuruu             </t>
  </si>
  <si>
    <t xml:space="preserve">Kihniö             </t>
  </si>
  <si>
    <t xml:space="preserve">Kimitoön</t>
  </si>
  <si>
    <t xml:space="preserve">Kinnula            </t>
  </si>
  <si>
    <t xml:space="preserve">Kitee              </t>
  </si>
  <si>
    <t xml:space="preserve">Kittilä            </t>
  </si>
  <si>
    <t xml:space="preserve">Kiuruvesi          </t>
  </si>
  <si>
    <t xml:space="preserve">Kivijärvi          </t>
  </si>
  <si>
    <t xml:space="preserve">Kjulo</t>
  </si>
  <si>
    <t xml:space="preserve">Kolari             </t>
  </si>
  <si>
    <t xml:space="preserve">Konnevesi          </t>
  </si>
  <si>
    <t xml:space="preserve">Kontiolahti        </t>
  </si>
  <si>
    <t xml:space="preserve">Korsholm</t>
  </si>
  <si>
    <t xml:space="preserve">Korsnäs            </t>
  </si>
  <si>
    <t xml:space="preserve">Koski Tl           </t>
  </si>
  <si>
    <t xml:space="preserve">Kotka              </t>
  </si>
  <si>
    <t xml:space="preserve">Kouvola            </t>
  </si>
  <si>
    <t xml:space="preserve">Kristinestad</t>
  </si>
  <si>
    <t xml:space="preserve">Kronoby</t>
  </si>
  <si>
    <t xml:space="preserve">Kuhmo              </t>
  </si>
  <si>
    <t xml:space="preserve">Kuhmoinen          </t>
  </si>
  <si>
    <t xml:space="preserve">Kumo</t>
  </si>
  <si>
    <t xml:space="preserve">Kuopio             </t>
  </si>
  <si>
    <t xml:space="preserve">Kuortane           </t>
  </si>
  <si>
    <t xml:space="preserve">Kurikka            </t>
  </si>
  <si>
    <t xml:space="preserve">Kuusamo            </t>
  </si>
  <si>
    <t xml:space="preserve">Kyrkslätt</t>
  </si>
  <si>
    <t xml:space="preserve">Kyyjärvi           </t>
  </si>
  <si>
    <t xml:space="preserve">Kärkölä            </t>
  </si>
  <si>
    <t xml:space="preserve">Kärsämäki          </t>
  </si>
  <si>
    <t xml:space="preserve">Lahtis</t>
  </si>
  <si>
    <t xml:space="preserve">Laihela</t>
  </si>
  <si>
    <t xml:space="preserve">Laitila            </t>
  </si>
  <si>
    <t xml:space="preserve">Lapinlahti         </t>
  </si>
  <si>
    <t xml:space="preserve">Lappajärvi         </t>
  </si>
  <si>
    <t xml:space="preserve">Lappo</t>
  </si>
  <si>
    <t xml:space="preserve">Lappträsk</t>
  </si>
  <si>
    <t xml:space="preserve">Larsmo</t>
  </si>
  <si>
    <t xml:space="preserve">Laukaa             </t>
  </si>
  <si>
    <t xml:space="preserve">Lemi               </t>
  </si>
  <si>
    <t xml:space="preserve">Lempäälä           </t>
  </si>
  <si>
    <t xml:space="preserve">Leppävirta         </t>
  </si>
  <si>
    <t xml:space="preserve">Lestijärvi         </t>
  </si>
  <si>
    <t xml:space="preserve">Lieksa             </t>
  </si>
  <si>
    <t xml:space="preserve">Limingo</t>
  </si>
  <si>
    <t xml:space="preserve">Liperi             </t>
  </si>
  <si>
    <t xml:space="preserve">Loimaa             </t>
  </si>
  <si>
    <t xml:space="preserve">Lojo</t>
  </si>
  <si>
    <t xml:space="preserve">Loppi              </t>
  </si>
  <si>
    <t xml:space="preserve">Lovisa</t>
  </si>
  <si>
    <t xml:space="preserve">Luhanka            </t>
  </si>
  <si>
    <t xml:space="preserve">Lumijoki           </t>
  </si>
  <si>
    <t xml:space="preserve">Lundo</t>
  </si>
  <si>
    <t xml:space="preserve">Luumäki            </t>
  </si>
  <si>
    <t xml:space="preserve">Luvia              </t>
  </si>
  <si>
    <t xml:space="preserve">Malax</t>
  </si>
  <si>
    <t xml:space="preserve">Marttila           </t>
  </si>
  <si>
    <t xml:space="preserve">Masku              </t>
  </si>
  <si>
    <t xml:space="preserve">Merijärvi          </t>
  </si>
  <si>
    <t xml:space="preserve">Miehikkälä         </t>
  </si>
  <si>
    <t xml:space="preserve">Muhos              </t>
  </si>
  <si>
    <t xml:space="preserve">Multia             </t>
  </si>
  <si>
    <t xml:space="preserve">Muonio             </t>
  </si>
  <si>
    <t xml:space="preserve">Muurame            </t>
  </si>
  <si>
    <t xml:space="preserve">Mynämäki           </t>
  </si>
  <si>
    <t xml:space="preserve">Mäntsälä           </t>
  </si>
  <si>
    <t xml:space="preserve">Mänttä-Vilppula</t>
  </si>
  <si>
    <t xml:space="preserve">Mäntyharju         </t>
  </si>
  <si>
    <t xml:space="preserve">Mörskom</t>
  </si>
  <si>
    <t xml:space="preserve">Nakkila            </t>
  </si>
  <si>
    <t xml:space="preserve">Nastola            </t>
  </si>
  <si>
    <t xml:space="preserve">Nivala             </t>
  </si>
  <si>
    <t xml:space="preserve">Nokia              </t>
  </si>
  <si>
    <t xml:space="preserve">Nousis</t>
  </si>
  <si>
    <t xml:space="preserve">Nurmes             </t>
  </si>
  <si>
    <t xml:space="preserve">Nurmijärvi         </t>
  </si>
  <si>
    <t xml:space="preserve">Nykarleby</t>
  </si>
  <si>
    <t xml:space="preserve">Nyslott</t>
  </si>
  <si>
    <t xml:space="preserve">Nystad</t>
  </si>
  <si>
    <t xml:space="preserve">Nådendal</t>
  </si>
  <si>
    <t xml:space="preserve">Närpes</t>
  </si>
  <si>
    <t xml:space="preserve">Orimattila         </t>
  </si>
  <si>
    <t xml:space="preserve">Oripää             </t>
  </si>
  <si>
    <t xml:space="preserve">Orivesi            </t>
  </si>
  <si>
    <t xml:space="preserve">Oulainen           </t>
  </si>
  <si>
    <t xml:space="preserve">Outokumpu          </t>
  </si>
  <si>
    <t xml:space="preserve">Padasjoki          </t>
  </si>
  <si>
    <t xml:space="preserve">Paltamo            </t>
  </si>
  <si>
    <t xml:space="preserve">Pargas</t>
  </si>
  <si>
    <t xml:space="preserve">Parikkala          </t>
  </si>
  <si>
    <t xml:space="preserve">Parkano            </t>
  </si>
  <si>
    <t xml:space="preserve">Pedersöre</t>
  </si>
  <si>
    <t xml:space="preserve">Pelkosenniemi      </t>
  </si>
  <si>
    <t xml:space="preserve">Pello              </t>
  </si>
  <si>
    <t xml:space="preserve">Pemar</t>
  </si>
  <si>
    <t xml:space="preserve">Perho              </t>
  </si>
  <si>
    <t xml:space="preserve">Pertunmaa          </t>
  </si>
  <si>
    <t xml:space="preserve">Petäjävesi         </t>
  </si>
  <si>
    <t xml:space="preserve">Pieksämäki         </t>
  </si>
  <si>
    <t xml:space="preserve">Pielavesi          </t>
  </si>
  <si>
    <t xml:space="preserve">Pihtipudas         </t>
  </si>
  <si>
    <t xml:space="preserve">Polvijärvi         </t>
  </si>
  <si>
    <t xml:space="preserve">Posio              </t>
  </si>
  <si>
    <t xml:space="preserve">Pudasjärvi         </t>
  </si>
  <si>
    <t xml:space="preserve">Pukkila            </t>
  </si>
  <si>
    <t xml:space="preserve">Punkalaidun        </t>
  </si>
  <si>
    <t xml:space="preserve">Puolanka           </t>
  </si>
  <si>
    <t xml:space="preserve">Puumala            </t>
  </si>
  <si>
    <t xml:space="preserve">Pyhäjoki           </t>
  </si>
  <si>
    <t xml:space="preserve">Pyhäjärvi</t>
  </si>
  <si>
    <t xml:space="preserve">Pyhäntä            </t>
  </si>
  <si>
    <t xml:space="preserve">Pyhäranta          </t>
  </si>
  <si>
    <t xml:space="preserve">Pyttis</t>
  </si>
  <si>
    <t xml:space="preserve">Påmark</t>
  </si>
  <si>
    <t xml:space="preserve">Pälkäne            </t>
  </si>
  <si>
    <t xml:space="preserve">Pöytyä             </t>
  </si>
  <si>
    <t xml:space="preserve">Rantasalmi         </t>
  </si>
  <si>
    <t xml:space="preserve">Ranua              </t>
  </si>
  <si>
    <t xml:space="preserve">Raseborg</t>
  </si>
  <si>
    <t xml:space="preserve">Raumo</t>
  </si>
  <si>
    <t xml:space="preserve">Rautalampi         </t>
  </si>
  <si>
    <t xml:space="preserve">Rautavaara         </t>
  </si>
  <si>
    <t xml:space="preserve">Rautjärvi          </t>
  </si>
  <si>
    <t xml:space="preserve">Reisjärvi          </t>
  </si>
  <si>
    <t xml:space="preserve">Reso</t>
  </si>
  <si>
    <t xml:space="preserve">Riihimäki          </t>
  </si>
  <si>
    <t xml:space="preserve">Ristijärvi         </t>
  </si>
  <si>
    <t xml:space="preserve">Rovaniemi          </t>
  </si>
  <si>
    <t xml:space="preserve">Ruokolahti         </t>
  </si>
  <si>
    <t xml:space="preserve">Ruovesi            </t>
  </si>
  <si>
    <t xml:space="preserve">Rusko              </t>
  </si>
  <si>
    <t xml:space="preserve">Rääkkylä           </t>
  </si>
  <si>
    <t xml:space="preserve">S:t Karins</t>
  </si>
  <si>
    <t xml:space="preserve">S:t Michel</t>
  </si>
  <si>
    <t xml:space="preserve">Saarijärvi         </t>
  </si>
  <si>
    <t xml:space="preserve">Sagu</t>
  </si>
  <si>
    <t xml:space="preserve">Salla              </t>
  </si>
  <si>
    <t xml:space="preserve">Salo               </t>
  </si>
  <si>
    <t xml:space="preserve">Sastamala</t>
  </si>
  <si>
    <t xml:space="preserve">Sastmola</t>
  </si>
  <si>
    <t xml:space="preserve">Savitaipale        </t>
  </si>
  <si>
    <t xml:space="preserve">Savukoski          </t>
  </si>
  <si>
    <t xml:space="preserve">Seinäjoki          </t>
  </si>
  <si>
    <t xml:space="preserve">Sibbo</t>
  </si>
  <si>
    <t xml:space="preserve">Sievi              </t>
  </si>
  <si>
    <t xml:space="preserve">Siikainen          </t>
  </si>
  <si>
    <t xml:space="preserve">Siikajoki          </t>
  </si>
  <si>
    <t xml:space="preserve">Siikalatva</t>
  </si>
  <si>
    <t xml:space="preserve">Siilinjärvi        </t>
  </si>
  <si>
    <t xml:space="preserve">Simo               </t>
  </si>
  <si>
    <t xml:space="preserve">Sjundeå</t>
  </si>
  <si>
    <t xml:space="preserve">Sodankylä          </t>
  </si>
  <si>
    <t xml:space="preserve">Soini              </t>
  </si>
  <si>
    <t xml:space="preserve">Somero             </t>
  </si>
  <si>
    <t xml:space="preserve">Sonkajärvi         </t>
  </si>
  <si>
    <t xml:space="preserve">Sotkamo            </t>
  </si>
  <si>
    <t xml:space="preserve">Storkyro</t>
  </si>
  <si>
    <t xml:space="preserve">Storå</t>
  </si>
  <si>
    <t xml:space="preserve">Sulkava            </t>
  </si>
  <si>
    <t xml:space="preserve">Suomussalmi        </t>
  </si>
  <si>
    <t xml:space="preserve">Suonenjoki         </t>
  </si>
  <si>
    <t xml:space="preserve">Sysmä              </t>
  </si>
  <si>
    <t xml:space="preserve">Säkylä             </t>
  </si>
  <si>
    <t xml:space="preserve">Taipalsaari        </t>
  </si>
  <si>
    <t xml:space="preserve">Taivalkoski        </t>
  </si>
  <si>
    <t xml:space="preserve">Tammela            </t>
  </si>
  <si>
    <t xml:space="preserve">Tammerfors</t>
  </si>
  <si>
    <t xml:space="preserve">Tavastehus</t>
  </si>
  <si>
    <t xml:space="preserve">Tavastkyro</t>
  </si>
  <si>
    <t xml:space="preserve">Tervo              </t>
  </si>
  <si>
    <t xml:space="preserve">Tervola            </t>
  </si>
  <si>
    <t xml:space="preserve">Tohmajärvi         </t>
  </si>
  <si>
    <t xml:space="preserve">Toholampi          </t>
  </si>
  <si>
    <t xml:space="preserve">Toivakka           </t>
  </si>
  <si>
    <t xml:space="preserve">Torneå</t>
  </si>
  <si>
    <t xml:space="preserve">Träskända</t>
  </si>
  <si>
    <t xml:space="preserve">Tusby</t>
  </si>
  <si>
    <t xml:space="preserve">Tuusniemi          </t>
  </si>
  <si>
    <t xml:space="preserve">Tyrnävä            </t>
  </si>
  <si>
    <t xml:space="preserve">Tövsala</t>
  </si>
  <si>
    <t xml:space="preserve">Uleåborg</t>
  </si>
  <si>
    <t xml:space="preserve">Ulvsby</t>
  </si>
  <si>
    <t xml:space="preserve">Urjala             </t>
  </si>
  <si>
    <t xml:space="preserve">Utajärvi           </t>
  </si>
  <si>
    <t xml:space="preserve">Utsjoki            </t>
  </si>
  <si>
    <t xml:space="preserve">Uurainen           </t>
  </si>
  <si>
    <t xml:space="preserve">Vaala              </t>
  </si>
  <si>
    <t xml:space="preserve">Valkeakoski        </t>
  </si>
  <si>
    <t xml:space="preserve">Valtimo            </t>
  </si>
  <si>
    <t xml:space="preserve">Vanda</t>
  </si>
  <si>
    <t xml:space="preserve">Varkaus            </t>
  </si>
  <si>
    <t xml:space="preserve">Vasa</t>
  </si>
  <si>
    <t xml:space="preserve">Vehmaa             </t>
  </si>
  <si>
    <t xml:space="preserve">Vesanto            </t>
  </si>
  <si>
    <t xml:space="preserve">Vesilahti          </t>
  </si>
  <si>
    <t xml:space="preserve">Vetil</t>
  </si>
  <si>
    <t xml:space="preserve">Vichtis</t>
  </si>
  <si>
    <t xml:space="preserve">Vieremä            </t>
  </si>
  <si>
    <t xml:space="preserve">Viitasaari         </t>
  </si>
  <si>
    <t xml:space="preserve">Villmanstrand</t>
  </si>
  <si>
    <t xml:space="preserve">Vimpeli            </t>
  </si>
  <si>
    <t xml:space="preserve">Virdois</t>
  </si>
  <si>
    <t xml:space="preserve">Virolahti          </t>
  </si>
  <si>
    <t xml:space="preserve">Vörå</t>
  </si>
  <si>
    <t xml:space="preserve">Ylivieska          </t>
  </si>
  <si>
    <t xml:space="preserve">Ylöjärvi           </t>
  </si>
  <si>
    <t xml:space="preserve">Ypäjä              </t>
  </si>
  <si>
    <t xml:space="preserve">Åbo</t>
  </si>
  <si>
    <t xml:space="preserve">Äänekoski          </t>
  </si>
  <si>
    <t xml:space="preserve">Östermark</t>
  </si>
  <si>
    <t xml:space="preserve">Övertorne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General_)"/>
    <numFmt numFmtId="168" formatCode="@"/>
    <numFmt numFmtId="169" formatCode="#,##0_ ;[RED]\-#,##0\ "/>
    <numFmt numFmtId="170" formatCode="#,##0.0_ ;[RED]\-#,##0.0\ "/>
    <numFmt numFmtId="171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color rgb="FF003366"/>
      <name val="Arial"/>
      <family val="2"/>
    </font>
    <font>
      <b val="true"/>
      <sz val="9"/>
      <color rgb="FF003366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2 2" xfId="21"/>
    <cellStyle name="Normaali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5" activeCellId="0" sqref="A15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9.87"/>
    <col collapsed="false" customWidth="true" hidden="false" outlineLevel="0" max="3" min="3" style="1" width="13.87"/>
    <col collapsed="false" customWidth="true" hidden="false" outlineLevel="0" max="4" min="4" style="1" width="11.87"/>
    <col collapsed="false" customWidth="true" hidden="false" outlineLevel="0" max="5" min="5" style="1" width="15.32"/>
    <col collapsed="false" customWidth="true" hidden="false" outlineLevel="0" max="6" min="6" style="2" width="14.33"/>
    <col collapsed="false" customWidth="true" hidden="false" outlineLevel="0" max="7" min="7" style="1" width="1.99"/>
    <col collapsed="false" customWidth="true" hidden="false" outlineLevel="0" max="10" min="8" style="1" width="14.66"/>
    <col collapsed="false" customWidth="true" hidden="false" outlineLevel="0" max="11" min="11" style="1" width="1.87"/>
    <col collapsed="false" customWidth="true" hidden="false" outlineLevel="0" max="12" min="12" style="2" width="12.66"/>
    <col collapsed="false" customWidth="true" hidden="false" outlineLevel="0" max="13" min="13" style="1" width="1.55"/>
    <col collapsed="false" customWidth="true" hidden="false" outlineLevel="0" max="14" min="14" style="1" width="4.66"/>
    <col collapsed="false" customWidth="true" hidden="true" outlineLevel="0" max="15" min="15" style="1" width="14.55"/>
    <col collapsed="false" customWidth="false" hidden="true" outlineLevel="0" max="17" min="16" style="1" width="9.1"/>
    <col collapsed="false" customWidth="false" hidden="false" outlineLevel="0" max="257" min="18" style="1" width="9.1"/>
  </cols>
  <sheetData>
    <row r="1" customFormat="false" ht="13.5" hidden="false" customHeight="true" outlineLevel="0" collapsed="false">
      <c r="A1" s="3" t="n">
        <v>42401</v>
      </c>
    </row>
    <row r="2" customFormat="false" ht="20.2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A3" s="1" t="s">
        <v>1</v>
      </c>
    </row>
    <row r="4" customFormat="false" ht="15.75" hidden="false" customHeight="true" outlineLevel="0" collapsed="false">
      <c r="A4" s="6"/>
      <c r="B4" s="7"/>
      <c r="C4" s="7"/>
      <c r="D4" s="7"/>
      <c r="E4" s="7"/>
      <c r="F4" s="8"/>
      <c r="G4" s="7"/>
      <c r="H4" s="9" t="s">
        <v>2</v>
      </c>
      <c r="I4" s="9"/>
      <c r="J4" s="9"/>
      <c r="K4" s="7"/>
      <c r="L4" s="8"/>
      <c r="M4" s="7"/>
      <c r="N4" s="10"/>
    </row>
    <row r="5" customFormat="false" ht="14.2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5" t="s">
        <v>7</v>
      </c>
      <c r="F5" s="16" t="s">
        <v>8</v>
      </c>
      <c r="G5" s="16"/>
      <c r="H5" s="17" t="s">
        <v>9</v>
      </c>
      <c r="I5" s="18"/>
      <c r="J5" s="18"/>
      <c r="K5" s="18"/>
      <c r="L5" s="16" t="s">
        <v>10</v>
      </c>
      <c r="M5" s="15"/>
      <c r="N5" s="19" t="s">
        <v>11</v>
      </c>
      <c r="O5" s="20" t="s">
        <v>12</v>
      </c>
    </row>
    <row r="6" customFormat="false" ht="14.25" hidden="false" customHeight="true" outlineLevel="0" collapsed="false">
      <c r="A6" s="11"/>
      <c r="B6" s="12" t="s">
        <v>13</v>
      </c>
      <c r="C6" s="13" t="s">
        <v>14</v>
      </c>
      <c r="D6" s="21" t="s">
        <v>15</v>
      </c>
      <c r="E6" s="15" t="s">
        <v>16</v>
      </c>
      <c r="F6" s="16" t="s">
        <v>17</v>
      </c>
      <c r="G6" s="16"/>
      <c r="H6" s="22" t="s">
        <v>18</v>
      </c>
      <c r="I6" s="23"/>
      <c r="J6" s="23"/>
      <c r="K6" s="23"/>
      <c r="L6" s="16" t="s">
        <v>19</v>
      </c>
      <c r="M6" s="15"/>
      <c r="N6" s="24"/>
      <c r="O6" s="1" t="s">
        <v>20</v>
      </c>
    </row>
    <row r="7" customFormat="false" ht="14.25" hidden="false" customHeight="true" outlineLevel="0" collapsed="false">
      <c r="A7" s="11"/>
      <c r="B7" s="25" t="s">
        <v>21</v>
      </c>
      <c r="C7" s="26" t="s">
        <v>22</v>
      </c>
      <c r="D7" s="15" t="s">
        <v>23</v>
      </c>
      <c r="E7" s="21" t="s">
        <v>24</v>
      </c>
      <c r="F7" s="27" t="s">
        <v>25</v>
      </c>
      <c r="G7" s="27"/>
      <c r="H7" s="15" t="s">
        <v>26</v>
      </c>
      <c r="I7" s="15" t="s">
        <v>26</v>
      </c>
      <c r="J7" s="15" t="s">
        <v>26</v>
      </c>
      <c r="K7" s="15"/>
      <c r="L7" s="27" t="s">
        <v>27</v>
      </c>
      <c r="M7" s="21"/>
      <c r="N7" s="24"/>
    </row>
    <row r="8" customFormat="false" ht="14.25" hidden="false" customHeight="true" outlineLevel="0" collapsed="false">
      <c r="A8" s="11"/>
      <c r="B8" s="15"/>
      <c r="C8" s="15"/>
      <c r="D8" s="15" t="s">
        <v>28</v>
      </c>
      <c r="E8" s="15" t="s">
        <v>29</v>
      </c>
      <c r="F8" s="16" t="s">
        <v>27</v>
      </c>
      <c r="G8" s="16"/>
      <c r="H8" s="15" t="s">
        <v>30</v>
      </c>
      <c r="I8" s="15" t="s">
        <v>30</v>
      </c>
      <c r="J8" s="15" t="s">
        <v>31</v>
      </c>
      <c r="K8" s="15"/>
      <c r="L8" s="17"/>
      <c r="M8" s="15"/>
      <c r="N8" s="24"/>
    </row>
    <row r="9" customFormat="false" ht="14.25" hidden="false" customHeight="true" outlineLevel="0" collapsed="false">
      <c r="A9" s="11"/>
      <c r="B9" s="15"/>
      <c r="C9" s="15" t="s">
        <v>32</v>
      </c>
      <c r="D9" s="15" t="s">
        <v>33</v>
      </c>
      <c r="E9" s="15" t="s">
        <v>34</v>
      </c>
      <c r="F9" s="16"/>
      <c r="G9" s="16"/>
      <c r="H9" s="21" t="s">
        <v>35</v>
      </c>
      <c r="I9" s="21" t="s">
        <v>36</v>
      </c>
      <c r="J9" s="21" t="s">
        <v>37</v>
      </c>
      <c r="K9" s="21"/>
      <c r="L9" s="28" t="s">
        <v>38</v>
      </c>
      <c r="M9" s="15"/>
      <c r="N9" s="24"/>
    </row>
    <row r="10" customFormat="false" ht="14.25" hidden="false" customHeight="true" outlineLevel="0" collapsed="false">
      <c r="A10" s="11"/>
      <c r="B10" s="18"/>
      <c r="C10" s="18"/>
      <c r="D10" s="15" t="s">
        <v>35</v>
      </c>
      <c r="E10" s="18" t="s">
        <v>39</v>
      </c>
      <c r="F10" s="16"/>
      <c r="G10" s="16"/>
      <c r="H10" s="16"/>
      <c r="I10" s="16"/>
      <c r="J10" s="16"/>
      <c r="K10" s="16"/>
      <c r="L10" s="16"/>
      <c r="M10" s="15"/>
      <c r="N10" s="24"/>
    </row>
    <row r="11" customFormat="false" ht="14.25" hidden="false" customHeight="true" outlineLevel="0" collapsed="false">
      <c r="A11" s="11"/>
      <c r="B11" s="18"/>
      <c r="C11" s="15" t="s">
        <v>40</v>
      </c>
      <c r="D11" s="15" t="s">
        <v>41</v>
      </c>
      <c r="E11" s="15" t="s">
        <v>41</v>
      </c>
      <c r="F11" s="16" t="s">
        <v>41</v>
      </c>
      <c r="G11" s="16"/>
      <c r="H11" s="15" t="s">
        <v>41</v>
      </c>
      <c r="I11" s="15" t="s">
        <v>41</v>
      </c>
      <c r="J11" s="15" t="s">
        <v>41</v>
      </c>
      <c r="K11" s="15"/>
      <c r="L11" s="16" t="s">
        <v>41</v>
      </c>
      <c r="M11" s="15"/>
      <c r="N11" s="24"/>
    </row>
    <row r="12" customFormat="false" ht="14.25" hidden="false" customHeight="true" outlineLevel="0" collapsed="false">
      <c r="A12" s="11"/>
      <c r="B12" s="18"/>
      <c r="C12" s="15" t="s">
        <v>42</v>
      </c>
      <c r="D12" s="18"/>
      <c r="E12" s="15" t="s">
        <v>43</v>
      </c>
      <c r="F12" s="29"/>
      <c r="G12" s="23"/>
      <c r="H12" s="18"/>
      <c r="I12" s="18"/>
      <c r="J12" s="15" t="s">
        <v>44</v>
      </c>
      <c r="K12" s="15"/>
      <c r="L12" s="17"/>
      <c r="M12" s="18"/>
      <c r="N12" s="24"/>
    </row>
    <row r="13" customFormat="false" ht="10.5" hidden="false" customHeight="true" outlineLevel="0" collapsed="false">
      <c r="A13" s="11"/>
      <c r="B13" s="18"/>
      <c r="C13" s="18"/>
      <c r="D13" s="18"/>
      <c r="E13" s="18"/>
      <c r="F13" s="17"/>
      <c r="G13" s="18"/>
      <c r="H13" s="18"/>
      <c r="I13" s="18"/>
      <c r="J13" s="18"/>
      <c r="K13" s="18"/>
      <c r="L13" s="17"/>
      <c r="M13" s="18"/>
      <c r="N13" s="24"/>
    </row>
    <row r="14" customFormat="false" ht="18.75" hidden="false" customHeight="true" outlineLevel="0" collapsed="false">
      <c r="A14" s="30" t="s">
        <v>45</v>
      </c>
      <c r="B14" s="31" t="n">
        <f aca="false">SUM(B16:B316)</f>
        <v>5422604</v>
      </c>
      <c r="C14" s="32" t="n">
        <f aca="false">SUM(C16:C316)</f>
        <v>8454175085.71963</v>
      </c>
      <c r="D14" s="32" t="n">
        <f aca="false">SUM(D16:D316)</f>
        <v>672623415.339078</v>
      </c>
      <c r="E14" s="32" t="n">
        <f aca="false">SUM(E16:E316)</f>
        <v>-258002520</v>
      </c>
      <c r="F14" s="32" t="n">
        <f aca="false">SUM(F16:F316)</f>
        <v>8196172565.71963</v>
      </c>
      <c r="G14" s="32"/>
      <c r="H14" s="32" t="n">
        <f aca="false">SUM(H16:H316)</f>
        <v>105653429.1594</v>
      </c>
      <c r="I14" s="32" t="n">
        <f aca="false">SUM(I16:I316)</f>
        <v>267766084.524846</v>
      </c>
      <c r="J14" s="32" t="n">
        <f aca="false">SUM(J16:J316)</f>
        <v>-162112655.365446</v>
      </c>
      <c r="K14" s="32"/>
      <c r="L14" s="33" t="n">
        <f aca="false">SUM(L16:L316)</f>
        <v>8034059910.35418</v>
      </c>
      <c r="M14" s="34"/>
      <c r="N14" s="35" t="n">
        <f aca="false">COUNT(N16:N316)</f>
        <v>301</v>
      </c>
    </row>
    <row r="15" customFormat="false" ht="13.5" hidden="false" customHeight="true" outlineLevel="0" collapsed="false">
      <c r="A15" s="36"/>
      <c r="B15" s="37"/>
      <c r="C15" s="38"/>
      <c r="D15" s="38"/>
      <c r="E15" s="38"/>
      <c r="F15" s="38"/>
      <c r="G15" s="38"/>
      <c r="H15" s="38"/>
      <c r="I15" s="38"/>
      <c r="J15" s="38"/>
      <c r="K15" s="38"/>
      <c r="L15" s="39"/>
      <c r="M15" s="40"/>
    </row>
    <row r="16" customFormat="false" ht="12" hidden="false" customHeight="true" outlineLevel="0" collapsed="false">
      <c r="A16" s="41" t="s">
        <v>46</v>
      </c>
      <c r="B16" s="42" t="n">
        <v>17108</v>
      </c>
      <c r="C16" s="42" t="n">
        <v>33019481.8295567</v>
      </c>
      <c r="D16" s="42" t="n">
        <v>7824278.86436293</v>
      </c>
      <c r="E16" s="42" t="n">
        <v>-3137967</v>
      </c>
      <c r="F16" s="43" t="n">
        <v>29881514.8295567</v>
      </c>
      <c r="G16" s="42"/>
      <c r="H16" s="42" t="n">
        <v>119605.4941</v>
      </c>
      <c r="I16" s="42" t="n">
        <v>442567.723494</v>
      </c>
      <c r="J16" s="42" t="n">
        <v>-322962.229394</v>
      </c>
      <c r="K16" s="42"/>
      <c r="L16" s="43" t="n">
        <v>29558552.6001627</v>
      </c>
      <c r="M16" s="44"/>
      <c r="N16" s="45" t="n">
        <v>20</v>
      </c>
      <c r="P16" s="1" t="n">
        <f aca="false">N16-Q16</f>
        <v>0</v>
      </c>
      <c r="Q16" s="46" t="n">
        <v>20</v>
      </c>
    </row>
    <row r="17" customFormat="false" ht="13.5" hidden="false" customHeight="true" outlineLevel="0" collapsed="false">
      <c r="A17" s="47" t="s">
        <v>47</v>
      </c>
      <c r="B17" s="48" t="n">
        <v>10227</v>
      </c>
      <c r="C17" s="48" t="n">
        <v>33865764.5919326</v>
      </c>
      <c r="D17" s="48" t="n">
        <v>9567932.10098667</v>
      </c>
      <c r="E17" s="48" t="n">
        <v>384911</v>
      </c>
      <c r="F17" s="49" t="n">
        <v>34250675.5919326</v>
      </c>
      <c r="G17" s="48"/>
      <c r="H17" s="48" t="n">
        <v>4888135.2089</v>
      </c>
      <c r="I17" s="48" t="n">
        <v>89719.6861</v>
      </c>
      <c r="J17" s="48" t="n">
        <v>4798415.5228</v>
      </c>
      <c r="K17" s="48"/>
      <c r="L17" s="49" t="n">
        <v>39049091.1147326</v>
      </c>
      <c r="M17" s="48"/>
      <c r="N17" s="50" t="n">
        <v>5</v>
      </c>
      <c r="P17" s="1" t="n">
        <f aca="false">N17-Q17</f>
        <v>0</v>
      </c>
      <c r="Q17" s="46" t="n">
        <v>5</v>
      </c>
    </row>
    <row r="18" customFormat="false" ht="13.5" hidden="false" customHeight="true" outlineLevel="0" collapsed="false">
      <c r="A18" s="47" t="s">
        <v>48</v>
      </c>
      <c r="B18" s="48" t="n">
        <v>2740</v>
      </c>
      <c r="C18" s="48" t="n">
        <v>9269300.09950254</v>
      </c>
      <c r="D18" s="48" t="n">
        <v>2799391.62603907</v>
      </c>
      <c r="E18" s="48" t="n">
        <v>-717283</v>
      </c>
      <c r="F18" s="49" t="n">
        <v>8552017.09950254</v>
      </c>
      <c r="G18" s="48"/>
      <c r="H18" s="48" t="n">
        <v>26212.3441</v>
      </c>
      <c r="I18" s="48" t="n">
        <v>81127.5163</v>
      </c>
      <c r="J18" s="48" t="n">
        <v>-54915.1722</v>
      </c>
      <c r="K18" s="48"/>
      <c r="L18" s="49" t="n">
        <v>8497101.92730254</v>
      </c>
      <c r="M18" s="51"/>
      <c r="N18" s="50" t="n">
        <v>9</v>
      </c>
      <c r="P18" s="1" t="n">
        <f aca="false">N18-Q18</f>
        <v>0</v>
      </c>
      <c r="Q18" s="52" t="n">
        <v>9</v>
      </c>
    </row>
    <row r="19" customFormat="false" ht="13.5" hidden="false" customHeight="true" outlineLevel="0" collapsed="false">
      <c r="A19" s="47" t="s">
        <v>49</v>
      </c>
      <c r="B19" s="48" t="n">
        <v>12228</v>
      </c>
      <c r="C19" s="48" t="n">
        <v>38705623.8694902</v>
      </c>
      <c r="D19" s="48" t="n">
        <v>11526743.3919757</v>
      </c>
      <c r="E19" s="48" t="n">
        <v>-1308100</v>
      </c>
      <c r="F19" s="49" t="n">
        <v>37397523.8694902</v>
      </c>
      <c r="G19" s="48"/>
      <c r="H19" s="48" t="n">
        <v>88412.182</v>
      </c>
      <c r="I19" s="48" t="n">
        <v>206199.62278</v>
      </c>
      <c r="J19" s="48" t="n">
        <v>-117787.44078</v>
      </c>
      <c r="K19" s="48"/>
      <c r="L19" s="49" t="n">
        <v>37279736.4287102</v>
      </c>
      <c r="M19" s="51"/>
      <c r="N19" s="50" t="n">
        <v>10</v>
      </c>
      <c r="P19" s="1" t="n">
        <f aca="false">N19-Q19</f>
        <v>0</v>
      </c>
      <c r="Q19" s="46" t="n">
        <v>10</v>
      </c>
    </row>
    <row r="20" customFormat="false" ht="13.5" hidden="false" customHeight="true" outlineLevel="0" collapsed="false">
      <c r="A20" s="47" t="s">
        <v>50</v>
      </c>
      <c r="B20" s="48" t="n">
        <v>8405</v>
      </c>
      <c r="C20" s="48" t="n">
        <v>17925318.8366447</v>
      </c>
      <c r="D20" s="48" t="n">
        <v>3675104.8645706</v>
      </c>
      <c r="E20" s="48" t="n">
        <v>-1056615</v>
      </c>
      <c r="F20" s="49" t="n">
        <v>16868703.8366447</v>
      </c>
      <c r="G20" s="48"/>
      <c r="H20" s="48" t="n">
        <v>594042.6961</v>
      </c>
      <c r="I20" s="48" t="n">
        <v>188741.32994</v>
      </c>
      <c r="J20" s="48" t="n">
        <v>405301.36616</v>
      </c>
      <c r="K20" s="48"/>
      <c r="L20" s="49" t="n">
        <v>17274005.2028047</v>
      </c>
      <c r="M20" s="51"/>
      <c r="N20" s="50" t="n">
        <v>16</v>
      </c>
      <c r="P20" s="1" t="n">
        <f aca="false">N20-Q20</f>
        <v>0</v>
      </c>
      <c r="Q20" s="46" t="n">
        <v>16</v>
      </c>
    </row>
    <row r="21" customFormat="false" ht="13.5" hidden="false" customHeight="true" outlineLevel="0" collapsed="false">
      <c r="A21" s="47" t="s">
        <v>51</v>
      </c>
      <c r="B21" s="48" t="n">
        <v>4991</v>
      </c>
      <c r="C21" s="48" t="n">
        <v>7242651.61062586</v>
      </c>
      <c r="D21" s="48" t="n">
        <v>1224298.22719605</v>
      </c>
      <c r="E21" s="48" t="n">
        <v>-398283</v>
      </c>
      <c r="F21" s="49" t="n">
        <v>6844368.61062586</v>
      </c>
      <c r="G21" s="48"/>
      <c r="H21" s="48" t="n">
        <v>870424.158</v>
      </c>
      <c r="I21" s="48" t="n">
        <v>287526.3778</v>
      </c>
      <c r="J21" s="48" t="n">
        <v>582897.7802</v>
      </c>
      <c r="K21" s="48"/>
      <c r="L21" s="49" t="n">
        <v>7427266.39082586</v>
      </c>
      <c r="M21" s="51"/>
      <c r="N21" s="50" t="n">
        <v>18</v>
      </c>
      <c r="P21" s="1" t="n">
        <f aca="false">N21-Q21</f>
        <v>0</v>
      </c>
      <c r="Q21" s="46" t="n">
        <v>18</v>
      </c>
    </row>
    <row r="22" customFormat="false" ht="13.5" hidden="false" customHeight="true" outlineLevel="0" collapsed="false">
      <c r="A22" s="47" t="s">
        <v>52</v>
      </c>
      <c r="B22" s="48" t="n">
        <v>3962</v>
      </c>
      <c r="C22" s="48" t="n">
        <v>6438262.89391968</v>
      </c>
      <c r="D22" s="48" t="n">
        <v>1682701.12896</v>
      </c>
      <c r="E22" s="48" t="n">
        <v>-1066290</v>
      </c>
      <c r="F22" s="49" t="n">
        <v>5371972.89391968</v>
      </c>
      <c r="G22" s="48"/>
      <c r="H22" s="48" t="n">
        <v>143265.0921</v>
      </c>
      <c r="I22" s="48" t="n">
        <v>264638.82984</v>
      </c>
      <c r="J22" s="48" t="n">
        <v>-121373.73774</v>
      </c>
      <c r="K22" s="48"/>
      <c r="L22" s="49" t="n">
        <v>5250599.15617968</v>
      </c>
      <c r="M22" s="51"/>
      <c r="N22" s="50" t="n">
        <v>19</v>
      </c>
      <c r="P22" s="1" t="n">
        <f aca="false">N22-Q22</f>
        <v>0</v>
      </c>
      <c r="Q22" s="46" t="n">
        <v>19</v>
      </c>
    </row>
    <row r="23" customFormat="false" ht="13.5" hidden="false" customHeight="true" outlineLevel="0" collapsed="false">
      <c r="A23" s="47" t="s">
        <v>53</v>
      </c>
      <c r="B23" s="48" t="n">
        <v>18369</v>
      </c>
      <c r="C23" s="48" t="n">
        <v>13856909.0847959</v>
      </c>
      <c r="D23" s="48" t="n">
        <v>-2957260.31250446</v>
      </c>
      <c r="E23" s="48" t="n">
        <v>-2894175</v>
      </c>
      <c r="F23" s="49" t="n">
        <v>10962734.0847959</v>
      </c>
      <c r="G23" s="48"/>
      <c r="H23" s="48" t="n">
        <v>159640.0244</v>
      </c>
      <c r="I23" s="48" t="n">
        <v>815604.869434</v>
      </c>
      <c r="J23" s="48" t="n">
        <v>-655964.845034</v>
      </c>
      <c r="K23" s="48"/>
      <c r="L23" s="49" t="n">
        <v>10306769.2397619</v>
      </c>
      <c r="M23" s="51"/>
      <c r="N23" s="50" t="n">
        <v>604</v>
      </c>
      <c r="P23" s="1" t="n">
        <f aca="false">N23-Q23</f>
        <v>0</v>
      </c>
      <c r="Q23" s="46" t="n">
        <v>604</v>
      </c>
    </row>
    <row r="24" customFormat="false" ht="13.5" hidden="false" customHeight="true" outlineLevel="0" collapsed="false">
      <c r="A24" s="47" t="s">
        <v>54</v>
      </c>
      <c r="B24" s="48" t="n">
        <v>85399</v>
      </c>
      <c r="C24" s="48" t="n">
        <v>147449684.392107</v>
      </c>
      <c r="D24" s="48" t="n">
        <v>16356944.1210667</v>
      </c>
      <c r="E24" s="48" t="n">
        <v>-8268284</v>
      </c>
      <c r="F24" s="49" t="n">
        <v>139181400.392107</v>
      </c>
      <c r="G24" s="48"/>
      <c r="H24" s="48" t="n">
        <v>1554248.8023</v>
      </c>
      <c r="I24" s="48" t="n">
        <v>3748759.948014</v>
      </c>
      <c r="J24" s="48" t="n">
        <v>-2194511.145714</v>
      </c>
      <c r="K24" s="48"/>
      <c r="L24" s="49" t="n">
        <v>136986889.246393</v>
      </c>
      <c r="M24" s="51"/>
      <c r="N24" s="50" t="n">
        <v>609</v>
      </c>
      <c r="P24" s="1" t="n">
        <f aca="false">N24-Q24</f>
        <v>0</v>
      </c>
      <c r="Q24" s="46" t="n">
        <v>609</v>
      </c>
    </row>
    <row r="25" customFormat="false" ht="13.5" hidden="false" customHeight="true" outlineLevel="0" collapsed="false">
      <c r="A25" s="47" t="s">
        <v>55</v>
      </c>
      <c r="B25" s="48" t="n">
        <v>5145</v>
      </c>
      <c r="C25" s="48" t="n">
        <v>6856120.80377558</v>
      </c>
      <c r="D25" s="48" t="n">
        <v>1188747.79380923</v>
      </c>
      <c r="E25" s="48" t="n">
        <v>-1287336</v>
      </c>
      <c r="F25" s="49" t="n">
        <v>5568784.80377558</v>
      </c>
      <c r="G25" s="48"/>
      <c r="H25" s="48" t="n">
        <v>147000.8181</v>
      </c>
      <c r="I25" s="48" t="n">
        <v>274936.98118</v>
      </c>
      <c r="J25" s="48" t="n">
        <v>-127936.16308</v>
      </c>
      <c r="K25" s="48"/>
      <c r="L25" s="49" t="n">
        <v>5440848.64069558</v>
      </c>
      <c r="M25" s="51"/>
      <c r="N25" s="50" t="n">
        <v>611</v>
      </c>
      <c r="P25" s="1" t="n">
        <f aca="false">N25-Q25</f>
        <v>0</v>
      </c>
      <c r="Q25" s="46" t="n">
        <v>611</v>
      </c>
    </row>
    <row r="26" customFormat="false" ht="13.5" hidden="false" customHeight="true" outlineLevel="0" collapsed="false">
      <c r="A26" s="47" t="s">
        <v>56</v>
      </c>
      <c r="B26" s="48" t="n">
        <v>49426</v>
      </c>
      <c r="C26" s="48" t="n">
        <v>51200351.3008721</v>
      </c>
      <c r="D26" s="48" t="n">
        <v>-8259286.23470269</v>
      </c>
      <c r="E26" s="48" t="n">
        <v>-4548101</v>
      </c>
      <c r="F26" s="49" t="n">
        <v>46652250.3008721</v>
      </c>
      <c r="G26" s="48"/>
      <c r="H26" s="48" t="n">
        <v>898255.3167</v>
      </c>
      <c r="I26" s="48" t="n">
        <v>674609.8535</v>
      </c>
      <c r="J26" s="48" t="n">
        <v>223645.4632</v>
      </c>
      <c r="K26" s="48"/>
      <c r="L26" s="49" t="n">
        <v>46875895.7640721</v>
      </c>
      <c r="M26" s="51"/>
      <c r="N26" s="50" t="n">
        <v>638</v>
      </c>
      <c r="P26" s="1" t="n">
        <f aca="false">N26-Q26</f>
        <v>0</v>
      </c>
      <c r="Q26" s="46" t="n">
        <v>638</v>
      </c>
    </row>
    <row r="27" customFormat="false" ht="13.5" hidden="false" customHeight="true" outlineLevel="0" collapsed="false">
      <c r="A27" s="47" t="s">
        <v>57</v>
      </c>
      <c r="B27" s="48" t="n">
        <v>25507</v>
      </c>
      <c r="C27" s="48" t="n">
        <v>51566103.9154204</v>
      </c>
      <c r="D27" s="48" t="n">
        <v>9191167.83584</v>
      </c>
      <c r="E27" s="48" t="n">
        <v>-3027877</v>
      </c>
      <c r="F27" s="49" t="n">
        <v>48538226.9154204</v>
      </c>
      <c r="G27" s="48"/>
      <c r="H27" s="48" t="n">
        <v>361244.7042</v>
      </c>
      <c r="I27" s="48" t="n">
        <v>458012.46002</v>
      </c>
      <c r="J27" s="48" t="n">
        <v>-96767.75582</v>
      </c>
      <c r="K27" s="48"/>
      <c r="L27" s="49" t="n">
        <v>48441459.1596004</v>
      </c>
      <c r="M27" s="51"/>
      <c r="N27" s="50" t="n">
        <v>678</v>
      </c>
      <c r="P27" s="1" t="n">
        <f aca="false">N27-Q27</f>
        <v>0</v>
      </c>
      <c r="Q27" s="46" t="n">
        <v>678</v>
      </c>
    </row>
    <row r="28" customFormat="false" ht="13.5" hidden="false" customHeight="true" outlineLevel="0" collapsed="false">
      <c r="A28" s="47" t="s">
        <v>58</v>
      </c>
      <c r="B28" s="48" t="n">
        <v>1462</v>
      </c>
      <c r="C28" s="48" t="n">
        <v>4898324.87858702</v>
      </c>
      <c r="D28" s="48" t="n">
        <v>1333562.20029333</v>
      </c>
      <c r="E28" s="48" t="n">
        <v>-417906</v>
      </c>
      <c r="F28" s="49" t="n">
        <v>4480418.87858702</v>
      </c>
      <c r="G28" s="48"/>
      <c r="H28" s="48" t="n">
        <v>0</v>
      </c>
      <c r="I28" s="48" t="n">
        <v>475869.2303</v>
      </c>
      <c r="J28" s="48" t="n">
        <v>-475869.2303</v>
      </c>
      <c r="K28" s="48"/>
      <c r="L28" s="49" t="n">
        <v>4004549.64828702</v>
      </c>
      <c r="M28" s="51"/>
      <c r="N28" s="50" t="n">
        <v>218</v>
      </c>
      <c r="P28" s="1" t="n">
        <f aca="false">N28-Q28</f>
        <v>0</v>
      </c>
      <c r="Q28" s="46" t="n">
        <v>218</v>
      </c>
    </row>
    <row r="29" customFormat="false" ht="13.5" hidden="false" customHeight="true" outlineLevel="0" collapsed="false">
      <c r="A29" s="47" t="s">
        <v>59</v>
      </c>
      <c r="B29" s="48" t="n">
        <v>6794</v>
      </c>
      <c r="C29" s="48" t="n">
        <v>23309947.3811714</v>
      </c>
      <c r="D29" s="48" t="n">
        <v>2304372.15157052</v>
      </c>
      <c r="E29" s="48" t="n">
        <v>-579072</v>
      </c>
      <c r="F29" s="49" t="n">
        <v>22730875.3811714</v>
      </c>
      <c r="G29" s="48"/>
      <c r="H29" s="48" t="n">
        <v>41092.986</v>
      </c>
      <c r="I29" s="48" t="n">
        <v>59896.1402</v>
      </c>
      <c r="J29" s="48" t="n">
        <v>-18803.1542</v>
      </c>
      <c r="K29" s="48"/>
      <c r="L29" s="49" t="n">
        <v>22712072.2269714</v>
      </c>
      <c r="M29" s="51"/>
      <c r="N29" s="50" t="n">
        <v>148</v>
      </c>
      <c r="P29" s="1" t="n">
        <f aca="false">N29-Q29</f>
        <v>0</v>
      </c>
      <c r="Q29" s="46" t="n">
        <v>148</v>
      </c>
    </row>
    <row r="30" customFormat="false" ht="13.5" hidden="false" customHeight="true" outlineLevel="0" collapsed="false">
      <c r="A30" s="47" t="s">
        <v>60</v>
      </c>
      <c r="B30" s="48" t="n">
        <v>1522</v>
      </c>
      <c r="C30" s="48" t="n">
        <v>5534258.79396765</v>
      </c>
      <c r="D30" s="48" t="n">
        <v>1320152.73048976</v>
      </c>
      <c r="E30" s="48" t="n">
        <v>-437851</v>
      </c>
      <c r="F30" s="49" t="n">
        <v>5096407.79396765</v>
      </c>
      <c r="G30" s="48"/>
      <c r="H30" s="48" t="n">
        <v>128259.926</v>
      </c>
      <c r="I30" s="48" t="n">
        <v>0</v>
      </c>
      <c r="J30" s="48" t="n">
        <v>128259.926</v>
      </c>
      <c r="K30" s="48"/>
      <c r="L30" s="49" t="n">
        <v>5224667.71996765</v>
      </c>
      <c r="M30" s="51"/>
      <c r="N30" s="50" t="n">
        <v>46</v>
      </c>
      <c r="P30" s="1" t="n">
        <f aca="false">N30-Q30</f>
        <v>0</v>
      </c>
      <c r="Q30" s="46" t="n">
        <v>46</v>
      </c>
    </row>
    <row r="31" customFormat="false" ht="13.5" hidden="false" customHeight="true" outlineLevel="0" collapsed="false">
      <c r="A31" s="47" t="s">
        <v>61</v>
      </c>
      <c r="B31" s="48" t="n">
        <v>1891</v>
      </c>
      <c r="C31" s="48" t="n">
        <v>8885725.4772657</v>
      </c>
      <c r="D31" s="48" t="n">
        <v>1574585.86957108</v>
      </c>
      <c r="E31" s="48" t="n">
        <v>-42643</v>
      </c>
      <c r="F31" s="49" t="n">
        <v>8843082.4772657</v>
      </c>
      <c r="G31" s="48"/>
      <c r="H31" s="48" t="n">
        <v>9961.936</v>
      </c>
      <c r="I31" s="48" t="n">
        <v>20048.3962</v>
      </c>
      <c r="J31" s="48" t="n">
        <v>-10086.4602</v>
      </c>
      <c r="K31" s="48"/>
      <c r="L31" s="49" t="n">
        <v>8832996.0170657</v>
      </c>
      <c r="M31" s="51"/>
      <c r="N31" s="50" t="n">
        <v>47</v>
      </c>
      <c r="P31" s="1" t="n">
        <f aca="false">N31-Q31</f>
        <v>0</v>
      </c>
      <c r="Q31" s="46" t="n">
        <v>47</v>
      </c>
    </row>
    <row r="32" customFormat="false" ht="13.5" hidden="false" customHeight="true" outlineLevel="0" collapsed="false">
      <c r="A32" s="47" t="s">
        <v>62</v>
      </c>
      <c r="B32" s="48" t="n">
        <v>260753</v>
      </c>
      <c r="C32" s="48" t="n">
        <v>56695980.7274601</v>
      </c>
      <c r="D32" s="48" t="n">
        <v>-159601232.434571</v>
      </c>
      <c r="E32" s="48" t="n">
        <v>-26310989</v>
      </c>
      <c r="F32" s="49" t="n">
        <v>30384991.7274601</v>
      </c>
      <c r="G32" s="48"/>
      <c r="H32" s="48" t="n">
        <v>1972401.0659</v>
      </c>
      <c r="I32" s="48" t="n">
        <v>14394389.841904</v>
      </c>
      <c r="J32" s="48" t="n">
        <v>-12421988.776004</v>
      </c>
      <c r="K32" s="48"/>
      <c r="L32" s="49" t="n">
        <v>17963002.9514561</v>
      </c>
      <c r="M32" s="51"/>
      <c r="N32" s="50" t="n">
        <v>49</v>
      </c>
      <c r="P32" s="1" t="n">
        <f aca="false">N32-Q32</f>
        <v>0</v>
      </c>
      <c r="Q32" s="46" t="n">
        <v>49</v>
      </c>
    </row>
    <row r="33" customFormat="false" ht="13.5" hidden="false" customHeight="true" outlineLevel="0" collapsed="false">
      <c r="A33" s="47" t="s">
        <v>63</v>
      </c>
      <c r="B33" s="48" t="n">
        <v>6271</v>
      </c>
      <c r="C33" s="48" t="n">
        <v>17810236.5388445</v>
      </c>
      <c r="D33" s="48" t="n">
        <v>4278756.92833506</v>
      </c>
      <c r="E33" s="48" t="n">
        <v>-801241</v>
      </c>
      <c r="F33" s="49" t="n">
        <v>17008995.5388445</v>
      </c>
      <c r="G33" s="48"/>
      <c r="H33" s="48" t="n">
        <v>90964.9281</v>
      </c>
      <c r="I33" s="48" t="n">
        <v>125769.442</v>
      </c>
      <c r="J33" s="48" t="n">
        <v>-34804.5139</v>
      </c>
      <c r="K33" s="48"/>
      <c r="L33" s="49" t="n">
        <v>16974191.0249445</v>
      </c>
      <c r="M33" s="51"/>
      <c r="N33" s="50" t="n">
        <v>989</v>
      </c>
      <c r="P33" s="1" t="n">
        <f aca="false">N33-Q33</f>
        <v>0</v>
      </c>
      <c r="Q33" s="46" t="n">
        <v>989</v>
      </c>
    </row>
    <row r="34" customFormat="false" ht="13.5" hidden="false" customHeight="true" outlineLevel="0" collapsed="false">
      <c r="A34" s="47" t="s">
        <v>64</v>
      </c>
      <c r="B34" s="48" t="n">
        <v>12368</v>
      </c>
      <c r="C34" s="48" t="n">
        <v>25504199.5590576</v>
      </c>
      <c r="D34" s="48" t="n">
        <v>3861121.47466536</v>
      </c>
      <c r="E34" s="48" t="n">
        <v>-1459574</v>
      </c>
      <c r="F34" s="49" t="n">
        <v>24044625.5590576</v>
      </c>
      <c r="G34" s="48"/>
      <c r="H34" s="48" t="n">
        <v>261687.6063</v>
      </c>
      <c r="I34" s="48" t="n">
        <v>192975.15274</v>
      </c>
      <c r="J34" s="48" t="n">
        <v>68712.45356</v>
      </c>
      <c r="K34" s="48"/>
      <c r="L34" s="49" t="n">
        <v>24113338.0126176</v>
      </c>
      <c r="M34" s="51"/>
      <c r="N34" s="50" t="n">
        <v>50</v>
      </c>
      <c r="P34" s="1" t="n">
        <f aca="false">N34-Q34</f>
        <v>0</v>
      </c>
      <c r="Q34" s="52" t="n">
        <v>50</v>
      </c>
    </row>
    <row r="35" customFormat="false" ht="13.5" hidden="false" customHeight="true" outlineLevel="0" collapsed="false">
      <c r="A35" s="47" t="s">
        <v>65</v>
      </c>
      <c r="B35" s="48" t="n">
        <v>5931</v>
      </c>
      <c r="C35" s="48" t="n">
        <v>8803086.56929156</v>
      </c>
      <c r="D35" s="48" t="n">
        <v>-3764643.46482063</v>
      </c>
      <c r="E35" s="48" t="n">
        <v>-596383</v>
      </c>
      <c r="F35" s="49" t="n">
        <v>8206703.56929156</v>
      </c>
      <c r="G35" s="48"/>
      <c r="H35" s="48" t="n">
        <v>87229.2021</v>
      </c>
      <c r="I35" s="48" t="n">
        <v>121457.168954</v>
      </c>
      <c r="J35" s="48" t="n">
        <v>-34227.966854</v>
      </c>
      <c r="K35" s="48"/>
      <c r="L35" s="49" t="n">
        <v>8172475.60243756</v>
      </c>
      <c r="M35" s="51"/>
      <c r="N35" s="50" t="n">
        <v>51</v>
      </c>
      <c r="P35" s="1" t="n">
        <f aca="false">N35-Q35</f>
        <v>0</v>
      </c>
      <c r="Q35" s="46" t="n">
        <v>51</v>
      </c>
    </row>
    <row r="36" customFormat="false" ht="13.5" hidden="false" customHeight="true" outlineLevel="0" collapsed="false">
      <c r="A36" s="47" t="s">
        <v>66</v>
      </c>
      <c r="B36" s="48" t="n">
        <v>2685</v>
      </c>
      <c r="C36" s="48" t="n">
        <v>7915527.39059061</v>
      </c>
      <c r="D36" s="48" t="n">
        <v>1951159.66066667</v>
      </c>
      <c r="E36" s="48" t="n">
        <v>-67457</v>
      </c>
      <c r="F36" s="49" t="n">
        <v>7848070.39059061</v>
      </c>
      <c r="G36" s="48"/>
      <c r="H36" s="48" t="n">
        <v>108336.054</v>
      </c>
      <c r="I36" s="48" t="n">
        <v>51054.922</v>
      </c>
      <c r="J36" s="48" t="n">
        <v>57281.132</v>
      </c>
      <c r="K36" s="48"/>
      <c r="L36" s="49" t="n">
        <v>7905351.52259061</v>
      </c>
      <c r="M36" s="51"/>
      <c r="N36" s="50" t="n">
        <v>52</v>
      </c>
      <c r="P36" s="1" t="n">
        <f aca="false">N36-Q36</f>
        <v>0</v>
      </c>
      <c r="Q36" s="46" t="n">
        <v>52</v>
      </c>
    </row>
    <row r="37" customFormat="false" ht="13.5" hidden="false" customHeight="true" outlineLevel="0" collapsed="false">
      <c r="A37" s="47" t="s">
        <v>67</v>
      </c>
      <c r="B37" s="48" t="n">
        <v>17667</v>
      </c>
      <c r="C37" s="48" t="n">
        <v>39931454.9389864</v>
      </c>
      <c r="D37" s="48" t="n">
        <v>7855570.451376</v>
      </c>
      <c r="E37" s="48" t="n">
        <v>-72933</v>
      </c>
      <c r="F37" s="49" t="n">
        <v>39858521.9389864</v>
      </c>
      <c r="G37" s="48"/>
      <c r="H37" s="48" t="n">
        <v>435896.9621</v>
      </c>
      <c r="I37" s="48" t="n">
        <v>214455.57724</v>
      </c>
      <c r="J37" s="48" t="n">
        <v>221441.38486</v>
      </c>
      <c r="K37" s="48"/>
      <c r="L37" s="49" t="n">
        <v>40079963.3238464</v>
      </c>
      <c r="M37" s="51"/>
      <c r="N37" s="50" t="n">
        <v>61</v>
      </c>
      <c r="P37" s="1" t="n">
        <f aca="false">N37-Q37</f>
        <v>0</v>
      </c>
      <c r="Q37" s="46" t="n">
        <v>61</v>
      </c>
    </row>
    <row r="38" customFormat="false" ht="13.5" hidden="false" customHeight="true" outlineLevel="0" collapsed="false">
      <c r="A38" s="47" t="s">
        <v>68</v>
      </c>
      <c r="B38" s="48" t="n">
        <v>21203</v>
      </c>
      <c r="C38" s="48" t="n">
        <v>37097186.3698078</v>
      </c>
      <c r="D38" s="48" t="n">
        <v>4177190.1231922</v>
      </c>
      <c r="E38" s="48" t="n">
        <v>-2913947</v>
      </c>
      <c r="F38" s="49" t="n">
        <v>34183239.3698078</v>
      </c>
      <c r="G38" s="48"/>
      <c r="H38" s="48" t="n">
        <v>112071.78</v>
      </c>
      <c r="I38" s="48" t="n">
        <v>188579.44848</v>
      </c>
      <c r="J38" s="48" t="n">
        <v>-76507.66848</v>
      </c>
      <c r="K38" s="48"/>
      <c r="L38" s="49" t="n">
        <v>34106731.7013278</v>
      </c>
      <c r="M38" s="51"/>
      <c r="N38" s="50" t="n">
        <v>75</v>
      </c>
      <c r="P38" s="1" t="n">
        <f aca="false">N38-Q38</f>
        <v>0</v>
      </c>
      <c r="Q38" s="46" t="n">
        <v>75</v>
      </c>
    </row>
    <row r="39" customFormat="false" ht="13.5" hidden="false" customHeight="true" outlineLevel="0" collapsed="false">
      <c r="A39" s="47" t="s">
        <v>69</v>
      </c>
      <c r="B39" s="48" t="n">
        <v>9101</v>
      </c>
      <c r="C39" s="48" t="n">
        <v>-1145113.38157085</v>
      </c>
      <c r="D39" s="48" t="n">
        <v>-12048883.0783453</v>
      </c>
      <c r="E39" s="48" t="n">
        <v>1470262</v>
      </c>
      <c r="F39" s="49" t="n">
        <v>325148.618429147</v>
      </c>
      <c r="G39" s="48"/>
      <c r="H39" s="48" t="n">
        <v>3342478.5764</v>
      </c>
      <c r="I39" s="48" t="n">
        <v>772017.663708</v>
      </c>
      <c r="J39" s="48" t="n">
        <v>2570460.912692</v>
      </c>
      <c r="K39" s="48"/>
      <c r="L39" s="49" t="n">
        <v>2895609.53112115</v>
      </c>
      <c r="M39" s="51"/>
      <c r="N39" s="50" t="n">
        <v>235</v>
      </c>
      <c r="P39" s="1" t="n">
        <f aca="false">N39-Q39</f>
        <v>0</v>
      </c>
      <c r="Q39" s="46" t="n">
        <v>235</v>
      </c>
    </row>
    <row r="40" customFormat="false" ht="13.5" hidden="false" customHeight="true" outlineLevel="0" collapsed="false">
      <c r="A40" s="47" t="s">
        <v>70</v>
      </c>
      <c r="B40" s="48" t="n">
        <v>869</v>
      </c>
      <c r="C40" s="48" t="n">
        <v>2570886.24858669</v>
      </c>
      <c r="D40" s="48" t="n">
        <v>397797.18944</v>
      </c>
      <c r="E40" s="48" t="n">
        <v>-208021</v>
      </c>
      <c r="F40" s="49" t="n">
        <v>2362865.24858669</v>
      </c>
      <c r="G40" s="48"/>
      <c r="H40" s="48" t="n">
        <v>0</v>
      </c>
      <c r="I40" s="48" t="n">
        <v>259010.336</v>
      </c>
      <c r="J40" s="48" t="n">
        <v>-259010.336</v>
      </c>
      <c r="K40" s="48"/>
      <c r="L40" s="49" t="n">
        <v>2103854.91258669</v>
      </c>
      <c r="M40" s="51"/>
      <c r="N40" s="50" t="n">
        <v>304</v>
      </c>
      <c r="P40" s="1" t="n">
        <f aca="false">N40-Q40</f>
        <v>0</v>
      </c>
      <c r="Q40" s="46" t="n">
        <v>304</v>
      </c>
    </row>
    <row r="41" customFormat="false" ht="13.5" hidden="false" customHeight="true" outlineLevel="0" collapsed="false">
      <c r="A41" s="47" t="s">
        <v>71</v>
      </c>
      <c r="B41" s="48" t="n">
        <v>7616</v>
      </c>
      <c r="C41" s="48" t="n">
        <v>23428313.228761</v>
      </c>
      <c r="D41" s="48" t="n">
        <v>6504963.52229334</v>
      </c>
      <c r="E41" s="48" t="n">
        <v>37050</v>
      </c>
      <c r="F41" s="49" t="n">
        <v>23465363.228761</v>
      </c>
      <c r="G41" s="48"/>
      <c r="H41" s="48" t="n">
        <v>150798.8062</v>
      </c>
      <c r="I41" s="48" t="n">
        <v>84302.8834</v>
      </c>
      <c r="J41" s="48" t="n">
        <v>66495.9228</v>
      </c>
      <c r="K41" s="48"/>
      <c r="L41" s="49" t="n">
        <v>23531859.151561</v>
      </c>
      <c r="M41" s="51"/>
      <c r="N41" s="50" t="n">
        <v>69</v>
      </c>
      <c r="P41" s="1" t="n">
        <f aca="false">N41-Q41</f>
        <v>0</v>
      </c>
      <c r="Q41" s="46" t="n">
        <v>69</v>
      </c>
    </row>
    <row r="42" customFormat="false" ht="13.5" hidden="false" customHeight="true" outlineLevel="0" collapsed="false">
      <c r="A42" s="47" t="s">
        <v>72</v>
      </c>
      <c r="B42" s="48" t="n">
        <v>7241</v>
      </c>
      <c r="C42" s="48" t="n">
        <v>22387917.11629</v>
      </c>
      <c r="D42" s="48" t="n">
        <v>6182177.88745639</v>
      </c>
      <c r="E42" s="48" t="n">
        <v>-280458</v>
      </c>
      <c r="F42" s="49" t="n">
        <v>22107459.11629</v>
      </c>
      <c r="G42" s="48"/>
      <c r="H42" s="48" t="n">
        <v>113379.2841</v>
      </c>
      <c r="I42" s="48" t="n">
        <v>101175.9125</v>
      </c>
      <c r="J42" s="48" t="n">
        <v>12203.3716</v>
      </c>
      <c r="K42" s="48"/>
      <c r="L42" s="49" t="n">
        <v>22119662.48789</v>
      </c>
      <c r="M42" s="51"/>
      <c r="N42" s="50" t="n">
        <v>71</v>
      </c>
      <c r="P42" s="1" t="n">
        <f aca="false">N42-Q42</f>
        <v>0</v>
      </c>
      <c r="Q42" s="46" t="n">
        <v>71</v>
      </c>
    </row>
    <row r="43" customFormat="false" ht="13.5" hidden="false" customHeight="true" outlineLevel="0" collapsed="false">
      <c r="A43" s="47" t="s">
        <v>73</v>
      </c>
      <c r="B43" s="48" t="n">
        <v>1229</v>
      </c>
      <c r="C43" s="48" t="n">
        <v>3967296.38499933</v>
      </c>
      <c r="D43" s="48" t="n">
        <v>881219.49168</v>
      </c>
      <c r="E43" s="48" t="n">
        <v>-322578</v>
      </c>
      <c r="F43" s="49" t="n">
        <v>3644718.38499933</v>
      </c>
      <c r="G43" s="48"/>
      <c r="H43" s="48" t="n">
        <v>22414.356</v>
      </c>
      <c r="I43" s="48" t="n">
        <v>0</v>
      </c>
      <c r="J43" s="48" t="n">
        <v>22414.356</v>
      </c>
      <c r="K43" s="48"/>
      <c r="L43" s="49" t="n">
        <v>3667132.74099933</v>
      </c>
      <c r="M43" s="51"/>
      <c r="N43" s="50" t="n">
        <v>74</v>
      </c>
      <c r="P43" s="1" t="n">
        <f aca="false">N43-Q43</f>
        <v>0</v>
      </c>
      <c r="Q43" s="46" t="n">
        <v>74</v>
      </c>
    </row>
    <row r="44" customFormat="false" ht="13.5" hidden="false" customHeight="true" outlineLevel="0" collapsed="false">
      <c r="A44" s="47" t="s">
        <v>74</v>
      </c>
      <c r="B44" s="48" t="n">
        <v>9109</v>
      </c>
      <c r="C44" s="48" t="n">
        <v>13266233.582051</v>
      </c>
      <c r="D44" s="48" t="n">
        <v>-426462.339278752</v>
      </c>
      <c r="E44" s="48" t="n">
        <v>-1162826</v>
      </c>
      <c r="F44" s="49" t="n">
        <v>12103407.582051</v>
      </c>
      <c r="G44" s="48"/>
      <c r="H44" s="48" t="n">
        <v>54852.9101</v>
      </c>
      <c r="I44" s="48" t="n">
        <v>110452.9654</v>
      </c>
      <c r="J44" s="48" t="n">
        <v>-55600.0553</v>
      </c>
      <c r="K44" s="48"/>
      <c r="L44" s="49" t="n">
        <v>12047807.526751</v>
      </c>
      <c r="M44" s="51"/>
      <c r="N44" s="50" t="n">
        <v>78</v>
      </c>
      <c r="P44" s="1" t="n">
        <f aca="false">N44-Q44</f>
        <v>0</v>
      </c>
      <c r="Q44" s="46" t="n">
        <v>78</v>
      </c>
    </row>
    <row r="45" customFormat="false" ht="13.5" hidden="false" customHeight="true" outlineLevel="0" collapsed="false">
      <c r="A45" s="47" t="s">
        <v>75</v>
      </c>
      <c r="B45" s="48" t="n">
        <v>5404</v>
      </c>
      <c r="C45" s="48" t="n">
        <v>18839796.2728782</v>
      </c>
      <c r="D45" s="48" t="n">
        <v>5292500.73593366</v>
      </c>
      <c r="E45" s="48" t="n">
        <v>-333596</v>
      </c>
      <c r="F45" s="49" t="n">
        <v>18506200.2728782</v>
      </c>
      <c r="G45" s="48"/>
      <c r="H45" s="48" t="n">
        <v>266544.0501</v>
      </c>
      <c r="I45" s="48" t="n">
        <v>152803.64582</v>
      </c>
      <c r="J45" s="48" t="n">
        <v>113740.40428</v>
      </c>
      <c r="K45" s="48"/>
      <c r="L45" s="49" t="n">
        <v>18619940.6771582</v>
      </c>
      <c r="M45" s="51"/>
      <c r="N45" s="50" t="n">
        <v>77</v>
      </c>
      <c r="P45" s="1" t="n">
        <f aca="false">N45-Q45</f>
        <v>0</v>
      </c>
      <c r="Q45" s="46" t="n">
        <v>77</v>
      </c>
    </row>
    <row r="46" customFormat="false" ht="13.5" hidden="false" customHeight="true" outlineLevel="0" collapsed="false">
      <c r="A46" s="47" t="s">
        <v>76</v>
      </c>
      <c r="B46" s="48" t="n">
        <v>7407</v>
      </c>
      <c r="C46" s="48" t="n">
        <v>13562792.4698807</v>
      </c>
      <c r="D46" s="48" t="n">
        <v>-264647.994669085</v>
      </c>
      <c r="E46" s="48" t="n">
        <v>-889347</v>
      </c>
      <c r="F46" s="49" t="n">
        <v>12673445.4698807</v>
      </c>
      <c r="G46" s="48"/>
      <c r="H46" s="48" t="n">
        <v>148183.798</v>
      </c>
      <c r="I46" s="48" t="n">
        <v>233342.162654</v>
      </c>
      <c r="J46" s="48" t="n">
        <v>-85158.364654</v>
      </c>
      <c r="K46" s="48"/>
      <c r="L46" s="49" t="n">
        <v>12588287.1052267</v>
      </c>
      <c r="M46" s="51"/>
      <c r="N46" s="50" t="n">
        <v>79</v>
      </c>
      <c r="P46" s="1" t="n">
        <f aca="false">N46-Q46</f>
        <v>0</v>
      </c>
      <c r="Q46" s="46" t="n">
        <v>79</v>
      </c>
    </row>
    <row r="47" customFormat="false" ht="13.5" hidden="false" customHeight="true" outlineLevel="0" collapsed="false">
      <c r="A47" s="47" t="s">
        <v>77</v>
      </c>
      <c r="B47" s="48" t="n">
        <v>3098</v>
      </c>
      <c r="C47" s="48" t="n">
        <v>9406576.86259964</v>
      </c>
      <c r="D47" s="48" t="n">
        <v>2626504.10338667</v>
      </c>
      <c r="E47" s="48" t="n">
        <v>-617984</v>
      </c>
      <c r="F47" s="49" t="n">
        <v>8788592.86259964</v>
      </c>
      <c r="G47" s="48"/>
      <c r="H47" s="48" t="n">
        <v>185665.5822</v>
      </c>
      <c r="I47" s="48" t="n">
        <v>119667.7562</v>
      </c>
      <c r="J47" s="48" t="n">
        <v>65997.826</v>
      </c>
      <c r="K47" s="48"/>
      <c r="L47" s="49" t="n">
        <v>8854590.68859964</v>
      </c>
      <c r="M47" s="51"/>
      <c r="N47" s="50" t="n">
        <v>81</v>
      </c>
      <c r="P47" s="1" t="n">
        <f aca="false">N47-Q47</f>
        <v>0</v>
      </c>
      <c r="Q47" s="46" t="n">
        <v>81</v>
      </c>
    </row>
    <row r="48" customFormat="false" ht="13.5" hidden="false" customHeight="true" outlineLevel="0" collapsed="false">
      <c r="A48" s="47" t="s">
        <v>78</v>
      </c>
      <c r="B48" s="48" t="n">
        <v>9684</v>
      </c>
      <c r="C48" s="48" t="n">
        <v>11974921.1793738</v>
      </c>
      <c r="D48" s="48" t="n">
        <v>1607040.978476</v>
      </c>
      <c r="E48" s="48" t="n">
        <v>-2456719</v>
      </c>
      <c r="F48" s="49" t="n">
        <v>9518202.17937378</v>
      </c>
      <c r="G48" s="48"/>
      <c r="H48" s="48" t="n">
        <v>204219.688</v>
      </c>
      <c r="I48" s="48" t="n">
        <v>168817.45794</v>
      </c>
      <c r="J48" s="48" t="n">
        <v>35402.23006</v>
      </c>
      <c r="K48" s="48"/>
      <c r="L48" s="49" t="n">
        <v>9553604.40943378</v>
      </c>
      <c r="M48" s="51"/>
      <c r="N48" s="50" t="n">
        <v>82</v>
      </c>
      <c r="P48" s="1" t="n">
        <f aca="false">N48-Q48</f>
        <v>0</v>
      </c>
      <c r="Q48" s="46" t="n">
        <v>82</v>
      </c>
    </row>
    <row r="49" customFormat="false" ht="13.5" hidden="false" customHeight="true" outlineLevel="0" collapsed="false">
      <c r="A49" s="47" t="s">
        <v>79</v>
      </c>
      <c r="B49" s="48" t="n">
        <v>8808</v>
      </c>
      <c r="C49" s="48" t="n">
        <v>14095535.5044822</v>
      </c>
      <c r="D49" s="48" t="n">
        <v>2620116.15507122</v>
      </c>
      <c r="E49" s="48" t="n">
        <v>-1553729</v>
      </c>
      <c r="F49" s="49" t="n">
        <v>12541806.5044822</v>
      </c>
      <c r="G49" s="48"/>
      <c r="H49" s="48" t="n">
        <v>244191.9562</v>
      </c>
      <c r="I49" s="48" t="n">
        <v>881382.2876</v>
      </c>
      <c r="J49" s="48" t="n">
        <v>-637190.3314</v>
      </c>
      <c r="K49" s="48"/>
      <c r="L49" s="49" t="n">
        <v>11904616.1730822</v>
      </c>
      <c r="M49" s="51"/>
      <c r="N49" s="50" t="n">
        <v>86</v>
      </c>
      <c r="P49" s="1" t="n">
        <f aca="false">N49-Q49</f>
        <v>0</v>
      </c>
      <c r="Q49" s="46" t="n">
        <v>86</v>
      </c>
    </row>
    <row r="50" customFormat="false" ht="13.5" hidden="false" customHeight="true" outlineLevel="0" collapsed="false">
      <c r="A50" s="47" t="s">
        <v>80</v>
      </c>
      <c r="B50" s="48" t="n">
        <v>19979</v>
      </c>
      <c r="C50" s="48" t="n">
        <v>40591843.7587485</v>
      </c>
      <c r="D50" s="48" t="n">
        <v>6630799.52757463</v>
      </c>
      <c r="E50" s="48" t="n">
        <v>-3205145</v>
      </c>
      <c r="F50" s="49" t="n">
        <v>37386698.7587485</v>
      </c>
      <c r="G50" s="48"/>
      <c r="H50" s="48" t="n">
        <v>169352.912</v>
      </c>
      <c r="I50" s="48" t="n">
        <v>352316.31906</v>
      </c>
      <c r="J50" s="48" t="n">
        <v>-182963.40706</v>
      </c>
      <c r="K50" s="48"/>
      <c r="L50" s="49" t="n">
        <v>37203735.3516885</v>
      </c>
      <c r="M50" s="51"/>
      <c r="N50" s="50" t="n">
        <v>111</v>
      </c>
      <c r="P50" s="1" t="n">
        <f aca="false">N50-Q50</f>
        <v>0</v>
      </c>
      <c r="Q50" s="46" t="n">
        <v>111</v>
      </c>
    </row>
    <row r="51" customFormat="false" ht="13.5" hidden="false" customHeight="true" outlineLevel="0" collapsed="false">
      <c r="A51" s="47" t="s">
        <v>81</v>
      </c>
      <c r="B51" s="48" t="n">
        <v>3667</v>
      </c>
      <c r="C51" s="48" t="n">
        <v>13867408.1581775</v>
      </c>
      <c r="D51" s="48" t="n">
        <v>2600317.72298024</v>
      </c>
      <c r="E51" s="48" t="n">
        <v>-375192</v>
      </c>
      <c r="F51" s="49" t="n">
        <v>13492216.1581775</v>
      </c>
      <c r="G51" s="48"/>
      <c r="H51" s="48" t="n">
        <v>100926.8641</v>
      </c>
      <c r="I51" s="48" t="n">
        <v>49809.68</v>
      </c>
      <c r="J51" s="48" t="n">
        <v>51117.1841</v>
      </c>
      <c r="K51" s="48"/>
      <c r="L51" s="49" t="n">
        <v>13543333.3422775</v>
      </c>
      <c r="M51" s="51"/>
      <c r="N51" s="50" t="n">
        <v>90</v>
      </c>
      <c r="P51" s="1" t="n">
        <f aca="false">N51-Q51</f>
        <v>0</v>
      </c>
      <c r="Q51" s="46" t="n">
        <v>90</v>
      </c>
    </row>
    <row r="52" customFormat="false" ht="13.5" hidden="false" customHeight="true" outlineLevel="0" collapsed="false">
      <c r="A52" s="47" t="s">
        <v>82</v>
      </c>
      <c r="B52" s="48" t="n">
        <v>612664</v>
      </c>
      <c r="C52" s="48" t="n">
        <v>277534678.316483</v>
      </c>
      <c r="D52" s="48" t="n">
        <v>-249249424.080974</v>
      </c>
      <c r="E52" s="48" t="n">
        <v>-4363047</v>
      </c>
      <c r="F52" s="49" t="n">
        <v>273171631.316483</v>
      </c>
      <c r="G52" s="48"/>
      <c r="H52" s="48" t="n">
        <v>3990128.9406</v>
      </c>
      <c r="I52" s="48" t="n">
        <v>71319695.185646</v>
      </c>
      <c r="J52" s="48" t="n">
        <v>-67329566.245046</v>
      </c>
      <c r="K52" s="48"/>
      <c r="L52" s="49" t="n">
        <v>205842065.071437</v>
      </c>
      <c r="M52" s="51"/>
      <c r="N52" s="50" t="n">
        <v>91</v>
      </c>
      <c r="P52" s="1" t="n">
        <f aca="false">N52-Q52</f>
        <v>0</v>
      </c>
      <c r="Q52" s="46" t="n">
        <v>91</v>
      </c>
    </row>
    <row r="53" customFormat="false" ht="13.5" hidden="false" customHeight="true" outlineLevel="0" collapsed="false">
      <c r="A53" s="47" t="s">
        <v>83</v>
      </c>
      <c r="B53" s="48" t="n">
        <v>2338</v>
      </c>
      <c r="C53" s="48" t="n">
        <v>7609862.77454395</v>
      </c>
      <c r="D53" s="48" t="n">
        <v>1818225.20484923</v>
      </c>
      <c r="E53" s="48" t="n">
        <v>-553571</v>
      </c>
      <c r="F53" s="49" t="n">
        <v>7056291.77454395</v>
      </c>
      <c r="G53" s="48"/>
      <c r="H53" s="48" t="n">
        <v>120788.474</v>
      </c>
      <c r="I53" s="48" t="n">
        <v>107402.1225</v>
      </c>
      <c r="J53" s="48" t="n">
        <v>13386.3515</v>
      </c>
      <c r="K53" s="48"/>
      <c r="L53" s="49" t="n">
        <v>7069678.12604395</v>
      </c>
      <c r="M53" s="51"/>
      <c r="N53" s="50" t="n">
        <v>97</v>
      </c>
      <c r="P53" s="1" t="n">
        <f aca="false">N53-Q53</f>
        <v>0</v>
      </c>
      <c r="Q53" s="46" t="n">
        <v>97</v>
      </c>
    </row>
    <row r="54" customFormat="false" ht="13.5" hidden="false" customHeight="true" outlineLevel="0" collapsed="false">
      <c r="A54" s="47" t="s">
        <v>84</v>
      </c>
      <c r="B54" s="48" t="n">
        <v>21987</v>
      </c>
      <c r="C54" s="48" t="n">
        <v>31905564.6023781</v>
      </c>
      <c r="D54" s="48" t="n">
        <v>3906120.2215865</v>
      </c>
      <c r="E54" s="48" t="n">
        <v>-4689991</v>
      </c>
      <c r="F54" s="49" t="n">
        <v>27215573.6023781</v>
      </c>
      <c r="G54" s="48"/>
      <c r="H54" s="48" t="n">
        <v>4310591.9693</v>
      </c>
      <c r="I54" s="48" t="n">
        <v>2921575.573222</v>
      </c>
      <c r="J54" s="48" t="n">
        <v>1389016.396078</v>
      </c>
      <c r="K54" s="48"/>
      <c r="L54" s="49" t="n">
        <v>28604589.9984561</v>
      </c>
      <c r="M54" s="51"/>
      <c r="N54" s="50" t="n">
        <v>98</v>
      </c>
      <c r="P54" s="1" t="n">
        <f aca="false">N54-Q54</f>
        <v>0</v>
      </c>
      <c r="Q54" s="46" t="n">
        <v>98</v>
      </c>
    </row>
    <row r="55" customFormat="false" ht="13.5" hidden="false" customHeight="true" outlineLevel="0" collapsed="false">
      <c r="A55" s="47" t="s">
        <v>85</v>
      </c>
      <c r="B55" s="48" t="n">
        <v>1819</v>
      </c>
      <c r="C55" s="48" t="n">
        <v>4907915.77581146</v>
      </c>
      <c r="D55" s="48" t="n">
        <v>1241207.72361639</v>
      </c>
      <c r="E55" s="48" t="n">
        <v>-516469</v>
      </c>
      <c r="F55" s="49" t="n">
        <v>4391446.77581146</v>
      </c>
      <c r="G55" s="48"/>
      <c r="H55" s="48" t="n">
        <v>70978.794</v>
      </c>
      <c r="I55" s="48" t="n">
        <v>36112.018</v>
      </c>
      <c r="J55" s="48" t="n">
        <v>34866.776</v>
      </c>
      <c r="K55" s="48"/>
      <c r="L55" s="49" t="n">
        <v>4426313.55181146</v>
      </c>
      <c r="M55" s="51"/>
      <c r="N55" s="50" t="n">
        <v>99</v>
      </c>
      <c r="P55" s="1" t="n">
        <f aca="false">N55-Q55</f>
        <v>0</v>
      </c>
      <c r="Q55" s="46" t="n">
        <v>99</v>
      </c>
    </row>
    <row r="56" customFormat="false" ht="13.5" hidden="false" customHeight="true" outlineLevel="0" collapsed="false">
      <c r="A56" s="47" t="s">
        <v>86</v>
      </c>
      <c r="B56" s="48" t="n">
        <v>10543</v>
      </c>
      <c r="C56" s="48" t="n">
        <v>25496080.763512</v>
      </c>
      <c r="D56" s="48" t="n">
        <v>6798311.6719514</v>
      </c>
      <c r="E56" s="48" t="n">
        <v>-294291</v>
      </c>
      <c r="F56" s="49" t="n">
        <v>25201789.763512</v>
      </c>
      <c r="G56" s="48"/>
      <c r="H56" s="48" t="n">
        <v>391130.5122</v>
      </c>
      <c r="I56" s="48" t="n">
        <v>88412.182</v>
      </c>
      <c r="J56" s="48" t="n">
        <v>302718.3302</v>
      </c>
      <c r="K56" s="48"/>
      <c r="L56" s="49" t="n">
        <v>25504508.093712</v>
      </c>
      <c r="M56" s="51"/>
      <c r="N56" s="50" t="n">
        <v>102</v>
      </c>
      <c r="P56" s="1" t="n">
        <f aca="false">N56-Q56</f>
        <v>0</v>
      </c>
      <c r="Q56" s="46" t="n">
        <v>102</v>
      </c>
    </row>
    <row r="57" customFormat="false" ht="13.5" hidden="false" customHeight="true" outlineLevel="0" collapsed="false">
      <c r="A57" s="47" t="s">
        <v>87</v>
      </c>
      <c r="B57" s="48" t="n">
        <v>2463</v>
      </c>
      <c r="C57" s="48" t="n">
        <v>6719951.25207929</v>
      </c>
      <c r="D57" s="48" t="n">
        <v>2032628.22648</v>
      </c>
      <c r="E57" s="48" t="n">
        <v>-562804</v>
      </c>
      <c r="F57" s="49" t="n">
        <v>6157147.25207929</v>
      </c>
      <c r="G57" s="48"/>
      <c r="H57" s="48" t="n">
        <v>31131.05</v>
      </c>
      <c r="I57" s="48" t="n">
        <v>16188.146</v>
      </c>
      <c r="J57" s="48" t="n">
        <v>14942.904</v>
      </c>
      <c r="K57" s="48"/>
      <c r="L57" s="49" t="n">
        <v>6172090.15607929</v>
      </c>
      <c r="M57" s="51"/>
      <c r="N57" s="50" t="n">
        <v>103</v>
      </c>
      <c r="P57" s="1" t="n">
        <f aca="false">N57-Q57</f>
        <v>0</v>
      </c>
      <c r="Q57" s="52" t="n">
        <v>103</v>
      </c>
    </row>
    <row r="58" customFormat="false" ht="13.5" hidden="false" customHeight="true" outlineLevel="0" collapsed="false">
      <c r="A58" s="47" t="s">
        <v>88</v>
      </c>
      <c r="B58" s="48" t="n">
        <v>2565</v>
      </c>
      <c r="C58" s="48" t="n">
        <v>10913284.0590677</v>
      </c>
      <c r="D58" s="48" t="n">
        <v>2294523.37437333</v>
      </c>
      <c r="E58" s="48" t="n">
        <v>-610663</v>
      </c>
      <c r="F58" s="49" t="n">
        <v>10302621.0590677</v>
      </c>
      <c r="G58" s="48"/>
      <c r="H58" s="48" t="n">
        <v>26150.082</v>
      </c>
      <c r="I58" s="48" t="n">
        <v>29885.808</v>
      </c>
      <c r="J58" s="48" t="n">
        <v>-3735.726</v>
      </c>
      <c r="K58" s="48"/>
      <c r="L58" s="49" t="n">
        <v>10298885.3330677</v>
      </c>
      <c r="M58" s="51"/>
      <c r="N58" s="50" t="n">
        <v>105</v>
      </c>
      <c r="P58" s="1" t="n">
        <f aca="false">N58-Q58</f>
        <v>0</v>
      </c>
      <c r="Q58" s="46" t="n">
        <v>105</v>
      </c>
    </row>
    <row r="59" customFormat="false" ht="13.5" hidden="false" customHeight="true" outlineLevel="0" collapsed="false">
      <c r="A59" s="47" t="s">
        <v>89</v>
      </c>
      <c r="B59" s="48" t="n">
        <v>46188</v>
      </c>
      <c r="C59" s="48" t="n">
        <v>51715067.8525406</v>
      </c>
      <c r="D59" s="48" t="n">
        <v>-5581182.12357025</v>
      </c>
      <c r="E59" s="48" t="n">
        <v>-4733583</v>
      </c>
      <c r="F59" s="49" t="n">
        <v>46981484.8525406</v>
      </c>
      <c r="G59" s="48"/>
      <c r="H59" s="48" t="n">
        <v>848009.802</v>
      </c>
      <c r="I59" s="48" t="n">
        <v>794078.37098</v>
      </c>
      <c r="J59" s="48" t="n">
        <v>53931.4310199997</v>
      </c>
      <c r="K59" s="48"/>
      <c r="L59" s="49" t="n">
        <v>47035416.2835606</v>
      </c>
      <c r="M59" s="51"/>
      <c r="N59" s="50" t="n">
        <v>106</v>
      </c>
      <c r="P59" s="1" t="n">
        <f aca="false">N59-Q59</f>
        <v>0</v>
      </c>
      <c r="Q59" s="46" t="n">
        <v>106</v>
      </c>
    </row>
    <row r="60" customFormat="false" ht="13.5" hidden="false" customHeight="true" outlineLevel="0" collapsed="false">
      <c r="A60" s="47" t="s">
        <v>90</v>
      </c>
      <c r="B60" s="48" t="n">
        <v>2086</v>
      </c>
      <c r="C60" s="48" t="n">
        <v>5303997.51558636</v>
      </c>
      <c r="D60" s="48" t="n">
        <v>1479573.48958884</v>
      </c>
      <c r="E60" s="48" t="n">
        <v>-559903</v>
      </c>
      <c r="F60" s="49" t="n">
        <v>4744094.51558636</v>
      </c>
      <c r="G60" s="48"/>
      <c r="H60" s="48" t="n">
        <v>51117.1841</v>
      </c>
      <c r="I60" s="48" t="n">
        <v>660302.02292</v>
      </c>
      <c r="J60" s="48" t="n">
        <v>-609184.83882</v>
      </c>
      <c r="K60" s="48"/>
      <c r="L60" s="49" t="n">
        <v>4134909.67676636</v>
      </c>
      <c r="M60" s="51"/>
      <c r="N60" s="50" t="n">
        <v>283</v>
      </c>
      <c r="P60" s="1" t="n">
        <f aca="false">N60-Q60</f>
        <v>0</v>
      </c>
      <c r="Q60" s="46" t="n">
        <v>283</v>
      </c>
    </row>
    <row r="61" customFormat="false" ht="13.5" hidden="false" customHeight="true" outlineLevel="0" collapsed="false">
      <c r="A61" s="47" t="s">
        <v>91</v>
      </c>
      <c r="B61" s="48" t="n">
        <v>9074</v>
      </c>
      <c r="C61" s="48" t="n">
        <v>17623710.0180618</v>
      </c>
      <c r="D61" s="48" t="n">
        <v>3285972.49599614</v>
      </c>
      <c r="E61" s="48" t="n">
        <v>-1109464</v>
      </c>
      <c r="F61" s="49" t="n">
        <v>16514246.0180618</v>
      </c>
      <c r="G61" s="48"/>
      <c r="H61" s="48" t="n">
        <v>108398.3161</v>
      </c>
      <c r="I61" s="48" t="n">
        <v>175068.57278</v>
      </c>
      <c r="J61" s="48" t="n">
        <v>-66670.25668</v>
      </c>
      <c r="K61" s="48"/>
      <c r="L61" s="49" t="n">
        <v>16447575.7613818</v>
      </c>
      <c r="M61" s="51"/>
      <c r="N61" s="50" t="n">
        <v>224</v>
      </c>
      <c r="P61" s="1" t="n">
        <f aca="false">N61-Q61</f>
        <v>0</v>
      </c>
      <c r="Q61" s="46" t="n">
        <v>224</v>
      </c>
    </row>
    <row r="62" customFormat="false" ht="13.5" hidden="false" customHeight="true" outlineLevel="0" collapsed="false">
      <c r="A62" s="47" t="s">
        <v>92</v>
      </c>
      <c r="B62" s="48" t="n">
        <v>22171</v>
      </c>
      <c r="C62" s="48" t="n">
        <v>47199175.0480813</v>
      </c>
      <c r="D62" s="48" t="n">
        <v>9044367.30743494</v>
      </c>
      <c r="E62" s="48" t="n">
        <v>-2305204</v>
      </c>
      <c r="F62" s="49" t="n">
        <v>44893971.0480813</v>
      </c>
      <c r="G62" s="48"/>
      <c r="H62" s="48" t="n">
        <v>188156.0662</v>
      </c>
      <c r="I62" s="48" t="n">
        <v>300838.01478</v>
      </c>
      <c r="J62" s="48" t="n">
        <v>-112681.94858</v>
      </c>
      <c r="K62" s="48"/>
      <c r="L62" s="49" t="n">
        <v>44781289.0995013</v>
      </c>
      <c r="M62" s="51"/>
      <c r="N62" s="50" t="n">
        <v>140</v>
      </c>
      <c r="P62" s="1" t="n">
        <f aca="false">N62-Q62</f>
        <v>0</v>
      </c>
      <c r="Q62" s="46" t="n">
        <v>140</v>
      </c>
    </row>
    <row r="63" customFormat="false" ht="13.5" hidden="false" customHeight="true" outlineLevel="0" collapsed="false">
      <c r="A63" s="47" t="s">
        <v>93</v>
      </c>
      <c r="B63" s="48" t="n">
        <v>9610</v>
      </c>
      <c r="C63" s="48" t="n">
        <v>27198766.7772477</v>
      </c>
      <c r="D63" s="48" t="n">
        <v>7251342.95084098</v>
      </c>
      <c r="E63" s="48" t="n">
        <v>-883841</v>
      </c>
      <c r="F63" s="49" t="n">
        <v>26314925.7772477</v>
      </c>
      <c r="G63" s="48"/>
      <c r="H63" s="48" t="n">
        <v>124648.7242</v>
      </c>
      <c r="I63" s="48" t="n">
        <v>78512.5081</v>
      </c>
      <c r="J63" s="48" t="n">
        <v>46136.2161</v>
      </c>
      <c r="K63" s="48"/>
      <c r="L63" s="49" t="n">
        <v>26361061.9933477</v>
      </c>
      <c r="M63" s="51"/>
      <c r="N63" s="50" t="n">
        <v>139</v>
      </c>
      <c r="P63" s="1" t="n">
        <f aca="false">N63-Q63</f>
        <v>0</v>
      </c>
      <c r="Q63" s="52" t="n">
        <v>139</v>
      </c>
    </row>
    <row r="64" customFormat="false" ht="13.5" hidden="false" customHeight="true" outlineLevel="0" collapsed="false">
      <c r="A64" s="47" t="s">
        <v>94</v>
      </c>
      <c r="B64" s="48" t="n">
        <v>6981</v>
      </c>
      <c r="C64" s="48" t="n">
        <v>15537743.3379593</v>
      </c>
      <c r="D64" s="48" t="n">
        <v>3674650.0662481</v>
      </c>
      <c r="E64" s="48" t="n">
        <v>-510645</v>
      </c>
      <c r="F64" s="49" t="n">
        <v>15027098.3379593</v>
      </c>
      <c r="G64" s="48"/>
      <c r="H64" s="48" t="n">
        <v>498221.3242</v>
      </c>
      <c r="I64" s="48" t="n">
        <v>250941.16784</v>
      </c>
      <c r="J64" s="48" t="n">
        <v>247280.15636</v>
      </c>
      <c r="K64" s="48"/>
      <c r="L64" s="49" t="n">
        <v>15274378.4943193</v>
      </c>
      <c r="M64" s="51"/>
      <c r="N64" s="50" t="n">
        <v>142</v>
      </c>
      <c r="P64" s="1" t="n">
        <f aca="false">N64-Q64</f>
        <v>0</v>
      </c>
      <c r="Q64" s="46" t="n">
        <v>142</v>
      </c>
    </row>
    <row r="65" customFormat="false" ht="13.5" hidden="false" customHeight="true" outlineLevel="0" collapsed="false">
      <c r="A65" s="47" t="s">
        <v>95</v>
      </c>
      <c r="B65" s="48" t="n">
        <v>7303</v>
      </c>
      <c r="C65" s="48" t="n">
        <v>18443853.7081984</v>
      </c>
      <c r="D65" s="48" t="n">
        <v>4619133.19423615</v>
      </c>
      <c r="E65" s="48" t="n">
        <v>-399738</v>
      </c>
      <c r="F65" s="49" t="n">
        <v>18044115.7081984</v>
      </c>
      <c r="G65" s="48"/>
      <c r="H65" s="48" t="n">
        <v>252908.6502</v>
      </c>
      <c r="I65" s="48" t="n">
        <v>108336.054</v>
      </c>
      <c r="J65" s="48" t="n">
        <v>144572.5962</v>
      </c>
      <c r="K65" s="48"/>
      <c r="L65" s="49" t="n">
        <v>18188688.3043984</v>
      </c>
      <c r="M65" s="51"/>
      <c r="N65" s="50" t="n">
        <v>143</v>
      </c>
      <c r="P65" s="1" t="n">
        <f aca="false">N65-Q65</f>
        <v>0</v>
      </c>
      <c r="Q65" s="46" t="n">
        <v>143</v>
      </c>
    </row>
    <row r="66" customFormat="false" ht="13.5" hidden="false" customHeight="true" outlineLevel="0" collapsed="false">
      <c r="A66" s="47" t="s">
        <v>96</v>
      </c>
      <c r="B66" s="48" t="n">
        <v>12099</v>
      </c>
      <c r="C66" s="48" t="n">
        <v>27690994.1656024</v>
      </c>
      <c r="D66" s="48" t="n">
        <v>6800054.58521519</v>
      </c>
      <c r="E66" s="48" t="n">
        <v>-1133024</v>
      </c>
      <c r="F66" s="49" t="n">
        <v>26557970.1656024</v>
      </c>
      <c r="G66" s="48"/>
      <c r="H66" s="48" t="n">
        <v>130812.6721</v>
      </c>
      <c r="I66" s="48" t="n">
        <v>153090.05148</v>
      </c>
      <c r="J66" s="48" t="n">
        <v>-22277.37938</v>
      </c>
      <c r="K66" s="48"/>
      <c r="L66" s="49" t="n">
        <v>26535692.7862224</v>
      </c>
      <c r="M66" s="51"/>
      <c r="N66" s="50" t="n">
        <v>145</v>
      </c>
      <c r="P66" s="1" t="n">
        <f aca="false">N66-Q66</f>
        <v>0</v>
      </c>
      <c r="Q66" s="46" t="n">
        <v>145</v>
      </c>
    </row>
    <row r="67" customFormat="false" ht="13.5" hidden="false" customHeight="true" outlineLevel="0" collapsed="false">
      <c r="A67" s="47" t="s">
        <v>97</v>
      </c>
      <c r="B67" s="48" t="n">
        <v>5614</v>
      </c>
      <c r="C67" s="48" t="n">
        <v>22231769.2918421</v>
      </c>
      <c r="D67" s="48" t="n">
        <v>3542959.02521284</v>
      </c>
      <c r="E67" s="48" t="n">
        <v>-301135</v>
      </c>
      <c r="F67" s="49" t="n">
        <v>21930634.2918421</v>
      </c>
      <c r="G67" s="48"/>
      <c r="H67" s="48" t="n">
        <v>114624.5261</v>
      </c>
      <c r="I67" s="48" t="n">
        <v>110577.4896</v>
      </c>
      <c r="J67" s="48" t="n">
        <v>4047.0365</v>
      </c>
      <c r="K67" s="48"/>
      <c r="L67" s="49" t="n">
        <v>21934681.3283421</v>
      </c>
      <c r="M67" s="51"/>
      <c r="N67" s="50" t="n">
        <v>146</v>
      </c>
      <c r="P67" s="1" t="n">
        <f aca="false">N67-Q67</f>
        <v>0</v>
      </c>
      <c r="Q67" s="46" t="n">
        <v>146</v>
      </c>
    </row>
    <row r="68" customFormat="false" ht="13.5" hidden="false" customHeight="true" outlineLevel="0" collapsed="false">
      <c r="A68" s="47" t="s">
        <v>98</v>
      </c>
      <c r="B68" s="48" t="n">
        <v>28219</v>
      </c>
      <c r="C68" s="48" t="n">
        <v>52060689.1966842</v>
      </c>
      <c r="D68" s="48" t="n">
        <v>2550247.88083282</v>
      </c>
      <c r="E68" s="48" t="n">
        <v>-2692884</v>
      </c>
      <c r="F68" s="49" t="n">
        <v>49367805.1966842</v>
      </c>
      <c r="G68" s="48"/>
      <c r="H68" s="48" t="n">
        <v>394741.714</v>
      </c>
      <c r="I68" s="48" t="n">
        <v>1699048.032544</v>
      </c>
      <c r="J68" s="48" t="n">
        <v>-1304306.318544</v>
      </c>
      <c r="K68" s="48"/>
      <c r="L68" s="49" t="n">
        <v>48063498.8781402</v>
      </c>
      <c r="M68" s="51"/>
      <c r="N68" s="50" t="n">
        <v>153</v>
      </c>
      <c r="P68" s="1" t="n">
        <f aca="false">N68-Q68</f>
        <v>0</v>
      </c>
      <c r="Q68" s="46" t="n">
        <v>153</v>
      </c>
    </row>
    <row r="69" customFormat="false" ht="13.5" hidden="false" customHeight="true" outlineLevel="0" collapsed="false">
      <c r="A69" s="47" t="s">
        <v>99</v>
      </c>
      <c r="B69" s="48" t="n">
        <v>5562</v>
      </c>
      <c r="C69" s="48" t="n">
        <v>6435452.21161451</v>
      </c>
      <c r="D69" s="48" t="n">
        <v>-754486.778558362</v>
      </c>
      <c r="E69" s="48" t="n">
        <v>-1375945</v>
      </c>
      <c r="F69" s="49" t="n">
        <v>5059507.21161451</v>
      </c>
      <c r="G69" s="48"/>
      <c r="H69" s="48" t="n">
        <v>59771.616</v>
      </c>
      <c r="I69" s="48" t="n">
        <v>2069604.65642</v>
      </c>
      <c r="J69" s="48" t="n">
        <v>-2009833.04042</v>
      </c>
      <c r="K69" s="48"/>
      <c r="L69" s="49" t="n">
        <v>3049674.17119451</v>
      </c>
      <c r="M69" s="51"/>
      <c r="N69" s="50" t="n">
        <v>149</v>
      </c>
      <c r="P69" s="1" t="n">
        <f aca="false">N69-Q69</f>
        <v>0</v>
      </c>
      <c r="Q69" s="46" t="n">
        <v>149</v>
      </c>
    </row>
    <row r="70" customFormat="false" ht="13.5" hidden="false" customHeight="true" outlineLevel="0" collapsed="false">
      <c r="A70" s="47" t="s">
        <v>100</v>
      </c>
      <c r="B70" s="48" t="n">
        <v>19633</v>
      </c>
      <c r="C70" s="48" t="n">
        <v>37069122.6872311</v>
      </c>
      <c r="D70" s="48" t="n">
        <v>2499913.95338541</v>
      </c>
      <c r="E70" s="48" t="n">
        <v>148849</v>
      </c>
      <c r="F70" s="49" t="n">
        <v>37217971.6872311</v>
      </c>
      <c r="G70" s="48"/>
      <c r="H70" s="48" t="n">
        <v>773793.3788</v>
      </c>
      <c r="I70" s="48" t="n">
        <v>143974.88004</v>
      </c>
      <c r="J70" s="48" t="n">
        <v>629818.49876</v>
      </c>
      <c r="K70" s="48"/>
      <c r="L70" s="49" t="n">
        <v>37847790.1859911</v>
      </c>
      <c r="M70" s="51"/>
      <c r="N70" s="50" t="n">
        <v>598</v>
      </c>
      <c r="P70" s="1" t="n">
        <f aca="false">N70-Q70</f>
        <v>0</v>
      </c>
      <c r="Q70" s="46" t="n">
        <v>598</v>
      </c>
    </row>
    <row r="71" customFormat="false" ht="13.5" hidden="false" customHeight="true" outlineLevel="0" collapsed="false">
      <c r="A71" s="47" t="s">
        <v>101</v>
      </c>
      <c r="B71" s="48" t="n">
        <v>7987</v>
      </c>
      <c r="C71" s="48" t="n">
        <v>21861531.7931276</v>
      </c>
      <c r="D71" s="48" t="n">
        <v>5824445.93395902</v>
      </c>
      <c r="E71" s="48" t="n">
        <v>1281803</v>
      </c>
      <c r="F71" s="49" t="n">
        <v>23143334.7931276</v>
      </c>
      <c r="G71" s="48"/>
      <c r="H71" s="48" t="n">
        <v>110826.538</v>
      </c>
      <c r="I71" s="48" t="n">
        <v>65997.826</v>
      </c>
      <c r="J71" s="48" t="n">
        <v>44828.712</v>
      </c>
      <c r="K71" s="48"/>
      <c r="L71" s="49" t="n">
        <v>23188163.5051276</v>
      </c>
      <c r="M71" s="51"/>
      <c r="N71" s="50" t="n">
        <v>164</v>
      </c>
      <c r="P71" s="1" t="n">
        <f aca="false">N71-Q71</f>
        <v>0</v>
      </c>
      <c r="Q71" s="46" t="n">
        <v>164</v>
      </c>
    </row>
    <row r="72" customFormat="false" ht="13.5" hidden="false" customHeight="true" outlineLevel="0" collapsed="false">
      <c r="A72" s="47" t="s">
        <v>102</v>
      </c>
      <c r="B72" s="48" t="n">
        <v>16842</v>
      </c>
      <c r="C72" s="48" t="n">
        <v>26529353.2807369</v>
      </c>
      <c r="D72" s="48" t="n">
        <v>3912226.9737681</v>
      </c>
      <c r="E72" s="48" t="n">
        <v>-2998169</v>
      </c>
      <c r="F72" s="49" t="n">
        <v>23531184.2807369</v>
      </c>
      <c r="G72" s="48"/>
      <c r="H72" s="48" t="n">
        <v>383596.7981</v>
      </c>
      <c r="I72" s="48" t="n">
        <v>503339.26882</v>
      </c>
      <c r="J72" s="48" t="n">
        <v>-119742.47072</v>
      </c>
      <c r="K72" s="48"/>
      <c r="L72" s="49" t="n">
        <v>23411441.8100169</v>
      </c>
      <c r="M72" s="51"/>
      <c r="N72" s="50" t="n">
        <v>165</v>
      </c>
      <c r="P72" s="1" t="n">
        <f aca="false">N72-Q72</f>
        <v>0</v>
      </c>
      <c r="Q72" s="46" t="n">
        <v>165</v>
      </c>
    </row>
    <row r="73" customFormat="false" ht="13.5" hidden="false" customHeight="true" outlineLevel="0" collapsed="false">
      <c r="A73" s="47" t="s">
        <v>103</v>
      </c>
      <c r="B73" s="48" t="n">
        <v>5595</v>
      </c>
      <c r="C73" s="48" t="n">
        <v>10952532.5829205</v>
      </c>
      <c r="D73" s="48" t="n">
        <v>2361922.69952781</v>
      </c>
      <c r="E73" s="48" t="n">
        <v>-1285368</v>
      </c>
      <c r="F73" s="49" t="n">
        <v>9667164.58292049</v>
      </c>
      <c r="G73" s="48"/>
      <c r="H73" s="48" t="n">
        <v>120788.474</v>
      </c>
      <c r="I73" s="48" t="n">
        <v>199848.88858</v>
      </c>
      <c r="J73" s="48" t="n">
        <v>-79060.41458</v>
      </c>
      <c r="K73" s="48"/>
      <c r="L73" s="49" t="n">
        <v>9588104.16834049</v>
      </c>
      <c r="M73" s="51"/>
      <c r="N73" s="50" t="n">
        <v>169</v>
      </c>
      <c r="P73" s="1" t="n">
        <f aca="false">N73-Q73</f>
        <v>0</v>
      </c>
      <c r="Q73" s="52" t="n">
        <v>169</v>
      </c>
    </row>
    <row r="74" customFormat="false" ht="13.5" hidden="false" customHeight="true" outlineLevel="0" collapsed="false">
      <c r="A74" s="47" t="s">
        <v>104</v>
      </c>
      <c r="B74" s="48" t="n">
        <v>74471</v>
      </c>
      <c r="C74" s="48" t="n">
        <v>134348149.746273</v>
      </c>
      <c r="D74" s="48" t="n">
        <v>33511618.5164103</v>
      </c>
      <c r="E74" s="48" t="n">
        <v>-5342206</v>
      </c>
      <c r="F74" s="49" t="n">
        <v>129005943.746273</v>
      </c>
      <c r="G74" s="48"/>
      <c r="H74" s="48" t="n">
        <v>309069.0644</v>
      </c>
      <c r="I74" s="48" t="n">
        <v>6342269.044884</v>
      </c>
      <c r="J74" s="48" t="n">
        <v>-6033199.980484</v>
      </c>
      <c r="K74" s="48"/>
      <c r="L74" s="49" t="n">
        <v>122972743.765789</v>
      </c>
      <c r="M74" s="51"/>
      <c r="N74" s="50" t="n">
        <v>167</v>
      </c>
      <c r="P74" s="1" t="n">
        <f aca="false">N74-Q74</f>
        <v>0</v>
      </c>
      <c r="Q74" s="46" t="n">
        <v>167</v>
      </c>
    </row>
    <row r="75" customFormat="false" ht="13.5" hidden="false" customHeight="true" outlineLevel="0" collapsed="false">
      <c r="A75" s="47" t="s">
        <v>105</v>
      </c>
      <c r="B75" s="48" t="n">
        <v>5213</v>
      </c>
      <c r="C75" s="48" t="n">
        <v>12615188.8034375</v>
      </c>
      <c r="D75" s="48" t="n">
        <v>3027397.810316</v>
      </c>
      <c r="E75" s="48" t="n">
        <v>-546506</v>
      </c>
      <c r="F75" s="49" t="n">
        <v>12068682.8034375</v>
      </c>
      <c r="G75" s="48"/>
      <c r="H75" s="48" t="n">
        <v>171967.9202</v>
      </c>
      <c r="I75" s="48" t="n">
        <v>116579.55604</v>
      </c>
      <c r="J75" s="48" t="n">
        <v>55388.36416</v>
      </c>
      <c r="K75" s="48"/>
      <c r="L75" s="49" t="n">
        <v>12124071.1675975</v>
      </c>
      <c r="M75" s="51"/>
      <c r="N75" s="50" t="n">
        <v>171</v>
      </c>
      <c r="P75" s="1" t="n">
        <f aca="false">N75-Q75</f>
        <v>0</v>
      </c>
      <c r="Q75" s="46" t="n">
        <v>171</v>
      </c>
    </row>
    <row r="76" customFormat="false" ht="13.5" hidden="false" customHeight="true" outlineLevel="0" collapsed="false">
      <c r="A76" s="47" t="s">
        <v>106</v>
      </c>
      <c r="B76" s="48" t="n">
        <v>4857</v>
      </c>
      <c r="C76" s="48" t="n">
        <v>15047516.0132975</v>
      </c>
      <c r="D76" s="48" t="n">
        <v>3923739.3508761</v>
      </c>
      <c r="E76" s="48" t="n">
        <v>-265869</v>
      </c>
      <c r="F76" s="49" t="n">
        <v>14781647.0132975</v>
      </c>
      <c r="G76" s="48"/>
      <c r="H76" s="48" t="n">
        <v>333849.3802</v>
      </c>
      <c r="I76" s="48" t="n">
        <v>213559.003</v>
      </c>
      <c r="J76" s="48" t="n">
        <v>120290.3772</v>
      </c>
      <c r="K76" s="48"/>
      <c r="L76" s="49" t="n">
        <v>14901937.3904975</v>
      </c>
      <c r="M76" s="51"/>
      <c r="N76" s="50" t="n">
        <v>172</v>
      </c>
      <c r="P76" s="1" t="n">
        <f aca="false">N76-Q76</f>
        <v>0</v>
      </c>
      <c r="Q76" s="46" t="n">
        <v>172</v>
      </c>
    </row>
    <row r="77" customFormat="false" ht="13.5" hidden="false" customHeight="true" outlineLevel="0" collapsed="false">
      <c r="A77" s="47" t="s">
        <v>107</v>
      </c>
      <c r="B77" s="48" t="n">
        <v>4995</v>
      </c>
      <c r="C77" s="48" t="n">
        <v>15138621.6387099</v>
      </c>
      <c r="D77" s="48" t="n">
        <v>3989514.35941954</v>
      </c>
      <c r="E77" s="48" t="n">
        <v>-606438</v>
      </c>
      <c r="F77" s="49" t="n">
        <v>14532183.6387099</v>
      </c>
      <c r="G77" s="48"/>
      <c r="H77" s="48" t="n">
        <v>947629.162</v>
      </c>
      <c r="I77" s="48" t="n">
        <v>48190.8654</v>
      </c>
      <c r="J77" s="48" t="n">
        <v>899438.2966</v>
      </c>
      <c r="K77" s="48"/>
      <c r="L77" s="49" t="n">
        <v>15431621.9353099</v>
      </c>
      <c r="M77" s="51"/>
      <c r="N77" s="50" t="n">
        <v>174</v>
      </c>
      <c r="P77" s="1" t="n">
        <f aca="false">N77-Q77</f>
        <v>0</v>
      </c>
      <c r="Q77" s="46" t="n">
        <v>174</v>
      </c>
    </row>
    <row r="78" customFormat="false" ht="13.5" hidden="false" customHeight="true" outlineLevel="0" collapsed="false">
      <c r="A78" s="47" t="s">
        <v>108</v>
      </c>
      <c r="B78" s="48" t="n">
        <v>5203</v>
      </c>
      <c r="C78" s="48" t="n">
        <v>21054611.3395446</v>
      </c>
      <c r="D78" s="48" t="n">
        <v>5053513.1577758</v>
      </c>
      <c r="E78" s="48" t="n">
        <v>-477064</v>
      </c>
      <c r="F78" s="49" t="n">
        <v>20577547.3395446</v>
      </c>
      <c r="G78" s="48"/>
      <c r="H78" s="48" t="n">
        <v>107153.0741</v>
      </c>
      <c r="I78" s="48" t="n">
        <v>128259.926</v>
      </c>
      <c r="J78" s="48" t="n">
        <v>-21106.8519</v>
      </c>
      <c r="K78" s="48"/>
      <c r="L78" s="49" t="n">
        <v>20556440.4876446</v>
      </c>
      <c r="M78" s="51"/>
      <c r="N78" s="50" t="n">
        <v>176</v>
      </c>
      <c r="P78" s="1" t="n">
        <f aca="false">N78-Q78</f>
        <v>0</v>
      </c>
      <c r="Q78" s="46" t="n">
        <v>176</v>
      </c>
    </row>
    <row r="79" customFormat="false" ht="13.5" hidden="false" customHeight="true" outlineLevel="0" collapsed="false">
      <c r="A79" s="47" t="s">
        <v>109</v>
      </c>
      <c r="B79" s="48" t="n">
        <v>2039</v>
      </c>
      <c r="C79" s="48" t="n">
        <v>5282727.57463977</v>
      </c>
      <c r="D79" s="48" t="n">
        <v>1161684.12932</v>
      </c>
      <c r="E79" s="48" t="n">
        <v>-569036</v>
      </c>
      <c r="F79" s="49" t="n">
        <v>4713691.57463977</v>
      </c>
      <c r="G79" s="48"/>
      <c r="H79" s="48" t="n">
        <v>41092.986</v>
      </c>
      <c r="I79" s="48" t="n">
        <v>61664.38384</v>
      </c>
      <c r="J79" s="48" t="n">
        <v>-20571.39784</v>
      </c>
      <c r="K79" s="48"/>
      <c r="L79" s="49" t="n">
        <v>4693120.17679977</v>
      </c>
      <c r="M79" s="51"/>
      <c r="N79" s="50" t="n">
        <v>177</v>
      </c>
      <c r="P79" s="1" t="n">
        <f aca="false">N79-Q79</f>
        <v>0</v>
      </c>
      <c r="Q79" s="46" t="n">
        <v>177</v>
      </c>
    </row>
    <row r="80" customFormat="false" ht="13.5" hidden="false" customHeight="true" outlineLevel="0" collapsed="false">
      <c r="A80" s="47" t="s">
        <v>110</v>
      </c>
      <c r="B80" s="48" t="n">
        <v>6684</v>
      </c>
      <c r="C80" s="48" t="n">
        <v>20837182.9420577</v>
      </c>
      <c r="D80" s="48" t="n">
        <v>5258467.49740152</v>
      </c>
      <c r="E80" s="48" t="n">
        <v>-899724</v>
      </c>
      <c r="F80" s="49" t="n">
        <v>19937458.9420577</v>
      </c>
      <c r="G80" s="48"/>
      <c r="H80" s="48" t="n">
        <v>93455.4121</v>
      </c>
      <c r="I80" s="48" t="n">
        <v>95995.70578</v>
      </c>
      <c r="J80" s="48" t="n">
        <v>-2540.29368000002</v>
      </c>
      <c r="K80" s="48"/>
      <c r="L80" s="49" t="n">
        <v>19934918.6483777</v>
      </c>
      <c r="M80" s="51"/>
      <c r="N80" s="50" t="n">
        <v>178</v>
      </c>
      <c r="P80" s="1" t="n">
        <f aca="false">N80-Q80</f>
        <v>0</v>
      </c>
      <c r="Q80" s="46" t="n">
        <v>178</v>
      </c>
    </row>
    <row r="81" customFormat="false" ht="13.5" hidden="false" customHeight="true" outlineLevel="0" collapsed="false">
      <c r="A81" s="47" t="s">
        <v>111</v>
      </c>
      <c r="B81" s="48" t="n">
        <v>134658</v>
      </c>
      <c r="C81" s="48" t="n">
        <v>184492333.750385</v>
      </c>
      <c r="D81" s="48" t="n">
        <v>35807631.967584</v>
      </c>
      <c r="E81" s="48" t="n">
        <v>-27090213</v>
      </c>
      <c r="F81" s="49" t="n">
        <v>157402120.750385</v>
      </c>
      <c r="G81" s="48"/>
      <c r="H81" s="48" t="n">
        <v>778276.25</v>
      </c>
      <c r="I81" s="48" t="n">
        <v>9657700.965044</v>
      </c>
      <c r="J81" s="48" t="n">
        <v>-8879424.715044</v>
      </c>
      <c r="K81" s="48"/>
      <c r="L81" s="49" t="n">
        <v>148522696.035341</v>
      </c>
      <c r="M81" s="51"/>
      <c r="N81" s="50" t="n">
        <v>179</v>
      </c>
      <c r="P81" s="1" t="n">
        <f aca="false">N81-Q81</f>
        <v>0</v>
      </c>
      <c r="Q81" s="46" t="n">
        <v>179</v>
      </c>
    </row>
    <row r="82" customFormat="false" ht="13.5" hidden="false" customHeight="true" outlineLevel="0" collapsed="false">
      <c r="A82" s="47" t="s">
        <v>112</v>
      </c>
      <c r="B82" s="48" t="n">
        <v>1971</v>
      </c>
      <c r="C82" s="48" t="n">
        <v>6151390.81470609</v>
      </c>
      <c r="D82" s="48" t="n">
        <v>1762193.56950244</v>
      </c>
      <c r="E82" s="48" t="n">
        <v>-521771</v>
      </c>
      <c r="F82" s="49" t="n">
        <v>5629619.81470609</v>
      </c>
      <c r="G82" s="48"/>
      <c r="H82" s="48" t="n">
        <v>117115.0101</v>
      </c>
      <c r="I82" s="48" t="n">
        <v>133240.894</v>
      </c>
      <c r="J82" s="48" t="n">
        <v>-16125.8839</v>
      </c>
      <c r="K82" s="48"/>
      <c r="L82" s="49" t="n">
        <v>5613493.93080609</v>
      </c>
      <c r="M82" s="51"/>
      <c r="N82" s="50" t="n">
        <v>181</v>
      </c>
      <c r="P82" s="1" t="n">
        <f aca="false">N82-Q82</f>
        <v>0</v>
      </c>
      <c r="Q82" s="52" t="n">
        <v>181</v>
      </c>
    </row>
    <row r="83" customFormat="false" ht="13.5" hidden="false" customHeight="true" outlineLevel="0" collapsed="false">
      <c r="A83" s="47" t="s">
        <v>113</v>
      </c>
      <c r="B83" s="48" t="n">
        <v>22138</v>
      </c>
      <c r="C83" s="48" t="n">
        <v>47568104.3663647</v>
      </c>
      <c r="D83" s="48" t="n">
        <v>5264330.13664</v>
      </c>
      <c r="E83" s="48" t="n">
        <v>-2939064</v>
      </c>
      <c r="F83" s="49" t="n">
        <v>44629040.3663647</v>
      </c>
      <c r="G83" s="48"/>
      <c r="H83" s="48" t="n">
        <v>234479.0686</v>
      </c>
      <c r="I83" s="48" t="n">
        <v>390482.98636</v>
      </c>
      <c r="J83" s="48" t="n">
        <v>-156003.91776</v>
      </c>
      <c r="K83" s="48"/>
      <c r="L83" s="49" t="n">
        <v>44473036.4486047</v>
      </c>
      <c r="M83" s="51"/>
      <c r="N83" s="50" t="n">
        <v>182</v>
      </c>
      <c r="P83" s="1" t="n">
        <f aca="false">N83-Q83</f>
        <v>0</v>
      </c>
      <c r="Q83" s="46" t="n">
        <v>182</v>
      </c>
    </row>
    <row r="84" customFormat="false" ht="13.5" hidden="false" customHeight="true" outlineLevel="0" collapsed="false">
      <c r="A84" s="47" t="s">
        <v>114</v>
      </c>
      <c r="B84" s="48" t="n">
        <v>3261</v>
      </c>
      <c r="C84" s="48" t="n">
        <v>13204700.0611238</v>
      </c>
      <c r="D84" s="48" t="n">
        <v>3270410.35894634</v>
      </c>
      <c r="E84" s="48" t="n">
        <v>-680540</v>
      </c>
      <c r="F84" s="49" t="n">
        <v>12524160.0611238</v>
      </c>
      <c r="G84" s="48"/>
      <c r="H84" s="48" t="n">
        <v>31131.05</v>
      </c>
      <c r="I84" s="48" t="n">
        <v>1092139.4961</v>
      </c>
      <c r="J84" s="48" t="n">
        <v>-1061008.4461</v>
      </c>
      <c r="K84" s="48"/>
      <c r="L84" s="49" t="n">
        <v>11463151.6150238</v>
      </c>
      <c r="M84" s="51"/>
      <c r="N84" s="50" t="n">
        <v>204</v>
      </c>
      <c r="P84" s="1" t="n">
        <f aca="false">N84-Q84</f>
        <v>0</v>
      </c>
      <c r="Q84" s="52" t="n">
        <v>204</v>
      </c>
    </row>
    <row r="85" customFormat="false" ht="13.5" hidden="false" customHeight="true" outlineLevel="0" collapsed="false">
      <c r="A85" s="47" t="s">
        <v>115</v>
      </c>
      <c r="B85" s="48" t="n">
        <v>37868</v>
      </c>
      <c r="C85" s="48" t="n">
        <v>72079502.9394784</v>
      </c>
      <c r="D85" s="48" t="n">
        <v>13519835.0456533</v>
      </c>
      <c r="E85" s="48" t="n">
        <v>27436753</v>
      </c>
      <c r="F85" s="49" t="n">
        <v>99516255.9394784</v>
      </c>
      <c r="G85" s="48"/>
      <c r="H85" s="48" t="n">
        <v>289082.9303</v>
      </c>
      <c r="I85" s="48" t="n">
        <v>468198.53958</v>
      </c>
      <c r="J85" s="48" t="n">
        <v>-179115.60928</v>
      </c>
      <c r="K85" s="48"/>
      <c r="L85" s="49" t="n">
        <v>99337140.3301984</v>
      </c>
      <c r="M85" s="51"/>
      <c r="N85" s="50" t="n">
        <v>205</v>
      </c>
      <c r="P85" s="1" t="n">
        <f aca="false">N85-Q85</f>
        <v>0</v>
      </c>
      <c r="Q85" s="46" t="n">
        <v>205</v>
      </c>
    </row>
    <row r="86" customFormat="false" ht="13.5" hidden="false" customHeight="true" outlineLevel="0" collapsed="false">
      <c r="A86" s="47" t="s">
        <v>116</v>
      </c>
      <c r="B86" s="48" t="n">
        <v>12644</v>
      </c>
      <c r="C86" s="48" t="n">
        <v>30773851.847953</v>
      </c>
      <c r="D86" s="48" t="n">
        <v>8658251.80461539</v>
      </c>
      <c r="E86" s="48" t="n">
        <v>-1334941</v>
      </c>
      <c r="F86" s="49" t="n">
        <v>29438910.847953</v>
      </c>
      <c r="G86" s="48"/>
      <c r="H86" s="48" t="n">
        <v>23721.8601</v>
      </c>
      <c r="I86" s="48" t="n">
        <v>36112.018</v>
      </c>
      <c r="J86" s="48" t="n">
        <v>-12390.1579</v>
      </c>
      <c r="K86" s="48"/>
      <c r="L86" s="49" t="n">
        <v>29426520.690053</v>
      </c>
      <c r="M86" s="51"/>
      <c r="N86" s="50" t="n">
        <v>208</v>
      </c>
      <c r="P86" s="1" t="n">
        <f aca="false">N86-Q86</f>
        <v>0</v>
      </c>
      <c r="Q86" s="46" t="n">
        <v>208</v>
      </c>
    </row>
    <row r="87" customFormat="false" ht="13.5" hidden="false" customHeight="true" outlineLevel="0" collapsed="false">
      <c r="A87" s="47" t="s">
        <v>117</v>
      </c>
      <c r="B87" s="48" t="n">
        <v>30345</v>
      </c>
      <c r="C87" s="48" t="n">
        <v>41059161.1209706</v>
      </c>
      <c r="D87" s="48" t="n">
        <v>2689605.63439601</v>
      </c>
      <c r="E87" s="48" t="n">
        <v>-5241692</v>
      </c>
      <c r="F87" s="49" t="n">
        <v>35817469.1209706</v>
      </c>
      <c r="G87" s="48"/>
      <c r="H87" s="48" t="n">
        <v>445858.8981</v>
      </c>
      <c r="I87" s="48" t="n">
        <v>1121259.48027</v>
      </c>
      <c r="J87" s="48" t="n">
        <v>-675400.58217</v>
      </c>
      <c r="K87" s="48"/>
      <c r="L87" s="49" t="n">
        <v>35142068.5388005</v>
      </c>
      <c r="M87" s="51"/>
      <c r="N87" s="50" t="n">
        <v>211</v>
      </c>
      <c r="P87" s="1" t="n">
        <f aca="false">N87-Q87</f>
        <v>0</v>
      </c>
      <c r="Q87" s="46" t="n">
        <v>211</v>
      </c>
    </row>
    <row r="88" customFormat="false" ht="13.5" hidden="false" customHeight="true" outlineLevel="0" collapsed="false">
      <c r="A88" s="47" t="s">
        <v>118</v>
      </c>
      <c r="B88" s="48" t="n">
        <v>5801</v>
      </c>
      <c r="C88" s="48" t="n">
        <v>19953053.0870352</v>
      </c>
      <c r="D88" s="48" t="n">
        <v>4378602.961244</v>
      </c>
      <c r="E88" s="48" t="n">
        <v>-807832</v>
      </c>
      <c r="F88" s="49" t="n">
        <v>19145221.0870352</v>
      </c>
      <c r="G88" s="48"/>
      <c r="H88" s="48" t="n">
        <v>77267.2661</v>
      </c>
      <c r="I88" s="48" t="n">
        <v>175703.6462</v>
      </c>
      <c r="J88" s="48" t="n">
        <v>-98436.3801</v>
      </c>
      <c r="K88" s="48"/>
      <c r="L88" s="49" t="n">
        <v>19046784.7069352</v>
      </c>
      <c r="M88" s="51"/>
      <c r="N88" s="50" t="n">
        <v>213</v>
      </c>
      <c r="P88" s="1" t="n">
        <f aca="false">N88-Q88</f>
        <v>0</v>
      </c>
      <c r="Q88" s="46" t="n">
        <v>213</v>
      </c>
    </row>
    <row r="89" customFormat="false" ht="13.5" hidden="false" customHeight="true" outlineLevel="0" collapsed="false">
      <c r="A89" s="47" t="s">
        <v>119</v>
      </c>
      <c r="B89" s="48" t="n">
        <v>11972</v>
      </c>
      <c r="C89" s="48" t="n">
        <v>26160895.2400822</v>
      </c>
      <c r="D89" s="48" t="n">
        <v>6646220.11130666</v>
      </c>
      <c r="E89" s="48" t="n">
        <v>-16687</v>
      </c>
      <c r="F89" s="49" t="n">
        <v>26144208.2400822</v>
      </c>
      <c r="G89" s="48"/>
      <c r="H89" s="48" t="n">
        <v>397294.4601</v>
      </c>
      <c r="I89" s="48" t="n">
        <v>184943.34184</v>
      </c>
      <c r="J89" s="48" t="n">
        <v>212351.11826</v>
      </c>
      <c r="K89" s="48"/>
      <c r="L89" s="49" t="n">
        <v>26356559.3583422</v>
      </c>
      <c r="M89" s="51"/>
      <c r="N89" s="50" t="n">
        <v>214</v>
      </c>
      <c r="P89" s="1" t="n">
        <f aca="false">N89-Q89</f>
        <v>0</v>
      </c>
      <c r="Q89" s="46" t="n">
        <v>214</v>
      </c>
    </row>
    <row r="90" customFormat="false" ht="13.5" hidden="false" customHeight="true" outlineLevel="0" collapsed="false">
      <c r="A90" s="47" t="s">
        <v>120</v>
      </c>
      <c r="B90" s="48" t="n">
        <v>1520</v>
      </c>
      <c r="C90" s="48" t="n">
        <v>6581516.14903802</v>
      </c>
      <c r="D90" s="48" t="n">
        <v>1529783.358668</v>
      </c>
      <c r="E90" s="48" t="n">
        <v>-385545</v>
      </c>
      <c r="F90" s="49" t="n">
        <v>6195971.14903802</v>
      </c>
      <c r="G90" s="48"/>
      <c r="H90" s="48" t="n">
        <v>62324.3621</v>
      </c>
      <c r="I90" s="48" t="n">
        <v>44828.712</v>
      </c>
      <c r="J90" s="48" t="n">
        <v>17495.6501</v>
      </c>
      <c r="K90" s="48"/>
      <c r="L90" s="49" t="n">
        <v>6213466.79913802</v>
      </c>
      <c r="M90" s="51"/>
      <c r="N90" s="50" t="n">
        <v>216</v>
      </c>
      <c r="P90" s="1" t="n">
        <f aca="false">N90-Q90</f>
        <v>0</v>
      </c>
      <c r="Q90" s="46" t="n">
        <v>216</v>
      </c>
    </row>
    <row r="91" customFormat="false" ht="13.5" hidden="false" customHeight="true" outlineLevel="0" collapsed="false">
      <c r="A91" s="47" t="s">
        <v>121</v>
      </c>
      <c r="B91" s="48" t="n">
        <v>5675</v>
      </c>
      <c r="C91" s="48" t="n">
        <v>13296812.8888528</v>
      </c>
      <c r="D91" s="48" t="n">
        <v>3475920.68190829</v>
      </c>
      <c r="E91" s="48" t="n">
        <v>-472568</v>
      </c>
      <c r="F91" s="49" t="n">
        <v>12824244.8888528</v>
      </c>
      <c r="G91" s="48"/>
      <c r="H91" s="48" t="n">
        <v>22414.356</v>
      </c>
      <c r="I91" s="48" t="n">
        <v>16188.146</v>
      </c>
      <c r="J91" s="48" t="n">
        <v>6226.21</v>
      </c>
      <c r="K91" s="48"/>
      <c r="L91" s="49" t="n">
        <v>12830471.0988528</v>
      </c>
      <c r="M91" s="51"/>
      <c r="N91" s="50" t="n">
        <v>217</v>
      </c>
      <c r="P91" s="1" t="n">
        <f aca="false">N91-Q91</f>
        <v>0</v>
      </c>
      <c r="Q91" s="46" t="n">
        <v>217</v>
      </c>
    </row>
    <row r="92" customFormat="false" ht="13.5" hidden="false" customHeight="true" outlineLevel="0" collapsed="false">
      <c r="A92" s="47" t="s">
        <v>122</v>
      </c>
      <c r="B92" s="48" t="n">
        <v>47031</v>
      </c>
      <c r="C92" s="48" t="n">
        <v>83036537.8916638</v>
      </c>
      <c r="D92" s="48" t="n">
        <v>9610202.19420875</v>
      </c>
      <c r="E92" s="48" t="n">
        <v>-4138299</v>
      </c>
      <c r="F92" s="49" t="n">
        <v>78898238.8916638</v>
      </c>
      <c r="G92" s="48"/>
      <c r="H92" s="48" t="n">
        <v>291697.9385</v>
      </c>
      <c r="I92" s="48" t="n">
        <v>631785.98112</v>
      </c>
      <c r="J92" s="48" t="n">
        <v>-340088.04262</v>
      </c>
      <c r="K92" s="48"/>
      <c r="L92" s="49" t="n">
        <v>78558150.8490438</v>
      </c>
      <c r="M92" s="51"/>
      <c r="N92" s="50" t="n">
        <v>272</v>
      </c>
      <c r="P92" s="1" t="n">
        <f aca="false">N92-Q92</f>
        <v>0</v>
      </c>
      <c r="Q92" s="46" t="n">
        <v>272</v>
      </c>
    </row>
    <row r="93" customFormat="false" ht="13.5" hidden="false" customHeight="true" outlineLevel="0" collapsed="false">
      <c r="A93" s="47" t="s">
        <v>123</v>
      </c>
      <c r="B93" s="48" t="n">
        <v>999</v>
      </c>
      <c r="C93" s="48" t="n">
        <v>3571432.77920383</v>
      </c>
      <c r="D93" s="48" t="n">
        <v>460455.683461819</v>
      </c>
      <c r="E93" s="48" t="n">
        <v>-212819</v>
      </c>
      <c r="F93" s="49" t="n">
        <v>3358613.77920383</v>
      </c>
      <c r="G93" s="48"/>
      <c r="H93" s="48" t="n">
        <v>0</v>
      </c>
      <c r="I93" s="48" t="n">
        <v>0</v>
      </c>
      <c r="J93" s="48" t="n">
        <v>0</v>
      </c>
      <c r="K93" s="48"/>
      <c r="L93" s="49" t="n">
        <v>3358613.77920383</v>
      </c>
      <c r="M93" s="51"/>
      <c r="N93" s="50" t="n">
        <v>72</v>
      </c>
      <c r="P93" s="1" t="n">
        <f aca="false">N93-Q93</f>
        <v>0</v>
      </c>
      <c r="Q93" s="46" t="n">
        <v>72</v>
      </c>
    </row>
    <row r="94" customFormat="false" ht="13.5" hidden="false" customHeight="true" outlineLevel="0" collapsed="false">
      <c r="A94" s="47" t="s">
        <v>124</v>
      </c>
      <c r="B94" s="48" t="n">
        <v>4343</v>
      </c>
      <c r="C94" s="48" t="n">
        <v>15252695.416422</v>
      </c>
      <c r="D94" s="48" t="n">
        <v>3500484.49074162</v>
      </c>
      <c r="E94" s="48" t="n">
        <v>-185262</v>
      </c>
      <c r="F94" s="49" t="n">
        <v>15067433.416422</v>
      </c>
      <c r="G94" s="48"/>
      <c r="H94" s="48" t="n">
        <v>136976.62</v>
      </c>
      <c r="I94" s="48" t="n">
        <v>63569.6041</v>
      </c>
      <c r="J94" s="48" t="n">
        <v>73407.0159</v>
      </c>
      <c r="K94" s="48"/>
      <c r="L94" s="49" t="n">
        <v>15140840.432322</v>
      </c>
      <c r="M94" s="51"/>
      <c r="N94" s="50" t="n">
        <v>226</v>
      </c>
      <c r="P94" s="1" t="n">
        <f aca="false">N94-Q94</f>
        <v>0</v>
      </c>
      <c r="Q94" s="46" t="n">
        <v>226</v>
      </c>
    </row>
    <row r="95" customFormat="false" ht="13.5" hidden="false" customHeight="true" outlineLevel="0" collapsed="false">
      <c r="A95" s="47" t="s">
        <v>125</v>
      </c>
      <c r="B95" s="48" t="n">
        <v>2523</v>
      </c>
      <c r="C95" s="48" t="n">
        <v>9273506.45397475</v>
      </c>
      <c r="D95" s="48" t="n">
        <v>2578922.56139747</v>
      </c>
      <c r="E95" s="48" t="n">
        <v>-599505</v>
      </c>
      <c r="F95" s="49" t="n">
        <v>8674001.45397475</v>
      </c>
      <c r="G95" s="48"/>
      <c r="H95" s="48" t="n">
        <v>19923.872</v>
      </c>
      <c r="I95" s="48" t="n">
        <v>35514.30184</v>
      </c>
      <c r="J95" s="48" t="n">
        <v>-15590.42984</v>
      </c>
      <c r="K95" s="48"/>
      <c r="L95" s="49" t="n">
        <v>8658411.02413475</v>
      </c>
      <c r="M95" s="51"/>
      <c r="N95" s="50" t="n">
        <v>230</v>
      </c>
      <c r="P95" s="1" t="n">
        <f aca="false">N95-Q95</f>
        <v>0</v>
      </c>
      <c r="Q95" s="46" t="n">
        <v>230</v>
      </c>
    </row>
    <row r="96" customFormat="false" ht="13.5" hidden="false" customHeight="true" outlineLevel="0" collapsed="false">
      <c r="A96" s="47" t="s">
        <v>126</v>
      </c>
      <c r="B96" s="48" t="n">
        <v>1350</v>
      </c>
      <c r="C96" s="48" t="n">
        <v>1710965.20355385</v>
      </c>
      <c r="D96" s="48" t="n">
        <v>-276768.963877215</v>
      </c>
      <c r="E96" s="48" t="n">
        <v>-227540</v>
      </c>
      <c r="F96" s="49" t="n">
        <v>1483425.20355385</v>
      </c>
      <c r="G96" s="48"/>
      <c r="H96" s="48" t="n">
        <v>24904.84</v>
      </c>
      <c r="I96" s="48" t="n">
        <v>334970.098</v>
      </c>
      <c r="J96" s="48" t="n">
        <v>-310065.258</v>
      </c>
      <c r="K96" s="48"/>
      <c r="L96" s="49" t="n">
        <v>1173359.94555384</v>
      </c>
      <c r="M96" s="51"/>
      <c r="N96" s="50" t="n">
        <v>231</v>
      </c>
      <c r="P96" s="1" t="n">
        <f aca="false">N96-Q96</f>
        <v>0</v>
      </c>
      <c r="Q96" s="46" t="n">
        <v>231</v>
      </c>
    </row>
    <row r="97" customFormat="false" ht="13.5" hidden="false" customHeight="true" outlineLevel="0" collapsed="false">
      <c r="A97" s="47" t="s">
        <v>127</v>
      </c>
      <c r="B97" s="48" t="n">
        <v>14081</v>
      </c>
      <c r="C97" s="48" t="n">
        <v>38493207.4894316</v>
      </c>
      <c r="D97" s="48" t="n">
        <v>10455919.2355795</v>
      </c>
      <c r="E97" s="48" t="n">
        <v>-1202366</v>
      </c>
      <c r="F97" s="49" t="n">
        <v>37290841.4894316</v>
      </c>
      <c r="G97" s="48"/>
      <c r="H97" s="48" t="n">
        <v>127076.9461</v>
      </c>
      <c r="I97" s="48" t="n">
        <v>205091.3574</v>
      </c>
      <c r="J97" s="48" t="n">
        <v>-78014.4113</v>
      </c>
      <c r="K97" s="48"/>
      <c r="L97" s="49" t="n">
        <v>37212827.0781316</v>
      </c>
      <c r="M97" s="51"/>
      <c r="N97" s="50" t="n">
        <v>232</v>
      </c>
      <c r="P97" s="1" t="n">
        <f aca="false">N97-Q97</f>
        <v>0</v>
      </c>
      <c r="Q97" s="46" t="n">
        <v>232</v>
      </c>
    </row>
    <row r="98" customFormat="false" ht="13.5" hidden="false" customHeight="true" outlineLevel="0" collapsed="false">
      <c r="A98" s="47" t="s">
        <v>128</v>
      </c>
      <c r="B98" s="48" t="n">
        <v>17065</v>
      </c>
      <c r="C98" s="48" t="n">
        <v>46381752.5313251</v>
      </c>
      <c r="D98" s="48" t="n">
        <v>10567233.1872039</v>
      </c>
      <c r="E98" s="48" t="n">
        <v>-819687</v>
      </c>
      <c r="F98" s="49" t="n">
        <v>45562065.5313251</v>
      </c>
      <c r="G98" s="48"/>
      <c r="H98" s="48" t="n">
        <v>283977.4381</v>
      </c>
      <c r="I98" s="48" t="n">
        <v>82248.2341</v>
      </c>
      <c r="J98" s="48" t="n">
        <v>201729.204</v>
      </c>
      <c r="K98" s="48"/>
      <c r="L98" s="49" t="n">
        <v>45763794.7353251</v>
      </c>
      <c r="M98" s="51"/>
      <c r="N98" s="50" t="n">
        <v>233</v>
      </c>
      <c r="P98" s="1" t="n">
        <f aca="false">N98-Q98</f>
        <v>0</v>
      </c>
      <c r="Q98" s="46" t="n">
        <v>233</v>
      </c>
    </row>
    <row r="99" customFormat="false" ht="13.5" hidden="false" customHeight="true" outlineLevel="0" collapsed="false">
      <c r="A99" s="47" t="s">
        <v>129</v>
      </c>
      <c r="B99" s="48" t="n">
        <v>4288</v>
      </c>
      <c r="C99" s="48" t="n">
        <v>8564771.91399078</v>
      </c>
      <c r="D99" s="48" t="n">
        <v>2190270.00034667</v>
      </c>
      <c r="E99" s="48" t="n">
        <v>525655</v>
      </c>
      <c r="F99" s="49" t="n">
        <v>9090426.91399078</v>
      </c>
      <c r="G99" s="48"/>
      <c r="H99" s="48" t="n">
        <v>183112.8361</v>
      </c>
      <c r="I99" s="48" t="n">
        <v>41092.986</v>
      </c>
      <c r="J99" s="48" t="n">
        <v>142019.8501</v>
      </c>
      <c r="K99" s="48"/>
      <c r="L99" s="49" t="n">
        <v>9232446.76409078</v>
      </c>
      <c r="M99" s="51"/>
      <c r="N99" s="50" t="n">
        <v>236</v>
      </c>
      <c r="P99" s="1" t="n">
        <f aca="false">N99-Q99</f>
        <v>0</v>
      </c>
      <c r="Q99" s="52" t="n">
        <v>236</v>
      </c>
    </row>
    <row r="100" customFormat="false" ht="13.5" hidden="false" customHeight="true" outlineLevel="0" collapsed="false">
      <c r="A100" s="47" t="s">
        <v>130</v>
      </c>
      <c r="B100" s="48" t="n">
        <v>2427</v>
      </c>
      <c r="C100" s="48" t="n">
        <v>7864877.31984292</v>
      </c>
      <c r="D100" s="48" t="n">
        <v>1732305.27410051</v>
      </c>
      <c r="E100" s="48" t="n">
        <v>-531510</v>
      </c>
      <c r="F100" s="49" t="n">
        <v>7333367.31984292</v>
      </c>
      <c r="G100" s="48"/>
      <c r="H100" s="48" t="n">
        <v>80940.73</v>
      </c>
      <c r="I100" s="48" t="n">
        <v>49274.22594</v>
      </c>
      <c r="J100" s="48" t="n">
        <v>31666.50406</v>
      </c>
      <c r="K100" s="48"/>
      <c r="L100" s="49" t="n">
        <v>7365033.82390292</v>
      </c>
      <c r="M100" s="51"/>
      <c r="N100" s="50" t="n">
        <v>239</v>
      </c>
      <c r="P100" s="1" t="n">
        <f aca="false">N100-Q100</f>
        <v>0</v>
      </c>
      <c r="Q100" s="46" t="n">
        <v>239</v>
      </c>
    </row>
    <row r="101" customFormat="false" ht="13.5" hidden="false" customHeight="true" outlineLevel="0" collapsed="false">
      <c r="A101" s="47" t="s">
        <v>131</v>
      </c>
      <c r="B101" s="48" t="n">
        <v>22120</v>
      </c>
      <c r="C101" s="48" t="n">
        <v>43287133.2041562</v>
      </c>
      <c r="D101" s="48" t="n">
        <v>2560812.53513253</v>
      </c>
      <c r="E101" s="48" t="n">
        <v>-96501</v>
      </c>
      <c r="F101" s="49" t="n">
        <v>43190632.2041562</v>
      </c>
      <c r="G101" s="48"/>
      <c r="H101" s="48" t="n">
        <v>121037.5224</v>
      </c>
      <c r="I101" s="48" t="n">
        <v>227904.19084</v>
      </c>
      <c r="J101" s="48" t="n">
        <v>-106866.66844</v>
      </c>
      <c r="K101" s="48"/>
      <c r="L101" s="49" t="n">
        <v>43083765.5357162</v>
      </c>
      <c r="M101" s="51"/>
      <c r="N101" s="50" t="n">
        <v>240</v>
      </c>
      <c r="P101" s="1" t="n">
        <f aca="false">N101-Q101</f>
        <v>0</v>
      </c>
      <c r="Q101" s="46" t="n">
        <v>240</v>
      </c>
    </row>
    <row r="102" customFormat="false" ht="13.5" hidden="false" customHeight="true" outlineLevel="0" collapsed="false">
      <c r="A102" s="47" t="s">
        <v>132</v>
      </c>
      <c r="B102" s="48" t="n">
        <v>7983</v>
      </c>
      <c r="C102" s="48" t="n">
        <v>26221877.5876844</v>
      </c>
      <c r="D102" s="48" t="n">
        <v>4402762.946356</v>
      </c>
      <c r="E102" s="48" t="n">
        <v>-493133</v>
      </c>
      <c r="F102" s="49" t="n">
        <v>25728744.5876844</v>
      </c>
      <c r="G102" s="48"/>
      <c r="H102" s="48" t="n">
        <v>54790.648</v>
      </c>
      <c r="I102" s="48" t="n">
        <v>98374.118</v>
      </c>
      <c r="J102" s="48" t="n">
        <v>-43583.47</v>
      </c>
      <c r="K102" s="48"/>
      <c r="L102" s="49" t="n">
        <v>25685161.1176844</v>
      </c>
      <c r="M102" s="51"/>
      <c r="N102" s="50" t="n">
        <v>320</v>
      </c>
      <c r="P102" s="1" t="n">
        <f aca="false">N102-Q102</f>
        <v>0</v>
      </c>
      <c r="Q102" s="46" t="n">
        <v>320</v>
      </c>
    </row>
    <row r="103" customFormat="false" ht="13.5" hidden="false" customHeight="true" outlineLevel="0" collapsed="false">
      <c r="A103" s="47" t="s">
        <v>133</v>
      </c>
      <c r="B103" s="48" t="n">
        <v>8565</v>
      </c>
      <c r="C103" s="48" t="n">
        <v>13926784.9289323</v>
      </c>
      <c r="D103" s="48" t="n">
        <v>1417057.06078458</v>
      </c>
      <c r="E103" s="48" t="n">
        <v>-1135333</v>
      </c>
      <c r="F103" s="49" t="n">
        <v>12791451.9289323</v>
      </c>
      <c r="G103" s="48"/>
      <c r="H103" s="48" t="n">
        <v>163126.702</v>
      </c>
      <c r="I103" s="48" t="n">
        <v>141957.588</v>
      </c>
      <c r="J103" s="48" t="n">
        <v>21169.114</v>
      </c>
      <c r="K103" s="48"/>
      <c r="L103" s="49" t="n">
        <v>12812621.0429323</v>
      </c>
      <c r="M103" s="51"/>
      <c r="N103" s="50" t="n">
        <v>241</v>
      </c>
      <c r="P103" s="1" t="n">
        <f aca="false">N103-Q103</f>
        <v>0</v>
      </c>
      <c r="Q103" s="46" t="n">
        <v>241</v>
      </c>
    </row>
    <row r="104" customFormat="false" ht="13.5" hidden="false" customHeight="true" outlineLevel="0" collapsed="false">
      <c r="A104" s="47" t="s">
        <v>134</v>
      </c>
      <c r="B104" s="48" t="n">
        <v>16605</v>
      </c>
      <c r="C104" s="48" t="n">
        <v>23041818.5217421</v>
      </c>
      <c r="D104" s="48" t="n">
        <v>3032889.04808616</v>
      </c>
      <c r="E104" s="48" t="n">
        <v>-1620445</v>
      </c>
      <c r="F104" s="49" t="n">
        <v>21421373.5217421</v>
      </c>
      <c r="G104" s="48"/>
      <c r="H104" s="48" t="n">
        <v>193199.2963</v>
      </c>
      <c r="I104" s="48" t="n">
        <v>483434.07545</v>
      </c>
      <c r="J104" s="48" t="n">
        <v>-290234.77915</v>
      </c>
      <c r="K104" s="48"/>
      <c r="L104" s="49" t="n">
        <v>21131138.7425921</v>
      </c>
      <c r="M104" s="51"/>
      <c r="N104" s="50" t="n">
        <v>244</v>
      </c>
      <c r="P104" s="1" t="n">
        <f aca="false">N104-Q104</f>
        <v>0</v>
      </c>
      <c r="Q104" s="46" t="n">
        <v>244</v>
      </c>
    </row>
    <row r="105" customFormat="false" ht="13.5" hidden="false" customHeight="true" outlineLevel="0" collapsed="false">
      <c r="A105" s="47" t="s">
        <v>135</v>
      </c>
      <c r="B105" s="48" t="n">
        <v>34913</v>
      </c>
      <c r="C105" s="48" t="n">
        <v>24760953.6119266</v>
      </c>
      <c r="D105" s="48" t="n">
        <v>-6508479.74454847</v>
      </c>
      <c r="E105" s="48" t="n">
        <v>-4538791</v>
      </c>
      <c r="F105" s="49" t="n">
        <v>20222162.6119266</v>
      </c>
      <c r="G105" s="48"/>
      <c r="H105" s="48" t="n">
        <v>539376.5723</v>
      </c>
      <c r="I105" s="48" t="n">
        <v>1251789.482436</v>
      </c>
      <c r="J105" s="48" t="n">
        <v>-712412.910136</v>
      </c>
      <c r="K105" s="48"/>
      <c r="L105" s="49" t="n">
        <v>19509749.7017906</v>
      </c>
      <c r="M105" s="51"/>
      <c r="N105" s="50" t="n">
        <v>245</v>
      </c>
      <c r="P105" s="1" t="n">
        <f aca="false">N105-Q105</f>
        <v>0</v>
      </c>
      <c r="Q105" s="46" t="n">
        <v>245</v>
      </c>
    </row>
    <row r="106" customFormat="false" ht="13.5" hidden="false" customHeight="true" outlineLevel="0" collapsed="false">
      <c r="A106" s="47" t="s">
        <v>136</v>
      </c>
      <c r="B106" s="48" t="n">
        <v>10310</v>
      </c>
      <c r="C106" s="48" t="n">
        <v>27777944.3941617</v>
      </c>
      <c r="D106" s="48" t="n">
        <v>5418084.09152781</v>
      </c>
      <c r="E106" s="48" t="n">
        <v>-609177</v>
      </c>
      <c r="F106" s="49" t="n">
        <v>27168767.3941617</v>
      </c>
      <c r="G106" s="48"/>
      <c r="H106" s="48" t="n">
        <v>196810.4981</v>
      </c>
      <c r="I106" s="48" t="n">
        <v>122369.93134</v>
      </c>
      <c r="J106" s="48" t="n">
        <v>74440.56676</v>
      </c>
      <c r="K106" s="48"/>
      <c r="L106" s="49" t="n">
        <v>27243207.9609217</v>
      </c>
      <c r="M106" s="51"/>
      <c r="N106" s="50" t="n">
        <v>249</v>
      </c>
      <c r="P106" s="1" t="n">
        <f aca="false">N106-Q106</f>
        <v>0</v>
      </c>
      <c r="Q106" s="46" t="n">
        <v>249</v>
      </c>
    </row>
    <row r="107" customFormat="false" ht="13.5" hidden="false" customHeight="true" outlineLevel="0" collapsed="false">
      <c r="A107" s="47" t="s">
        <v>137</v>
      </c>
      <c r="B107" s="48" t="n">
        <v>2111</v>
      </c>
      <c r="C107" s="48" t="n">
        <v>6684072.22764907</v>
      </c>
      <c r="D107" s="48" t="n">
        <v>1906030.42692683</v>
      </c>
      <c r="E107" s="48" t="n">
        <v>-581223</v>
      </c>
      <c r="F107" s="49" t="n">
        <v>6102849.22764907</v>
      </c>
      <c r="G107" s="48"/>
      <c r="H107" s="48" t="n">
        <v>17557.9122</v>
      </c>
      <c r="I107" s="48" t="n">
        <v>64752.584</v>
      </c>
      <c r="J107" s="48" t="n">
        <v>-47194.6718</v>
      </c>
      <c r="K107" s="48"/>
      <c r="L107" s="49" t="n">
        <v>6055654.55584907</v>
      </c>
      <c r="M107" s="51"/>
      <c r="N107" s="50" t="n">
        <v>250</v>
      </c>
      <c r="P107" s="1" t="n">
        <f aca="false">N107-Q107</f>
        <v>0</v>
      </c>
      <c r="Q107" s="52" t="n">
        <v>250</v>
      </c>
    </row>
    <row r="108" customFormat="false" ht="13.5" hidden="false" customHeight="true" outlineLevel="0" collapsed="false">
      <c r="A108" s="47" t="s">
        <v>138</v>
      </c>
      <c r="B108" s="48" t="n">
        <v>7012</v>
      </c>
      <c r="C108" s="48" t="n">
        <v>23295007.548859</v>
      </c>
      <c r="D108" s="48" t="n">
        <v>4890322.12812557</v>
      </c>
      <c r="E108" s="48" t="n">
        <v>-762994</v>
      </c>
      <c r="F108" s="49" t="n">
        <v>22532013.548859</v>
      </c>
      <c r="G108" s="48"/>
      <c r="H108" s="48" t="n">
        <v>134610.6602</v>
      </c>
      <c r="I108" s="48" t="n">
        <v>34929.0381</v>
      </c>
      <c r="J108" s="48" t="n">
        <v>99681.6221</v>
      </c>
      <c r="K108" s="48"/>
      <c r="L108" s="49" t="n">
        <v>22631695.170959</v>
      </c>
      <c r="M108" s="51"/>
      <c r="N108" s="50" t="n">
        <v>322</v>
      </c>
      <c r="P108" s="1" t="n">
        <f aca="false">N108-Q108</f>
        <v>0</v>
      </c>
      <c r="Q108" s="46" t="n">
        <v>322</v>
      </c>
    </row>
    <row r="109" customFormat="false" ht="13.5" hidden="false" customHeight="true" outlineLevel="0" collapsed="false">
      <c r="A109" s="47" t="s">
        <v>139</v>
      </c>
      <c r="B109" s="48" t="n">
        <v>1769</v>
      </c>
      <c r="C109" s="48" t="n">
        <v>7183943.03778951</v>
      </c>
      <c r="D109" s="48" t="n">
        <v>1809881.006032</v>
      </c>
      <c r="E109" s="48" t="n">
        <v>160472</v>
      </c>
      <c r="F109" s="49" t="n">
        <v>7344415.03778951</v>
      </c>
      <c r="G109" s="48"/>
      <c r="H109" s="48" t="n">
        <v>117115.0101</v>
      </c>
      <c r="I109" s="48" t="n">
        <v>34866.776</v>
      </c>
      <c r="J109" s="48" t="n">
        <v>82248.2341</v>
      </c>
      <c r="K109" s="48"/>
      <c r="L109" s="49" t="n">
        <v>7426663.27188951</v>
      </c>
      <c r="M109" s="51"/>
      <c r="N109" s="50" t="n">
        <v>256</v>
      </c>
      <c r="P109" s="1" t="n">
        <f aca="false">N109-Q109</f>
        <v>0</v>
      </c>
      <c r="Q109" s="46" t="n">
        <v>256</v>
      </c>
    </row>
    <row r="110" customFormat="false" ht="13.5" hidden="false" customHeight="true" outlineLevel="0" collapsed="false">
      <c r="A110" s="47" t="s">
        <v>140</v>
      </c>
      <c r="B110" s="48" t="n">
        <v>11197</v>
      </c>
      <c r="C110" s="48" t="n">
        <v>37388576.642247</v>
      </c>
      <c r="D110" s="48" t="n">
        <v>8748061.40816</v>
      </c>
      <c r="E110" s="48" t="n">
        <v>-1448552</v>
      </c>
      <c r="F110" s="49" t="n">
        <v>35940024.642247</v>
      </c>
      <c r="G110" s="48"/>
      <c r="H110" s="48" t="n">
        <v>281486.9541</v>
      </c>
      <c r="I110" s="48" t="n">
        <v>88972.5409</v>
      </c>
      <c r="J110" s="48" t="n">
        <v>192514.4132</v>
      </c>
      <c r="K110" s="48"/>
      <c r="L110" s="49" t="n">
        <v>36132539.055447</v>
      </c>
      <c r="M110" s="51"/>
      <c r="N110" s="50" t="n">
        <v>260</v>
      </c>
      <c r="P110" s="1" t="n">
        <f aca="false">N110-Q110</f>
        <v>0</v>
      </c>
      <c r="Q110" s="46" t="n">
        <v>260</v>
      </c>
    </row>
    <row r="111" customFormat="false" ht="13.5" hidden="false" customHeight="true" outlineLevel="0" collapsed="false">
      <c r="A111" s="47" t="s">
        <v>141</v>
      </c>
      <c r="B111" s="48" t="n">
        <v>6478</v>
      </c>
      <c r="C111" s="48" t="n">
        <v>21127753.2183578</v>
      </c>
      <c r="D111" s="48" t="n">
        <v>2837221.53377684</v>
      </c>
      <c r="E111" s="48" t="n">
        <v>-34639</v>
      </c>
      <c r="F111" s="49" t="n">
        <v>21093114.2183578</v>
      </c>
      <c r="G111" s="48"/>
      <c r="H111" s="48" t="n">
        <v>167049.2143</v>
      </c>
      <c r="I111" s="48" t="n">
        <v>125233.98794</v>
      </c>
      <c r="J111" s="48" t="n">
        <v>41815.22636</v>
      </c>
      <c r="K111" s="48"/>
      <c r="L111" s="49" t="n">
        <v>21134929.4447178</v>
      </c>
      <c r="M111" s="51"/>
      <c r="N111" s="50" t="n">
        <v>261</v>
      </c>
      <c r="P111" s="1" t="n">
        <f aca="false">N111-Q111</f>
        <v>0</v>
      </c>
      <c r="Q111" s="46" t="n">
        <v>261</v>
      </c>
    </row>
    <row r="112" customFormat="false" ht="13.5" hidden="false" customHeight="true" outlineLevel="0" collapsed="false">
      <c r="A112" s="47" t="s">
        <v>142</v>
      </c>
      <c r="B112" s="48" t="n">
        <v>8866</v>
      </c>
      <c r="C112" s="48" t="n">
        <v>31188418.6169267</v>
      </c>
      <c r="D112" s="48" t="n">
        <v>8341647.15958684</v>
      </c>
      <c r="E112" s="48" t="n">
        <v>-950505</v>
      </c>
      <c r="F112" s="49" t="n">
        <v>30237913.6169267</v>
      </c>
      <c r="G112" s="48"/>
      <c r="H112" s="48" t="n">
        <v>299107.1284</v>
      </c>
      <c r="I112" s="48" t="n">
        <v>107427.02734</v>
      </c>
      <c r="J112" s="48" t="n">
        <v>191680.10106</v>
      </c>
      <c r="K112" s="48"/>
      <c r="L112" s="49" t="n">
        <v>30429593.7179867</v>
      </c>
      <c r="M112" s="51"/>
      <c r="N112" s="50" t="n">
        <v>263</v>
      </c>
      <c r="P112" s="1" t="n">
        <f aca="false">N112-Q112</f>
        <v>0</v>
      </c>
      <c r="Q112" s="46" t="n">
        <v>263</v>
      </c>
    </row>
    <row r="113" customFormat="false" ht="13.5" hidden="false" customHeight="true" outlineLevel="0" collapsed="false">
      <c r="A113" s="47" t="s">
        <v>143</v>
      </c>
      <c r="B113" s="48" t="n">
        <v>1259</v>
      </c>
      <c r="C113" s="48" t="n">
        <v>5827277.92000877</v>
      </c>
      <c r="D113" s="48" t="n">
        <v>1293082.490424</v>
      </c>
      <c r="E113" s="48" t="n">
        <v>-352995</v>
      </c>
      <c r="F113" s="49" t="n">
        <v>5474282.92000877</v>
      </c>
      <c r="G113" s="48"/>
      <c r="H113" s="48" t="n">
        <v>16188.146</v>
      </c>
      <c r="I113" s="48" t="n">
        <v>94762.9162</v>
      </c>
      <c r="J113" s="48" t="n">
        <v>-78574.7702</v>
      </c>
      <c r="K113" s="48"/>
      <c r="L113" s="49" t="n">
        <v>5395708.14980877</v>
      </c>
      <c r="M113" s="51"/>
      <c r="N113" s="50" t="n">
        <v>265</v>
      </c>
      <c r="P113" s="1" t="n">
        <f aca="false">N113-Q113</f>
        <v>0</v>
      </c>
      <c r="Q113" s="46" t="n">
        <v>265</v>
      </c>
    </row>
    <row r="114" customFormat="false" ht="13.5" hidden="false" customHeight="true" outlineLevel="0" collapsed="false">
      <c r="A114" s="47" t="s">
        <v>144</v>
      </c>
      <c r="B114" s="48" t="n">
        <v>2688</v>
      </c>
      <c r="C114" s="48" t="n">
        <v>5637718.12413781</v>
      </c>
      <c r="D114" s="48" t="n">
        <v>1414789.50164683</v>
      </c>
      <c r="E114" s="48" t="n">
        <v>-788107</v>
      </c>
      <c r="F114" s="49" t="n">
        <v>4849611.12413781</v>
      </c>
      <c r="G114" s="48"/>
      <c r="H114" s="48" t="n">
        <v>9961.936</v>
      </c>
      <c r="I114" s="48" t="n">
        <v>185665.5822</v>
      </c>
      <c r="J114" s="48" t="n">
        <v>-175703.6462</v>
      </c>
      <c r="K114" s="48"/>
      <c r="L114" s="49" t="n">
        <v>4673907.47793781</v>
      </c>
      <c r="M114" s="51"/>
      <c r="N114" s="50" t="n">
        <v>319</v>
      </c>
      <c r="P114" s="1" t="n">
        <f aca="false">N114-Q114</f>
        <v>0</v>
      </c>
      <c r="Q114" s="52" t="n">
        <v>319</v>
      </c>
    </row>
    <row r="115" customFormat="false" ht="13.5" hidden="false" customHeight="true" outlineLevel="0" collapsed="false">
      <c r="A115" s="47" t="s">
        <v>145</v>
      </c>
      <c r="B115" s="48" t="n">
        <v>3885</v>
      </c>
      <c r="C115" s="48" t="n">
        <v>13262507.1581137</v>
      </c>
      <c r="D115" s="48" t="n">
        <v>2543560.214164</v>
      </c>
      <c r="E115" s="48" t="n">
        <v>-361443</v>
      </c>
      <c r="F115" s="49" t="n">
        <v>12901064.1581137</v>
      </c>
      <c r="G115" s="48"/>
      <c r="H115" s="48" t="n">
        <v>175890.4325</v>
      </c>
      <c r="I115" s="48" t="n">
        <v>65997.826</v>
      </c>
      <c r="J115" s="48" t="n">
        <v>109892.6065</v>
      </c>
      <c r="K115" s="48"/>
      <c r="L115" s="49" t="n">
        <v>13010956.7646137</v>
      </c>
      <c r="M115" s="51"/>
      <c r="N115" s="50" t="n">
        <v>273</v>
      </c>
      <c r="P115" s="1" t="n">
        <f aca="false">N115-Q115</f>
        <v>0</v>
      </c>
      <c r="Q115" s="46" t="n">
        <v>273</v>
      </c>
    </row>
    <row r="116" customFormat="false" ht="13.5" hidden="false" customHeight="true" outlineLevel="0" collapsed="false">
      <c r="A116" s="47" t="s">
        <v>146</v>
      </c>
      <c r="B116" s="48" t="n">
        <v>2846</v>
      </c>
      <c r="C116" s="48" t="n">
        <v>9138510.49607321</v>
      </c>
      <c r="D116" s="48" t="n">
        <v>2563769.83821333</v>
      </c>
      <c r="E116" s="48" t="n">
        <v>-268535</v>
      </c>
      <c r="F116" s="49" t="n">
        <v>8869975.49607321</v>
      </c>
      <c r="G116" s="48"/>
      <c r="H116" s="48" t="n">
        <v>61079.1201</v>
      </c>
      <c r="I116" s="48" t="n">
        <v>101636.65204</v>
      </c>
      <c r="J116" s="48" t="n">
        <v>-40557.53194</v>
      </c>
      <c r="K116" s="48"/>
      <c r="L116" s="49" t="n">
        <v>8829417.96413321</v>
      </c>
      <c r="M116" s="51"/>
      <c r="N116" s="50" t="n">
        <v>275</v>
      </c>
      <c r="P116" s="1" t="n">
        <f aca="false">N116-Q116</f>
        <v>0</v>
      </c>
      <c r="Q116" s="46" t="n">
        <v>275</v>
      </c>
    </row>
    <row r="117" customFormat="false" ht="13.5" hidden="false" customHeight="true" outlineLevel="0" collapsed="false">
      <c r="A117" s="47" t="s">
        <v>147</v>
      </c>
      <c r="B117" s="48" t="n">
        <v>14422</v>
      </c>
      <c r="C117" s="48" t="n">
        <v>24074918.2135555</v>
      </c>
      <c r="D117" s="48" t="n">
        <v>6218524.36530228</v>
      </c>
      <c r="E117" s="48" t="n">
        <v>-1881200</v>
      </c>
      <c r="F117" s="49" t="n">
        <v>22193718.2135555</v>
      </c>
      <c r="G117" s="48"/>
      <c r="H117" s="48" t="n">
        <v>403707.4564</v>
      </c>
      <c r="I117" s="48" t="n">
        <v>431344.357348</v>
      </c>
      <c r="J117" s="48" t="n">
        <v>-27636.9009479999</v>
      </c>
      <c r="K117" s="48"/>
      <c r="L117" s="49" t="n">
        <v>22166081.3126075</v>
      </c>
      <c r="M117" s="51"/>
      <c r="N117" s="50" t="n">
        <v>276</v>
      </c>
      <c r="P117" s="1" t="n">
        <f aca="false">N117-Q117</f>
        <v>0</v>
      </c>
      <c r="Q117" s="46" t="n">
        <v>276</v>
      </c>
    </row>
    <row r="118" customFormat="false" ht="13.5" hidden="false" customHeight="true" outlineLevel="0" collapsed="false">
      <c r="A118" s="47" t="s">
        <v>148</v>
      </c>
      <c r="B118" s="48" t="n">
        <v>19153</v>
      </c>
      <c r="C118" s="48" t="n">
        <v>30170038.8484196</v>
      </c>
      <c r="D118" s="48" t="n">
        <v>1328820.41602431</v>
      </c>
      <c r="E118" s="48" t="n">
        <v>-2549379</v>
      </c>
      <c r="F118" s="49" t="n">
        <v>27620659.8484196</v>
      </c>
      <c r="G118" s="48"/>
      <c r="H118" s="48" t="n">
        <v>368716.1562</v>
      </c>
      <c r="I118" s="48" t="n">
        <v>598973.85442</v>
      </c>
      <c r="J118" s="48" t="n">
        <v>-230257.69822</v>
      </c>
      <c r="K118" s="48"/>
      <c r="L118" s="49" t="n">
        <v>27390402.1501996</v>
      </c>
      <c r="M118" s="51"/>
      <c r="N118" s="50" t="n">
        <v>499</v>
      </c>
      <c r="P118" s="1" t="n">
        <f aca="false">N118-Q118</f>
        <v>0</v>
      </c>
      <c r="Q118" s="46" t="n">
        <v>499</v>
      </c>
    </row>
    <row r="119" customFormat="false" ht="13.5" hidden="false" customHeight="true" outlineLevel="0" collapsed="false">
      <c r="A119" s="47" t="s">
        <v>149</v>
      </c>
      <c r="B119" s="48" t="n">
        <v>2218</v>
      </c>
      <c r="C119" s="48" t="n">
        <v>6955546.84183934</v>
      </c>
      <c r="D119" s="48" t="n">
        <v>1084574.820484</v>
      </c>
      <c r="E119" s="48" t="n">
        <v>-610514</v>
      </c>
      <c r="F119" s="49" t="n">
        <v>6345032.84183934</v>
      </c>
      <c r="G119" s="48"/>
      <c r="H119" s="48" t="n">
        <v>0</v>
      </c>
      <c r="I119" s="48" t="n">
        <v>844548.02924</v>
      </c>
      <c r="J119" s="48" t="n">
        <v>-844548.02924</v>
      </c>
      <c r="K119" s="48"/>
      <c r="L119" s="49" t="n">
        <v>5500484.81259934</v>
      </c>
      <c r="M119" s="51"/>
      <c r="N119" s="50" t="n">
        <v>280</v>
      </c>
      <c r="P119" s="1" t="n">
        <f aca="false">N119-Q119</f>
        <v>0</v>
      </c>
      <c r="Q119" s="46" t="n">
        <v>280</v>
      </c>
    </row>
    <row r="120" customFormat="false" ht="13.5" hidden="false" customHeight="true" outlineLevel="0" collapsed="false">
      <c r="A120" s="47" t="s">
        <v>150</v>
      </c>
      <c r="B120" s="48" t="n">
        <v>2423</v>
      </c>
      <c r="C120" s="48" t="n">
        <v>7112963.33323256</v>
      </c>
      <c r="D120" s="48" t="n">
        <v>1971369.29757539</v>
      </c>
      <c r="E120" s="48" t="n">
        <v>312351</v>
      </c>
      <c r="F120" s="49" t="n">
        <v>7425314.33323256</v>
      </c>
      <c r="G120" s="48"/>
      <c r="H120" s="48" t="n">
        <v>1085913.2861</v>
      </c>
      <c r="I120" s="48" t="n">
        <v>61290.81124</v>
      </c>
      <c r="J120" s="48" t="n">
        <v>1024622.47486</v>
      </c>
      <c r="K120" s="48"/>
      <c r="L120" s="49" t="n">
        <v>8449936.80809256</v>
      </c>
      <c r="M120" s="51"/>
      <c r="N120" s="50" t="n">
        <v>284</v>
      </c>
      <c r="P120" s="1" t="n">
        <f aca="false">N120-Q120</f>
        <v>0</v>
      </c>
      <c r="Q120" s="46" t="n">
        <v>284</v>
      </c>
    </row>
    <row r="121" customFormat="false" ht="13.5" hidden="false" customHeight="true" outlineLevel="0" collapsed="false">
      <c r="A121" s="47" t="s">
        <v>151</v>
      </c>
      <c r="B121" s="48" t="n">
        <v>54771</v>
      </c>
      <c r="C121" s="48" t="n">
        <v>101820882.559252</v>
      </c>
      <c r="D121" s="48" t="n">
        <v>7634986.51198442</v>
      </c>
      <c r="E121" s="48" t="n">
        <v>-5084172</v>
      </c>
      <c r="F121" s="49" t="n">
        <v>96736710.5592518</v>
      </c>
      <c r="G121" s="48"/>
      <c r="H121" s="48" t="n">
        <v>286467.9221</v>
      </c>
      <c r="I121" s="48" t="n">
        <v>1269140.684464</v>
      </c>
      <c r="J121" s="48" t="n">
        <v>-982672.762364</v>
      </c>
      <c r="K121" s="48"/>
      <c r="L121" s="49" t="n">
        <v>95754037.7968878</v>
      </c>
      <c r="M121" s="51"/>
      <c r="N121" s="50" t="n">
        <v>285</v>
      </c>
      <c r="P121" s="1" t="n">
        <f aca="false">N121-Q121</f>
        <v>0</v>
      </c>
      <c r="Q121" s="46" t="n">
        <v>285</v>
      </c>
    </row>
    <row r="122" customFormat="false" ht="13.5" hidden="false" customHeight="true" outlineLevel="0" collapsed="false">
      <c r="A122" s="47" t="s">
        <v>152</v>
      </c>
      <c r="B122" s="48" t="n">
        <v>86926</v>
      </c>
      <c r="C122" s="48" t="n">
        <v>153435734.498709</v>
      </c>
      <c r="D122" s="48" t="n">
        <v>15162662.377464</v>
      </c>
      <c r="E122" s="48" t="n">
        <v>13236081</v>
      </c>
      <c r="F122" s="49" t="n">
        <v>166671815.498709</v>
      </c>
      <c r="G122" s="48"/>
      <c r="H122" s="48" t="n">
        <v>950306.4323</v>
      </c>
      <c r="I122" s="48" t="n">
        <v>1341212.80094</v>
      </c>
      <c r="J122" s="48" t="n">
        <v>-390906.36864</v>
      </c>
      <c r="K122" s="48"/>
      <c r="L122" s="49" t="n">
        <v>166280909.130069</v>
      </c>
      <c r="M122" s="51"/>
      <c r="N122" s="50" t="n">
        <v>286</v>
      </c>
      <c r="P122" s="1" t="n">
        <f aca="false">N122-Q122</f>
        <v>0</v>
      </c>
      <c r="Q122" s="52" t="n">
        <v>286</v>
      </c>
    </row>
    <row r="123" customFormat="false" ht="13.5" hidden="false" customHeight="true" outlineLevel="0" collapsed="false">
      <c r="A123" s="47" t="s">
        <v>153</v>
      </c>
      <c r="B123" s="48" t="n">
        <v>7001</v>
      </c>
      <c r="C123" s="48" t="n">
        <v>19374078.8338636</v>
      </c>
      <c r="D123" s="48" t="n">
        <v>4276625.22658732</v>
      </c>
      <c r="E123" s="48" t="n">
        <v>16739</v>
      </c>
      <c r="F123" s="49" t="n">
        <v>19390817.8338636</v>
      </c>
      <c r="G123" s="48"/>
      <c r="H123" s="48" t="n">
        <v>575364.0661</v>
      </c>
      <c r="I123" s="48" t="n">
        <v>96593.42194</v>
      </c>
      <c r="J123" s="48" t="n">
        <v>478770.64416</v>
      </c>
      <c r="K123" s="48"/>
      <c r="L123" s="49" t="n">
        <v>19869588.4780236</v>
      </c>
      <c r="M123" s="51"/>
      <c r="N123" s="50" t="n">
        <v>287</v>
      </c>
      <c r="P123" s="1" t="n">
        <f aca="false">N123-Q123</f>
        <v>0</v>
      </c>
      <c r="Q123" s="46" t="n">
        <v>287</v>
      </c>
    </row>
    <row r="124" customFormat="false" ht="13.5" hidden="false" customHeight="true" outlineLevel="0" collapsed="false">
      <c r="A124" s="47" t="s">
        <v>154</v>
      </c>
      <c r="B124" s="48" t="n">
        <v>6682</v>
      </c>
      <c r="C124" s="48" t="n">
        <v>16327196.7674613</v>
      </c>
      <c r="D124" s="48" t="n">
        <v>3622278.76409436</v>
      </c>
      <c r="E124" s="48" t="n">
        <v>-323535</v>
      </c>
      <c r="F124" s="49" t="n">
        <v>16003661.7674613</v>
      </c>
      <c r="G124" s="48"/>
      <c r="H124" s="48" t="n">
        <v>51117.1841</v>
      </c>
      <c r="I124" s="48" t="n">
        <v>350099.7883</v>
      </c>
      <c r="J124" s="48" t="n">
        <v>-298982.6042</v>
      </c>
      <c r="K124" s="48"/>
      <c r="L124" s="49" t="n">
        <v>15704679.1632613</v>
      </c>
      <c r="M124" s="51"/>
      <c r="N124" s="50" t="n">
        <v>288</v>
      </c>
      <c r="P124" s="1" t="n">
        <f aca="false">N124-Q124</f>
        <v>0</v>
      </c>
      <c r="Q124" s="46" t="n">
        <v>288</v>
      </c>
    </row>
    <row r="125" customFormat="false" ht="13.5" hidden="false" customHeight="true" outlineLevel="0" collapsed="false">
      <c r="A125" s="47" t="s">
        <v>155</v>
      </c>
      <c r="B125" s="48" t="n">
        <v>9104</v>
      </c>
      <c r="C125" s="48" t="n">
        <v>33061128.4516315</v>
      </c>
      <c r="D125" s="48" t="n">
        <v>6394399.20512</v>
      </c>
      <c r="E125" s="48" t="n">
        <v>-582253</v>
      </c>
      <c r="F125" s="49" t="n">
        <v>32478875.4516315</v>
      </c>
      <c r="G125" s="48"/>
      <c r="H125" s="48" t="n">
        <v>26150.082</v>
      </c>
      <c r="I125" s="48" t="n">
        <v>64752.584</v>
      </c>
      <c r="J125" s="48" t="n">
        <v>-38602.502</v>
      </c>
      <c r="K125" s="48"/>
      <c r="L125" s="49" t="n">
        <v>32440272.9496315</v>
      </c>
      <c r="M125" s="51"/>
      <c r="N125" s="50" t="n">
        <v>290</v>
      </c>
      <c r="P125" s="1" t="n">
        <f aca="false">N125-Q125</f>
        <v>0</v>
      </c>
      <c r="Q125" s="46" t="n">
        <v>290</v>
      </c>
    </row>
    <row r="126" customFormat="false" ht="13.5" hidden="false" customHeight="true" outlineLevel="0" collapsed="false">
      <c r="A126" s="47" t="s">
        <v>156</v>
      </c>
      <c r="B126" s="48" t="n">
        <v>2409</v>
      </c>
      <c r="C126" s="48" t="n">
        <v>9357929.90424069</v>
      </c>
      <c r="D126" s="48" t="n">
        <v>1877161.89957671</v>
      </c>
      <c r="E126" s="48" t="n">
        <v>-317607</v>
      </c>
      <c r="F126" s="49" t="n">
        <v>9040322.90424069</v>
      </c>
      <c r="G126" s="48"/>
      <c r="H126" s="48" t="n">
        <v>22414.356</v>
      </c>
      <c r="I126" s="48" t="n">
        <v>0</v>
      </c>
      <c r="J126" s="48" t="n">
        <v>22414.356</v>
      </c>
      <c r="K126" s="48"/>
      <c r="L126" s="49" t="n">
        <v>9062737.26024069</v>
      </c>
      <c r="M126" s="51"/>
      <c r="N126" s="50" t="n">
        <v>291</v>
      </c>
      <c r="P126" s="1" t="n">
        <f aca="false">N126-Q126</f>
        <v>0</v>
      </c>
      <c r="Q126" s="46" t="n">
        <v>291</v>
      </c>
    </row>
    <row r="127" customFormat="false" ht="13.5" hidden="false" customHeight="true" outlineLevel="0" collapsed="false">
      <c r="A127" s="47" t="s">
        <v>157</v>
      </c>
      <c r="B127" s="48" t="n">
        <v>7769</v>
      </c>
      <c r="C127" s="48" t="n">
        <v>18974842.1891403</v>
      </c>
      <c r="D127" s="48" t="n">
        <v>4257973.85530469</v>
      </c>
      <c r="E127" s="48" t="n">
        <v>-1029245</v>
      </c>
      <c r="F127" s="49" t="n">
        <v>17945597.1891403</v>
      </c>
      <c r="G127" s="48"/>
      <c r="H127" s="48" t="n">
        <v>212936.382</v>
      </c>
      <c r="I127" s="48" t="n">
        <v>107153.0741</v>
      </c>
      <c r="J127" s="48" t="n">
        <v>105783.3079</v>
      </c>
      <c r="K127" s="48"/>
      <c r="L127" s="49" t="n">
        <v>18051380.4970403</v>
      </c>
      <c r="M127" s="51"/>
      <c r="N127" s="50" t="n">
        <v>271</v>
      </c>
      <c r="P127" s="1" t="n">
        <f aca="false">N127-Q127</f>
        <v>0</v>
      </c>
      <c r="Q127" s="46" t="n">
        <v>271</v>
      </c>
    </row>
    <row r="128" customFormat="false" ht="13.5" hidden="false" customHeight="true" outlineLevel="0" collapsed="false">
      <c r="A128" s="47" t="s">
        <v>158</v>
      </c>
      <c r="B128" s="48" t="n">
        <v>110113</v>
      </c>
      <c r="C128" s="48" t="n">
        <v>171780300.977756</v>
      </c>
      <c r="D128" s="48" t="n">
        <v>22409627.7757188</v>
      </c>
      <c r="E128" s="48" t="n">
        <v>-7597427</v>
      </c>
      <c r="F128" s="49" t="n">
        <v>164182873.977756</v>
      </c>
      <c r="G128" s="48"/>
      <c r="H128" s="48" t="n">
        <v>676290.9302</v>
      </c>
      <c r="I128" s="48" t="n">
        <v>2986772.708616</v>
      </c>
      <c r="J128" s="48" t="n">
        <v>-2310481.778416</v>
      </c>
      <c r="K128" s="48"/>
      <c r="L128" s="49" t="n">
        <v>161872392.19934</v>
      </c>
      <c r="M128" s="51"/>
      <c r="N128" s="50" t="n">
        <v>297</v>
      </c>
      <c r="P128" s="1" t="n">
        <f aca="false">N128-Q128</f>
        <v>0</v>
      </c>
      <c r="Q128" s="46" t="n">
        <v>297</v>
      </c>
    </row>
    <row r="129" customFormat="false" ht="13.5" hidden="false" customHeight="true" outlineLevel="0" collapsed="false">
      <c r="A129" s="47" t="s">
        <v>159</v>
      </c>
      <c r="B129" s="48" t="n">
        <v>3819</v>
      </c>
      <c r="C129" s="48" t="n">
        <v>12153283.0196429</v>
      </c>
      <c r="D129" s="48" t="n">
        <v>3081998.222176</v>
      </c>
      <c r="E129" s="48" t="n">
        <v>259307</v>
      </c>
      <c r="F129" s="49" t="n">
        <v>12412590.0196429</v>
      </c>
      <c r="G129" s="48"/>
      <c r="H129" s="48" t="n">
        <v>87229.2021</v>
      </c>
      <c r="I129" s="48" t="n">
        <v>9961.936</v>
      </c>
      <c r="J129" s="48" t="n">
        <v>77267.2661</v>
      </c>
      <c r="K129" s="48"/>
      <c r="L129" s="49" t="n">
        <v>12489857.2857429</v>
      </c>
      <c r="M129" s="51"/>
      <c r="N129" s="50" t="n">
        <v>300</v>
      </c>
      <c r="P129" s="1" t="n">
        <f aca="false">N129-Q129</f>
        <v>0</v>
      </c>
      <c r="Q129" s="46" t="n">
        <v>300</v>
      </c>
    </row>
    <row r="130" customFormat="false" ht="13.5" hidden="false" customHeight="true" outlineLevel="0" collapsed="false">
      <c r="A130" s="47" t="s">
        <v>160</v>
      </c>
      <c r="B130" s="48" t="n">
        <v>14322</v>
      </c>
      <c r="C130" s="48" t="n">
        <v>37776587.0934144</v>
      </c>
      <c r="D130" s="48" t="n">
        <v>10603030.6765305</v>
      </c>
      <c r="E130" s="48" t="n">
        <v>-2029952</v>
      </c>
      <c r="F130" s="49" t="n">
        <v>35746635.0934144</v>
      </c>
      <c r="G130" s="48"/>
      <c r="H130" s="48" t="n">
        <v>329989.13</v>
      </c>
      <c r="I130" s="48" t="n">
        <v>165666.99568</v>
      </c>
      <c r="J130" s="48" t="n">
        <v>164322.13432</v>
      </c>
      <c r="K130" s="48"/>
      <c r="L130" s="49" t="n">
        <v>35910957.2277344</v>
      </c>
      <c r="M130" s="51"/>
      <c r="N130" s="50" t="n">
        <v>301</v>
      </c>
      <c r="P130" s="1" t="n">
        <f aca="false">N130-Q130</f>
        <v>0</v>
      </c>
      <c r="Q130" s="52" t="n">
        <v>301</v>
      </c>
    </row>
    <row r="131" customFormat="false" ht="13.5" hidden="false" customHeight="true" outlineLevel="0" collapsed="false">
      <c r="A131" s="47" t="s">
        <v>161</v>
      </c>
      <c r="B131" s="48" t="n">
        <v>15952</v>
      </c>
      <c r="C131" s="48" t="n">
        <v>46874298.4027732</v>
      </c>
      <c r="D131" s="48" t="n">
        <v>10470439.8241272</v>
      </c>
      <c r="E131" s="48" t="n">
        <v>-2028094</v>
      </c>
      <c r="F131" s="49" t="n">
        <v>44846204.4027732</v>
      </c>
      <c r="G131" s="48"/>
      <c r="H131" s="48" t="n">
        <v>119543.232</v>
      </c>
      <c r="I131" s="48" t="n">
        <v>143912.61794</v>
      </c>
      <c r="J131" s="48" t="n">
        <v>-24369.38594</v>
      </c>
      <c r="K131" s="48"/>
      <c r="L131" s="49" t="n">
        <v>44821835.0168332</v>
      </c>
      <c r="M131" s="51"/>
      <c r="N131" s="50" t="n">
        <v>305</v>
      </c>
      <c r="P131" s="1" t="n">
        <f aca="false">N131-Q131</f>
        <v>0</v>
      </c>
      <c r="Q131" s="46" t="n">
        <v>305</v>
      </c>
    </row>
    <row r="132" customFormat="false" ht="13.5" hidden="false" customHeight="true" outlineLevel="0" collapsed="false">
      <c r="A132" s="47" t="s">
        <v>162</v>
      </c>
      <c r="B132" s="48" t="n">
        <v>37899</v>
      </c>
      <c r="C132" s="48" t="n">
        <v>24987561.395448</v>
      </c>
      <c r="D132" s="48" t="n">
        <v>-11320902.8191075</v>
      </c>
      <c r="E132" s="48" t="n">
        <v>-4302178</v>
      </c>
      <c r="F132" s="49" t="n">
        <v>20685383.395448</v>
      </c>
      <c r="G132" s="48"/>
      <c r="H132" s="48" t="n">
        <v>570383.0981</v>
      </c>
      <c r="I132" s="48" t="n">
        <v>1330074.11125</v>
      </c>
      <c r="J132" s="48" t="n">
        <v>-759691.01315</v>
      </c>
      <c r="K132" s="48"/>
      <c r="L132" s="49" t="n">
        <v>19925692.382298</v>
      </c>
      <c r="M132" s="51"/>
      <c r="N132" s="50" t="n">
        <v>257</v>
      </c>
      <c r="P132" s="1" t="n">
        <f aca="false">N132-Q132</f>
        <v>0</v>
      </c>
      <c r="Q132" s="46" t="n">
        <v>257</v>
      </c>
    </row>
    <row r="133" customFormat="false" ht="13.5" hidden="false" customHeight="true" outlineLevel="0" collapsed="false">
      <c r="A133" s="47" t="s">
        <v>163</v>
      </c>
      <c r="B133" s="48" t="n">
        <v>1431</v>
      </c>
      <c r="C133" s="48" t="n">
        <v>4927689.79403467</v>
      </c>
      <c r="D133" s="48" t="n">
        <v>1148224.16354872</v>
      </c>
      <c r="E133" s="48" t="n">
        <v>-399447</v>
      </c>
      <c r="F133" s="49" t="n">
        <v>4528242.79403467</v>
      </c>
      <c r="G133" s="48"/>
      <c r="H133" s="48" t="n">
        <v>6226.21</v>
      </c>
      <c r="I133" s="48" t="n">
        <v>19923.872</v>
      </c>
      <c r="J133" s="48" t="n">
        <v>-13697.662</v>
      </c>
      <c r="K133" s="48"/>
      <c r="L133" s="49" t="n">
        <v>4514545.13203467</v>
      </c>
      <c r="M133" s="51"/>
      <c r="N133" s="50" t="n">
        <v>312</v>
      </c>
      <c r="P133" s="1" t="n">
        <f aca="false">N133-Q133</f>
        <v>0</v>
      </c>
      <c r="Q133" s="46" t="n">
        <v>312</v>
      </c>
    </row>
    <row r="134" customFormat="false" ht="13.5" hidden="false" customHeight="true" outlineLevel="0" collapsed="false">
      <c r="A134" s="47" t="s">
        <v>164</v>
      </c>
      <c r="B134" s="48" t="n">
        <v>4755</v>
      </c>
      <c r="C134" s="48" t="n">
        <v>9223257.4460203</v>
      </c>
      <c r="D134" s="48" t="n">
        <v>2807148.92893301</v>
      </c>
      <c r="E134" s="48" t="n">
        <v>-1268884</v>
      </c>
      <c r="F134" s="49" t="n">
        <v>7954373.4460203</v>
      </c>
      <c r="G134" s="48"/>
      <c r="H134" s="48" t="n">
        <v>0</v>
      </c>
      <c r="I134" s="48" t="n">
        <v>3696401.25764</v>
      </c>
      <c r="J134" s="48" t="n">
        <v>-3696401.25764</v>
      </c>
      <c r="K134" s="48"/>
      <c r="L134" s="49" t="n">
        <v>4257972.1883803</v>
      </c>
      <c r="M134" s="51"/>
      <c r="N134" s="50" t="n">
        <v>316</v>
      </c>
      <c r="P134" s="1" t="n">
        <f aca="false">N134-Q134</f>
        <v>0</v>
      </c>
      <c r="Q134" s="46" t="n">
        <v>316</v>
      </c>
    </row>
    <row r="135" customFormat="false" ht="13.5" hidden="false" customHeight="true" outlineLevel="0" collapsed="false">
      <c r="A135" s="47" t="s">
        <v>165</v>
      </c>
      <c r="B135" s="48" t="n">
        <v>2721</v>
      </c>
      <c r="C135" s="48" t="n">
        <v>10969843.8429204</v>
      </c>
      <c r="D135" s="48" t="n">
        <v>3055579.82050699</v>
      </c>
      <c r="E135" s="48" t="n">
        <v>-176317</v>
      </c>
      <c r="F135" s="49" t="n">
        <v>10793526.8429204</v>
      </c>
      <c r="G135" s="48"/>
      <c r="H135" s="48" t="n">
        <v>109705.8202</v>
      </c>
      <c r="I135" s="48" t="n">
        <v>23721.8601</v>
      </c>
      <c r="J135" s="48" t="n">
        <v>85983.9601</v>
      </c>
      <c r="K135" s="48"/>
      <c r="L135" s="49" t="n">
        <v>10879510.8030204</v>
      </c>
      <c r="M135" s="51"/>
      <c r="N135" s="50" t="n">
        <v>317</v>
      </c>
      <c r="P135" s="1" t="n">
        <f aca="false">N135-Q135</f>
        <v>0</v>
      </c>
      <c r="Q135" s="46" t="n">
        <v>317</v>
      </c>
    </row>
    <row r="136" customFormat="false" ht="13.5" hidden="false" customHeight="true" outlineLevel="0" collapsed="false">
      <c r="A136" s="47" t="s">
        <v>166</v>
      </c>
      <c r="B136" s="48" t="n">
        <v>103364</v>
      </c>
      <c r="C136" s="48" t="n">
        <v>162637833.864193</v>
      </c>
      <c r="D136" s="48" t="n">
        <v>17447388.9407631</v>
      </c>
      <c r="E136" s="48" t="n">
        <v>-4953312</v>
      </c>
      <c r="F136" s="49" t="n">
        <v>157684521.864193</v>
      </c>
      <c r="G136" s="48"/>
      <c r="H136" s="48" t="n">
        <v>2956515.8185</v>
      </c>
      <c r="I136" s="48" t="n">
        <v>6824040.722264</v>
      </c>
      <c r="J136" s="48" t="n">
        <v>-3867524.903764</v>
      </c>
      <c r="K136" s="48"/>
      <c r="L136" s="49" t="n">
        <v>153816996.960428</v>
      </c>
      <c r="M136" s="51"/>
      <c r="N136" s="50" t="n">
        <v>398</v>
      </c>
      <c r="P136" s="1" t="n">
        <f aca="false">N136-Q136</f>
        <v>0</v>
      </c>
      <c r="Q136" s="46" t="n">
        <v>398</v>
      </c>
    </row>
    <row r="137" customFormat="false" ht="13.5" hidden="false" customHeight="true" outlineLevel="0" collapsed="false">
      <c r="A137" s="47" t="s">
        <v>167</v>
      </c>
      <c r="B137" s="48" t="n">
        <v>8007</v>
      </c>
      <c r="C137" s="48" t="n">
        <v>14586943.7061462</v>
      </c>
      <c r="D137" s="48" t="n">
        <v>2123531.665512</v>
      </c>
      <c r="E137" s="48" t="n">
        <v>-992166</v>
      </c>
      <c r="F137" s="49" t="n">
        <v>13594777.7061462</v>
      </c>
      <c r="G137" s="48"/>
      <c r="H137" s="48" t="n">
        <v>67243.068</v>
      </c>
      <c r="I137" s="48" t="n">
        <v>184843.72248</v>
      </c>
      <c r="J137" s="48" t="n">
        <v>-117600.65448</v>
      </c>
      <c r="K137" s="48"/>
      <c r="L137" s="49" t="n">
        <v>13477177.0516662</v>
      </c>
      <c r="M137" s="51"/>
      <c r="N137" s="50" t="n">
        <v>399</v>
      </c>
      <c r="P137" s="1" t="n">
        <f aca="false">N137-Q137</f>
        <v>0</v>
      </c>
      <c r="Q137" s="46" t="n">
        <v>399</v>
      </c>
    </row>
    <row r="138" customFormat="false" ht="13.5" hidden="false" customHeight="true" outlineLevel="0" collapsed="false">
      <c r="A138" s="47" t="s">
        <v>168</v>
      </c>
      <c r="B138" s="48" t="n">
        <v>8487</v>
      </c>
      <c r="C138" s="48" t="n">
        <v>19146785.0560306</v>
      </c>
      <c r="D138" s="48" t="n">
        <v>4061155.70503506</v>
      </c>
      <c r="E138" s="48" t="n">
        <v>16938</v>
      </c>
      <c r="F138" s="49" t="n">
        <v>19163723.0560306</v>
      </c>
      <c r="G138" s="48"/>
      <c r="H138" s="48" t="n">
        <v>478172.928</v>
      </c>
      <c r="I138" s="48" t="n">
        <v>174383.68968</v>
      </c>
      <c r="J138" s="48" t="n">
        <v>303789.23832</v>
      </c>
      <c r="K138" s="48"/>
      <c r="L138" s="49" t="n">
        <v>19467512.2943506</v>
      </c>
      <c r="M138" s="51"/>
      <c r="N138" s="50" t="n">
        <v>400</v>
      </c>
      <c r="P138" s="1" t="n">
        <f aca="false">N138-Q138</f>
        <v>0</v>
      </c>
      <c r="Q138" s="46" t="n">
        <v>400</v>
      </c>
    </row>
    <row r="139" customFormat="false" ht="13.5" hidden="false" customHeight="true" outlineLevel="0" collapsed="false">
      <c r="A139" s="47" t="s">
        <v>169</v>
      </c>
      <c r="B139" s="48" t="n">
        <v>10176</v>
      </c>
      <c r="C139" s="48" t="n">
        <v>30797341.859618</v>
      </c>
      <c r="D139" s="48" t="n">
        <v>7942322.0500882</v>
      </c>
      <c r="E139" s="48" t="n">
        <v>-802460</v>
      </c>
      <c r="F139" s="49" t="n">
        <v>29994881.859618</v>
      </c>
      <c r="G139" s="48"/>
      <c r="H139" s="48" t="n">
        <v>186973.0863</v>
      </c>
      <c r="I139" s="48" t="n">
        <v>185067.86604</v>
      </c>
      <c r="J139" s="48" t="n">
        <v>1905.22026</v>
      </c>
      <c r="K139" s="48"/>
      <c r="L139" s="49" t="n">
        <v>29996787.079878</v>
      </c>
      <c r="M139" s="51"/>
      <c r="N139" s="50" t="n">
        <v>402</v>
      </c>
      <c r="P139" s="1" t="n">
        <f aca="false">N139-Q139</f>
        <v>0</v>
      </c>
      <c r="Q139" s="46" t="n">
        <v>402</v>
      </c>
    </row>
    <row r="140" customFormat="false" ht="13.5" hidden="false" customHeight="true" outlineLevel="0" collapsed="false">
      <c r="A140" s="47" t="s">
        <v>170</v>
      </c>
      <c r="B140" s="48" t="n">
        <v>3317</v>
      </c>
      <c r="C140" s="48" t="n">
        <v>10381603.9175571</v>
      </c>
      <c r="D140" s="48" t="n">
        <v>2583625.1404</v>
      </c>
      <c r="E140" s="48" t="n">
        <v>-290298</v>
      </c>
      <c r="F140" s="49" t="n">
        <v>10091305.9175571</v>
      </c>
      <c r="G140" s="48"/>
      <c r="H140" s="48" t="n">
        <v>0</v>
      </c>
      <c r="I140" s="48" t="n">
        <v>31131.05</v>
      </c>
      <c r="J140" s="48" t="n">
        <v>-31131.05</v>
      </c>
      <c r="K140" s="48"/>
      <c r="L140" s="49" t="n">
        <v>10060174.8675571</v>
      </c>
      <c r="M140" s="51"/>
      <c r="N140" s="50" t="n">
        <v>403</v>
      </c>
      <c r="P140" s="1" t="n">
        <f aca="false">N140-Q140</f>
        <v>0</v>
      </c>
      <c r="Q140" s="46" t="n">
        <v>403</v>
      </c>
    </row>
    <row r="141" customFormat="false" ht="13.5" hidden="false" customHeight="true" outlineLevel="0" collapsed="false">
      <c r="A141" s="47" t="s">
        <v>171</v>
      </c>
      <c r="B141" s="48" t="n">
        <v>14692</v>
      </c>
      <c r="C141" s="48" t="n">
        <v>34983285.7692497</v>
      </c>
      <c r="D141" s="48" t="n">
        <v>7680753.741076</v>
      </c>
      <c r="E141" s="48" t="n">
        <v>-1396823</v>
      </c>
      <c r="F141" s="49" t="n">
        <v>33586462.7692497</v>
      </c>
      <c r="G141" s="48"/>
      <c r="H141" s="48" t="n">
        <v>67243.068</v>
      </c>
      <c r="I141" s="48" t="n">
        <v>139093.5314</v>
      </c>
      <c r="J141" s="48" t="n">
        <v>-71850.4634</v>
      </c>
      <c r="K141" s="48"/>
      <c r="L141" s="49" t="n">
        <v>33514612.3058497</v>
      </c>
      <c r="M141" s="51"/>
      <c r="N141" s="50" t="n">
        <v>408</v>
      </c>
      <c r="P141" s="1" t="n">
        <f aca="false">N141-Q141</f>
        <v>0</v>
      </c>
      <c r="Q141" s="46" t="n">
        <v>408</v>
      </c>
    </row>
    <row r="142" customFormat="false" ht="13.5" hidden="false" customHeight="true" outlineLevel="0" collapsed="false">
      <c r="A142" s="47" t="s">
        <v>172</v>
      </c>
      <c r="B142" s="48" t="n">
        <v>2820</v>
      </c>
      <c r="C142" s="48" t="n">
        <v>7217263.40245428</v>
      </c>
      <c r="D142" s="48" t="n">
        <v>1827212.95813073</v>
      </c>
      <c r="E142" s="48" t="n">
        <v>-692472</v>
      </c>
      <c r="F142" s="49" t="n">
        <v>6524791.40245428</v>
      </c>
      <c r="G142" s="48"/>
      <c r="H142" s="48" t="n">
        <v>152044.0482</v>
      </c>
      <c r="I142" s="48" t="n">
        <v>463877.54984</v>
      </c>
      <c r="J142" s="48" t="n">
        <v>-311833.50164</v>
      </c>
      <c r="K142" s="48"/>
      <c r="L142" s="49" t="n">
        <v>6212957.90081427</v>
      </c>
      <c r="M142" s="51"/>
      <c r="N142" s="50" t="n">
        <v>407</v>
      </c>
      <c r="P142" s="1" t="n">
        <f aca="false">N142-Q142</f>
        <v>0</v>
      </c>
      <c r="Q142" s="46" t="n">
        <v>407</v>
      </c>
    </row>
    <row r="143" customFormat="false" ht="13.5" hidden="false" customHeight="true" outlineLevel="0" collapsed="false">
      <c r="A143" s="47" t="s">
        <v>173</v>
      </c>
      <c r="B143" s="48" t="n">
        <v>5065</v>
      </c>
      <c r="C143" s="48" t="n">
        <v>14242693.3847997</v>
      </c>
      <c r="D143" s="48" t="n">
        <v>3754703.37553641</v>
      </c>
      <c r="E143" s="48" t="n">
        <v>-1235564</v>
      </c>
      <c r="F143" s="49" t="n">
        <v>13007129.3847997</v>
      </c>
      <c r="G143" s="48"/>
      <c r="H143" s="48" t="n">
        <v>10024.1981</v>
      </c>
      <c r="I143" s="48" t="n">
        <v>311435.0242</v>
      </c>
      <c r="J143" s="48" t="n">
        <v>-301410.8261</v>
      </c>
      <c r="K143" s="48"/>
      <c r="L143" s="49" t="n">
        <v>12705718.5586997</v>
      </c>
      <c r="M143" s="51"/>
      <c r="N143" s="50" t="n">
        <v>440</v>
      </c>
      <c r="P143" s="1" t="n">
        <f aca="false">N143-Q143</f>
        <v>0</v>
      </c>
      <c r="Q143" s="52" t="n">
        <v>440</v>
      </c>
    </row>
    <row r="144" customFormat="false" ht="13.5" hidden="false" customHeight="true" outlineLevel="0" collapsed="false">
      <c r="A144" s="47" t="s">
        <v>174</v>
      </c>
      <c r="B144" s="48" t="n">
        <v>18588</v>
      </c>
      <c r="C144" s="48" t="n">
        <v>36176817.1163653</v>
      </c>
      <c r="D144" s="48" t="n">
        <v>9365081.47847804</v>
      </c>
      <c r="E144" s="48" t="n">
        <v>-3113877</v>
      </c>
      <c r="F144" s="49" t="n">
        <v>33062940.1163653</v>
      </c>
      <c r="G144" s="48"/>
      <c r="H144" s="48" t="n">
        <v>304025.8343</v>
      </c>
      <c r="I144" s="48" t="n">
        <v>356247.548054</v>
      </c>
      <c r="J144" s="48" t="n">
        <v>-52221.7137539999</v>
      </c>
      <c r="K144" s="48"/>
      <c r="L144" s="49" t="n">
        <v>33010718.4026113</v>
      </c>
      <c r="M144" s="51"/>
      <c r="N144" s="50" t="n">
        <v>410</v>
      </c>
      <c r="P144" s="1" t="n">
        <f aca="false">N144-Q144</f>
        <v>0</v>
      </c>
      <c r="Q144" s="46" t="n">
        <v>410</v>
      </c>
    </row>
    <row r="145" customFormat="false" ht="13.5" hidden="false" customHeight="true" outlineLevel="0" collapsed="false">
      <c r="A145" s="47" t="s">
        <v>175</v>
      </c>
      <c r="B145" s="48" t="n">
        <v>3130</v>
      </c>
      <c r="C145" s="48" t="n">
        <v>6678625.08736248</v>
      </c>
      <c r="D145" s="48" t="n">
        <v>1810642.046296</v>
      </c>
      <c r="E145" s="48" t="n">
        <v>-795523</v>
      </c>
      <c r="F145" s="49" t="n">
        <v>5883102.08736248</v>
      </c>
      <c r="G145" s="48"/>
      <c r="H145" s="48" t="n">
        <v>63507.342</v>
      </c>
      <c r="I145" s="48" t="n">
        <v>181282.33036</v>
      </c>
      <c r="J145" s="48" t="n">
        <v>-117774.98836</v>
      </c>
      <c r="K145" s="48"/>
      <c r="L145" s="49" t="n">
        <v>5765327.09900248</v>
      </c>
      <c r="M145" s="51"/>
      <c r="N145" s="50" t="n">
        <v>416</v>
      </c>
      <c r="P145" s="1" t="n">
        <f aca="false">N145-Q145</f>
        <v>0</v>
      </c>
      <c r="Q145" s="52" t="n">
        <v>416</v>
      </c>
    </row>
    <row r="146" customFormat="false" ht="13.5" hidden="false" customHeight="true" outlineLevel="0" collapsed="false">
      <c r="A146" s="47" t="s">
        <v>176</v>
      </c>
      <c r="B146" s="48" t="n">
        <v>21829</v>
      </c>
      <c r="C146" s="48" t="n">
        <v>28356063.2790755</v>
      </c>
      <c r="D146" s="48" t="n">
        <v>225050.11494634</v>
      </c>
      <c r="E146" s="48" t="n">
        <v>-3418666</v>
      </c>
      <c r="F146" s="49" t="n">
        <v>24937397.2790755</v>
      </c>
      <c r="G146" s="48"/>
      <c r="H146" s="48" t="n">
        <v>227941.5481</v>
      </c>
      <c r="I146" s="48" t="n">
        <v>690573.85594</v>
      </c>
      <c r="J146" s="48" t="n">
        <v>-462632.30784</v>
      </c>
      <c r="K146" s="48"/>
      <c r="L146" s="49" t="n">
        <v>24474764.9712355</v>
      </c>
      <c r="M146" s="51"/>
      <c r="N146" s="50" t="n">
        <v>418</v>
      </c>
      <c r="P146" s="1" t="n">
        <f aca="false">N146-Q146</f>
        <v>0</v>
      </c>
      <c r="Q146" s="46" t="n">
        <v>418</v>
      </c>
    </row>
    <row r="147" customFormat="false" ht="13.5" hidden="false" customHeight="true" outlineLevel="0" collapsed="false">
      <c r="A147" s="47" t="s">
        <v>177</v>
      </c>
      <c r="B147" s="48" t="n">
        <v>10170</v>
      </c>
      <c r="C147" s="48" t="n">
        <v>26496072.5385341</v>
      </c>
      <c r="D147" s="48" t="n">
        <v>5525679.23156</v>
      </c>
      <c r="E147" s="48" t="n">
        <v>-1393167</v>
      </c>
      <c r="F147" s="49" t="n">
        <v>25102905.5385341</v>
      </c>
      <c r="G147" s="48"/>
      <c r="H147" s="48" t="n">
        <v>12452.42</v>
      </c>
      <c r="I147" s="48" t="n">
        <v>236782.7663</v>
      </c>
      <c r="J147" s="48" t="n">
        <v>-224330.3463</v>
      </c>
      <c r="K147" s="48"/>
      <c r="L147" s="49" t="n">
        <v>24878575.1922341</v>
      </c>
      <c r="M147" s="51"/>
      <c r="N147" s="50" t="n">
        <v>420</v>
      </c>
      <c r="P147" s="1" t="n">
        <f aca="false">N147-Q147</f>
        <v>0</v>
      </c>
      <c r="Q147" s="46" t="n">
        <v>420</v>
      </c>
    </row>
    <row r="148" customFormat="false" ht="13.5" hidden="false" customHeight="true" outlineLevel="0" collapsed="false">
      <c r="A148" s="47" t="s">
        <v>178</v>
      </c>
      <c r="B148" s="48" t="n">
        <v>818</v>
      </c>
      <c r="C148" s="48" t="n">
        <v>3302196.40428133</v>
      </c>
      <c r="D148" s="48" t="n">
        <v>738275.482528</v>
      </c>
      <c r="E148" s="48" t="n">
        <v>-175502</v>
      </c>
      <c r="F148" s="49" t="n">
        <v>3126694.40428133</v>
      </c>
      <c r="G148" s="48"/>
      <c r="H148" s="48" t="n">
        <v>29885.808</v>
      </c>
      <c r="I148" s="48" t="n">
        <v>6226.21</v>
      </c>
      <c r="J148" s="48" t="n">
        <v>23659.598</v>
      </c>
      <c r="K148" s="48"/>
      <c r="L148" s="49" t="n">
        <v>3150354.00228133</v>
      </c>
      <c r="M148" s="51"/>
      <c r="N148" s="50" t="n">
        <v>421</v>
      </c>
      <c r="P148" s="1" t="n">
        <f aca="false">N148-Q148</f>
        <v>0</v>
      </c>
      <c r="Q148" s="46" t="n">
        <v>421</v>
      </c>
    </row>
    <row r="149" customFormat="false" ht="13.5" hidden="false" customHeight="true" outlineLevel="0" collapsed="false">
      <c r="A149" s="47" t="s">
        <v>179</v>
      </c>
      <c r="B149" s="48" t="n">
        <v>12303</v>
      </c>
      <c r="C149" s="48" t="n">
        <v>39320597.5523234</v>
      </c>
      <c r="D149" s="48" t="n">
        <v>7497903.58771199</v>
      </c>
      <c r="E149" s="48" t="n">
        <v>-846819</v>
      </c>
      <c r="F149" s="49" t="n">
        <v>38473778.5523234</v>
      </c>
      <c r="G149" s="48"/>
      <c r="H149" s="48" t="n">
        <v>170660.4161</v>
      </c>
      <c r="I149" s="48" t="n">
        <v>122158.2402</v>
      </c>
      <c r="J149" s="48" t="n">
        <v>48502.1759</v>
      </c>
      <c r="K149" s="48"/>
      <c r="L149" s="49" t="n">
        <v>38522280.7282234</v>
      </c>
      <c r="M149" s="51"/>
      <c r="N149" s="50" t="n">
        <v>422</v>
      </c>
      <c r="P149" s="1" t="n">
        <f aca="false">N149-Q149</f>
        <v>0</v>
      </c>
      <c r="Q149" s="46" t="n">
        <v>422</v>
      </c>
    </row>
    <row r="150" customFormat="false" ht="13.5" hidden="false" customHeight="true" outlineLevel="0" collapsed="false">
      <c r="A150" s="47" t="s">
        <v>180</v>
      </c>
      <c r="B150" s="48" t="n">
        <v>9577</v>
      </c>
      <c r="C150" s="48" t="n">
        <v>24868133.4660496</v>
      </c>
      <c r="D150" s="48" t="n">
        <v>6388634.12026146</v>
      </c>
      <c r="E150" s="48" t="n">
        <v>-766876</v>
      </c>
      <c r="F150" s="49" t="n">
        <v>24101257.4660496</v>
      </c>
      <c r="G150" s="48"/>
      <c r="H150" s="48" t="n">
        <v>94638.392</v>
      </c>
      <c r="I150" s="48" t="n">
        <v>143065.85338</v>
      </c>
      <c r="J150" s="48" t="n">
        <v>-48427.46138</v>
      </c>
      <c r="K150" s="48"/>
      <c r="L150" s="49" t="n">
        <v>24052830.0046696</v>
      </c>
      <c r="M150" s="51"/>
      <c r="N150" s="50" t="n">
        <v>425</v>
      </c>
      <c r="P150" s="1" t="n">
        <f aca="false">N150-Q150</f>
        <v>0</v>
      </c>
      <c r="Q150" s="46" t="n">
        <v>425</v>
      </c>
    </row>
    <row r="151" customFormat="false" ht="13.5" hidden="false" customHeight="true" outlineLevel="0" collapsed="false">
      <c r="A151" s="47" t="s">
        <v>181</v>
      </c>
      <c r="B151" s="48" t="n">
        <v>12396</v>
      </c>
      <c r="C151" s="48" t="n">
        <v>28795364.5738978</v>
      </c>
      <c r="D151" s="48" t="n">
        <v>8451775.89325269</v>
      </c>
      <c r="E151" s="48" t="n">
        <v>-3048686</v>
      </c>
      <c r="F151" s="49" t="n">
        <v>25746678.5738978</v>
      </c>
      <c r="G151" s="48"/>
      <c r="H151" s="48" t="n">
        <v>16188.146</v>
      </c>
      <c r="I151" s="48" t="n">
        <v>753918.071238</v>
      </c>
      <c r="J151" s="48" t="n">
        <v>-737729.925238</v>
      </c>
      <c r="K151" s="48"/>
      <c r="L151" s="49" t="n">
        <v>25008948.6486598</v>
      </c>
      <c r="M151" s="51"/>
      <c r="N151" s="50" t="n">
        <v>426</v>
      </c>
      <c r="P151" s="1" t="n">
        <f aca="false">N151-Q151</f>
        <v>0</v>
      </c>
      <c r="Q151" s="46" t="n">
        <v>426</v>
      </c>
    </row>
    <row r="152" customFormat="false" ht="13.5" hidden="false" customHeight="true" outlineLevel="0" collapsed="false">
      <c r="A152" s="47" t="s">
        <v>182</v>
      </c>
      <c r="B152" s="48" t="n">
        <v>16700</v>
      </c>
      <c r="C152" s="48" t="n">
        <v>43293181.7905575</v>
      </c>
      <c r="D152" s="48" t="n">
        <v>10200650.3015493</v>
      </c>
      <c r="E152" s="48" t="n">
        <v>-1563395</v>
      </c>
      <c r="F152" s="49" t="n">
        <v>41729786.7905575</v>
      </c>
      <c r="G152" s="48"/>
      <c r="H152" s="48" t="n">
        <v>926460.048</v>
      </c>
      <c r="I152" s="48" t="n">
        <v>369836.874</v>
      </c>
      <c r="J152" s="48" t="n">
        <v>556623.174</v>
      </c>
      <c r="K152" s="48"/>
      <c r="L152" s="49" t="n">
        <v>42286409.9645575</v>
      </c>
      <c r="M152" s="51"/>
      <c r="N152" s="50" t="n">
        <v>430</v>
      </c>
      <c r="P152" s="1" t="n">
        <f aca="false">N152-Q152</f>
        <v>0</v>
      </c>
      <c r="Q152" s="46" t="n">
        <v>430</v>
      </c>
    </row>
    <row r="153" customFormat="false" ht="13.5" hidden="false" customHeight="true" outlineLevel="0" collapsed="false">
      <c r="A153" s="47" t="s">
        <v>183</v>
      </c>
      <c r="B153" s="48" t="n">
        <v>47703</v>
      </c>
      <c r="C153" s="48" t="n">
        <v>66258279.2431762</v>
      </c>
      <c r="D153" s="48" t="n">
        <v>2916473.92188308</v>
      </c>
      <c r="E153" s="48" t="n">
        <v>-4036174</v>
      </c>
      <c r="F153" s="49" t="n">
        <v>62222105.2431762</v>
      </c>
      <c r="G153" s="48"/>
      <c r="H153" s="48" t="n">
        <v>2896744.2025</v>
      </c>
      <c r="I153" s="48" t="n">
        <v>1143757.267484</v>
      </c>
      <c r="J153" s="48" t="n">
        <v>1752986.935016</v>
      </c>
      <c r="K153" s="48"/>
      <c r="L153" s="49" t="n">
        <v>63975092.1781922</v>
      </c>
      <c r="M153" s="51"/>
      <c r="N153" s="50" t="n">
        <v>444</v>
      </c>
      <c r="P153" s="1" t="n">
        <f aca="false">N153-Q153</f>
        <v>0</v>
      </c>
      <c r="Q153" s="46" t="n">
        <v>444</v>
      </c>
    </row>
    <row r="154" customFormat="false" ht="13.5" hidden="false" customHeight="true" outlineLevel="0" collapsed="false">
      <c r="A154" s="47" t="s">
        <v>184</v>
      </c>
      <c r="B154" s="48" t="n">
        <v>8341</v>
      </c>
      <c r="C154" s="48" t="n">
        <v>16632116.6039115</v>
      </c>
      <c r="D154" s="48" t="n">
        <v>4271643.501312</v>
      </c>
      <c r="E154" s="48" t="n">
        <v>-1389994</v>
      </c>
      <c r="F154" s="49" t="n">
        <v>15242122.6039115</v>
      </c>
      <c r="G154" s="48"/>
      <c r="H154" s="48" t="n">
        <v>162005.9842</v>
      </c>
      <c r="I154" s="48" t="n">
        <v>245088.53044</v>
      </c>
      <c r="J154" s="48" t="n">
        <v>-83082.54624</v>
      </c>
      <c r="K154" s="48"/>
      <c r="L154" s="49" t="n">
        <v>15159040.0576715</v>
      </c>
      <c r="M154" s="51"/>
      <c r="N154" s="50" t="n">
        <v>433</v>
      </c>
      <c r="P154" s="1" t="n">
        <f aca="false">N154-Q154</f>
        <v>0</v>
      </c>
      <c r="Q154" s="46" t="n">
        <v>433</v>
      </c>
    </row>
    <row r="155" customFormat="false" ht="13.5" hidden="false" customHeight="true" outlineLevel="0" collapsed="false">
      <c r="A155" s="47" t="s">
        <v>185</v>
      </c>
      <c r="B155" s="48" t="n">
        <v>15493</v>
      </c>
      <c r="C155" s="48" t="n">
        <v>26551872.1362338</v>
      </c>
      <c r="D155" s="48" t="n">
        <v>-1289196.87951668</v>
      </c>
      <c r="E155" s="48" t="n">
        <v>-1818849</v>
      </c>
      <c r="F155" s="49" t="n">
        <v>24733023.1362338</v>
      </c>
      <c r="G155" s="48"/>
      <c r="H155" s="48" t="n">
        <v>668881.7403</v>
      </c>
      <c r="I155" s="48" t="n">
        <v>497075.70156</v>
      </c>
      <c r="J155" s="48" t="n">
        <v>171806.03874</v>
      </c>
      <c r="K155" s="48"/>
      <c r="L155" s="49" t="n">
        <v>24904829.1749738</v>
      </c>
      <c r="M155" s="51"/>
      <c r="N155" s="50" t="n">
        <v>434</v>
      </c>
      <c r="P155" s="1" t="n">
        <f aca="false">N155-Q155</f>
        <v>0</v>
      </c>
      <c r="Q155" s="46" t="n">
        <v>434</v>
      </c>
    </row>
    <row r="156" customFormat="false" ht="13.5" hidden="false" customHeight="true" outlineLevel="0" collapsed="false">
      <c r="A156" s="47" t="s">
        <v>186</v>
      </c>
      <c r="B156" s="48" t="n">
        <v>763</v>
      </c>
      <c r="C156" s="48" t="n">
        <v>3319899.82790912</v>
      </c>
      <c r="D156" s="48" t="n">
        <v>609407.349663158</v>
      </c>
      <c r="E156" s="48" t="n">
        <v>-215823</v>
      </c>
      <c r="F156" s="49" t="n">
        <v>3104076.82790912</v>
      </c>
      <c r="G156" s="48"/>
      <c r="H156" s="48" t="n">
        <v>177073.4124</v>
      </c>
      <c r="I156" s="48" t="n">
        <v>231615.012</v>
      </c>
      <c r="J156" s="48" t="n">
        <v>-54541.5996</v>
      </c>
      <c r="K156" s="48"/>
      <c r="L156" s="49" t="n">
        <v>3049535.22830912</v>
      </c>
      <c r="M156" s="51"/>
      <c r="N156" s="50" t="n">
        <v>435</v>
      </c>
      <c r="P156" s="1" t="n">
        <f aca="false">N156-Q156</f>
        <v>0</v>
      </c>
      <c r="Q156" s="46" t="n">
        <v>435</v>
      </c>
    </row>
    <row r="157" customFormat="false" ht="13.5" hidden="false" customHeight="true" outlineLevel="0" collapsed="false">
      <c r="A157" s="47" t="s">
        <v>187</v>
      </c>
      <c r="B157" s="48" t="n">
        <v>2084</v>
      </c>
      <c r="C157" s="48" t="n">
        <v>6512608.79795056</v>
      </c>
      <c r="D157" s="48" t="n">
        <v>2030255.6500722</v>
      </c>
      <c r="E157" s="48" t="n">
        <v>-508530</v>
      </c>
      <c r="F157" s="49" t="n">
        <v>6004078.79795056</v>
      </c>
      <c r="G157" s="48"/>
      <c r="H157" s="48" t="n">
        <v>46136.2161</v>
      </c>
      <c r="I157" s="48" t="n">
        <v>43110.27804</v>
      </c>
      <c r="J157" s="48" t="n">
        <v>3025.93806</v>
      </c>
      <c r="K157" s="48"/>
      <c r="L157" s="49" t="n">
        <v>6007104.73601056</v>
      </c>
      <c r="M157" s="51"/>
      <c r="N157" s="50" t="n">
        <v>436</v>
      </c>
      <c r="P157" s="1" t="n">
        <f aca="false">N157-Q157</f>
        <v>0</v>
      </c>
      <c r="Q157" s="52" t="n">
        <v>436</v>
      </c>
    </row>
    <row r="158" customFormat="false" ht="13.5" hidden="false" customHeight="true" outlineLevel="0" collapsed="false">
      <c r="A158" s="47" t="s">
        <v>188</v>
      </c>
      <c r="B158" s="48" t="n">
        <v>19128</v>
      </c>
      <c r="C158" s="48" t="n">
        <v>23878588.4247762</v>
      </c>
      <c r="D158" s="48" t="n">
        <v>-41931.9287366587</v>
      </c>
      <c r="E158" s="48" t="n">
        <v>-2321382</v>
      </c>
      <c r="F158" s="49" t="n">
        <v>21557206.4247762</v>
      </c>
      <c r="G158" s="48"/>
      <c r="H158" s="48" t="n">
        <v>762274.8903</v>
      </c>
      <c r="I158" s="48" t="n">
        <v>1092098.403114</v>
      </c>
      <c r="J158" s="48" t="n">
        <v>-329823.512814</v>
      </c>
      <c r="K158" s="48"/>
      <c r="L158" s="49" t="n">
        <v>21227382.9119622</v>
      </c>
      <c r="M158" s="51"/>
      <c r="N158" s="50" t="n">
        <v>423</v>
      </c>
      <c r="P158" s="1" t="n">
        <f aca="false">N158-Q158</f>
        <v>0</v>
      </c>
      <c r="Q158" s="46" t="n">
        <v>423</v>
      </c>
    </row>
    <row r="159" customFormat="false" ht="13.5" hidden="false" customHeight="true" outlineLevel="0" collapsed="false">
      <c r="A159" s="47" t="s">
        <v>189</v>
      </c>
      <c r="B159" s="48" t="n">
        <v>4992</v>
      </c>
      <c r="C159" s="48" t="n">
        <v>12316301.2757289</v>
      </c>
      <c r="D159" s="48" t="n">
        <v>2411603.08957778</v>
      </c>
      <c r="E159" s="48" t="n">
        <v>-818474</v>
      </c>
      <c r="F159" s="49" t="n">
        <v>11497827.2757289</v>
      </c>
      <c r="G159" s="48"/>
      <c r="H159" s="48" t="n">
        <v>6226.21</v>
      </c>
      <c r="I159" s="48" t="n">
        <v>35514.30184</v>
      </c>
      <c r="J159" s="48" t="n">
        <v>-29288.09184</v>
      </c>
      <c r="K159" s="48"/>
      <c r="L159" s="49" t="n">
        <v>11468539.1838889</v>
      </c>
      <c r="M159" s="51"/>
      <c r="N159" s="50" t="n">
        <v>441</v>
      </c>
      <c r="P159" s="1" t="n">
        <f aca="false">N159-Q159</f>
        <v>0</v>
      </c>
      <c r="Q159" s="46" t="n">
        <v>441</v>
      </c>
    </row>
    <row r="160" customFormat="false" ht="13.5" hidden="false" customHeight="true" outlineLevel="0" collapsed="false">
      <c r="A160" s="47" t="s">
        <v>190</v>
      </c>
      <c r="B160" s="48" t="n">
        <v>3355</v>
      </c>
      <c r="C160" s="48" t="n">
        <v>5665035.19657073</v>
      </c>
      <c r="D160" s="48" t="n">
        <v>1144858.23613975</v>
      </c>
      <c r="E160" s="48" t="n">
        <v>-868074</v>
      </c>
      <c r="F160" s="49" t="n">
        <v>4796961.19657073</v>
      </c>
      <c r="G160" s="48"/>
      <c r="H160" s="48" t="n">
        <v>160636.218</v>
      </c>
      <c r="I160" s="48" t="n">
        <v>184084.12486</v>
      </c>
      <c r="J160" s="48" t="n">
        <v>-23447.90686</v>
      </c>
      <c r="K160" s="48"/>
      <c r="L160" s="49" t="n">
        <v>4773513.28971073</v>
      </c>
      <c r="M160" s="51"/>
      <c r="N160" s="50" t="n">
        <v>442</v>
      </c>
      <c r="P160" s="1" t="n">
        <f aca="false">N160-Q160</f>
        <v>0</v>
      </c>
      <c r="Q160" s="46" t="n">
        <v>442</v>
      </c>
    </row>
    <row r="161" customFormat="false" ht="13.5" hidden="false" customHeight="true" outlineLevel="0" collapsed="false">
      <c r="A161" s="47" t="s">
        <v>191</v>
      </c>
      <c r="B161" s="48" t="n">
        <v>5580</v>
      </c>
      <c r="C161" s="48" t="n">
        <v>15988445.0205421</v>
      </c>
      <c r="D161" s="48" t="n">
        <v>2888404.40087309</v>
      </c>
      <c r="E161" s="48" t="n">
        <v>-329283</v>
      </c>
      <c r="F161" s="49" t="n">
        <v>15659162.0205421</v>
      </c>
      <c r="G161" s="48"/>
      <c r="H161" s="48" t="n">
        <v>896574.24</v>
      </c>
      <c r="I161" s="48" t="n">
        <v>207918.05674</v>
      </c>
      <c r="J161" s="48" t="n">
        <v>688656.18326</v>
      </c>
      <c r="K161" s="48"/>
      <c r="L161" s="49" t="n">
        <v>16347818.2038021</v>
      </c>
      <c r="M161" s="51"/>
      <c r="N161" s="50" t="n">
        <v>475</v>
      </c>
      <c r="P161" s="1" t="n">
        <f aca="false">N161-Q161</f>
        <v>0</v>
      </c>
      <c r="Q161" s="46" t="n">
        <v>475</v>
      </c>
    </row>
    <row r="162" customFormat="false" ht="13.5" hidden="false" customHeight="true" outlineLevel="0" collapsed="false">
      <c r="A162" s="47" t="s">
        <v>192</v>
      </c>
      <c r="B162" s="48" t="n">
        <v>2056</v>
      </c>
      <c r="C162" s="48" t="n">
        <v>5177708.11964358</v>
      </c>
      <c r="D162" s="48" t="n">
        <v>1397125.57539241</v>
      </c>
      <c r="E162" s="48" t="n">
        <v>-381002</v>
      </c>
      <c r="F162" s="49" t="n">
        <v>4796706.11964358</v>
      </c>
      <c r="G162" s="48"/>
      <c r="H162" s="48" t="n">
        <v>41155.2481</v>
      </c>
      <c r="I162" s="48" t="n">
        <v>829393.4341</v>
      </c>
      <c r="J162" s="48" t="n">
        <v>-788238.186</v>
      </c>
      <c r="K162" s="48"/>
      <c r="L162" s="49" t="n">
        <v>4008467.93364358</v>
      </c>
      <c r="M162" s="51"/>
      <c r="N162" s="50" t="n">
        <v>480</v>
      </c>
      <c r="P162" s="1" t="n">
        <f aca="false">N162-Q162</f>
        <v>0</v>
      </c>
      <c r="Q162" s="46" t="n">
        <v>480</v>
      </c>
    </row>
    <row r="163" customFormat="false" ht="13.5" hidden="false" customHeight="true" outlineLevel="0" collapsed="false">
      <c r="A163" s="47" t="s">
        <v>193</v>
      </c>
      <c r="B163" s="48" t="n">
        <v>9729</v>
      </c>
      <c r="C163" s="48" t="n">
        <v>10431002.8236697</v>
      </c>
      <c r="D163" s="48" t="n">
        <v>73788.4196800024</v>
      </c>
      <c r="E163" s="48" t="n">
        <v>-2064175</v>
      </c>
      <c r="F163" s="49" t="n">
        <v>8366827.82366966</v>
      </c>
      <c r="G163" s="48"/>
      <c r="H163" s="48" t="n">
        <v>269159.0583</v>
      </c>
      <c r="I163" s="48" t="n">
        <v>331695.11154</v>
      </c>
      <c r="J163" s="48" t="n">
        <v>-62536.05324</v>
      </c>
      <c r="K163" s="48"/>
      <c r="L163" s="49" t="n">
        <v>8304291.77042966</v>
      </c>
      <c r="M163" s="51"/>
      <c r="N163" s="50" t="n">
        <v>481</v>
      </c>
      <c r="P163" s="1" t="n">
        <f aca="false">N163-Q163</f>
        <v>0</v>
      </c>
      <c r="Q163" s="46" t="n">
        <v>481</v>
      </c>
    </row>
    <row r="164" customFormat="false" ht="13.5" hidden="false" customHeight="true" outlineLevel="0" collapsed="false">
      <c r="A164" s="47" t="s">
        <v>194</v>
      </c>
      <c r="B164" s="48" t="n">
        <v>1153</v>
      </c>
      <c r="C164" s="48" t="n">
        <v>4151533.18907264</v>
      </c>
      <c r="D164" s="48" t="n">
        <v>1468603.81994667</v>
      </c>
      <c r="E164" s="48" t="n">
        <v>-234441</v>
      </c>
      <c r="F164" s="49" t="n">
        <v>3917092.18907264</v>
      </c>
      <c r="G164" s="48"/>
      <c r="H164" s="48" t="n">
        <v>72224.036</v>
      </c>
      <c r="I164" s="48" t="n">
        <v>0</v>
      </c>
      <c r="J164" s="48" t="n">
        <v>72224.036</v>
      </c>
      <c r="K164" s="48"/>
      <c r="L164" s="49" t="n">
        <v>3989316.22507264</v>
      </c>
      <c r="M164" s="51"/>
      <c r="N164" s="50" t="n">
        <v>483</v>
      </c>
      <c r="P164" s="1" t="n">
        <f aca="false">N164-Q164</f>
        <v>0</v>
      </c>
      <c r="Q164" s="46" t="n">
        <v>483</v>
      </c>
    </row>
    <row r="165" customFormat="false" ht="13.5" hidden="false" customHeight="true" outlineLevel="0" collapsed="false">
      <c r="A165" s="47" t="s">
        <v>195</v>
      </c>
      <c r="B165" s="48" t="n">
        <v>2145</v>
      </c>
      <c r="C165" s="48" t="n">
        <v>8143790.34518819</v>
      </c>
      <c r="D165" s="48" t="n">
        <v>2046195.27352615</v>
      </c>
      <c r="E165" s="48" t="n">
        <v>-514002</v>
      </c>
      <c r="F165" s="49" t="n">
        <v>7629788.34518819</v>
      </c>
      <c r="G165" s="48"/>
      <c r="H165" s="48" t="n">
        <v>125333.6073</v>
      </c>
      <c r="I165" s="48" t="n">
        <v>1475611.77</v>
      </c>
      <c r="J165" s="48" t="n">
        <v>-1350278.1627</v>
      </c>
      <c r="K165" s="48"/>
      <c r="L165" s="49" t="n">
        <v>6279510.18248819</v>
      </c>
      <c r="M165" s="51"/>
      <c r="N165" s="50" t="n">
        <v>489</v>
      </c>
      <c r="P165" s="1" t="n">
        <f aca="false">N165-Q165</f>
        <v>0</v>
      </c>
      <c r="Q165" s="52" t="n">
        <v>489</v>
      </c>
    </row>
    <row r="166" customFormat="false" ht="13.5" hidden="false" customHeight="true" outlineLevel="0" collapsed="false">
      <c r="A166" s="47" t="s">
        <v>196</v>
      </c>
      <c r="B166" s="48" t="n">
        <v>8998</v>
      </c>
      <c r="C166" s="48" t="n">
        <v>24568768.4638904</v>
      </c>
      <c r="D166" s="48" t="n">
        <v>5874274.473736</v>
      </c>
      <c r="E166" s="48" t="n">
        <v>-803134</v>
      </c>
      <c r="F166" s="49" t="n">
        <v>23765634.4638904</v>
      </c>
      <c r="G166" s="48"/>
      <c r="H166" s="48" t="n">
        <v>374880.1041</v>
      </c>
      <c r="I166" s="48" t="n">
        <v>49710.06064</v>
      </c>
      <c r="J166" s="48" t="n">
        <v>325170.04346</v>
      </c>
      <c r="K166" s="48"/>
      <c r="L166" s="49" t="n">
        <v>24090804.5073504</v>
      </c>
      <c r="M166" s="51"/>
      <c r="N166" s="50" t="n">
        <v>494</v>
      </c>
      <c r="P166" s="1" t="n">
        <f aca="false">N166-Q166</f>
        <v>0</v>
      </c>
      <c r="Q166" s="46" t="n">
        <v>494</v>
      </c>
    </row>
    <row r="167" customFormat="false" ht="13.5" hidden="false" customHeight="true" outlineLevel="0" collapsed="false">
      <c r="A167" s="47" t="s">
        <v>197</v>
      </c>
      <c r="B167" s="48" t="n">
        <v>1777</v>
      </c>
      <c r="C167" s="48" t="n">
        <v>7018015.09268082</v>
      </c>
      <c r="D167" s="48" t="n">
        <v>1506575.07226667</v>
      </c>
      <c r="E167" s="48" t="n">
        <v>-510655</v>
      </c>
      <c r="F167" s="49" t="n">
        <v>6507360.09268082</v>
      </c>
      <c r="G167" s="48"/>
      <c r="H167" s="48" t="n">
        <v>38602.502</v>
      </c>
      <c r="I167" s="48" t="n">
        <v>36174.2801</v>
      </c>
      <c r="J167" s="48" t="n">
        <v>2428.2219</v>
      </c>
      <c r="K167" s="48"/>
      <c r="L167" s="49" t="n">
        <v>6509788.31458082</v>
      </c>
      <c r="M167" s="51"/>
      <c r="N167" s="50" t="n">
        <v>495</v>
      </c>
      <c r="P167" s="1" t="n">
        <f aca="false">N167-Q167</f>
        <v>0</v>
      </c>
      <c r="Q167" s="46" t="n">
        <v>495</v>
      </c>
    </row>
    <row r="168" customFormat="false" ht="13.5" hidden="false" customHeight="true" outlineLevel="0" collapsed="false">
      <c r="A168" s="47" t="s">
        <v>198</v>
      </c>
      <c r="B168" s="48" t="n">
        <v>2383</v>
      </c>
      <c r="C168" s="48" t="n">
        <v>8487312.47672048</v>
      </c>
      <c r="D168" s="48" t="n">
        <v>1267586.37912675</v>
      </c>
      <c r="E168" s="48" t="n">
        <v>44474</v>
      </c>
      <c r="F168" s="49" t="n">
        <v>8531786.47672048</v>
      </c>
      <c r="G168" s="48"/>
      <c r="H168" s="48" t="n">
        <v>90964.9281</v>
      </c>
      <c r="I168" s="48" t="n">
        <v>52362.4261</v>
      </c>
      <c r="J168" s="48" t="n">
        <v>38602.502</v>
      </c>
      <c r="K168" s="48"/>
      <c r="L168" s="49" t="n">
        <v>8570388.97872048</v>
      </c>
      <c r="M168" s="51"/>
      <c r="N168" s="50" t="n">
        <v>498</v>
      </c>
      <c r="P168" s="1" t="n">
        <f aca="false">N168-Q168</f>
        <v>0</v>
      </c>
      <c r="Q168" s="46" t="n">
        <v>498</v>
      </c>
    </row>
    <row r="169" customFormat="false" ht="13.5" hidden="false" customHeight="true" outlineLevel="0" collapsed="false">
      <c r="A169" s="47" t="s">
        <v>199</v>
      </c>
      <c r="B169" s="48" t="n">
        <v>9572</v>
      </c>
      <c r="C169" s="48" t="n">
        <v>9576599.87645971</v>
      </c>
      <c r="D169" s="48" t="n">
        <v>-77588.9990161505</v>
      </c>
      <c r="E169" s="48" t="n">
        <v>-1161008</v>
      </c>
      <c r="F169" s="49" t="n">
        <v>8415591.87645971</v>
      </c>
      <c r="G169" s="48"/>
      <c r="H169" s="48" t="n">
        <v>193323.8205</v>
      </c>
      <c r="I169" s="48" t="n">
        <v>350959.00528</v>
      </c>
      <c r="J169" s="48" t="n">
        <v>-157635.18478</v>
      </c>
      <c r="K169" s="48"/>
      <c r="L169" s="49" t="n">
        <v>8257956.69167971</v>
      </c>
      <c r="M169" s="51"/>
      <c r="N169" s="50" t="n">
        <v>500</v>
      </c>
      <c r="P169" s="1" t="n">
        <f aca="false">N169-Q169</f>
        <v>0</v>
      </c>
      <c r="Q169" s="46" t="n">
        <v>500</v>
      </c>
    </row>
    <row r="170" customFormat="false" ht="13.5" hidden="false" customHeight="true" outlineLevel="0" collapsed="false">
      <c r="A170" s="47" t="s">
        <v>200</v>
      </c>
      <c r="B170" s="48" t="n">
        <v>7950</v>
      </c>
      <c r="C170" s="48" t="n">
        <v>16538574.2863159</v>
      </c>
      <c r="D170" s="48" t="n">
        <v>4137910.05227488</v>
      </c>
      <c r="E170" s="48" t="n">
        <v>-375370</v>
      </c>
      <c r="F170" s="49" t="n">
        <v>16163204.2863159</v>
      </c>
      <c r="G170" s="48"/>
      <c r="H170" s="48" t="n">
        <v>195502.994</v>
      </c>
      <c r="I170" s="48" t="n">
        <v>155655.25</v>
      </c>
      <c r="J170" s="48" t="n">
        <v>39847.744</v>
      </c>
      <c r="K170" s="48"/>
      <c r="L170" s="49" t="n">
        <v>16203052.0303159</v>
      </c>
      <c r="M170" s="51"/>
      <c r="N170" s="50" t="n">
        <v>503</v>
      </c>
      <c r="P170" s="1" t="n">
        <f aca="false">N170-Q170</f>
        <v>0</v>
      </c>
      <c r="Q170" s="46" t="n">
        <v>503</v>
      </c>
    </row>
    <row r="171" customFormat="false" ht="13.5" hidden="false" customHeight="true" outlineLevel="0" collapsed="false">
      <c r="A171" s="47" t="s">
        <v>201</v>
      </c>
      <c r="B171" s="48" t="n">
        <v>20534</v>
      </c>
      <c r="C171" s="48" t="n">
        <v>29792902.2796499</v>
      </c>
      <c r="D171" s="48" t="n">
        <v>4620539.99372152</v>
      </c>
      <c r="E171" s="48" t="n">
        <v>-3486097</v>
      </c>
      <c r="F171" s="49" t="n">
        <v>26306805.2796499</v>
      </c>
      <c r="G171" s="48"/>
      <c r="H171" s="48" t="n">
        <v>782198.7623</v>
      </c>
      <c r="I171" s="48" t="n">
        <v>673190.27762</v>
      </c>
      <c r="J171" s="48" t="n">
        <v>109008.48468</v>
      </c>
      <c r="K171" s="48"/>
      <c r="L171" s="49" t="n">
        <v>26415813.7643299</v>
      </c>
      <c r="M171" s="51"/>
      <c r="N171" s="50" t="n">
        <v>505</v>
      </c>
      <c r="P171" s="1" t="n">
        <f aca="false">N171-Q171</f>
        <v>0</v>
      </c>
      <c r="Q171" s="46" t="n">
        <v>505</v>
      </c>
    </row>
    <row r="172" customFormat="false" ht="13.5" hidden="false" customHeight="true" outlineLevel="0" collapsed="false">
      <c r="A172" s="47" t="s">
        <v>202</v>
      </c>
      <c r="B172" s="48" t="n">
        <v>10898</v>
      </c>
      <c r="C172" s="48" t="n">
        <v>26735867.1266878</v>
      </c>
      <c r="D172" s="48" t="n">
        <v>4255538.79106182</v>
      </c>
      <c r="E172" s="48" t="n">
        <v>-1364648</v>
      </c>
      <c r="F172" s="49" t="n">
        <v>25371219.1266878</v>
      </c>
      <c r="G172" s="48"/>
      <c r="H172" s="48" t="n">
        <v>266668.5743</v>
      </c>
      <c r="I172" s="48" t="n">
        <v>133240.894</v>
      </c>
      <c r="J172" s="48" t="n">
        <v>133427.6803</v>
      </c>
      <c r="K172" s="48"/>
      <c r="L172" s="49" t="n">
        <v>25504646.8069878</v>
      </c>
      <c r="M172" s="51"/>
      <c r="N172" s="50" t="n">
        <v>508</v>
      </c>
      <c r="P172" s="1" t="n">
        <f aca="false">N172-Q172</f>
        <v>0</v>
      </c>
      <c r="Q172" s="46" t="n">
        <v>508</v>
      </c>
    </row>
    <row r="173" customFormat="false" ht="13.5" hidden="false" customHeight="true" outlineLevel="0" collapsed="false">
      <c r="A173" s="47" t="s">
        <v>203</v>
      </c>
      <c r="B173" s="48" t="n">
        <v>6287</v>
      </c>
      <c r="C173" s="48" t="n">
        <v>18337339.6749164</v>
      </c>
      <c r="D173" s="48" t="n">
        <v>3953516.11023798</v>
      </c>
      <c r="E173" s="48" t="n">
        <v>-416430</v>
      </c>
      <c r="F173" s="49" t="n">
        <v>17920909.6749164</v>
      </c>
      <c r="G173" s="48"/>
      <c r="H173" s="48" t="n">
        <v>325132.6862</v>
      </c>
      <c r="I173" s="48" t="n">
        <v>63557.15168</v>
      </c>
      <c r="J173" s="48" t="n">
        <v>261575.53452</v>
      </c>
      <c r="K173" s="48"/>
      <c r="L173" s="49" t="n">
        <v>18182485.2094364</v>
      </c>
      <c r="M173" s="51"/>
      <c r="N173" s="50" t="n">
        <v>507</v>
      </c>
      <c r="P173" s="1" t="n">
        <f aca="false">N173-Q173</f>
        <v>0</v>
      </c>
      <c r="Q173" s="46" t="n">
        <v>507</v>
      </c>
    </row>
    <row r="174" customFormat="false" ht="13.5" hidden="false" customHeight="true" outlineLevel="0" collapsed="false">
      <c r="A174" s="47" t="s">
        <v>204</v>
      </c>
      <c r="B174" s="48" t="n">
        <v>1987</v>
      </c>
      <c r="C174" s="48" t="n">
        <v>4947099.80449045</v>
      </c>
      <c r="D174" s="48" t="n">
        <v>1430981.5711</v>
      </c>
      <c r="E174" s="48" t="n">
        <v>-534397</v>
      </c>
      <c r="F174" s="49" t="n">
        <v>4412702.80449045</v>
      </c>
      <c r="G174" s="48"/>
      <c r="H174" s="48" t="n">
        <v>41155.2481</v>
      </c>
      <c r="I174" s="48" t="n">
        <v>767517.35912</v>
      </c>
      <c r="J174" s="48" t="n">
        <v>-726362.11102</v>
      </c>
      <c r="K174" s="48"/>
      <c r="L174" s="49" t="n">
        <v>3686340.69347045</v>
      </c>
      <c r="M174" s="51"/>
      <c r="N174" s="50" t="n">
        <v>504</v>
      </c>
      <c r="P174" s="1" t="n">
        <f aca="false">N174-Q174</f>
        <v>0</v>
      </c>
      <c r="Q174" s="46" t="n">
        <v>504</v>
      </c>
    </row>
    <row r="175" customFormat="false" ht="13.5" hidden="false" customHeight="true" outlineLevel="0" collapsed="false">
      <c r="A175" s="47" t="s">
        <v>205</v>
      </c>
      <c r="B175" s="48" t="n">
        <v>5706</v>
      </c>
      <c r="C175" s="48" t="n">
        <v>11792501.2699525</v>
      </c>
      <c r="D175" s="48" t="n">
        <v>3068334.85007407</v>
      </c>
      <c r="E175" s="48" t="n">
        <v>-765872</v>
      </c>
      <c r="F175" s="49" t="n">
        <v>11026629.2699525</v>
      </c>
      <c r="G175" s="48"/>
      <c r="H175" s="48" t="n">
        <v>124586.4621</v>
      </c>
      <c r="I175" s="48" t="n">
        <v>187841.019974</v>
      </c>
      <c r="J175" s="48" t="n">
        <v>-63254.5578740001</v>
      </c>
      <c r="K175" s="48"/>
      <c r="L175" s="49" t="n">
        <v>10963374.7120785</v>
      </c>
      <c r="M175" s="51"/>
      <c r="N175" s="50" t="n">
        <v>531</v>
      </c>
      <c r="P175" s="1" t="n">
        <f aca="false">N175-Q175</f>
        <v>0</v>
      </c>
      <c r="Q175" s="52" t="n">
        <v>531</v>
      </c>
    </row>
    <row r="176" customFormat="false" ht="13.5" hidden="false" customHeight="true" outlineLevel="0" collapsed="false">
      <c r="A176" s="47" t="s">
        <v>206</v>
      </c>
      <c r="B176" s="48" t="n">
        <v>14985</v>
      </c>
      <c r="C176" s="48" t="n">
        <v>22841775.8398551</v>
      </c>
      <c r="D176" s="48" t="n">
        <v>5494546.57649562</v>
      </c>
      <c r="E176" s="48" t="n">
        <v>-2831120</v>
      </c>
      <c r="F176" s="49" t="n">
        <v>20010655.8398551</v>
      </c>
      <c r="G176" s="48"/>
      <c r="H176" s="48" t="n">
        <v>577854.5501</v>
      </c>
      <c r="I176" s="48" t="n">
        <v>806962.889954</v>
      </c>
      <c r="J176" s="48" t="n">
        <v>-229108.339854</v>
      </c>
      <c r="K176" s="48"/>
      <c r="L176" s="49" t="n">
        <v>19781547.5000011</v>
      </c>
      <c r="M176" s="51"/>
      <c r="N176" s="50" t="n">
        <v>532</v>
      </c>
      <c r="P176" s="1" t="n">
        <f aca="false">N176-Q176</f>
        <v>0</v>
      </c>
      <c r="Q176" s="46" t="n">
        <v>532</v>
      </c>
    </row>
    <row r="177" customFormat="false" ht="13.5" hidden="false" customHeight="true" outlineLevel="0" collapsed="false">
      <c r="A177" s="47" t="s">
        <v>207</v>
      </c>
      <c r="B177" s="48" t="n">
        <v>10942</v>
      </c>
      <c r="C177" s="48" t="n">
        <v>33929511.0356988</v>
      </c>
      <c r="D177" s="48" t="n">
        <v>10040095.0123467</v>
      </c>
      <c r="E177" s="48" t="n">
        <v>-1669933</v>
      </c>
      <c r="F177" s="49" t="n">
        <v>32259578.0356988</v>
      </c>
      <c r="G177" s="48"/>
      <c r="H177" s="48" t="n">
        <v>132182.4383</v>
      </c>
      <c r="I177" s="48" t="n">
        <v>167759.00224</v>
      </c>
      <c r="J177" s="48" t="n">
        <v>-35576.56394</v>
      </c>
      <c r="K177" s="48"/>
      <c r="L177" s="49" t="n">
        <v>32224001.4717588</v>
      </c>
      <c r="M177" s="51"/>
      <c r="N177" s="50" t="n">
        <v>535</v>
      </c>
      <c r="P177" s="1" t="n">
        <f aca="false">N177-Q177</f>
        <v>0</v>
      </c>
      <c r="Q177" s="52" t="n">
        <v>535</v>
      </c>
    </row>
    <row r="178" customFormat="false" ht="13.5" hidden="false" customHeight="true" outlineLevel="0" collapsed="false">
      <c r="A178" s="47" t="s">
        <v>208</v>
      </c>
      <c r="B178" s="48" t="n">
        <v>32690</v>
      </c>
      <c r="C178" s="48" t="n">
        <v>43569944.4043348</v>
      </c>
      <c r="D178" s="48" t="n">
        <v>1842157.60827543</v>
      </c>
      <c r="E178" s="48" t="n">
        <v>-3480212</v>
      </c>
      <c r="F178" s="49" t="n">
        <v>40089732.4043348</v>
      </c>
      <c r="G178" s="48"/>
      <c r="H178" s="48" t="n">
        <v>416159.8764</v>
      </c>
      <c r="I178" s="48" t="n">
        <v>1032783.790928</v>
      </c>
      <c r="J178" s="48" t="n">
        <v>-616623.914528</v>
      </c>
      <c r="K178" s="48"/>
      <c r="L178" s="49" t="n">
        <v>39473108.4898068</v>
      </c>
      <c r="M178" s="51"/>
      <c r="N178" s="50" t="n">
        <v>536</v>
      </c>
      <c r="P178" s="1" t="n">
        <f aca="false">N178-Q178</f>
        <v>0</v>
      </c>
      <c r="Q178" s="46" t="n">
        <v>536</v>
      </c>
    </row>
    <row r="179" customFormat="false" ht="13.5" hidden="false" customHeight="true" outlineLevel="0" collapsed="false">
      <c r="A179" s="47" t="s">
        <v>209</v>
      </c>
      <c r="B179" s="48" t="n">
        <v>4872</v>
      </c>
      <c r="C179" s="48" t="n">
        <v>8030077.5917496</v>
      </c>
      <c r="D179" s="48" t="n">
        <v>1967739.408304</v>
      </c>
      <c r="E179" s="48" t="n">
        <v>87308</v>
      </c>
      <c r="F179" s="49" t="n">
        <v>8117385.5917496</v>
      </c>
      <c r="G179" s="48"/>
      <c r="H179" s="48" t="n">
        <v>46136.2161</v>
      </c>
      <c r="I179" s="48" t="n">
        <v>145431.81318</v>
      </c>
      <c r="J179" s="48" t="n">
        <v>-99295.59708</v>
      </c>
      <c r="K179" s="48"/>
      <c r="L179" s="49" t="n">
        <v>8018089.9946696</v>
      </c>
      <c r="M179" s="51"/>
      <c r="N179" s="50" t="n">
        <v>538</v>
      </c>
      <c r="P179" s="1" t="n">
        <f aca="false">N179-Q179</f>
        <v>0</v>
      </c>
      <c r="Q179" s="46" t="n">
        <v>538</v>
      </c>
    </row>
    <row r="180" customFormat="false" ht="13.5" hidden="false" customHeight="true" outlineLevel="0" collapsed="false">
      <c r="A180" s="47" t="s">
        <v>210</v>
      </c>
      <c r="B180" s="48" t="n">
        <v>8191</v>
      </c>
      <c r="C180" s="48" t="n">
        <v>28212015.7638719</v>
      </c>
      <c r="D180" s="48" t="n">
        <v>6502747.969848</v>
      </c>
      <c r="E180" s="48" t="n">
        <v>-1150736</v>
      </c>
      <c r="F180" s="49" t="n">
        <v>27061279.7638719</v>
      </c>
      <c r="G180" s="48"/>
      <c r="H180" s="48" t="n">
        <v>29948.0701</v>
      </c>
      <c r="I180" s="48" t="n">
        <v>120788.474</v>
      </c>
      <c r="J180" s="48" t="n">
        <v>-90840.4039</v>
      </c>
      <c r="K180" s="48"/>
      <c r="L180" s="49" t="n">
        <v>26970439.3599719</v>
      </c>
      <c r="M180" s="51"/>
      <c r="N180" s="50" t="n">
        <v>541</v>
      </c>
      <c r="P180" s="1" t="n">
        <f aca="false">N180-Q180</f>
        <v>0</v>
      </c>
      <c r="Q180" s="46" t="n">
        <v>541</v>
      </c>
    </row>
    <row r="181" customFormat="false" ht="13.5" hidden="false" customHeight="true" outlineLevel="0" collapsed="false">
      <c r="A181" s="47" t="s">
        <v>211</v>
      </c>
      <c r="B181" s="48" t="n">
        <v>41178</v>
      </c>
      <c r="C181" s="48" t="n">
        <v>34316508.5868353</v>
      </c>
      <c r="D181" s="48" t="n">
        <v>-6523707.94511398</v>
      </c>
      <c r="E181" s="48" t="n">
        <v>-8541048</v>
      </c>
      <c r="F181" s="49" t="n">
        <v>25775460.5868353</v>
      </c>
      <c r="G181" s="48"/>
      <c r="H181" s="48" t="n">
        <v>378678.0922</v>
      </c>
      <c r="I181" s="48" t="n">
        <v>880809.47628</v>
      </c>
      <c r="J181" s="48" t="n">
        <v>-502131.38408</v>
      </c>
      <c r="K181" s="48"/>
      <c r="L181" s="49" t="n">
        <v>25273329.2027553</v>
      </c>
      <c r="M181" s="51"/>
      <c r="N181" s="50" t="n">
        <v>543</v>
      </c>
      <c r="P181" s="1" t="n">
        <f aca="false">N181-Q181</f>
        <v>0</v>
      </c>
      <c r="Q181" s="46" t="n">
        <v>543</v>
      </c>
    </row>
    <row r="182" customFormat="false" ht="13.5" hidden="false" customHeight="true" outlineLevel="0" collapsed="false">
      <c r="A182" s="47" t="s">
        <v>212</v>
      </c>
      <c r="B182" s="48" t="n">
        <v>7524</v>
      </c>
      <c r="C182" s="48" t="n">
        <v>16558336.0247814</v>
      </c>
      <c r="D182" s="48" t="n">
        <v>2160109.303744</v>
      </c>
      <c r="E182" s="48" t="n">
        <v>-742500</v>
      </c>
      <c r="F182" s="49" t="n">
        <v>15815836.0247814</v>
      </c>
      <c r="G182" s="48"/>
      <c r="H182" s="48" t="n">
        <v>63631.8662</v>
      </c>
      <c r="I182" s="48" t="n">
        <v>176450.7914</v>
      </c>
      <c r="J182" s="48" t="n">
        <v>-112818.9252</v>
      </c>
      <c r="K182" s="48"/>
      <c r="L182" s="49" t="n">
        <v>15703017.0995814</v>
      </c>
      <c r="M182" s="51"/>
      <c r="N182" s="50" t="n">
        <v>893</v>
      </c>
      <c r="P182" s="1" t="n">
        <f aca="false">N182-Q182</f>
        <v>0</v>
      </c>
      <c r="Q182" s="46" t="n">
        <v>893</v>
      </c>
    </row>
    <row r="183" customFormat="false" ht="13.5" hidden="false" customHeight="true" outlineLevel="0" collapsed="false">
      <c r="A183" s="47" t="s">
        <v>213</v>
      </c>
      <c r="B183" s="48" t="n">
        <v>36256</v>
      </c>
      <c r="C183" s="48" t="n">
        <v>79291661.995679</v>
      </c>
      <c r="D183" s="48" t="n">
        <v>16710129.156</v>
      </c>
      <c r="E183" s="48" t="n">
        <v>-3753010</v>
      </c>
      <c r="F183" s="49" t="n">
        <v>75538651.995679</v>
      </c>
      <c r="G183" s="48"/>
      <c r="H183" s="48" t="n">
        <v>351282.7682</v>
      </c>
      <c r="I183" s="48" t="n">
        <v>2881216.03476</v>
      </c>
      <c r="J183" s="48" t="n">
        <v>-2529933.26656</v>
      </c>
      <c r="K183" s="48"/>
      <c r="L183" s="49" t="n">
        <v>73008718.729119</v>
      </c>
      <c r="M183" s="51"/>
      <c r="N183" s="50" t="n">
        <v>740</v>
      </c>
      <c r="P183" s="1" t="n">
        <f aca="false">N183-Q183</f>
        <v>0</v>
      </c>
      <c r="Q183" s="46" t="n">
        <v>740</v>
      </c>
    </row>
    <row r="184" customFormat="false" ht="13.5" hidden="false" customHeight="true" outlineLevel="0" collapsed="false">
      <c r="A184" s="47" t="s">
        <v>214</v>
      </c>
      <c r="B184" s="48" t="n">
        <v>15463</v>
      </c>
      <c r="C184" s="48" t="n">
        <v>26418381.1108383</v>
      </c>
      <c r="D184" s="48" t="n">
        <v>2995051.57902222</v>
      </c>
      <c r="E184" s="48" t="n">
        <v>-2100806</v>
      </c>
      <c r="F184" s="49" t="n">
        <v>24317575.1108383</v>
      </c>
      <c r="G184" s="48"/>
      <c r="H184" s="48" t="n">
        <v>325070.4241</v>
      </c>
      <c r="I184" s="48" t="n">
        <v>141409.68152</v>
      </c>
      <c r="J184" s="48" t="n">
        <v>183660.74258</v>
      </c>
      <c r="K184" s="48"/>
      <c r="L184" s="49" t="n">
        <v>24501235.8534183</v>
      </c>
      <c r="M184" s="51"/>
      <c r="N184" s="50" t="n">
        <v>895</v>
      </c>
      <c r="P184" s="1" t="n">
        <f aca="false">N184-Q184</f>
        <v>0</v>
      </c>
      <c r="Q184" s="46" t="n">
        <v>895</v>
      </c>
    </row>
    <row r="185" customFormat="false" ht="13.5" hidden="false" customHeight="true" outlineLevel="0" collapsed="false">
      <c r="A185" s="47" t="s">
        <v>215</v>
      </c>
      <c r="B185" s="48" t="n">
        <v>18859</v>
      </c>
      <c r="C185" s="48" t="n">
        <v>18246464.2448955</v>
      </c>
      <c r="D185" s="48" t="n">
        <v>-3528057.92061259</v>
      </c>
      <c r="E185" s="48" t="n">
        <v>-1889169</v>
      </c>
      <c r="F185" s="49" t="n">
        <v>16357295.2448955</v>
      </c>
      <c r="G185" s="48"/>
      <c r="H185" s="48" t="n">
        <v>508120.9981</v>
      </c>
      <c r="I185" s="48" t="n">
        <v>507386.30532</v>
      </c>
      <c r="J185" s="48" t="n">
        <v>734.692780000099</v>
      </c>
      <c r="K185" s="48"/>
      <c r="L185" s="49" t="n">
        <v>16358029.9376755</v>
      </c>
      <c r="M185" s="51"/>
      <c r="N185" s="50" t="n">
        <v>529</v>
      </c>
      <c r="P185" s="1" t="n">
        <f aca="false">N185-Q185</f>
        <v>0</v>
      </c>
      <c r="Q185" s="46" t="n">
        <v>529</v>
      </c>
    </row>
    <row r="186" customFormat="false" ht="13.5" hidden="false" customHeight="true" outlineLevel="0" collapsed="false">
      <c r="A186" s="47" t="s">
        <v>216</v>
      </c>
      <c r="B186" s="48" t="n">
        <v>9335</v>
      </c>
      <c r="C186" s="48" t="n">
        <v>23936627.6229361</v>
      </c>
      <c r="D186" s="48" t="n">
        <v>5384304.10295805</v>
      </c>
      <c r="E186" s="48" t="n">
        <v>-396775</v>
      </c>
      <c r="F186" s="49" t="n">
        <v>23539852.6229361</v>
      </c>
      <c r="G186" s="48"/>
      <c r="H186" s="48" t="n">
        <v>211753.4021</v>
      </c>
      <c r="I186" s="48" t="n">
        <v>142667.37594</v>
      </c>
      <c r="J186" s="48" t="n">
        <v>69086.02616</v>
      </c>
      <c r="K186" s="48"/>
      <c r="L186" s="49" t="n">
        <v>23608938.6490961</v>
      </c>
      <c r="M186" s="51"/>
      <c r="N186" s="50" t="n">
        <v>545</v>
      </c>
      <c r="P186" s="1" t="n">
        <f aca="false">N186-Q186</f>
        <v>0</v>
      </c>
      <c r="Q186" s="46" t="n">
        <v>545</v>
      </c>
    </row>
    <row r="187" customFormat="false" ht="13.5" hidden="false" customHeight="true" outlineLevel="0" collapsed="false">
      <c r="A187" s="47" t="s">
        <v>217</v>
      </c>
      <c r="B187" s="48" t="n">
        <v>16347</v>
      </c>
      <c r="C187" s="48" t="n">
        <v>34014833.2279889</v>
      </c>
      <c r="D187" s="48" t="n">
        <v>8854367.44202127</v>
      </c>
      <c r="E187" s="48" t="n">
        <v>-2437688</v>
      </c>
      <c r="F187" s="49" t="n">
        <v>31577145.2279889</v>
      </c>
      <c r="G187" s="48"/>
      <c r="H187" s="48" t="n">
        <v>883063.3643</v>
      </c>
      <c r="I187" s="48" t="n">
        <v>973103.077594</v>
      </c>
      <c r="J187" s="48" t="n">
        <v>-90039.713294</v>
      </c>
      <c r="K187" s="48"/>
      <c r="L187" s="49" t="n">
        <v>31487105.5146949</v>
      </c>
      <c r="M187" s="51"/>
      <c r="N187" s="50" t="n">
        <v>560</v>
      </c>
      <c r="P187" s="1" t="n">
        <f aca="false">N187-Q187</f>
        <v>0</v>
      </c>
      <c r="Q187" s="46" t="n">
        <v>560</v>
      </c>
    </row>
    <row r="188" customFormat="false" ht="13.5" hidden="false" customHeight="true" outlineLevel="0" collapsed="false">
      <c r="A188" s="47" t="s">
        <v>218</v>
      </c>
      <c r="B188" s="48" t="n">
        <v>1423</v>
      </c>
      <c r="C188" s="48" t="n">
        <v>4031674.01120807</v>
      </c>
      <c r="D188" s="48" t="n">
        <v>1023127.37160615</v>
      </c>
      <c r="E188" s="48" t="n">
        <v>-369752</v>
      </c>
      <c r="F188" s="49" t="n">
        <v>3661922.01120807</v>
      </c>
      <c r="G188" s="48"/>
      <c r="H188" s="48" t="n">
        <v>18678.63</v>
      </c>
      <c r="I188" s="48" t="n">
        <v>632582.936</v>
      </c>
      <c r="J188" s="48" t="n">
        <v>-613904.306</v>
      </c>
      <c r="K188" s="48"/>
      <c r="L188" s="49" t="n">
        <v>3048017.70520807</v>
      </c>
      <c r="M188" s="51"/>
      <c r="N188" s="50" t="n">
        <v>561</v>
      </c>
      <c r="P188" s="1" t="n">
        <f aca="false">N188-Q188</f>
        <v>0</v>
      </c>
      <c r="Q188" s="46" t="n">
        <v>561</v>
      </c>
    </row>
    <row r="189" customFormat="false" ht="13.5" hidden="false" customHeight="true" outlineLevel="0" collapsed="false">
      <c r="A189" s="47" t="s">
        <v>219</v>
      </c>
      <c r="B189" s="48" t="n">
        <v>9630</v>
      </c>
      <c r="C189" s="48" t="n">
        <v>24899593.557857</v>
      </c>
      <c r="D189" s="48" t="n">
        <v>5856073.70595512</v>
      </c>
      <c r="E189" s="48" t="n">
        <v>-1036708</v>
      </c>
      <c r="F189" s="49" t="n">
        <v>23862885.557857</v>
      </c>
      <c r="G189" s="48"/>
      <c r="H189" s="48" t="n">
        <v>219162.592</v>
      </c>
      <c r="I189" s="48" t="n">
        <v>302942.47376</v>
      </c>
      <c r="J189" s="48" t="n">
        <v>-83779.88176</v>
      </c>
      <c r="K189" s="48"/>
      <c r="L189" s="49" t="n">
        <v>23779105.676097</v>
      </c>
      <c r="M189" s="51"/>
      <c r="N189" s="50" t="n">
        <v>562</v>
      </c>
      <c r="P189" s="1" t="n">
        <f aca="false">N189-Q189</f>
        <v>0</v>
      </c>
      <c r="Q189" s="46" t="n">
        <v>562</v>
      </c>
    </row>
    <row r="190" customFormat="false" ht="13.5" hidden="false" customHeight="true" outlineLevel="0" collapsed="false">
      <c r="A190" s="47" t="s">
        <v>220</v>
      </c>
      <c r="B190" s="48" t="n">
        <v>7772</v>
      </c>
      <c r="C190" s="48" t="n">
        <v>23757570.5116208</v>
      </c>
      <c r="D190" s="48" t="n">
        <v>5793152.56114233</v>
      </c>
      <c r="E190" s="48" t="n">
        <v>-825018</v>
      </c>
      <c r="F190" s="49" t="n">
        <v>22932552.5116208</v>
      </c>
      <c r="G190" s="48"/>
      <c r="H190" s="48" t="n">
        <v>185727.8443</v>
      </c>
      <c r="I190" s="48" t="n">
        <v>109481.67664</v>
      </c>
      <c r="J190" s="48" t="n">
        <v>76246.16766</v>
      </c>
      <c r="K190" s="48"/>
      <c r="L190" s="49" t="n">
        <v>23008798.6792808</v>
      </c>
      <c r="M190" s="51"/>
      <c r="N190" s="50" t="n">
        <v>563</v>
      </c>
      <c r="P190" s="1" t="n">
        <f aca="false">N190-Q190</f>
        <v>0</v>
      </c>
      <c r="Q190" s="46" t="n">
        <v>563</v>
      </c>
    </row>
    <row r="191" customFormat="false" ht="13.5" hidden="false" customHeight="true" outlineLevel="0" collapsed="false">
      <c r="A191" s="47" t="s">
        <v>221</v>
      </c>
      <c r="B191" s="48" t="n">
        <v>7262</v>
      </c>
      <c r="C191" s="48" t="n">
        <v>21074262.5636483</v>
      </c>
      <c r="D191" s="48" t="n">
        <v>5593184.67972141</v>
      </c>
      <c r="E191" s="48" t="n">
        <v>-1005260</v>
      </c>
      <c r="F191" s="49" t="n">
        <v>20069002.5636483</v>
      </c>
      <c r="G191" s="48"/>
      <c r="H191" s="48" t="n">
        <v>159390.976</v>
      </c>
      <c r="I191" s="48" t="n">
        <v>99955.57534</v>
      </c>
      <c r="J191" s="48" t="n">
        <v>59435.40066</v>
      </c>
      <c r="K191" s="48"/>
      <c r="L191" s="49" t="n">
        <v>20128437.9643083</v>
      </c>
      <c r="M191" s="51"/>
      <c r="N191" s="50" t="n">
        <v>309</v>
      </c>
      <c r="P191" s="1" t="n">
        <f aca="false">N191-Q191</f>
        <v>0</v>
      </c>
      <c r="Q191" s="46" t="n">
        <v>309</v>
      </c>
    </row>
    <row r="192" customFormat="false" ht="13.5" hidden="false" customHeight="true" outlineLevel="0" collapsed="false">
      <c r="A192" s="47" t="s">
        <v>222</v>
      </c>
      <c r="B192" s="48" t="n">
        <v>3279</v>
      </c>
      <c r="C192" s="48" t="n">
        <v>10125189.4911639</v>
      </c>
      <c r="D192" s="48" t="n">
        <v>2516319.964744</v>
      </c>
      <c r="E192" s="48" t="n">
        <v>-414772</v>
      </c>
      <c r="F192" s="49" t="n">
        <v>9710417.49116389</v>
      </c>
      <c r="G192" s="48"/>
      <c r="H192" s="48" t="n">
        <v>28640.566</v>
      </c>
      <c r="I192" s="48" t="n">
        <v>70978.794</v>
      </c>
      <c r="J192" s="48" t="n">
        <v>-42338.228</v>
      </c>
      <c r="K192" s="48"/>
      <c r="L192" s="49" t="n">
        <v>9668079.26316389</v>
      </c>
      <c r="M192" s="51"/>
      <c r="N192" s="50" t="n">
        <v>576</v>
      </c>
      <c r="P192" s="1" t="n">
        <f aca="false">N192-Q192</f>
        <v>0</v>
      </c>
      <c r="Q192" s="46" t="n">
        <v>576</v>
      </c>
    </row>
    <row r="193" customFormat="false" ht="13.5" hidden="false" customHeight="true" outlineLevel="0" collapsed="false">
      <c r="A193" s="47" t="s">
        <v>223</v>
      </c>
      <c r="B193" s="48" t="n">
        <v>3620</v>
      </c>
      <c r="C193" s="48" t="n">
        <v>12454029.4248503</v>
      </c>
      <c r="D193" s="48" t="n">
        <v>3641101.22794667</v>
      </c>
      <c r="E193" s="48" t="n">
        <v>-156628</v>
      </c>
      <c r="F193" s="49" t="n">
        <v>12297401.4248503</v>
      </c>
      <c r="G193" s="48"/>
      <c r="H193" s="48" t="n">
        <v>48626.7001</v>
      </c>
      <c r="I193" s="48" t="n">
        <v>46073.954</v>
      </c>
      <c r="J193" s="48" t="n">
        <v>2552.7461</v>
      </c>
      <c r="K193" s="48"/>
      <c r="L193" s="49" t="n">
        <v>12299954.1709503</v>
      </c>
      <c r="M193" s="51"/>
      <c r="N193" s="50" t="n">
        <v>578</v>
      </c>
      <c r="P193" s="1" t="n">
        <f aca="false">N193-Q193</f>
        <v>0</v>
      </c>
      <c r="Q193" s="46" t="n">
        <v>578</v>
      </c>
    </row>
    <row r="194" customFormat="false" ht="13.5" hidden="false" customHeight="true" outlineLevel="0" collapsed="false">
      <c r="A194" s="47" t="s">
        <v>224</v>
      </c>
      <c r="B194" s="48" t="n">
        <v>15507</v>
      </c>
      <c r="C194" s="48" t="n">
        <v>32483652.863025</v>
      </c>
      <c r="D194" s="48" t="n">
        <v>966944.642316972</v>
      </c>
      <c r="E194" s="48" t="n">
        <v>-1337587</v>
      </c>
      <c r="F194" s="49" t="n">
        <v>31146065.863025</v>
      </c>
      <c r="G194" s="48"/>
      <c r="H194" s="48" t="n">
        <v>176886.6261</v>
      </c>
      <c r="I194" s="48" t="n">
        <v>171096.2508</v>
      </c>
      <c r="J194" s="48" t="n">
        <v>5790.37530000001</v>
      </c>
      <c r="K194" s="48"/>
      <c r="L194" s="49" t="n">
        <v>31151856.238325</v>
      </c>
      <c r="M194" s="51"/>
      <c r="N194" s="50" t="n">
        <v>445</v>
      </c>
      <c r="P194" s="1" t="n">
        <f aca="false">N194-Q194</f>
        <v>0</v>
      </c>
      <c r="Q194" s="46" t="n">
        <v>445</v>
      </c>
    </row>
    <row r="195" customFormat="false" ht="13.5" hidden="false" customHeight="true" outlineLevel="0" collapsed="false">
      <c r="A195" s="47" t="s">
        <v>225</v>
      </c>
      <c r="B195" s="48" t="n">
        <v>5509</v>
      </c>
      <c r="C195" s="48" t="n">
        <v>18643746.2757613</v>
      </c>
      <c r="D195" s="48" t="n">
        <v>4192749.61451898</v>
      </c>
      <c r="E195" s="48" t="n">
        <v>-781419</v>
      </c>
      <c r="F195" s="49" t="n">
        <v>17862327.2757613</v>
      </c>
      <c r="G195" s="48"/>
      <c r="H195" s="48" t="n">
        <v>138346.3862</v>
      </c>
      <c r="I195" s="48" t="n">
        <v>274663.02794</v>
      </c>
      <c r="J195" s="48" t="n">
        <v>-136316.64174</v>
      </c>
      <c r="K195" s="48"/>
      <c r="L195" s="49" t="n">
        <v>17726010.6340213</v>
      </c>
      <c r="M195" s="51"/>
      <c r="N195" s="50" t="n">
        <v>580</v>
      </c>
      <c r="P195" s="1" t="n">
        <f aca="false">N195-Q195</f>
        <v>0</v>
      </c>
      <c r="Q195" s="46" t="n">
        <v>580</v>
      </c>
    </row>
    <row r="196" customFormat="false" ht="13.5" hidden="false" customHeight="true" outlineLevel="0" collapsed="false">
      <c r="A196" s="47" t="s">
        <v>226</v>
      </c>
      <c r="B196" s="48" t="n">
        <v>6836</v>
      </c>
      <c r="C196" s="48" t="n">
        <v>18084695.0962012</v>
      </c>
      <c r="D196" s="48" t="n">
        <v>4450607.42419122</v>
      </c>
      <c r="E196" s="48" t="n">
        <v>-950802</v>
      </c>
      <c r="F196" s="49" t="n">
        <v>17133893.0962012</v>
      </c>
      <c r="G196" s="48"/>
      <c r="H196" s="48" t="n">
        <v>171967.9202</v>
      </c>
      <c r="I196" s="48" t="n">
        <v>127786.73404</v>
      </c>
      <c r="J196" s="48" t="n">
        <v>44181.18616</v>
      </c>
      <c r="K196" s="48"/>
      <c r="L196" s="49" t="n">
        <v>17178074.2823612</v>
      </c>
      <c r="M196" s="51"/>
      <c r="N196" s="50" t="n">
        <v>581</v>
      </c>
      <c r="P196" s="1" t="n">
        <f aca="false">N196-Q196</f>
        <v>0</v>
      </c>
      <c r="Q196" s="52" t="n">
        <v>581</v>
      </c>
    </row>
    <row r="197" customFormat="false" ht="13.5" hidden="false" customHeight="true" outlineLevel="0" collapsed="false">
      <c r="A197" s="47" t="s">
        <v>227</v>
      </c>
      <c r="B197" s="48" t="n">
        <v>10970</v>
      </c>
      <c r="C197" s="48" t="n">
        <v>25566125.5716415</v>
      </c>
      <c r="D197" s="48" t="n">
        <v>6158805.19427122</v>
      </c>
      <c r="E197" s="48" t="n">
        <v>-1028425</v>
      </c>
      <c r="F197" s="49" t="n">
        <v>24537700.5716415</v>
      </c>
      <c r="G197" s="48"/>
      <c r="H197" s="48" t="n">
        <v>69858.0762</v>
      </c>
      <c r="I197" s="48" t="n">
        <v>373348.45644</v>
      </c>
      <c r="J197" s="48" t="n">
        <v>-303490.38024</v>
      </c>
      <c r="K197" s="48"/>
      <c r="L197" s="49" t="n">
        <v>24234210.1914015</v>
      </c>
      <c r="M197" s="51"/>
      <c r="N197" s="50" t="n">
        <v>599</v>
      </c>
      <c r="P197" s="1" t="n">
        <f aca="false">N197-Q197</f>
        <v>0</v>
      </c>
      <c r="Q197" s="46" t="n">
        <v>599</v>
      </c>
    </row>
    <row r="198" customFormat="false" ht="13.5" hidden="false" customHeight="true" outlineLevel="0" collapsed="false">
      <c r="A198" s="47" t="s">
        <v>228</v>
      </c>
      <c r="B198" s="48" t="n">
        <v>966</v>
      </c>
      <c r="C198" s="48" t="n">
        <v>4320158.35472463</v>
      </c>
      <c r="D198" s="48" t="n">
        <v>511919.969628718</v>
      </c>
      <c r="E198" s="48" t="n">
        <v>-263681</v>
      </c>
      <c r="F198" s="49" t="n">
        <v>4056477.35472463</v>
      </c>
      <c r="G198" s="48"/>
      <c r="H198" s="48" t="n">
        <v>56035.89</v>
      </c>
      <c r="I198" s="48" t="n">
        <v>0</v>
      </c>
      <c r="J198" s="48" t="n">
        <v>56035.89</v>
      </c>
      <c r="K198" s="48"/>
      <c r="L198" s="49" t="n">
        <v>4112513.24472463</v>
      </c>
      <c r="M198" s="51"/>
      <c r="N198" s="50" t="n">
        <v>583</v>
      </c>
      <c r="P198" s="1" t="n">
        <f aca="false">N198-Q198</f>
        <v>0</v>
      </c>
      <c r="Q198" s="46" t="n">
        <v>583</v>
      </c>
    </row>
    <row r="199" customFormat="false" ht="13.5" hidden="false" customHeight="true" outlineLevel="0" collapsed="false">
      <c r="A199" s="47" t="s">
        <v>229</v>
      </c>
      <c r="B199" s="48" t="n">
        <v>3739</v>
      </c>
      <c r="C199" s="48" t="n">
        <v>14836560.2915899</v>
      </c>
      <c r="D199" s="48" t="n">
        <v>2589475.03564247</v>
      </c>
      <c r="E199" s="48" t="n">
        <v>-410971</v>
      </c>
      <c r="F199" s="49" t="n">
        <v>14425589.2915899</v>
      </c>
      <c r="G199" s="48"/>
      <c r="H199" s="48" t="n">
        <v>29948.0701</v>
      </c>
      <c r="I199" s="48" t="n">
        <v>63133.7694</v>
      </c>
      <c r="J199" s="48" t="n">
        <v>-33185.6993</v>
      </c>
      <c r="K199" s="48"/>
      <c r="L199" s="49" t="n">
        <v>14392403.5922899</v>
      </c>
      <c r="M199" s="51"/>
      <c r="N199" s="50" t="n">
        <v>854</v>
      </c>
      <c r="P199" s="1" t="n">
        <f aca="false">N199-Q199</f>
        <v>0</v>
      </c>
      <c r="Q199" s="46" t="n">
        <v>854</v>
      </c>
    </row>
    <row r="200" customFormat="false" ht="13.5" hidden="false" customHeight="true" outlineLevel="0" collapsed="false">
      <c r="A200" s="47" t="s">
        <v>230</v>
      </c>
      <c r="B200" s="48" t="n">
        <v>10590</v>
      </c>
      <c r="C200" s="48" t="n">
        <v>13710900.6575872</v>
      </c>
      <c r="D200" s="48" t="n">
        <v>1366801.09929722</v>
      </c>
      <c r="E200" s="48" t="n">
        <v>-762865</v>
      </c>
      <c r="F200" s="49" t="n">
        <v>12948035.6575872</v>
      </c>
      <c r="G200" s="48"/>
      <c r="H200" s="48" t="n">
        <v>252846.3881</v>
      </c>
      <c r="I200" s="48" t="n">
        <v>312468.57506</v>
      </c>
      <c r="J200" s="48" t="n">
        <v>-59622.18696</v>
      </c>
      <c r="K200" s="48"/>
      <c r="L200" s="49" t="n">
        <v>12888413.4706272</v>
      </c>
      <c r="M200" s="51"/>
      <c r="N200" s="50" t="n">
        <v>577</v>
      </c>
      <c r="P200" s="1" t="n">
        <f aca="false">N200-Q200</f>
        <v>0</v>
      </c>
      <c r="Q200" s="46" t="n">
        <v>577</v>
      </c>
    </row>
    <row r="201" customFormat="false" ht="13.5" hidden="false" customHeight="true" outlineLevel="0" collapsed="false">
      <c r="A201" s="47" t="s">
        <v>231</v>
      </c>
      <c r="B201" s="48" t="n">
        <v>2923</v>
      </c>
      <c r="C201" s="48" t="n">
        <v>11632076.5535046</v>
      </c>
      <c r="D201" s="48" t="n">
        <v>3329854.92174439</v>
      </c>
      <c r="E201" s="48" t="n">
        <v>15216</v>
      </c>
      <c r="F201" s="49" t="n">
        <v>11647292.5535046</v>
      </c>
      <c r="G201" s="48"/>
      <c r="H201" s="48" t="n">
        <v>34866.776</v>
      </c>
      <c r="I201" s="48" t="n">
        <v>19326.15584</v>
      </c>
      <c r="J201" s="48" t="n">
        <v>15540.62016</v>
      </c>
      <c r="K201" s="48"/>
      <c r="L201" s="49" t="n">
        <v>11662833.1736646</v>
      </c>
      <c r="M201" s="51"/>
      <c r="N201" s="50" t="n">
        <v>584</v>
      </c>
      <c r="P201" s="1" t="n">
        <f aca="false">N201-Q201</f>
        <v>0</v>
      </c>
      <c r="Q201" s="46" t="n">
        <v>584</v>
      </c>
    </row>
    <row r="202" customFormat="false" ht="13.5" hidden="false" customHeight="true" outlineLevel="0" collapsed="false">
      <c r="A202" s="47" t="s">
        <v>232</v>
      </c>
      <c r="B202" s="48" t="n">
        <v>1842</v>
      </c>
      <c r="C202" s="48" t="n">
        <v>6541805.51192125</v>
      </c>
      <c r="D202" s="48" t="n">
        <v>1734063.451924</v>
      </c>
      <c r="E202" s="48" t="n">
        <v>-432971</v>
      </c>
      <c r="F202" s="49" t="n">
        <v>6108834.51192125</v>
      </c>
      <c r="G202" s="48"/>
      <c r="H202" s="48" t="n">
        <v>22414.356</v>
      </c>
      <c r="I202" s="48" t="n">
        <v>56035.89</v>
      </c>
      <c r="J202" s="48" t="n">
        <v>-33621.534</v>
      </c>
      <c r="K202" s="48"/>
      <c r="L202" s="49" t="n">
        <v>6075212.97792125</v>
      </c>
      <c r="M202" s="51"/>
      <c r="N202" s="50" t="n">
        <v>588</v>
      </c>
      <c r="P202" s="1" t="n">
        <f aca="false">N202-Q202</f>
        <v>0</v>
      </c>
      <c r="Q202" s="46" t="n">
        <v>588</v>
      </c>
    </row>
    <row r="203" customFormat="false" ht="13.5" hidden="false" customHeight="true" outlineLevel="0" collapsed="false">
      <c r="A203" s="47" t="s">
        <v>233</v>
      </c>
      <c r="B203" s="48" t="n">
        <v>4125</v>
      </c>
      <c r="C203" s="48" t="n">
        <v>11627761.5789541</v>
      </c>
      <c r="D203" s="48" t="n">
        <v>3365232.75872</v>
      </c>
      <c r="E203" s="48" t="n">
        <v>-448403</v>
      </c>
      <c r="F203" s="49" t="n">
        <v>11179358.5789541</v>
      </c>
      <c r="G203" s="48"/>
      <c r="H203" s="48" t="n">
        <v>83493.4761</v>
      </c>
      <c r="I203" s="48" t="n">
        <v>5852.6374</v>
      </c>
      <c r="J203" s="48" t="n">
        <v>77640.8387</v>
      </c>
      <c r="K203" s="48"/>
      <c r="L203" s="49" t="n">
        <v>11256999.4176541</v>
      </c>
      <c r="M203" s="51"/>
      <c r="N203" s="50" t="n">
        <v>592</v>
      </c>
      <c r="P203" s="1" t="n">
        <f aca="false">N203-Q203</f>
        <v>0</v>
      </c>
      <c r="Q203" s="46" t="n">
        <v>592</v>
      </c>
    </row>
    <row r="204" customFormat="false" ht="13.5" hidden="false" customHeight="true" outlineLevel="0" collapsed="false">
      <c r="A204" s="47" t="s">
        <v>234</v>
      </c>
      <c r="B204" s="48" t="n">
        <v>19288</v>
      </c>
      <c r="C204" s="48" t="n">
        <v>49093184.0733093</v>
      </c>
      <c r="D204" s="48" t="n">
        <v>9240065.34167416</v>
      </c>
      <c r="E204" s="48" t="n">
        <v>-2790338</v>
      </c>
      <c r="F204" s="49" t="n">
        <v>46302846.0733093</v>
      </c>
      <c r="G204" s="48"/>
      <c r="H204" s="48" t="n">
        <v>184420.3402</v>
      </c>
      <c r="I204" s="48" t="n">
        <v>352524.274474</v>
      </c>
      <c r="J204" s="48" t="n">
        <v>-168103.934274</v>
      </c>
      <c r="K204" s="48"/>
      <c r="L204" s="49" t="n">
        <v>46134742.1390353</v>
      </c>
      <c r="M204" s="51"/>
      <c r="N204" s="50" t="n">
        <v>593</v>
      </c>
      <c r="P204" s="1" t="n">
        <f aca="false">N204-Q204</f>
        <v>0</v>
      </c>
      <c r="Q204" s="46" t="n">
        <v>593</v>
      </c>
    </row>
    <row r="205" customFormat="false" ht="13.5" hidden="false" customHeight="true" outlineLevel="0" collapsed="false">
      <c r="A205" s="47" t="s">
        <v>235</v>
      </c>
      <c r="B205" s="48" t="n">
        <v>4824</v>
      </c>
      <c r="C205" s="48" t="n">
        <v>19195991.08447</v>
      </c>
      <c r="D205" s="48" t="n">
        <v>4815744.92643856</v>
      </c>
      <c r="E205" s="48" t="n">
        <v>-172063</v>
      </c>
      <c r="F205" s="49" t="n">
        <v>19023928.08447</v>
      </c>
      <c r="G205" s="48"/>
      <c r="H205" s="48" t="n">
        <v>76022.0241</v>
      </c>
      <c r="I205" s="48" t="n">
        <v>46136.2161</v>
      </c>
      <c r="J205" s="48" t="n">
        <v>29885.808</v>
      </c>
      <c r="K205" s="48"/>
      <c r="L205" s="49" t="n">
        <v>19053813.89247</v>
      </c>
      <c r="M205" s="51"/>
      <c r="N205" s="50" t="n">
        <v>595</v>
      </c>
      <c r="P205" s="1" t="n">
        <f aca="false">N205-Q205</f>
        <v>0</v>
      </c>
      <c r="Q205" s="52" t="n">
        <v>595</v>
      </c>
    </row>
    <row r="206" customFormat="false" ht="13.5" hidden="false" customHeight="true" outlineLevel="0" collapsed="false">
      <c r="A206" s="47" t="s">
        <v>236</v>
      </c>
      <c r="B206" s="48" t="n">
        <v>4354</v>
      </c>
      <c r="C206" s="48" t="n">
        <v>17007161.940382</v>
      </c>
      <c r="D206" s="48" t="n">
        <v>4174231.35133333</v>
      </c>
      <c r="E206" s="48" t="n">
        <v>251388</v>
      </c>
      <c r="F206" s="49" t="n">
        <v>17258549.940382</v>
      </c>
      <c r="G206" s="48"/>
      <c r="H206" s="48" t="n">
        <v>4723763.2649</v>
      </c>
      <c r="I206" s="48" t="n">
        <v>56309.84324</v>
      </c>
      <c r="J206" s="48" t="n">
        <v>4667453.42166</v>
      </c>
      <c r="K206" s="48"/>
      <c r="L206" s="49" t="n">
        <v>21926003.362042</v>
      </c>
      <c r="M206" s="51"/>
      <c r="N206" s="50" t="n">
        <v>601</v>
      </c>
      <c r="P206" s="1" t="n">
        <f aca="false">N206-Q206</f>
        <v>0</v>
      </c>
      <c r="Q206" s="46" t="n">
        <v>601</v>
      </c>
    </row>
    <row r="207" customFormat="false" ht="13.5" hidden="false" customHeight="true" outlineLevel="0" collapsed="false">
      <c r="A207" s="47" t="s">
        <v>237</v>
      </c>
      <c r="B207" s="48" t="n">
        <v>4664</v>
      </c>
      <c r="C207" s="48" t="n">
        <v>15539753.9359111</v>
      </c>
      <c r="D207" s="48" t="n">
        <v>5062038.14808421</v>
      </c>
      <c r="E207" s="48" t="n">
        <v>-579815</v>
      </c>
      <c r="F207" s="49" t="n">
        <v>14959938.9359111</v>
      </c>
      <c r="G207" s="48"/>
      <c r="H207" s="48" t="n">
        <v>0</v>
      </c>
      <c r="I207" s="48" t="n">
        <v>66234.42198</v>
      </c>
      <c r="J207" s="48" t="n">
        <v>-66234.42198</v>
      </c>
      <c r="K207" s="48"/>
      <c r="L207" s="49" t="n">
        <v>14893704.5139311</v>
      </c>
      <c r="M207" s="51"/>
      <c r="N207" s="50" t="n">
        <v>607</v>
      </c>
      <c r="P207" s="1" t="n">
        <f aca="false">N207-Q207</f>
        <v>0</v>
      </c>
      <c r="Q207" s="46" t="n">
        <v>607</v>
      </c>
    </row>
    <row r="208" customFormat="false" ht="13.5" hidden="false" customHeight="true" outlineLevel="0" collapsed="false">
      <c r="A208" s="47" t="s">
        <v>238</v>
      </c>
      <c r="B208" s="48" t="n">
        <v>3647</v>
      </c>
      <c r="C208" s="48" t="n">
        <v>15466240.6167109</v>
      </c>
      <c r="D208" s="48" t="n">
        <v>3743816.47129756</v>
      </c>
      <c r="E208" s="48" t="n">
        <v>-147389</v>
      </c>
      <c r="F208" s="49" t="n">
        <v>15318851.6167109</v>
      </c>
      <c r="G208" s="48"/>
      <c r="H208" s="48" t="n">
        <v>38602.502</v>
      </c>
      <c r="I208" s="48" t="n">
        <v>87291.4642</v>
      </c>
      <c r="J208" s="48" t="n">
        <v>-48688.9622</v>
      </c>
      <c r="K208" s="48"/>
      <c r="L208" s="49" t="n">
        <v>15270162.6545109</v>
      </c>
      <c r="M208" s="51"/>
      <c r="N208" s="50" t="n">
        <v>614</v>
      </c>
      <c r="P208" s="1" t="n">
        <f aca="false">N208-Q208</f>
        <v>0</v>
      </c>
      <c r="Q208" s="46" t="n">
        <v>614</v>
      </c>
    </row>
    <row r="209" customFormat="false" ht="13.5" hidden="false" customHeight="true" outlineLevel="0" collapsed="false">
      <c r="A209" s="47" t="s">
        <v>239</v>
      </c>
      <c r="B209" s="48" t="n">
        <v>8537</v>
      </c>
      <c r="C209" s="48" t="n">
        <v>38722031.6947301</v>
      </c>
      <c r="D209" s="48" t="n">
        <v>8531212.44090927</v>
      </c>
      <c r="E209" s="48" t="n">
        <v>-681974</v>
      </c>
      <c r="F209" s="49" t="n">
        <v>38040057.6947301</v>
      </c>
      <c r="G209" s="48"/>
      <c r="H209" s="48" t="n">
        <v>69858.0762</v>
      </c>
      <c r="I209" s="48" t="n">
        <v>71626.31984</v>
      </c>
      <c r="J209" s="48" t="n">
        <v>-1768.24364</v>
      </c>
      <c r="K209" s="48"/>
      <c r="L209" s="49" t="n">
        <v>38038289.4510901</v>
      </c>
      <c r="M209" s="51"/>
      <c r="N209" s="50" t="n">
        <v>615</v>
      </c>
      <c r="P209" s="1" t="n">
        <f aca="false">N209-Q209</f>
        <v>0</v>
      </c>
      <c r="Q209" s="46" t="n">
        <v>615</v>
      </c>
    </row>
    <row r="210" customFormat="false" ht="13.5" hidden="false" customHeight="true" outlineLevel="0" collapsed="false">
      <c r="A210" s="47" t="s">
        <v>240</v>
      </c>
      <c r="B210" s="48" t="n">
        <v>2036</v>
      </c>
      <c r="C210" s="48" t="n">
        <v>4157291.71667711</v>
      </c>
      <c r="D210" s="48" t="n">
        <v>993572.757055999</v>
      </c>
      <c r="E210" s="48" t="n">
        <v>-531603</v>
      </c>
      <c r="F210" s="49" t="n">
        <v>3625688.71667711</v>
      </c>
      <c r="G210" s="48"/>
      <c r="H210" s="48" t="n">
        <v>6226.21</v>
      </c>
      <c r="I210" s="48" t="n">
        <v>1023588.924</v>
      </c>
      <c r="J210" s="48" t="n">
        <v>-1017362.714</v>
      </c>
      <c r="K210" s="48"/>
      <c r="L210" s="49" t="n">
        <v>2608326.00267711</v>
      </c>
      <c r="M210" s="51"/>
      <c r="N210" s="50" t="n">
        <v>616</v>
      </c>
      <c r="P210" s="1" t="n">
        <f aca="false">N210-Q210</f>
        <v>0</v>
      </c>
      <c r="Q210" s="46" t="n">
        <v>616</v>
      </c>
    </row>
    <row r="211" customFormat="false" ht="13.5" hidden="false" customHeight="true" outlineLevel="0" collapsed="false">
      <c r="A211" s="47" t="s">
        <v>241</v>
      </c>
      <c r="B211" s="48" t="n">
        <v>3173</v>
      </c>
      <c r="C211" s="48" t="n">
        <v>10875644.2007065</v>
      </c>
      <c r="D211" s="48" t="n">
        <v>2942526.28228456</v>
      </c>
      <c r="E211" s="48" t="n">
        <v>-13352</v>
      </c>
      <c r="F211" s="49" t="n">
        <v>10862292.2007065</v>
      </c>
      <c r="G211" s="48"/>
      <c r="H211" s="48" t="n">
        <v>275385.2683</v>
      </c>
      <c r="I211" s="48" t="n">
        <v>69783.36168</v>
      </c>
      <c r="J211" s="48" t="n">
        <v>205601.90662</v>
      </c>
      <c r="K211" s="48"/>
      <c r="L211" s="49" t="n">
        <v>11067894.1073265</v>
      </c>
      <c r="M211" s="51"/>
      <c r="N211" s="50" t="n">
        <v>619</v>
      </c>
      <c r="P211" s="1" t="n">
        <f aca="false">N211-Q211</f>
        <v>0</v>
      </c>
      <c r="Q211" s="46" t="n">
        <v>619</v>
      </c>
    </row>
    <row r="212" customFormat="false" ht="13.5" hidden="false" customHeight="true" outlineLevel="0" collapsed="false">
      <c r="A212" s="47" t="s">
        <v>242</v>
      </c>
      <c r="B212" s="48" t="n">
        <v>2878</v>
      </c>
      <c r="C212" s="48" t="n">
        <v>13966399.0790273</v>
      </c>
      <c r="D212" s="48" t="n">
        <v>2467605.21138667</v>
      </c>
      <c r="E212" s="48" t="n">
        <v>-113925</v>
      </c>
      <c r="F212" s="49" t="n">
        <v>13852474.0790273</v>
      </c>
      <c r="G212" s="48"/>
      <c r="H212" s="48" t="n">
        <v>10024.1981</v>
      </c>
      <c r="I212" s="48" t="n">
        <v>16188.146</v>
      </c>
      <c r="J212" s="48" t="n">
        <v>-6163.9479</v>
      </c>
      <c r="K212" s="48"/>
      <c r="L212" s="49" t="n">
        <v>13846310.1311273</v>
      </c>
      <c r="M212" s="51"/>
      <c r="N212" s="50" t="n">
        <v>620</v>
      </c>
      <c r="P212" s="1" t="n">
        <f aca="false">N212-Q212</f>
        <v>0</v>
      </c>
      <c r="Q212" s="46" t="n">
        <v>620</v>
      </c>
    </row>
    <row r="213" customFormat="false" ht="13.5" hidden="false" customHeight="true" outlineLevel="0" collapsed="false">
      <c r="A213" s="47" t="s">
        <v>243</v>
      </c>
      <c r="B213" s="48" t="n">
        <v>2319</v>
      </c>
      <c r="C213" s="48" t="n">
        <v>8579746.88994907</v>
      </c>
      <c r="D213" s="48" t="n">
        <v>1471054.70379317</v>
      </c>
      <c r="E213" s="48" t="n">
        <v>-485932</v>
      </c>
      <c r="F213" s="49" t="n">
        <v>8093814.88994907</v>
      </c>
      <c r="G213" s="48"/>
      <c r="H213" s="48" t="n">
        <v>12452.42</v>
      </c>
      <c r="I213" s="48" t="n">
        <v>169461.248054</v>
      </c>
      <c r="J213" s="48" t="n">
        <v>-157008.828054</v>
      </c>
      <c r="K213" s="48"/>
      <c r="L213" s="49" t="n">
        <v>7936806.06189507</v>
      </c>
      <c r="M213" s="51"/>
      <c r="N213" s="50" t="n">
        <v>623</v>
      </c>
      <c r="P213" s="1" t="n">
        <f aca="false">N213-Q213</f>
        <v>0</v>
      </c>
      <c r="Q213" s="46" t="n">
        <v>623</v>
      </c>
    </row>
    <row r="214" customFormat="false" ht="13.5" hidden="false" customHeight="true" outlineLevel="0" collapsed="false">
      <c r="A214" s="47" t="s">
        <v>244</v>
      </c>
      <c r="B214" s="48" t="n">
        <v>3356</v>
      </c>
      <c r="C214" s="48" t="n">
        <v>9533998.43974872</v>
      </c>
      <c r="D214" s="48" t="n">
        <v>2277607.52950279</v>
      </c>
      <c r="E214" s="48" t="n">
        <v>-139139</v>
      </c>
      <c r="F214" s="49" t="n">
        <v>9394859.43974872</v>
      </c>
      <c r="G214" s="48"/>
      <c r="H214" s="48" t="n">
        <v>166862.428</v>
      </c>
      <c r="I214" s="48" t="n">
        <v>48564.438</v>
      </c>
      <c r="J214" s="48" t="n">
        <v>118297.99</v>
      </c>
      <c r="K214" s="48"/>
      <c r="L214" s="49" t="n">
        <v>9513157.42974872</v>
      </c>
      <c r="M214" s="51"/>
      <c r="N214" s="50" t="n">
        <v>625</v>
      </c>
      <c r="P214" s="1" t="n">
        <f aca="false">N214-Q214</f>
        <v>0</v>
      </c>
      <c r="Q214" s="46" t="n">
        <v>625</v>
      </c>
    </row>
    <row r="215" customFormat="false" ht="13.5" hidden="false" customHeight="true" outlineLevel="0" collapsed="false">
      <c r="A215" s="47" t="s">
        <v>245</v>
      </c>
      <c r="B215" s="48" t="n">
        <v>5731</v>
      </c>
      <c r="C215" s="48" t="n">
        <v>16032076.1876189</v>
      </c>
      <c r="D215" s="48" t="n">
        <v>38735.7445022821</v>
      </c>
      <c r="E215" s="48" t="n">
        <v>-772206</v>
      </c>
      <c r="F215" s="49" t="n">
        <v>15259870.1876189</v>
      </c>
      <c r="G215" s="48"/>
      <c r="H215" s="48" t="n">
        <v>31131.05</v>
      </c>
      <c r="I215" s="48" t="n">
        <v>71103.3182</v>
      </c>
      <c r="J215" s="48" t="n">
        <v>-39972.2682</v>
      </c>
      <c r="K215" s="48"/>
      <c r="L215" s="49" t="n">
        <v>15219897.9194189</v>
      </c>
      <c r="M215" s="51"/>
      <c r="N215" s="50" t="n">
        <v>626</v>
      </c>
      <c r="P215" s="1" t="n">
        <f aca="false">N215-Q215</f>
        <v>0</v>
      </c>
      <c r="Q215" s="46" t="n">
        <v>626</v>
      </c>
    </row>
    <row r="216" customFormat="false" ht="13.5" hidden="false" customHeight="true" outlineLevel="0" collapsed="false">
      <c r="A216" s="47" t="s">
        <v>246</v>
      </c>
      <c r="B216" s="48" t="n">
        <v>1545</v>
      </c>
      <c r="C216" s="48" t="n">
        <v>5892207.55686091</v>
      </c>
      <c r="D216" s="48" t="n">
        <v>1253529.56247089</v>
      </c>
      <c r="E216" s="48" t="n">
        <v>-283660</v>
      </c>
      <c r="F216" s="49" t="n">
        <v>5608547.55686091</v>
      </c>
      <c r="G216" s="48"/>
      <c r="H216" s="48" t="n">
        <v>117177.2722</v>
      </c>
      <c r="I216" s="48" t="n">
        <v>12452.42</v>
      </c>
      <c r="J216" s="48" t="n">
        <v>104724.8522</v>
      </c>
      <c r="K216" s="48"/>
      <c r="L216" s="49" t="n">
        <v>5713272.40906091</v>
      </c>
      <c r="M216" s="51"/>
      <c r="N216" s="50" t="n">
        <v>630</v>
      </c>
      <c r="P216" s="1" t="n">
        <f aca="false">N216-Q216</f>
        <v>0</v>
      </c>
      <c r="Q216" s="46" t="n">
        <v>630</v>
      </c>
    </row>
    <row r="217" customFormat="false" ht="13.5" hidden="false" customHeight="true" outlineLevel="0" collapsed="false">
      <c r="A217" s="47" t="s">
        <v>247</v>
      </c>
      <c r="B217" s="48" t="n">
        <v>2177</v>
      </c>
      <c r="C217" s="48" t="n">
        <v>3958539.32229655</v>
      </c>
      <c r="D217" s="48" t="n">
        <v>702026.337718974</v>
      </c>
      <c r="E217" s="48" t="n">
        <v>-556078</v>
      </c>
      <c r="F217" s="49" t="n">
        <v>3402461.32229655</v>
      </c>
      <c r="G217" s="48"/>
      <c r="H217" s="48" t="n">
        <v>6226.21</v>
      </c>
      <c r="I217" s="48" t="n">
        <v>883499.199</v>
      </c>
      <c r="J217" s="48" t="n">
        <v>-877272.989</v>
      </c>
      <c r="K217" s="48"/>
      <c r="L217" s="49" t="n">
        <v>2525188.33329655</v>
      </c>
      <c r="M217" s="51"/>
      <c r="N217" s="50" t="n">
        <v>631</v>
      </c>
      <c r="P217" s="1" t="n">
        <f aca="false">N217-Q217</f>
        <v>0</v>
      </c>
      <c r="Q217" s="46" t="n">
        <v>631</v>
      </c>
    </row>
    <row r="218" customFormat="false" ht="13.5" hidden="false" customHeight="true" outlineLevel="0" collapsed="false">
      <c r="A218" s="47" t="s">
        <v>248</v>
      </c>
      <c r="B218" s="48" t="n">
        <v>5384</v>
      </c>
      <c r="C218" s="48" t="n">
        <v>9696260.97017051</v>
      </c>
      <c r="D218" s="48" t="n">
        <v>1318225.41633215</v>
      </c>
      <c r="E218" s="48" t="n">
        <v>-1170999</v>
      </c>
      <c r="F218" s="49" t="n">
        <v>8525261.97017051</v>
      </c>
      <c r="G218" s="48"/>
      <c r="H218" s="48" t="n">
        <v>161943.7221</v>
      </c>
      <c r="I218" s="48" t="n">
        <v>216970.96608</v>
      </c>
      <c r="J218" s="48" t="n">
        <v>-55027.24398</v>
      </c>
      <c r="K218" s="48"/>
      <c r="L218" s="49" t="n">
        <v>8470234.72619051</v>
      </c>
      <c r="M218" s="51"/>
      <c r="N218" s="50" t="n">
        <v>624</v>
      </c>
      <c r="P218" s="1" t="n">
        <f aca="false">N218-Q218</f>
        <v>0</v>
      </c>
      <c r="Q218" s="46" t="n">
        <v>624</v>
      </c>
    </row>
    <row r="219" customFormat="false" ht="13.5" hidden="false" customHeight="true" outlineLevel="0" collapsed="false">
      <c r="A219" s="47" t="s">
        <v>249</v>
      </c>
      <c r="B219" s="48" t="n">
        <v>2340</v>
      </c>
      <c r="C219" s="48" t="n">
        <v>7949464.64507076</v>
      </c>
      <c r="D219" s="48" t="n">
        <v>2020743.87112976</v>
      </c>
      <c r="E219" s="48" t="n">
        <v>136364</v>
      </c>
      <c r="F219" s="49" t="n">
        <v>8085828.64507076</v>
      </c>
      <c r="G219" s="48"/>
      <c r="H219" s="48" t="n">
        <v>67305.3301</v>
      </c>
      <c r="I219" s="48" t="n">
        <v>109207.7234</v>
      </c>
      <c r="J219" s="48" t="n">
        <v>-41902.3933</v>
      </c>
      <c r="K219" s="48"/>
      <c r="L219" s="49" t="n">
        <v>8043926.25177076</v>
      </c>
      <c r="M219" s="51"/>
      <c r="N219" s="50" t="n">
        <v>608</v>
      </c>
      <c r="P219" s="1" t="n">
        <f aca="false">N219-Q219</f>
        <v>0</v>
      </c>
      <c r="Q219" s="46" t="n">
        <v>608</v>
      </c>
    </row>
    <row r="220" customFormat="false" ht="13.5" hidden="false" customHeight="true" outlineLevel="0" collapsed="false">
      <c r="A220" s="47" t="s">
        <v>250</v>
      </c>
      <c r="B220" s="48" t="n">
        <v>6795</v>
      </c>
      <c r="C220" s="48" t="n">
        <v>17265961.7422861</v>
      </c>
      <c r="D220" s="48" t="n">
        <v>4358081.53812</v>
      </c>
      <c r="E220" s="48" t="n">
        <v>-1058573</v>
      </c>
      <c r="F220" s="49" t="n">
        <v>16207388.7422861</v>
      </c>
      <c r="G220" s="48"/>
      <c r="H220" s="48" t="n">
        <v>156900.492</v>
      </c>
      <c r="I220" s="48" t="n">
        <v>723186.74392</v>
      </c>
      <c r="J220" s="48" t="n">
        <v>-566286.25192</v>
      </c>
      <c r="K220" s="48"/>
      <c r="L220" s="49" t="n">
        <v>15641102.4903661</v>
      </c>
      <c r="M220" s="51"/>
      <c r="N220" s="50" t="n">
        <v>635</v>
      </c>
      <c r="P220" s="1" t="n">
        <f aca="false">N220-Q220</f>
        <v>0</v>
      </c>
      <c r="Q220" s="46" t="n">
        <v>635</v>
      </c>
    </row>
    <row r="221" customFormat="false" ht="13.5" hidden="false" customHeight="true" outlineLevel="0" collapsed="false">
      <c r="A221" s="47" t="s">
        <v>251</v>
      </c>
      <c r="B221" s="48" t="n">
        <v>8590</v>
      </c>
      <c r="C221" s="48" t="n">
        <v>22191083.0847473</v>
      </c>
      <c r="D221" s="48" t="n">
        <v>6068039.422372</v>
      </c>
      <c r="E221" s="48" t="n">
        <v>-824920</v>
      </c>
      <c r="F221" s="49" t="n">
        <v>21366163.0847473</v>
      </c>
      <c r="G221" s="48"/>
      <c r="H221" s="48" t="n">
        <v>104600.328</v>
      </c>
      <c r="I221" s="48" t="n">
        <v>208328.9866</v>
      </c>
      <c r="J221" s="48" t="n">
        <v>-103728.6586</v>
      </c>
      <c r="K221" s="48"/>
      <c r="L221" s="49" t="n">
        <v>21262434.4261473</v>
      </c>
      <c r="M221" s="51"/>
      <c r="N221" s="50" t="n">
        <v>636</v>
      </c>
      <c r="P221" s="1" t="n">
        <f aca="false">N221-Q221</f>
        <v>0</v>
      </c>
      <c r="Q221" s="46" t="n">
        <v>636</v>
      </c>
    </row>
    <row r="222" customFormat="false" ht="13.5" hidden="false" customHeight="true" outlineLevel="0" collapsed="false">
      <c r="A222" s="47" t="s">
        <v>252</v>
      </c>
      <c r="B222" s="48" t="n">
        <v>3872</v>
      </c>
      <c r="C222" s="48" t="n">
        <v>14031647.9942643</v>
      </c>
      <c r="D222" s="48" t="n">
        <v>3425257.81593366</v>
      </c>
      <c r="E222" s="48" t="n">
        <v>-405196</v>
      </c>
      <c r="F222" s="49" t="n">
        <v>13626451.9942643</v>
      </c>
      <c r="G222" s="48"/>
      <c r="H222" s="48" t="n">
        <v>28640.566</v>
      </c>
      <c r="I222" s="48" t="n">
        <v>92110.55074</v>
      </c>
      <c r="J222" s="48" t="n">
        <v>-63469.98474</v>
      </c>
      <c r="K222" s="48"/>
      <c r="L222" s="49" t="n">
        <v>13562982.0095243</v>
      </c>
      <c r="M222" s="51"/>
      <c r="N222" s="50" t="n">
        <v>681</v>
      </c>
      <c r="P222" s="1" t="n">
        <f aca="false">N222-Q222</f>
        <v>0</v>
      </c>
      <c r="Q222" s="46" t="n">
        <v>681</v>
      </c>
    </row>
    <row r="223" customFormat="false" ht="13.5" hidden="false" customHeight="true" outlineLevel="0" collapsed="false">
      <c r="A223" s="47" t="s">
        <v>253</v>
      </c>
      <c r="B223" s="48" t="n">
        <v>4154</v>
      </c>
      <c r="C223" s="48" t="n">
        <v>21652056.6591436</v>
      </c>
      <c r="D223" s="48" t="n">
        <v>4623967.93952</v>
      </c>
      <c r="E223" s="48" t="n">
        <v>-61881</v>
      </c>
      <c r="F223" s="49" t="n">
        <v>21590175.6591436</v>
      </c>
      <c r="G223" s="48"/>
      <c r="H223" s="48" t="n">
        <v>85983.9601</v>
      </c>
      <c r="I223" s="48" t="n">
        <v>166376.78362</v>
      </c>
      <c r="J223" s="48" t="n">
        <v>-80392.82352</v>
      </c>
      <c r="K223" s="48"/>
      <c r="L223" s="49" t="n">
        <v>21509782.8356236</v>
      </c>
      <c r="M223" s="51"/>
      <c r="N223" s="50" t="n">
        <v>683</v>
      </c>
      <c r="P223" s="1" t="n">
        <f aca="false">N223-Q223</f>
        <v>0</v>
      </c>
      <c r="Q223" s="46" t="n">
        <v>683</v>
      </c>
    </row>
    <row r="224" customFormat="false" ht="13.5" hidden="false" customHeight="true" outlineLevel="0" collapsed="false">
      <c r="A224" s="47" t="s">
        <v>254</v>
      </c>
      <c r="B224" s="48" t="n">
        <v>28695</v>
      </c>
      <c r="C224" s="48" t="n">
        <v>54790881.4902268</v>
      </c>
      <c r="D224" s="48" t="n">
        <v>9042723.84144001</v>
      </c>
      <c r="E224" s="48" t="n">
        <v>-2539263</v>
      </c>
      <c r="F224" s="49" t="n">
        <v>52251618.4902268</v>
      </c>
      <c r="G224" s="48"/>
      <c r="H224" s="48" t="n">
        <v>282732.1961</v>
      </c>
      <c r="I224" s="48" t="n">
        <v>1084198.587866</v>
      </c>
      <c r="J224" s="48" t="n">
        <v>-801466.391766</v>
      </c>
      <c r="K224" s="48"/>
      <c r="L224" s="49" t="n">
        <v>51450152.0984608</v>
      </c>
      <c r="M224" s="51"/>
      <c r="N224" s="50" t="n">
        <v>710</v>
      </c>
      <c r="P224" s="1" t="n">
        <f aca="false">N224-Q224</f>
        <v>0</v>
      </c>
      <c r="Q224" s="46" t="n">
        <v>710</v>
      </c>
    </row>
    <row r="225" customFormat="false" ht="13.5" hidden="false" customHeight="true" outlineLevel="0" collapsed="false">
      <c r="A225" s="47" t="s">
        <v>255</v>
      </c>
      <c r="B225" s="48" t="n">
        <v>39979</v>
      </c>
      <c r="C225" s="48" t="n">
        <v>49288833.5693763</v>
      </c>
      <c r="D225" s="48" t="n">
        <v>-8653027.35395249</v>
      </c>
      <c r="E225" s="48" t="n">
        <v>-3303321</v>
      </c>
      <c r="F225" s="49" t="n">
        <v>45985512.5693763</v>
      </c>
      <c r="G225" s="48"/>
      <c r="H225" s="48" t="n">
        <v>600206.644</v>
      </c>
      <c r="I225" s="48" t="n">
        <v>3228146.68217</v>
      </c>
      <c r="J225" s="48" t="n">
        <v>-2627940.03817</v>
      </c>
      <c r="K225" s="48"/>
      <c r="L225" s="49" t="n">
        <v>43357572.5312063</v>
      </c>
      <c r="M225" s="51"/>
      <c r="N225" s="50" t="n">
        <v>684</v>
      </c>
      <c r="P225" s="1" t="n">
        <f aca="false">N225-Q225</f>
        <v>0</v>
      </c>
      <c r="Q225" s="46" t="n">
        <v>684</v>
      </c>
    </row>
    <row r="226" customFormat="false" ht="13.5" hidden="false" customHeight="true" outlineLevel="0" collapsed="false">
      <c r="A226" s="47" t="s">
        <v>256</v>
      </c>
      <c r="B226" s="48" t="n">
        <v>3426</v>
      </c>
      <c r="C226" s="48" t="n">
        <v>12935673.9613536</v>
      </c>
      <c r="D226" s="48" t="n">
        <v>3136176.25536</v>
      </c>
      <c r="E226" s="48" t="n">
        <v>-22959</v>
      </c>
      <c r="F226" s="49" t="n">
        <v>12912714.9613536</v>
      </c>
      <c r="G226" s="48"/>
      <c r="H226" s="48" t="n">
        <v>79695.488</v>
      </c>
      <c r="I226" s="48" t="n">
        <v>54155.57458</v>
      </c>
      <c r="J226" s="48" t="n">
        <v>25539.91342</v>
      </c>
      <c r="K226" s="48"/>
      <c r="L226" s="49" t="n">
        <v>12938254.8747736</v>
      </c>
      <c r="M226" s="51"/>
      <c r="N226" s="50" t="n">
        <v>686</v>
      </c>
      <c r="P226" s="1" t="n">
        <f aca="false">N226-Q226</f>
        <v>0</v>
      </c>
      <c r="Q226" s="46" t="n">
        <v>686</v>
      </c>
    </row>
    <row r="227" customFormat="false" ht="13.5" hidden="false" customHeight="true" outlineLevel="0" collapsed="false">
      <c r="A227" s="47" t="s">
        <v>257</v>
      </c>
      <c r="B227" s="48" t="n">
        <v>1784</v>
      </c>
      <c r="C227" s="48" t="n">
        <v>8583677.87118307</v>
      </c>
      <c r="D227" s="48" t="n">
        <v>1379357.015892</v>
      </c>
      <c r="E227" s="48" t="n">
        <v>-225810</v>
      </c>
      <c r="F227" s="49" t="n">
        <v>8357867.87118307</v>
      </c>
      <c r="G227" s="48"/>
      <c r="H227" s="48" t="n">
        <v>166862.428</v>
      </c>
      <c r="I227" s="48" t="n">
        <v>61016.858</v>
      </c>
      <c r="J227" s="48" t="n">
        <v>105845.57</v>
      </c>
      <c r="K227" s="48"/>
      <c r="L227" s="49" t="n">
        <v>8463713.44118307</v>
      </c>
      <c r="M227" s="51"/>
      <c r="N227" s="50" t="n">
        <v>687</v>
      </c>
      <c r="P227" s="1" t="n">
        <f aca="false">N227-Q227</f>
        <v>0</v>
      </c>
      <c r="Q227" s="46" t="n">
        <v>687</v>
      </c>
    </row>
    <row r="228" customFormat="false" ht="13.5" hidden="false" customHeight="true" outlineLevel="0" collapsed="false">
      <c r="A228" s="47" t="s">
        <v>258</v>
      </c>
      <c r="B228" s="48" t="n">
        <v>3682</v>
      </c>
      <c r="C228" s="48" t="n">
        <v>12575683.5498667</v>
      </c>
      <c r="D228" s="48" t="n">
        <v>1825110.8313979</v>
      </c>
      <c r="E228" s="48" t="n">
        <v>-358114</v>
      </c>
      <c r="F228" s="49" t="n">
        <v>12217569.5498667</v>
      </c>
      <c r="G228" s="48"/>
      <c r="H228" s="48" t="n">
        <v>240643.0165</v>
      </c>
      <c r="I228" s="48" t="n">
        <v>107090.812</v>
      </c>
      <c r="J228" s="48" t="n">
        <v>133552.2045</v>
      </c>
      <c r="K228" s="48"/>
      <c r="L228" s="49" t="n">
        <v>12351121.7543667</v>
      </c>
      <c r="M228" s="51"/>
      <c r="N228" s="50" t="n">
        <v>689</v>
      </c>
      <c r="P228" s="1" t="n">
        <f aca="false">N228-Q228</f>
        <v>0</v>
      </c>
      <c r="Q228" s="46" t="n">
        <v>689</v>
      </c>
    </row>
    <row r="229" customFormat="false" ht="13.5" hidden="false" customHeight="true" outlineLevel="0" collapsed="false">
      <c r="A229" s="47" t="s">
        <v>259</v>
      </c>
      <c r="B229" s="48" t="n">
        <v>2925</v>
      </c>
      <c r="C229" s="48" t="n">
        <v>10810534.3324505</v>
      </c>
      <c r="D229" s="48" t="n">
        <v>2842706.47930667</v>
      </c>
      <c r="E229" s="48" t="n">
        <v>-475577</v>
      </c>
      <c r="F229" s="49" t="n">
        <v>10334957.3324505</v>
      </c>
      <c r="G229" s="48"/>
      <c r="H229" s="48" t="n">
        <v>42338.228</v>
      </c>
      <c r="I229" s="48" t="n">
        <v>108460.5782</v>
      </c>
      <c r="J229" s="48" t="n">
        <v>-66122.3502</v>
      </c>
      <c r="K229" s="48"/>
      <c r="L229" s="49" t="n">
        <v>10268834.9822505</v>
      </c>
      <c r="M229" s="51"/>
      <c r="N229" s="50" t="n">
        <v>691</v>
      </c>
      <c r="P229" s="1" t="n">
        <f aca="false">N229-Q229</f>
        <v>0</v>
      </c>
      <c r="Q229" s="46" t="n">
        <v>691</v>
      </c>
    </row>
    <row r="230" customFormat="false" ht="13.5" hidden="false" customHeight="true" outlineLevel="0" collapsed="false">
      <c r="A230" s="47" t="s">
        <v>260</v>
      </c>
      <c r="B230" s="48" t="n">
        <v>24565</v>
      </c>
      <c r="C230" s="48" t="n">
        <v>31458659.4467683</v>
      </c>
      <c r="D230" s="48" t="n">
        <v>-366653.369987917</v>
      </c>
      <c r="E230" s="48" t="n">
        <v>-3070217</v>
      </c>
      <c r="F230" s="49" t="n">
        <v>28388442.4467683</v>
      </c>
      <c r="G230" s="48"/>
      <c r="H230" s="48" t="n">
        <v>285222.6801</v>
      </c>
      <c r="I230" s="48" t="n">
        <v>1604332.43554</v>
      </c>
      <c r="J230" s="48" t="n">
        <v>-1319109.75544</v>
      </c>
      <c r="K230" s="48"/>
      <c r="L230" s="49" t="n">
        <v>27069332.6913283</v>
      </c>
      <c r="M230" s="51"/>
      <c r="N230" s="50" t="n">
        <v>680</v>
      </c>
      <c r="P230" s="1" t="n">
        <f aca="false">N230-Q230</f>
        <v>0</v>
      </c>
      <c r="Q230" s="46" t="n">
        <v>680</v>
      </c>
    </row>
    <row r="231" customFormat="false" ht="13.5" hidden="false" customHeight="true" outlineLevel="0" collapsed="false">
      <c r="A231" s="47" t="s">
        <v>261</v>
      </c>
      <c r="B231" s="48" t="n">
        <v>29318</v>
      </c>
      <c r="C231" s="48" t="n">
        <v>37236944.2531085</v>
      </c>
      <c r="D231" s="48" t="n">
        <v>-325456.806287581</v>
      </c>
      <c r="E231" s="48" t="n">
        <v>-2211733</v>
      </c>
      <c r="F231" s="49" t="n">
        <v>35025211.2531085</v>
      </c>
      <c r="G231" s="48"/>
      <c r="H231" s="48" t="n">
        <v>375004.6283</v>
      </c>
      <c r="I231" s="48" t="n">
        <v>436108.65324</v>
      </c>
      <c r="J231" s="48" t="n">
        <v>-61104.0249399999</v>
      </c>
      <c r="K231" s="48"/>
      <c r="L231" s="49" t="n">
        <v>34964107.2281685</v>
      </c>
      <c r="M231" s="51"/>
      <c r="N231" s="50" t="n">
        <v>694</v>
      </c>
      <c r="P231" s="1" t="n">
        <f aca="false">N231-Q231</f>
        <v>0</v>
      </c>
      <c r="Q231" s="52" t="n">
        <v>694</v>
      </c>
    </row>
    <row r="232" customFormat="false" ht="13.5" hidden="false" customHeight="true" outlineLevel="0" collapsed="false">
      <c r="A232" s="47" t="s">
        <v>262</v>
      </c>
      <c r="B232" s="48" t="n">
        <v>1427</v>
      </c>
      <c r="C232" s="48" t="n">
        <v>6147255.44598825</v>
      </c>
      <c r="D232" s="48" t="n">
        <v>1172359.96013333</v>
      </c>
      <c r="E232" s="48" t="n">
        <v>-356340</v>
      </c>
      <c r="F232" s="49" t="n">
        <v>5790915.44598825</v>
      </c>
      <c r="G232" s="48"/>
      <c r="H232" s="48" t="n">
        <v>10024.1981</v>
      </c>
      <c r="I232" s="48" t="n">
        <v>0</v>
      </c>
      <c r="J232" s="48" t="n">
        <v>10024.1981</v>
      </c>
      <c r="K232" s="48"/>
      <c r="L232" s="49" t="n">
        <v>5800939.64408825</v>
      </c>
      <c r="M232" s="51"/>
      <c r="N232" s="50" t="n">
        <v>697</v>
      </c>
      <c r="P232" s="1" t="n">
        <f aca="false">N232-Q232</f>
        <v>0</v>
      </c>
      <c r="Q232" s="46" t="n">
        <v>697</v>
      </c>
    </row>
    <row r="233" customFormat="false" ht="13.5" hidden="false" customHeight="true" outlineLevel="0" collapsed="false">
      <c r="A233" s="47" t="s">
        <v>263</v>
      </c>
      <c r="B233" s="48" t="n">
        <v>61215</v>
      </c>
      <c r="C233" s="48" t="n">
        <v>98291119.2193167</v>
      </c>
      <c r="D233" s="48" t="n">
        <v>18301363.1441873</v>
      </c>
      <c r="E233" s="48" t="n">
        <v>-6839528</v>
      </c>
      <c r="F233" s="49" t="n">
        <v>91451591.2193167</v>
      </c>
      <c r="G233" s="48"/>
      <c r="H233" s="48" t="n">
        <v>480974.7225</v>
      </c>
      <c r="I233" s="48" t="n">
        <v>3335296.020544</v>
      </c>
      <c r="J233" s="48" t="n">
        <v>-2854321.298044</v>
      </c>
      <c r="K233" s="48"/>
      <c r="L233" s="49" t="n">
        <v>88597269.9212727</v>
      </c>
      <c r="M233" s="51"/>
      <c r="N233" s="50" t="n">
        <v>698</v>
      </c>
      <c r="P233" s="1" t="n">
        <f aca="false">N233-Q233</f>
        <v>0</v>
      </c>
      <c r="Q233" s="52" t="n">
        <v>698</v>
      </c>
    </row>
    <row r="234" customFormat="false" ht="13.5" hidden="false" customHeight="true" outlineLevel="0" collapsed="false">
      <c r="A234" s="47" t="s">
        <v>264</v>
      </c>
      <c r="B234" s="48" t="n">
        <v>5507</v>
      </c>
      <c r="C234" s="48" t="n">
        <v>12680488.0650102</v>
      </c>
      <c r="D234" s="48" t="n">
        <v>1388114.35790769</v>
      </c>
      <c r="E234" s="48" t="n">
        <v>-1270252</v>
      </c>
      <c r="F234" s="49" t="n">
        <v>11410236.0650102</v>
      </c>
      <c r="G234" s="48"/>
      <c r="H234" s="48" t="n">
        <v>143202.83</v>
      </c>
      <c r="I234" s="48" t="n">
        <v>441612.62288</v>
      </c>
      <c r="J234" s="48" t="n">
        <v>-298409.79288</v>
      </c>
      <c r="K234" s="48"/>
      <c r="L234" s="49" t="n">
        <v>11111826.2721302</v>
      </c>
      <c r="M234" s="51"/>
      <c r="N234" s="50" t="n">
        <v>700</v>
      </c>
      <c r="P234" s="1" t="n">
        <f aca="false">N234-Q234</f>
        <v>0</v>
      </c>
      <c r="Q234" s="46" t="n">
        <v>700</v>
      </c>
    </row>
    <row r="235" customFormat="false" ht="13.5" hidden="false" customHeight="true" outlineLevel="0" collapsed="false">
      <c r="A235" s="47" t="s">
        <v>265</v>
      </c>
      <c r="B235" s="48" t="n">
        <v>4771</v>
      </c>
      <c r="C235" s="48" t="n">
        <v>14468282.7336677</v>
      </c>
      <c r="D235" s="48" t="n">
        <v>2975102.36704</v>
      </c>
      <c r="E235" s="48" t="n">
        <v>107542</v>
      </c>
      <c r="F235" s="49" t="n">
        <v>14575824.7336677</v>
      </c>
      <c r="G235" s="48"/>
      <c r="H235" s="48" t="n">
        <v>54790.648</v>
      </c>
      <c r="I235" s="48" t="n">
        <v>94887.4404</v>
      </c>
      <c r="J235" s="48" t="n">
        <v>-40096.7924</v>
      </c>
      <c r="K235" s="48"/>
      <c r="L235" s="49" t="n">
        <v>14535727.9412677</v>
      </c>
      <c r="M235" s="51"/>
      <c r="N235" s="50" t="n">
        <v>702</v>
      </c>
      <c r="P235" s="1" t="n">
        <f aca="false">N235-Q235</f>
        <v>0</v>
      </c>
      <c r="Q235" s="46" t="n">
        <v>702</v>
      </c>
    </row>
    <row r="236" customFormat="false" ht="13.5" hidden="false" customHeight="true" outlineLevel="0" collapsed="false">
      <c r="A236" s="47" t="s">
        <v>266</v>
      </c>
      <c r="B236" s="48" t="n">
        <v>5995</v>
      </c>
      <c r="C236" s="48" t="n">
        <v>6607004.69595159</v>
      </c>
      <c r="D236" s="48" t="n">
        <v>707563.858432877</v>
      </c>
      <c r="E236" s="48" t="n">
        <v>-1468263</v>
      </c>
      <c r="F236" s="49" t="n">
        <v>5138741.69595159</v>
      </c>
      <c r="G236" s="48"/>
      <c r="H236" s="48" t="n">
        <v>168294.4563</v>
      </c>
      <c r="I236" s="48" t="n">
        <v>424303.75908</v>
      </c>
      <c r="J236" s="48" t="n">
        <v>-256009.30278</v>
      </c>
      <c r="K236" s="48"/>
      <c r="L236" s="49" t="n">
        <v>4882732.39317159</v>
      </c>
      <c r="M236" s="51"/>
      <c r="N236" s="50" t="n">
        <v>704</v>
      </c>
      <c r="P236" s="1" t="n">
        <f aca="false">N236-Q236</f>
        <v>0</v>
      </c>
      <c r="Q236" s="46" t="n">
        <v>704</v>
      </c>
    </row>
    <row r="237" customFormat="false" ht="13.5" hidden="false" customHeight="true" outlineLevel="0" collapsed="false">
      <c r="A237" s="47" t="s">
        <v>267</v>
      </c>
      <c r="B237" s="48" t="n">
        <v>2467</v>
      </c>
      <c r="C237" s="48" t="n">
        <v>9959060.40033817</v>
      </c>
      <c r="D237" s="48" t="n">
        <v>3005429.39901333</v>
      </c>
      <c r="E237" s="48" t="n">
        <v>-695276</v>
      </c>
      <c r="F237" s="49" t="n">
        <v>9263784.40033817</v>
      </c>
      <c r="G237" s="48"/>
      <c r="H237" s="48" t="n">
        <v>12452.42</v>
      </c>
      <c r="I237" s="48" t="n">
        <v>72174.22632</v>
      </c>
      <c r="J237" s="48" t="n">
        <v>-59721.80632</v>
      </c>
      <c r="K237" s="48"/>
      <c r="L237" s="49" t="n">
        <v>9204062.59401817</v>
      </c>
      <c r="M237" s="51"/>
      <c r="N237" s="50" t="n">
        <v>707</v>
      </c>
      <c r="P237" s="1" t="n">
        <f aca="false">N237-Q237</f>
        <v>0</v>
      </c>
      <c r="Q237" s="46" t="n">
        <v>707</v>
      </c>
    </row>
    <row r="238" customFormat="false" ht="13.5" hidden="false" customHeight="true" outlineLevel="0" collapsed="false">
      <c r="A238" s="47" t="s">
        <v>268</v>
      </c>
      <c r="B238" s="48" t="n">
        <v>31798</v>
      </c>
      <c r="C238" s="48" t="n">
        <v>32131625.8387124</v>
      </c>
      <c r="D238" s="48" t="n">
        <v>-3956840.32857037</v>
      </c>
      <c r="E238" s="48" t="n">
        <v>-3728840</v>
      </c>
      <c r="F238" s="49" t="n">
        <v>28402785.8387124</v>
      </c>
      <c r="G238" s="48"/>
      <c r="H238" s="48" t="n">
        <v>717321.6541</v>
      </c>
      <c r="I238" s="48" t="n">
        <v>2890190.493854</v>
      </c>
      <c r="J238" s="48" t="n">
        <v>-2172868.839754</v>
      </c>
      <c r="K238" s="48"/>
      <c r="L238" s="49" t="n">
        <v>26229916.9989584</v>
      </c>
      <c r="M238" s="51"/>
      <c r="N238" s="50" t="n">
        <v>202</v>
      </c>
      <c r="P238" s="1" t="n">
        <f aca="false">N238-Q238</f>
        <v>0</v>
      </c>
      <c r="Q238" s="46" t="n">
        <v>202</v>
      </c>
    </row>
    <row r="239" customFormat="false" ht="13.5" hidden="false" customHeight="true" outlineLevel="0" collapsed="false">
      <c r="A239" s="47" t="s">
        <v>269</v>
      </c>
      <c r="B239" s="48" t="n">
        <v>54635</v>
      </c>
      <c r="C239" s="48" t="n">
        <v>105780701.483314</v>
      </c>
      <c r="D239" s="48" t="n">
        <v>17819949.2925934</v>
      </c>
      <c r="E239" s="48" t="n">
        <v>-2165748</v>
      </c>
      <c r="F239" s="49" t="n">
        <v>103614953.483314</v>
      </c>
      <c r="G239" s="48"/>
      <c r="H239" s="48" t="n">
        <v>772299.0884</v>
      </c>
      <c r="I239" s="48" t="n">
        <v>710161.5126</v>
      </c>
      <c r="J239" s="48" t="n">
        <v>62137.5757999996</v>
      </c>
      <c r="K239" s="48"/>
      <c r="L239" s="49" t="n">
        <v>103677091.059114</v>
      </c>
      <c r="M239" s="51"/>
      <c r="N239" s="50" t="n">
        <v>491</v>
      </c>
      <c r="P239" s="1" t="n">
        <f aca="false">N239-Q239</f>
        <v>0</v>
      </c>
      <c r="Q239" s="46" t="n">
        <v>491</v>
      </c>
    </row>
    <row r="240" customFormat="false" ht="13.5" hidden="false" customHeight="true" outlineLevel="0" collapsed="false">
      <c r="A240" s="47" t="s">
        <v>270</v>
      </c>
      <c r="B240" s="48" t="n">
        <v>10165</v>
      </c>
      <c r="C240" s="48" t="n">
        <v>30657049.0305697</v>
      </c>
      <c r="D240" s="48" t="n">
        <v>8571780.00872001</v>
      </c>
      <c r="E240" s="48" t="n">
        <v>-774095</v>
      </c>
      <c r="F240" s="49" t="n">
        <v>29882954.0305697</v>
      </c>
      <c r="G240" s="48"/>
      <c r="H240" s="48" t="n">
        <v>127139.2082</v>
      </c>
      <c r="I240" s="48" t="n">
        <v>234105.496</v>
      </c>
      <c r="J240" s="48" t="n">
        <v>-106966.2878</v>
      </c>
      <c r="K240" s="48"/>
      <c r="L240" s="49" t="n">
        <v>29775987.7427697</v>
      </c>
      <c r="M240" s="51"/>
      <c r="N240" s="50" t="n">
        <v>729</v>
      </c>
      <c r="P240" s="1" t="n">
        <f aca="false">N240-Q240</f>
        <v>0</v>
      </c>
      <c r="Q240" s="46" t="n">
        <v>729</v>
      </c>
    </row>
    <row r="241" customFormat="false" ht="13.5" hidden="false" customHeight="true" outlineLevel="0" collapsed="false">
      <c r="A241" s="47" t="s">
        <v>271</v>
      </c>
      <c r="B241" s="48" t="n">
        <v>3032</v>
      </c>
      <c r="C241" s="48" t="n">
        <v>5666770.75809235</v>
      </c>
      <c r="D241" s="48" t="n">
        <v>1623496.081576</v>
      </c>
      <c r="E241" s="48" t="n">
        <v>-751661</v>
      </c>
      <c r="F241" s="49" t="n">
        <v>4915109.75809235</v>
      </c>
      <c r="G241" s="48"/>
      <c r="H241" s="48" t="n">
        <v>103479.6102</v>
      </c>
      <c r="I241" s="48" t="n">
        <v>165803.9723</v>
      </c>
      <c r="J241" s="48" t="n">
        <v>-62324.3621</v>
      </c>
      <c r="K241" s="48"/>
      <c r="L241" s="49" t="n">
        <v>4852785.39599235</v>
      </c>
      <c r="M241" s="51"/>
      <c r="N241" s="50" t="n">
        <v>738</v>
      </c>
      <c r="P241" s="1" t="n">
        <f aca="false">N241-Q241</f>
        <v>0</v>
      </c>
      <c r="Q241" s="46" t="n">
        <v>738</v>
      </c>
    </row>
    <row r="242" customFormat="false" ht="13.5" hidden="false" customHeight="true" outlineLevel="0" collapsed="false">
      <c r="A242" s="47" t="s">
        <v>272</v>
      </c>
      <c r="B242" s="48" t="n">
        <v>3890</v>
      </c>
      <c r="C242" s="48" t="n">
        <v>19978152.3936713</v>
      </c>
      <c r="D242" s="48" t="n">
        <v>3291167.064868</v>
      </c>
      <c r="E242" s="48" t="n">
        <v>-397324</v>
      </c>
      <c r="F242" s="49" t="n">
        <v>19580828.3936713</v>
      </c>
      <c r="G242" s="48"/>
      <c r="H242" s="48" t="n">
        <v>19923.872</v>
      </c>
      <c r="I242" s="48" t="n">
        <v>28266.9934</v>
      </c>
      <c r="J242" s="48" t="n">
        <v>-8343.1214</v>
      </c>
      <c r="K242" s="48"/>
      <c r="L242" s="49" t="n">
        <v>19572485.2722713</v>
      </c>
      <c r="M242" s="51"/>
      <c r="N242" s="50" t="n">
        <v>732</v>
      </c>
      <c r="P242" s="1" t="n">
        <f aca="false">N242-Q242</f>
        <v>0</v>
      </c>
      <c r="Q242" s="46" t="n">
        <v>732</v>
      </c>
    </row>
    <row r="243" customFormat="false" ht="13.5" hidden="false" customHeight="true" outlineLevel="0" collapsed="false">
      <c r="A243" s="47" t="s">
        <v>273</v>
      </c>
      <c r="B243" s="48" t="n">
        <v>54478</v>
      </c>
      <c r="C243" s="48" t="n">
        <v>108945700.131019</v>
      </c>
      <c r="D243" s="48" t="n">
        <v>22397333.1973671</v>
      </c>
      <c r="E243" s="48" t="n">
        <v>-5710814</v>
      </c>
      <c r="F243" s="49" t="n">
        <v>103234886.131019</v>
      </c>
      <c r="G243" s="48"/>
      <c r="H243" s="48" t="n">
        <v>304088.0964</v>
      </c>
      <c r="I243" s="48" t="n">
        <v>930890.619036</v>
      </c>
      <c r="J243" s="48" t="n">
        <v>-626802.522636</v>
      </c>
      <c r="K243" s="48"/>
      <c r="L243" s="49" t="n">
        <v>102608083.608383</v>
      </c>
      <c r="M243" s="51"/>
      <c r="N243" s="50" t="n">
        <v>734</v>
      </c>
      <c r="P243" s="1" t="n">
        <f aca="false">N243-Q243</f>
        <v>0</v>
      </c>
      <c r="Q243" s="46" t="n">
        <v>734</v>
      </c>
    </row>
    <row r="244" customFormat="false" ht="13.5" hidden="false" customHeight="true" outlineLevel="0" collapsed="false">
      <c r="A244" s="47" t="s">
        <v>274</v>
      </c>
      <c r="B244" s="48" t="n">
        <v>25511</v>
      </c>
      <c r="C244" s="48" t="n">
        <v>65103291.9339546</v>
      </c>
      <c r="D244" s="48" t="n">
        <v>15877966.952796</v>
      </c>
      <c r="E244" s="48" t="n">
        <v>-2436131</v>
      </c>
      <c r="F244" s="49" t="n">
        <v>62667160.9339546</v>
      </c>
      <c r="G244" s="48"/>
      <c r="H244" s="48" t="n">
        <v>237965.7462</v>
      </c>
      <c r="I244" s="48" t="n">
        <v>593444.97994</v>
      </c>
      <c r="J244" s="48" t="n">
        <v>-355479.23374</v>
      </c>
      <c r="K244" s="48"/>
      <c r="L244" s="49" t="n">
        <v>62311681.7002146</v>
      </c>
      <c r="M244" s="51"/>
      <c r="N244" s="50" t="n">
        <v>790</v>
      </c>
      <c r="P244" s="1" t="n">
        <f aca="false">N244-Q244</f>
        <v>0</v>
      </c>
      <c r="Q244" s="46" t="n">
        <v>790</v>
      </c>
    </row>
    <row r="245" customFormat="false" ht="13.5" hidden="false" customHeight="true" outlineLevel="0" collapsed="false">
      <c r="A245" s="47" t="s">
        <v>275</v>
      </c>
      <c r="B245" s="48" t="n">
        <v>3226</v>
      </c>
      <c r="C245" s="48" t="n">
        <v>12475091.5238581</v>
      </c>
      <c r="D245" s="48" t="n">
        <v>2624279.33131897</v>
      </c>
      <c r="E245" s="48" t="n">
        <v>84400</v>
      </c>
      <c r="F245" s="49" t="n">
        <v>12559491.5238581</v>
      </c>
      <c r="G245" s="48"/>
      <c r="H245" s="48" t="n">
        <v>225637.8504</v>
      </c>
      <c r="I245" s="48" t="n">
        <v>144448.072</v>
      </c>
      <c r="J245" s="48" t="n">
        <v>81189.7784</v>
      </c>
      <c r="K245" s="48"/>
      <c r="L245" s="49" t="n">
        <v>12640681.3022581</v>
      </c>
      <c r="M245" s="51"/>
      <c r="N245" s="50" t="n">
        <v>484</v>
      </c>
      <c r="P245" s="1" t="n">
        <f aca="false">N245-Q245</f>
        <v>0</v>
      </c>
      <c r="Q245" s="46" t="n">
        <v>484</v>
      </c>
    </row>
    <row r="246" customFormat="false" ht="13.5" hidden="false" customHeight="true" outlineLevel="0" collapsed="false">
      <c r="A246" s="47" t="s">
        <v>276</v>
      </c>
      <c r="B246" s="48" t="n">
        <v>3729</v>
      </c>
      <c r="C246" s="48" t="n">
        <v>11490159.8132434</v>
      </c>
      <c r="D246" s="48" t="n">
        <v>2461469.613652</v>
      </c>
      <c r="E246" s="48" t="n">
        <v>-80521</v>
      </c>
      <c r="F246" s="49" t="n">
        <v>11409638.8132434</v>
      </c>
      <c r="G246" s="48"/>
      <c r="H246" s="48" t="n">
        <v>323762.92</v>
      </c>
      <c r="I246" s="48" t="n">
        <v>35800.7075</v>
      </c>
      <c r="J246" s="48" t="n">
        <v>287962.2125</v>
      </c>
      <c r="K246" s="48"/>
      <c r="L246" s="49" t="n">
        <v>11697601.0257434</v>
      </c>
      <c r="M246" s="51"/>
      <c r="N246" s="50" t="n">
        <v>739</v>
      </c>
      <c r="P246" s="1" t="n">
        <f aca="false">N246-Q246</f>
        <v>0</v>
      </c>
      <c r="Q246" s="46" t="n">
        <v>739</v>
      </c>
    </row>
    <row r="247" customFormat="false" ht="13.5" hidden="false" customHeight="true" outlineLevel="0" collapsed="false">
      <c r="A247" s="47" t="s">
        <v>277</v>
      </c>
      <c r="B247" s="48" t="n">
        <v>1126</v>
      </c>
      <c r="C247" s="48" t="n">
        <v>4649923.10501412</v>
      </c>
      <c r="D247" s="48" t="n">
        <v>478765.211550843</v>
      </c>
      <c r="E247" s="48" t="n">
        <v>-51226</v>
      </c>
      <c r="F247" s="49" t="n">
        <v>4598697.10501412</v>
      </c>
      <c r="G247" s="48"/>
      <c r="H247" s="48" t="n">
        <v>0</v>
      </c>
      <c r="I247" s="48" t="n">
        <v>32376.292</v>
      </c>
      <c r="J247" s="48" t="n">
        <v>-32376.292</v>
      </c>
      <c r="K247" s="48"/>
      <c r="L247" s="49" t="n">
        <v>4566320.81301412</v>
      </c>
      <c r="M247" s="51"/>
      <c r="N247" s="50" t="n">
        <v>742</v>
      </c>
      <c r="P247" s="1" t="n">
        <f aca="false">N247-Q247</f>
        <v>0</v>
      </c>
      <c r="Q247" s="46" t="n">
        <v>742</v>
      </c>
    </row>
    <row r="248" customFormat="false" ht="13.5" hidden="false" customHeight="true" outlineLevel="0" collapsed="false">
      <c r="A248" s="47" t="s">
        <v>278</v>
      </c>
      <c r="B248" s="48" t="n">
        <v>60354</v>
      </c>
      <c r="C248" s="48" t="n">
        <v>88416266.0102626</v>
      </c>
      <c r="D248" s="48" t="n">
        <v>9363829.6474653</v>
      </c>
      <c r="E248" s="48" t="n">
        <v>-5374874</v>
      </c>
      <c r="F248" s="49" t="n">
        <v>83041392.0102626</v>
      </c>
      <c r="G248" s="48"/>
      <c r="H248" s="48" t="n">
        <v>555938.2909</v>
      </c>
      <c r="I248" s="48" t="n">
        <v>711655.803</v>
      </c>
      <c r="J248" s="48" t="n">
        <v>-155717.5121</v>
      </c>
      <c r="K248" s="48"/>
      <c r="L248" s="49" t="n">
        <v>82885674.4981626</v>
      </c>
      <c r="M248" s="51"/>
      <c r="N248" s="50" t="n">
        <v>743</v>
      </c>
      <c r="P248" s="1" t="n">
        <f aca="false">N248-Q248</f>
        <v>0</v>
      </c>
      <c r="Q248" s="46" t="n">
        <v>743</v>
      </c>
    </row>
    <row r="249" customFormat="false" ht="13.5" hidden="false" customHeight="true" outlineLevel="0" collapsed="false">
      <c r="A249" s="47" t="s">
        <v>279</v>
      </c>
      <c r="B249" s="48" t="n">
        <v>18914</v>
      </c>
      <c r="C249" s="48" t="n">
        <v>17122742.1259015</v>
      </c>
      <c r="D249" s="48" t="n">
        <v>-4413758.25113338</v>
      </c>
      <c r="E249" s="48" t="n">
        <v>-2550555</v>
      </c>
      <c r="F249" s="49" t="n">
        <v>14572187.1259015</v>
      </c>
      <c r="G249" s="48"/>
      <c r="H249" s="48" t="n">
        <v>946383.92</v>
      </c>
      <c r="I249" s="48" t="n">
        <v>807663.9612</v>
      </c>
      <c r="J249" s="48" t="n">
        <v>138719.9588</v>
      </c>
      <c r="K249" s="48"/>
      <c r="L249" s="49" t="n">
        <v>14710907.0847015</v>
      </c>
      <c r="M249" s="51"/>
      <c r="N249" s="50" t="n">
        <v>753</v>
      </c>
      <c r="P249" s="1" t="n">
        <f aca="false">N249-Q249</f>
        <v>0</v>
      </c>
      <c r="Q249" s="52" t="n">
        <v>753</v>
      </c>
    </row>
    <row r="250" customFormat="false" ht="13.5" hidden="false" customHeight="true" outlineLevel="0" collapsed="false">
      <c r="A250" s="47" t="s">
        <v>280</v>
      </c>
      <c r="B250" s="48" t="n">
        <v>5198</v>
      </c>
      <c r="C250" s="48" t="n">
        <v>17706350.1128613</v>
      </c>
      <c r="D250" s="48" t="n">
        <v>4468400.47517425</v>
      </c>
      <c r="E250" s="48" t="n">
        <v>-230710</v>
      </c>
      <c r="F250" s="49" t="n">
        <v>17475640.1128613</v>
      </c>
      <c r="G250" s="48"/>
      <c r="H250" s="48" t="n">
        <v>28640.566</v>
      </c>
      <c r="I250" s="48" t="n">
        <v>88038.6094</v>
      </c>
      <c r="J250" s="48" t="n">
        <v>-59398.0434</v>
      </c>
      <c r="K250" s="48"/>
      <c r="L250" s="49" t="n">
        <v>17416242.0694613</v>
      </c>
      <c r="M250" s="51"/>
      <c r="N250" s="50" t="n">
        <v>746</v>
      </c>
      <c r="P250" s="1" t="n">
        <f aca="false">N250-Q250</f>
        <v>0</v>
      </c>
      <c r="Q250" s="46" t="n">
        <v>746</v>
      </c>
    </row>
    <row r="251" customFormat="false" ht="13.5" hidden="false" customHeight="true" outlineLevel="0" collapsed="false">
      <c r="A251" s="47" t="s">
        <v>281</v>
      </c>
      <c r="B251" s="48" t="n">
        <v>1632</v>
      </c>
      <c r="C251" s="48" t="n">
        <v>6339456.87813383</v>
      </c>
      <c r="D251" s="48" t="n">
        <v>1772256.32064</v>
      </c>
      <c r="E251" s="48" t="n">
        <v>-398488</v>
      </c>
      <c r="F251" s="49" t="n">
        <v>5940968.87813383</v>
      </c>
      <c r="G251" s="48"/>
      <c r="H251" s="48" t="n">
        <v>169352.912</v>
      </c>
      <c r="I251" s="48" t="n">
        <v>229311.3143</v>
      </c>
      <c r="J251" s="48" t="n">
        <v>-59958.4023</v>
      </c>
      <c r="K251" s="48"/>
      <c r="L251" s="49" t="n">
        <v>5881010.47583383</v>
      </c>
      <c r="M251" s="51"/>
      <c r="N251" s="50" t="n">
        <v>747</v>
      </c>
      <c r="P251" s="1" t="n">
        <f aca="false">N251-Q251</f>
        <v>0</v>
      </c>
      <c r="Q251" s="52" t="n">
        <v>747</v>
      </c>
    </row>
    <row r="252" customFormat="false" ht="13.5" hidden="false" customHeight="true" outlineLevel="0" collapsed="false">
      <c r="A252" s="47" t="s">
        <v>282</v>
      </c>
      <c r="B252" s="48" t="n">
        <v>5593</v>
      </c>
      <c r="C252" s="48" t="n">
        <v>18221500.0265458</v>
      </c>
      <c r="D252" s="48" t="n">
        <v>4570120.98317334</v>
      </c>
      <c r="E252" s="48" t="n">
        <v>-78764</v>
      </c>
      <c r="F252" s="49" t="n">
        <v>18142736.0265458</v>
      </c>
      <c r="G252" s="48"/>
      <c r="H252" s="48" t="n">
        <v>171967.9202</v>
      </c>
      <c r="I252" s="48" t="n">
        <v>148233.60768</v>
      </c>
      <c r="J252" s="48" t="n">
        <v>23734.31252</v>
      </c>
      <c r="K252" s="48"/>
      <c r="L252" s="49" t="n">
        <v>18166470.3390658</v>
      </c>
      <c r="M252" s="51"/>
      <c r="N252" s="50" t="n">
        <v>748</v>
      </c>
      <c r="P252" s="1" t="n">
        <f aca="false">N252-Q252</f>
        <v>0</v>
      </c>
      <c r="Q252" s="46" t="n">
        <v>748</v>
      </c>
    </row>
    <row r="253" customFormat="false" ht="13.5" hidden="false" customHeight="true" outlineLevel="0" collapsed="false">
      <c r="A253" s="47" t="s">
        <v>283</v>
      </c>
      <c r="B253" s="48" t="n">
        <v>5857</v>
      </c>
      <c r="C253" s="48" t="n">
        <v>23952464.6856303</v>
      </c>
      <c r="D253" s="48" t="n">
        <v>5963575.93782069</v>
      </c>
      <c r="E253" s="48" t="n">
        <v>-922759</v>
      </c>
      <c r="F253" s="49" t="n">
        <v>23029705.6856303</v>
      </c>
      <c r="G253" s="48"/>
      <c r="H253" s="48" t="n">
        <v>94638.392</v>
      </c>
      <c r="I253" s="48" t="n">
        <v>202501.25404</v>
      </c>
      <c r="J253" s="48" t="n">
        <v>-107862.86204</v>
      </c>
      <c r="K253" s="48"/>
      <c r="L253" s="49" t="n">
        <v>22921842.8235903</v>
      </c>
      <c r="M253" s="51"/>
      <c r="N253" s="50" t="n">
        <v>791</v>
      </c>
      <c r="P253" s="1" t="n">
        <f aca="false">N253-Q253</f>
        <v>0</v>
      </c>
      <c r="Q253" s="46" t="n">
        <v>791</v>
      </c>
    </row>
    <row r="254" customFormat="false" ht="13.5" hidden="false" customHeight="true" outlineLevel="0" collapsed="false">
      <c r="A254" s="47" t="s">
        <v>284</v>
      </c>
      <c r="B254" s="48" t="n">
        <v>21567</v>
      </c>
      <c r="C254" s="48" t="n">
        <v>29284692.8039292</v>
      </c>
      <c r="D254" s="48" t="n">
        <v>3424297.38281483</v>
      </c>
      <c r="E254" s="48" t="n">
        <v>-3060970</v>
      </c>
      <c r="F254" s="49" t="n">
        <v>26223722.8039292</v>
      </c>
      <c r="G254" s="48"/>
      <c r="H254" s="48" t="n">
        <v>500836.3324</v>
      </c>
      <c r="I254" s="48" t="n">
        <v>498296.03872</v>
      </c>
      <c r="J254" s="48" t="n">
        <v>2540.29368000012</v>
      </c>
      <c r="K254" s="48"/>
      <c r="L254" s="49" t="n">
        <v>26226263.0976092</v>
      </c>
      <c r="M254" s="51"/>
      <c r="N254" s="50" t="n">
        <v>749</v>
      </c>
      <c r="P254" s="1" t="n">
        <f aca="false">N254-Q254</f>
        <v>0</v>
      </c>
      <c r="Q254" s="52" t="n">
        <v>749</v>
      </c>
    </row>
    <row r="255" customFormat="false" ht="13.5" hidden="false" customHeight="true" outlineLevel="0" collapsed="false">
      <c r="A255" s="47" t="s">
        <v>285</v>
      </c>
      <c r="B255" s="48" t="n">
        <v>3356</v>
      </c>
      <c r="C255" s="48" t="n">
        <v>9101928.86621623</v>
      </c>
      <c r="D255" s="48" t="n">
        <v>1853661.98915856</v>
      </c>
      <c r="E255" s="48" t="n">
        <v>-319784</v>
      </c>
      <c r="F255" s="49" t="n">
        <v>8782144.86621623</v>
      </c>
      <c r="G255" s="48"/>
      <c r="H255" s="48" t="n">
        <v>48626.7001</v>
      </c>
      <c r="I255" s="48" t="n">
        <v>97191.1381</v>
      </c>
      <c r="J255" s="48" t="n">
        <v>-48564.438</v>
      </c>
      <c r="K255" s="48"/>
      <c r="L255" s="49" t="n">
        <v>8733580.42821623</v>
      </c>
      <c r="M255" s="51"/>
      <c r="N255" s="50" t="n">
        <v>751</v>
      </c>
      <c r="P255" s="1" t="n">
        <f aca="false">N255-Q255</f>
        <v>0</v>
      </c>
      <c r="Q255" s="46" t="n">
        <v>751</v>
      </c>
    </row>
    <row r="256" customFormat="false" ht="13.5" hidden="false" customHeight="true" outlineLevel="0" collapsed="false">
      <c r="A256" s="47" t="s">
        <v>286</v>
      </c>
      <c r="B256" s="48" t="n">
        <v>6183</v>
      </c>
      <c r="C256" s="48" t="n">
        <v>5824546.29730807</v>
      </c>
      <c r="D256" s="48" t="n">
        <v>-641714.261900183</v>
      </c>
      <c r="E256" s="48" t="n">
        <v>-1606015</v>
      </c>
      <c r="F256" s="49" t="n">
        <v>4218531.29730807</v>
      </c>
      <c r="G256" s="48"/>
      <c r="H256" s="48" t="n">
        <v>195689.7803</v>
      </c>
      <c r="I256" s="48" t="n">
        <v>1114674.640574</v>
      </c>
      <c r="J256" s="48" t="n">
        <v>-918984.860274</v>
      </c>
      <c r="K256" s="48"/>
      <c r="L256" s="49" t="n">
        <v>3299546.43703407</v>
      </c>
      <c r="M256" s="51"/>
      <c r="N256" s="50" t="n">
        <v>755</v>
      </c>
      <c r="P256" s="1" t="n">
        <f aca="false">N256-Q256</f>
        <v>0</v>
      </c>
      <c r="Q256" s="46" t="n">
        <v>755</v>
      </c>
    </row>
    <row r="257" customFormat="false" ht="13.5" hidden="false" customHeight="true" outlineLevel="0" collapsed="false">
      <c r="A257" s="47" t="s">
        <v>287</v>
      </c>
      <c r="B257" s="48" t="n">
        <v>8884</v>
      </c>
      <c r="C257" s="48" t="n">
        <v>26500529.5170804</v>
      </c>
      <c r="D257" s="48" t="n">
        <v>2957039.47636102</v>
      </c>
      <c r="E257" s="48" t="n">
        <v>-1135611</v>
      </c>
      <c r="F257" s="49" t="n">
        <v>25364918.5170804</v>
      </c>
      <c r="G257" s="48"/>
      <c r="H257" s="48" t="n">
        <v>80940.73</v>
      </c>
      <c r="I257" s="48" t="n">
        <v>127662.20984</v>
      </c>
      <c r="J257" s="48" t="n">
        <v>-46721.47984</v>
      </c>
      <c r="K257" s="48"/>
      <c r="L257" s="49" t="n">
        <v>25318197.0372404</v>
      </c>
      <c r="M257" s="51"/>
      <c r="N257" s="50" t="n">
        <v>758</v>
      </c>
      <c r="P257" s="1" t="n">
        <f aca="false">N257-Q257</f>
        <v>0</v>
      </c>
      <c r="Q257" s="46" t="n">
        <v>758</v>
      </c>
    </row>
    <row r="258" customFormat="false" ht="13.5" hidden="false" customHeight="true" outlineLevel="0" collapsed="false">
      <c r="A258" s="47" t="s">
        <v>288</v>
      </c>
      <c r="B258" s="48" t="n">
        <v>2284</v>
      </c>
      <c r="C258" s="48" t="n">
        <v>8749642.32592943</v>
      </c>
      <c r="D258" s="48" t="n">
        <v>2581906.62826667</v>
      </c>
      <c r="E258" s="48" t="n">
        <v>-669346</v>
      </c>
      <c r="F258" s="49" t="n">
        <v>8080296.32592943</v>
      </c>
      <c r="G258" s="48"/>
      <c r="H258" s="48" t="n">
        <v>0</v>
      </c>
      <c r="I258" s="48" t="n">
        <v>1889281.1624</v>
      </c>
      <c r="J258" s="48" t="n">
        <v>-1889281.1624</v>
      </c>
      <c r="K258" s="48"/>
      <c r="L258" s="49" t="n">
        <v>6191015.16352943</v>
      </c>
      <c r="M258" s="51"/>
      <c r="N258" s="50" t="n">
        <v>759</v>
      </c>
      <c r="P258" s="1" t="n">
        <f aca="false">N258-Q258</f>
        <v>0</v>
      </c>
      <c r="Q258" s="46" t="n">
        <v>759</v>
      </c>
    </row>
    <row r="259" customFormat="false" ht="13.5" hidden="false" customHeight="true" outlineLevel="0" collapsed="false">
      <c r="A259" s="47" t="s">
        <v>289</v>
      </c>
      <c r="B259" s="48" t="n">
        <v>9146</v>
      </c>
      <c r="C259" s="48" t="n">
        <v>25535378.1439161</v>
      </c>
      <c r="D259" s="48" t="n">
        <v>6561996.21121684</v>
      </c>
      <c r="E259" s="48" t="n">
        <v>-773989</v>
      </c>
      <c r="F259" s="49" t="n">
        <v>24761389.1439161</v>
      </c>
      <c r="G259" s="48"/>
      <c r="H259" s="48" t="n">
        <v>321521.4844</v>
      </c>
      <c r="I259" s="48" t="n">
        <v>201405.44108</v>
      </c>
      <c r="J259" s="48" t="n">
        <v>120116.04332</v>
      </c>
      <c r="K259" s="48"/>
      <c r="L259" s="49" t="n">
        <v>24881505.1872361</v>
      </c>
      <c r="M259" s="51"/>
      <c r="N259" s="50" t="n">
        <v>761</v>
      </c>
      <c r="P259" s="1" t="n">
        <f aca="false">N259-Q259</f>
        <v>0</v>
      </c>
      <c r="Q259" s="52" t="n">
        <v>761</v>
      </c>
    </row>
    <row r="260" customFormat="false" ht="13.5" hidden="false" customHeight="true" outlineLevel="0" collapsed="false">
      <c r="A260" s="47" t="s">
        <v>290</v>
      </c>
      <c r="B260" s="48" t="n">
        <v>4454</v>
      </c>
      <c r="C260" s="48" t="n">
        <v>15027178.1482584</v>
      </c>
      <c r="D260" s="48" t="n">
        <v>3663976.34448</v>
      </c>
      <c r="E260" s="48" t="n">
        <v>-357086</v>
      </c>
      <c r="F260" s="49" t="n">
        <v>14670092.1482584</v>
      </c>
      <c r="G260" s="48"/>
      <c r="H260" s="48" t="n">
        <v>93393.15</v>
      </c>
      <c r="I260" s="48" t="n">
        <v>12452.42</v>
      </c>
      <c r="J260" s="48" t="n">
        <v>80940.73</v>
      </c>
      <c r="K260" s="48"/>
      <c r="L260" s="49" t="n">
        <v>14751032.8782584</v>
      </c>
      <c r="M260" s="51"/>
      <c r="N260" s="50" t="n">
        <v>762</v>
      </c>
      <c r="P260" s="1" t="n">
        <f aca="false">N260-Q260</f>
        <v>0</v>
      </c>
      <c r="Q260" s="46" t="n">
        <v>762</v>
      </c>
    </row>
    <row r="261" customFormat="false" ht="13.5" hidden="false" customHeight="true" outlineLevel="0" collapsed="false">
      <c r="A261" s="47" t="s">
        <v>291</v>
      </c>
      <c r="B261" s="48" t="n">
        <v>10659</v>
      </c>
      <c r="C261" s="48" t="n">
        <v>25222394.1210802</v>
      </c>
      <c r="D261" s="48" t="n">
        <v>5005126.78871903</v>
      </c>
      <c r="E261" s="48" t="n">
        <v>-376791</v>
      </c>
      <c r="F261" s="49" t="n">
        <v>24845603.1210802</v>
      </c>
      <c r="G261" s="48"/>
      <c r="H261" s="48" t="n">
        <v>111013.3243</v>
      </c>
      <c r="I261" s="48" t="n">
        <v>232922.5161</v>
      </c>
      <c r="J261" s="48" t="n">
        <v>-121909.1918</v>
      </c>
      <c r="K261" s="48"/>
      <c r="L261" s="49" t="n">
        <v>24723693.9292802</v>
      </c>
      <c r="M261" s="51"/>
      <c r="N261" s="50" t="n">
        <v>765</v>
      </c>
      <c r="P261" s="1" t="n">
        <f aca="false">N261-Q261</f>
        <v>0</v>
      </c>
      <c r="Q261" s="52" t="n">
        <v>765</v>
      </c>
    </row>
    <row r="262" customFormat="false" ht="13.5" hidden="false" customHeight="true" outlineLevel="0" collapsed="false">
      <c r="A262" s="47" t="s">
        <v>292</v>
      </c>
      <c r="B262" s="48" t="n">
        <v>4854</v>
      </c>
      <c r="C262" s="48" t="n">
        <v>12486404.3643557</v>
      </c>
      <c r="D262" s="48" t="n">
        <v>3120524.88368</v>
      </c>
      <c r="E262" s="48" t="n">
        <v>-423854</v>
      </c>
      <c r="F262" s="49" t="n">
        <v>12062550.3643557</v>
      </c>
      <c r="G262" s="48"/>
      <c r="H262" s="48" t="n">
        <v>134486.136</v>
      </c>
      <c r="I262" s="48" t="n">
        <v>179377.1101</v>
      </c>
      <c r="J262" s="48" t="n">
        <v>-44890.9741</v>
      </c>
      <c r="K262" s="48"/>
      <c r="L262" s="49" t="n">
        <v>12017659.3902557</v>
      </c>
      <c r="M262" s="51"/>
      <c r="N262" s="50" t="n">
        <v>152</v>
      </c>
      <c r="P262" s="1" t="n">
        <f aca="false">N262-Q262</f>
        <v>0</v>
      </c>
      <c r="Q262" s="46" t="n">
        <v>152</v>
      </c>
    </row>
    <row r="263" customFormat="false" ht="13.5" hidden="false" customHeight="true" outlineLevel="0" collapsed="false">
      <c r="A263" s="47" t="s">
        <v>293</v>
      </c>
      <c r="B263" s="48" t="n">
        <v>2257</v>
      </c>
      <c r="C263" s="48" t="n">
        <v>8974885.93803082</v>
      </c>
      <c r="D263" s="48" t="n">
        <v>2210076.50800552</v>
      </c>
      <c r="E263" s="48" t="n">
        <v>-551517</v>
      </c>
      <c r="F263" s="49" t="n">
        <v>8423368.93803082</v>
      </c>
      <c r="G263" s="48"/>
      <c r="H263" s="48" t="n">
        <v>46073.954</v>
      </c>
      <c r="I263" s="48" t="n">
        <v>48626.7001</v>
      </c>
      <c r="J263" s="48" t="n">
        <v>-2552.7461</v>
      </c>
      <c r="K263" s="48"/>
      <c r="L263" s="49" t="n">
        <v>8420816.19193082</v>
      </c>
      <c r="M263" s="51"/>
      <c r="N263" s="50" t="n">
        <v>151</v>
      </c>
      <c r="P263" s="1" t="n">
        <f aca="false">N263-Q263</f>
        <v>0</v>
      </c>
      <c r="Q263" s="46" t="n">
        <v>151</v>
      </c>
    </row>
    <row r="264" customFormat="false" ht="13.5" hidden="false" customHeight="true" outlineLevel="0" collapsed="false">
      <c r="A264" s="47" t="s">
        <v>294</v>
      </c>
      <c r="B264" s="48" t="n">
        <v>2794</v>
      </c>
      <c r="C264" s="48" t="n">
        <v>10621607.0236895</v>
      </c>
      <c r="D264" s="48" t="n">
        <v>2429414.25221333</v>
      </c>
      <c r="E264" s="48" t="n">
        <v>140279</v>
      </c>
      <c r="F264" s="49" t="n">
        <v>10761886.0236895</v>
      </c>
      <c r="G264" s="48"/>
      <c r="H264" s="48" t="n">
        <v>190771.0744</v>
      </c>
      <c r="I264" s="48" t="n">
        <v>36174.2801</v>
      </c>
      <c r="J264" s="48" t="n">
        <v>154596.7943</v>
      </c>
      <c r="K264" s="48"/>
      <c r="L264" s="49" t="n">
        <v>10916482.8179895</v>
      </c>
      <c r="M264" s="51"/>
      <c r="N264" s="50" t="n">
        <v>768</v>
      </c>
      <c r="P264" s="1" t="n">
        <f aca="false">N264-Q264</f>
        <v>0</v>
      </c>
      <c r="Q264" s="46" t="n">
        <v>768</v>
      </c>
    </row>
    <row r="265" customFormat="false" ht="13.5" hidden="false" customHeight="true" outlineLevel="0" collapsed="false">
      <c r="A265" s="47" t="s">
        <v>295</v>
      </c>
      <c r="B265" s="48" t="n">
        <v>8661</v>
      </c>
      <c r="C265" s="48" t="n">
        <v>33759030.0867129</v>
      </c>
      <c r="D265" s="48" t="n">
        <v>6193058.8841518</v>
      </c>
      <c r="E265" s="48" t="n">
        <v>-811963</v>
      </c>
      <c r="F265" s="49" t="n">
        <v>32947067.0867129</v>
      </c>
      <c r="G265" s="48"/>
      <c r="H265" s="48" t="n">
        <v>135918.1643</v>
      </c>
      <c r="I265" s="48" t="n">
        <v>42338.228</v>
      </c>
      <c r="J265" s="48" t="n">
        <v>93579.9363</v>
      </c>
      <c r="K265" s="48"/>
      <c r="L265" s="49" t="n">
        <v>33040647.0230129</v>
      </c>
      <c r="M265" s="51"/>
      <c r="N265" s="50" t="n">
        <v>777</v>
      </c>
      <c r="P265" s="1" t="n">
        <f aca="false">N265-Q265</f>
        <v>0</v>
      </c>
      <c r="Q265" s="46" t="n">
        <v>777</v>
      </c>
    </row>
    <row r="266" customFormat="false" ht="13.5" hidden="false" customHeight="true" outlineLevel="0" collapsed="false">
      <c r="A266" s="47" t="s">
        <v>296</v>
      </c>
      <c r="B266" s="48" t="n">
        <v>7456</v>
      </c>
      <c r="C266" s="48" t="n">
        <v>23631037.4745946</v>
      </c>
      <c r="D266" s="48" t="n">
        <v>5082851.46373854</v>
      </c>
      <c r="E266" s="48" t="n">
        <v>-651887</v>
      </c>
      <c r="F266" s="49" t="n">
        <v>22979150.4745946</v>
      </c>
      <c r="G266" s="48"/>
      <c r="H266" s="48" t="n">
        <v>209200.656</v>
      </c>
      <c r="I266" s="48" t="n">
        <v>117824.79804</v>
      </c>
      <c r="J266" s="48" t="n">
        <v>91375.85796</v>
      </c>
      <c r="K266" s="48"/>
      <c r="L266" s="49" t="n">
        <v>23070526.3325546</v>
      </c>
      <c r="M266" s="51"/>
      <c r="N266" s="50" t="n">
        <v>778</v>
      </c>
      <c r="P266" s="1" t="n">
        <f aca="false">N266-Q266</f>
        <v>0</v>
      </c>
      <c r="Q266" s="46" t="n">
        <v>778</v>
      </c>
    </row>
    <row r="267" customFormat="false" ht="13.5" hidden="false" customHeight="true" outlineLevel="0" collapsed="false">
      <c r="A267" s="47" t="s">
        <v>297</v>
      </c>
      <c r="B267" s="48" t="n">
        <v>4139</v>
      </c>
      <c r="C267" s="48" t="n">
        <v>14384214.7668399</v>
      </c>
      <c r="D267" s="48" t="n">
        <v>3672654.53241263</v>
      </c>
      <c r="E267" s="48" t="n">
        <v>-555624</v>
      </c>
      <c r="F267" s="49" t="n">
        <v>13828590.7668399</v>
      </c>
      <c r="G267" s="48"/>
      <c r="H267" s="48" t="n">
        <v>103417.3481</v>
      </c>
      <c r="I267" s="48" t="n">
        <v>146838.93664</v>
      </c>
      <c r="J267" s="48" t="n">
        <v>-43421.58854</v>
      </c>
      <c r="K267" s="48"/>
      <c r="L267" s="49" t="n">
        <v>13785169.1782999</v>
      </c>
      <c r="M267" s="51"/>
      <c r="N267" s="50" t="n">
        <v>781</v>
      </c>
      <c r="P267" s="1" t="n">
        <f aca="false">N267-Q267</f>
        <v>0</v>
      </c>
      <c r="Q267" s="52" t="n">
        <v>781</v>
      </c>
    </row>
    <row r="268" customFormat="false" ht="13.5" hidden="false" customHeight="true" outlineLevel="0" collapsed="false">
      <c r="A268" s="47" t="s">
        <v>298</v>
      </c>
      <c r="B268" s="48" t="n">
        <v>4567</v>
      </c>
      <c r="C268" s="48" t="n">
        <v>7055277.36200707</v>
      </c>
      <c r="D268" s="48" t="n">
        <v>25882.7527600007</v>
      </c>
      <c r="E268" s="48" t="n">
        <v>-178955</v>
      </c>
      <c r="F268" s="49" t="n">
        <v>6876322.36200707</v>
      </c>
      <c r="G268" s="48"/>
      <c r="H268" s="48" t="n">
        <v>108398.3161</v>
      </c>
      <c r="I268" s="48" t="n">
        <v>84676.456</v>
      </c>
      <c r="J268" s="48" t="n">
        <v>23721.8601</v>
      </c>
      <c r="K268" s="48"/>
      <c r="L268" s="49" t="n">
        <v>6900044.22210707</v>
      </c>
      <c r="M268" s="51"/>
      <c r="N268" s="50" t="n">
        <v>783</v>
      </c>
      <c r="P268" s="1" t="n">
        <f aca="false">N268-Q268</f>
        <v>0</v>
      </c>
      <c r="Q268" s="46" t="n">
        <v>783</v>
      </c>
    </row>
    <row r="269" customFormat="false" ht="13.5" hidden="false" customHeight="true" outlineLevel="0" collapsed="false">
      <c r="A269" s="47" t="s">
        <v>299</v>
      </c>
      <c r="B269" s="48" t="n">
        <v>4826</v>
      </c>
      <c r="C269" s="48" t="n">
        <v>6542685.82047871</v>
      </c>
      <c r="D269" s="48" t="n">
        <v>830307.894987342</v>
      </c>
      <c r="E269" s="48" t="n">
        <v>-945127</v>
      </c>
      <c r="F269" s="49" t="n">
        <v>5597558.82047871</v>
      </c>
      <c r="G269" s="48"/>
      <c r="H269" s="48" t="n">
        <v>64814.8461</v>
      </c>
      <c r="I269" s="48" t="n">
        <v>268735.67602</v>
      </c>
      <c r="J269" s="48" t="n">
        <v>-203920.82992</v>
      </c>
      <c r="K269" s="48"/>
      <c r="L269" s="49" t="n">
        <v>5393637.99055871</v>
      </c>
      <c r="M269" s="51"/>
      <c r="N269" s="50" t="n">
        <v>831</v>
      </c>
      <c r="P269" s="1" t="n">
        <f aca="false">N269-Q269</f>
        <v>0</v>
      </c>
      <c r="Q269" s="46" t="n">
        <v>831</v>
      </c>
    </row>
    <row r="270" customFormat="false" ht="13.5" hidden="false" customHeight="true" outlineLevel="0" collapsed="false">
      <c r="A270" s="47" t="s">
        <v>300</v>
      </c>
      <c r="B270" s="48" t="n">
        <v>4251</v>
      </c>
      <c r="C270" s="48" t="n">
        <v>18366799.4021637</v>
      </c>
      <c r="D270" s="48" t="n">
        <v>4090631.26248195</v>
      </c>
      <c r="E270" s="48" t="n">
        <v>-91624</v>
      </c>
      <c r="F270" s="49" t="n">
        <v>18275175.4021637</v>
      </c>
      <c r="G270" s="48"/>
      <c r="H270" s="48" t="n">
        <v>36174.2801</v>
      </c>
      <c r="I270" s="48" t="n">
        <v>101574.38994</v>
      </c>
      <c r="J270" s="48" t="n">
        <v>-65400.10984</v>
      </c>
      <c r="K270" s="48"/>
      <c r="L270" s="49" t="n">
        <v>18209775.2923237</v>
      </c>
      <c r="M270" s="51"/>
      <c r="N270" s="50" t="n">
        <v>832</v>
      </c>
      <c r="P270" s="1" t="n">
        <f aca="false">N270-Q270</f>
        <v>0</v>
      </c>
      <c r="Q270" s="46" t="n">
        <v>832</v>
      </c>
    </row>
    <row r="271" customFormat="false" ht="13.5" hidden="false" customHeight="true" outlineLevel="0" collapsed="false">
      <c r="A271" s="47" t="s">
        <v>301</v>
      </c>
      <c r="B271" s="48" t="n">
        <v>6474</v>
      </c>
      <c r="C271" s="48" t="n">
        <v>14697174.6880054</v>
      </c>
      <c r="D271" s="48" t="n">
        <v>3269536.18422919</v>
      </c>
      <c r="E271" s="48" t="n">
        <v>-1765531</v>
      </c>
      <c r="F271" s="49" t="n">
        <v>12931643.6880054</v>
      </c>
      <c r="G271" s="48"/>
      <c r="H271" s="48" t="n">
        <v>109643.5581</v>
      </c>
      <c r="I271" s="48" t="n">
        <v>193660.03584</v>
      </c>
      <c r="J271" s="48" t="n">
        <v>-84016.47774</v>
      </c>
      <c r="K271" s="48"/>
      <c r="L271" s="49" t="n">
        <v>12847627.2102654</v>
      </c>
      <c r="M271" s="51"/>
      <c r="N271" s="50" t="n">
        <v>834</v>
      </c>
      <c r="P271" s="1" t="n">
        <f aca="false">N271-Q271</f>
        <v>0</v>
      </c>
      <c r="Q271" s="46" t="n">
        <v>834</v>
      </c>
    </row>
    <row r="272" customFormat="false" ht="13.5" hidden="false" customHeight="true" outlineLevel="0" collapsed="false">
      <c r="A272" s="47" t="s">
        <v>302</v>
      </c>
      <c r="B272" s="48" t="n">
        <v>220446</v>
      </c>
      <c r="C272" s="48" t="n">
        <v>228464208.726464</v>
      </c>
      <c r="D272" s="48" t="n">
        <v>-4732283.32779181</v>
      </c>
      <c r="E272" s="48" t="n">
        <v>69965710</v>
      </c>
      <c r="F272" s="49" t="n">
        <v>298429918.726464</v>
      </c>
      <c r="G272" s="48"/>
      <c r="H272" s="48" t="n">
        <v>2560528.8625</v>
      </c>
      <c r="I272" s="48" t="n">
        <v>12103249.162232</v>
      </c>
      <c r="J272" s="48" t="n">
        <v>-9542720.299732</v>
      </c>
      <c r="K272" s="48"/>
      <c r="L272" s="49" t="n">
        <v>288887198.426732</v>
      </c>
      <c r="M272" s="51"/>
      <c r="N272" s="50" t="n">
        <v>837</v>
      </c>
      <c r="P272" s="1" t="n">
        <f aca="false">N272-Q272</f>
        <v>0</v>
      </c>
      <c r="Q272" s="46" t="n">
        <v>837</v>
      </c>
    </row>
    <row r="273" customFormat="false" ht="13.5" hidden="false" customHeight="true" outlineLevel="0" collapsed="false">
      <c r="A273" s="47" t="s">
        <v>303</v>
      </c>
      <c r="B273" s="48" t="n">
        <v>67806</v>
      </c>
      <c r="C273" s="48" t="n">
        <v>102186088.605779</v>
      </c>
      <c r="D273" s="48" t="n">
        <v>3994901.58420103</v>
      </c>
      <c r="E273" s="48" t="n">
        <v>-14917847</v>
      </c>
      <c r="F273" s="49" t="n">
        <v>87268241.6057792</v>
      </c>
      <c r="G273" s="48"/>
      <c r="H273" s="48" t="n">
        <v>1153156.3541</v>
      </c>
      <c r="I273" s="48" t="n">
        <v>840301.75402</v>
      </c>
      <c r="J273" s="48" t="n">
        <v>312854.60008</v>
      </c>
      <c r="K273" s="48"/>
      <c r="L273" s="49" t="n">
        <v>87581096.2058592</v>
      </c>
      <c r="M273" s="51"/>
      <c r="N273" s="50" t="n">
        <v>109</v>
      </c>
      <c r="P273" s="1" t="n">
        <f aca="false">N273-Q273</f>
        <v>0</v>
      </c>
      <c r="Q273" s="46" t="n">
        <v>109</v>
      </c>
    </row>
    <row r="274" customFormat="false" ht="13.5" hidden="false" customHeight="true" outlineLevel="0" collapsed="false">
      <c r="A274" s="47" t="s">
        <v>304</v>
      </c>
      <c r="B274" s="48" t="n">
        <v>10582</v>
      </c>
      <c r="C274" s="48" t="n">
        <v>22714835.1620922</v>
      </c>
      <c r="D274" s="48" t="n">
        <v>5242848.563388</v>
      </c>
      <c r="E274" s="48" t="n">
        <v>-1530146</v>
      </c>
      <c r="F274" s="49" t="n">
        <v>21184689.1620922</v>
      </c>
      <c r="G274" s="48"/>
      <c r="H274" s="48" t="n">
        <v>533586.197</v>
      </c>
      <c r="I274" s="48" t="n">
        <v>303266.23668</v>
      </c>
      <c r="J274" s="48" t="n">
        <v>230319.96032</v>
      </c>
      <c r="K274" s="48"/>
      <c r="L274" s="49" t="n">
        <v>21415009.1224122</v>
      </c>
      <c r="M274" s="51"/>
      <c r="N274" s="50" t="n">
        <v>108</v>
      </c>
      <c r="P274" s="1" t="n">
        <f aca="false">N274-Q274</f>
        <v>0</v>
      </c>
      <c r="Q274" s="46" t="n">
        <v>108</v>
      </c>
    </row>
    <row r="275" customFormat="false" ht="13.5" hidden="false" customHeight="true" outlineLevel="0" collapsed="false">
      <c r="A275" s="47" t="s">
        <v>305</v>
      </c>
      <c r="B275" s="48" t="n">
        <v>1669</v>
      </c>
      <c r="C275" s="48" t="n">
        <v>6634325.7382793</v>
      </c>
      <c r="D275" s="48" t="n">
        <v>1780174.3286643</v>
      </c>
      <c r="E275" s="48" t="n">
        <v>-397791</v>
      </c>
      <c r="F275" s="49" t="n">
        <v>6236534.7382793</v>
      </c>
      <c r="G275" s="48"/>
      <c r="H275" s="48" t="n">
        <v>39847.744</v>
      </c>
      <c r="I275" s="48" t="n">
        <v>31131.05</v>
      </c>
      <c r="J275" s="48" t="n">
        <v>8716.69400000001</v>
      </c>
      <c r="K275" s="48"/>
      <c r="L275" s="49" t="n">
        <v>6245251.4322793</v>
      </c>
      <c r="M275" s="51"/>
      <c r="N275" s="50" t="n">
        <v>844</v>
      </c>
      <c r="P275" s="1" t="n">
        <f aca="false">N275-Q275</f>
        <v>0</v>
      </c>
      <c r="Q275" s="46" t="n">
        <v>844</v>
      </c>
    </row>
    <row r="276" customFormat="false" ht="13.5" hidden="false" customHeight="true" outlineLevel="0" collapsed="false">
      <c r="A276" s="47" t="s">
        <v>306</v>
      </c>
      <c r="B276" s="48" t="n">
        <v>3306</v>
      </c>
      <c r="C276" s="48" t="n">
        <v>11495116.6009128</v>
      </c>
      <c r="D276" s="48" t="n">
        <v>2264974.17357128</v>
      </c>
      <c r="E276" s="48" t="n">
        <v>-239640</v>
      </c>
      <c r="F276" s="49" t="n">
        <v>11255476.6009128</v>
      </c>
      <c r="G276" s="48"/>
      <c r="H276" s="48" t="n">
        <v>34866.776</v>
      </c>
      <c r="I276" s="48" t="n">
        <v>0</v>
      </c>
      <c r="J276" s="48" t="n">
        <v>34866.776</v>
      </c>
      <c r="K276" s="48"/>
      <c r="L276" s="49" t="n">
        <v>11290343.3769128</v>
      </c>
      <c r="M276" s="51"/>
      <c r="N276" s="50" t="n">
        <v>845</v>
      </c>
      <c r="P276" s="1" t="n">
        <f aca="false">N276-Q276</f>
        <v>0</v>
      </c>
      <c r="Q276" s="46" t="n">
        <v>845</v>
      </c>
    </row>
    <row r="277" customFormat="false" ht="13.5" hidden="false" customHeight="true" outlineLevel="0" collapsed="false">
      <c r="A277" s="47" t="s">
        <v>307</v>
      </c>
      <c r="B277" s="48" t="n">
        <v>4876</v>
      </c>
      <c r="C277" s="48" t="n">
        <v>15639421.5776489</v>
      </c>
      <c r="D277" s="48" t="n">
        <v>4429198.99171678</v>
      </c>
      <c r="E277" s="48" t="n">
        <v>387673</v>
      </c>
      <c r="F277" s="49" t="n">
        <v>16027094.5776489</v>
      </c>
      <c r="G277" s="48"/>
      <c r="H277" s="48" t="n">
        <v>72224.036</v>
      </c>
      <c r="I277" s="48" t="n">
        <v>87166.94</v>
      </c>
      <c r="J277" s="48" t="n">
        <v>-14942.904</v>
      </c>
      <c r="K277" s="48"/>
      <c r="L277" s="49" t="n">
        <v>16012151.6736489</v>
      </c>
      <c r="M277" s="51"/>
      <c r="N277" s="50" t="n">
        <v>848</v>
      </c>
      <c r="P277" s="1" t="n">
        <f aca="false">N277-Q277</f>
        <v>0</v>
      </c>
      <c r="Q277" s="46" t="n">
        <v>848</v>
      </c>
    </row>
    <row r="278" customFormat="false" ht="13.5" hidden="false" customHeight="true" outlineLevel="0" collapsed="false">
      <c r="A278" s="47" t="s">
        <v>308</v>
      </c>
      <c r="B278" s="48" t="n">
        <v>3381</v>
      </c>
      <c r="C278" s="48" t="n">
        <v>9710281.01332678</v>
      </c>
      <c r="D278" s="48" t="n">
        <v>2771096.68765333</v>
      </c>
      <c r="E278" s="48" t="n">
        <v>-194068</v>
      </c>
      <c r="F278" s="49" t="n">
        <v>9516213.01332678</v>
      </c>
      <c r="G278" s="48"/>
      <c r="H278" s="48" t="n">
        <v>275198.482</v>
      </c>
      <c r="I278" s="48" t="n">
        <v>0</v>
      </c>
      <c r="J278" s="48" t="n">
        <v>275198.482</v>
      </c>
      <c r="K278" s="48"/>
      <c r="L278" s="49" t="n">
        <v>9791411.49532678</v>
      </c>
      <c r="M278" s="51"/>
      <c r="N278" s="50" t="n">
        <v>849</v>
      </c>
      <c r="P278" s="1" t="n">
        <f aca="false">N278-Q278</f>
        <v>0</v>
      </c>
      <c r="Q278" s="46" t="n">
        <v>849</v>
      </c>
    </row>
    <row r="279" customFormat="false" ht="13.5" hidden="false" customHeight="true" outlineLevel="0" collapsed="false">
      <c r="A279" s="47" t="s">
        <v>309</v>
      </c>
      <c r="B279" s="48" t="n">
        <v>2466</v>
      </c>
      <c r="C279" s="48" t="n">
        <v>6641897.50839695</v>
      </c>
      <c r="D279" s="48" t="n">
        <v>1809091.24102634</v>
      </c>
      <c r="E279" s="48" t="n">
        <v>-614151</v>
      </c>
      <c r="F279" s="49" t="n">
        <v>6027746.50839695</v>
      </c>
      <c r="G279" s="48"/>
      <c r="H279" s="48" t="n">
        <v>149491.3021</v>
      </c>
      <c r="I279" s="48" t="n">
        <v>173262.97188</v>
      </c>
      <c r="J279" s="48" t="n">
        <v>-23771.66978</v>
      </c>
      <c r="K279" s="48"/>
      <c r="L279" s="49" t="n">
        <v>6003974.83861695</v>
      </c>
      <c r="M279" s="51"/>
      <c r="N279" s="50" t="n">
        <v>850</v>
      </c>
      <c r="P279" s="1" t="n">
        <f aca="false">N279-Q279</f>
        <v>0</v>
      </c>
      <c r="Q279" s="46" t="n">
        <v>850</v>
      </c>
    </row>
    <row r="280" customFormat="false" ht="13.5" hidden="false" customHeight="true" outlineLevel="0" collapsed="false">
      <c r="A280" s="47" t="s">
        <v>310</v>
      </c>
      <c r="B280" s="48" t="n">
        <v>22371</v>
      </c>
      <c r="C280" s="48" t="n">
        <v>39736955.6393582</v>
      </c>
      <c r="D280" s="48" t="n">
        <v>8751603.80055201</v>
      </c>
      <c r="E280" s="48" t="n">
        <v>-2022955</v>
      </c>
      <c r="F280" s="49" t="n">
        <v>37714000.6393582</v>
      </c>
      <c r="G280" s="48"/>
      <c r="H280" s="48" t="n">
        <v>285222.6801</v>
      </c>
      <c r="I280" s="48" t="n">
        <v>267029.69448</v>
      </c>
      <c r="J280" s="48" t="n">
        <v>18192.98562</v>
      </c>
      <c r="K280" s="48"/>
      <c r="L280" s="49" t="n">
        <v>37732193.6249782</v>
      </c>
      <c r="M280" s="51"/>
      <c r="N280" s="50" t="n">
        <v>851</v>
      </c>
      <c r="P280" s="1" t="n">
        <f aca="false">N280-Q280</f>
        <v>0</v>
      </c>
      <c r="Q280" s="46" t="n">
        <v>851</v>
      </c>
    </row>
    <row r="281" customFormat="false" ht="13.5" hidden="false" customHeight="true" outlineLevel="0" collapsed="false">
      <c r="A281" s="47" t="s">
        <v>311</v>
      </c>
      <c r="B281" s="48" t="n">
        <v>39953</v>
      </c>
      <c r="C281" s="48" t="n">
        <v>25308560.3032751</v>
      </c>
      <c r="D281" s="48" t="n">
        <v>-6446641.88563562</v>
      </c>
      <c r="E281" s="48" t="n">
        <v>-2158532</v>
      </c>
      <c r="F281" s="49" t="n">
        <v>23150028.3032751</v>
      </c>
      <c r="G281" s="48"/>
      <c r="H281" s="48" t="n">
        <v>604502.7289</v>
      </c>
      <c r="I281" s="48" t="n">
        <v>1614681.641802</v>
      </c>
      <c r="J281" s="48" t="n">
        <v>-1010178.912902</v>
      </c>
      <c r="K281" s="48"/>
      <c r="L281" s="49" t="n">
        <v>22139849.390373</v>
      </c>
      <c r="M281" s="51"/>
      <c r="N281" s="50" t="n">
        <v>186</v>
      </c>
      <c r="P281" s="1" t="n">
        <f aca="false">N281-Q281</f>
        <v>0</v>
      </c>
      <c r="Q281" s="46" t="n">
        <v>186</v>
      </c>
    </row>
    <row r="282" customFormat="false" ht="13.5" hidden="false" customHeight="true" outlineLevel="0" collapsed="false">
      <c r="A282" s="47" t="s">
        <v>312</v>
      </c>
      <c r="B282" s="48" t="n">
        <v>38125</v>
      </c>
      <c r="C282" s="48" t="n">
        <v>24823408.4953576</v>
      </c>
      <c r="D282" s="48" t="n">
        <v>-9196072.07990373</v>
      </c>
      <c r="E282" s="48" t="n">
        <v>-5727074</v>
      </c>
      <c r="F282" s="49" t="n">
        <v>19096334.4953576</v>
      </c>
      <c r="G282" s="48"/>
      <c r="H282" s="48" t="n">
        <v>921479.08</v>
      </c>
      <c r="I282" s="48" t="n">
        <v>1563662.83182</v>
      </c>
      <c r="J282" s="48" t="n">
        <v>-642183.751819999</v>
      </c>
      <c r="K282" s="48"/>
      <c r="L282" s="49" t="n">
        <v>18454150.7435376</v>
      </c>
      <c r="M282" s="51"/>
      <c r="N282" s="50" t="n">
        <v>858</v>
      </c>
      <c r="P282" s="1" t="n">
        <f aca="false">N282-Q282</f>
        <v>0</v>
      </c>
      <c r="Q282" s="46" t="n">
        <v>858</v>
      </c>
    </row>
    <row r="283" customFormat="false" ht="13.5" hidden="false" customHeight="true" outlineLevel="0" collapsed="false">
      <c r="A283" s="47" t="s">
        <v>313</v>
      </c>
      <c r="B283" s="48" t="n">
        <v>2802</v>
      </c>
      <c r="C283" s="48" t="n">
        <v>9713030.24389873</v>
      </c>
      <c r="D283" s="48" t="n">
        <v>2575025.85318</v>
      </c>
      <c r="E283" s="48" t="n">
        <v>-104355</v>
      </c>
      <c r="F283" s="49" t="n">
        <v>9608675.24389873</v>
      </c>
      <c r="G283" s="48"/>
      <c r="H283" s="48" t="n">
        <v>336215.34</v>
      </c>
      <c r="I283" s="48" t="n">
        <v>44455.1394</v>
      </c>
      <c r="J283" s="48" t="n">
        <v>291760.2006</v>
      </c>
      <c r="K283" s="48"/>
      <c r="L283" s="49" t="n">
        <v>9900435.44449873</v>
      </c>
      <c r="M283" s="51"/>
      <c r="N283" s="50" t="n">
        <v>857</v>
      </c>
      <c r="P283" s="1" t="n">
        <f aca="false">N283-Q283</f>
        <v>0</v>
      </c>
      <c r="Q283" s="46" t="n">
        <v>857</v>
      </c>
    </row>
    <row r="284" customFormat="false" ht="13.5" hidden="false" customHeight="true" outlineLevel="0" collapsed="false">
      <c r="A284" s="47" t="s">
        <v>314</v>
      </c>
      <c r="B284" s="48" t="n">
        <v>6642</v>
      </c>
      <c r="C284" s="48" t="n">
        <v>19839309.6636589</v>
      </c>
      <c r="D284" s="48" t="n">
        <v>5966562.20577561</v>
      </c>
      <c r="E284" s="48" t="n">
        <v>-1563417</v>
      </c>
      <c r="F284" s="49" t="n">
        <v>18275892.6636589</v>
      </c>
      <c r="G284" s="48"/>
      <c r="H284" s="48" t="n">
        <v>104724.8522</v>
      </c>
      <c r="I284" s="48" t="n">
        <v>149877.32712</v>
      </c>
      <c r="J284" s="48" t="n">
        <v>-45152.47492</v>
      </c>
      <c r="K284" s="48"/>
      <c r="L284" s="49" t="n">
        <v>18230740.1887389</v>
      </c>
      <c r="M284" s="51"/>
      <c r="N284" s="50" t="n">
        <v>859</v>
      </c>
      <c r="P284" s="1" t="n">
        <f aca="false">N284-Q284</f>
        <v>0</v>
      </c>
      <c r="Q284" s="46" t="n">
        <v>859</v>
      </c>
    </row>
    <row r="285" customFormat="false" ht="13.5" hidden="false" customHeight="true" outlineLevel="0" collapsed="false">
      <c r="A285" s="47" t="s">
        <v>315</v>
      </c>
      <c r="B285" s="48" t="n">
        <v>1667</v>
      </c>
      <c r="C285" s="48" t="n">
        <v>4741946.17054624</v>
      </c>
      <c r="D285" s="48" t="n">
        <v>1032201.414952</v>
      </c>
      <c r="E285" s="48" t="n">
        <v>-450987</v>
      </c>
      <c r="F285" s="49" t="n">
        <v>4290959.17054624</v>
      </c>
      <c r="G285" s="48"/>
      <c r="H285" s="48" t="n">
        <v>265236.546</v>
      </c>
      <c r="I285" s="48" t="n">
        <v>21816.63984</v>
      </c>
      <c r="J285" s="48" t="n">
        <v>243419.90616</v>
      </c>
      <c r="K285" s="48"/>
      <c r="L285" s="49" t="n">
        <v>4534379.07670624</v>
      </c>
      <c r="M285" s="51"/>
      <c r="N285" s="50" t="n">
        <v>833</v>
      </c>
      <c r="P285" s="1" t="n">
        <f aca="false">N285-Q285</f>
        <v>0</v>
      </c>
      <c r="Q285" s="46" t="n">
        <v>833</v>
      </c>
    </row>
    <row r="286" customFormat="false" ht="13.5" hidden="false" customHeight="true" outlineLevel="0" collapsed="false">
      <c r="A286" s="47" t="s">
        <v>316</v>
      </c>
      <c r="B286" s="48" t="n">
        <v>193798</v>
      </c>
      <c r="C286" s="48" t="n">
        <v>268718925.687256</v>
      </c>
      <c r="D286" s="48" t="n">
        <v>25761732.0985891</v>
      </c>
      <c r="E286" s="48" t="n">
        <v>-14947767</v>
      </c>
      <c r="F286" s="49" t="n">
        <v>253771158.687256</v>
      </c>
      <c r="G286" s="48"/>
      <c r="H286" s="48" t="n">
        <v>1064121.5511</v>
      </c>
      <c r="I286" s="48" t="n">
        <v>9766701.978272</v>
      </c>
      <c r="J286" s="48" t="n">
        <v>-8702580.427172</v>
      </c>
      <c r="K286" s="48"/>
      <c r="L286" s="49" t="n">
        <v>245068578.260084</v>
      </c>
      <c r="M286" s="51"/>
      <c r="N286" s="50" t="n">
        <v>564</v>
      </c>
      <c r="P286" s="1" t="n">
        <f aca="false">N286-Q286</f>
        <v>0</v>
      </c>
      <c r="Q286" s="46" t="n">
        <v>564</v>
      </c>
    </row>
    <row r="287" customFormat="false" ht="13.5" hidden="false" customHeight="true" outlineLevel="0" collapsed="false">
      <c r="A287" s="47" t="s">
        <v>317</v>
      </c>
      <c r="B287" s="48" t="n">
        <v>13361</v>
      </c>
      <c r="C287" s="48" t="n">
        <v>20261315.5747831</v>
      </c>
      <c r="D287" s="48" t="n">
        <v>2998855.19826732</v>
      </c>
      <c r="E287" s="48" t="n">
        <v>-1372130</v>
      </c>
      <c r="F287" s="49" t="n">
        <v>18889185.5747831</v>
      </c>
      <c r="G287" s="48"/>
      <c r="H287" s="48" t="n">
        <v>430978.2562</v>
      </c>
      <c r="I287" s="48" t="n">
        <v>465916.010994</v>
      </c>
      <c r="J287" s="48" t="n">
        <v>-34937.7547940001</v>
      </c>
      <c r="K287" s="48"/>
      <c r="L287" s="49" t="n">
        <v>18854247.8199891</v>
      </c>
      <c r="M287" s="51"/>
      <c r="N287" s="50" t="n">
        <v>886</v>
      </c>
      <c r="P287" s="1" t="n">
        <f aca="false">N287-Q287</f>
        <v>0</v>
      </c>
      <c r="Q287" s="46" t="n">
        <v>886</v>
      </c>
    </row>
    <row r="288" customFormat="false" ht="13.5" hidden="false" customHeight="true" outlineLevel="0" collapsed="false">
      <c r="A288" s="47" t="s">
        <v>318</v>
      </c>
      <c r="B288" s="48" t="n">
        <v>5105</v>
      </c>
      <c r="C288" s="48" t="n">
        <v>14173317.9585941</v>
      </c>
      <c r="D288" s="48" t="n">
        <v>3713430.1007293</v>
      </c>
      <c r="E288" s="48" t="n">
        <v>-760396</v>
      </c>
      <c r="F288" s="49" t="n">
        <v>13412921.9585941</v>
      </c>
      <c r="G288" s="48"/>
      <c r="H288" s="48" t="n">
        <v>94638.392</v>
      </c>
      <c r="I288" s="48" t="n">
        <v>211280.21014</v>
      </c>
      <c r="J288" s="48" t="n">
        <v>-116641.81814</v>
      </c>
      <c r="K288" s="48"/>
      <c r="L288" s="49" t="n">
        <v>13296280.1404541</v>
      </c>
      <c r="M288" s="51"/>
      <c r="N288" s="50" t="n">
        <v>887</v>
      </c>
      <c r="P288" s="1" t="n">
        <f aca="false">N288-Q288</f>
        <v>0</v>
      </c>
      <c r="Q288" s="46" t="n">
        <v>887</v>
      </c>
    </row>
    <row r="289" customFormat="false" ht="13.5" hidden="false" customHeight="true" outlineLevel="0" collapsed="false">
      <c r="A289" s="47" t="s">
        <v>319</v>
      </c>
      <c r="B289" s="48" t="n">
        <v>2945</v>
      </c>
      <c r="C289" s="48" t="n">
        <v>12007201.7412968</v>
      </c>
      <c r="D289" s="48" t="n">
        <v>2633414.78569846</v>
      </c>
      <c r="E289" s="48" t="n">
        <v>-52277</v>
      </c>
      <c r="F289" s="49" t="n">
        <v>11954924.7412968</v>
      </c>
      <c r="G289" s="48"/>
      <c r="H289" s="48" t="n">
        <v>132120.1762</v>
      </c>
      <c r="I289" s="48" t="n">
        <v>48564.438</v>
      </c>
      <c r="J289" s="48" t="n">
        <v>83555.7382</v>
      </c>
      <c r="K289" s="48"/>
      <c r="L289" s="49" t="n">
        <v>12038480.4794968</v>
      </c>
      <c r="M289" s="51"/>
      <c r="N289" s="50" t="n">
        <v>889</v>
      </c>
      <c r="P289" s="1" t="n">
        <f aca="false">N289-Q289</f>
        <v>0</v>
      </c>
      <c r="Q289" s="46" t="n">
        <v>889</v>
      </c>
    </row>
    <row r="290" customFormat="false" ht="13.5" hidden="false" customHeight="true" outlineLevel="0" collapsed="false">
      <c r="A290" s="47" t="s">
        <v>320</v>
      </c>
      <c r="B290" s="48" t="n">
        <v>1279</v>
      </c>
      <c r="C290" s="48" t="n">
        <v>6716872.09696506</v>
      </c>
      <c r="D290" s="48" t="n">
        <v>737017.840150362</v>
      </c>
      <c r="E290" s="48" t="n">
        <v>-9577</v>
      </c>
      <c r="F290" s="49" t="n">
        <v>6707295.09696506</v>
      </c>
      <c r="G290" s="48"/>
      <c r="H290" s="48" t="n">
        <v>7595.9762</v>
      </c>
      <c r="I290" s="48" t="n">
        <v>6226.21</v>
      </c>
      <c r="J290" s="48" t="n">
        <v>1369.7662</v>
      </c>
      <c r="K290" s="48"/>
      <c r="L290" s="49" t="n">
        <v>6708664.86316506</v>
      </c>
      <c r="M290" s="51"/>
      <c r="N290" s="50" t="n">
        <v>890</v>
      </c>
      <c r="P290" s="1" t="n">
        <f aca="false">N290-Q290</f>
        <v>0</v>
      </c>
      <c r="Q290" s="46" t="n">
        <v>890</v>
      </c>
    </row>
    <row r="291" customFormat="false" ht="13.5" hidden="false" customHeight="true" outlineLevel="0" collapsed="false">
      <c r="A291" s="47" t="s">
        <v>321</v>
      </c>
      <c r="B291" s="48" t="n">
        <v>3594</v>
      </c>
      <c r="C291" s="48" t="n">
        <v>9817994.22347861</v>
      </c>
      <c r="D291" s="48" t="n">
        <v>3107777.95127795</v>
      </c>
      <c r="E291" s="48" t="n">
        <v>-811121</v>
      </c>
      <c r="F291" s="49" t="n">
        <v>9006873.22347861</v>
      </c>
      <c r="G291" s="48"/>
      <c r="H291" s="48" t="n">
        <v>142019.8501</v>
      </c>
      <c r="I291" s="48" t="n">
        <v>92421.86124</v>
      </c>
      <c r="J291" s="48" t="n">
        <v>49597.98886</v>
      </c>
      <c r="K291" s="48"/>
      <c r="L291" s="49" t="n">
        <v>9056471.21233861</v>
      </c>
      <c r="M291" s="51"/>
      <c r="N291" s="50" t="n">
        <v>892</v>
      </c>
      <c r="P291" s="1" t="n">
        <f aca="false">N291-Q291</f>
        <v>0</v>
      </c>
      <c r="Q291" s="46" t="n">
        <v>892</v>
      </c>
    </row>
    <row r="292" customFormat="false" ht="13.5" hidden="false" customHeight="true" outlineLevel="0" collapsed="false">
      <c r="A292" s="47" t="s">
        <v>322</v>
      </c>
      <c r="B292" s="48" t="n">
        <v>3193</v>
      </c>
      <c r="C292" s="48" t="n">
        <v>13236678.6266846</v>
      </c>
      <c r="D292" s="48" t="n">
        <v>2745518.69275535</v>
      </c>
      <c r="E292" s="48" t="n">
        <v>-151529</v>
      </c>
      <c r="F292" s="49" t="n">
        <v>13085149.6266846</v>
      </c>
      <c r="G292" s="48"/>
      <c r="H292" s="48" t="n">
        <v>82185.972</v>
      </c>
      <c r="I292" s="48" t="n">
        <v>42338.228</v>
      </c>
      <c r="J292" s="48" t="n">
        <v>39847.744</v>
      </c>
      <c r="K292" s="48"/>
      <c r="L292" s="49" t="n">
        <v>13124997.3706846</v>
      </c>
      <c r="M292" s="51"/>
      <c r="N292" s="50" t="n">
        <v>785</v>
      </c>
      <c r="P292" s="1" t="n">
        <f aca="false">N292-Q292</f>
        <v>0</v>
      </c>
      <c r="Q292" s="46" t="n">
        <v>785</v>
      </c>
    </row>
    <row r="293" customFormat="false" ht="13.5" hidden="false" customHeight="true" outlineLevel="0" collapsed="false">
      <c r="A293" s="47" t="s">
        <v>323</v>
      </c>
      <c r="B293" s="48" t="n">
        <v>21129</v>
      </c>
      <c r="C293" s="48" t="n">
        <v>34207330.3487368</v>
      </c>
      <c r="D293" s="48" t="n">
        <v>3140355.28661468</v>
      </c>
      <c r="E293" s="48" t="n">
        <v>-544532</v>
      </c>
      <c r="F293" s="49" t="n">
        <v>33662798.3487368</v>
      </c>
      <c r="G293" s="48"/>
      <c r="H293" s="48" t="n">
        <v>311684.0726</v>
      </c>
      <c r="I293" s="48" t="n">
        <v>404952.6984</v>
      </c>
      <c r="J293" s="48" t="n">
        <v>-93268.6257999999</v>
      </c>
      <c r="K293" s="48"/>
      <c r="L293" s="49" t="n">
        <v>33569529.7229369</v>
      </c>
      <c r="M293" s="51"/>
      <c r="N293" s="50" t="n">
        <v>908</v>
      </c>
      <c r="P293" s="1" t="n">
        <f aca="false">N293-Q293</f>
        <v>0</v>
      </c>
      <c r="Q293" s="46" t="n">
        <v>908</v>
      </c>
    </row>
    <row r="294" customFormat="false" ht="13.5" hidden="false" customHeight="true" outlineLevel="0" collapsed="false">
      <c r="A294" s="47" t="s">
        <v>324</v>
      </c>
      <c r="B294" s="48" t="n">
        <v>2379</v>
      </c>
      <c r="C294" s="48" t="n">
        <v>10000604.1736064</v>
      </c>
      <c r="D294" s="48" t="n">
        <v>1933823.52578909</v>
      </c>
      <c r="E294" s="48" t="n">
        <v>-604754</v>
      </c>
      <c r="F294" s="49" t="n">
        <v>9395850.17360636</v>
      </c>
      <c r="G294" s="48"/>
      <c r="H294" s="48" t="n">
        <v>42338.228</v>
      </c>
      <c r="I294" s="48" t="n">
        <v>26150.082</v>
      </c>
      <c r="J294" s="48" t="n">
        <v>16188.146</v>
      </c>
      <c r="K294" s="48"/>
      <c r="L294" s="49" t="n">
        <v>9412038.31960635</v>
      </c>
      <c r="M294" s="51"/>
      <c r="N294" s="50" t="n">
        <v>911</v>
      </c>
      <c r="P294" s="1" t="n">
        <f aca="false">N294-Q294</f>
        <v>0</v>
      </c>
      <c r="Q294" s="46" t="n">
        <v>911</v>
      </c>
    </row>
    <row r="295" customFormat="false" ht="13.5" hidden="false" customHeight="true" outlineLevel="0" collapsed="false">
      <c r="A295" s="47" t="s">
        <v>325</v>
      </c>
      <c r="B295" s="48" t="n">
        <v>208098</v>
      </c>
      <c r="C295" s="48" t="n">
        <v>137823139.561214</v>
      </c>
      <c r="D295" s="48" t="n">
        <v>-48630744.1688283</v>
      </c>
      <c r="E295" s="48" t="n">
        <v>12679093</v>
      </c>
      <c r="F295" s="49" t="n">
        <v>150502232.561214</v>
      </c>
      <c r="G295" s="48"/>
      <c r="H295" s="48" t="n">
        <v>2186520.4278</v>
      </c>
      <c r="I295" s="48" t="n">
        <v>7683356.07638201</v>
      </c>
      <c r="J295" s="48" t="n">
        <v>-5496835.64858201</v>
      </c>
      <c r="K295" s="48"/>
      <c r="L295" s="49" t="n">
        <v>145005396.912632</v>
      </c>
      <c r="M295" s="51"/>
      <c r="N295" s="50" t="n">
        <v>92</v>
      </c>
      <c r="P295" s="1" t="n">
        <f aca="false">N295-Q295</f>
        <v>0</v>
      </c>
      <c r="Q295" s="46" t="n">
        <v>92</v>
      </c>
    </row>
    <row r="296" customFormat="false" ht="13.5" hidden="false" customHeight="true" outlineLevel="0" collapsed="false">
      <c r="A296" s="47" t="s">
        <v>326</v>
      </c>
      <c r="B296" s="48" t="n">
        <v>22107</v>
      </c>
      <c r="C296" s="48" t="n">
        <v>49936059.5463083</v>
      </c>
      <c r="D296" s="48" t="n">
        <v>8163856.08470799</v>
      </c>
      <c r="E296" s="48" t="n">
        <v>-3064067</v>
      </c>
      <c r="F296" s="49" t="n">
        <v>46871992.5463083</v>
      </c>
      <c r="G296" s="48"/>
      <c r="H296" s="48" t="n">
        <v>223209.6285</v>
      </c>
      <c r="I296" s="48" t="n">
        <v>187172.32502</v>
      </c>
      <c r="J296" s="48" t="n">
        <v>36037.3034799999</v>
      </c>
      <c r="K296" s="48"/>
      <c r="L296" s="49" t="n">
        <v>46908029.8497883</v>
      </c>
      <c r="M296" s="51"/>
      <c r="N296" s="50" t="n">
        <v>915</v>
      </c>
      <c r="P296" s="1" t="n">
        <f aca="false">N296-Q296</f>
        <v>0</v>
      </c>
      <c r="Q296" s="46" t="n">
        <v>915</v>
      </c>
    </row>
    <row r="297" customFormat="false" ht="13.5" hidden="false" customHeight="true" outlineLevel="0" collapsed="false">
      <c r="A297" s="47" t="s">
        <v>327</v>
      </c>
      <c r="B297" s="48" t="n">
        <v>66321</v>
      </c>
      <c r="C297" s="48" t="n">
        <v>75903122.3563962</v>
      </c>
      <c r="D297" s="48" t="n">
        <v>-9779829.50183226</v>
      </c>
      <c r="E297" s="48" t="n">
        <v>23793633</v>
      </c>
      <c r="F297" s="49" t="n">
        <v>99696755.3563962</v>
      </c>
      <c r="G297" s="48"/>
      <c r="H297" s="48" t="n">
        <v>976331.9901</v>
      </c>
      <c r="I297" s="48" t="n">
        <v>4413823.776342</v>
      </c>
      <c r="J297" s="48" t="n">
        <v>-3437491.786242</v>
      </c>
      <c r="K297" s="48"/>
      <c r="L297" s="49" t="n">
        <v>96259263.5701543</v>
      </c>
      <c r="M297" s="51"/>
      <c r="N297" s="50" t="n">
        <v>905</v>
      </c>
      <c r="P297" s="1" t="n">
        <f aca="false">N297-Q297</f>
        <v>0</v>
      </c>
      <c r="Q297" s="46" t="n">
        <v>905</v>
      </c>
    </row>
    <row r="298" customFormat="false" ht="13.5" hidden="false" customHeight="true" outlineLevel="0" collapsed="false">
      <c r="A298" s="47" t="s">
        <v>328</v>
      </c>
      <c r="B298" s="48" t="n">
        <v>2330</v>
      </c>
      <c r="C298" s="48" t="n">
        <v>5958108.42876488</v>
      </c>
      <c r="D298" s="48" t="n">
        <v>1622364.24358244</v>
      </c>
      <c r="E298" s="48" t="n">
        <v>-558907</v>
      </c>
      <c r="F298" s="49" t="n">
        <v>5399201.42876488</v>
      </c>
      <c r="G298" s="48"/>
      <c r="H298" s="48" t="n">
        <v>16188.146</v>
      </c>
      <c r="I298" s="48" t="n">
        <v>112134.0421</v>
      </c>
      <c r="J298" s="48" t="n">
        <v>-95945.8961</v>
      </c>
      <c r="K298" s="48"/>
      <c r="L298" s="49" t="n">
        <v>5303255.53266488</v>
      </c>
      <c r="M298" s="51"/>
      <c r="N298" s="50" t="n">
        <v>918</v>
      </c>
      <c r="P298" s="1" t="n">
        <f aca="false">N298-Q298</f>
        <v>0</v>
      </c>
      <c r="Q298" s="46" t="n">
        <v>918</v>
      </c>
    </row>
    <row r="299" customFormat="false" ht="13.5" hidden="false" customHeight="true" outlineLevel="0" collapsed="false">
      <c r="A299" s="47" t="s">
        <v>329</v>
      </c>
      <c r="B299" s="48" t="n">
        <v>2288</v>
      </c>
      <c r="C299" s="48" t="n">
        <v>10357054.2627494</v>
      </c>
      <c r="D299" s="48" t="n">
        <v>2444782.508708</v>
      </c>
      <c r="E299" s="48" t="n">
        <v>-144494</v>
      </c>
      <c r="F299" s="49" t="n">
        <v>10212560.2627494</v>
      </c>
      <c r="G299" s="48"/>
      <c r="H299" s="48" t="n">
        <v>219287.1162</v>
      </c>
      <c r="I299" s="48" t="n">
        <v>32210.674814</v>
      </c>
      <c r="J299" s="48" t="n">
        <v>187076.441386</v>
      </c>
      <c r="K299" s="48"/>
      <c r="L299" s="49" t="n">
        <v>10399636.7041354</v>
      </c>
      <c r="M299" s="51"/>
      <c r="N299" s="50" t="n">
        <v>921</v>
      </c>
      <c r="P299" s="1" t="n">
        <f aca="false">N299-Q299</f>
        <v>0</v>
      </c>
      <c r="Q299" s="46" t="n">
        <v>921</v>
      </c>
    </row>
    <row r="300" customFormat="false" ht="13.5" hidden="false" customHeight="true" outlineLevel="0" collapsed="false">
      <c r="A300" s="47" t="s">
        <v>330</v>
      </c>
      <c r="B300" s="48" t="n">
        <v>4473</v>
      </c>
      <c r="C300" s="48" t="n">
        <v>9246370.02344904</v>
      </c>
      <c r="D300" s="48" t="n">
        <v>2165332.71847415</v>
      </c>
      <c r="E300" s="48" t="n">
        <v>-1086883</v>
      </c>
      <c r="F300" s="49" t="n">
        <v>8159487.02344904</v>
      </c>
      <c r="G300" s="48"/>
      <c r="H300" s="48" t="n">
        <v>95945.8961</v>
      </c>
      <c r="I300" s="48" t="n">
        <v>105745.95064</v>
      </c>
      <c r="J300" s="48" t="n">
        <v>-9800.05454000003</v>
      </c>
      <c r="K300" s="48"/>
      <c r="L300" s="49" t="n">
        <v>8149686.96890904</v>
      </c>
      <c r="M300" s="51"/>
      <c r="N300" s="50" t="n">
        <v>922</v>
      </c>
      <c r="P300" s="1" t="n">
        <f aca="false">N300-Q300</f>
        <v>0</v>
      </c>
      <c r="Q300" s="46" t="n">
        <v>922</v>
      </c>
    </row>
    <row r="301" customFormat="false" ht="13.5" hidden="false" customHeight="true" outlineLevel="0" collapsed="false">
      <c r="A301" s="47" t="s">
        <v>331</v>
      </c>
      <c r="B301" s="48" t="n">
        <v>3332</v>
      </c>
      <c r="C301" s="48" t="n">
        <v>9680366.29926903</v>
      </c>
      <c r="D301" s="48" t="n">
        <v>2479382.69576</v>
      </c>
      <c r="E301" s="48" t="n">
        <v>-58920</v>
      </c>
      <c r="F301" s="49" t="n">
        <v>9621446.29926903</v>
      </c>
      <c r="G301" s="48"/>
      <c r="H301" s="48" t="n">
        <v>46136.2161</v>
      </c>
      <c r="I301" s="48" t="n">
        <v>22414.356</v>
      </c>
      <c r="J301" s="48" t="n">
        <v>23721.8601</v>
      </c>
      <c r="K301" s="48"/>
      <c r="L301" s="49" t="n">
        <v>9645168.15936903</v>
      </c>
      <c r="M301" s="51"/>
      <c r="N301" s="50" t="n">
        <v>924</v>
      </c>
      <c r="P301" s="1" t="n">
        <f aca="false">N301-Q301</f>
        <v>0</v>
      </c>
      <c r="Q301" s="46" t="n">
        <v>924</v>
      </c>
    </row>
    <row r="302" customFormat="false" ht="13.5" hidden="false" customHeight="true" outlineLevel="0" collapsed="false">
      <c r="A302" s="47" t="s">
        <v>332</v>
      </c>
      <c r="B302" s="48" t="n">
        <v>28929</v>
      </c>
      <c r="C302" s="48" t="n">
        <v>27520842.074282</v>
      </c>
      <c r="D302" s="48" t="n">
        <v>-1706515.17813412</v>
      </c>
      <c r="E302" s="48" t="n">
        <v>-4629841</v>
      </c>
      <c r="F302" s="49" t="n">
        <v>22891001.074282</v>
      </c>
      <c r="G302" s="48"/>
      <c r="H302" s="48" t="n">
        <v>525678.9103</v>
      </c>
      <c r="I302" s="48" t="n">
        <v>903098.062838</v>
      </c>
      <c r="J302" s="48" t="n">
        <v>-377419.152538</v>
      </c>
      <c r="K302" s="48"/>
      <c r="L302" s="49" t="n">
        <v>22513581.921744</v>
      </c>
      <c r="M302" s="51"/>
      <c r="N302" s="50" t="n">
        <v>927</v>
      </c>
      <c r="P302" s="1" t="n">
        <f aca="false">N302-Q302</f>
        <v>0</v>
      </c>
      <c r="Q302" s="46" t="n">
        <v>927</v>
      </c>
    </row>
    <row r="303" customFormat="false" ht="13.5" hidden="false" customHeight="true" outlineLevel="0" collapsed="false">
      <c r="A303" s="47" t="s">
        <v>333</v>
      </c>
      <c r="B303" s="48" t="n">
        <v>3874</v>
      </c>
      <c r="C303" s="48" t="n">
        <v>10740471.8326909</v>
      </c>
      <c r="D303" s="48" t="n">
        <v>2486098.6722957</v>
      </c>
      <c r="E303" s="48" t="n">
        <v>-161877</v>
      </c>
      <c r="F303" s="49" t="n">
        <v>10578594.8326909</v>
      </c>
      <c r="G303" s="48"/>
      <c r="H303" s="48" t="n">
        <v>136976.62</v>
      </c>
      <c r="I303" s="48" t="n">
        <v>43645.7321</v>
      </c>
      <c r="J303" s="48" t="n">
        <v>93330.8879</v>
      </c>
      <c r="K303" s="48"/>
      <c r="L303" s="49" t="n">
        <v>10671925.7205909</v>
      </c>
      <c r="M303" s="51"/>
      <c r="N303" s="50" t="n">
        <v>925</v>
      </c>
      <c r="P303" s="1" t="n">
        <f aca="false">N303-Q303</f>
        <v>0</v>
      </c>
      <c r="Q303" s="46" t="n">
        <v>925</v>
      </c>
    </row>
    <row r="304" customFormat="false" ht="13.5" hidden="false" customHeight="true" outlineLevel="0" collapsed="false">
      <c r="A304" s="47" t="s">
        <v>334</v>
      </c>
      <c r="B304" s="48" t="n">
        <v>6895</v>
      </c>
      <c r="C304" s="48" t="n">
        <v>23517219.9891418</v>
      </c>
      <c r="D304" s="48" t="n">
        <v>5206054.49594667</v>
      </c>
      <c r="E304" s="48" t="n">
        <v>-1031455</v>
      </c>
      <c r="F304" s="49" t="n">
        <v>22485764.9891418</v>
      </c>
      <c r="G304" s="48"/>
      <c r="H304" s="48" t="n">
        <v>0</v>
      </c>
      <c r="I304" s="48" t="n">
        <v>4683006.49424</v>
      </c>
      <c r="J304" s="48" t="n">
        <v>-4683006.49424</v>
      </c>
      <c r="K304" s="48"/>
      <c r="L304" s="49" t="n">
        <v>17802758.4949018</v>
      </c>
      <c r="M304" s="51"/>
      <c r="N304" s="50" t="n">
        <v>931</v>
      </c>
      <c r="P304" s="1" t="n">
        <f aca="false">N304-Q304</f>
        <v>0</v>
      </c>
      <c r="Q304" s="46" t="n">
        <v>931</v>
      </c>
    </row>
    <row r="305" customFormat="false" ht="13.5" hidden="false" customHeight="true" outlineLevel="0" collapsed="false">
      <c r="A305" s="47" t="s">
        <v>335</v>
      </c>
      <c r="B305" s="48" t="n">
        <v>72658</v>
      </c>
      <c r="C305" s="48" t="n">
        <v>108243568.926563</v>
      </c>
      <c r="D305" s="48" t="n">
        <v>8646492.95560614</v>
      </c>
      <c r="E305" s="48" t="n">
        <v>-8264069</v>
      </c>
      <c r="F305" s="49" t="n">
        <v>99979499.9265627</v>
      </c>
      <c r="G305" s="48"/>
      <c r="H305" s="48" t="n">
        <v>559238.1822</v>
      </c>
      <c r="I305" s="48" t="n">
        <v>2793222.254072</v>
      </c>
      <c r="J305" s="48" t="n">
        <v>-2233984.071872</v>
      </c>
      <c r="K305" s="48"/>
      <c r="L305" s="49" t="n">
        <v>97745515.8546907</v>
      </c>
      <c r="M305" s="51"/>
      <c r="N305" s="50" t="n">
        <v>405</v>
      </c>
      <c r="P305" s="1" t="n">
        <f aca="false">N305-Q305</f>
        <v>0</v>
      </c>
      <c r="Q305" s="46" t="n">
        <v>405</v>
      </c>
    </row>
    <row r="306" customFormat="false" ht="13.5" hidden="false" customHeight="true" outlineLevel="0" collapsed="false">
      <c r="A306" s="47" t="s">
        <v>336</v>
      </c>
      <c r="B306" s="48" t="n">
        <v>3171</v>
      </c>
      <c r="C306" s="48" t="n">
        <v>8988227.95534569</v>
      </c>
      <c r="D306" s="48" t="n">
        <v>2159171.23429333</v>
      </c>
      <c r="E306" s="48" t="n">
        <v>-929330</v>
      </c>
      <c r="F306" s="49" t="n">
        <v>8058897.95534569</v>
      </c>
      <c r="G306" s="48"/>
      <c r="H306" s="48" t="n">
        <v>0</v>
      </c>
      <c r="I306" s="48" t="n">
        <v>2734613.6941</v>
      </c>
      <c r="J306" s="48" t="n">
        <v>-2734613.6941</v>
      </c>
      <c r="K306" s="48"/>
      <c r="L306" s="49" t="n">
        <v>5324284.26124569</v>
      </c>
      <c r="M306" s="51"/>
      <c r="N306" s="50" t="n">
        <v>934</v>
      </c>
      <c r="P306" s="1" t="n">
        <f aca="false">N306-Q306</f>
        <v>0</v>
      </c>
      <c r="Q306" s="46" t="n">
        <v>934</v>
      </c>
    </row>
    <row r="307" customFormat="false" ht="13.5" hidden="false" customHeight="true" outlineLevel="0" collapsed="false">
      <c r="A307" s="47" t="s">
        <v>337</v>
      </c>
      <c r="B307" s="48" t="n">
        <v>7280</v>
      </c>
      <c r="C307" s="48" t="n">
        <v>22713276.7732295</v>
      </c>
      <c r="D307" s="48" t="n">
        <v>5549638.80585876</v>
      </c>
      <c r="E307" s="48" t="n">
        <v>-167149</v>
      </c>
      <c r="F307" s="49" t="n">
        <v>22546127.7732295</v>
      </c>
      <c r="G307" s="48"/>
      <c r="H307" s="48" t="n">
        <v>170598.154</v>
      </c>
      <c r="I307" s="48" t="n">
        <v>28640.566</v>
      </c>
      <c r="J307" s="48" t="n">
        <v>141957.588</v>
      </c>
      <c r="K307" s="48"/>
      <c r="L307" s="49" t="n">
        <v>22688085.3612295</v>
      </c>
      <c r="M307" s="51"/>
      <c r="N307" s="50" t="n">
        <v>936</v>
      </c>
      <c r="P307" s="1" t="n">
        <f aca="false">N307-Q307</f>
        <v>0</v>
      </c>
      <c r="Q307" s="46" t="n">
        <v>936</v>
      </c>
    </row>
    <row r="308" customFormat="false" ht="13.5" hidden="false" customHeight="true" outlineLevel="0" collapsed="false">
      <c r="A308" s="47" t="s">
        <v>338</v>
      </c>
      <c r="B308" s="48" t="n">
        <v>3435</v>
      </c>
      <c r="C308" s="48" t="n">
        <v>9023031.14061129</v>
      </c>
      <c r="D308" s="48" t="n">
        <v>2318662.102292</v>
      </c>
      <c r="E308" s="48" t="n">
        <v>-380154</v>
      </c>
      <c r="F308" s="49" t="n">
        <v>8642877.14061129</v>
      </c>
      <c r="G308" s="48"/>
      <c r="H308" s="48" t="n">
        <v>1512969.03</v>
      </c>
      <c r="I308" s="48" t="n">
        <v>143949.9752</v>
      </c>
      <c r="J308" s="48" t="n">
        <v>1369019.0548</v>
      </c>
      <c r="K308" s="48"/>
      <c r="L308" s="49" t="n">
        <v>10011896.1954113</v>
      </c>
      <c r="M308" s="51"/>
      <c r="N308" s="50" t="n">
        <v>935</v>
      </c>
      <c r="P308" s="1" t="n">
        <f aca="false">N308-Q308</f>
        <v>0</v>
      </c>
      <c r="Q308" s="46" t="n">
        <v>935</v>
      </c>
    </row>
    <row r="309" customFormat="false" ht="13.5" hidden="false" customHeight="true" outlineLevel="0" collapsed="false">
      <c r="A309" s="47" t="s">
        <v>339</v>
      </c>
      <c r="B309" s="48" t="n">
        <v>6691</v>
      </c>
      <c r="C309" s="48" t="n">
        <v>16607536.2162619</v>
      </c>
      <c r="D309" s="48" t="n">
        <v>2817523.52085895</v>
      </c>
      <c r="E309" s="48" t="n">
        <v>556328</v>
      </c>
      <c r="F309" s="49" t="n">
        <v>17163864.2162619</v>
      </c>
      <c r="G309" s="48"/>
      <c r="H309" s="48" t="n">
        <v>221653.076</v>
      </c>
      <c r="I309" s="48" t="n">
        <v>203684.23394</v>
      </c>
      <c r="J309" s="48" t="n">
        <v>17968.84206</v>
      </c>
      <c r="K309" s="48"/>
      <c r="L309" s="49" t="n">
        <v>17181833.0583219</v>
      </c>
      <c r="M309" s="51"/>
      <c r="N309" s="50" t="n">
        <v>946</v>
      </c>
      <c r="P309" s="1" t="n">
        <f aca="false">N309-Q309</f>
        <v>0</v>
      </c>
      <c r="Q309" s="46" t="n">
        <v>946</v>
      </c>
    </row>
    <row r="310" customFormat="false" ht="13.5" hidden="false" customHeight="true" outlineLevel="0" collapsed="false">
      <c r="A310" s="47" t="s">
        <v>340</v>
      </c>
      <c r="B310" s="48" t="n">
        <v>14748</v>
      </c>
      <c r="C310" s="48" t="n">
        <v>31727579.4621816</v>
      </c>
      <c r="D310" s="48" t="n">
        <v>7379796.10859907</v>
      </c>
      <c r="E310" s="48" t="n">
        <v>-874813</v>
      </c>
      <c r="F310" s="49" t="n">
        <v>30852766.4621816</v>
      </c>
      <c r="G310" s="48"/>
      <c r="H310" s="48" t="n">
        <v>332853.1866</v>
      </c>
      <c r="I310" s="48" t="n">
        <v>133427.6803</v>
      </c>
      <c r="J310" s="48" t="n">
        <v>199425.5063</v>
      </c>
      <c r="K310" s="48"/>
      <c r="L310" s="49" t="n">
        <v>31052191.9684816</v>
      </c>
      <c r="M310" s="51"/>
      <c r="N310" s="50" t="n">
        <v>977</v>
      </c>
      <c r="P310" s="1" t="n">
        <f aca="false">N310-Q310</f>
        <v>0</v>
      </c>
      <c r="Q310" s="46" t="n">
        <v>977</v>
      </c>
    </row>
    <row r="311" customFormat="false" ht="13.5" hidden="false" customHeight="true" outlineLevel="0" collapsed="false">
      <c r="A311" s="47" t="s">
        <v>341</v>
      </c>
      <c r="B311" s="48" t="n">
        <v>31743</v>
      </c>
      <c r="C311" s="48" t="n">
        <v>43381756.9319923</v>
      </c>
      <c r="D311" s="48" t="n">
        <v>5486785.19913721</v>
      </c>
      <c r="E311" s="48" t="n">
        <v>-5332844</v>
      </c>
      <c r="F311" s="49" t="n">
        <v>38048912.9319923</v>
      </c>
      <c r="G311" s="48"/>
      <c r="H311" s="48" t="n">
        <v>598214.2568</v>
      </c>
      <c r="I311" s="48" t="n">
        <v>870747.92092</v>
      </c>
      <c r="J311" s="48" t="n">
        <v>-272533.66412</v>
      </c>
      <c r="K311" s="48"/>
      <c r="L311" s="49" t="n">
        <v>37776379.2678723</v>
      </c>
      <c r="M311" s="51"/>
      <c r="N311" s="50" t="n">
        <v>980</v>
      </c>
      <c r="P311" s="1" t="n">
        <f aca="false">N311-Q311</f>
        <v>0</v>
      </c>
      <c r="Q311" s="46" t="n">
        <v>980</v>
      </c>
    </row>
    <row r="312" customFormat="false" ht="13.5" hidden="false" customHeight="true" outlineLevel="0" collapsed="false">
      <c r="A312" s="47" t="s">
        <v>342</v>
      </c>
      <c r="B312" s="48" t="n">
        <v>2483</v>
      </c>
      <c r="C312" s="48" t="n">
        <v>5948329.23356405</v>
      </c>
      <c r="D312" s="48" t="n">
        <v>1784841.88245333</v>
      </c>
      <c r="E312" s="48" t="n">
        <v>-655795</v>
      </c>
      <c r="F312" s="49" t="n">
        <v>5292534.23356405</v>
      </c>
      <c r="G312" s="48"/>
      <c r="H312" s="48" t="n">
        <v>0</v>
      </c>
      <c r="I312" s="48" t="n">
        <v>67890.59384</v>
      </c>
      <c r="J312" s="48" t="n">
        <v>-67890.59384</v>
      </c>
      <c r="K312" s="48"/>
      <c r="L312" s="49" t="n">
        <v>5224643.63972405</v>
      </c>
      <c r="M312" s="51"/>
      <c r="N312" s="50" t="n">
        <v>981</v>
      </c>
      <c r="P312" s="1" t="n">
        <f aca="false">N312-Q312</f>
        <v>0</v>
      </c>
      <c r="Q312" s="46" t="n">
        <v>981</v>
      </c>
    </row>
    <row r="313" customFormat="false" ht="13.5" hidden="false" customHeight="true" outlineLevel="0" collapsed="false">
      <c r="A313" s="47" t="s">
        <v>343</v>
      </c>
      <c r="B313" s="48" t="n">
        <v>182072</v>
      </c>
      <c r="C313" s="48" t="n">
        <v>228052005.719864</v>
      </c>
      <c r="D313" s="48" t="n">
        <v>-5041906.89577237</v>
      </c>
      <c r="E313" s="48" t="n">
        <v>37241968</v>
      </c>
      <c r="F313" s="49" t="n">
        <v>265293973.719864</v>
      </c>
      <c r="G313" s="48"/>
      <c r="H313" s="48" t="n">
        <v>5675314.9392</v>
      </c>
      <c r="I313" s="48" t="n">
        <v>7411435.071326</v>
      </c>
      <c r="J313" s="48" t="n">
        <v>-1736120.132126</v>
      </c>
      <c r="K313" s="48"/>
      <c r="L313" s="49" t="n">
        <v>263557853.587738</v>
      </c>
      <c r="M313" s="51"/>
      <c r="N313" s="50" t="n">
        <v>853</v>
      </c>
      <c r="P313" s="1" t="n">
        <f aca="false">N313-Q313</f>
        <v>0</v>
      </c>
      <c r="Q313" s="46" t="n">
        <v>853</v>
      </c>
    </row>
    <row r="314" customFormat="false" ht="13.5" hidden="false" customHeight="true" outlineLevel="0" collapsed="false">
      <c r="A314" s="47" t="s">
        <v>344</v>
      </c>
      <c r="B314" s="48" t="n">
        <v>20077</v>
      </c>
      <c r="C314" s="48" t="n">
        <v>42922049.1681189</v>
      </c>
      <c r="D314" s="48" t="n">
        <v>6128147.15112</v>
      </c>
      <c r="E314" s="48" t="n">
        <v>-2532863</v>
      </c>
      <c r="F314" s="49" t="n">
        <v>40389186.1681189</v>
      </c>
      <c r="G314" s="48"/>
      <c r="H314" s="48" t="n">
        <v>217979.6121</v>
      </c>
      <c r="I314" s="48" t="n">
        <v>241913.16334</v>
      </c>
      <c r="J314" s="48" t="n">
        <v>-23933.55124</v>
      </c>
      <c r="K314" s="48"/>
      <c r="L314" s="49" t="n">
        <v>40365252.6168789</v>
      </c>
      <c r="M314" s="51"/>
      <c r="N314" s="50" t="n">
        <v>992</v>
      </c>
      <c r="P314" s="1" t="n">
        <f aca="false">N314-Q314</f>
        <v>0</v>
      </c>
      <c r="Q314" s="46" t="n">
        <v>992</v>
      </c>
    </row>
    <row r="315" customFormat="false" ht="13.5" hidden="false" customHeight="true" outlineLevel="0" collapsed="false">
      <c r="A315" s="47" t="s">
        <v>345</v>
      </c>
      <c r="B315" s="48" t="n">
        <v>5656</v>
      </c>
      <c r="C315" s="48" t="n">
        <v>18439895.3350727</v>
      </c>
      <c r="D315" s="48" t="n">
        <v>4839953.49376372</v>
      </c>
      <c r="E315" s="48" t="n">
        <v>-570644</v>
      </c>
      <c r="F315" s="49" t="n">
        <v>17869251.3350727</v>
      </c>
      <c r="G315" s="48"/>
      <c r="H315" s="48" t="n">
        <v>239335.5124</v>
      </c>
      <c r="I315" s="48" t="n">
        <v>35514.30184</v>
      </c>
      <c r="J315" s="48" t="n">
        <v>203821.21056</v>
      </c>
      <c r="K315" s="48"/>
      <c r="L315" s="49" t="n">
        <v>18073072.5456327</v>
      </c>
      <c r="M315" s="51"/>
      <c r="N315" s="50" t="n">
        <v>846</v>
      </c>
      <c r="P315" s="1" t="n">
        <f aca="false">N315-Q315</f>
        <v>0</v>
      </c>
      <c r="Q315" s="46" t="n">
        <v>846</v>
      </c>
    </row>
    <row r="316" customFormat="false" ht="13.5" hidden="false" customHeight="true" outlineLevel="0" collapsed="false">
      <c r="A316" s="53" t="s">
        <v>346</v>
      </c>
      <c r="B316" s="54" t="n">
        <v>4482</v>
      </c>
      <c r="C316" s="54" t="n">
        <v>19912597.6170156</v>
      </c>
      <c r="D316" s="54" t="n">
        <v>3735470.10839273</v>
      </c>
      <c r="E316" s="54" t="n">
        <v>-953455</v>
      </c>
      <c r="F316" s="55" t="n">
        <v>18959142.6170156</v>
      </c>
      <c r="G316" s="54"/>
      <c r="H316" s="54" t="n">
        <v>132057.9141</v>
      </c>
      <c r="I316" s="54" t="n">
        <v>119667.7562</v>
      </c>
      <c r="J316" s="54" t="n">
        <v>12390.1579</v>
      </c>
      <c r="K316" s="54"/>
      <c r="L316" s="55" t="n">
        <v>18971532.7749156</v>
      </c>
      <c r="M316" s="56"/>
      <c r="N316" s="57" t="n">
        <v>976</v>
      </c>
      <c r="P316" s="1" t="n">
        <f aca="false">N316-Q316</f>
        <v>0</v>
      </c>
      <c r="Q316" s="46" t="n">
        <v>976</v>
      </c>
    </row>
  </sheetData>
  <mergeCells count="1">
    <mergeCell ref="H4:J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9:19:48Z</dcterms:created>
  <dc:creator>nissmark</dc:creator>
  <dc:description/>
  <dc:language>en-US</dc:language>
  <cp:lastModifiedBy>Valkeinen Tuija</cp:lastModifiedBy>
  <cp:lastPrinted>2014-01-08T12:56:32Z</cp:lastPrinted>
  <dcterms:modified xsi:type="dcterms:W3CDTF">2016-02-02T09:43:27Z</dcterms:modified>
  <cp:revision>0</cp:revision>
  <dc:subject/>
  <dc:title>Betalning av statsandel sammanlagt år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7;#Kommunalekonomi|f60f4e25-53fd-466c-b326-d92406949689</vt:lpwstr>
  </property>
  <property fmtid="{D5CDD505-2E9C-101B-9397-08002B2CF9AE}" pid="3" name="ExpertServiceTaxHTField0">
    <vt:lpwstr>Kommunalekonomi|f60f4e25-53fd-466c-b326-d92406949689</vt:lpwstr>
  </property>
  <property fmtid="{D5CDD505-2E9C-101B-9397-08002B2CF9AE}" pid="4" name="KN2ArticleDateTime">
    <vt:lpwstr>2016-02-01T09:46:00Z</vt:lpwstr>
  </property>
  <property fmtid="{D5CDD505-2E9C-101B-9397-08002B2CF9AE}" pid="5" name="KN2Description">
    <vt:lpwstr>Källa: FM och UKM 31.12.2014. Tabellen omfattar uppgifter om kommunernas statsandelar år 2015 och övriga poster som betalas i samband med dem</vt:lpwstr>
  </property>
  <property fmtid="{D5CDD505-2E9C-101B-9397-08002B2CF9AE}" pid="6" name="KN2Keywords">
    <vt:lpwstr/>
  </property>
  <property fmtid="{D5CDD505-2E9C-101B-9397-08002B2CF9AE}" pid="7" name="KN2KeywordsTaxHTField0">
    <vt:lpwstr/>
  </property>
  <property fmtid="{D5CDD505-2E9C-101B-9397-08002B2CF9AE}" pid="8" name="KN2Language">
    <vt:lpwstr/>
  </property>
  <property fmtid="{D5CDD505-2E9C-101B-9397-08002B2CF9AE}" pid="9" name="KN2LanguageTaxHTField0">
    <vt:lpwstr/>
  </property>
  <property fmtid="{D5CDD505-2E9C-101B-9397-08002B2CF9AE}" pid="10" name="Municipality">
    <vt:lpwstr/>
  </property>
  <property fmtid="{D5CDD505-2E9C-101B-9397-08002B2CF9AE}" pid="11" name="MunicipalityTaxHTField0">
    <vt:lpwstr/>
  </property>
  <property fmtid="{D5CDD505-2E9C-101B-9397-08002B2CF9AE}" pid="12" name="TaxCatchAll">
    <vt:lpwstr>7;#Kommunalekonomi|f60f4e25-53fd-466c-b326-d92406949689</vt:lpwstr>
  </property>
  <property fmtid="{D5CDD505-2E9C-101B-9397-08002B2CF9AE}" pid="13" name="Theme">
    <vt:lpwstr/>
  </property>
  <property fmtid="{D5CDD505-2E9C-101B-9397-08002B2CF9AE}" pid="14" name="ThemeTaxHTField0">
    <vt:lpwstr/>
  </property>
  <property fmtid="{D5CDD505-2E9C-101B-9397-08002B2CF9AE}" pid="15" name="_dlc_DocId">
    <vt:lpwstr>G94TWSLYV3F3-10526-5</vt:lpwstr>
  </property>
  <property fmtid="{D5CDD505-2E9C-101B-9397-08002B2CF9AE}" pid="16" name="_dlc_DocIdItemGuid">
    <vt:lpwstr>ed4cb535-7866-4dc9-955d-cccee961df10</vt:lpwstr>
  </property>
  <property fmtid="{D5CDD505-2E9C-101B-9397-08002B2CF9AE}" pid="17" name="_dlc_DocIdUrl">
    <vt:lpwstr>http://www.kommunerna.net/sv/sakkunnigtjanster/ekonomi/statsandelar/statsandelarberakningar-aren-2012-2010/statsandelarna-2015/_layouts/DocIdRedir.aspx?ID=G94TWSLYV3F3-10526-5, G94TWSLYV3F3-10526-5</vt:lpwstr>
  </property>
</Properties>
</file>