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ändringar, sve" sheetId="1" state="visible" r:id="rId2"/>
    <sheet name="nyckeltal, sve" sheetId="2" state="visible" r:id="rId3"/>
  </sheets>
  <definedNames>
    <definedName function="false" hidden="false" localSheetId="0" name="_xlnm.Print_Area" vbProcedure="false">'förändringar, sve'!$A$1:$T$24</definedName>
    <definedName function="false" hidden="false" localSheetId="1" name="_xlnm.Print_Area" vbProcedure="false">'nyckeltal, sve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Finlands Kommunförbund</t>
  </si>
  <si>
    <t xml:space="preserve">Förändringar per år 2012-2014 i en del kommunalekonomiska faktorer enligt kommunstorlek, %</t>
  </si>
  <si>
    <r>
      <rPr>
        <sz val="12"/>
        <rFont val="Arial"/>
        <family val="2"/>
      </rPr>
      <t xml:space="preserve">Exkl. Åland, </t>
    </r>
    <r>
      <rPr>
        <u val="single"/>
        <sz val="12"/>
        <rFont val="Arial"/>
        <family val="2"/>
      </rPr>
      <t xml:space="preserve">enligt kommunindelningen år 2014</t>
    </r>
  </si>
  <si>
    <t xml:space="preserve">Källa: Statistikcentralen</t>
  </si>
  <si>
    <t xml:space="preserve">Antal invånare</t>
  </si>
  <si>
    <t xml:space="preserve">Antal</t>
  </si>
  <si>
    <t xml:space="preserve">    Skatteinkomster</t>
  </si>
  <si>
    <t xml:space="preserve">       Statsandelar</t>
  </si>
  <si>
    <t xml:space="preserve"> Skatteinkomster +</t>
  </si>
  <si>
    <t xml:space="preserve"> Verksamhetsbidrag</t>
  </si>
  <si>
    <t xml:space="preserve">   Investeringar</t>
  </si>
  <si>
    <t xml:space="preserve">      Lånestock</t>
  </si>
  <si>
    <t xml:space="preserve">kom-</t>
  </si>
  <si>
    <t xml:space="preserve">      statsandelar</t>
  </si>
  <si>
    <t xml:space="preserve">  som avskrivs 1)</t>
  </si>
  <si>
    <t xml:space="preserve">(förhandsuppgift)</t>
  </si>
  <si>
    <t xml:space="preserve">muner </t>
  </si>
  <si>
    <t xml:space="preserve">år 2014</t>
  </si>
  <si>
    <t xml:space="preserve">bsp</t>
  </si>
  <si>
    <t xml:space="preserve">%</t>
  </si>
  <si>
    <t xml:space="preserve">             -    2 000</t>
  </si>
  <si>
    <t xml:space="preserve">    2 001-    6 000</t>
  </si>
  <si>
    <t xml:space="preserve">    6 001-  10 000</t>
  </si>
  <si>
    <t xml:space="preserve">  10 001-  20 000</t>
  </si>
  <si>
    <t xml:space="preserve">  20 001-  40 000</t>
  </si>
  <si>
    <t xml:space="preserve">  40 001-100 000</t>
  </si>
  <si>
    <t xml:space="preserve">100 001-</t>
  </si>
  <si>
    <t xml:space="preserve">Sammanlagt</t>
  </si>
  <si>
    <t xml:space="preserve"> 1) Investeringsutgifter utan mark- och vattenområden samt anskaaning av aktier och andelar</t>
  </si>
  <si>
    <t xml:space="preserve">Uppgifter om kommunernas ekonomi åren 2013-2014 enligt kommunstorlek</t>
  </si>
  <si>
    <t xml:space="preserve">   Skatte-</t>
  </si>
  <si>
    <t xml:space="preserve">     Stats-</t>
  </si>
  <si>
    <t xml:space="preserve">Verksamhets-</t>
  </si>
  <si>
    <t xml:space="preserve">  Årsbidrag,</t>
  </si>
  <si>
    <t xml:space="preserve">  Årsbidrag</t>
  </si>
  <si>
    <t xml:space="preserve">     Antal </t>
  </si>
  <si>
    <t xml:space="preserve">     Årets</t>
  </si>
  <si>
    <t xml:space="preserve">Investeringar</t>
  </si>
  <si>
    <t xml:space="preserve">  Lånestock, </t>
  </si>
  <si>
    <t xml:space="preserve">    Likvida</t>
  </si>
  <si>
    <t xml:space="preserve">invånare</t>
  </si>
  <si>
    <t xml:space="preserve">  inkomster,</t>
  </si>
  <si>
    <t xml:space="preserve">    andelar,</t>
  </si>
  <si>
    <t xml:space="preserve"> inkomster +</t>
  </si>
  <si>
    <t xml:space="preserve">     bidrag</t>
  </si>
  <si>
    <t xml:space="preserve"> € / invånare</t>
  </si>
  <si>
    <t xml:space="preserve">i procent av</t>
  </si>
  <si>
    <t xml:space="preserve">  negativa</t>
  </si>
  <si>
    <t xml:space="preserve">   resultat,</t>
  </si>
  <si>
    <t xml:space="preserve">som avskrivs1)</t>
  </si>
  <si>
    <t xml:space="preserve">     medel,</t>
  </si>
  <si>
    <t xml:space="preserve">31.12.</t>
  </si>
  <si>
    <t xml:space="preserve">statsandelar</t>
  </si>
  <si>
    <t xml:space="preserve">avskrivningar</t>
  </si>
  <si>
    <t xml:space="preserve">  årsbidrag</t>
  </si>
  <si>
    <t xml:space="preserve">år</t>
  </si>
  <si>
    <t xml:space="preserve">2014*</t>
  </si>
  <si>
    <t xml:space="preserve">pers.</t>
  </si>
  <si>
    <t xml:space="preserve">              -    2 000</t>
  </si>
  <si>
    <t xml:space="preserve">   2 001 -    6 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#,##0.0_ ;[RED]\-#,##0.0\ "/>
    <numFmt numFmtId="169" formatCode="0.0"/>
    <numFmt numFmtId="170" formatCode="0.0_ ;[RED]\-0.0\ "/>
    <numFmt numFmtId="171" formatCode="#,##0"/>
    <numFmt numFmtId="172" formatCode="0.00"/>
    <numFmt numFmtId="173" formatCode="#,##0_ ;[RED]\-#,##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color rgb="FF0000FF"/>
      <name val="Arial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16"/>
      <name val="Arial"/>
      <family val="2"/>
    </font>
    <font>
      <sz val="11"/>
      <name val="Verdana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12"/>
      <color rgb="FF0033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7" activeCellId="0" sqref="A7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6.66"/>
    <col collapsed="false" customWidth="true" hidden="false" outlineLevel="0" max="5" min="3" style="1" width="5.87"/>
    <col collapsed="false" customWidth="true" hidden="false" outlineLevel="0" max="8" min="6" style="1" width="5.99"/>
    <col collapsed="false" customWidth="true" hidden="false" outlineLevel="0" max="11" min="9" style="1" width="5.66"/>
    <col collapsed="false" customWidth="true" hidden="false" outlineLevel="0" max="14" min="12" style="1" width="5.99"/>
    <col collapsed="false" customWidth="true" hidden="false" outlineLevel="0" max="15" min="15" style="1" width="5.43"/>
    <col collapsed="false" customWidth="true" hidden="false" outlineLevel="0" max="16" min="16" style="1" width="6.32"/>
    <col collapsed="false" customWidth="true" hidden="false" outlineLevel="0" max="17" min="17" style="1" width="8.43"/>
    <col collapsed="false" customWidth="true" hidden="false" outlineLevel="0" max="20" min="18" style="1" width="5.43"/>
    <col collapsed="false" customWidth="false" hidden="false" outlineLevel="0" max="257" min="21" style="1" width="9.1"/>
  </cols>
  <sheetData>
    <row r="1" customFormat="false" ht="12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n">
        <v>42046</v>
      </c>
    </row>
    <row r="3" customFormat="false" ht="6" hidden="false" customHeight="true" outlineLevel="0" collapsed="false"/>
    <row r="4" customFormat="false" ht="17.4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A8" s="8" t="s">
        <v>4</v>
      </c>
      <c r="B8" s="9" t="s">
        <v>5</v>
      </c>
      <c r="C8" s="10" t="s">
        <v>6</v>
      </c>
      <c r="D8" s="10"/>
      <c r="E8" s="10"/>
      <c r="F8" s="11" t="s">
        <v>7</v>
      </c>
      <c r="G8" s="10"/>
      <c r="H8" s="12"/>
      <c r="I8" s="10" t="s">
        <v>8</v>
      </c>
      <c r="J8" s="10"/>
      <c r="K8" s="12"/>
      <c r="L8" s="10" t="s">
        <v>9</v>
      </c>
      <c r="M8" s="10"/>
      <c r="N8" s="12"/>
      <c r="O8" s="13" t="s">
        <v>10</v>
      </c>
      <c r="P8" s="10"/>
      <c r="Q8" s="12"/>
      <c r="R8" s="10" t="s">
        <v>11</v>
      </c>
      <c r="S8" s="10"/>
      <c r="T8" s="12"/>
    </row>
    <row r="9" customFormat="false" ht="14.25" hidden="false" customHeight="true" outlineLevel="0" collapsed="false">
      <c r="A9" s="14" t="n">
        <v>42004</v>
      </c>
      <c r="B9" s="15" t="s">
        <v>12</v>
      </c>
      <c r="C9" s="16"/>
      <c r="D9" s="16"/>
      <c r="E9" s="17"/>
      <c r="F9" s="16"/>
      <c r="G9" s="16"/>
      <c r="H9" s="17"/>
      <c r="I9" s="16" t="s">
        <v>13</v>
      </c>
      <c r="J9" s="16"/>
      <c r="K9" s="17"/>
      <c r="L9" s="16"/>
      <c r="M9" s="16"/>
      <c r="N9" s="17"/>
      <c r="O9" s="18" t="s">
        <v>14</v>
      </c>
      <c r="P9" s="16"/>
      <c r="Q9" s="17"/>
      <c r="R9" s="16"/>
      <c r="S9" s="16"/>
      <c r="T9" s="17"/>
    </row>
    <row r="10" customFormat="false" ht="14.25" hidden="false" customHeight="true" outlineLevel="0" collapsed="false">
      <c r="A10" s="19" t="s">
        <v>15</v>
      </c>
      <c r="B10" s="15" t="s">
        <v>16</v>
      </c>
      <c r="C10" s="20" t="n">
        <v>2012</v>
      </c>
      <c r="D10" s="20" t="n">
        <v>2013</v>
      </c>
      <c r="E10" s="21" t="n">
        <v>2014</v>
      </c>
      <c r="F10" s="20" t="n">
        <v>2012</v>
      </c>
      <c r="G10" s="20" t="n">
        <v>2013</v>
      </c>
      <c r="H10" s="21" t="n">
        <v>2014</v>
      </c>
      <c r="I10" s="20" t="n">
        <v>2012</v>
      </c>
      <c r="J10" s="20" t="n">
        <v>2013</v>
      </c>
      <c r="K10" s="21" t="n">
        <v>2014</v>
      </c>
      <c r="L10" s="20" t="n">
        <v>2012</v>
      </c>
      <c r="M10" s="20" t="n">
        <v>2013</v>
      </c>
      <c r="N10" s="21" t="n">
        <v>2014</v>
      </c>
      <c r="O10" s="20" t="n">
        <v>2012</v>
      </c>
      <c r="P10" s="20" t="n">
        <v>2013</v>
      </c>
      <c r="Q10" s="21" t="n">
        <v>2014</v>
      </c>
      <c r="R10" s="20" t="n">
        <v>2012</v>
      </c>
      <c r="S10" s="20" t="n">
        <v>2013</v>
      </c>
      <c r="T10" s="21" t="n">
        <v>2014</v>
      </c>
    </row>
    <row r="11" customFormat="false" ht="14.25" hidden="false" customHeight="true" outlineLevel="0" collapsed="false">
      <c r="A11" s="22"/>
      <c r="B11" s="15" t="s">
        <v>17</v>
      </c>
      <c r="C11" s="20"/>
      <c r="D11" s="20"/>
      <c r="E11" s="21" t="s">
        <v>18</v>
      </c>
      <c r="F11" s="20"/>
      <c r="G11" s="20"/>
      <c r="H11" s="21" t="s">
        <v>18</v>
      </c>
      <c r="I11" s="20"/>
      <c r="J11" s="20"/>
      <c r="K11" s="21" t="s">
        <v>18</v>
      </c>
      <c r="L11" s="20"/>
      <c r="M11" s="20"/>
      <c r="N11" s="21" t="s">
        <v>18</v>
      </c>
      <c r="O11" s="20"/>
      <c r="P11" s="20"/>
      <c r="Q11" s="21" t="s">
        <v>18</v>
      </c>
      <c r="R11" s="20"/>
      <c r="S11" s="20"/>
      <c r="T11" s="21" t="s">
        <v>18</v>
      </c>
    </row>
    <row r="12" customFormat="false" ht="14.25" hidden="false" customHeight="true" outlineLevel="0" collapsed="false">
      <c r="A12" s="22"/>
      <c r="B12" s="15"/>
      <c r="C12" s="23"/>
      <c r="D12" s="23"/>
      <c r="E12" s="21" t="s">
        <v>19</v>
      </c>
      <c r="F12" s="23"/>
      <c r="G12" s="23"/>
      <c r="H12" s="21" t="s">
        <v>19</v>
      </c>
      <c r="I12" s="23"/>
      <c r="J12" s="23"/>
      <c r="K12" s="21" t="s">
        <v>19</v>
      </c>
      <c r="L12" s="23"/>
      <c r="M12" s="23"/>
      <c r="N12" s="21" t="s">
        <v>19</v>
      </c>
      <c r="O12" s="23"/>
      <c r="P12" s="23"/>
      <c r="Q12" s="21" t="s">
        <v>19</v>
      </c>
      <c r="R12" s="23"/>
      <c r="S12" s="23"/>
      <c r="T12" s="21" t="s">
        <v>19</v>
      </c>
    </row>
    <row r="13" customFormat="false" ht="28.5" hidden="false" customHeight="true" outlineLevel="0" collapsed="false">
      <c r="A13" s="24" t="s">
        <v>20</v>
      </c>
      <c r="B13" s="25" t="n">
        <v>31</v>
      </c>
      <c r="C13" s="26" t="n">
        <v>-0.112328659518479</v>
      </c>
      <c r="D13" s="26" t="n">
        <v>6.91086959940863</v>
      </c>
      <c r="E13" s="27" t="n">
        <v>4.15961750643619</v>
      </c>
      <c r="F13" s="26" t="n">
        <v>6.13310856092691</v>
      </c>
      <c r="G13" s="26" t="n">
        <v>3.60118737631497</v>
      </c>
      <c r="H13" s="28" t="n">
        <v>0.723226179405333</v>
      </c>
      <c r="I13" s="29" t="n">
        <v>3.21051006454838</v>
      </c>
      <c r="J13" s="29" t="n">
        <v>5.10011468134968</v>
      </c>
      <c r="K13" s="27" t="n">
        <v>2.30635246596046</v>
      </c>
      <c r="L13" s="26" t="n">
        <v>5.64966754219657</v>
      </c>
      <c r="M13" s="26" t="n">
        <v>2.38202705260552</v>
      </c>
      <c r="N13" s="27" t="n">
        <v>1.03673364904646</v>
      </c>
      <c r="O13" s="26" t="n">
        <v>-0.734265734265734</v>
      </c>
      <c r="P13" s="26" t="n">
        <v>13.0839924429216</v>
      </c>
      <c r="Q13" s="28" t="n">
        <v>-21.9226957383548</v>
      </c>
      <c r="R13" s="26" t="n">
        <v>7.26073595146871</v>
      </c>
      <c r="S13" s="26" t="n">
        <v>14.1970772364908</v>
      </c>
      <c r="T13" s="28" t="n">
        <v>6.25840033234769</v>
      </c>
    </row>
    <row r="14" customFormat="false" ht="28.5" hidden="false" customHeight="true" outlineLevel="0" collapsed="false">
      <c r="A14" s="24" t="s">
        <v>21</v>
      </c>
      <c r="B14" s="25" t="n">
        <v>116</v>
      </c>
      <c r="C14" s="26" t="n">
        <v>0.632063180373936</v>
      </c>
      <c r="D14" s="26" t="n">
        <v>6.96961127667443</v>
      </c>
      <c r="E14" s="27" t="n">
        <v>3.47474062776554</v>
      </c>
      <c r="F14" s="26" t="n">
        <v>4.20078874997033</v>
      </c>
      <c r="G14" s="26" t="n">
        <v>3.16278048066128</v>
      </c>
      <c r="H14" s="28" t="n">
        <v>1.71701438863105</v>
      </c>
      <c r="I14" s="29" t="n">
        <v>2.37661774158323</v>
      </c>
      <c r="J14" s="29" t="n">
        <v>5.07550123322257</v>
      </c>
      <c r="K14" s="27" t="n">
        <v>2.61609406180896</v>
      </c>
      <c r="L14" s="26" t="n">
        <v>4.66038774620564</v>
      </c>
      <c r="M14" s="26" t="n">
        <v>2.56545136843433</v>
      </c>
      <c r="N14" s="27" t="n">
        <v>1.38711143972573</v>
      </c>
      <c r="O14" s="26" t="n">
        <v>-4.05549522048392</v>
      </c>
      <c r="P14" s="26" t="n">
        <v>16.0837021476209</v>
      </c>
      <c r="Q14" s="28" t="n">
        <v>0.0491944410281638</v>
      </c>
      <c r="R14" s="26" t="n">
        <v>9.97850908294079</v>
      </c>
      <c r="S14" s="26" t="n">
        <v>11.096672953453</v>
      </c>
      <c r="T14" s="28" t="n">
        <v>6.22506154548796</v>
      </c>
    </row>
    <row r="15" customFormat="false" ht="28.5" hidden="false" customHeight="true" outlineLevel="0" collapsed="false">
      <c r="A15" s="24" t="s">
        <v>22</v>
      </c>
      <c r="B15" s="25" t="n">
        <v>55</v>
      </c>
      <c r="C15" s="26" t="n">
        <v>1.33922581574369</v>
      </c>
      <c r="D15" s="26" t="n">
        <v>6.97910479914905</v>
      </c>
      <c r="E15" s="27" t="n">
        <v>3.5082714347945</v>
      </c>
      <c r="F15" s="26" t="n">
        <v>7.83249627829209</v>
      </c>
      <c r="G15" s="26" t="n">
        <v>2.69280823523894</v>
      </c>
      <c r="H15" s="28" t="n">
        <v>0.950369387240561</v>
      </c>
      <c r="I15" s="29" t="n">
        <v>4.05624161286853</v>
      </c>
      <c r="J15" s="29" t="n">
        <v>5.12047707855477</v>
      </c>
      <c r="K15" s="27" t="n">
        <v>2.42472678850956</v>
      </c>
      <c r="L15" s="26" t="n">
        <v>5.86636854468437</v>
      </c>
      <c r="M15" s="26" t="n">
        <v>3.34622023655105</v>
      </c>
      <c r="N15" s="27" t="n">
        <v>1.79572963645799</v>
      </c>
      <c r="O15" s="26" t="n">
        <v>5.82336508846071</v>
      </c>
      <c r="P15" s="26" t="n">
        <v>0.151871531068093</v>
      </c>
      <c r="Q15" s="28" t="n">
        <v>-11.6552548544202</v>
      </c>
      <c r="R15" s="26" t="n">
        <v>10.4427222465678</v>
      </c>
      <c r="S15" s="26" t="n">
        <v>11.6352536270483</v>
      </c>
      <c r="T15" s="28" t="n">
        <v>7.13206209600302</v>
      </c>
    </row>
    <row r="16" customFormat="false" ht="28.5" hidden="false" customHeight="true" outlineLevel="0" collapsed="false">
      <c r="A16" s="24" t="s">
        <v>23</v>
      </c>
      <c r="B16" s="25" t="n">
        <v>48</v>
      </c>
      <c r="C16" s="26" t="n">
        <v>2.01100890111066</v>
      </c>
      <c r="D16" s="26" t="n">
        <v>7.51759495345263</v>
      </c>
      <c r="E16" s="27" t="n">
        <v>2.37119809265635</v>
      </c>
      <c r="F16" s="26" t="n">
        <v>4.30783840815378</v>
      </c>
      <c r="G16" s="26" t="n">
        <v>3.03571125550484</v>
      </c>
      <c r="H16" s="28" t="n">
        <v>0.0285705079320752</v>
      </c>
      <c r="I16" s="29" t="n">
        <v>2.87644928712936</v>
      </c>
      <c r="J16" s="29" t="n">
        <v>5.80533396997398</v>
      </c>
      <c r="K16" s="27" t="n">
        <v>1.49964701964702</v>
      </c>
      <c r="L16" s="26" t="n">
        <v>5.77668010038003</v>
      </c>
      <c r="M16" s="26" t="n">
        <v>3.19807199287687</v>
      </c>
      <c r="N16" s="27" t="n">
        <v>0.418633765721862</v>
      </c>
      <c r="O16" s="26" t="n">
        <v>13.7221891917264</v>
      </c>
      <c r="P16" s="26" t="n">
        <v>1.37195876969474</v>
      </c>
      <c r="Q16" s="28" t="n">
        <v>-6.2145773164535</v>
      </c>
      <c r="R16" s="26" t="n">
        <v>14.2608056479115</v>
      </c>
      <c r="S16" s="26" t="n">
        <v>9.76163938840849</v>
      </c>
      <c r="T16" s="28" t="n">
        <v>5.74436124386289</v>
      </c>
    </row>
    <row r="17" customFormat="false" ht="28.5" hidden="false" customHeight="true" outlineLevel="0" collapsed="false">
      <c r="A17" s="24" t="s">
        <v>24</v>
      </c>
      <c r="B17" s="25" t="n">
        <v>28</v>
      </c>
      <c r="C17" s="26" t="n">
        <v>1.31044210356986</v>
      </c>
      <c r="D17" s="26" t="n">
        <v>7.66258506770637</v>
      </c>
      <c r="E17" s="27" t="n">
        <v>1.99383826042483</v>
      </c>
      <c r="F17" s="26" t="n">
        <v>4.3763232974714</v>
      </c>
      <c r="G17" s="26" t="n">
        <v>5.94658590153516</v>
      </c>
      <c r="H17" s="28" t="n">
        <v>-1.27601781930307</v>
      </c>
      <c r="I17" s="29" t="n">
        <v>2.14998133933975</v>
      </c>
      <c r="J17" s="29" t="n">
        <v>7.18244665588515</v>
      </c>
      <c r="K17" s="27" t="n">
        <v>1.08947831944996</v>
      </c>
      <c r="L17" s="26" t="n">
        <v>6.54727593266936</v>
      </c>
      <c r="M17" s="26" t="n">
        <v>4.10999915279655</v>
      </c>
      <c r="N17" s="27" t="n">
        <v>1.72911801453513</v>
      </c>
      <c r="O17" s="26" t="n">
        <v>6.42041026477862</v>
      </c>
      <c r="P17" s="26" t="n">
        <v>4.35824020684787</v>
      </c>
      <c r="Q17" s="28" t="n">
        <v>-6.22191146442921</v>
      </c>
      <c r="R17" s="26" t="n">
        <v>10.7351295475316</v>
      </c>
      <c r="S17" s="26" t="n">
        <v>9.55272333055636</v>
      </c>
      <c r="T17" s="28" t="n">
        <v>1.90930683433654</v>
      </c>
    </row>
    <row r="18" customFormat="false" ht="28.5" hidden="false" customHeight="true" outlineLevel="0" collapsed="false">
      <c r="A18" s="24" t="s">
        <v>25</v>
      </c>
      <c r="B18" s="25" t="n">
        <v>17</v>
      </c>
      <c r="C18" s="26" t="n">
        <v>1.32382936055865</v>
      </c>
      <c r="D18" s="26" t="n">
        <v>7.29354707572997</v>
      </c>
      <c r="E18" s="27" t="n">
        <v>2.60278364364274</v>
      </c>
      <c r="F18" s="26" t="n">
        <v>2.77786154876582</v>
      </c>
      <c r="G18" s="26" t="n">
        <v>-0.0987407989201974</v>
      </c>
      <c r="H18" s="28" t="n">
        <v>-0.357034055871356</v>
      </c>
      <c r="I18" s="29" t="n">
        <v>1.74715100471341</v>
      </c>
      <c r="J18" s="29" t="n">
        <v>5.11958159235959</v>
      </c>
      <c r="K18" s="27" t="n">
        <v>1.77555402661527</v>
      </c>
      <c r="L18" s="26" t="n">
        <v>5.76766934756308</v>
      </c>
      <c r="M18" s="26" t="n">
        <v>1.1083883688187</v>
      </c>
      <c r="N18" s="27" t="n">
        <v>3.19635400426256</v>
      </c>
      <c r="O18" s="26" t="n">
        <v>-0.96678983941063</v>
      </c>
      <c r="P18" s="26" t="n">
        <v>-14.5908134450363</v>
      </c>
      <c r="Q18" s="28" t="n">
        <v>-8.98785332402203</v>
      </c>
      <c r="R18" s="26" t="n">
        <v>13.639727615477</v>
      </c>
      <c r="S18" s="26" t="n">
        <v>8.13488500028315</v>
      </c>
      <c r="T18" s="28" t="n">
        <v>9.93027689860692</v>
      </c>
    </row>
    <row r="19" customFormat="false" ht="28.5" hidden="false" customHeight="true" outlineLevel="0" collapsed="false">
      <c r="A19" s="24" t="s">
        <v>26</v>
      </c>
      <c r="B19" s="25" t="n">
        <v>9</v>
      </c>
      <c r="C19" s="26" t="n">
        <v>1.31735980980065</v>
      </c>
      <c r="D19" s="26" t="n">
        <v>6.21779589659186</v>
      </c>
      <c r="E19" s="27" t="n">
        <v>2.34155032921159</v>
      </c>
      <c r="F19" s="26" t="n">
        <v>8.53544432354914</v>
      </c>
      <c r="G19" s="26" t="n">
        <v>2.64675957257756</v>
      </c>
      <c r="H19" s="28" t="n">
        <v>-6.6575319118399</v>
      </c>
      <c r="I19" s="29" t="n">
        <v>2.52571962619559</v>
      </c>
      <c r="J19" s="29" t="n">
        <v>5.58493634117788</v>
      </c>
      <c r="K19" s="27" t="n">
        <v>0.791111714706775</v>
      </c>
      <c r="L19" s="26" t="n">
        <v>6.58053163989347</v>
      </c>
      <c r="M19" s="26" t="n">
        <v>3.98380602912152</v>
      </c>
      <c r="N19" s="27" t="n">
        <v>1.02945689856627</v>
      </c>
      <c r="O19" s="26" t="n">
        <v>-2.43405551914117</v>
      </c>
      <c r="P19" s="26" t="n">
        <v>0.735506128007263</v>
      </c>
      <c r="Q19" s="28" t="n">
        <v>3.3360442162304</v>
      </c>
      <c r="R19" s="26" t="n">
        <v>10.4563253170225</v>
      </c>
      <c r="S19" s="26" t="n">
        <v>18.2585538380814</v>
      </c>
      <c r="T19" s="28" t="n">
        <v>10.1872493134874</v>
      </c>
    </row>
    <row r="20" customFormat="false" ht="18" hidden="false" customHeight="true" outlineLevel="0" collapsed="false">
      <c r="A20" s="24"/>
      <c r="B20" s="25"/>
      <c r="C20" s="26"/>
      <c r="D20" s="26"/>
      <c r="E20" s="27"/>
      <c r="F20" s="26"/>
      <c r="G20" s="26"/>
      <c r="H20" s="28"/>
      <c r="I20" s="29"/>
      <c r="J20" s="29"/>
      <c r="K20" s="27"/>
      <c r="L20" s="26"/>
      <c r="M20" s="26"/>
      <c r="N20" s="27"/>
      <c r="O20" s="26"/>
      <c r="P20" s="26"/>
      <c r="Q20" s="28"/>
      <c r="R20" s="26"/>
      <c r="S20" s="26"/>
      <c r="T20" s="28"/>
    </row>
    <row r="21" s="36" customFormat="true" ht="19.5" hidden="false" customHeight="true" outlineLevel="0" collapsed="false">
      <c r="A21" s="30" t="s">
        <v>27</v>
      </c>
      <c r="B21" s="31" t="n">
        <v>304</v>
      </c>
      <c r="C21" s="32" t="n">
        <v>1.34350437430937</v>
      </c>
      <c r="D21" s="32" t="n">
        <v>6.87515208425178</v>
      </c>
      <c r="E21" s="33" t="n">
        <v>2.50934155367349</v>
      </c>
      <c r="F21" s="32" t="n">
        <v>5.37586653933085</v>
      </c>
      <c r="G21" s="32" t="n">
        <v>2.75284529907623</v>
      </c>
      <c r="H21" s="34" t="n">
        <v>-1.27335635777865</v>
      </c>
      <c r="I21" s="35" t="n">
        <v>2.49911084846094</v>
      </c>
      <c r="J21" s="35" t="n">
        <v>5.66061213272139</v>
      </c>
      <c r="K21" s="33" t="n">
        <v>1.42552971656609</v>
      </c>
      <c r="L21" s="32" t="n">
        <v>6.06531593750173</v>
      </c>
      <c r="M21" s="32" t="n">
        <v>3.1551774835233</v>
      </c>
      <c r="N21" s="33" t="n">
        <v>1.54618089803106</v>
      </c>
      <c r="O21" s="32" t="n">
        <v>1.0391525046198</v>
      </c>
      <c r="P21" s="32" t="n">
        <v>-0.227046529992672</v>
      </c>
      <c r="Q21" s="34" t="n">
        <v>-2.45126133320806</v>
      </c>
      <c r="R21" s="32" t="n">
        <v>11.5529433708674</v>
      </c>
      <c r="S21" s="32" t="n">
        <v>12.8917243202775</v>
      </c>
      <c r="T21" s="34" t="n">
        <v>7.94879639586789</v>
      </c>
    </row>
    <row r="22" customFormat="false" ht="13.5" hidden="false" customHeight="true" outlineLevel="0" collapsed="false">
      <c r="A22" s="37"/>
      <c r="B22" s="38"/>
      <c r="C22" s="39"/>
      <c r="D22" s="39"/>
      <c r="E22" s="39"/>
      <c r="H22" s="40"/>
      <c r="I22" s="40"/>
      <c r="J22" s="40"/>
      <c r="K22" s="40"/>
      <c r="L22" s="40"/>
      <c r="M22" s="41"/>
      <c r="N22" s="40"/>
      <c r="O22" s="38"/>
      <c r="P22" s="38"/>
      <c r="Q22" s="38"/>
      <c r="R22" s="42"/>
      <c r="S22" s="43"/>
      <c r="T22" s="42"/>
    </row>
    <row r="23" customFormat="false" ht="13.2" hidden="false" customHeight="false" outlineLevel="0" collapsed="false">
      <c r="A23" s="44" t="s">
        <v>28</v>
      </c>
      <c r="B23" s="42"/>
      <c r="C23" s="45"/>
      <c r="D23" s="45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3.2" hidden="false" customHeight="false" outlineLevel="0" collapsed="false">
      <c r="A24" s="7"/>
      <c r="C24" s="47"/>
      <c r="D24" s="47"/>
      <c r="E24" s="47"/>
    </row>
    <row r="25" customFormat="false" ht="12.6" hidden="false" customHeight="false" outlineLevel="0" collapsed="false">
      <c r="C25" s="47"/>
      <c r="D25" s="47"/>
      <c r="E25" s="47"/>
    </row>
    <row r="26" customFormat="false" ht="12.6" hidden="false" customHeight="false" outlineLevel="0" collapsed="false">
      <c r="C26" s="47"/>
      <c r="D26" s="47"/>
      <c r="E26" s="47"/>
    </row>
    <row r="27" customFormat="false" ht="12.6" hidden="false" customHeight="false" outlineLevel="0" collapsed="false">
      <c r="C27" s="47"/>
      <c r="D27" s="47"/>
      <c r="E27" s="47"/>
    </row>
    <row r="28" customFormat="false" ht="12.6" hidden="false" customHeight="false" outlineLevel="0" collapsed="false">
      <c r="C28" s="47"/>
      <c r="D28" s="47"/>
      <c r="E28" s="47"/>
    </row>
  </sheetData>
  <printOptions headings="false" gridLines="false" gridLinesSet="true" horizontalCentered="false" verticalCentered="false"/>
  <pageMargins left="0.551388888888889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5" activeCellId="0" sqref="A15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5.32"/>
    <col collapsed="false" customWidth="true" hidden="false" outlineLevel="0" max="3" min="3" style="1" width="6.55"/>
    <col collapsed="false" customWidth="true" hidden="false" outlineLevel="0" max="7" min="4" style="1" width="5.32"/>
    <col collapsed="false" customWidth="true" hidden="false" outlineLevel="0" max="8" min="8" style="1" width="5.43"/>
    <col collapsed="false" customWidth="true" hidden="false" outlineLevel="0" max="9" min="9" style="1" width="5.32"/>
    <col collapsed="false" customWidth="true" hidden="false" outlineLevel="0" max="11" min="10" style="1" width="5.87"/>
    <col collapsed="false" customWidth="true" hidden="false" outlineLevel="0" max="12" min="12" style="1" width="5.32"/>
    <col collapsed="false" customWidth="true" hidden="false" outlineLevel="0" max="13" min="13" style="1" width="5.1"/>
    <col collapsed="false" customWidth="true" hidden="false" outlineLevel="0" max="14" min="14" style="1" width="5.32"/>
    <col collapsed="false" customWidth="true" hidden="false" outlineLevel="0" max="15" min="15" style="1" width="5.66"/>
    <col collapsed="false" customWidth="true" hidden="false" outlineLevel="0" max="17" min="16" style="1" width="4.87"/>
    <col collapsed="false" customWidth="true" hidden="false" outlineLevel="0" max="19" min="18" style="1" width="5.1"/>
    <col collapsed="false" customWidth="true" hidden="false" outlineLevel="0" max="21" min="20" style="1" width="6.32"/>
    <col collapsed="false" customWidth="true" hidden="false" outlineLevel="0" max="22" min="22" style="1" width="5.55"/>
    <col collapsed="false" customWidth="true" hidden="false" outlineLevel="0" max="23" min="23" style="1" width="5.87"/>
    <col collapsed="false" customWidth="true" hidden="false" outlineLevel="0" max="25" min="24" style="1" width="5.1"/>
    <col collapsed="false" customWidth="false" hidden="false" outlineLevel="0" max="257" min="26" style="1" width="9.1"/>
  </cols>
  <sheetData>
    <row r="1" customFormat="false" ht="12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n">
        <v>42046</v>
      </c>
    </row>
    <row r="3" customFormat="false" ht="6" hidden="false" customHeight="true" outlineLevel="0" collapsed="false"/>
    <row r="4" customFormat="false" ht="20.4" hidden="false" customHeight="false" outlineLevel="0" collapsed="false">
      <c r="A4" s="48" t="s">
        <v>29</v>
      </c>
    </row>
    <row r="5" customFormat="false" ht="18.75" hidden="false" customHeight="true" outlineLevel="0" collapsed="false">
      <c r="A5" s="6" t="s">
        <v>2</v>
      </c>
    </row>
    <row r="6" customFormat="false" ht="17.25" hidden="false" customHeight="true" outlineLevel="0" collapsed="false">
      <c r="A6" s="7" t="s">
        <v>3</v>
      </c>
    </row>
    <row r="7" customFormat="false" ht="13.5" hidden="false" customHeight="true" outlineLevel="0" collapsed="false">
      <c r="A7" s="49"/>
    </row>
    <row r="8" customFormat="false" ht="15" hidden="false" customHeight="true" outlineLevel="0" collapsed="false">
      <c r="A8" s="50" t="s">
        <v>4</v>
      </c>
      <c r="B8" s="51" t="s">
        <v>5</v>
      </c>
      <c r="C8" s="51" t="s">
        <v>5</v>
      </c>
      <c r="D8" s="52" t="s">
        <v>30</v>
      </c>
      <c r="E8" s="53"/>
      <c r="F8" s="54" t="s">
        <v>31</v>
      </c>
      <c r="G8" s="53"/>
      <c r="H8" s="54" t="s">
        <v>30</v>
      </c>
      <c r="I8" s="53"/>
      <c r="J8" s="54" t="s">
        <v>32</v>
      </c>
      <c r="K8" s="53"/>
      <c r="L8" s="55" t="s">
        <v>33</v>
      </c>
      <c r="M8" s="56"/>
      <c r="N8" s="55" t="s">
        <v>34</v>
      </c>
      <c r="O8" s="56"/>
      <c r="P8" s="55" t="s">
        <v>35</v>
      </c>
      <c r="Q8" s="56"/>
      <c r="R8" s="54" t="s">
        <v>36</v>
      </c>
      <c r="S8" s="56"/>
      <c r="T8" s="13" t="s">
        <v>37</v>
      </c>
      <c r="U8" s="56"/>
      <c r="V8" s="55" t="s">
        <v>38</v>
      </c>
      <c r="W8" s="56"/>
      <c r="X8" s="55" t="s">
        <v>39</v>
      </c>
      <c r="Y8" s="56"/>
    </row>
    <row r="9" customFormat="false" ht="15" hidden="false" customHeight="true" outlineLevel="0" collapsed="false">
      <c r="A9" s="57" t="n">
        <v>42004</v>
      </c>
      <c r="B9" s="58" t="s">
        <v>12</v>
      </c>
      <c r="C9" s="58" t="s">
        <v>40</v>
      </c>
      <c r="D9" s="59" t="s">
        <v>41</v>
      </c>
      <c r="E9" s="60"/>
      <c r="F9" s="61" t="s">
        <v>42</v>
      </c>
      <c r="G9" s="60"/>
      <c r="H9" s="61" t="s">
        <v>43</v>
      </c>
      <c r="I9" s="60"/>
      <c r="J9" s="61" t="s">
        <v>44</v>
      </c>
      <c r="K9" s="60"/>
      <c r="L9" s="62" t="s">
        <v>45</v>
      </c>
      <c r="M9" s="63"/>
      <c r="N9" s="62" t="s">
        <v>46</v>
      </c>
      <c r="O9" s="63"/>
      <c r="P9" s="62" t="s">
        <v>47</v>
      </c>
      <c r="Q9" s="63"/>
      <c r="R9" s="61" t="s">
        <v>48</v>
      </c>
      <c r="S9" s="63"/>
      <c r="T9" s="23" t="s">
        <v>49</v>
      </c>
      <c r="U9" s="63"/>
      <c r="V9" s="62" t="s">
        <v>45</v>
      </c>
      <c r="W9" s="63"/>
      <c r="X9" s="62" t="s">
        <v>50</v>
      </c>
      <c r="Y9" s="63"/>
    </row>
    <row r="10" customFormat="false" ht="15" hidden="false" customHeight="true" outlineLevel="0" collapsed="false">
      <c r="A10" s="64" t="s">
        <v>15</v>
      </c>
      <c r="B10" s="58" t="s">
        <v>16</v>
      </c>
      <c r="C10" s="65" t="s">
        <v>51</v>
      </c>
      <c r="D10" s="66" t="s">
        <v>45</v>
      </c>
      <c r="E10" s="67"/>
      <c r="F10" s="68" t="s">
        <v>45</v>
      </c>
      <c r="G10" s="67"/>
      <c r="H10" s="68" t="s">
        <v>52</v>
      </c>
      <c r="I10" s="67"/>
      <c r="J10" s="68" t="s">
        <v>45</v>
      </c>
      <c r="K10" s="67"/>
      <c r="L10" s="62"/>
      <c r="M10" s="63"/>
      <c r="N10" s="62" t="s">
        <v>53</v>
      </c>
      <c r="O10" s="63"/>
      <c r="P10" s="62" t="s">
        <v>54</v>
      </c>
      <c r="Q10" s="63"/>
      <c r="R10" s="68" t="s">
        <v>45</v>
      </c>
      <c r="S10" s="63"/>
      <c r="T10" s="68" t="s">
        <v>45</v>
      </c>
      <c r="U10" s="63"/>
      <c r="V10" s="62"/>
      <c r="W10" s="63"/>
      <c r="X10" s="62" t="s">
        <v>45</v>
      </c>
      <c r="Y10" s="63"/>
    </row>
    <row r="11" customFormat="false" ht="15" hidden="false" customHeight="true" outlineLevel="0" collapsed="false">
      <c r="A11" s="64"/>
      <c r="B11" s="58" t="s">
        <v>55</v>
      </c>
      <c r="C11" s="15" t="s">
        <v>56</v>
      </c>
      <c r="D11" s="69"/>
      <c r="E11" s="70"/>
      <c r="F11" s="71"/>
      <c r="G11" s="70"/>
      <c r="H11" s="71" t="s">
        <v>45</v>
      </c>
      <c r="I11" s="70"/>
      <c r="J11" s="71"/>
      <c r="K11" s="70"/>
      <c r="L11" s="72"/>
      <c r="M11" s="73"/>
      <c r="N11" s="72"/>
      <c r="O11" s="73"/>
      <c r="P11" s="72"/>
      <c r="Q11" s="73"/>
      <c r="R11" s="71"/>
      <c r="S11" s="73"/>
      <c r="T11" s="71"/>
      <c r="U11" s="73"/>
      <c r="V11" s="72"/>
      <c r="W11" s="73"/>
      <c r="X11" s="72"/>
      <c r="Y11" s="73"/>
    </row>
    <row r="12" customFormat="false" ht="15" hidden="false" customHeight="true" outlineLevel="0" collapsed="false">
      <c r="A12" s="74"/>
      <c r="B12" s="58" t="n">
        <v>2014</v>
      </c>
      <c r="C12" s="15" t="n">
        <v>1000</v>
      </c>
      <c r="D12" s="20" t="n">
        <v>2013</v>
      </c>
      <c r="E12" s="60" t="n">
        <v>2014</v>
      </c>
      <c r="F12" s="20" t="n">
        <v>2013</v>
      </c>
      <c r="G12" s="60" t="n">
        <v>2014</v>
      </c>
      <c r="H12" s="20" t="n">
        <v>2013</v>
      </c>
      <c r="I12" s="60" t="n">
        <v>2014</v>
      </c>
      <c r="J12" s="20" t="n">
        <v>2013</v>
      </c>
      <c r="K12" s="60" t="n">
        <v>2014</v>
      </c>
      <c r="L12" s="20" t="n">
        <v>2013</v>
      </c>
      <c r="M12" s="60" t="n">
        <v>2014</v>
      </c>
      <c r="N12" s="20" t="n">
        <v>2013</v>
      </c>
      <c r="O12" s="60" t="n">
        <v>2014</v>
      </c>
      <c r="P12" s="20" t="n">
        <v>2013</v>
      </c>
      <c r="Q12" s="60" t="n">
        <v>2014</v>
      </c>
      <c r="R12" s="20" t="n">
        <v>2013</v>
      </c>
      <c r="S12" s="60" t="n">
        <v>2014</v>
      </c>
      <c r="T12" s="20" t="n">
        <v>2013</v>
      </c>
      <c r="U12" s="60" t="n">
        <v>2014</v>
      </c>
      <c r="V12" s="20" t="n">
        <v>2013</v>
      </c>
      <c r="W12" s="60" t="n">
        <v>2014</v>
      </c>
      <c r="X12" s="20" t="n">
        <v>2013</v>
      </c>
      <c r="Y12" s="60" t="n">
        <v>2014</v>
      </c>
    </row>
    <row r="13" customFormat="false" ht="15" hidden="false" customHeight="true" outlineLevel="0" collapsed="false">
      <c r="A13" s="74"/>
      <c r="B13" s="75"/>
      <c r="C13" s="15" t="s">
        <v>57</v>
      </c>
      <c r="D13" s="20"/>
      <c r="E13" s="60" t="s">
        <v>18</v>
      </c>
      <c r="F13" s="20"/>
      <c r="G13" s="60" t="s">
        <v>18</v>
      </c>
      <c r="H13" s="20"/>
      <c r="I13" s="60" t="s">
        <v>18</v>
      </c>
      <c r="J13" s="20"/>
      <c r="K13" s="60" t="s">
        <v>18</v>
      </c>
      <c r="L13" s="20"/>
      <c r="M13" s="60" t="s">
        <v>18</v>
      </c>
      <c r="N13" s="20"/>
      <c r="O13" s="60" t="s">
        <v>18</v>
      </c>
      <c r="P13" s="20"/>
      <c r="Q13" s="60" t="s">
        <v>18</v>
      </c>
      <c r="R13" s="20"/>
      <c r="S13" s="60" t="s">
        <v>18</v>
      </c>
      <c r="T13" s="20"/>
      <c r="U13" s="60" t="s">
        <v>18</v>
      </c>
      <c r="V13" s="20"/>
      <c r="W13" s="60" t="s">
        <v>18</v>
      </c>
      <c r="X13" s="20"/>
      <c r="Y13" s="60" t="s">
        <v>18</v>
      </c>
    </row>
    <row r="14" customFormat="false" ht="6" hidden="false" customHeight="true" outlineLevel="0" collapsed="false">
      <c r="A14" s="74"/>
      <c r="B14" s="58"/>
      <c r="C14" s="76"/>
      <c r="D14" s="20"/>
      <c r="E14" s="21"/>
      <c r="F14" s="77"/>
      <c r="G14" s="60"/>
      <c r="H14" s="77"/>
      <c r="I14" s="60"/>
      <c r="J14" s="77"/>
      <c r="K14" s="60"/>
      <c r="L14" s="77"/>
      <c r="M14" s="60"/>
      <c r="N14" s="20"/>
      <c r="O14" s="21"/>
      <c r="P14" s="20"/>
      <c r="Q14" s="21"/>
      <c r="R14" s="20"/>
      <c r="S14" s="21"/>
      <c r="T14" s="78"/>
      <c r="U14" s="63"/>
      <c r="V14" s="20"/>
      <c r="W14" s="21"/>
      <c r="X14" s="20"/>
      <c r="Y14" s="21"/>
    </row>
    <row r="15" customFormat="false" ht="28.5" hidden="false" customHeight="true" outlineLevel="0" collapsed="false">
      <c r="A15" s="79" t="s">
        <v>58</v>
      </c>
      <c r="B15" s="80" t="n">
        <v>31</v>
      </c>
      <c r="C15" s="81" t="n">
        <v>45.418</v>
      </c>
      <c r="D15" s="82" t="n">
        <v>2967.88700416967</v>
      </c>
      <c r="E15" s="83" t="n">
        <v>3117.81672464662</v>
      </c>
      <c r="F15" s="82" t="n">
        <v>3474.3161525531</v>
      </c>
      <c r="G15" s="83" t="n">
        <v>3529.41565018275</v>
      </c>
      <c r="H15" s="82" t="n">
        <v>6442.20315672277</v>
      </c>
      <c r="I15" s="83" t="n">
        <f aca="false">E15+G15</f>
        <v>6647.23237482936</v>
      </c>
      <c r="J15" s="82" t="n">
        <v>-6140.28423603379</v>
      </c>
      <c r="K15" s="83" t="n">
        <v>-6257.07869126778</v>
      </c>
      <c r="L15" s="82" t="n">
        <v>317.134935708516</v>
      </c>
      <c r="M15" s="83" t="n">
        <v>396.648905720199</v>
      </c>
      <c r="N15" s="82" t="n">
        <v>110.178232840349</v>
      </c>
      <c r="O15" s="84" t="n">
        <v>135.268058267007</v>
      </c>
      <c r="P15" s="85" t="n">
        <v>6</v>
      </c>
      <c r="Q15" s="86" t="n">
        <v>2</v>
      </c>
      <c r="R15" s="87" t="n">
        <v>36.9594166830397</v>
      </c>
      <c r="S15" s="88" t="n">
        <v>115.460830507728</v>
      </c>
      <c r="T15" s="89" t="n">
        <v>613.399698736001</v>
      </c>
      <c r="U15" s="90" t="n">
        <v>504.447575850984</v>
      </c>
      <c r="V15" s="82" t="n">
        <v>2680.00523937389</v>
      </c>
      <c r="W15" s="83" t="n">
        <v>2872.12118543309</v>
      </c>
      <c r="X15" s="82" t="n">
        <v>821.970441198943</v>
      </c>
      <c r="Y15" s="83" t="n">
        <v>870.535910872341</v>
      </c>
    </row>
    <row r="16" customFormat="false" ht="28.5" hidden="false" customHeight="true" outlineLevel="0" collapsed="false">
      <c r="A16" s="79" t="s">
        <v>59</v>
      </c>
      <c r="B16" s="80" t="n">
        <v>116</v>
      </c>
      <c r="C16" s="81" t="n">
        <v>429.625</v>
      </c>
      <c r="D16" s="82" t="n">
        <v>3056.58383634681</v>
      </c>
      <c r="E16" s="83" t="n">
        <v>3197.81204538842</v>
      </c>
      <c r="F16" s="82" t="n">
        <v>2919.12418102039</v>
      </c>
      <c r="G16" s="83" t="n">
        <v>3002.12278149549</v>
      </c>
      <c r="H16" s="82" t="n">
        <v>5975.7080173672</v>
      </c>
      <c r="I16" s="83" t="n">
        <f aca="false">E16+G16</f>
        <v>6199.93482688391</v>
      </c>
      <c r="J16" s="82" t="n">
        <v>-5691.60784747066</v>
      </c>
      <c r="K16" s="83" t="n">
        <v>-5834.45097468723</v>
      </c>
      <c r="L16" s="82" t="n">
        <v>307.358500122012</v>
      </c>
      <c r="M16" s="83" t="n">
        <v>377.750363689264</v>
      </c>
      <c r="N16" s="82" t="n">
        <v>116.144999652029</v>
      </c>
      <c r="O16" s="84" t="n">
        <v>136.643091689821</v>
      </c>
      <c r="P16" s="85" t="n">
        <v>14</v>
      </c>
      <c r="Q16" s="86" t="n">
        <v>6</v>
      </c>
      <c r="R16" s="87" t="n">
        <v>43.4571414100953</v>
      </c>
      <c r="S16" s="88" t="n">
        <v>111.883619435554</v>
      </c>
      <c r="T16" s="89" t="n">
        <v>474.255378906124</v>
      </c>
      <c r="U16" s="90" t="n">
        <v>471.860343322665</v>
      </c>
      <c r="V16" s="82" t="n">
        <v>2066.63719951563</v>
      </c>
      <c r="W16" s="83" t="n">
        <v>2219.59383183008</v>
      </c>
      <c r="X16" s="82" t="n">
        <v>713.786482865312</v>
      </c>
      <c r="Y16" s="83" t="n">
        <v>758.596450392784</v>
      </c>
    </row>
    <row r="17" customFormat="false" ht="28.5" hidden="false" customHeight="true" outlineLevel="0" collapsed="false">
      <c r="A17" s="79" t="s">
        <v>22</v>
      </c>
      <c r="B17" s="80" t="n">
        <v>55</v>
      </c>
      <c r="C17" s="81" t="n">
        <v>433.647</v>
      </c>
      <c r="D17" s="82" t="n">
        <v>3285.75202981193</v>
      </c>
      <c r="E17" s="83" t="n">
        <v>3413.69132035965</v>
      </c>
      <c r="F17" s="82" t="n">
        <v>2414.78695590242</v>
      </c>
      <c r="G17" s="83" t="n">
        <v>2446.81503619303</v>
      </c>
      <c r="H17" s="82" t="n">
        <v>5700.53898571435</v>
      </c>
      <c r="I17" s="83" t="n">
        <f aca="false">E17+G17</f>
        <v>5860.50635655268</v>
      </c>
      <c r="J17" s="82" t="n">
        <v>-5445.66261240356</v>
      </c>
      <c r="K17" s="83" t="n">
        <v>-5564.0970651244</v>
      </c>
      <c r="L17" s="82" t="n">
        <v>266.49236551778</v>
      </c>
      <c r="M17" s="83" t="n">
        <v>303.078310238512</v>
      </c>
      <c r="N17" s="82" t="n">
        <v>94.2603833995628</v>
      </c>
      <c r="O17" s="84" t="n">
        <v>103.151954667106</v>
      </c>
      <c r="P17" s="85" t="n">
        <v>6</v>
      </c>
      <c r="Q17" s="86" t="n">
        <v>2</v>
      </c>
      <c r="R17" s="87" t="n">
        <v>62.4543378470898</v>
      </c>
      <c r="S17" s="88" t="n">
        <v>19.7764541205174</v>
      </c>
      <c r="T17" s="89" t="n">
        <v>494.143757093429</v>
      </c>
      <c r="U17" s="90" t="n">
        <v>443.718047167397</v>
      </c>
      <c r="V17" s="82" t="n">
        <v>2359.3284045012</v>
      </c>
      <c r="W17" s="83" t="n">
        <v>2537.01051777137</v>
      </c>
      <c r="X17" s="82" t="n">
        <v>487.255951587779</v>
      </c>
      <c r="Y17" s="83" t="n">
        <v>463.27773511635</v>
      </c>
    </row>
    <row r="18" customFormat="false" ht="28.5" hidden="false" customHeight="true" outlineLevel="0" collapsed="false">
      <c r="A18" s="79" t="s">
        <v>23</v>
      </c>
      <c r="B18" s="80" t="n">
        <v>48</v>
      </c>
      <c r="C18" s="81" t="n">
        <v>693.635</v>
      </c>
      <c r="D18" s="82" t="n">
        <v>3392.48680614423</v>
      </c>
      <c r="E18" s="83" t="n">
        <v>3478.91758633864</v>
      </c>
      <c r="F18" s="82" t="n">
        <v>2009.90600592086</v>
      </c>
      <c r="G18" s="83" t="n">
        <v>2013.94681640921</v>
      </c>
      <c r="H18" s="82" t="n">
        <v>5402.39281206509</v>
      </c>
      <c r="I18" s="83" t="n">
        <f aca="false">E18+G18</f>
        <v>5492.86440274784</v>
      </c>
      <c r="J18" s="82" t="n">
        <v>-5140.95657793046</v>
      </c>
      <c r="K18" s="83" t="n">
        <v>-5171.37976024855</v>
      </c>
      <c r="L18" s="82" t="n">
        <v>296.990203373194</v>
      </c>
      <c r="M18" s="83" t="n">
        <v>343.869614422571</v>
      </c>
      <c r="N18" s="82" t="n">
        <v>101.813176240731</v>
      </c>
      <c r="O18" s="84" t="n">
        <v>119.997987623887</v>
      </c>
      <c r="P18" s="85" t="n">
        <v>0</v>
      </c>
      <c r="Q18" s="86" t="n">
        <v>4</v>
      </c>
      <c r="R18" s="87" t="n">
        <v>100.877767399555</v>
      </c>
      <c r="S18" s="88" t="n">
        <v>87.3802504198894</v>
      </c>
      <c r="T18" s="89" t="n">
        <v>496.522175896009</v>
      </c>
      <c r="U18" s="90" t="n">
        <v>469.647581220671</v>
      </c>
      <c r="V18" s="82" t="n">
        <v>2534.14859152801</v>
      </c>
      <c r="W18" s="83" t="n">
        <v>2684.33974640841</v>
      </c>
      <c r="X18" s="82" t="n">
        <v>522.128402446062</v>
      </c>
      <c r="Y18" s="83" t="n">
        <v>547.932269853742</v>
      </c>
    </row>
    <row r="19" customFormat="false" ht="28.5" hidden="false" customHeight="true" outlineLevel="0" collapsed="false">
      <c r="A19" s="79" t="s">
        <v>24</v>
      </c>
      <c r="B19" s="80" t="n">
        <v>28</v>
      </c>
      <c r="C19" s="81" t="n">
        <v>782.237</v>
      </c>
      <c r="D19" s="82" t="n">
        <v>3782.78627692843</v>
      </c>
      <c r="E19" s="83" t="n">
        <v>3854.65274590693</v>
      </c>
      <c r="F19" s="82" t="n">
        <v>1446.20839496568</v>
      </c>
      <c r="G19" s="83" t="n">
        <v>1426.43853461291</v>
      </c>
      <c r="H19" s="82" t="n">
        <v>5228.99467189411</v>
      </c>
      <c r="I19" s="83" t="n">
        <f aca="false">E19+G19</f>
        <v>5281.09128051984</v>
      </c>
      <c r="J19" s="82" t="n">
        <v>-4890.20698232666</v>
      </c>
      <c r="K19" s="83" t="n">
        <v>-4970.17911451389</v>
      </c>
      <c r="L19" s="82" t="n">
        <v>342.781209853669</v>
      </c>
      <c r="M19" s="83" t="n">
        <v>321.998320202189</v>
      </c>
      <c r="N19" s="82" t="n">
        <v>104.124737151008</v>
      </c>
      <c r="O19" s="84" t="n">
        <v>96.2932237408009</v>
      </c>
      <c r="P19" s="85" t="n">
        <v>2</v>
      </c>
      <c r="Q19" s="86" t="n">
        <v>0</v>
      </c>
      <c r="R19" s="87" t="n">
        <v>170.980504557808</v>
      </c>
      <c r="S19" s="88" t="n">
        <v>139.632873413045</v>
      </c>
      <c r="T19" s="89" t="n">
        <v>476.673542192354</v>
      </c>
      <c r="U19" s="90" t="n">
        <v>443.372021522889</v>
      </c>
      <c r="V19" s="82" t="n">
        <v>2345.60264921</v>
      </c>
      <c r="W19" s="83" t="n">
        <v>2388.18414368024</v>
      </c>
      <c r="X19" s="82" t="n">
        <v>483.864693749072</v>
      </c>
      <c r="Y19" s="83" t="n">
        <v>510.089653135814</v>
      </c>
    </row>
    <row r="20" customFormat="false" ht="28.5" hidden="false" customHeight="true" outlineLevel="0" collapsed="false">
      <c r="A20" s="79" t="s">
        <v>25</v>
      </c>
      <c r="B20" s="80" t="n">
        <v>17</v>
      </c>
      <c r="C20" s="81" t="n">
        <v>1011.858</v>
      </c>
      <c r="D20" s="82" t="n">
        <v>3741.96791429005</v>
      </c>
      <c r="E20" s="83" t="n">
        <v>3827.0429249954</v>
      </c>
      <c r="F20" s="82" t="n">
        <v>1451.50707259786</v>
      </c>
      <c r="G20" s="83" t="n">
        <v>1441.68351685711</v>
      </c>
      <c r="H20" s="82" t="n">
        <v>5193.47498688791</v>
      </c>
      <c r="I20" s="83" t="n">
        <f aca="false">E20+G20</f>
        <v>5268.72644185251</v>
      </c>
      <c r="J20" s="82" t="n">
        <v>-4934.80241639245</v>
      </c>
      <c r="K20" s="83" t="n">
        <v>-5076.19448578753</v>
      </c>
      <c r="L20" s="82" t="n">
        <v>306.678194070856</v>
      </c>
      <c r="M20" s="83" t="n">
        <v>249.291896689061</v>
      </c>
      <c r="N20" s="82" t="n">
        <v>90.3770299251433</v>
      </c>
      <c r="O20" s="84" t="n">
        <v>75.6985478367599</v>
      </c>
      <c r="P20" s="85" t="n">
        <v>0</v>
      </c>
      <c r="Q20" s="86" t="n">
        <v>0</v>
      </c>
      <c r="R20" s="87" t="n">
        <v>-23.5839188745711</v>
      </c>
      <c r="S20" s="88" t="n">
        <v>11.3978443615606</v>
      </c>
      <c r="T20" s="89" t="n">
        <v>410.875947218502</v>
      </c>
      <c r="U20" s="90" t="n">
        <v>379.193523201872</v>
      </c>
      <c r="V20" s="82" t="n">
        <v>2650.46583866327</v>
      </c>
      <c r="W20" s="83" t="n">
        <v>2904.31463703405</v>
      </c>
      <c r="X20" s="82" t="n">
        <v>394.596132701309</v>
      </c>
      <c r="Y20" s="83" t="n">
        <v>412.904775175963</v>
      </c>
    </row>
    <row r="21" customFormat="false" ht="28.5" hidden="false" customHeight="true" outlineLevel="0" collapsed="false">
      <c r="A21" s="79" t="s">
        <v>26</v>
      </c>
      <c r="B21" s="80" t="n">
        <v>9</v>
      </c>
      <c r="C21" s="81" t="n">
        <v>2048.945</v>
      </c>
      <c r="D21" s="82" t="n">
        <v>4237.52852716973</v>
      </c>
      <c r="E21" s="83" t="n">
        <v>4280.13392257967</v>
      </c>
      <c r="F21" s="82" t="n">
        <v>882.043522014445</v>
      </c>
      <c r="G21" s="83" t="n">
        <v>812.572323805666</v>
      </c>
      <c r="H21" s="82" t="n">
        <v>5119.57204918418</v>
      </c>
      <c r="I21" s="83" t="n">
        <f aca="false">E21+G21</f>
        <v>5092.70624638534</v>
      </c>
      <c r="J21" s="82" t="n">
        <v>-4727.43627592789</v>
      </c>
      <c r="K21" s="83" t="n">
        <v>-4713.74878291023</v>
      </c>
      <c r="L21" s="82" t="n">
        <v>501.882360504304</v>
      </c>
      <c r="M21" s="83" t="n">
        <v>475.642830822692</v>
      </c>
      <c r="N21" s="82" t="n">
        <v>100.977836501916</v>
      </c>
      <c r="O21" s="84" t="n">
        <v>101.094589912595</v>
      </c>
      <c r="P21" s="85" t="n">
        <v>0</v>
      </c>
      <c r="Q21" s="86" t="n">
        <v>0</v>
      </c>
      <c r="R21" s="87" t="n">
        <v>70.4002334097355</v>
      </c>
      <c r="S21" s="88" t="n">
        <v>708.127353345258</v>
      </c>
      <c r="T21" s="89" t="n">
        <v>640.373455576737</v>
      </c>
      <c r="U21" s="90" t="n">
        <v>655.588607795719</v>
      </c>
      <c r="V21" s="82" t="n">
        <v>2706.08076866969</v>
      </c>
      <c r="W21" s="83" t="n">
        <v>2942.82765032736</v>
      </c>
      <c r="X21" s="82" t="n">
        <v>1297.80164623095</v>
      </c>
      <c r="Y21" s="83" t="n">
        <v>1280.30083774821</v>
      </c>
    </row>
    <row r="22" customFormat="false" ht="15" hidden="false" customHeight="true" outlineLevel="0" collapsed="false">
      <c r="A22" s="79"/>
      <c r="B22" s="80"/>
      <c r="C22" s="81"/>
      <c r="D22" s="82"/>
      <c r="E22" s="83"/>
      <c r="F22" s="82"/>
      <c r="G22" s="83"/>
      <c r="H22" s="91"/>
      <c r="I22" s="83"/>
      <c r="J22" s="82"/>
      <c r="K22" s="83"/>
      <c r="L22" s="82"/>
      <c r="M22" s="83"/>
      <c r="N22" s="82"/>
      <c r="O22" s="84"/>
      <c r="P22" s="85"/>
      <c r="Q22" s="86"/>
      <c r="R22" s="87"/>
      <c r="S22" s="88"/>
      <c r="T22" s="89"/>
      <c r="U22" s="90"/>
      <c r="V22" s="82"/>
      <c r="W22" s="83"/>
      <c r="X22" s="82"/>
      <c r="Y22" s="83"/>
    </row>
    <row r="23" customFormat="false" ht="19.5" hidden="false" customHeight="true" outlineLevel="0" collapsed="false">
      <c r="A23" s="79" t="s">
        <v>27</v>
      </c>
      <c r="B23" s="92" t="n">
        <v>304</v>
      </c>
      <c r="C23" s="93" t="n">
        <v>5445.365</v>
      </c>
      <c r="D23" s="94" t="n">
        <v>3789.81205339722</v>
      </c>
      <c r="E23" s="95" t="n">
        <v>3868.67289887822</v>
      </c>
      <c r="F23" s="94" t="n">
        <v>1521.90312993536</v>
      </c>
      <c r="G23" s="95" t="n">
        <v>1496.24350250167</v>
      </c>
      <c r="H23" s="94" t="n">
        <v>5311.71518333258</v>
      </c>
      <c r="I23" s="95" t="n">
        <f aca="false">E23+G23</f>
        <v>5364.91640137989</v>
      </c>
      <c r="J23" s="94" t="n">
        <v>-4989.27360360447</v>
      </c>
      <c r="K23" s="95" t="n">
        <v>-5045.23975895096</v>
      </c>
      <c r="L23" s="94" t="n">
        <v>380.352686642801</v>
      </c>
      <c r="M23" s="95" t="n">
        <v>372.600918395737</v>
      </c>
      <c r="N23" s="94" t="n">
        <v>100.195192189981</v>
      </c>
      <c r="O23" s="96" t="n">
        <v>100.588026198176</v>
      </c>
      <c r="P23" s="97" t="n">
        <v>28</v>
      </c>
      <c r="Q23" s="98" t="n">
        <v>14</v>
      </c>
      <c r="R23" s="99" t="n">
        <v>68.2415680731988</v>
      </c>
      <c r="S23" s="100" t="n">
        <v>311.121660347837</v>
      </c>
      <c r="T23" s="101" t="n">
        <v>530.388905404119</v>
      </c>
      <c r="U23" s="102" t="n">
        <v>517.429410149733</v>
      </c>
      <c r="V23" s="94" t="n">
        <v>2542.47627154777</v>
      </c>
      <c r="W23" s="95" t="n">
        <v>2733.1005359604</v>
      </c>
      <c r="X23" s="94" t="n">
        <v>797.242985104573</v>
      </c>
      <c r="Y23" s="95" t="n">
        <v>805.546001048598</v>
      </c>
    </row>
    <row r="24" customFormat="false" ht="15" hidden="false" customHeight="true" outlineLevel="0" collapsed="false">
      <c r="A24" s="103"/>
      <c r="B24" s="104"/>
      <c r="C24" s="105"/>
      <c r="D24" s="106"/>
      <c r="E24" s="107"/>
      <c r="F24" s="104"/>
      <c r="G24" s="107"/>
      <c r="H24" s="104"/>
      <c r="I24" s="107"/>
      <c r="J24" s="104"/>
      <c r="K24" s="107"/>
      <c r="L24" s="108"/>
      <c r="M24" s="107"/>
      <c r="N24" s="109"/>
      <c r="O24" s="107"/>
      <c r="P24" s="109"/>
      <c r="Q24" s="107"/>
      <c r="R24" s="109"/>
      <c r="S24" s="107"/>
      <c r="T24" s="104"/>
      <c r="U24" s="107"/>
      <c r="V24" s="108"/>
      <c r="W24" s="110"/>
      <c r="X24" s="108"/>
      <c r="Y24" s="110"/>
    </row>
    <row r="25" customFormat="false" ht="15" hidden="false" customHeight="true" outlineLevel="0" collapsed="false">
      <c r="A25" s="5"/>
      <c r="B25" s="5"/>
      <c r="C25" s="5"/>
      <c r="D25" s="111"/>
      <c r="E25" s="111"/>
      <c r="F25" s="111"/>
      <c r="G25" s="111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5" hidden="false" customHeight="true" outlineLevel="0" collapsed="false">
      <c r="A26" s="44" t="s">
        <v>28</v>
      </c>
      <c r="B26" s="5"/>
      <c r="C26" s="5"/>
      <c r="D26" s="111"/>
      <c r="E26" s="111"/>
      <c r="F26" s="111"/>
      <c r="G26" s="111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6.2" hidden="false" customHeight="false" outlineLevel="0" collapsed="false">
      <c r="A27" s="112"/>
      <c r="D27" s="47"/>
      <c r="E27" s="47"/>
      <c r="F27" s="47"/>
      <c r="G27" s="47"/>
    </row>
    <row r="28" customFormat="false" ht="12.6" hidden="false" customHeight="false" outlineLevel="0" collapsed="false">
      <c r="D28" s="47"/>
      <c r="E28" s="47"/>
      <c r="F28" s="47"/>
      <c r="G28" s="47"/>
    </row>
    <row r="29" customFormat="false" ht="12.6" hidden="false" customHeight="false" outlineLevel="0" collapsed="false">
      <c r="D29" s="47"/>
      <c r="E29" s="47"/>
      <c r="F29" s="47"/>
      <c r="G29" s="47"/>
    </row>
    <row r="30" customFormat="false" ht="12.6" hidden="false" customHeight="false" outlineLevel="0" collapsed="false">
      <c r="D30" s="47"/>
      <c r="E30" s="47"/>
      <c r="F30" s="47"/>
      <c r="G30" s="47"/>
    </row>
  </sheetData>
  <printOptions headings="false" gridLines="false" gridLinesSet="true" horizontalCentered="false" verticalCentered="false"/>
  <pageMargins left="0.275694444444444" right="0.236111111111111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4:28:35Z</dcterms:created>
  <dc:creator>pukkihe</dc:creator>
  <dc:description/>
  <dc:language>en-US</dc:language>
  <cp:lastModifiedBy>Valkeinen Tuija</cp:lastModifiedBy>
  <cp:lastPrinted>2015-02-10T08:38:02Z</cp:lastPrinted>
  <dcterms:modified xsi:type="dcterms:W3CDTF">2015-02-10T12:49:14Z</dcterms:modified>
  <cp:revision>0</cp:revision>
  <dc:subject/>
  <dc:title>Uppgifter om kommunernas bokslutsprognoser för år 2014 enligt kommunstorle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5-02-11T08:17:00Z</vt:lpwstr>
  </property>
  <property fmtid="{D5CDD505-2E9C-101B-9397-08002B2CF9AE}" pid="5" name="KN2Description">
    <vt:lpwstr/>
  </property>
  <property fmtid="{D5CDD505-2E9C-101B-9397-08002B2CF9AE}" pid="6" name="KN2FileType">
    <vt:lpwstr>Word</vt:lpwstr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/>
  </property>
  <property fmtid="{D5CDD505-2E9C-101B-9397-08002B2CF9AE}" pid="10" name="KN2LanguageTaxHTField0">
    <vt:lpwstr/>
  </property>
  <property fmtid="{D5CDD505-2E9C-101B-9397-08002B2CF9AE}" pid="11" name="TaxCatchAll">
    <vt:lpwstr>7;#Kommunalekonomi|f60f4e25-53fd-466c-b326-d92406949689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URL">
    <vt:lpwstr/>
  </property>
  <property fmtid="{D5CDD505-2E9C-101B-9397-08002B2CF9AE}" pid="15" name="_dlc_DocId">
    <vt:lpwstr>G94TWSLYV3F3-11437-2</vt:lpwstr>
  </property>
  <property fmtid="{D5CDD505-2E9C-101B-9397-08002B2CF9AE}" pid="16" name="_dlc_DocIdItemGuid">
    <vt:lpwstr>ce1f15ae-3ee2-4aad-8bec-a77fa3c2c26c</vt:lpwstr>
  </property>
  <property fmtid="{D5CDD505-2E9C-101B-9397-08002B2CF9AE}" pid="17" name="_dlc_DocIdUrl">
    <vt:lpwstr>http://kl-spfarm1/sv/kommunforbundet/media/pressmeddelanden/2015/02/_layouts/DocIdRedir.aspx?ID=G94TWSLYV3F3-11437-2, G94TWSLYV3F3-11437-2</vt:lpwstr>
  </property>
</Properties>
</file>