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drag" sheetId="1" state="visible" r:id="rId2"/>
    <sheet name="kommuner" sheetId="2" state="visible" r:id="rId3"/>
    <sheet name="andra arrangörer" sheetId="3" state="visible" r:id="rId4"/>
  </sheets>
  <definedNames>
    <definedName function="false" hidden="false" localSheetId="2" name="vop6os13" vbProcedure="false">'andra arrangörer'!$A$1:$C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312">
  <si>
    <t xml:space="preserve">Statsandelsfinansieringen av undervisnings- och kulturverksamhet 2013</t>
  </si>
  <si>
    <t xml:space="preserve">Källa: Undervisnings- och kulturministeriet  31.12.2012, beslut Dnro 92/221/2012</t>
  </si>
  <si>
    <t xml:space="preserve">Typ av arrangör</t>
  </si>
  <si>
    <t xml:space="preserve">Antalet</t>
  </si>
  <si>
    <t xml:space="preserve">Statsandels-</t>
  </si>
  <si>
    <t xml:space="preserve">(Kommun, privat eller</t>
  </si>
  <si>
    <t xml:space="preserve">arrangörer</t>
  </si>
  <si>
    <t xml:space="preserve">finansiering av</t>
  </si>
  <si>
    <t xml:space="preserve">samkommun)</t>
  </si>
  <si>
    <t xml:space="preserve">undervisnings- och</t>
  </si>
  <si>
    <t xml:space="preserve">kulturverksamhet</t>
  </si>
  <si>
    <t xml:space="preserve">år 2013</t>
  </si>
  <si>
    <t xml:space="preserve">euro</t>
  </si>
  <si>
    <t xml:space="preserve">Kommuner</t>
  </si>
  <si>
    <t xml:space="preserve">Samkommuner</t>
  </si>
  <si>
    <t xml:space="preserve">Kommunal arrangörer</t>
  </si>
  <si>
    <t xml:space="preserve">Privata</t>
  </si>
  <si>
    <t xml:space="preserve">Alla tillsammans</t>
  </si>
  <si>
    <t xml:space="preserve">Källa: Undervisnings- och kulturministeriet 31.12.2012, beslut Dnro 92/221/2012</t>
  </si>
  <si>
    <t xml:space="preserve">Kommun</t>
  </si>
  <si>
    <t xml:space="preserve">Invånar-</t>
  </si>
  <si>
    <t xml:space="preserve">antal</t>
  </si>
  <si>
    <t xml:space="preserve">euro/invånare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</t>
  </si>
  <si>
    <t xml:space="preserve">Hausjärvi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asku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  <si>
    <t xml:space="preserve">Andra arrangörer</t>
  </si>
  <si>
    <t xml:space="preserve">Utbildnings</t>
  </si>
  <si>
    <t xml:space="preserve">Typ av</t>
  </si>
  <si>
    <t xml:space="preserve">arrangör</t>
  </si>
  <si>
    <t xml:space="preserve">(privat /</t>
  </si>
  <si>
    <t xml:space="preserve">Andra arrangörer tillsammans </t>
  </si>
  <si>
    <t xml:space="preserve">488 st</t>
  </si>
  <si>
    <t xml:space="preserve">010661</t>
  </si>
  <si>
    <t xml:space="preserve">Ab Yrkeshögskolan vid Åbo</t>
  </si>
  <si>
    <t xml:space="preserve">Privat</t>
  </si>
  <si>
    <t xml:space="preserve">011361</t>
  </si>
  <si>
    <t xml:space="preserve">ABB Oy</t>
  </si>
  <si>
    <t xml:space="preserve">001461</t>
  </si>
  <si>
    <t xml:space="preserve">Ada Äijälän koulu O/Y</t>
  </si>
  <si>
    <t xml:space="preserve">082041</t>
  </si>
  <si>
    <t xml:space="preserve">Ahaa teatterin kannatus r</t>
  </si>
  <si>
    <t xml:space="preserve">020931</t>
  </si>
  <si>
    <t xml:space="preserve">Ahjolan kannatusyhdistys </t>
  </si>
  <si>
    <t xml:space="preserve">014501</t>
  </si>
  <si>
    <t xml:space="preserve">Ahlmanin koulun Säätiö</t>
  </si>
  <si>
    <t xml:space="preserve">013591</t>
  </si>
  <si>
    <t xml:space="preserve">Aitoon Emäntäkoulu Oy</t>
  </si>
  <si>
    <t xml:space="preserve">016201</t>
  </si>
  <si>
    <t xml:space="preserve">Alkio-Opiston kannatus- y</t>
  </si>
  <si>
    <t xml:space="preserve">080081</t>
  </si>
  <si>
    <t xml:space="preserve">Alvar Aalto Säätiö</t>
  </si>
  <si>
    <t xml:space="preserve">017081</t>
  </si>
  <si>
    <t xml:space="preserve">Ami-säätiö</t>
  </si>
  <si>
    <t xml:space="preserve">011821</t>
  </si>
  <si>
    <t xml:space="preserve">Ammattienedistämislaitos-</t>
  </si>
  <si>
    <t xml:space="preserve">000281</t>
  </si>
  <si>
    <t xml:space="preserve">Anna Tapion säätiö</t>
  </si>
  <si>
    <t xml:space="preserve">001361</t>
  </si>
  <si>
    <t xml:space="preserve">Apollon yhteiskoulun Kann</t>
  </si>
  <si>
    <t xml:space="preserve">020561</t>
  </si>
  <si>
    <t xml:space="preserve">Auralan kannatusyhdistys</t>
  </si>
  <si>
    <t xml:space="preserve">082051</t>
  </si>
  <si>
    <t xml:space="preserve">Aurinkobaletin kannatus- </t>
  </si>
  <si>
    <t xml:space="preserve">089881</t>
  </si>
  <si>
    <t xml:space="preserve">Aurinkorannikon suomal.ko</t>
  </si>
  <si>
    <t xml:space="preserve">014341</t>
  </si>
  <si>
    <t xml:space="preserve">AVA-instituutin Kannatus-</t>
  </si>
  <si>
    <t xml:space="preserve">083061</t>
  </si>
  <si>
    <t xml:space="preserve">Avanti! ry</t>
  </si>
  <si>
    <t xml:space="preserve">053041</t>
  </si>
  <si>
    <t xml:space="preserve">Axxell Utbildning Ab</t>
  </si>
  <si>
    <t xml:space="preserve">000231</t>
  </si>
  <si>
    <t xml:space="preserve">Björneborgs svenska samsk</t>
  </si>
  <si>
    <t xml:space="preserve">010471</t>
  </si>
  <si>
    <t xml:space="preserve">Borgå folkakademi Ab</t>
  </si>
  <si>
    <t xml:space="preserve">089891</t>
  </si>
  <si>
    <t xml:space="preserve">Brysselin suomalaisen kou</t>
  </si>
  <si>
    <t xml:space="preserve">011442</t>
  </si>
  <si>
    <t xml:space="preserve">Cargotec Finland Oy</t>
  </si>
  <si>
    <t xml:space="preserve">025361</t>
  </si>
  <si>
    <t xml:space="preserve">Centria ammattikorkeakoul</t>
  </si>
  <si>
    <t xml:space="preserve">051311</t>
  </si>
  <si>
    <t xml:space="preserve">Circus Helsinki associati</t>
  </si>
  <si>
    <t xml:space="preserve">037841</t>
  </si>
  <si>
    <t xml:space="preserve">Confido - Pohjanmaan Kris</t>
  </si>
  <si>
    <t xml:space="preserve">025171</t>
  </si>
  <si>
    <t xml:space="preserve">Diakonia-ammattikorkeakou</t>
  </si>
  <si>
    <t xml:space="preserve">083291</t>
  </si>
  <si>
    <t xml:space="preserve">Elorytmi Oy</t>
  </si>
  <si>
    <t xml:space="preserve">003941</t>
  </si>
  <si>
    <t xml:space="preserve">Englantilaisen koulun sää</t>
  </si>
  <si>
    <t xml:space="preserve">017031</t>
  </si>
  <si>
    <t xml:space="preserve">Erityiskansanopiston kann</t>
  </si>
  <si>
    <t xml:space="preserve">019241</t>
  </si>
  <si>
    <t xml:space="preserve">Esbobygdens Ungdomsförbun</t>
  </si>
  <si>
    <t xml:space="preserve">051111</t>
  </si>
  <si>
    <t xml:space="preserve">Espoon esittävän taiteen </t>
  </si>
  <si>
    <t xml:space="preserve">082061</t>
  </si>
  <si>
    <t xml:space="preserve">Espoon Kaupunginteatteris</t>
  </si>
  <si>
    <t xml:space="preserve">029711</t>
  </si>
  <si>
    <t xml:space="preserve">Espoon kuvataidekoulun ka</t>
  </si>
  <si>
    <t xml:space="preserve">019341</t>
  </si>
  <si>
    <t xml:space="preserve">Espoon musiikkiopiston ka</t>
  </si>
  <si>
    <t xml:space="preserve">035541</t>
  </si>
  <si>
    <t xml:space="preserve">Espoon steinerkoulun kann</t>
  </si>
  <si>
    <t xml:space="preserve">081361</t>
  </si>
  <si>
    <t xml:space="preserve">Espoon taidemuseosäätiö</t>
  </si>
  <si>
    <t xml:space="preserve">051221</t>
  </si>
  <si>
    <t xml:space="preserve">Espoon Tanssiopiston kann</t>
  </si>
  <si>
    <t xml:space="preserve">019351</t>
  </si>
  <si>
    <t xml:space="preserve">Et.-Pohjanmaan musiikkiop</t>
  </si>
  <si>
    <t xml:space="preserve">051201</t>
  </si>
  <si>
    <t xml:space="preserve">Etelä-Karjalan Estradi ry</t>
  </si>
  <si>
    <t xml:space="preserve">010461</t>
  </si>
  <si>
    <t xml:space="preserve">Etelä-Karjalan kansalais-</t>
  </si>
  <si>
    <t xml:space="preserve">099201</t>
  </si>
  <si>
    <t xml:space="preserve">Etelä-Pohjanmaan Korkeako</t>
  </si>
  <si>
    <t xml:space="preserve">051181</t>
  </si>
  <si>
    <t xml:space="preserve">Etelä-Pohjanmaan käsi- ja</t>
  </si>
  <si>
    <t xml:space="preserve">010681</t>
  </si>
  <si>
    <t xml:space="preserve">Etelä-Savon Koulutus Oy</t>
  </si>
  <si>
    <t xml:space="preserve">051241</t>
  </si>
  <si>
    <t xml:space="preserve">Etelä-Savon Tanssiopiston</t>
  </si>
  <si>
    <t xml:space="preserve">016241</t>
  </si>
  <si>
    <t xml:space="preserve">Eurajoen kristillisen opi</t>
  </si>
  <si>
    <t xml:space="preserve">082401</t>
  </si>
  <si>
    <t xml:space="preserve">Eurooppa Neljä Teatterin </t>
  </si>
  <si>
    <t xml:space="preserve">015901</t>
  </si>
  <si>
    <t xml:space="preserve">Faktia Koulutus Oy</t>
  </si>
  <si>
    <t xml:space="preserve">053121</t>
  </si>
  <si>
    <t xml:space="preserve">Finavia Oyj</t>
  </si>
  <si>
    <t xml:space="preserve">015752</t>
  </si>
  <si>
    <t xml:space="preserve">Finnair Oyj</t>
  </si>
  <si>
    <t xml:space="preserve">081051</t>
  </si>
  <si>
    <t xml:space="preserve">Fiskars Hembygdsförening </t>
  </si>
  <si>
    <t xml:space="preserve">053131</t>
  </si>
  <si>
    <t xml:space="preserve">Folkhälsan Utbildning Ab</t>
  </si>
  <si>
    <t xml:space="preserve">081241</t>
  </si>
  <si>
    <t xml:space="preserve">Forum Marinum Säätiö</t>
  </si>
  <si>
    <t xml:space="preserve">016281</t>
  </si>
  <si>
    <t xml:space="preserve">Fria kristliga folkhögsko</t>
  </si>
  <si>
    <t xml:space="preserve">024121</t>
  </si>
  <si>
    <t xml:space="preserve">Fysikaalinen hoitolaitos </t>
  </si>
  <si>
    <t xml:space="preserve">000691</t>
  </si>
  <si>
    <t xml:space="preserve">Föreningen för sv. samsko</t>
  </si>
  <si>
    <t xml:space="preserve">080091</t>
  </si>
  <si>
    <t xml:space="preserve">Föreningen konstsamfundet</t>
  </si>
  <si>
    <t xml:space="preserve">080171</t>
  </si>
  <si>
    <t xml:space="preserve">Gallen-Kallelan museo</t>
  </si>
  <si>
    <t xml:space="preserve">016261</t>
  </si>
  <si>
    <t xml:space="preserve">Garantiföreningen för Eva</t>
  </si>
  <si>
    <t xml:space="preserve">082611</t>
  </si>
  <si>
    <t xml:space="preserve">Glims &amp; Gloms tanssiteatt</t>
  </si>
  <si>
    <t xml:space="preserve">080021</t>
  </si>
  <si>
    <t xml:space="preserve">Gösta Serlachiuksen taide</t>
  </si>
  <si>
    <t xml:space="preserve">024681</t>
  </si>
  <si>
    <t xml:space="preserve">Haaga Instituutti-säätiö</t>
  </si>
  <si>
    <t xml:space="preserve">010561</t>
  </si>
  <si>
    <t xml:space="preserve">HAAGA-HELIA Oy Ab</t>
  </si>
  <si>
    <t xml:space="preserve">016291</t>
  </si>
  <si>
    <t xml:space="preserve">Haapaveden Opiston kannat</t>
  </si>
  <si>
    <t xml:space="preserve">080111</t>
  </si>
  <si>
    <t xml:space="preserve">Halosten museosäätiö</t>
  </si>
  <si>
    <t xml:space="preserve">020961</t>
  </si>
  <si>
    <t xml:space="preserve">Harjulan setlementti ry</t>
  </si>
  <si>
    <t xml:space="preserve">014551</t>
  </si>
  <si>
    <t xml:space="preserve">Harjun oppimiskeskus oy</t>
  </si>
  <si>
    <t xml:space="preserve">053081</t>
  </si>
  <si>
    <t xml:space="preserve">Haus Kehittämiskeskus Oy</t>
  </si>
  <si>
    <t xml:space="preserve">081311</t>
  </si>
  <si>
    <t xml:space="preserve">Helinä Rautavaaran etnogr</t>
  </si>
  <si>
    <t xml:space="preserve">012451</t>
  </si>
  <si>
    <t xml:space="preserve">Helmi Liiketalousopisto O</t>
  </si>
  <si>
    <t xml:space="preserve">012941</t>
  </si>
  <si>
    <t xml:space="preserve">Helsingin Diakonissalaito</t>
  </si>
  <si>
    <t xml:space="preserve">016301</t>
  </si>
  <si>
    <t xml:space="preserve">Helsingin evankelisen opi</t>
  </si>
  <si>
    <t xml:space="preserve">035101</t>
  </si>
  <si>
    <t xml:space="preserve">Helsingin kansainvälisen </t>
  </si>
  <si>
    <t xml:space="preserve">019381</t>
  </si>
  <si>
    <t xml:space="preserve">Helsingin konservatorion </t>
  </si>
  <si>
    <t xml:space="preserve">016311</t>
  </si>
  <si>
    <t xml:space="preserve">Helsingin kristillisen op</t>
  </si>
  <si>
    <t xml:space="preserve">029721</t>
  </si>
  <si>
    <t xml:space="preserve">Helsingin kuvataidekoulun</t>
  </si>
  <si>
    <t xml:space="preserve">007291</t>
  </si>
  <si>
    <t xml:space="preserve">Helsingin Rudolf Steiner-</t>
  </si>
  <si>
    <t xml:space="preserve">099221</t>
  </si>
  <si>
    <t xml:space="preserve">Helsingin seudun kesäylio</t>
  </si>
  <si>
    <t xml:space="preserve">082071</t>
  </si>
  <si>
    <t xml:space="preserve">Helsingin teatterisäätiö</t>
  </si>
  <si>
    <t xml:space="preserve">000901</t>
  </si>
  <si>
    <t xml:space="preserve">Helsingin Uusi yhteiskoul</t>
  </si>
  <si>
    <t xml:space="preserve">010861</t>
  </si>
  <si>
    <t xml:space="preserve">Helsinki Business College</t>
  </si>
  <si>
    <t xml:space="preserve">016321</t>
  </si>
  <si>
    <t xml:space="preserve">Hengitysliitto Heli ry</t>
  </si>
  <si>
    <t xml:space="preserve">023291</t>
  </si>
  <si>
    <t xml:space="preserve">Hevosopisto Oy</t>
  </si>
  <si>
    <t xml:space="preserve">034101</t>
  </si>
  <si>
    <t xml:space="preserve">Hoitopedagogisen Rudolf S</t>
  </si>
  <si>
    <t xml:space="preserve">080231</t>
  </si>
  <si>
    <t xml:space="preserve">Hotelli- ja ravintolamuse</t>
  </si>
  <si>
    <t xml:space="preserve">026311</t>
  </si>
  <si>
    <t xml:space="preserve">Humanistinen ammattikorke</t>
  </si>
  <si>
    <t xml:space="preserve">082421</t>
  </si>
  <si>
    <t xml:space="preserve">Huoneteatteri Jurkan kann</t>
  </si>
  <si>
    <t xml:space="preserve">053071</t>
  </si>
  <si>
    <t xml:space="preserve">Hyria koulutus Oy</t>
  </si>
  <si>
    <t xml:space="preserve">019411</t>
  </si>
  <si>
    <t xml:space="preserve">Hyvinkään musiikkiopiston</t>
  </si>
  <si>
    <t xml:space="preserve">083261</t>
  </si>
  <si>
    <t xml:space="preserve">Hyvinkään Orkesteri ry</t>
  </si>
  <si>
    <t xml:space="preserve">082081</t>
  </si>
  <si>
    <t xml:space="preserve">Hämeenlinnan kaup.teatter</t>
  </si>
  <si>
    <t xml:space="preserve">019421</t>
  </si>
  <si>
    <t xml:space="preserve">Hämeenlinnan musiikinystä</t>
  </si>
  <si>
    <t xml:space="preserve">053101</t>
  </si>
  <si>
    <t xml:space="preserve">Ilmatorjuntasäätiö</t>
  </si>
  <si>
    <t xml:space="preserve">080711</t>
  </si>
  <si>
    <t xml:space="preserve">Inarin saamelaismuseo</t>
  </si>
  <si>
    <t xml:space="preserve">082591</t>
  </si>
  <si>
    <t xml:space="preserve">Into Liikkeessä ry</t>
  </si>
  <si>
    <t xml:space="preserve">012811</t>
  </si>
  <si>
    <t xml:space="preserve">Invalidiliitto ry</t>
  </si>
  <si>
    <t xml:space="preserve">011691</t>
  </si>
  <si>
    <t xml:space="preserve">Invalidisäätiö</t>
  </si>
  <si>
    <t xml:space="preserve">024601</t>
  </si>
  <si>
    <t xml:space="preserve">Iso Kirja ry</t>
  </si>
  <si>
    <t xml:space="preserve">019451</t>
  </si>
  <si>
    <t xml:space="preserve">Itä-Helsingin musiikkiopi</t>
  </si>
  <si>
    <t xml:space="preserve">016341</t>
  </si>
  <si>
    <t xml:space="preserve">Itä-Hämeen Kansansivistys</t>
  </si>
  <si>
    <t xml:space="preserve">016351</t>
  </si>
  <si>
    <t xml:space="preserve">Itä-Karjalan kansanopisto</t>
  </si>
  <si>
    <t xml:space="preserve">013491</t>
  </si>
  <si>
    <t xml:space="preserve">Itä-Suomen liikuntaopisto</t>
  </si>
  <si>
    <t xml:space="preserve">036811</t>
  </si>
  <si>
    <t xml:space="preserve">Itä-Suomen suomalais- ven</t>
  </si>
  <si>
    <t xml:space="preserve">099291</t>
  </si>
  <si>
    <t xml:space="preserve">Itä-Suomen Yliopistoseura</t>
  </si>
  <si>
    <t xml:space="preserve">016361</t>
  </si>
  <si>
    <t xml:space="preserve">Jaakkiman kristillisen op</t>
  </si>
  <si>
    <t xml:space="preserve">080281</t>
  </si>
  <si>
    <t xml:space="preserve">Jalkaväkimuseo</t>
  </si>
  <si>
    <t xml:space="preserve">082571</t>
  </si>
  <si>
    <t xml:space="preserve">Jo-Jo -Oulun Tanssin Kesk</t>
  </si>
  <si>
    <t xml:space="preserve">037991</t>
  </si>
  <si>
    <t xml:space="preserve">Joensuun Steiner-koulun k</t>
  </si>
  <si>
    <t xml:space="preserve">020251</t>
  </si>
  <si>
    <t xml:space="preserve">Jokelan kansalaisopiston </t>
  </si>
  <si>
    <t xml:space="preserve">014281</t>
  </si>
  <si>
    <t xml:space="preserve">Jollas-Opisto Oy</t>
  </si>
  <si>
    <t xml:space="preserve">037111</t>
  </si>
  <si>
    <t xml:space="preserve">Joonas-koulun, Oriveden S</t>
  </si>
  <si>
    <t xml:space="preserve">021401</t>
  </si>
  <si>
    <t xml:space="preserve">Jyränkölän Setlementti r.</t>
  </si>
  <si>
    <t xml:space="preserve">021801</t>
  </si>
  <si>
    <t xml:space="preserve">Jyvälän setlementti ry</t>
  </si>
  <si>
    <t xml:space="preserve">025041</t>
  </si>
  <si>
    <t xml:space="preserve">Jyväskylän ammattikorkea-</t>
  </si>
  <si>
    <t xml:space="preserve">099231</t>
  </si>
  <si>
    <t xml:space="preserve">Jyväskylän kesäyliopisto-</t>
  </si>
  <si>
    <t xml:space="preserve">016391</t>
  </si>
  <si>
    <t xml:space="preserve">Jyväskylän kristillisen o</t>
  </si>
  <si>
    <t xml:space="preserve">035411</t>
  </si>
  <si>
    <t xml:space="preserve">Jyväskylän seudun steiner</t>
  </si>
  <si>
    <t xml:space="preserve">013911</t>
  </si>
  <si>
    <t xml:space="preserve">Jyväskylän talouskoulu- y</t>
  </si>
  <si>
    <t xml:space="preserve">016401</t>
  </si>
  <si>
    <t xml:space="preserve">Jämsän kristillinen kansa</t>
  </si>
  <si>
    <t xml:space="preserve">022031</t>
  </si>
  <si>
    <t xml:space="preserve">Järvilakeuden kansalaisop</t>
  </si>
  <si>
    <t xml:space="preserve">014291</t>
  </si>
  <si>
    <t xml:space="preserve">K-instituutti Oy</t>
  </si>
  <si>
    <t xml:space="preserve">099241</t>
  </si>
  <si>
    <t xml:space="preserve">Kainuun Korkeakouluyhdist</t>
  </si>
  <si>
    <t xml:space="preserve">016411</t>
  </si>
  <si>
    <t xml:space="preserve">Kainuun opisto Oy</t>
  </si>
  <si>
    <t xml:space="preserve">051251</t>
  </si>
  <si>
    <t xml:space="preserve">Kajaanin Tanssiteatterin </t>
  </si>
  <si>
    <t xml:space="preserve">016421</t>
  </si>
  <si>
    <t xml:space="preserve">Kalajoen kristillisen opi</t>
  </si>
  <si>
    <t xml:space="preserve">003581</t>
  </si>
  <si>
    <t xml:space="preserve">Kalevan lukion kannatus- </t>
  </si>
  <si>
    <t xml:space="preserve">020281</t>
  </si>
  <si>
    <t xml:space="preserve">Kalliolan Kannatusyhdisty</t>
  </si>
  <si>
    <t xml:space="preserve">016431</t>
  </si>
  <si>
    <t xml:space="preserve">Kanneljärven kansanopisto</t>
  </si>
  <si>
    <t xml:space="preserve">099011</t>
  </si>
  <si>
    <t xml:space="preserve">Kansan sivistystyön liito</t>
  </si>
  <si>
    <t xml:space="preserve">053181</t>
  </si>
  <si>
    <t xml:space="preserve">Kansanmusiikki-instituutt</t>
  </si>
  <si>
    <t xml:space="preserve">016661</t>
  </si>
  <si>
    <t xml:space="preserve">Kansanvalistusseura</t>
  </si>
  <si>
    <t xml:space="preserve">053161</t>
  </si>
  <si>
    <t xml:space="preserve">Karelia Ammattikorkeakoul</t>
  </si>
  <si>
    <t xml:space="preserve">016371</t>
  </si>
  <si>
    <t xml:space="preserve">Karjalan Evankelinen Seur</t>
  </si>
  <si>
    <t xml:space="preserve">016461</t>
  </si>
  <si>
    <t xml:space="preserve">Karstulan evankelisen kan</t>
  </si>
  <si>
    <t xml:space="preserve">016471</t>
  </si>
  <si>
    <t xml:space="preserve">Kauhajoen evankelisen opi</t>
  </si>
  <si>
    <t xml:space="preserve">019371</t>
  </si>
  <si>
    <t xml:space="preserve">Kauniaisten musiikkiopist</t>
  </si>
  <si>
    <t xml:space="preserve">012191</t>
  </si>
  <si>
    <t xml:space="preserve">Kauppiaitten Kauppa- oppi</t>
  </si>
  <si>
    <t xml:space="preserve">016481</t>
  </si>
  <si>
    <t xml:space="preserve">Kaustisen Evankelisen Opi</t>
  </si>
  <si>
    <t xml:space="preserve">011651</t>
  </si>
  <si>
    <t xml:space="preserve">Kellosepäntaidon edistämi</t>
  </si>
  <si>
    <t xml:space="preserve">019211</t>
  </si>
  <si>
    <t xml:space="preserve">Keravan Musiikkiopistoyhd</t>
  </si>
  <si>
    <t xml:space="preserve">051271</t>
  </si>
  <si>
    <t xml:space="preserve">Keravan tanssi- ja liikun</t>
  </si>
  <si>
    <t xml:space="preserve">023421</t>
  </si>
  <si>
    <t xml:space="preserve">Keski-Helsingin musiikkio</t>
  </si>
  <si>
    <t xml:space="preserve">019571</t>
  </si>
  <si>
    <t xml:space="preserve">Keski-Pohjanmaan konserva</t>
  </si>
  <si>
    <t xml:space="preserve">099261</t>
  </si>
  <si>
    <t xml:space="preserve">Keski-Pohjanmaan Korkeako</t>
  </si>
  <si>
    <t xml:space="preserve">080351</t>
  </si>
  <si>
    <t xml:space="preserve">Keski-Suomen Ilmailumuseo</t>
  </si>
  <si>
    <t xml:space="preserve">016501</t>
  </si>
  <si>
    <t xml:space="preserve">Keski-Suomen kansanopisto</t>
  </si>
  <si>
    <t xml:space="preserve">080371</t>
  </si>
  <si>
    <t xml:space="preserve">Keuruun museosäätiö</t>
  </si>
  <si>
    <t xml:space="preserve">023801</t>
  </si>
  <si>
    <t xml:space="preserve">Kiinteistöalan koulutussä</t>
  </si>
  <si>
    <t xml:space="preserve">011701</t>
  </si>
  <si>
    <t xml:space="preserve">Kiipulasäätiö</t>
  </si>
  <si>
    <t xml:space="preserve">053011</t>
  </si>
  <si>
    <t xml:space="preserve">Kirkkopalvelut ry</t>
  </si>
  <si>
    <t xml:space="preserve">017261</t>
  </si>
  <si>
    <t xml:space="preserve">Kisakalliosäätiö</t>
  </si>
  <si>
    <t xml:space="preserve">016511</t>
  </si>
  <si>
    <t xml:space="preserve">Kiteen evankelisen kansan</t>
  </si>
  <si>
    <t xml:space="preserve">015851</t>
  </si>
  <si>
    <t xml:space="preserve">Koillis-Suomen Aikuis- ko</t>
  </si>
  <si>
    <t xml:space="preserve">082121</t>
  </si>
  <si>
    <t xml:space="preserve">Kokkolan kaupunginteatter</t>
  </si>
  <si>
    <t xml:space="preserve">083091</t>
  </si>
  <si>
    <t xml:space="preserve">Kokkolan orkesteriyhdisty</t>
  </si>
  <si>
    <t xml:space="preserve">082131</t>
  </si>
  <si>
    <t xml:space="preserve">Kom-Teatterin kannatusyhd</t>
  </si>
  <si>
    <t xml:space="preserve">011191</t>
  </si>
  <si>
    <t xml:space="preserve">KONE Hissit Oy</t>
  </si>
  <si>
    <t xml:space="preserve">024951</t>
  </si>
  <si>
    <t xml:space="preserve">Konecranes Service Oy</t>
  </si>
  <si>
    <t xml:space="preserve">016231</t>
  </si>
  <si>
    <t xml:space="preserve">Korpisaaren säätiö</t>
  </si>
  <si>
    <t xml:space="preserve">021971</t>
  </si>
  <si>
    <t xml:space="preserve">Koskelan Setlementti ry</t>
  </si>
  <si>
    <t xml:space="preserve">000381</t>
  </si>
  <si>
    <t xml:space="preserve">Kotka Svenska Samskolas G</t>
  </si>
  <si>
    <t xml:space="preserve">082141</t>
  </si>
  <si>
    <t xml:space="preserve">Kotkan kaupunginteatteri </t>
  </si>
  <si>
    <t xml:space="preserve">019581</t>
  </si>
  <si>
    <t xml:space="preserve">Kotkan seudun musiikkiopi</t>
  </si>
  <si>
    <t xml:space="preserve">000851</t>
  </si>
  <si>
    <t xml:space="preserve">Kouluyhdistys Pestalozzi </t>
  </si>
  <si>
    <t xml:space="preserve">016081</t>
  </si>
  <si>
    <t xml:space="preserve">Kouvolan Ammatillinen Aik</t>
  </si>
  <si>
    <t xml:space="preserve">053061</t>
  </si>
  <si>
    <t xml:space="preserve">Kouvolan Teatteri Oy</t>
  </si>
  <si>
    <t xml:space="preserve">003031</t>
  </si>
  <si>
    <t xml:space="preserve">Kulosaaren yhteiskoulun O</t>
  </si>
  <si>
    <t xml:space="preserve">080401</t>
  </si>
  <si>
    <t xml:space="preserve">Kultamuseo yhdistys ry</t>
  </si>
  <si>
    <t xml:space="preserve">051231</t>
  </si>
  <si>
    <t xml:space="preserve">Kulttuuriyhdistys Kuukern</t>
  </si>
  <si>
    <t xml:space="preserve">017191</t>
  </si>
  <si>
    <t xml:space="preserve">Kuopion konservatorion ka</t>
  </si>
  <si>
    <t xml:space="preserve">013941</t>
  </si>
  <si>
    <t xml:space="preserve">Kuopion Talouskoulun kann</t>
  </si>
  <si>
    <t xml:space="preserve">017701</t>
  </si>
  <si>
    <t xml:space="preserve">Kuortaneen urheiluopistos</t>
  </si>
  <si>
    <t xml:space="preserve">022091</t>
  </si>
  <si>
    <t xml:space="preserve">Kurikkalan Setlementti ry</t>
  </si>
  <si>
    <t xml:space="preserve">081111</t>
  </si>
  <si>
    <t xml:space="preserve">Kustaa Hiekan säätiö</t>
  </si>
  <si>
    <t xml:space="preserve">023181</t>
  </si>
  <si>
    <t xml:space="preserve">Kuurojen Liitto ry</t>
  </si>
  <si>
    <t xml:space="preserve">016541</t>
  </si>
  <si>
    <t xml:space="preserve">Kuusamo-opiston kannatusy</t>
  </si>
  <si>
    <t xml:space="preserve">025221</t>
  </si>
  <si>
    <t xml:space="preserve">Kymenlaakson Ammatti- kor</t>
  </si>
  <si>
    <t xml:space="preserve">016551</t>
  </si>
  <si>
    <t xml:space="preserve">Kymenlaakson Opiston kann</t>
  </si>
  <si>
    <t xml:space="preserve">083251</t>
  </si>
  <si>
    <t xml:space="preserve">Kymenlaakson Orkesteri Oy</t>
  </si>
  <si>
    <t xml:space="preserve">022101</t>
  </si>
  <si>
    <t xml:space="preserve">Kyrönmaan opiston kannatu</t>
  </si>
  <si>
    <t xml:space="preserve">019601</t>
  </si>
  <si>
    <t xml:space="preserve">Käpylän musiikkiopiston k</t>
  </si>
  <si>
    <t xml:space="preserve">013051</t>
  </si>
  <si>
    <t xml:space="preserve">Lahden diakoniasäätiö</t>
  </si>
  <si>
    <t xml:space="preserve">016561</t>
  </si>
  <si>
    <t xml:space="preserve">Lahden kansanopiston säät</t>
  </si>
  <si>
    <t xml:space="preserve">024841</t>
  </si>
  <si>
    <t xml:space="preserve">Lahden Musiikkikoulun kan</t>
  </si>
  <si>
    <t xml:space="preserve">019611</t>
  </si>
  <si>
    <t xml:space="preserve">Lahden Musiikkiopisto Oy</t>
  </si>
  <si>
    <t xml:space="preserve">004951</t>
  </si>
  <si>
    <t xml:space="preserve">Lahden Rudolf Steiner-kou</t>
  </si>
  <si>
    <t xml:space="preserve">037861</t>
  </si>
  <si>
    <t xml:space="preserve">Lahden seudun kristillise</t>
  </si>
  <si>
    <t xml:space="preserve">051121</t>
  </si>
  <si>
    <t xml:space="preserve">Lahden Tanssiopiston Kann</t>
  </si>
  <si>
    <t xml:space="preserve">004041</t>
  </si>
  <si>
    <t xml:space="preserve">Lahden yhteiskoulun sääti</t>
  </si>
  <si>
    <t xml:space="preserve">082261</t>
  </si>
  <si>
    <t xml:space="preserve">Lapin Alueteatteriyhdisty</t>
  </si>
  <si>
    <t xml:space="preserve">051281</t>
  </si>
  <si>
    <t xml:space="preserve">Lapin Balettiopiston Kann</t>
  </si>
  <si>
    <t xml:space="preserve">082581</t>
  </si>
  <si>
    <t xml:space="preserve">Lapin läänin kansantanssi</t>
  </si>
  <si>
    <t xml:space="preserve">019631</t>
  </si>
  <si>
    <t xml:space="preserve">Lappeenrannan musiikkiopi</t>
  </si>
  <si>
    <t xml:space="preserve">029871</t>
  </si>
  <si>
    <t xml:space="preserve">Lappeenrannan Taideyhdist</t>
  </si>
  <si>
    <t xml:space="preserve">029741</t>
  </si>
  <si>
    <t xml:space="preserve">Lappeenrannan tanssiopist</t>
  </si>
  <si>
    <t xml:space="preserve">016441</t>
  </si>
  <si>
    <t xml:space="preserve">Lapuan kristillisen opist</t>
  </si>
  <si>
    <t xml:space="preserve">051141</t>
  </si>
  <si>
    <t xml:space="preserve">Lasten ja nuorten arkkite</t>
  </si>
  <si>
    <t xml:space="preserve">024941</t>
  </si>
  <si>
    <t xml:space="preserve">Laurea-ammattikorkeakoulu</t>
  </si>
  <si>
    <t xml:space="preserve">019871</t>
  </si>
  <si>
    <t xml:space="preserve">Lauttasaaren musiikkiopis</t>
  </si>
  <si>
    <t xml:space="preserve">004201</t>
  </si>
  <si>
    <t xml:space="preserve">Lauttasaaren yksityiskoul</t>
  </si>
  <si>
    <t xml:space="preserve">081341</t>
  </si>
  <si>
    <t xml:space="preserve">Liedon Vanhalinna säätiö</t>
  </si>
  <si>
    <t xml:space="preserve">016701</t>
  </si>
  <si>
    <t xml:space="preserve">Lieksan kristillisen opis</t>
  </si>
  <si>
    <t xml:space="preserve">021881</t>
  </si>
  <si>
    <t xml:space="preserve">Lievestuoreen setlementti</t>
  </si>
  <si>
    <t xml:space="preserve">011851</t>
  </si>
  <si>
    <t xml:space="preserve">Lihateollisuuden Tutkimus</t>
  </si>
  <si>
    <t xml:space="preserve">016601</t>
  </si>
  <si>
    <t xml:space="preserve">Limingan kansanopiston ka</t>
  </si>
  <si>
    <t xml:space="preserve">021461</t>
  </si>
  <si>
    <t xml:space="preserve">Linnalan Setlementti ry</t>
  </si>
  <si>
    <t xml:space="preserve">082461</t>
  </si>
  <si>
    <t xml:space="preserve">Linnateatteri yhdistys ry</t>
  </si>
  <si>
    <t xml:space="preserve">029891</t>
  </si>
  <si>
    <t xml:space="preserve">Lohjanseudun kuvataidekou</t>
  </si>
  <si>
    <t xml:space="preserve">016611</t>
  </si>
  <si>
    <t xml:space="preserve">Loimaan evankelisen kansa</t>
  </si>
  <si>
    <t xml:space="preserve">083271</t>
  </si>
  <si>
    <t xml:space="preserve">Loiskis ry</t>
  </si>
  <si>
    <t xml:space="preserve">024851</t>
  </si>
  <si>
    <t xml:space="preserve">Luoteis-Helsingin musiikk</t>
  </si>
  <si>
    <t xml:space="preserve">099311</t>
  </si>
  <si>
    <t xml:space="preserve">Länsi-Suomen Korkeakoulu-</t>
  </si>
  <si>
    <t xml:space="preserve">016631</t>
  </si>
  <si>
    <t xml:space="preserve">Länsi-Suomen opistoyhdist</t>
  </si>
  <si>
    <t xml:space="preserve">053091</t>
  </si>
  <si>
    <t xml:space="preserve">Länsirannikon Koulutus Oy</t>
  </si>
  <si>
    <t xml:space="preserve">016641</t>
  </si>
  <si>
    <t xml:space="preserve">Lärkkulla stiftelsen</t>
  </si>
  <si>
    <t xml:space="preserve">081071</t>
  </si>
  <si>
    <t xml:space="preserve">Lönnströmin taidemuseo</t>
  </si>
  <si>
    <t xml:space="preserve">023191</t>
  </si>
  <si>
    <t xml:space="preserve">M.S.F-oppilaitos Oy</t>
  </si>
  <si>
    <t xml:space="preserve">011641</t>
  </si>
  <si>
    <t xml:space="preserve">Maalariammattikoulun Kann</t>
  </si>
  <si>
    <t xml:space="preserve">001791</t>
  </si>
  <si>
    <t xml:space="preserve">Maanviljelyslyseon osakey</t>
  </si>
  <si>
    <t xml:space="preserve">053151</t>
  </si>
  <si>
    <t xml:space="preserve">Management Institute of F</t>
  </si>
  <si>
    <t xml:space="preserve">081331</t>
  </si>
  <si>
    <t xml:space="preserve">Marie-Louise ja Gunnar Di</t>
  </si>
  <si>
    <t xml:space="preserve">014261</t>
  </si>
  <si>
    <t xml:space="preserve">Markkinointi-Instituutin </t>
  </si>
  <si>
    <t xml:space="preserve">013991</t>
  </si>
  <si>
    <t xml:space="preserve">Marttayhdistysten liitto </t>
  </si>
  <si>
    <t xml:space="preserve">081101</t>
  </si>
  <si>
    <t xml:space="preserve">Matti Koivurinnan säätiö</t>
  </si>
  <si>
    <t xml:space="preserve">017751</t>
  </si>
  <si>
    <t xml:space="preserve">Metallityöväen koulutussä</t>
  </si>
  <si>
    <t xml:space="preserve">010651</t>
  </si>
  <si>
    <t xml:space="preserve">Metropolia Ammattikorkeak</t>
  </si>
  <si>
    <t xml:space="preserve">025061</t>
  </si>
  <si>
    <t xml:space="preserve">Mikkelin Ammattikorkeakou</t>
  </si>
  <si>
    <t xml:space="preserve">099321</t>
  </si>
  <si>
    <t xml:space="preserve">Mikkelin kesäyliopiston k</t>
  </si>
  <si>
    <t xml:space="preserve">019661</t>
  </si>
  <si>
    <t xml:space="preserve">Mikkelin musiikkiopiston </t>
  </si>
  <si>
    <t xml:space="preserve">082201</t>
  </si>
  <si>
    <t xml:space="preserve">Mikkelin teatterin kannat</t>
  </si>
  <si>
    <t xml:space="preserve">023311</t>
  </si>
  <si>
    <t xml:space="preserve">MJK-koulutuskeskus ry.</t>
  </si>
  <si>
    <t xml:space="preserve">080911</t>
  </si>
  <si>
    <t xml:space="preserve">Mobilia säätiö</t>
  </si>
  <si>
    <t xml:space="preserve">019671</t>
  </si>
  <si>
    <t xml:space="preserve">Munkkiniemen musiikkiyhdi</t>
  </si>
  <si>
    <t xml:space="preserve">005131</t>
  </si>
  <si>
    <t xml:space="preserve">Munkkiniemen yhteiskoulun</t>
  </si>
  <si>
    <t xml:space="preserve">010941</t>
  </si>
  <si>
    <t xml:space="preserve">Musiikkiopisto Avonian Ka</t>
  </si>
  <si>
    <t xml:space="preserve">019231</t>
  </si>
  <si>
    <t xml:space="preserve">Musiikkiopisto Juvenalian</t>
  </si>
  <si>
    <t xml:space="preserve">016821</t>
  </si>
  <si>
    <t xml:space="preserve">Muurlan Evankelisen Opist</t>
  </si>
  <si>
    <t xml:space="preserve">011181</t>
  </si>
  <si>
    <t xml:space="preserve">Nanso Group Oy</t>
  </si>
  <si>
    <t xml:space="preserve">081281</t>
  </si>
  <si>
    <t xml:space="preserve">Nautelankoski säätiö</t>
  </si>
  <si>
    <t xml:space="preserve">012021</t>
  </si>
  <si>
    <t xml:space="preserve">Nokia-yhtymä</t>
  </si>
  <si>
    <t xml:space="preserve">082221</t>
  </si>
  <si>
    <t xml:space="preserve">Nukketeatteri Sampon kann</t>
  </si>
  <si>
    <t xml:space="preserve">032731</t>
  </si>
  <si>
    <t xml:space="preserve">Nuorten Ystävät ry</t>
  </si>
  <si>
    <t xml:space="preserve">023451</t>
  </si>
  <si>
    <t xml:space="preserve">Nurmijärven musiikkiopist</t>
  </si>
  <si>
    <t xml:space="preserve">020261</t>
  </si>
  <si>
    <t xml:space="preserve">Nurmijärven Opiston kanna</t>
  </si>
  <si>
    <t xml:space="preserve">029811</t>
  </si>
  <si>
    <t xml:space="preserve">Nurmijärven tanssiopiston</t>
  </si>
  <si>
    <t xml:space="preserve">099041</t>
  </si>
  <si>
    <t xml:space="preserve">Opintotoiminnan keskuslii</t>
  </si>
  <si>
    <t xml:space="preserve">020751</t>
  </si>
  <si>
    <t xml:space="preserve">Otsolan kannatusyhdistys </t>
  </si>
  <si>
    <t xml:space="preserve">015991</t>
  </si>
  <si>
    <t xml:space="preserve">Oulun Aikuiskoulutuskesku</t>
  </si>
  <si>
    <t xml:space="preserve">013101</t>
  </si>
  <si>
    <t xml:space="preserve">Oulun diakonissalaitoksen</t>
  </si>
  <si>
    <t xml:space="preserve">082001</t>
  </si>
  <si>
    <t xml:space="preserve">Oulun kaupunginteatteri O</t>
  </si>
  <si>
    <t xml:space="preserve">037981</t>
  </si>
  <si>
    <t xml:space="preserve">Oulun seudun kristillisen</t>
  </si>
  <si>
    <t xml:space="preserve">022451</t>
  </si>
  <si>
    <t xml:space="preserve">Oulun Seudun Setlementti </t>
  </si>
  <si>
    <t xml:space="preserve">003241</t>
  </si>
  <si>
    <t xml:space="preserve">Oulunkylän yhteiskoulun k</t>
  </si>
  <si>
    <t xml:space="preserve">001801</t>
  </si>
  <si>
    <t xml:space="preserve">Oy Helsingin Yhteiskoulu </t>
  </si>
  <si>
    <t xml:space="preserve">012541</t>
  </si>
  <si>
    <t xml:space="preserve">Oy Porvoo International C</t>
  </si>
  <si>
    <t xml:space="preserve">026271</t>
  </si>
  <si>
    <t xml:space="preserve">Oy Vaasan ammattikorkeako</t>
  </si>
  <si>
    <t xml:space="preserve">017741</t>
  </si>
  <si>
    <t xml:space="preserve">Paasikiviopistoyhdistys r</t>
  </si>
  <si>
    <t xml:space="preserve">023341</t>
  </si>
  <si>
    <t xml:space="preserve">Pakilan musiikkiopistoyhd</t>
  </si>
  <si>
    <t xml:space="preserve">017791</t>
  </si>
  <si>
    <t xml:space="preserve">Palloilu Säätiö</t>
  </si>
  <si>
    <t xml:space="preserve">081391</t>
  </si>
  <si>
    <t xml:space="preserve">Panssarimuseosäätiö</t>
  </si>
  <si>
    <t xml:space="preserve">016681</t>
  </si>
  <si>
    <t xml:space="preserve">Partaharju-säätiö</t>
  </si>
  <si>
    <t xml:space="preserve">033141</t>
  </si>
  <si>
    <t xml:space="preserve">Perhekuntoutuskeskus Laus</t>
  </si>
  <si>
    <t xml:space="preserve">016811</t>
  </si>
  <si>
    <t xml:space="preserve">Perheniemen evankelisen o</t>
  </si>
  <si>
    <t xml:space="preserve">016691</t>
  </si>
  <si>
    <t xml:space="preserve">Peräpohjolan kansanopisto</t>
  </si>
  <si>
    <t xml:space="preserve">080581</t>
  </si>
  <si>
    <t xml:space="preserve">Peuran museosäätiö</t>
  </si>
  <si>
    <t xml:space="preserve">089951</t>
  </si>
  <si>
    <t xml:space="preserve">Pietarin Suomalainen Koul</t>
  </si>
  <si>
    <t xml:space="preserve">026301</t>
  </si>
  <si>
    <t xml:space="preserve">Pirkanmaan ammattikorkea-</t>
  </si>
  <si>
    <t xml:space="preserve">029901</t>
  </si>
  <si>
    <t xml:space="preserve">Pohj-Helsingin kuvataidek</t>
  </si>
  <si>
    <t xml:space="preserve">010581</t>
  </si>
  <si>
    <t xml:space="preserve">Pohjantähti-opiston kanna</t>
  </si>
  <si>
    <t xml:space="preserve">006471</t>
  </si>
  <si>
    <t xml:space="preserve">Pohjois-Haagan yhteiskoul</t>
  </si>
  <si>
    <t xml:space="preserve">019691</t>
  </si>
  <si>
    <t xml:space="preserve">Pohjois-Helsingin musiikk</t>
  </si>
  <si>
    <t xml:space="preserve">082101</t>
  </si>
  <si>
    <t xml:space="preserve">Pohjois-Karjalan teatteri</t>
  </si>
  <si>
    <t xml:space="preserve">019701</t>
  </si>
  <si>
    <t xml:space="preserve">Pohjois-Kymen musiikkiopi</t>
  </si>
  <si>
    <t xml:space="preserve">099341</t>
  </si>
  <si>
    <t xml:space="preserve">Pohjois-Pohjanmaan kesäyl</t>
  </si>
  <si>
    <t xml:space="preserve">023241</t>
  </si>
  <si>
    <t xml:space="preserve">Pohjois-Pohjanmaan liikun</t>
  </si>
  <si>
    <t xml:space="preserve">016721</t>
  </si>
  <si>
    <t xml:space="preserve">Pohjois-Satakunnan kansan</t>
  </si>
  <si>
    <t xml:space="preserve">016731</t>
  </si>
  <si>
    <t xml:space="preserve">Pohjois-Savon kansanopist</t>
  </si>
  <si>
    <t xml:space="preserve">025651</t>
  </si>
  <si>
    <t xml:space="preserve">Pohjois-Suomen koulutus- </t>
  </si>
  <si>
    <t xml:space="preserve">012011</t>
  </si>
  <si>
    <t xml:space="preserve">POHTO Oy</t>
  </si>
  <si>
    <t xml:space="preserve">019951</t>
  </si>
  <si>
    <t xml:space="preserve">Pop &amp; Jazz Konservatorion</t>
  </si>
  <si>
    <t xml:space="preserve">037151</t>
  </si>
  <si>
    <t xml:space="preserve">Porin Kristillisen Koulun</t>
  </si>
  <si>
    <t xml:space="preserve">082241</t>
  </si>
  <si>
    <t xml:space="preserve">Porin teatterisäätiö rs.</t>
  </si>
  <si>
    <t xml:space="preserve">016751</t>
  </si>
  <si>
    <t xml:space="preserve">Portaanpää ry</t>
  </si>
  <si>
    <t xml:space="preserve">080641</t>
  </si>
  <si>
    <t xml:space="preserve">Porvoon museoyhdistys ry</t>
  </si>
  <si>
    <t xml:space="preserve">029761</t>
  </si>
  <si>
    <t xml:space="preserve">Pyhäsalmen tanssi ry</t>
  </si>
  <si>
    <t xml:space="preserve">099351</t>
  </si>
  <si>
    <t xml:space="preserve">Päijät-Hämeen kesäyliopis</t>
  </si>
  <si>
    <t xml:space="preserve">016761</t>
  </si>
  <si>
    <t xml:space="preserve">Päivölän kansanopiston ka</t>
  </si>
  <si>
    <t xml:space="preserve">082521</t>
  </si>
  <si>
    <t xml:space="preserve">Q-teatteri ry</t>
  </si>
  <si>
    <t xml:space="preserve">015821</t>
  </si>
  <si>
    <t xml:space="preserve">Raahen aikuiskoulutuskesk</t>
  </si>
  <si>
    <t xml:space="preserve">012551</t>
  </si>
  <si>
    <t xml:space="preserve">Raahen Porvari- ja Kauppa</t>
  </si>
  <si>
    <t xml:space="preserve">016381</t>
  </si>
  <si>
    <t xml:space="preserve">Raittiuden ystävien kansa</t>
  </si>
  <si>
    <t xml:space="preserve">011541</t>
  </si>
  <si>
    <t xml:space="preserve">Rakennusteollisuus RT ry</t>
  </si>
  <si>
    <t xml:space="preserve">023171</t>
  </si>
  <si>
    <t xml:space="preserve">Ranuan kristillinen kansa</t>
  </si>
  <si>
    <t xml:space="preserve">023151</t>
  </si>
  <si>
    <t xml:space="preserve">Raseborg-säätiö</t>
  </si>
  <si>
    <t xml:space="preserve">023301</t>
  </si>
  <si>
    <t xml:space="preserve">Rastor Oy</t>
  </si>
  <si>
    <t xml:space="preserve">016771</t>
  </si>
  <si>
    <t xml:space="preserve">Raudaskylän Kristillinen </t>
  </si>
  <si>
    <t xml:space="preserve">082251</t>
  </si>
  <si>
    <t xml:space="preserve">Rauman kaupunginteatterin</t>
  </si>
  <si>
    <t xml:space="preserve">080681</t>
  </si>
  <si>
    <t xml:space="preserve">Rauman taidemuseon säätiö</t>
  </si>
  <si>
    <t xml:space="preserve">011322</t>
  </si>
  <si>
    <t xml:space="preserve">Rautaruukki Oyj</t>
  </si>
  <si>
    <t xml:space="preserve">080691</t>
  </si>
  <si>
    <t xml:space="preserve">Rautatiemuseon Säätiö</t>
  </si>
  <si>
    <t xml:space="preserve">016781</t>
  </si>
  <si>
    <t xml:space="preserve">Reisjärven kristillinen k</t>
  </si>
  <si>
    <t xml:space="preserve">053141</t>
  </si>
  <si>
    <t xml:space="preserve">Riihimäen teatteri Oy</t>
  </si>
  <si>
    <t xml:space="preserve">036901</t>
  </si>
  <si>
    <t xml:space="preserve">Rinnekoti-Säätiö</t>
  </si>
  <si>
    <t xml:space="preserve">016571</t>
  </si>
  <si>
    <t xml:space="preserve">Rovalan Setlementti ry</t>
  </si>
  <si>
    <t xml:space="preserve">082271</t>
  </si>
  <si>
    <t xml:space="preserve">Ryhmäteatterin kannatus r</t>
  </si>
  <si>
    <t xml:space="preserve">014141</t>
  </si>
  <si>
    <t xml:space="preserve">S.ja A.Bovalliuksen sääti</t>
  </si>
  <si>
    <t xml:space="preserve">080731</t>
  </si>
  <si>
    <t xml:space="preserve">Sagalunds museistiftelse</t>
  </si>
  <si>
    <t xml:space="preserve">026091</t>
  </si>
  <si>
    <t xml:space="preserve">Saimaan ammattikorkeakoul</t>
  </si>
  <si>
    <t xml:space="preserve">016211</t>
  </si>
  <si>
    <t xml:space="preserve">SAK:n koulutussäätiö Kilj</t>
  </si>
  <si>
    <t xml:space="preserve">011341</t>
  </si>
  <si>
    <t xml:space="preserve">SanomaWSOY Oyj</t>
  </si>
  <si>
    <t xml:space="preserve">025071</t>
  </si>
  <si>
    <t xml:space="preserve">Satakunnan ammattikorkeak</t>
  </si>
  <si>
    <t xml:space="preserve">099361</t>
  </si>
  <si>
    <t xml:space="preserve">Savonlinnan kesäyliopisto</t>
  </si>
  <si>
    <t xml:space="preserve">016891</t>
  </si>
  <si>
    <t xml:space="preserve">Savonlinnan kristillinen </t>
  </si>
  <si>
    <t xml:space="preserve">019761</t>
  </si>
  <si>
    <t xml:space="preserve">Savonlinnan musiikkiopist</t>
  </si>
  <si>
    <t xml:space="preserve">083241</t>
  </si>
  <si>
    <t xml:space="preserve">Savonlinnan orkesteriyhdi</t>
  </si>
  <si>
    <t xml:space="preserve">082281</t>
  </si>
  <si>
    <t xml:space="preserve">Savonlinnan Seudun Teatte</t>
  </si>
  <si>
    <t xml:space="preserve">082291</t>
  </si>
  <si>
    <t xml:space="preserve">Seinäjoen kaupunginteatte</t>
  </si>
  <si>
    <t xml:space="preserve">083181</t>
  </si>
  <si>
    <t xml:space="preserve">Seinäjoen orkesteriyhdist</t>
  </si>
  <si>
    <t xml:space="preserve">022351</t>
  </si>
  <si>
    <t xml:space="preserve">Setlementti Kainulan Kann</t>
  </si>
  <si>
    <t xml:space="preserve">020691</t>
  </si>
  <si>
    <t xml:space="preserve">Setlementti Kyröskoskela </t>
  </si>
  <si>
    <t xml:space="preserve">001171</t>
  </si>
  <si>
    <t xml:space="preserve">Skolgarantiföreningen r.f</t>
  </si>
  <si>
    <t xml:space="preserve">053111</t>
  </si>
  <si>
    <t xml:space="preserve">Snellman-instituutti ry</t>
  </si>
  <si>
    <t xml:space="preserve">051211</t>
  </si>
  <si>
    <t xml:space="preserve">Sorin Sirkus ry</t>
  </si>
  <si>
    <t xml:space="preserve">010211</t>
  </si>
  <si>
    <t xml:space="preserve">Stiftelsen Arcada</t>
  </si>
  <si>
    <t xml:space="preserve">099211</t>
  </si>
  <si>
    <t xml:space="preserve">Stiftelsen för Hangö Somm</t>
  </si>
  <si>
    <t xml:space="preserve">023071</t>
  </si>
  <si>
    <t xml:space="preserve">Stiftelsen Helsingfors sv</t>
  </si>
  <si>
    <t xml:space="preserve">081321</t>
  </si>
  <si>
    <t xml:space="preserve">Stundars r.f.</t>
  </si>
  <si>
    <t xml:space="preserve">011301</t>
  </si>
  <si>
    <t xml:space="preserve">STX Finland Cruise Oy</t>
  </si>
  <si>
    <t xml:space="preserve">089931</t>
  </si>
  <si>
    <t xml:space="preserve">Suomalainen Koulutusyhdis</t>
  </si>
  <si>
    <t xml:space="preserve">083281</t>
  </si>
  <si>
    <t xml:space="preserve">Suomalaisen barokkiorkest</t>
  </si>
  <si>
    <t xml:space="preserve">001481</t>
  </si>
  <si>
    <t xml:space="preserve">Suomalaisen Yhteiskoulun </t>
  </si>
  <si>
    <t xml:space="preserve">035521</t>
  </si>
  <si>
    <t xml:space="preserve">Suomen Adventtikirkko</t>
  </si>
  <si>
    <t xml:space="preserve">010091</t>
  </si>
  <si>
    <t xml:space="preserve">Suomen Evankelisluterilai</t>
  </si>
  <si>
    <t xml:space="preserve">080761</t>
  </si>
  <si>
    <t xml:space="preserve">Suomen ilmailumuseosäätiö</t>
  </si>
  <si>
    <t xml:space="preserve">010151</t>
  </si>
  <si>
    <t xml:space="preserve">Suomen Ilmailuopisto Oy</t>
  </si>
  <si>
    <t xml:space="preserve">081251</t>
  </si>
  <si>
    <t xml:space="preserve">Suomen jääkiekkomuseo- yh</t>
  </si>
  <si>
    <t xml:space="preserve">025581</t>
  </si>
  <si>
    <t xml:space="preserve">Suomen Kansallisoopperan </t>
  </si>
  <si>
    <t xml:space="preserve">081201</t>
  </si>
  <si>
    <t xml:space="preserve">Suomen kellomuseosäätiö</t>
  </si>
  <si>
    <t xml:space="preserve">080961</t>
  </si>
  <si>
    <t xml:space="preserve">Suomen kirjainstituutin s</t>
  </si>
  <si>
    <t xml:space="preserve">023701</t>
  </si>
  <si>
    <t xml:space="preserve">Suomen kirkon seurakunta-</t>
  </si>
  <si>
    <t xml:space="preserve">082551</t>
  </si>
  <si>
    <t xml:space="preserve">Suomen Komediateatteri Oy</t>
  </si>
  <si>
    <t xml:space="preserve">053031</t>
  </si>
  <si>
    <t xml:space="preserve">Suomen Kosmetologien Yhdi</t>
  </si>
  <si>
    <t xml:space="preserve">016451</t>
  </si>
  <si>
    <t xml:space="preserve">Suomen Luterilainen Evank</t>
  </si>
  <si>
    <t xml:space="preserve">089961</t>
  </si>
  <si>
    <t xml:space="preserve">Suomen Lähetysseura ry.</t>
  </si>
  <si>
    <t xml:space="preserve">081411</t>
  </si>
  <si>
    <t xml:space="preserve">Suomen maatalousmuseosäät</t>
  </si>
  <si>
    <t xml:space="preserve">081421</t>
  </si>
  <si>
    <t xml:space="preserve">Suomen Metsämuseosäätiö</t>
  </si>
  <si>
    <t xml:space="preserve">080791</t>
  </si>
  <si>
    <t xml:space="preserve">Suomen metsästysmuseoyhdi</t>
  </si>
  <si>
    <t xml:space="preserve">016861</t>
  </si>
  <si>
    <t xml:space="preserve">Suomen Nuoriso-opiston ka</t>
  </si>
  <si>
    <t xml:space="preserve">017041</t>
  </si>
  <si>
    <t xml:space="preserve">Suomen Raamattuopiston Sä</t>
  </si>
  <si>
    <t xml:space="preserve">080801</t>
  </si>
  <si>
    <t xml:space="preserve">Suomen rakennustaiteen mu</t>
  </si>
  <si>
    <t xml:space="preserve">016831</t>
  </si>
  <si>
    <t xml:space="preserve">Suomen teologisen opiston</t>
  </si>
  <si>
    <t xml:space="preserve">053171</t>
  </si>
  <si>
    <t xml:space="preserve">Suomen Tykistö-, Pioneeri</t>
  </si>
  <si>
    <t xml:space="preserve">080811</t>
  </si>
  <si>
    <t xml:space="preserve">Suomen Urheilumuseosäätiö</t>
  </si>
  <si>
    <t xml:space="preserve">017291</t>
  </si>
  <si>
    <t xml:space="preserve">Suomen Urheiluopiston kan</t>
  </si>
  <si>
    <t xml:space="preserve">080831</t>
  </si>
  <si>
    <t xml:space="preserve">Suomen valokuvataiteen mu</t>
  </si>
  <si>
    <t xml:space="preserve">051131</t>
  </si>
  <si>
    <t xml:space="preserve">Suomen Ympäristöopisto SY</t>
  </si>
  <si>
    <t xml:space="preserve">012921</t>
  </si>
  <si>
    <t xml:space="preserve">Suomen yrittäjäopiston ka</t>
  </si>
  <si>
    <t xml:space="preserve">080481</t>
  </si>
  <si>
    <t xml:space="preserve">Suomi-Venäjä-Seura ry</t>
  </si>
  <si>
    <t xml:space="preserve">082311</t>
  </si>
  <si>
    <t xml:space="preserve">Sv.teatern i Helsingfors</t>
  </si>
  <si>
    <t xml:space="preserve">025271</t>
  </si>
  <si>
    <t xml:space="preserve">Svenska framtidsskolan i </t>
  </si>
  <si>
    <t xml:space="preserve">034091</t>
  </si>
  <si>
    <t xml:space="preserve">Sylvia-koti yhdistys ry e</t>
  </si>
  <si>
    <t xml:space="preserve">081371</t>
  </si>
  <si>
    <t xml:space="preserve">Särestöniemen museosäätiö</t>
  </si>
  <si>
    <t xml:space="preserve">080851</t>
  </si>
  <si>
    <t xml:space="preserve">Taideteollisuusmuseon sää</t>
  </si>
  <si>
    <t xml:space="preserve">051171</t>
  </si>
  <si>
    <t xml:space="preserve">Taito Itä-Suomi ry</t>
  </si>
  <si>
    <t xml:space="preserve">029821</t>
  </si>
  <si>
    <t xml:space="preserve">Taito Keski-Suomi ry</t>
  </si>
  <si>
    <t xml:space="preserve">029751</t>
  </si>
  <si>
    <t xml:space="preserve">Taito Pirkanmaa ry</t>
  </si>
  <si>
    <t xml:space="preserve">051301</t>
  </si>
  <si>
    <t xml:space="preserve">Taito Uusimaa ry</t>
  </si>
  <si>
    <t xml:space="preserve">089971</t>
  </si>
  <si>
    <t xml:space="preserve">Tallinnan suomalaisen kou</t>
  </si>
  <si>
    <t xml:space="preserve">011391</t>
  </si>
  <si>
    <t xml:space="preserve">Tampellan Teollisuusoppi-</t>
  </si>
  <si>
    <t xml:space="preserve">015951</t>
  </si>
  <si>
    <t xml:space="preserve">Tampereen Aikuiskoulutuss</t>
  </si>
  <si>
    <t xml:space="preserve">099371</t>
  </si>
  <si>
    <t xml:space="preserve">Tampereen kesäyliopistoyh</t>
  </si>
  <si>
    <t xml:space="preserve">082601</t>
  </si>
  <si>
    <t xml:space="preserve">Tampereen Komediateatteri</t>
  </si>
  <si>
    <t xml:space="preserve">019311</t>
  </si>
  <si>
    <t xml:space="preserve">Tampereen musiikkiopiston</t>
  </si>
  <si>
    <t xml:space="preserve">019791</t>
  </si>
  <si>
    <t xml:space="preserve">Tampereen NMKY ry</t>
  </si>
  <si>
    <t xml:space="preserve">004961</t>
  </si>
  <si>
    <t xml:space="preserve">Tampereen Steiner-koulu- </t>
  </si>
  <si>
    <t xml:space="preserve">014031</t>
  </si>
  <si>
    <t xml:space="preserve">Tampereen Talouskoulu- yh</t>
  </si>
  <si>
    <t xml:space="preserve">082331</t>
  </si>
  <si>
    <t xml:space="preserve">Tampereen Teatteri oy</t>
  </si>
  <si>
    <t xml:space="preserve">082341</t>
  </si>
  <si>
    <t xml:space="preserve">Tampereen Työväen Teatter</t>
  </si>
  <si>
    <t xml:space="preserve">023201</t>
  </si>
  <si>
    <t xml:space="preserve">Tampereen Urheiluhieroja-</t>
  </si>
  <si>
    <t xml:space="preserve">008191</t>
  </si>
  <si>
    <t xml:space="preserve">Tampereen Yhteiskoulun Sä</t>
  </si>
  <si>
    <t xml:space="preserve">017671</t>
  </si>
  <si>
    <t xml:space="preserve">Tanhuvaaran säätiö</t>
  </si>
  <si>
    <t xml:space="preserve">082351</t>
  </si>
  <si>
    <t xml:space="preserve">Tanssiteatteri Erin kanna</t>
  </si>
  <si>
    <t xml:space="preserve">082361</t>
  </si>
  <si>
    <t xml:space="preserve">Tanssiteatteri Hurjaruuth</t>
  </si>
  <si>
    <t xml:space="preserve">082371</t>
  </si>
  <si>
    <t xml:space="preserve">Tanssiteatteri Minimin ka</t>
  </si>
  <si>
    <t xml:space="preserve">082381</t>
  </si>
  <si>
    <t xml:space="preserve">Tanssiteatteri Mobita/Dan</t>
  </si>
  <si>
    <t xml:space="preserve">082391</t>
  </si>
  <si>
    <t xml:space="preserve">Tanssiteatteri Raatikon k</t>
  </si>
  <si>
    <t xml:space="preserve">089871</t>
  </si>
  <si>
    <t xml:space="preserve">Tarton Suomalaisen Koulun</t>
  </si>
  <si>
    <t xml:space="preserve">015961</t>
  </si>
  <si>
    <t xml:space="preserve">Teak Oy</t>
  </si>
  <si>
    <t xml:space="preserve">082411</t>
  </si>
  <si>
    <t xml:space="preserve">Teatteri Hevosenkengän ka</t>
  </si>
  <si>
    <t xml:space="preserve">082431</t>
  </si>
  <si>
    <t xml:space="preserve">Teatteri Mukamaksen kanna</t>
  </si>
  <si>
    <t xml:space="preserve">082561</t>
  </si>
  <si>
    <t xml:space="preserve">Teatteri Rollon Kannatus </t>
  </si>
  <si>
    <t xml:space="preserve">082541</t>
  </si>
  <si>
    <t xml:space="preserve">Teatteri Vantaan kannatus</t>
  </si>
  <si>
    <t xml:space="preserve">080891</t>
  </si>
  <si>
    <t xml:space="preserve">Teatterimuseon säätiö</t>
  </si>
  <si>
    <t xml:space="preserve">080901</t>
  </si>
  <si>
    <t xml:space="preserve">Tekniikan museon säätiö</t>
  </si>
  <si>
    <t xml:space="preserve">051261</t>
  </si>
  <si>
    <t xml:space="preserve">Tikkurilan Teatteri ry</t>
  </si>
  <si>
    <t xml:space="preserve">020381</t>
  </si>
  <si>
    <t xml:space="preserve">Toimelan setlementti ry</t>
  </si>
  <si>
    <t xml:space="preserve">017051</t>
  </si>
  <si>
    <t xml:space="preserve">Toimihenkilöjärjestöjen O</t>
  </si>
  <si>
    <t xml:space="preserve">053021</t>
  </si>
  <si>
    <t xml:space="preserve">Touko Voutilaisen koulusä</t>
  </si>
  <si>
    <t xml:space="preserve">012031</t>
  </si>
  <si>
    <t xml:space="preserve">Toyota Auto Finland Oy</t>
  </si>
  <si>
    <t xml:space="preserve">018291</t>
  </si>
  <si>
    <t xml:space="preserve">Tri Matthias Ingmanin sää</t>
  </si>
  <si>
    <t xml:space="preserve">011401</t>
  </si>
  <si>
    <t xml:space="preserve">TS-yhtymä Oy</t>
  </si>
  <si>
    <t xml:space="preserve">017691</t>
  </si>
  <si>
    <t xml:space="preserve">TUL:n Kisakeskussäätiö</t>
  </si>
  <si>
    <t xml:space="preserve">017071</t>
  </si>
  <si>
    <t xml:space="preserve">Turun aikuiskoulutussääti</t>
  </si>
  <si>
    <t xml:space="preserve">011681</t>
  </si>
  <si>
    <t xml:space="preserve">Turun ammattiopistosäätiö</t>
  </si>
  <si>
    <t xml:space="preserve">019321</t>
  </si>
  <si>
    <t xml:space="preserve">Turun konservatorion kann</t>
  </si>
  <si>
    <t xml:space="preserve">016901</t>
  </si>
  <si>
    <t xml:space="preserve">Turun kristillisen opisto</t>
  </si>
  <si>
    <t xml:space="preserve">025251</t>
  </si>
  <si>
    <t xml:space="preserve">Turun seudun musiikkiopis</t>
  </si>
  <si>
    <t xml:space="preserve">080941</t>
  </si>
  <si>
    <t xml:space="preserve">Turun taidemuseo</t>
  </si>
  <si>
    <t xml:space="preserve">013611</t>
  </si>
  <si>
    <t xml:space="preserve">Työtehoseura ry</t>
  </si>
  <si>
    <t xml:space="preserve">016921</t>
  </si>
  <si>
    <t xml:space="preserve">Työväen Akatemian kannatu</t>
  </si>
  <si>
    <t xml:space="preserve">081081</t>
  </si>
  <si>
    <t xml:space="preserve">Työväen museoyhdistys ry</t>
  </si>
  <si>
    <t xml:space="preserve">099061</t>
  </si>
  <si>
    <t xml:space="preserve">Työväen Sivistysliitto TS</t>
  </si>
  <si>
    <t xml:space="preserve">008441</t>
  </si>
  <si>
    <t xml:space="preserve">Töölön Yhteiskoulu Osakey</t>
  </si>
  <si>
    <t xml:space="preserve">053051</t>
  </si>
  <si>
    <t xml:space="preserve">UMO-säätiö</t>
  </si>
  <si>
    <t xml:space="preserve">023061</t>
  </si>
  <si>
    <t xml:space="preserve">Understödsföreningen för </t>
  </si>
  <si>
    <t xml:space="preserve">082301</t>
  </si>
  <si>
    <t xml:space="preserve">Ungateaterföreningen rf.</t>
  </si>
  <si>
    <t xml:space="preserve">025281</t>
  </si>
  <si>
    <t xml:space="preserve">UPM-Kymmene Oyj</t>
  </si>
  <si>
    <t xml:space="preserve">011291</t>
  </si>
  <si>
    <t xml:space="preserve">Uponor Suomi Oy</t>
  </si>
  <si>
    <t xml:space="preserve">099391</t>
  </si>
  <si>
    <t xml:space="preserve">Vaasan kesäyliopisto ry V</t>
  </si>
  <si>
    <t xml:space="preserve">025741</t>
  </si>
  <si>
    <t xml:space="preserve">Vakuutustiedon kehittämis</t>
  </si>
  <si>
    <t xml:space="preserve">023161</t>
  </si>
  <si>
    <t xml:space="preserve">Valamon luostari</t>
  </si>
  <si>
    <t xml:space="preserve">016931</t>
  </si>
  <si>
    <t xml:space="preserve">Valkealan kristillisen ka</t>
  </si>
  <si>
    <t xml:space="preserve">017271</t>
  </si>
  <si>
    <t xml:space="preserve">Valtakunnallinen valmennu</t>
  </si>
  <si>
    <t xml:space="preserve">083221</t>
  </si>
  <si>
    <t xml:space="preserve">Vantaan orkesteri-Vanda o</t>
  </si>
  <si>
    <t xml:space="preserve">051191</t>
  </si>
  <si>
    <t xml:space="preserve">Vantaan sanataidekouluyhd</t>
  </si>
  <si>
    <t xml:space="preserve">029851</t>
  </si>
  <si>
    <t xml:space="preserve">Vantaan tanssiopiston tuk</t>
  </si>
  <si>
    <t xml:space="preserve">017301</t>
  </si>
  <si>
    <t xml:space="preserve">Varalan Säätiö</t>
  </si>
  <si>
    <t xml:space="preserve">082481</t>
  </si>
  <si>
    <t xml:space="preserve">Varkauden teatterin kanna</t>
  </si>
  <si>
    <t xml:space="preserve">016941</t>
  </si>
  <si>
    <t xml:space="preserve">Varsinais-Suomen aikuisko</t>
  </si>
  <si>
    <t xml:space="preserve">051291</t>
  </si>
  <si>
    <t xml:space="preserve">Vihdin Kuvataidekoulun ka</t>
  </si>
  <si>
    <t xml:space="preserve">002401</t>
  </si>
  <si>
    <t xml:space="preserve">Viipurin Reaalikoulu Oy</t>
  </si>
  <si>
    <t xml:space="preserve">082511</t>
  </si>
  <si>
    <t xml:space="preserve">Viirus rf.</t>
  </si>
  <si>
    <t xml:space="preserve">081401</t>
  </si>
  <si>
    <t xml:space="preserve">Visavuoren museosäätiö</t>
  </si>
  <si>
    <t xml:space="preserve">017681</t>
  </si>
  <si>
    <t xml:space="preserve">Vuokatin säätiö</t>
  </si>
  <si>
    <t xml:space="preserve">016961</t>
  </si>
  <si>
    <t xml:space="preserve">Väinö Voionmaan säätiö</t>
  </si>
  <si>
    <t xml:space="preserve">011501</t>
  </si>
  <si>
    <t xml:space="preserve">Wärtsilä Finland Oy</t>
  </si>
  <si>
    <t xml:space="preserve">009461</t>
  </si>
  <si>
    <t xml:space="preserve">Ylitornion Yhteiskoulun K</t>
  </si>
  <si>
    <t xml:space="preserve">082531</t>
  </si>
  <si>
    <t xml:space="preserve">Zodiak Presents ry</t>
  </si>
  <si>
    <t xml:space="preserve">082501</t>
  </si>
  <si>
    <t xml:space="preserve">Åbo svenska teaterförenin</t>
  </si>
  <si>
    <t xml:space="preserve">016521</t>
  </si>
  <si>
    <t xml:space="preserve">Österbottens Svenska Kris</t>
  </si>
  <si>
    <t xml:space="preserve">031636</t>
  </si>
  <si>
    <t xml:space="preserve">Espoon seudun koulutuskun</t>
  </si>
  <si>
    <t xml:space="preserve">Samkommun</t>
  </si>
  <si>
    <t xml:space="preserve">031746</t>
  </si>
  <si>
    <t xml:space="preserve">Etelä-Karjalan koulutus- </t>
  </si>
  <si>
    <t xml:space="preserve">031726</t>
  </si>
  <si>
    <t xml:space="preserve">Hämeen ammatillisen korke</t>
  </si>
  <si>
    <t xml:space="preserve">051276</t>
  </si>
  <si>
    <t xml:space="preserve">Hämeen liitto</t>
  </si>
  <si>
    <t xml:space="preserve">031786</t>
  </si>
  <si>
    <t xml:space="preserve">Hämeenlinnan seudun kansa</t>
  </si>
  <si>
    <t xml:space="preserve">031566</t>
  </si>
  <si>
    <t xml:space="preserve">Hämeenlinnan seudun koulu</t>
  </si>
  <si>
    <t xml:space="preserve">031386</t>
  </si>
  <si>
    <t xml:space="preserve">Itä-Savon koulutuskuntayh</t>
  </si>
  <si>
    <t xml:space="preserve">031326</t>
  </si>
  <si>
    <t xml:space="preserve">Itä-Uudenmaan koulutus- k</t>
  </si>
  <si>
    <t xml:space="preserve">031106</t>
  </si>
  <si>
    <t xml:space="preserve">Jokilaaksojen koulutus- k</t>
  </si>
  <si>
    <t xml:space="preserve">052076</t>
  </si>
  <si>
    <t xml:space="preserve">Jokilaaksojen musiikkiopi</t>
  </si>
  <si>
    <t xml:space="preserve">031076</t>
  </si>
  <si>
    <t xml:space="preserve">Jyväskylän koulutuskuntay</t>
  </si>
  <si>
    <t xml:space="preserve">031806</t>
  </si>
  <si>
    <t xml:space="preserve">Järviseudun koulutus- kun</t>
  </si>
  <si>
    <t xml:space="preserve">031856</t>
  </si>
  <si>
    <t xml:space="preserve">Kemi-Tornionlaakson koulu</t>
  </si>
  <si>
    <t xml:space="preserve">031136</t>
  </si>
  <si>
    <t xml:space="preserve">Keski-Pohjanmaan koulutus</t>
  </si>
  <si>
    <t xml:space="preserve">031156</t>
  </si>
  <si>
    <t xml:space="preserve">Keski-Uudenmaan koulutusk</t>
  </si>
  <si>
    <t xml:space="preserve">025016</t>
  </si>
  <si>
    <t xml:space="preserve">Kolpeneen palvelukeskukse</t>
  </si>
  <si>
    <t xml:space="preserve">031836</t>
  </si>
  <si>
    <t xml:space="preserve">Kotkan-Haminan seudun kou</t>
  </si>
  <si>
    <t xml:space="preserve">051346</t>
  </si>
  <si>
    <t xml:space="preserve">Kymenlaakson liitto</t>
  </si>
  <si>
    <t xml:space="preserve">025026</t>
  </si>
  <si>
    <t xml:space="preserve">Kymenlaakson sairaanhoito</t>
  </si>
  <si>
    <t xml:space="preserve">031226</t>
  </si>
  <si>
    <t xml:space="preserve">Lounais-Hämeen ammatillis</t>
  </si>
  <si>
    <t xml:space="preserve">031216</t>
  </si>
  <si>
    <t xml:space="preserve">Lounais-Suomen koulutusku</t>
  </si>
  <si>
    <t xml:space="preserve">031756</t>
  </si>
  <si>
    <t xml:space="preserve">Länsi-Pirkanmaan koulutus</t>
  </si>
  <si>
    <t xml:space="preserve">031206</t>
  </si>
  <si>
    <t xml:space="preserve">Länsi-Uudenmaan ammatti- </t>
  </si>
  <si>
    <t xml:space="preserve">031486</t>
  </si>
  <si>
    <t xml:space="preserve">Optima samkommun</t>
  </si>
  <si>
    <t xml:space="preserve">031686</t>
  </si>
  <si>
    <t xml:space="preserve">Oulun seudun koulutuskunt</t>
  </si>
  <si>
    <t xml:space="preserve">031766</t>
  </si>
  <si>
    <t xml:space="preserve">Peimarin koulutuskuntayht</t>
  </si>
  <si>
    <t xml:space="preserve">031286</t>
  </si>
  <si>
    <t xml:space="preserve">Pohjois-Karjalan koulutus</t>
  </si>
  <si>
    <t xml:space="preserve">025106</t>
  </si>
  <si>
    <t xml:space="preserve">Pohjois-Karjalan sairaanh</t>
  </si>
  <si>
    <t xml:space="preserve">031696</t>
  </si>
  <si>
    <t xml:space="preserve">Päijät-Hämeen koulutuskon</t>
  </si>
  <si>
    <t xml:space="preserve">031336</t>
  </si>
  <si>
    <t xml:space="preserve">Raahen koulutuskuntayhtym</t>
  </si>
  <si>
    <t xml:space="preserve">031346</t>
  </si>
  <si>
    <t xml:space="preserve">Raision seudun koulutusku</t>
  </si>
  <si>
    <t xml:space="preserve">031666</t>
  </si>
  <si>
    <t xml:space="preserve">Rovaniemen koulutuskuntay</t>
  </si>
  <si>
    <t xml:space="preserve">031376</t>
  </si>
  <si>
    <t xml:space="preserve">Salon seudun koulutuskunt</t>
  </si>
  <si>
    <t xml:space="preserve">052156</t>
  </si>
  <si>
    <t xml:space="preserve">Samkommunen för Kronoby f</t>
  </si>
  <si>
    <t xml:space="preserve">052096</t>
  </si>
  <si>
    <t xml:space="preserve">Samkommunen för Västra-Ny</t>
  </si>
  <si>
    <t xml:space="preserve">031516</t>
  </si>
  <si>
    <t xml:space="preserve">Samkommunen för yrkesutbi</t>
  </si>
  <si>
    <t xml:space="preserve">031016</t>
  </si>
  <si>
    <t xml:space="preserve">Sastamalan koulutuskuntay</t>
  </si>
  <si>
    <t xml:space="preserve">031176</t>
  </si>
  <si>
    <t xml:space="preserve">Satakunnan koulutuskuntay</t>
  </si>
  <si>
    <t xml:space="preserve">031816</t>
  </si>
  <si>
    <t xml:space="preserve">Savon koulutuskuntayhtymä</t>
  </si>
  <si>
    <t xml:space="preserve">031706</t>
  </si>
  <si>
    <t xml:space="preserve">Savonia-ammattikorkeakoul</t>
  </si>
  <si>
    <t xml:space="preserve">031716</t>
  </si>
  <si>
    <t xml:space="preserve">Seinäjoen koulutuskuntayh</t>
  </si>
  <si>
    <t xml:space="preserve">031676</t>
  </si>
  <si>
    <t xml:space="preserve">Suupohjan koulutuskuntayh</t>
  </si>
  <si>
    <t xml:space="preserve">052276</t>
  </si>
  <si>
    <t xml:space="preserve">Svenska Österbottens förb</t>
  </si>
  <si>
    <t xml:space="preserve">025136</t>
  </si>
  <si>
    <t xml:space="preserve">Vaalijalan kuntayhtymä</t>
  </si>
  <si>
    <t xml:space="preserve">031446</t>
  </si>
  <si>
    <t xml:space="preserve">Valkeakosken seudun koulu</t>
  </si>
  <si>
    <t xml:space="preserve">025076</t>
  </si>
  <si>
    <t xml:space="preserve">Varsinais-Suomen erityish</t>
  </si>
  <si>
    <t xml:space="preserve">031476</t>
  </si>
  <si>
    <t xml:space="preserve">Ylä-Savon koulutuskuntayh</t>
  </si>
  <si>
    <t xml:space="preserve">031506</t>
  </si>
  <si>
    <t xml:space="preserve">Äänekosken ammatillisen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Verdana"/>
      <family val="2"/>
    </font>
    <font>
      <sz val="10"/>
      <color rgb="FF33339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12.36"/>
  </cols>
  <sheetData>
    <row r="1" customFormat="false" ht="16.2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3" t="s">
        <v>1</v>
      </c>
      <c r="B2" s="2"/>
      <c r="C2" s="2"/>
    </row>
    <row r="3" customFormat="false" ht="14.4" hidden="false" customHeight="false" outlineLevel="0" collapsed="false">
      <c r="A3" s="4"/>
      <c r="B3" s="2"/>
      <c r="C3" s="2"/>
    </row>
    <row r="4" customFormat="false" ht="14.4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4.4" hidden="false" customHeight="false" outlineLevel="0" collapsed="false">
      <c r="A5" s="8" t="s">
        <v>5</v>
      </c>
      <c r="B5" s="9" t="s">
        <v>6</v>
      </c>
      <c r="C5" s="10" t="s">
        <v>7</v>
      </c>
    </row>
    <row r="6" customFormat="false" ht="14.4" hidden="false" customHeight="false" outlineLevel="0" collapsed="false">
      <c r="A6" s="8" t="s">
        <v>8</v>
      </c>
      <c r="B6" s="11"/>
      <c r="C6" s="12" t="s">
        <v>9</v>
      </c>
    </row>
    <row r="7" customFormat="false" ht="14.4" hidden="false" customHeight="false" outlineLevel="0" collapsed="false">
      <c r="A7" s="8"/>
      <c r="B7" s="9"/>
      <c r="C7" s="10" t="s">
        <v>10</v>
      </c>
    </row>
    <row r="8" customFormat="false" ht="14.4" hidden="false" customHeight="false" outlineLevel="0" collapsed="false">
      <c r="A8" s="8"/>
      <c r="B8" s="9"/>
      <c r="C8" s="13" t="s">
        <v>11</v>
      </c>
    </row>
    <row r="9" customFormat="false" ht="14.4" hidden="false" customHeight="false" outlineLevel="0" collapsed="false">
      <c r="A9" s="8"/>
      <c r="B9" s="9"/>
      <c r="C9" s="10" t="s">
        <v>12</v>
      </c>
    </row>
    <row r="10" customFormat="false" ht="14.4" hidden="false" customHeight="false" outlineLevel="0" collapsed="false">
      <c r="A10" s="14"/>
      <c r="B10" s="15"/>
      <c r="C10" s="13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9" t="s">
        <v>13</v>
      </c>
      <c r="B12" s="20" t="n">
        <v>304</v>
      </c>
      <c r="C12" s="21" t="n">
        <v>-394926129</v>
      </c>
    </row>
    <row r="13" customFormat="false" ht="15" hidden="false" customHeight="false" outlineLevel="0" collapsed="false">
      <c r="A13" s="22" t="s">
        <v>14</v>
      </c>
      <c r="B13" s="23" t="n">
        <v>48</v>
      </c>
      <c r="C13" s="24" t="n">
        <v>1345126541</v>
      </c>
    </row>
    <row r="14" customFormat="false" ht="15" hidden="false" customHeight="false" outlineLevel="0" collapsed="false">
      <c r="A14" s="25" t="s">
        <v>15</v>
      </c>
      <c r="B14" s="26" t="n">
        <f aca="false">SUM(B12:B13)</f>
        <v>352</v>
      </c>
      <c r="C14" s="27" t="n">
        <f aca="false">SUM(C12:C13)</f>
        <v>950200412</v>
      </c>
    </row>
    <row r="15" customFormat="false" ht="6.75" hidden="false" customHeight="true" outlineLevel="0" collapsed="false">
      <c r="A15" s="25"/>
      <c r="B15" s="26"/>
      <c r="C15" s="27"/>
    </row>
    <row r="16" customFormat="false" ht="14.4" hidden="false" customHeight="false" outlineLevel="0" collapsed="false">
      <c r="A16" s="25" t="s">
        <v>16</v>
      </c>
      <c r="B16" s="26" t="n">
        <v>440</v>
      </c>
      <c r="C16" s="27" t="n">
        <v>1412933075</v>
      </c>
    </row>
    <row r="17" customFormat="false" ht="7.5" hidden="false" customHeight="true" outlineLevel="0" collapsed="false">
      <c r="A17" s="22"/>
      <c r="B17" s="23"/>
      <c r="C17" s="24"/>
    </row>
    <row r="18" customFormat="false" ht="15" hidden="false" customHeight="false" outlineLevel="0" collapsed="false">
      <c r="A18" s="28" t="s">
        <v>17</v>
      </c>
      <c r="B18" s="29" t="n">
        <f aca="false">SUM(B14:B16)</f>
        <v>792</v>
      </c>
      <c r="C18" s="30" t="n">
        <f aca="false">SUM(C14:C16)</f>
        <v>236313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23.08"/>
    <col collapsed="false" customWidth="true" hidden="false" outlineLevel="0" max="5" min="3" style="0" width="10.81"/>
  </cols>
  <sheetData>
    <row r="1" customFormat="false" ht="19.5" hidden="false" customHeight="true" outlineLevel="0" collapsed="false">
      <c r="A1" s="31" t="s">
        <v>0</v>
      </c>
      <c r="B1" s="2"/>
      <c r="C1" s="2"/>
    </row>
    <row r="2" customFormat="false" ht="19.5" hidden="false" customHeight="true" outlineLevel="0" collapsed="false">
      <c r="A2" s="31" t="s">
        <v>13</v>
      </c>
      <c r="B2" s="2"/>
      <c r="C2" s="2"/>
      <c r="D2" s="2"/>
      <c r="E2" s="2"/>
    </row>
    <row r="3" customFormat="false" ht="14.4" hidden="false" customHeight="false" outlineLevel="0" collapsed="false">
      <c r="A3" s="3" t="s">
        <v>18</v>
      </c>
      <c r="B3" s="2"/>
      <c r="C3" s="2"/>
      <c r="D3" s="2"/>
      <c r="E3" s="2"/>
    </row>
    <row r="4" customFormat="false" ht="14.4" hidden="false" customHeight="false" outlineLevel="0" collapsed="false">
      <c r="A4" s="4"/>
      <c r="B4" s="2"/>
      <c r="C4" s="2"/>
      <c r="D4" s="2"/>
      <c r="E4" s="2"/>
    </row>
    <row r="5" customFormat="false" ht="14.4" hidden="false" customHeight="false" outlineLevel="0" collapsed="false">
      <c r="A5" s="5"/>
      <c r="B5" s="6" t="s">
        <v>19</v>
      </c>
      <c r="C5" s="6" t="s">
        <v>20</v>
      </c>
      <c r="D5" s="7" t="s">
        <v>4</v>
      </c>
      <c r="E5" s="7"/>
    </row>
    <row r="6" customFormat="false" ht="14.4" hidden="false" customHeight="false" outlineLevel="0" collapsed="false">
      <c r="A6" s="8"/>
      <c r="B6" s="9"/>
      <c r="C6" s="9" t="s">
        <v>21</v>
      </c>
      <c r="D6" s="10" t="s">
        <v>7</v>
      </c>
      <c r="E6" s="10"/>
    </row>
    <row r="7" customFormat="false" ht="14.4" hidden="false" customHeight="false" outlineLevel="0" collapsed="false">
      <c r="A7" s="8"/>
      <c r="B7" s="11"/>
      <c r="C7" s="11" t="n">
        <v>40908</v>
      </c>
      <c r="D7" s="12" t="s">
        <v>9</v>
      </c>
      <c r="E7" s="12"/>
    </row>
    <row r="8" customFormat="false" ht="14.4" hidden="false" customHeight="false" outlineLevel="0" collapsed="false">
      <c r="A8" s="8"/>
      <c r="B8" s="11"/>
      <c r="C8" s="11"/>
      <c r="D8" s="12" t="s">
        <v>10</v>
      </c>
      <c r="E8" s="12"/>
    </row>
    <row r="9" customFormat="false" ht="14.4" hidden="false" customHeight="false" outlineLevel="0" collapsed="false">
      <c r="A9" s="8"/>
      <c r="B9" s="9"/>
      <c r="C9" s="9"/>
      <c r="D9" s="13" t="s">
        <v>11</v>
      </c>
      <c r="E9" s="13"/>
    </row>
    <row r="10" customFormat="false" ht="14.4" hidden="false" customHeight="false" outlineLevel="0" collapsed="false">
      <c r="A10" s="8"/>
      <c r="B10" s="9"/>
      <c r="C10" s="9"/>
      <c r="D10" s="9" t="s">
        <v>12</v>
      </c>
      <c r="E10" s="10" t="s">
        <v>22</v>
      </c>
    </row>
    <row r="11" customFormat="false" ht="8.25" hidden="false" customHeight="true" outlineLevel="0" collapsed="false">
      <c r="A11" s="14"/>
      <c r="B11" s="15"/>
      <c r="C11" s="15"/>
      <c r="D11" s="15"/>
      <c r="E11" s="13"/>
    </row>
    <row r="12" customFormat="false" ht="6" hidden="false" customHeight="true" outlineLevel="0" collapsed="false">
      <c r="A12" s="16"/>
      <c r="B12" s="17"/>
      <c r="C12" s="17"/>
      <c r="D12" s="17"/>
      <c r="E12" s="32"/>
    </row>
    <row r="13" customFormat="false" ht="14.4" hidden="false" customHeight="false" outlineLevel="0" collapsed="false">
      <c r="A13" s="19"/>
      <c r="B13" s="20" t="str">
        <f aca="false">CONCATENATE("Kommuner tillsammans ",COUNT(C15:C318)," st")</f>
        <v>Kommuner tillsammans 304 st</v>
      </c>
      <c r="C13" s="20" t="n">
        <f aca="false">SUM(C15:C318)</f>
        <v>5372913</v>
      </c>
      <c r="D13" s="20" t="n">
        <f aca="false">SUM(D15:D318)</f>
        <v>-394926129</v>
      </c>
      <c r="E13" s="33" t="n">
        <f aca="false">D13/C13</f>
        <v>-73.5031683930114</v>
      </c>
    </row>
    <row r="14" customFormat="false" ht="7.5" hidden="false" customHeight="true" outlineLevel="0" collapsed="false">
      <c r="A14" s="34"/>
      <c r="B14" s="35"/>
      <c r="C14" s="35"/>
      <c r="D14" s="35"/>
      <c r="E14" s="36"/>
    </row>
    <row r="15" customFormat="false" ht="14.4" hidden="false" customHeight="false" outlineLevel="0" collapsed="false">
      <c r="A15" s="37" t="n">
        <v>5</v>
      </c>
      <c r="B15" s="35" t="s">
        <v>23</v>
      </c>
      <c r="C15" s="35" t="n">
        <v>10327</v>
      </c>
      <c r="D15" s="35" t="n">
        <v>498086</v>
      </c>
      <c r="E15" s="38" t="n">
        <f aca="false">D15/C15</f>
        <v>48.231432168103</v>
      </c>
    </row>
    <row r="16" customFormat="false" ht="14.4" hidden="false" customHeight="false" outlineLevel="0" collapsed="false">
      <c r="A16" s="37" t="n">
        <v>9</v>
      </c>
      <c r="B16" s="35" t="s">
        <v>24</v>
      </c>
      <c r="C16" s="35" t="n">
        <v>2750</v>
      </c>
      <c r="D16" s="35" t="n">
        <v>-904493</v>
      </c>
      <c r="E16" s="38" t="n">
        <f aca="false">D16/C16</f>
        <v>-328.906545454545</v>
      </c>
    </row>
    <row r="17" customFormat="false" ht="14.4" hidden="false" customHeight="false" outlineLevel="0" collapsed="false">
      <c r="A17" s="37" t="n">
        <v>10</v>
      </c>
      <c r="B17" s="35" t="s">
        <v>25</v>
      </c>
      <c r="C17" s="35" t="n">
        <v>12385</v>
      </c>
      <c r="D17" s="35" t="n">
        <v>-1877443</v>
      </c>
      <c r="E17" s="38" t="n">
        <f aca="false">D17/C17</f>
        <v>-151.590068631409</v>
      </c>
    </row>
    <row r="18" customFormat="false" ht="14.4" hidden="false" customHeight="false" outlineLevel="0" collapsed="false">
      <c r="A18" s="37" t="n">
        <v>16</v>
      </c>
      <c r="B18" s="35" t="s">
        <v>26</v>
      </c>
      <c r="C18" s="35" t="n">
        <v>8498</v>
      </c>
      <c r="D18" s="35" t="n">
        <v>-1378979</v>
      </c>
      <c r="E18" s="38" t="n">
        <f aca="false">D18/C18</f>
        <v>-162.271004942339</v>
      </c>
    </row>
    <row r="19" customFormat="false" ht="14.4" hidden="false" customHeight="false" outlineLevel="0" collapsed="false">
      <c r="A19" s="37" t="n">
        <v>18</v>
      </c>
      <c r="B19" s="35" t="s">
        <v>27</v>
      </c>
      <c r="C19" s="35" t="n">
        <v>4911</v>
      </c>
      <c r="D19" s="35" t="n">
        <v>-784554</v>
      </c>
      <c r="E19" s="38" t="n">
        <f aca="false">D19/C19</f>
        <v>-159.754428833232</v>
      </c>
    </row>
    <row r="20" customFormat="false" ht="14.4" hidden="false" customHeight="false" outlineLevel="0" collapsed="false">
      <c r="A20" s="37" t="n">
        <v>19</v>
      </c>
      <c r="B20" s="35" t="s">
        <v>28</v>
      </c>
      <c r="C20" s="35" t="n">
        <v>3975</v>
      </c>
      <c r="D20" s="35" t="n">
        <v>-1303451</v>
      </c>
      <c r="E20" s="38" t="n">
        <f aca="false">D20/C20</f>
        <v>-327.912201257862</v>
      </c>
    </row>
    <row r="21" customFormat="false" ht="14.4" hidden="false" customHeight="false" outlineLevel="0" collapsed="false">
      <c r="A21" s="37" t="n">
        <v>20</v>
      </c>
      <c r="B21" s="35" t="s">
        <v>29</v>
      </c>
      <c r="C21" s="35" t="n">
        <v>17091</v>
      </c>
      <c r="D21" s="35" t="n">
        <v>-3629470</v>
      </c>
      <c r="E21" s="38" t="n">
        <f aca="false">D21/C21</f>
        <v>-212.361476800655</v>
      </c>
    </row>
    <row r="22" customFormat="false" ht="14.4" hidden="false" customHeight="false" outlineLevel="0" collapsed="false">
      <c r="A22" s="37" t="n">
        <v>46</v>
      </c>
      <c r="B22" s="35" t="s">
        <v>30</v>
      </c>
      <c r="C22" s="35" t="n">
        <v>1566</v>
      </c>
      <c r="D22" s="35" t="n">
        <v>-498002</v>
      </c>
      <c r="E22" s="38" t="n">
        <f aca="false">D22/C22</f>
        <v>-318.008939974457</v>
      </c>
    </row>
    <row r="23" customFormat="false" ht="14.4" hidden="false" customHeight="false" outlineLevel="0" collapsed="false">
      <c r="A23" s="37" t="n">
        <v>47</v>
      </c>
      <c r="B23" s="35" t="s">
        <v>31</v>
      </c>
      <c r="C23" s="35" t="n">
        <v>1893</v>
      </c>
      <c r="D23" s="35" t="n">
        <v>-85546</v>
      </c>
      <c r="E23" s="38" t="n">
        <f aca="false">D23/C23</f>
        <v>-45.1907025884839</v>
      </c>
    </row>
    <row r="24" customFormat="false" ht="14.4" hidden="false" customHeight="false" outlineLevel="0" collapsed="false">
      <c r="A24" s="37" t="n">
        <v>49</v>
      </c>
      <c r="B24" s="35" t="s">
        <v>32</v>
      </c>
      <c r="C24" s="35" t="n">
        <v>252439</v>
      </c>
      <c r="D24" s="35" t="n">
        <v>-31295019</v>
      </c>
      <c r="E24" s="38" t="n">
        <f aca="false">D24/C24</f>
        <v>-123.970618644504</v>
      </c>
    </row>
    <row r="25" customFormat="false" ht="14.4" hidden="false" customHeight="false" outlineLevel="0" collapsed="false">
      <c r="A25" s="37" t="n">
        <v>50</v>
      </c>
      <c r="B25" s="35" t="s">
        <v>33</v>
      </c>
      <c r="C25" s="35" t="n">
        <v>12424</v>
      </c>
      <c r="D25" s="35" t="n">
        <v>-1974258</v>
      </c>
      <c r="E25" s="38" t="n">
        <f aca="false">D25/C25</f>
        <v>-158.906793303284</v>
      </c>
    </row>
    <row r="26" customFormat="false" ht="14.4" hidden="false" customHeight="false" outlineLevel="0" collapsed="false">
      <c r="A26" s="37" t="n">
        <v>51</v>
      </c>
      <c r="B26" s="35" t="s">
        <v>34</v>
      </c>
      <c r="C26" s="35" t="n">
        <v>5844</v>
      </c>
      <c r="D26" s="35" t="n">
        <v>-1016396</v>
      </c>
      <c r="E26" s="38" t="n">
        <f aca="false">D26/C26</f>
        <v>-173.92128678987</v>
      </c>
    </row>
    <row r="27" customFormat="false" ht="14.4" hidden="false" customHeight="false" outlineLevel="0" collapsed="false">
      <c r="A27" s="37" t="n">
        <v>52</v>
      </c>
      <c r="B27" s="35" t="s">
        <v>35</v>
      </c>
      <c r="C27" s="35" t="n">
        <v>2747</v>
      </c>
      <c r="D27" s="35" t="n">
        <v>-197153</v>
      </c>
      <c r="E27" s="38" t="n">
        <f aca="false">D27/C27</f>
        <v>-71.7702948671278</v>
      </c>
    </row>
    <row r="28" customFormat="false" ht="14.4" hidden="false" customHeight="false" outlineLevel="0" collapsed="false">
      <c r="A28" s="37" t="n">
        <v>61</v>
      </c>
      <c r="B28" s="35" t="s">
        <v>36</v>
      </c>
      <c r="C28" s="35" t="n">
        <v>17833</v>
      </c>
      <c r="D28" s="35" t="n">
        <v>-930235</v>
      </c>
      <c r="E28" s="38" t="n">
        <f aca="false">D28/C28</f>
        <v>-52.163685302529</v>
      </c>
    </row>
    <row r="29" customFormat="false" ht="14.4" hidden="false" customHeight="false" outlineLevel="0" collapsed="false">
      <c r="A29" s="37" t="n">
        <v>69</v>
      </c>
      <c r="B29" s="35" t="s">
        <v>37</v>
      </c>
      <c r="C29" s="35" t="n">
        <v>7609</v>
      </c>
      <c r="D29" s="35" t="n">
        <v>-148393</v>
      </c>
      <c r="E29" s="38" t="n">
        <f aca="false">D29/C29</f>
        <v>-19.5022999080037</v>
      </c>
    </row>
    <row r="30" customFormat="false" ht="14.4" hidden="false" customHeight="false" outlineLevel="0" collapsed="false">
      <c r="A30" s="37" t="n">
        <v>71</v>
      </c>
      <c r="B30" s="35" t="s">
        <v>38</v>
      </c>
      <c r="C30" s="35" t="n">
        <v>7384</v>
      </c>
      <c r="D30" s="35" t="n">
        <v>-476206</v>
      </c>
      <c r="E30" s="38" t="n">
        <f aca="false">D30/C30</f>
        <v>-64.4916034669556</v>
      </c>
    </row>
    <row r="31" customFormat="false" ht="14.4" hidden="false" customHeight="false" outlineLevel="0" collapsed="false">
      <c r="A31" s="37" t="n">
        <v>72</v>
      </c>
      <c r="B31" s="35" t="s">
        <v>39</v>
      </c>
      <c r="C31" s="35" t="n">
        <v>1004</v>
      </c>
      <c r="D31" s="35" t="n">
        <v>-345847</v>
      </c>
      <c r="E31" s="38" t="n">
        <f aca="false">D31/C31</f>
        <v>-344.469123505976</v>
      </c>
    </row>
    <row r="32" customFormat="false" ht="14.4" hidden="false" customHeight="false" outlineLevel="0" collapsed="false">
      <c r="A32" s="37" t="n">
        <v>74</v>
      </c>
      <c r="B32" s="35" t="s">
        <v>40</v>
      </c>
      <c r="C32" s="35" t="n">
        <v>1275</v>
      </c>
      <c r="D32" s="35" t="n">
        <v>-349754</v>
      </c>
      <c r="E32" s="38" t="n">
        <f aca="false">D32/C32</f>
        <v>-274.316862745098</v>
      </c>
    </row>
    <row r="33" customFormat="false" ht="14.4" hidden="false" customHeight="false" outlineLevel="0" collapsed="false">
      <c r="A33" s="37" t="n">
        <v>75</v>
      </c>
      <c r="B33" s="35" t="s">
        <v>41</v>
      </c>
      <c r="C33" s="35" t="n">
        <v>21403</v>
      </c>
      <c r="D33" s="35" t="n">
        <v>-3384428</v>
      </c>
      <c r="E33" s="38" t="n">
        <f aca="false">D33/C33</f>
        <v>-158.128673550437</v>
      </c>
    </row>
    <row r="34" customFormat="false" ht="14.4" hidden="false" customHeight="false" outlineLevel="0" collapsed="false">
      <c r="A34" s="37" t="n">
        <v>77</v>
      </c>
      <c r="B34" s="35" t="s">
        <v>42</v>
      </c>
      <c r="C34" s="35" t="n">
        <v>5491</v>
      </c>
      <c r="D34" s="35" t="n">
        <v>-582278</v>
      </c>
      <c r="E34" s="38" t="n">
        <f aca="false">D34/C34</f>
        <v>-106.04225095611</v>
      </c>
    </row>
    <row r="35" customFormat="false" ht="14.4" hidden="false" customHeight="false" outlineLevel="0" collapsed="false">
      <c r="A35" s="37" t="n">
        <v>78</v>
      </c>
      <c r="B35" s="35" t="s">
        <v>43</v>
      </c>
      <c r="C35" s="35" t="n">
        <v>9417</v>
      </c>
      <c r="D35" s="35" t="n">
        <v>-1631488</v>
      </c>
      <c r="E35" s="38" t="n">
        <f aca="false">D35/C35</f>
        <v>-173.249230115748</v>
      </c>
    </row>
    <row r="36" customFormat="false" ht="14.4" hidden="false" customHeight="false" outlineLevel="0" collapsed="false">
      <c r="A36" s="37" t="n">
        <v>79</v>
      </c>
      <c r="B36" s="35" t="s">
        <v>44</v>
      </c>
      <c r="C36" s="35" t="n">
        <v>7504</v>
      </c>
      <c r="D36" s="35" t="n">
        <v>-1096209</v>
      </c>
      <c r="E36" s="38" t="n">
        <f aca="false">D36/C36</f>
        <v>-146.08328891258</v>
      </c>
    </row>
    <row r="37" customFormat="false" ht="14.4" hidden="false" customHeight="false" outlineLevel="0" collapsed="false">
      <c r="A37" s="37" t="n">
        <v>81</v>
      </c>
      <c r="B37" s="35" t="s">
        <v>45</v>
      </c>
      <c r="C37" s="35" t="n">
        <v>3292</v>
      </c>
      <c r="D37" s="35" t="n">
        <v>-903214</v>
      </c>
      <c r="E37" s="38" t="n">
        <f aca="false">D37/C37</f>
        <v>-274.366342648846</v>
      </c>
    </row>
    <row r="38" customFormat="false" ht="14.4" hidden="false" customHeight="false" outlineLevel="0" collapsed="false">
      <c r="A38" s="37" t="n">
        <v>82</v>
      </c>
      <c r="B38" s="35" t="s">
        <v>46</v>
      </c>
      <c r="C38" s="35" t="n">
        <v>9682</v>
      </c>
      <c r="D38" s="35" t="n">
        <v>-1948336</v>
      </c>
      <c r="E38" s="38" t="n">
        <f aca="false">D38/C38</f>
        <v>-201.232803139847</v>
      </c>
    </row>
    <row r="39" customFormat="false" ht="14.4" hidden="false" customHeight="false" outlineLevel="0" collapsed="false">
      <c r="A39" s="37" t="n">
        <v>86</v>
      </c>
      <c r="B39" s="35" t="s">
        <v>47</v>
      </c>
      <c r="C39" s="35" t="n">
        <v>8807</v>
      </c>
      <c r="D39" s="35" t="n">
        <v>-2030042</v>
      </c>
      <c r="E39" s="38" t="n">
        <f aca="false">D39/C39</f>
        <v>-230.503236062223</v>
      </c>
    </row>
    <row r="40" customFormat="false" ht="14.4" hidden="false" customHeight="false" outlineLevel="0" collapsed="false">
      <c r="A40" s="37" t="n">
        <v>90</v>
      </c>
      <c r="B40" s="35" t="s">
        <v>48</v>
      </c>
      <c r="C40" s="35" t="n">
        <v>3827</v>
      </c>
      <c r="D40" s="35" t="n">
        <v>-495212</v>
      </c>
      <c r="E40" s="38" t="n">
        <f aca="false">D40/C40</f>
        <v>-129.399529657695</v>
      </c>
    </row>
    <row r="41" customFormat="false" ht="14.4" hidden="false" customHeight="false" outlineLevel="0" collapsed="false">
      <c r="A41" s="37" t="n">
        <v>91</v>
      </c>
      <c r="B41" s="35" t="s">
        <v>49</v>
      </c>
      <c r="C41" s="35" t="n">
        <v>595384</v>
      </c>
      <c r="D41" s="35" t="n">
        <v>-33814453</v>
      </c>
      <c r="E41" s="38" t="n">
        <f aca="false">D41/C41</f>
        <v>-56.7943596065732</v>
      </c>
    </row>
    <row r="42" customFormat="false" ht="14.4" hidden="false" customHeight="false" outlineLevel="0" collapsed="false">
      <c r="A42" s="37" t="n">
        <v>92</v>
      </c>
      <c r="B42" s="35" t="s">
        <v>50</v>
      </c>
      <c r="C42" s="35" t="n">
        <v>203001</v>
      </c>
      <c r="D42" s="35" t="n">
        <v>1755882</v>
      </c>
      <c r="E42" s="38" t="n">
        <f aca="false">D42/C42</f>
        <v>8.64962241565313</v>
      </c>
    </row>
    <row r="43" customFormat="false" ht="14.4" hidden="false" customHeight="false" outlineLevel="0" collapsed="false">
      <c r="A43" s="37" t="n">
        <v>97</v>
      </c>
      <c r="B43" s="35" t="s">
        <v>51</v>
      </c>
      <c r="C43" s="35" t="n">
        <v>2389</v>
      </c>
      <c r="D43" s="35" t="n">
        <v>-661400</v>
      </c>
      <c r="E43" s="38" t="n">
        <f aca="false">D43/C43</f>
        <v>-276.852239430724</v>
      </c>
    </row>
    <row r="44" customFormat="false" ht="14.4" hidden="false" customHeight="false" outlineLevel="0" collapsed="false">
      <c r="A44" s="37" t="n">
        <v>98</v>
      </c>
      <c r="B44" s="35" t="s">
        <v>52</v>
      </c>
      <c r="C44" s="35" t="n">
        <v>22020</v>
      </c>
      <c r="D44" s="35" t="n">
        <v>-4565934</v>
      </c>
      <c r="E44" s="38" t="n">
        <f aca="false">D44/C44</f>
        <v>-207.353950953678</v>
      </c>
    </row>
    <row r="45" customFormat="false" ht="14.4" hidden="false" customHeight="false" outlineLevel="0" collapsed="false">
      <c r="A45" s="37" t="n">
        <v>99</v>
      </c>
      <c r="B45" s="35" t="s">
        <v>53</v>
      </c>
      <c r="C45" s="35" t="n">
        <v>1848</v>
      </c>
      <c r="D45" s="35" t="n">
        <v>-629812</v>
      </c>
      <c r="E45" s="38" t="n">
        <f aca="false">D45/C45</f>
        <v>-340.807359307359</v>
      </c>
    </row>
    <row r="46" customFormat="false" ht="14.4" hidden="false" customHeight="false" outlineLevel="0" collapsed="false">
      <c r="A46" s="37" t="n">
        <v>102</v>
      </c>
      <c r="B46" s="35" t="s">
        <v>54</v>
      </c>
      <c r="C46" s="35" t="n">
        <v>10638</v>
      </c>
      <c r="D46" s="35" t="n">
        <v>-882891</v>
      </c>
      <c r="E46" s="38" t="n">
        <f aca="false">D46/C46</f>
        <v>-82.9940778341794</v>
      </c>
    </row>
    <row r="47" customFormat="false" ht="14.4" hidden="false" customHeight="false" outlineLevel="0" collapsed="false">
      <c r="A47" s="37" t="n">
        <v>103</v>
      </c>
      <c r="B47" s="35" t="s">
        <v>55</v>
      </c>
      <c r="C47" s="35" t="n">
        <v>2503</v>
      </c>
      <c r="D47" s="35" t="n">
        <v>-772135</v>
      </c>
      <c r="E47" s="38" t="n">
        <f aca="false">D47/C47</f>
        <v>-308.4838194167</v>
      </c>
    </row>
    <row r="48" customFormat="false" ht="14.4" hidden="false" customHeight="false" outlineLevel="0" collapsed="false">
      <c r="A48" s="37" t="n">
        <v>105</v>
      </c>
      <c r="B48" s="35" t="s">
        <v>56</v>
      </c>
      <c r="C48" s="35" t="n">
        <v>2672</v>
      </c>
      <c r="D48" s="35" t="n">
        <v>-812213</v>
      </c>
      <c r="E48" s="38" t="n">
        <f aca="false">D48/C48</f>
        <v>-303.971931137725</v>
      </c>
    </row>
    <row r="49" customFormat="false" ht="14.4" hidden="false" customHeight="false" outlineLevel="0" collapsed="false">
      <c r="A49" s="37" t="n">
        <v>106</v>
      </c>
      <c r="B49" s="35" t="s">
        <v>57</v>
      </c>
      <c r="C49" s="35" t="n">
        <v>45527</v>
      </c>
      <c r="D49" s="35" t="n">
        <v>-6499426</v>
      </c>
      <c r="E49" s="38" t="n">
        <f aca="false">D49/C49</f>
        <v>-142.759812858304</v>
      </c>
    </row>
    <row r="50" customFormat="false" ht="14.4" hidden="false" customHeight="false" outlineLevel="0" collapsed="false">
      <c r="A50" s="37" t="n">
        <v>108</v>
      </c>
      <c r="B50" s="35" t="s">
        <v>58</v>
      </c>
      <c r="C50" s="35" t="n">
        <v>10533</v>
      </c>
      <c r="D50" s="35" t="n">
        <v>-2132121</v>
      </c>
      <c r="E50" s="38" t="n">
        <f aca="false">D50/C50</f>
        <v>-202.422956422672</v>
      </c>
    </row>
    <row r="51" customFormat="false" ht="14.4" hidden="false" customHeight="false" outlineLevel="0" collapsed="false">
      <c r="A51" s="37" t="n">
        <v>109</v>
      </c>
      <c r="B51" s="35" t="s">
        <v>59</v>
      </c>
      <c r="C51" s="35" t="n">
        <v>67270</v>
      </c>
      <c r="D51" s="35" t="n">
        <v>-19093406</v>
      </c>
      <c r="E51" s="38" t="n">
        <f aca="false">D51/C51</f>
        <v>-283.832406719191</v>
      </c>
    </row>
    <row r="52" customFormat="false" ht="14.4" hidden="false" customHeight="false" outlineLevel="0" collapsed="false">
      <c r="A52" s="37" t="n">
        <v>111</v>
      </c>
      <c r="B52" s="35" t="s">
        <v>60</v>
      </c>
      <c r="C52" s="35" t="n">
        <v>20164</v>
      </c>
      <c r="D52" s="35" t="n">
        <v>-3586582</v>
      </c>
      <c r="E52" s="38" t="n">
        <f aca="false">D52/C52</f>
        <v>-177.870561396548</v>
      </c>
    </row>
    <row r="53" customFormat="false" ht="14.4" hidden="false" customHeight="false" outlineLevel="0" collapsed="false">
      <c r="A53" s="37" t="n">
        <v>139</v>
      </c>
      <c r="B53" s="35" t="s">
        <v>61</v>
      </c>
      <c r="C53" s="35" t="n">
        <v>9499</v>
      </c>
      <c r="D53" s="35" t="n">
        <v>-1412491</v>
      </c>
      <c r="E53" s="38" t="n">
        <f aca="false">D53/C53</f>
        <v>-148.698915675334</v>
      </c>
    </row>
    <row r="54" customFormat="false" ht="14.4" hidden="false" customHeight="false" outlineLevel="0" collapsed="false">
      <c r="A54" s="37" t="n">
        <v>140</v>
      </c>
      <c r="B54" s="35" t="s">
        <v>62</v>
      </c>
      <c r="C54" s="35" t="n">
        <v>22147</v>
      </c>
      <c r="D54" s="35" t="n">
        <v>-2693387</v>
      </c>
      <c r="E54" s="38" t="n">
        <f aca="false">D54/C54</f>
        <v>-121.614078656251</v>
      </c>
    </row>
    <row r="55" customFormat="false" ht="14.4" hidden="false" customHeight="false" outlineLevel="0" collapsed="false">
      <c r="A55" s="37" t="n">
        <v>142</v>
      </c>
      <c r="B55" s="35" t="s">
        <v>63</v>
      </c>
      <c r="C55" s="35" t="n">
        <v>7002</v>
      </c>
      <c r="D55" s="35" t="n">
        <v>-651726</v>
      </c>
      <c r="E55" s="38" t="n">
        <f aca="false">D55/C55</f>
        <v>-93.0771208226221</v>
      </c>
    </row>
    <row r="56" customFormat="false" ht="14.4" hidden="false" customHeight="false" outlineLevel="0" collapsed="false">
      <c r="A56" s="37" t="n">
        <v>143</v>
      </c>
      <c r="B56" s="35" t="s">
        <v>64</v>
      </c>
      <c r="C56" s="35" t="n">
        <v>7375</v>
      </c>
      <c r="D56" s="35" t="n">
        <v>-710997</v>
      </c>
      <c r="E56" s="38" t="n">
        <f aca="false">D56/C56</f>
        <v>-96.4063728813559</v>
      </c>
    </row>
    <row r="57" customFormat="false" ht="14.4" hidden="false" customHeight="false" outlineLevel="0" collapsed="false">
      <c r="A57" s="37" t="n">
        <v>145</v>
      </c>
      <c r="B57" s="35" t="s">
        <v>65</v>
      </c>
      <c r="C57" s="35" t="n">
        <v>11898</v>
      </c>
      <c r="D57" s="35" t="n">
        <v>-1787930</v>
      </c>
      <c r="E57" s="38" t="n">
        <f aca="false">D57/C57</f>
        <v>-150.271474197344</v>
      </c>
    </row>
    <row r="58" customFormat="false" ht="14.4" hidden="false" customHeight="false" outlineLevel="0" collapsed="false">
      <c r="A58" s="37" t="n">
        <v>146</v>
      </c>
      <c r="B58" s="35" t="s">
        <v>66</v>
      </c>
      <c r="C58" s="35" t="n">
        <v>5834</v>
      </c>
      <c r="D58" s="35" t="n">
        <v>-611167</v>
      </c>
      <c r="E58" s="38" t="n">
        <f aca="false">D58/C58</f>
        <v>-104.759513198492</v>
      </c>
    </row>
    <row r="59" customFormat="false" ht="14.4" hidden="false" customHeight="false" outlineLevel="0" collapsed="false">
      <c r="A59" s="37" t="n">
        <v>148</v>
      </c>
      <c r="B59" s="35" t="s">
        <v>67</v>
      </c>
      <c r="C59" s="35" t="n">
        <v>6754</v>
      </c>
      <c r="D59" s="35" t="n">
        <v>-754633</v>
      </c>
      <c r="E59" s="38" t="n">
        <f aca="false">D59/C59</f>
        <v>-111.731270358306</v>
      </c>
    </row>
    <row r="60" customFormat="false" ht="14.4" hidden="false" customHeight="false" outlineLevel="0" collapsed="false">
      <c r="A60" s="37" t="n">
        <v>149</v>
      </c>
      <c r="B60" s="35" t="s">
        <v>68</v>
      </c>
      <c r="C60" s="35" t="n">
        <v>5561</v>
      </c>
      <c r="D60" s="35" t="n">
        <v>-1802326</v>
      </c>
      <c r="E60" s="38" t="n">
        <f aca="false">D60/C60</f>
        <v>-324.101060960259</v>
      </c>
    </row>
    <row r="61" customFormat="false" ht="14.4" hidden="false" customHeight="false" outlineLevel="0" collapsed="false">
      <c r="A61" s="37" t="n">
        <v>151</v>
      </c>
      <c r="B61" s="35" t="s">
        <v>69</v>
      </c>
      <c r="C61" s="35" t="n">
        <v>2354</v>
      </c>
      <c r="D61" s="35" t="n">
        <v>-721774</v>
      </c>
      <c r="E61" s="38" t="n">
        <f aca="false">D61/C61</f>
        <v>-306.615972812235</v>
      </c>
    </row>
    <row r="62" customFormat="false" ht="14.4" hidden="false" customHeight="false" outlineLevel="0" collapsed="false">
      <c r="A62" s="37" t="n">
        <v>152</v>
      </c>
      <c r="B62" s="35" t="s">
        <v>70</v>
      </c>
      <c r="C62" s="35" t="n">
        <v>4936</v>
      </c>
      <c r="D62" s="35" t="n">
        <v>-720661</v>
      </c>
      <c r="E62" s="38" t="n">
        <f aca="false">D62/C62</f>
        <v>-146.001012965964</v>
      </c>
    </row>
    <row r="63" customFormat="false" ht="14.4" hidden="false" customHeight="false" outlineLevel="0" collapsed="false">
      <c r="A63" s="37" t="n">
        <v>153</v>
      </c>
      <c r="B63" s="35" t="s">
        <v>71</v>
      </c>
      <c r="C63" s="35" t="n">
        <v>28472</v>
      </c>
      <c r="D63" s="35" t="n">
        <v>-3402350</v>
      </c>
      <c r="E63" s="38" t="n">
        <f aca="false">D63/C63</f>
        <v>-119.498103399831</v>
      </c>
    </row>
    <row r="64" customFormat="false" ht="14.4" hidden="false" customHeight="false" outlineLevel="0" collapsed="false">
      <c r="A64" s="37" t="n">
        <v>164</v>
      </c>
      <c r="B64" s="35" t="s">
        <v>72</v>
      </c>
      <c r="C64" s="35" t="n">
        <v>8130</v>
      </c>
      <c r="D64" s="35" t="n">
        <v>807543</v>
      </c>
      <c r="E64" s="38" t="n">
        <f aca="false">D64/C64</f>
        <v>99.3287822878229</v>
      </c>
    </row>
    <row r="65" customFormat="false" ht="14.4" hidden="false" customHeight="false" outlineLevel="0" collapsed="false">
      <c r="A65" s="37" t="n">
        <v>165</v>
      </c>
      <c r="B65" s="35" t="s">
        <v>73</v>
      </c>
      <c r="C65" s="35" t="n">
        <v>16960</v>
      </c>
      <c r="D65" s="35" t="n">
        <v>-3979993</v>
      </c>
      <c r="E65" s="38" t="n">
        <f aca="false">D65/C65</f>
        <v>-234.669398584906</v>
      </c>
    </row>
    <row r="66" customFormat="false" ht="14.4" hidden="false" customHeight="false" outlineLevel="0" collapsed="false">
      <c r="A66" s="37" t="n">
        <v>167</v>
      </c>
      <c r="B66" s="35" t="s">
        <v>74</v>
      </c>
      <c r="C66" s="35" t="n">
        <v>73758</v>
      </c>
      <c r="D66" s="35" t="n">
        <v>-7367048</v>
      </c>
      <c r="E66" s="38" t="n">
        <f aca="false">D66/C66</f>
        <v>-99.8813416849698</v>
      </c>
    </row>
    <row r="67" customFormat="false" ht="14.4" hidden="false" customHeight="false" outlineLevel="0" collapsed="false">
      <c r="A67" s="37" t="n">
        <v>169</v>
      </c>
      <c r="B67" s="35" t="s">
        <v>75</v>
      </c>
      <c r="C67" s="35" t="n">
        <v>5676</v>
      </c>
      <c r="D67" s="35" t="n">
        <v>-1670988</v>
      </c>
      <c r="E67" s="38" t="n">
        <f aca="false">D67/C67</f>
        <v>-294.395348837209</v>
      </c>
    </row>
    <row r="68" customFormat="false" ht="14.4" hidden="false" customHeight="false" outlineLevel="0" collapsed="false">
      <c r="A68" s="37" t="n">
        <v>171</v>
      </c>
      <c r="B68" s="35" t="s">
        <v>76</v>
      </c>
      <c r="C68" s="35" t="n">
        <v>5342</v>
      </c>
      <c r="D68" s="35" t="n">
        <v>-692131</v>
      </c>
      <c r="E68" s="38" t="n">
        <f aca="false">D68/C68</f>
        <v>-129.56402096593</v>
      </c>
    </row>
    <row r="69" customFormat="false" ht="14.4" hidden="false" customHeight="false" outlineLevel="0" collapsed="false">
      <c r="A69" s="37" t="n">
        <v>172</v>
      </c>
      <c r="B69" s="35" t="s">
        <v>77</v>
      </c>
      <c r="C69" s="35" t="n">
        <v>4958</v>
      </c>
      <c r="D69" s="35" t="n">
        <v>-488315</v>
      </c>
      <c r="E69" s="38" t="n">
        <f aca="false">D69/C69</f>
        <v>-98.4903186768858</v>
      </c>
    </row>
    <row r="70" customFormat="false" ht="14.4" hidden="false" customHeight="false" outlineLevel="0" collapsed="false">
      <c r="A70" s="37" t="n">
        <v>174</v>
      </c>
      <c r="B70" s="35" t="s">
        <v>78</v>
      </c>
      <c r="C70" s="35" t="n">
        <v>5146</v>
      </c>
      <c r="D70" s="35" t="n">
        <v>-596246</v>
      </c>
      <c r="E70" s="38" t="n">
        <f aca="false">D70/C70</f>
        <v>-115.865915273999</v>
      </c>
    </row>
    <row r="71" customFormat="false" ht="14.4" hidden="false" customHeight="false" outlineLevel="0" collapsed="false">
      <c r="A71" s="37" t="n">
        <v>176</v>
      </c>
      <c r="B71" s="35" t="s">
        <v>79</v>
      </c>
      <c r="C71" s="35" t="n">
        <v>5453</v>
      </c>
      <c r="D71" s="35" t="n">
        <v>-473647</v>
      </c>
      <c r="E71" s="38" t="n">
        <f aca="false">D71/C71</f>
        <v>-86.8598936365303</v>
      </c>
    </row>
    <row r="72" customFormat="false" ht="14.4" hidden="false" customHeight="false" outlineLevel="0" collapsed="false">
      <c r="A72" s="37" t="n">
        <v>177</v>
      </c>
      <c r="B72" s="35" t="s">
        <v>80</v>
      </c>
      <c r="C72" s="35" t="n">
        <v>2046</v>
      </c>
      <c r="D72" s="35" t="n">
        <v>-675104</v>
      </c>
      <c r="E72" s="38" t="n">
        <f aca="false">D72/C72</f>
        <v>-329.962854349951</v>
      </c>
    </row>
    <row r="73" customFormat="false" ht="14.4" hidden="false" customHeight="false" outlineLevel="0" collapsed="false">
      <c r="A73" s="37" t="n">
        <v>178</v>
      </c>
      <c r="B73" s="35" t="s">
        <v>81</v>
      </c>
      <c r="C73" s="35" t="n">
        <v>6902</v>
      </c>
      <c r="D73" s="35" t="n">
        <v>-1213344</v>
      </c>
      <c r="E73" s="38" t="n">
        <f aca="false">D73/C73</f>
        <v>-175.796001159084</v>
      </c>
    </row>
    <row r="74" customFormat="false" ht="14.4" hidden="false" customHeight="false" outlineLevel="0" collapsed="false">
      <c r="A74" s="37" t="n">
        <v>179</v>
      </c>
      <c r="B74" s="35" t="s">
        <v>82</v>
      </c>
      <c r="C74" s="35" t="n">
        <v>132062</v>
      </c>
      <c r="D74" s="35" t="n">
        <v>-34800473</v>
      </c>
      <c r="E74" s="38" t="n">
        <f aca="false">D74/C74</f>
        <v>-263.516174221199</v>
      </c>
    </row>
    <row r="75" customFormat="false" ht="14.4" hidden="false" customHeight="false" outlineLevel="0" collapsed="false">
      <c r="A75" s="37" t="n">
        <v>181</v>
      </c>
      <c r="B75" s="35" t="s">
        <v>83</v>
      </c>
      <c r="C75" s="35" t="n">
        <v>2003</v>
      </c>
      <c r="D75" s="35" t="n">
        <v>-677381</v>
      </c>
      <c r="E75" s="38" t="n">
        <f aca="false">D75/C75</f>
        <v>-338.183225162257</v>
      </c>
    </row>
    <row r="76" customFormat="false" ht="14.4" hidden="false" customHeight="false" outlineLevel="0" collapsed="false">
      <c r="A76" s="37" t="n">
        <v>182</v>
      </c>
      <c r="B76" s="35" t="s">
        <v>84</v>
      </c>
      <c r="C76" s="35" t="n">
        <v>22507</v>
      </c>
      <c r="D76" s="35" t="n">
        <v>-3796170</v>
      </c>
      <c r="E76" s="38" t="n">
        <f aca="false">D76/C76</f>
        <v>-168.666192740036</v>
      </c>
    </row>
    <row r="77" customFormat="false" ht="14.4" hidden="false" customHeight="false" outlineLevel="0" collapsed="false">
      <c r="A77" s="37" t="n">
        <v>186</v>
      </c>
      <c r="B77" s="35" t="s">
        <v>85</v>
      </c>
      <c r="C77" s="35" t="n">
        <v>38966</v>
      </c>
      <c r="D77" s="35" t="n">
        <v>-3957979</v>
      </c>
      <c r="E77" s="38" t="n">
        <f aca="false">D77/C77</f>
        <v>-101.575193758661</v>
      </c>
    </row>
    <row r="78" customFormat="false" ht="14.4" hidden="false" customHeight="false" outlineLevel="0" collapsed="false">
      <c r="A78" s="37" t="n">
        <v>202</v>
      </c>
      <c r="B78" s="35" t="s">
        <v>86</v>
      </c>
      <c r="C78" s="35" t="n">
        <v>31081</v>
      </c>
      <c r="D78" s="35" t="n">
        <v>-6077350</v>
      </c>
      <c r="E78" s="38" t="n">
        <f aca="false">D78/C78</f>
        <v>-195.532640519932</v>
      </c>
    </row>
    <row r="79" customFormat="false" ht="14.4" hidden="false" customHeight="false" outlineLevel="0" collapsed="false">
      <c r="A79" s="37" t="n">
        <v>204</v>
      </c>
      <c r="B79" s="35" t="s">
        <v>87</v>
      </c>
      <c r="C79" s="35" t="n">
        <v>3385</v>
      </c>
      <c r="D79" s="35" t="n">
        <v>-896843</v>
      </c>
      <c r="E79" s="38" t="n">
        <f aca="false">D79/C79</f>
        <v>-264.94623338257</v>
      </c>
    </row>
    <row r="80" customFormat="false" ht="14.4" hidden="false" customHeight="false" outlineLevel="0" collapsed="false">
      <c r="A80" s="37" t="n">
        <v>205</v>
      </c>
      <c r="B80" s="35" t="s">
        <v>88</v>
      </c>
      <c r="C80" s="35" t="n">
        <v>38045</v>
      </c>
      <c r="D80" s="35" t="n">
        <v>40639471</v>
      </c>
      <c r="E80" s="38" t="n">
        <f aca="false">D80/C80</f>
        <v>1068.19479563675</v>
      </c>
    </row>
    <row r="81" customFormat="false" ht="14.4" hidden="false" customHeight="false" outlineLevel="0" collapsed="false">
      <c r="A81" s="37" t="n">
        <v>208</v>
      </c>
      <c r="B81" s="35" t="s">
        <v>89</v>
      </c>
      <c r="C81" s="35" t="n">
        <v>12616</v>
      </c>
      <c r="D81" s="35" t="n">
        <v>-1831993</v>
      </c>
      <c r="E81" s="38" t="n">
        <f aca="false">D81/C81</f>
        <v>-145.211873811034</v>
      </c>
    </row>
    <row r="82" customFormat="false" ht="14.4" hidden="false" customHeight="false" outlineLevel="0" collapsed="false">
      <c r="A82" s="37" t="n">
        <v>211</v>
      </c>
      <c r="B82" s="35" t="s">
        <v>90</v>
      </c>
      <c r="C82" s="35" t="n">
        <v>29891</v>
      </c>
      <c r="D82" s="35" t="n">
        <v>-6789678</v>
      </c>
      <c r="E82" s="38" t="n">
        <f aca="false">D82/C82</f>
        <v>-227.147904051387</v>
      </c>
    </row>
    <row r="83" customFormat="false" ht="14.4" hidden="false" customHeight="false" outlineLevel="0" collapsed="false">
      <c r="A83" s="37" t="n">
        <v>213</v>
      </c>
      <c r="B83" s="35" t="s">
        <v>91</v>
      </c>
      <c r="C83" s="35" t="n">
        <v>5865</v>
      </c>
      <c r="D83" s="35" t="n">
        <v>-1037740</v>
      </c>
      <c r="E83" s="38" t="n">
        <f aca="false">D83/C83</f>
        <v>-176.937766410912</v>
      </c>
    </row>
    <row r="84" customFormat="false" ht="14.4" hidden="false" customHeight="false" outlineLevel="0" collapsed="false">
      <c r="A84" s="37" t="n">
        <v>214</v>
      </c>
      <c r="B84" s="35" t="s">
        <v>92</v>
      </c>
      <c r="C84" s="35" t="n">
        <v>12078</v>
      </c>
      <c r="D84" s="35" t="n">
        <v>-505525</v>
      </c>
      <c r="E84" s="38" t="n">
        <f aca="false">D84/C84</f>
        <v>-41.8550256665011</v>
      </c>
    </row>
    <row r="85" customFormat="false" ht="14.4" hidden="false" customHeight="false" outlineLevel="0" collapsed="false">
      <c r="A85" s="37" t="n">
        <v>216</v>
      </c>
      <c r="B85" s="35" t="s">
        <v>93</v>
      </c>
      <c r="C85" s="35" t="n">
        <v>1544</v>
      </c>
      <c r="D85" s="35" t="n">
        <v>-498418</v>
      </c>
      <c r="E85" s="38" t="n">
        <f aca="false">D85/C85</f>
        <v>-322.809585492228</v>
      </c>
    </row>
    <row r="86" customFormat="false" ht="14.4" hidden="false" customHeight="false" outlineLevel="0" collapsed="false">
      <c r="A86" s="37" t="n">
        <v>217</v>
      </c>
      <c r="B86" s="35" t="s">
        <v>94</v>
      </c>
      <c r="C86" s="35" t="n">
        <v>5697</v>
      </c>
      <c r="D86" s="35" t="n">
        <v>-621952</v>
      </c>
      <c r="E86" s="38" t="n">
        <f aca="false">D86/C86</f>
        <v>-109.171844830613</v>
      </c>
    </row>
    <row r="87" customFormat="false" ht="14.4" hidden="false" customHeight="false" outlineLevel="0" collapsed="false">
      <c r="A87" s="37" t="n">
        <v>218</v>
      </c>
      <c r="B87" s="35" t="s">
        <v>95</v>
      </c>
      <c r="C87" s="35" t="n">
        <v>1527</v>
      </c>
      <c r="D87" s="35" t="n">
        <v>-483179</v>
      </c>
      <c r="E87" s="38" t="n">
        <f aca="false">D87/C87</f>
        <v>-316.423706614276</v>
      </c>
    </row>
    <row r="88" customFormat="false" ht="14.4" hidden="false" customHeight="false" outlineLevel="0" collapsed="false">
      <c r="A88" s="37" t="n">
        <v>224</v>
      </c>
      <c r="B88" s="35" t="s">
        <v>96</v>
      </c>
      <c r="C88" s="35" t="n">
        <v>9190</v>
      </c>
      <c r="D88" s="35" t="n">
        <v>-1234456</v>
      </c>
      <c r="E88" s="38" t="n">
        <f aca="false">D88/C88</f>
        <v>-134.326006528836</v>
      </c>
    </row>
    <row r="89" customFormat="false" ht="14.4" hidden="false" customHeight="false" outlineLevel="0" collapsed="false">
      <c r="A89" s="37" t="n">
        <v>226</v>
      </c>
      <c r="B89" s="35" t="s">
        <v>97</v>
      </c>
      <c r="C89" s="35" t="n">
        <v>4462</v>
      </c>
      <c r="D89" s="35" t="n">
        <v>-346155</v>
      </c>
      <c r="E89" s="38" t="n">
        <f aca="false">D89/C89</f>
        <v>-77.5784401613626</v>
      </c>
    </row>
    <row r="90" customFormat="false" ht="14.4" hidden="false" customHeight="false" outlineLevel="0" collapsed="false">
      <c r="A90" s="37" t="n">
        <v>230</v>
      </c>
      <c r="B90" s="35" t="s">
        <v>98</v>
      </c>
      <c r="C90" s="35" t="n">
        <v>2599</v>
      </c>
      <c r="D90" s="35" t="n">
        <v>-838128</v>
      </c>
      <c r="E90" s="38" t="n">
        <f aca="false">D90/C90</f>
        <v>-322.480954213159</v>
      </c>
    </row>
    <row r="91" customFormat="false" ht="14.4" hidden="false" customHeight="false" outlineLevel="0" collapsed="false">
      <c r="A91" s="37" t="n">
        <v>231</v>
      </c>
      <c r="B91" s="35" t="s">
        <v>99</v>
      </c>
      <c r="C91" s="35" t="n">
        <v>1404</v>
      </c>
      <c r="D91" s="35" t="n">
        <v>-356950</v>
      </c>
      <c r="E91" s="38" t="n">
        <f aca="false">D91/C91</f>
        <v>-254.237891737892</v>
      </c>
    </row>
    <row r="92" customFormat="false" ht="14.4" hidden="false" customHeight="false" outlineLevel="0" collapsed="false">
      <c r="A92" s="37" t="n">
        <v>232</v>
      </c>
      <c r="B92" s="35" t="s">
        <v>100</v>
      </c>
      <c r="C92" s="35" t="n">
        <v>14191</v>
      </c>
      <c r="D92" s="35" t="n">
        <v>-2094106</v>
      </c>
      <c r="E92" s="38" t="n">
        <f aca="false">D92/C92</f>
        <v>-147.565781128885</v>
      </c>
    </row>
    <row r="93" customFormat="false" ht="14.4" hidden="false" customHeight="false" outlineLevel="0" collapsed="false">
      <c r="A93" s="37" t="n">
        <v>233</v>
      </c>
      <c r="B93" s="35" t="s">
        <v>101</v>
      </c>
      <c r="C93" s="35" t="n">
        <v>17265</v>
      </c>
      <c r="D93" s="35" t="n">
        <v>-1751124</v>
      </c>
      <c r="E93" s="38" t="n">
        <f aca="false">D93/C93</f>
        <v>-101.426238053866</v>
      </c>
    </row>
    <row r="94" customFormat="false" ht="14.4" hidden="false" customHeight="false" outlineLevel="0" collapsed="false">
      <c r="A94" s="37" t="n">
        <v>235</v>
      </c>
      <c r="B94" s="35" t="s">
        <v>102</v>
      </c>
      <c r="C94" s="35" t="n">
        <v>8807</v>
      </c>
      <c r="D94" s="35" t="n">
        <v>1304131</v>
      </c>
      <c r="E94" s="38" t="n">
        <f aca="false">D94/C94</f>
        <v>148.07891449983</v>
      </c>
    </row>
    <row r="95" customFormat="false" ht="14.4" hidden="false" customHeight="false" outlineLevel="0" collapsed="false">
      <c r="A95" s="37" t="n">
        <v>236</v>
      </c>
      <c r="B95" s="35" t="s">
        <v>103</v>
      </c>
      <c r="C95" s="35" t="n">
        <v>4280</v>
      </c>
      <c r="D95" s="35" t="n">
        <v>430433</v>
      </c>
      <c r="E95" s="38" t="n">
        <f aca="false">D95/C95</f>
        <v>100.568457943925</v>
      </c>
    </row>
    <row r="96" customFormat="false" ht="14.4" hidden="false" customHeight="false" outlineLevel="0" collapsed="false">
      <c r="A96" s="37" t="n">
        <v>239</v>
      </c>
      <c r="B96" s="35" t="s">
        <v>104</v>
      </c>
      <c r="C96" s="35" t="n">
        <v>2524</v>
      </c>
      <c r="D96" s="35" t="n">
        <v>-696014</v>
      </c>
      <c r="E96" s="38" t="n">
        <f aca="false">D96/C96</f>
        <v>-275.758320126783</v>
      </c>
    </row>
    <row r="97" customFormat="false" ht="14.4" hidden="false" customHeight="false" outlineLevel="0" collapsed="false">
      <c r="A97" s="37" t="n">
        <v>240</v>
      </c>
      <c r="B97" s="35" t="s">
        <v>105</v>
      </c>
      <c r="C97" s="35" t="n">
        <v>22399</v>
      </c>
      <c r="D97" s="35" t="n">
        <v>-2020120</v>
      </c>
      <c r="E97" s="38" t="n">
        <f aca="false">D97/C97</f>
        <v>-90.1879548194116</v>
      </c>
    </row>
    <row r="98" customFormat="false" ht="14.4" hidden="false" customHeight="false" outlineLevel="0" collapsed="false">
      <c r="A98" s="37" t="n">
        <v>241</v>
      </c>
      <c r="B98" s="35" t="s">
        <v>106</v>
      </c>
      <c r="C98" s="35" t="n">
        <v>8572</v>
      </c>
      <c r="D98" s="35" t="n">
        <v>-889219</v>
      </c>
      <c r="E98" s="38" t="n">
        <f aca="false">D98/C98</f>
        <v>-103.735300979935</v>
      </c>
    </row>
    <row r="99" customFormat="false" ht="14.4" hidden="false" customHeight="false" outlineLevel="0" collapsed="false">
      <c r="A99" s="37" t="n">
        <v>244</v>
      </c>
      <c r="B99" s="35" t="s">
        <v>107</v>
      </c>
      <c r="C99" s="35" t="n">
        <v>16182</v>
      </c>
      <c r="D99" s="35" t="n">
        <v>-2363971</v>
      </c>
      <c r="E99" s="38" t="n">
        <f aca="false">D99/C99</f>
        <v>-146.086454084786</v>
      </c>
    </row>
    <row r="100" customFormat="false" ht="14.4" hidden="false" customHeight="false" outlineLevel="0" collapsed="false">
      <c r="A100" s="37" t="n">
        <v>245</v>
      </c>
      <c r="B100" s="35" t="s">
        <v>108</v>
      </c>
      <c r="C100" s="35" t="n">
        <v>34549</v>
      </c>
      <c r="D100" s="35" t="n">
        <v>-5474078</v>
      </c>
      <c r="E100" s="38" t="n">
        <f aca="false">D100/C100</f>
        <v>-158.443891284842</v>
      </c>
    </row>
    <row r="101" customFormat="false" ht="14.4" hidden="false" customHeight="false" outlineLevel="0" collapsed="false">
      <c r="A101" s="37" t="n">
        <v>249</v>
      </c>
      <c r="B101" s="35" t="s">
        <v>109</v>
      </c>
      <c r="C101" s="35" t="n">
        <v>10574</v>
      </c>
      <c r="D101" s="35" t="n">
        <v>-1203458</v>
      </c>
      <c r="E101" s="38" t="n">
        <f aca="false">D101/C101</f>
        <v>-113.812937393607</v>
      </c>
    </row>
    <row r="102" customFormat="false" ht="14.4" hidden="false" customHeight="false" outlineLevel="0" collapsed="false">
      <c r="A102" s="37" t="n">
        <v>250</v>
      </c>
      <c r="B102" s="35" t="s">
        <v>110</v>
      </c>
      <c r="C102" s="35" t="n">
        <v>2179</v>
      </c>
      <c r="D102" s="35" t="n">
        <v>-722175</v>
      </c>
      <c r="E102" s="38" t="n">
        <f aca="false">D102/C102</f>
        <v>-331.424965580542</v>
      </c>
    </row>
    <row r="103" customFormat="false" ht="14.4" hidden="false" customHeight="false" outlineLevel="0" collapsed="false">
      <c r="A103" s="37" t="n">
        <v>256</v>
      </c>
      <c r="B103" s="35" t="s">
        <v>111</v>
      </c>
      <c r="C103" s="35" t="n">
        <v>1816</v>
      </c>
      <c r="D103" s="35" t="n">
        <v>125357</v>
      </c>
      <c r="E103" s="38" t="n">
        <f aca="false">D103/C103</f>
        <v>69.0291850220264</v>
      </c>
    </row>
    <row r="104" customFormat="false" ht="14.4" hidden="false" customHeight="false" outlineLevel="0" collapsed="false">
      <c r="A104" s="37" t="n">
        <v>257</v>
      </c>
      <c r="B104" s="35" t="s">
        <v>112</v>
      </c>
      <c r="C104" s="35" t="n">
        <v>37192</v>
      </c>
      <c r="D104" s="35" t="n">
        <v>-5857447</v>
      </c>
      <c r="E104" s="38" t="n">
        <f aca="false">D104/C104</f>
        <v>-157.492121961712</v>
      </c>
    </row>
    <row r="105" customFormat="false" ht="14.4" hidden="false" customHeight="false" outlineLevel="0" collapsed="false">
      <c r="A105" s="37" t="n">
        <v>260</v>
      </c>
      <c r="B105" s="35" t="s">
        <v>113</v>
      </c>
      <c r="C105" s="35" t="n">
        <v>11515</v>
      </c>
      <c r="D105" s="35" t="n">
        <v>-1932367</v>
      </c>
      <c r="E105" s="38" t="n">
        <f aca="false">D105/C105</f>
        <v>-167.813026487191</v>
      </c>
    </row>
    <row r="106" customFormat="false" ht="14.4" hidden="false" customHeight="false" outlineLevel="0" collapsed="false">
      <c r="A106" s="37" t="n">
        <v>261</v>
      </c>
      <c r="B106" s="35" t="s">
        <v>114</v>
      </c>
      <c r="C106" s="35" t="n">
        <v>6279</v>
      </c>
      <c r="D106" s="35" t="n">
        <v>-208846</v>
      </c>
      <c r="E106" s="38" t="n">
        <f aca="false">D106/C106</f>
        <v>-33.2610288262462</v>
      </c>
    </row>
    <row r="107" customFormat="false" ht="14.4" hidden="false" customHeight="false" outlineLevel="0" collapsed="false">
      <c r="A107" s="37" t="n">
        <v>263</v>
      </c>
      <c r="B107" s="35" t="s">
        <v>115</v>
      </c>
      <c r="C107" s="35" t="n">
        <v>9063</v>
      </c>
      <c r="D107" s="35" t="n">
        <v>-1248859</v>
      </c>
      <c r="E107" s="38" t="n">
        <f aca="false">D107/C107</f>
        <v>-137.797528412226</v>
      </c>
    </row>
    <row r="108" customFormat="false" ht="14.4" hidden="false" customHeight="false" outlineLevel="0" collapsed="false">
      <c r="A108" s="37" t="n">
        <v>265</v>
      </c>
      <c r="B108" s="35" t="s">
        <v>116</v>
      </c>
      <c r="C108" s="35" t="n">
        <v>1334</v>
      </c>
      <c r="D108" s="35" t="n">
        <v>-451043</v>
      </c>
      <c r="E108" s="38" t="n">
        <f aca="false">D108/C108</f>
        <v>-338.113193403298</v>
      </c>
    </row>
    <row r="109" customFormat="false" ht="14.4" hidden="false" customHeight="false" outlineLevel="0" collapsed="false">
      <c r="A109" s="37" t="n">
        <v>271</v>
      </c>
      <c r="B109" s="35" t="s">
        <v>117</v>
      </c>
      <c r="C109" s="35" t="n">
        <v>7922</v>
      </c>
      <c r="D109" s="35" t="n">
        <v>-1268008</v>
      </c>
      <c r="E109" s="38" t="n">
        <f aca="false">D109/C109</f>
        <v>-160.061600605908</v>
      </c>
    </row>
    <row r="110" customFormat="false" ht="14.4" hidden="false" customHeight="false" outlineLevel="0" collapsed="false">
      <c r="A110" s="37" t="n">
        <v>272</v>
      </c>
      <c r="B110" s="35" t="s">
        <v>118</v>
      </c>
      <c r="C110" s="35" t="n">
        <v>46585</v>
      </c>
      <c r="D110" s="35" t="n">
        <v>-6869142</v>
      </c>
      <c r="E110" s="38" t="n">
        <f aca="false">D110/C110</f>
        <v>-147.453944402705</v>
      </c>
    </row>
    <row r="111" customFormat="false" ht="14.4" hidden="false" customHeight="false" outlineLevel="0" collapsed="false">
      <c r="A111" s="37" t="n">
        <v>273</v>
      </c>
      <c r="B111" s="35" t="s">
        <v>119</v>
      </c>
      <c r="C111" s="35" t="n">
        <v>3836</v>
      </c>
      <c r="D111" s="35" t="n">
        <v>-412080</v>
      </c>
      <c r="E111" s="38" t="n">
        <f aca="false">D111/C111</f>
        <v>-107.424400417101</v>
      </c>
    </row>
    <row r="112" customFormat="false" ht="14.4" hidden="false" customHeight="false" outlineLevel="0" collapsed="false">
      <c r="A112" s="37" t="n">
        <v>275</v>
      </c>
      <c r="B112" s="35" t="s">
        <v>120</v>
      </c>
      <c r="C112" s="35" t="n">
        <v>2924</v>
      </c>
      <c r="D112" s="35" t="n">
        <v>-430481</v>
      </c>
      <c r="E112" s="38" t="n">
        <f aca="false">D112/C112</f>
        <v>-147.223324213406</v>
      </c>
    </row>
    <row r="113" customFormat="false" ht="14.4" hidden="false" customHeight="false" outlineLevel="0" collapsed="false">
      <c r="A113" s="37" t="n">
        <v>276</v>
      </c>
      <c r="B113" s="35" t="s">
        <v>121</v>
      </c>
      <c r="C113" s="35" t="n">
        <v>14000</v>
      </c>
      <c r="D113" s="35" t="n">
        <v>-2373291</v>
      </c>
      <c r="E113" s="38" t="n">
        <f aca="false">D113/C113</f>
        <v>-169.520785714286</v>
      </c>
    </row>
    <row r="114" customFormat="false" ht="14.4" hidden="false" customHeight="false" outlineLevel="0" collapsed="false">
      <c r="A114" s="37" t="n">
        <v>280</v>
      </c>
      <c r="B114" s="35" t="s">
        <v>122</v>
      </c>
      <c r="C114" s="35" t="n">
        <v>2249</v>
      </c>
      <c r="D114" s="35" t="n">
        <v>-654703</v>
      </c>
      <c r="E114" s="38" t="n">
        <f aca="false">D114/C114</f>
        <v>-291.108492663406</v>
      </c>
    </row>
    <row r="115" customFormat="false" ht="14.4" hidden="false" customHeight="false" outlineLevel="0" collapsed="false">
      <c r="A115" s="37" t="n">
        <v>283</v>
      </c>
      <c r="B115" s="35" t="s">
        <v>123</v>
      </c>
      <c r="C115" s="35" t="n">
        <v>2130</v>
      </c>
      <c r="D115" s="35" t="n">
        <v>-652045</v>
      </c>
      <c r="E115" s="38" t="n">
        <f aca="false">D115/C115</f>
        <v>-306.12441314554</v>
      </c>
    </row>
    <row r="116" customFormat="false" ht="14.4" hidden="false" customHeight="false" outlineLevel="0" collapsed="false">
      <c r="A116" s="37" t="n">
        <v>284</v>
      </c>
      <c r="B116" s="35" t="s">
        <v>124</v>
      </c>
      <c r="C116" s="35" t="n">
        <v>2441</v>
      </c>
      <c r="D116" s="35" t="n">
        <v>164294</v>
      </c>
      <c r="E116" s="38" t="n">
        <f aca="false">D116/C116</f>
        <v>67.3060221220811</v>
      </c>
    </row>
    <row r="117" customFormat="false" ht="14.4" hidden="false" customHeight="false" outlineLevel="0" collapsed="false">
      <c r="A117" s="37" t="n">
        <v>285</v>
      </c>
      <c r="B117" s="35" t="s">
        <v>125</v>
      </c>
      <c r="C117" s="35" t="n">
        <v>54831</v>
      </c>
      <c r="D117" s="35" t="n">
        <v>-7654020</v>
      </c>
      <c r="E117" s="38" t="n">
        <f aca="false">D117/C117</f>
        <v>-139.592931006183</v>
      </c>
    </row>
    <row r="118" customFormat="false" ht="14.4" hidden="false" customHeight="false" outlineLevel="0" collapsed="false">
      <c r="A118" s="37" t="n">
        <v>286</v>
      </c>
      <c r="B118" s="35" t="s">
        <v>126</v>
      </c>
      <c r="C118" s="35" t="n">
        <v>87567</v>
      </c>
      <c r="D118" s="35" t="n">
        <v>11372148</v>
      </c>
      <c r="E118" s="38" t="n">
        <f aca="false">D118/C118</f>
        <v>129.867963959026</v>
      </c>
    </row>
    <row r="119" customFormat="false" ht="14.4" hidden="false" customHeight="false" outlineLevel="0" collapsed="false">
      <c r="A119" s="37" t="n">
        <v>287</v>
      </c>
      <c r="B119" s="35" t="s">
        <v>127</v>
      </c>
      <c r="C119" s="35" t="n">
        <v>7096</v>
      </c>
      <c r="D119" s="35" t="n">
        <v>-228175</v>
      </c>
      <c r="E119" s="38" t="n">
        <f aca="false">D119/C119</f>
        <v>-32.1554396843292</v>
      </c>
    </row>
    <row r="120" customFormat="false" ht="14.4" hidden="false" customHeight="false" outlineLevel="0" collapsed="false">
      <c r="A120" s="37" t="n">
        <v>288</v>
      </c>
      <c r="B120" s="35" t="s">
        <v>128</v>
      </c>
      <c r="C120" s="35" t="n">
        <v>6681</v>
      </c>
      <c r="D120" s="35" t="n">
        <v>-507007</v>
      </c>
      <c r="E120" s="38" t="n">
        <f aca="false">D120/C120</f>
        <v>-75.8878910342763</v>
      </c>
    </row>
    <row r="121" customFormat="false" ht="14.4" hidden="false" customHeight="false" outlineLevel="0" collapsed="false">
      <c r="A121" s="37" t="n">
        <v>290</v>
      </c>
      <c r="B121" s="35" t="s">
        <v>129</v>
      </c>
      <c r="C121" s="35" t="n">
        <v>9334</v>
      </c>
      <c r="D121" s="35" t="n">
        <v>-1211905</v>
      </c>
      <c r="E121" s="38" t="n">
        <f aca="false">D121/C121</f>
        <v>-129.837690164988</v>
      </c>
    </row>
    <row r="122" customFormat="false" ht="14.4" hidden="false" customHeight="false" outlineLevel="0" collapsed="false">
      <c r="A122" s="37" t="n">
        <v>291</v>
      </c>
      <c r="B122" s="35" t="s">
        <v>130</v>
      </c>
      <c r="C122" s="35" t="n">
        <v>2505</v>
      </c>
      <c r="D122" s="35" t="n">
        <v>-478666</v>
      </c>
      <c r="E122" s="38" t="n">
        <f aca="false">D122/C122</f>
        <v>-191.084231536926</v>
      </c>
    </row>
    <row r="123" customFormat="false" ht="14.4" hidden="false" customHeight="false" outlineLevel="0" collapsed="false">
      <c r="A123" s="37" t="n">
        <v>297</v>
      </c>
      <c r="B123" s="35" t="s">
        <v>131</v>
      </c>
      <c r="C123" s="35" t="n">
        <v>103932</v>
      </c>
      <c r="D123" s="35" t="n">
        <v>-10282523</v>
      </c>
      <c r="E123" s="38" t="n">
        <f aca="false">D123/C123</f>
        <v>-98.935101797329</v>
      </c>
    </row>
    <row r="124" customFormat="false" ht="14.4" hidden="false" customHeight="false" outlineLevel="0" collapsed="false">
      <c r="A124" s="37" t="n">
        <v>300</v>
      </c>
      <c r="B124" s="35" t="s">
        <v>132</v>
      </c>
      <c r="C124" s="35" t="n">
        <v>3906</v>
      </c>
      <c r="D124" s="35" t="n">
        <v>184228</v>
      </c>
      <c r="E124" s="38" t="n">
        <f aca="false">D124/C124</f>
        <v>47.1653865847414</v>
      </c>
    </row>
    <row r="125" customFormat="false" ht="14.4" hidden="false" customHeight="false" outlineLevel="0" collapsed="false">
      <c r="A125" s="37" t="n">
        <v>301</v>
      </c>
      <c r="B125" s="35" t="s">
        <v>133</v>
      </c>
      <c r="C125" s="35" t="n">
        <v>14495</v>
      </c>
      <c r="D125" s="35" t="n">
        <v>-2588742</v>
      </c>
      <c r="E125" s="38" t="n">
        <f aca="false">D125/C125</f>
        <v>-178.595515695067</v>
      </c>
    </row>
    <row r="126" customFormat="false" ht="14.4" hidden="false" customHeight="false" outlineLevel="0" collapsed="false">
      <c r="A126" s="37" t="n">
        <v>304</v>
      </c>
      <c r="B126" s="35" t="s">
        <v>134</v>
      </c>
      <c r="C126" s="35" t="n">
        <v>886</v>
      </c>
      <c r="D126" s="35" t="n">
        <v>-264855</v>
      </c>
      <c r="E126" s="38" t="n">
        <f aca="false">D126/C126</f>
        <v>-298.933408577878</v>
      </c>
    </row>
    <row r="127" customFormat="false" ht="14.4" hidden="false" customHeight="false" outlineLevel="0" collapsed="false">
      <c r="A127" s="37" t="n">
        <v>305</v>
      </c>
      <c r="B127" s="35" t="s">
        <v>135</v>
      </c>
      <c r="C127" s="35" t="n">
        <v>16373</v>
      </c>
      <c r="D127" s="35" t="n">
        <v>-2818637</v>
      </c>
      <c r="E127" s="38" t="n">
        <f aca="false">D127/C127</f>
        <v>-172.151529957857</v>
      </c>
    </row>
    <row r="128" customFormat="false" ht="14.4" hidden="false" customHeight="false" outlineLevel="0" collapsed="false">
      <c r="A128" s="37" t="n">
        <v>309</v>
      </c>
      <c r="B128" s="35" t="s">
        <v>136</v>
      </c>
      <c r="C128" s="35" t="n">
        <v>7377</v>
      </c>
      <c r="D128" s="35" t="n">
        <v>-1301929</v>
      </c>
      <c r="E128" s="38" t="n">
        <f aca="false">D128/C128</f>
        <v>-176.484885454792</v>
      </c>
    </row>
    <row r="129" customFormat="false" ht="14.4" hidden="false" customHeight="false" outlineLevel="0" collapsed="false">
      <c r="A129" s="37" t="n">
        <v>312</v>
      </c>
      <c r="B129" s="35" t="s">
        <v>137</v>
      </c>
      <c r="C129" s="35" t="n">
        <v>1503</v>
      </c>
      <c r="D129" s="35" t="n">
        <v>-501062</v>
      </c>
      <c r="E129" s="38" t="n">
        <f aca="false">D129/C129</f>
        <v>-333.374584165003</v>
      </c>
    </row>
    <row r="130" customFormat="false" ht="14.4" hidden="false" customHeight="false" outlineLevel="0" collapsed="false">
      <c r="A130" s="37" t="n">
        <v>316</v>
      </c>
      <c r="B130" s="35" t="s">
        <v>138</v>
      </c>
      <c r="C130" s="35" t="n">
        <v>4798</v>
      </c>
      <c r="D130" s="35" t="n">
        <v>-1149763</v>
      </c>
      <c r="E130" s="38" t="n">
        <f aca="false">D130/C130</f>
        <v>-239.633805752397</v>
      </c>
    </row>
    <row r="131" customFormat="false" ht="14.4" hidden="false" customHeight="false" outlineLevel="0" collapsed="false">
      <c r="A131" s="37" t="n">
        <v>317</v>
      </c>
      <c r="B131" s="35" t="s">
        <v>139</v>
      </c>
      <c r="C131" s="35" t="n">
        <v>2819</v>
      </c>
      <c r="D131" s="35" t="n">
        <v>-238586</v>
      </c>
      <c r="E131" s="38" t="n">
        <f aca="false">D131/C131</f>
        <v>-84.6349769421781</v>
      </c>
    </row>
    <row r="132" customFormat="false" ht="14.4" hidden="false" customHeight="false" outlineLevel="0" collapsed="false">
      <c r="A132" s="37" t="n">
        <v>319</v>
      </c>
      <c r="B132" s="35" t="s">
        <v>140</v>
      </c>
      <c r="C132" s="35" t="n">
        <v>2804</v>
      </c>
      <c r="D132" s="35" t="n">
        <v>-988812</v>
      </c>
      <c r="E132" s="38" t="n">
        <f aca="false">D132/C132</f>
        <v>-352.643366619116</v>
      </c>
    </row>
    <row r="133" customFormat="false" ht="14.4" hidden="false" customHeight="false" outlineLevel="0" collapsed="false">
      <c r="A133" s="37" t="n">
        <v>320</v>
      </c>
      <c r="B133" s="35" t="s">
        <v>141</v>
      </c>
      <c r="C133" s="35" t="n">
        <v>8295</v>
      </c>
      <c r="D133" s="35" t="n">
        <v>3235220</v>
      </c>
      <c r="E133" s="38" t="n">
        <f aca="false">D133/C133</f>
        <v>390.020494273659</v>
      </c>
    </row>
    <row r="134" customFormat="false" ht="14.4" hidden="false" customHeight="false" outlineLevel="0" collapsed="false">
      <c r="A134" s="37" t="n">
        <v>322</v>
      </c>
      <c r="B134" s="35" t="s">
        <v>142</v>
      </c>
      <c r="C134" s="35" t="n">
        <v>7173</v>
      </c>
      <c r="D134" s="35" t="n">
        <v>-1066269</v>
      </c>
      <c r="E134" s="38" t="n">
        <f aca="false">D134/C134</f>
        <v>-148.650355499791</v>
      </c>
    </row>
    <row r="135" customFormat="false" ht="14.4" hidden="false" customHeight="false" outlineLevel="0" collapsed="false">
      <c r="A135" s="37" t="n">
        <v>398</v>
      </c>
      <c r="B135" s="35" t="s">
        <v>143</v>
      </c>
      <c r="C135" s="35" t="n">
        <v>102308</v>
      </c>
      <c r="D135" s="35" t="n">
        <v>-8504237</v>
      </c>
      <c r="E135" s="38" t="n">
        <f aca="false">D135/C135</f>
        <v>-83.1238710560269</v>
      </c>
    </row>
    <row r="136" customFormat="false" ht="14.4" hidden="false" customHeight="false" outlineLevel="0" collapsed="false">
      <c r="A136" s="37" t="n">
        <v>399</v>
      </c>
      <c r="B136" s="35" t="s">
        <v>144</v>
      </c>
      <c r="C136" s="35" t="n">
        <v>7933</v>
      </c>
      <c r="D136" s="35" t="n">
        <v>-1412884</v>
      </c>
      <c r="E136" s="38" t="n">
        <f aca="false">D136/C136</f>
        <v>-178.102105130468</v>
      </c>
    </row>
    <row r="137" customFormat="false" ht="14.4" hidden="false" customHeight="false" outlineLevel="0" collapsed="false">
      <c r="A137" s="37" t="n">
        <v>400</v>
      </c>
      <c r="B137" s="35" t="s">
        <v>145</v>
      </c>
      <c r="C137" s="35" t="n">
        <v>8408</v>
      </c>
      <c r="D137" s="35" t="n">
        <v>-298578</v>
      </c>
      <c r="E137" s="38" t="n">
        <f aca="false">D137/C137</f>
        <v>-35.5111798287345</v>
      </c>
    </row>
    <row r="138" customFormat="false" ht="14.4" hidden="false" customHeight="false" outlineLevel="0" collapsed="false">
      <c r="A138" s="37" t="n">
        <v>402</v>
      </c>
      <c r="B138" s="35" t="s">
        <v>146</v>
      </c>
      <c r="C138" s="35" t="n">
        <v>10386</v>
      </c>
      <c r="D138" s="35" t="n">
        <v>-1184224</v>
      </c>
      <c r="E138" s="38" t="n">
        <f aca="false">D138/C138</f>
        <v>-114.02118236087</v>
      </c>
    </row>
    <row r="139" customFormat="false" ht="14.4" hidden="false" customHeight="false" outlineLevel="0" collapsed="false">
      <c r="A139" s="37" t="n">
        <v>403</v>
      </c>
      <c r="B139" s="35" t="s">
        <v>147</v>
      </c>
      <c r="C139" s="35" t="n">
        <v>3436</v>
      </c>
      <c r="D139" s="35" t="n">
        <v>-484987</v>
      </c>
      <c r="E139" s="38" t="n">
        <f aca="false">D139/C139</f>
        <v>-141.148719441211</v>
      </c>
    </row>
    <row r="140" customFormat="false" ht="14.4" hidden="false" customHeight="false" outlineLevel="0" collapsed="false">
      <c r="A140" s="37" t="n">
        <v>405</v>
      </c>
      <c r="B140" s="35" t="s">
        <v>148</v>
      </c>
      <c r="C140" s="35" t="n">
        <v>72133</v>
      </c>
      <c r="D140" s="35" t="n">
        <v>-10960687</v>
      </c>
      <c r="E140" s="38" t="n">
        <f aca="false">D140/C140</f>
        <v>-151.951076483718</v>
      </c>
    </row>
    <row r="141" customFormat="false" ht="14.4" hidden="false" customHeight="false" outlineLevel="0" collapsed="false">
      <c r="A141" s="37" t="n">
        <v>407</v>
      </c>
      <c r="B141" s="35" t="s">
        <v>149</v>
      </c>
      <c r="C141" s="35" t="n">
        <v>2848</v>
      </c>
      <c r="D141" s="35" t="n">
        <v>-331632</v>
      </c>
      <c r="E141" s="38" t="n">
        <f aca="false">D141/C141</f>
        <v>-116.443820224719</v>
      </c>
    </row>
    <row r="142" customFormat="false" ht="14.4" hidden="false" customHeight="false" outlineLevel="0" collapsed="false">
      <c r="A142" s="37" t="n">
        <v>408</v>
      </c>
      <c r="B142" s="35" t="s">
        <v>150</v>
      </c>
      <c r="C142" s="35" t="n">
        <v>14530</v>
      </c>
      <c r="D142" s="35" t="n">
        <v>-1676618</v>
      </c>
      <c r="E142" s="38" t="n">
        <f aca="false">D142/C142</f>
        <v>-115.390089470062</v>
      </c>
    </row>
    <row r="143" customFormat="false" ht="14.4" hidden="false" customHeight="false" outlineLevel="0" collapsed="false">
      <c r="A143" s="37" t="n">
        <v>410</v>
      </c>
      <c r="B143" s="35" t="s">
        <v>151</v>
      </c>
      <c r="C143" s="35" t="n">
        <v>18286</v>
      </c>
      <c r="D143" s="35" t="n">
        <v>-3705405</v>
      </c>
      <c r="E143" s="38" t="n">
        <f aca="false">D143/C143</f>
        <v>-202.636169747348</v>
      </c>
    </row>
    <row r="144" customFormat="false" ht="14.4" hidden="false" customHeight="false" outlineLevel="0" collapsed="false">
      <c r="A144" s="37" t="n">
        <v>413</v>
      </c>
      <c r="B144" s="35" t="s">
        <v>152</v>
      </c>
      <c r="C144" s="35" t="n">
        <v>1945</v>
      </c>
      <c r="D144" s="35" t="n">
        <v>-90513</v>
      </c>
      <c r="E144" s="38" t="n">
        <f aca="false">D144/C144</f>
        <v>-46.5362467866324</v>
      </c>
    </row>
    <row r="145" customFormat="false" ht="14.4" hidden="false" customHeight="false" outlineLevel="0" collapsed="false">
      <c r="A145" s="37" t="n">
        <v>416</v>
      </c>
      <c r="B145" s="35" t="s">
        <v>153</v>
      </c>
      <c r="C145" s="35" t="n">
        <v>3068</v>
      </c>
      <c r="D145" s="35" t="n">
        <v>-936554</v>
      </c>
      <c r="E145" s="38" t="n">
        <f aca="false">D145/C145</f>
        <v>-305.265319426336</v>
      </c>
    </row>
    <row r="146" customFormat="false" ht="14.4" hidden="false" customHeight="false" outlineLevel="0" collapsed="false">
      <c r="A146" s="37" t="n">
        <v>418</v>
      </c>
      <c r="B146" s="35" t="s">
        <v>154</v>
      </c>
      <c r="C146" s="35" t="n">
        <v>20888</v>
      </c>
      <c r="D146" s="35" t="n">
        <v>-4045130</v>
      </c>
      <c r="E146" s="38" t="n">
        <f aca="false">D146/C146</f>
        <v>-193.658081194944</v>
      </c>
    </row>
    <row r="147" customFormat="false" ht="14.4" hidden="false" customHeight="false" outlineLevel="0" collapsed="false">
      <c r="A147" s="37" t="n">
        <v>420</v>
      </c>
      <c r="B147" s="35" t="s">
        <v>155</v>
      </c>
      <c r="C147" s="35" t="n">
        <v>10405</v>
      </c>
      <c r="D147" s="35" t="n">
        <v>-1908217</v>
      </c>
      <c r="E147" s="38" t="n">
        <f aca="false">D147/C147</f>
        <v>-183.394233541567</v>
      </c>
    </row>
    <row r="148" customFormat="false" ht="14.4" hidden="false" customHeight="false" outlineLevel="0" collapsed="false">
      <c r="A148" s="37" t="n">
        <v>421</v>
      </c>
      <c r="B148" s="35" t="s">
        <v>156</v>
      </c>
      <c r="C148" s="35" t="n">
        <v>847</v>
      </c>
      <c r="D148" s="35" t="n">
        <v>-254966</v>
      </c>
      <c r="E148" s="38" t="n">
        <f aca="false">D148/C148</f>
        <v>-301.022432113341</v>
      </c>
    </row>
    <row r="149" customFormat="false" ht="14.4" hidden="false" customHeight="false" outlineLevel="0" collapsed="false">
      <c r="A149" s="37" t="n">
        <v>422</v>
      </c>
      <c r="B149" s="35" t="s">
        <v>157</v>
      </c>
      <c r="C149" s="35" t="n">
        <v>12585</v>
      </c>
      <c r="D149" s="35" t="n">
        <v>-1065800</v>
      </c>
      <c r="E149" s="38" t="n">
        <f aca="false">D149/C149</f>
        <v>-84.6881207787048</v>
      </c>
    </row>
    <row r="150" customFormat="false" ht="14.4" hidden="false" customHeight="false" outlineLevel="0" collapsed="false">
      <c r="A150" s="37" t="n">
        <v>423</v>
      </c>
      <c r="B150" s="35" t="s">
        <v>158</v>
      </c>
      <c r="C150" s="35" t="n">
        <v>16690</v>
      </c>
      <c r="D150" s="35" t="n">
        <v>-2421184</v>
      </c>
      <c r="E150" s="38" t="n">
        <f aca="false">D150/C150</f>
        <v>-145.067944877172</v>
      </c>
    </row>
    <row r="151" customFormat="false" ht="14.4" hidden="false" customHeight="false" outlineLevel="0" collapsed="false">
      <c r="A151" s="37" t="n">
        <v>425</v>
      </c>
      <c r="B151" s="35" t="s">
        <v>159</v>
      </c>
      <c r="C151" s="35" t="n">
        <v>9164</v>
      </c>
      <c r="D151" s="35" t="n">
        <v>-1102531</v>
      </c>
      <c r="E151" s="38" t="n">
        <f aca="false">D151/C151</f>
        <v>-120.311108686163</v>
      </c>
    </row>
    <row r="152" customFormat="false" ht="14.4" hidden="false" customHeight="false" outlineLevel="0" collapsed="false">
      <c r="A152" s="37" t="n">
        <v>426</v>
      </c>
      <c r="B152" s="35" t="s">
        <v>160</v>
      </c>
      <c r="C152" s="35" t="n">
        <v>12286</v>
      </c>
      <c r="D152" s="35" t="n">
        <v>-3521964</v>
      </c>
      <c r="E152" s="38" t="n">
        <f aca="false">D152/C152</f>
        <v>-286.664821748331</v>
      </c>
    </row>
    <row r="153" customFormat="false" ht="14.4" hidden="false" customHeight="false" outlineLevel="0" collapsed="false">
      <c r="A153" s="37" t="n">
        <v>430</v>
      </c>
      <c r="B153" s="35" t="s">
        <v>161</v>
      </c>
      <c r="C153" s="35" t="n">
        <v>16848</v>
      </c>
      <c r="D153" s="35" t="n">
        <v>-2024038</v>
      </c>
      <c r="E153" s="38" t="n">
        <f aca="false">D153/C153</f>
        <v>-120.135208926876</v>
      </c>
    </row>
    <row r="154" customFormat="false" ht="14.4" hidden="false" customHeight="false" outlineLevel="0" collapsed="false">
      <c r="A154" s="37" t="n">
        <v>433</v>
      </c>
      <c r="B154" s="35" t="s">
        <v>162</v>
      </c>
      <c r="C154" s="35" t="n">
        <v>8377</v>
      </c>
      <c r="D154" s="35" t="n">
        <v>-1703170</v>
      </c>
      <c r="E154" s="38" t="n">
        <f aca="false">D154/C154</f>
        <v>-203.315029246747</v>
      </c>
    </row>
    <row r="155" customFormat="false" ht="14.4" hidden="false" customHeight="false" outlineLevel="0" collapsed="false">
      <c r="A155" s="37" t="n">
        <v>434</v>
      </c>
      <c r="B155" s="35" t="s">
        <v>163</v>
      </c>
      <c r="C155" s="35" t="n">
        <v>15552</v>
      </c>
      <c r="D155" s="35" t="n">
        <v>-2686692</v>
      </c>
      <c r="E155" s="38" t="n">
        <f aca="false">D155/C155</f>
        <v>-172.755401234568</v>
      </c>
    </row>
    <row r="156" customFormat="false" ht="14.4" hidden="false" customHeight="false" outlineLevel="0" collapsed="false">
      <c r="A156" s="37" t="n">
        <v>435</v>
      </c>
      <c r="B156" s="35" t="s">
        <v>164</v>
      </c>
      <c r="C156" s="35" t="n">
        <v>802</v>
      </c>
      <c r="D156" s="35" t="n">
        <v>-283114</v>
      </c>
      <c r="E156" s="38" t="n">
        <f aca="false">D156/C156</f>
        <v>-353.009975062344</v>
      </c>
    </row>
    <row r="157" customFormat="false" ht="14.4" hidden="false" customHeight="false" outlineLevel="0" collapsed="false">
      <c r="A157" s="37" t="n">
        <v>436</v>
      </c>
      <c r="B157" s="35" t="s">
        <v>165</v>
      </c>
      <c r="C157" s="35" t="n">
        <v>2037</v>
      </c>
      <c r="D157" s="35" t="n">
        <v>-565051</v>
      </c>
      <c r="E157" s="38" t="n">
        <f aca="false">D157/C157</f>
        <v>-277.393716249386</v>
      </c>
    </row>
    <row r="158" customFormat="false" ht="14.4" hidden="false" customHeight="false" outlineLevel="0" collapsed="false">
      <c r="A158" s="37" t="n">
        <v>440</v>
      </c>
      <c r="B158" s="35" t="s">
        <v>166</v>
      </c>
      <c r="C158" s="35" t="n">
        <v>4921</v>
      </c>
      <c r="D158" s="35" t="n">
        <v>-1448485</v>
      </c>
      <c r="E158" s="38" t="n">
        <f aca="false">D158/C158</f>
        <v>-294.34769355822</v>
      </c>
    </row>
    <row r="159" customFormat="false" ht="14.4" hidden="false" customHeight="false" outlineLevel="0" collapsed="false">
      <c r="A159" s="37" t="n">
        <v>441</v>
      </c>
      <c r="B159" s="35" t="s">
        <v>167</v>
      </c>
      <c r="C159" s="35" t="n">
        <v>5119</v>
      </c>
      <c r="D159" s="35" t="n">
        <v>-886747</v>
      </c>
      <c r="E159" s="38" t="n">
        <f aca="false">D159/C159</f>
        <v>-173.226606759133</v>
      </c>
    </row>
    <row r="160" customFormat="false" ht="14.4" hidden="false" customHeight="false" outlineLevel="0" collapsed="false">
      <c r="A160" s="37" t="n">
        <v>442</v>
      </c>
      <c r="B160" s="35" t="s">
        <v>168</v>
      </c>
      <c r="C160" s="35" t="n">
        <v>3353</v>
      </c>
      <c r="D160" s="35" t="n">
        <v>-1091613</v>
      </c>
      <c r="E160" s="38" t="n">
        <f aca="false">D160/C160</f>
        <v>-325.56307784074</v>
      </c>
    </row>
    <row r="161" customFormat="false" ht="14.4" hidden="false" customHeight="false" outlineLevel="0" collapsed="false">
      <c r="A161" s="37" t="n">
        <v>444</v>
      </c>
      <c r="B161" s="35" t="s">
        <v>169</v>
      </c>
      <c r="C161" s="35" t="n">
        <v>47374</v>
      </c>
      <c r="D161" s="35" t="n">
        <v>-6139524</v>
      </c>
      <c r="E161" s="38" t="n">
        <f aca="false">D161/C161</f>
        <v>-129.596909697302</v>
      </c>
    </row>
    <row r="162" customFormat="false" ht="14.4" hidden="false" customHeight="false" outlineLevel="0" collapsed="false">
      <c r="A162" s="37" t="n">
        <v>445</v>
      </c>
      <c r="B162" s="35" t="s">
        <v>170</v>
      </c>
      <c r="C162" s="35" t="n">
        <v>15505</v>
      </c>
      <c r="D162" s="35" t="n">
        <v>-1996130</v>
      </c>
      <c r="E162" s="38" t="n">
        <f aca="false">D162/C162</f>
        <v>-128.741051273783</v>
      </c>
    </row>
    <row r="163" customFormat="false" ht="14.4" hidden="false" customHeight="false" outlineLevel="0" collapsed="false">
      <c r="A163" s="37" t="n">
        <v>475</v>
      </c>
      <c r="B163" s="35" t="s">
        <v>171</v>
      </c>
      <c r="C163" s="35" t="n">
        <v>5614</v>
      </c>
      <c r="D163" s="35" t="n">
        <v>-613439</v>
      </c>
      <c r="E163" s="38" t="n">
        <f aca="false">D163/C163</f>
        <v>-109.269504809405</v>
      </c>
    </row>
    <row r="164" customFormat="false" ht="14.4" hidden="false" customHeight="false" outlineLevel="0" collapsed="false">
      <c r="A164" s="37" t="n">
        <v>476</v>
      </c>
      <c r="B164" s="35" t="s">
        <v>172</v>
      </c>
      <c r="C164" s="35" t="n">
        <v>3841</v>
      </c>
      <c r="D164" s="35" t="n">
        <v>-1170874</v>
      </c>
      <c r="E164" s="38" t="n">
        <f aca="false">D164/C164</f>
        <v>-304.835719864619</v>
      </c>
    </row>
    <row r="165" customFormat="false" ht="14.4" hidden="false" customHeight="false" outlineLevel="0" collapsed="false">
      <c r="A165" s="37" t="n">
        <v>480</v>
      </c>
      <c r="B165" s="35" t="s">
        <v>173</v>
      </c>
      <c r="C165" s="35" t="n">
        <v>1998</v>
      </c>
      <c r="D165" s="35" t="n">
        <v>-568521</v>
      </c>
      <c r="E165" s="38" t="n">
        <f aca="false">D165/C165</f>
        <v>-284.545045045045</v>
      </c>
    </row>
    <row r="166" customFormat="false" ht="14.4" hidden="false" customHeight="false" outlineLevel="0" collapsed="false">
      <c r="A166" s="37" t="n">
        <v>481</v>
      </c>
      <c r="B166" s="35" t="s">
        <v>174</v>
      </c>
      <c r="C166" s="35" t="n">
        <v>9585</v>
      </c>
      <c r="D166" s="35" t="n">
        <v>-2641681</v>
      </c>
      <c r="E166" s="38" t="n">
        <f aca="false">D166/C166</f>
        <v>-275.605738132499</v>
      </c>
    </row>
    <row r="167" customFormat="false" ht="14.4" hidden="false" customHeight="false" outlineLevel="0" collapsed="false">
      <c r="A167" s="37" t="n">
        <v>483</v>
      </c>
      <c r="B167" s="35" t="s">
        <v>175</v>
      </c>
      <c r="C167" s="35" t="n">
        <v>1199</v>
      </c>
      <c r="D167" s="35" t="n">
        <v>-312291</v>
      </c>
      <c r="E167" s="38" t="n">
        <f aca="false">D167/C167</f>
        <v>-260.459549624687</v>
      </c>
    </row>
    <row r="168" customFormat="false" ht="14.4" hidden="false" customHeight="false" outlineLevel="0" collapsed="false">
      <c r="A168" s="37" t="n">
        <v>484</v>
      </c>
      <c r="B168" s="35" t="s">
        <v>176</v>
      </c>
      <c r="C168" s="35" t="n">
        <v>3304</v>
      </c>
      <c r="D168" s="35" t="n">
        <v>-84104</v>
      </c>
      <c r="E168" s="38" t="n">
        <f aca="false">D168/C168</f>
        <v>-25.455205811138</v>
      </c>
    </row>
    <row r="169" customFormat="false" ht="14.4" hidden="false" customHeight="false" outlineLevel="0" collapsed="false">
      <c r="A169" s="37" t="n">
        <v>489</v>
      </c>
      <c r="B169" s="35" t="s">
        <v>177</v>
      </c>
      <c r="C169" s="35" t="n">
        <v>2169</v>
      </c>
      <c r="D169" s="35" t="n">
        <v>-688091</v>
      </c>
      <c r="E169" s="38" t="n">
        <f aca="false">D169/C169</f>
        <v>-317.238819732596</v>
      </c>
    </row>
    <row r="170" customFormat="false" ht="14.4" hidden="false" customHeight="false" outlineLevel="0" collapsed="false">
      <c r="A170" s="37" t="n">
        <v>491</v>
      </c>
      <c r="B170" s="35" t="s">
        <v>178</v>
      </c>
      <c r="C170" s="35" t="n">
        <v>54530</v>
      </c>
      <c r="D170" s="35" t="n">
        <v>-3599295</v>
      </c>
      <c r="E170" s="38" t="n">
        <f aca="false">D170/C170</f>
        <v>-66.0057766367137</v>
      </c>
    </row>
    <row r="171" customFormat="false" ht="14.4" hidden="false" customHeight="false" outlineLevel="0" collapsed="false">
      <c r="A171" s="37" t="n">
        <v>494</v>
      </c>
      <c r="B171" s="35" t="s">
        <v>179</v>
      </c>
      <c r="C171" s="35" t="n">
        <v>8909</v>
      </c>
      <c r="D171" s="35" t="n">
        <v>-1319244</v>
      </c>
      <c r="E171" s="38" t="n">
        <f aca="false">D171/C171</f>
        <v>-148.079919182849</v>
      </c>
    </row>
    <row r="172" customFormat="false" ht="14.4" hidden="false" customHeight="false" outlineLevel="0" collapsed="false">
      <c r="A172" s="37" t="n">
        <v>495</v>
      </c>
      <c r="B172" s="35" t="s">
        <v>180</v>
      </c>
      <c r="C172" s="35" t="n">
        <v>1847</v>
      </c>
      <c r="D172" s="35" t="n">
        <v>-612569</v>
      </c>
      <c r="E172" s="38" t="n">
        <f aca="false">D172/C172</f>
        <v>-331.656199242014</v>
      </c>
    </row>
    <row r="173" customFormat="false" ht="14.4" hidden="false" customHeight="false" outlineLevel="0" collapsed="false">
      <c r="A173" s="37" t="n">
        <v>498</v>
      </c>
      <c r="B173" s="35" t="s">
        <v>181</v>
      </c>
      <c r="C173" s="35" t="n">
        <v>2369</v>
      </c>
      <c r="D173" s="35" t="n">
        <v>-25083</v>
      </c>
      <c r="E173" s="38" t="n">
        <f aca="false">D173/C173</f>
        <v>-10.5880118193331</v>
      </c>
    </row>
    <row r="174" customFormat="false" ht="14.4" hidden="false" customHeight="false" outlineLevel="0" collapsed="false">
      <c r="A174" s="37" t="n">
        <v>499</v>
      </c>
      <c r="B174" s="35" t="s">
        <v>182</v>
      </c>
      <c r="C174" s="35" t="n">
        <v>18868</v>
      </c>
      <c r="D174" s="35" t="n">
        <v>-3491521</v>
      </c>
      <c r="E174" s="38" t="n">
        <f aca="false">D174/C174</f>
        <v>-185.049872800509</v>
      </c>
    </row>
    <row r="175" customFormat="false" ht="14.4" hidden="false" customHeight="false" outlineLevel="0" collapsed="false">
      <c r="A175" s="37" t="n">
        <v>500</v>
      </c>
      <c r="B175" s="35" t="s">
        <v>183</v>
      </c>
      <c r="C175" s="35" t="n">
        <v>9438</v>
      </c>
      <c r="D175" s="35" t="n">
        <v>-1675281</v>
      </c>
      <c r="E175" s="38" t="n">
        <f aca="false">D175/C175</f>
        <v>-177.503814367451</v>
      </c>
    </row>
    <row r="176" customFormat="false" ht="14.4" hidden="false" customHeight="false" outlineLevel="0" collapsed="false">
      <c r="A176" s="37" t="n">
        <v>503</v>
      </c>
      <c r="B176" s="35" t="s">
        <v>184</v>
      </c>
      <c r="C176" s="35" t="n">
        <v>8044</v>
      </c>
      <c r="D176" s="35" t="n">
        <v>-842174</v>
      </c>
      <c r="E176" s="38" t="n">
        <f aca="false">D176/C176</f>
        <v>-104.695922426653</v>
      </c>
    </row>
    <row r="177" customFormat="false" ht="14.4" hidden="false" customHeight="false" outlineLevel="0" collapsed="false">
      <c r="A177" s="37" t="n">
        <v>504</v>
      </c>
      <c r="B177" s="35" t="s">
        <v>185</v>
      </c>
      <c r="C177" s="35" t="n">
        <v>2008</v>
      </c>
      <c r="D177" s="35" t="n">
        <v>-662170</v>
      </c>
      <c r="E177" s="38" t="n">
        <f aca="false">D177/C177</f>
        <v>-329.76593625498</v>
      </c>
    </row>
    <row r="178" customFormat="false" ht="14.4" hidden="false" customHeight="false" outlineLevel="0" collapsed="false">
      <c r="A178" s="37" t="n">
        <v>505</v>
      </c>
      <c r="B178" s="35" t="s">
        <v>186</v>
      </c>
      <c r="C178" s="35" t="n">
        <v>20131</v>
      </c>
      <c r="D178" s="35" t="n">
        <v>-4054262</v>
      </c>
      <c r="E178" s="38" t="n">
        <f aca="false">D178/C178</f>
        <v>-201.393969499776</v>
      </c>
    </row>
    <row r="179" customFormat="false" ht="14.4" hidden="false" customHeight="false" outlineLevel="0" collapsed="false">
      <c r="A179" s="37" t="n">
        <v>507</v>
      </c>
      <c r="B179" s="35" t="s">
        <v>187</v>
      </c>
      <c r="C179" s="35" t="n">
        <v>6393</v>
      </c>
      <c r="D179" s="35" t="n">
        <v>-587766</v>
      </c>
      <c r="E179" s="38" t="n">
        <f aca="false">D179/C179</f>
        <v>-91.9389957766307</v>
      </c>
    </row>
    <row r="180" customFormat="false" ht="14.4" hidden="false" customHeight="false" outlineLevel="0" collapsed="false">
      <c r="A180" s="37" t="n">
        <v>508</v>
      </c>
      <c r="B180" s="35" t="s">
        <v>188</v>
      </c>
      <c r="C180" s="35" t="n">
        <v>11308</v>
      </c>
      <c r="D180" s="35" t="n">
        <v>-1999536</v>
      </c>
      <c r="E180" s="38" t="n">
        <f aca="false">D180/C180</f>
        <v>-176.824902723735</v>
      </c>
    </row>
    <row r="181" customFormat="false" ht="14.4" hidden="false" customHeight="false" outlineLevel="0" collapsed="false">
      <c r="A181" s="37" t="n">
        <v>529</v>
      </c>
      <c r="B181" s="35" t="s">
        <v>189</v>
      </c>
      <c r="C181" s="35" t="n">
        <v>18871</v>
      </c>
      <c r="D181" s="35" t="n">
        <v>-2629611</v>
      </c>
      <c r="E181" s="38" t="n">
        <f aca="false">D181/C181</f>
        <v>-139.346669492873</v>
      </c>
    </row>
    <row r="182" customFormat="false" ht="14.4" hidden="false" customHeight="false" outlineLevel="0" collapsed="false">
      <c r="A182" s="37" t="n">
        <v>531</v>
      </c>
      <c r="B182" s="35" t="s">
        <v>190</v>
      </c>
      <c r="C182" s="35" t="n">
        <v>5780</v>
      </c>
      <c r="D182" s="35" t="n">
        <v>-845530</v>
      </c>
      <c r="E182" s="38" t="n">
        <f aca="false">D182/C182</f>
        <v>-146.285467128028</v>
      </c>
    </row>
    <row r="183" customFormat="false" ht="14.4" hidden="false" customHeight="false" outlineLevel="0" collapsed="false">
      <c r="A183" s="37" t="n">
        <v>532</v>
      </c>
      <c r="B183" s="35" t="s">
        <v>191</v>
      </c>
      <c r="C183" s="35" t="n">
        <v>15027</v>
      </c>
      <c r="D183" s="35" t="n">
        <v>-3446185</v>
      </c>
      <c r="E183" s="38" t="n">
        <f aca="false">D183/C183</f>
        <v>-229.332867505157</v>
      </c>
    </row>
    <row r="184" customFormat="false" ht="14.4" hidden="false" customHeight="false" outlineLevel="0" collapsed="false">
      <c r="A184" s="37" t="n">
        <v>535</v>
      </c>
      <c r="B184" s="35" t="s">
        <v>192</v>
      </c>
      <c r="C184" s="35" t="n">
        <v>11051</v>
      </c>
      <c r="D184" s="35" t="n">
        <v>-2125921</v>
      </c>
      <c r="E184" s="38" t="n">
        <f aca="false">D184/C184</f>
        <v>-192.37363134558</v>
      </c>
    </row>
    <row r="185" customFormat="false" ht="14.4" hidden="false" customHeight="false" outlineLevel="0" collapsed="false">
      <c r="A185" s="37" t="n">
        <v>536</v>
      </c>
      <c r="B185" s="35" t="s">
        <v>193</v>
      </c>
      <c r="C185" s="35" t="n">
        <v>32056</v>
      </c>
      <c r="D185" s="35" t="n">
        <v>-5763586</v>
      </c>
      <c r="E185" s="38" t="n">
        <f aca="false">D185/C185</f>
        <v>-179.797417020215</v>
      </c>
    </row>
    <row r="186" customFormat="false" ht="14.4" hidden="false" customHeight="false" outlineLevel="0" collapsed="false">
      <c r="A186" s="37" t="n">
        <v>538</v>
      </c>
      <c r="B186" s="35" t="s">
        <v>194</v>
      </c>
      <c r="C186" s="35" t="n">
        <v>4814</v>
      </c>
      <c r="D186" s="35" t="n">
        <v>42646</v>
      </c>
      <c r="E186" s="38" t="n">
        <f aca="false">D186/C186</f>
        <v>8.85874532613211</v>
      </c>
    </row>
    <row r="187" customFormat="false" ht="14.4" hidden="false" customHeight="false" outlineLevel="0" collapsed="false">
      <c r="A187" s="37" t="n">
        <v>541</v>
      </c>
      <c r="B187" s="35" t="s">
        <v>195</v>
      </c>
      <c r="C187" s="35" t="n">
        <v>8359</v>
      </c>
      <c r="D187" s="35" t="n">
        <v>-1649737</v>
      </c>
      <c r="E187" s="38" t="n">
        <f aca="false">D187/C187</f>
        <v>-197.360569446106</v>
      </c>
    </row>
    <row r="188" customFormat="false" ht="14.4" hidden="false" customHeight="false" outlineLevel="0" collapsed="false">
      <c r="A188" s="37" t="n">
        <v>543</v>
      </c>
      <c r="B188" s="35" t="s">
        <v>196</v>
      </c>
      <c r="C188" s="35" t="n">
        <v>40349</v>
      </c>
      <c r="D188" s="35" t="n">
        <v>-10752867</v>
      </c>
      <c r="E188" s="38" t="n">
        <f aca="false">D188/C188</f>
        <v>-266.496493097722</v>
      </c>
    </row>
    <row r="189" customFormat="false" ht="14.4" hidden="false" customHeight="false" outlineLevel="0" collapsed="false">
      <c r="A189" s="37" t="n">
        <v>545</v>
      </c>
      <c r="B189" s="35" t="s">
        <v>197</v>
      </c>
      <c r="C189" s="35" t="n">
        <v>9412</v>
      </c>
      <c r="D189" s="35" t="n">
        <v>-702103</v>
      </c>
      <c r="E189" s="38" t="n">
        <f aca="false">D189/C189</f>
        <v>-74.5965788355291</v>
      </c>
    </row>
    <row r="190" customFormat="false" ht="14.4" hidden="false" customHeight="false" outlineLevel="0" collapsed="false">
      <c r="A190" s="37" t="n">
        <v>560</v>
      </c>
      <c r="B190" s="35" t="s">
        <v>198</v>
      </c>
      <c r="C190" s="35" t="n">
        <v>16369</v>
      </c>
      <c r="D190" s="35" t="n">
        <v>-2965876</v>
      </c>
      <c r="E190" s="38" t="n">
        <f aca="false">D190/C190</f>
        <v>-181.188588184984</v>
      </c>
    </row>
    <row r="191" customFormat="false" ht="14.4" hidden="false" customHeight="false" outlineLevel="0" collapsed="false">
      <c r="A191" s="37" t="n">
        <v>561</v>
      </c>
      <c r="B191" s="35" t="s">
        <v>199</v>
      </c>
      <c r="C191" s="35" t="n">
        <v>1422</v>
      </c>
      <c r="D191" s="35" t="n">
        <v>-345582</v>
      </c>
      <c r="E191" s="38" t="n">
        <f aca="false">D191/C191</f>
        <v>-243.025316455696</v>
      </c>
    </row>
    <row r="192" customFormat="false" ht="14.4" hidden="false" customHeight="false" outlineLevel="0" collapsed="false">
      <c r="A192" s="37" t="n">
        <v>562</v>
      </c>
      <c r="B192" s="35" t="s">
        <v>200</v>
      </c>
      <c r="C192" s="35" t="n">
        <v>9590</v>
      </c>
      <c r="D192" s="35" t="n">
        <v>-1478578</v>
      </c>
      <c r="E192" s="38" t="n">
        <f aca="false">D192/C192</f>
        <v>-154.179144942649</v>
      </c>
    </row>
    <row r="193" customFormat="false" ht="14.4" hidden="false" customHeight="false" outlineLevel="0" collapsed="false">
      <c r="A193" s="37" t="n">
        <v>563</v>
      </c>
      <c r="B193" s="35" t="s">
        <v>201</v>
      </c>
      <c r="C193" s="35" t="n">
        <v>7916</v>
      </c>
      <c r="D193" s="35" t="n">
        <v>-1270588</v>
      </c>
      <c r="E193" s="38" t="n">
        <f aca="false">D193/C193</f>
        <v>-160.508842849924</v>
      </c>
    </row>
    <row r="194" customFormat="false" ht="14.4" hidden="false" customHeight="false" outlineLevel="0" collapsed="false">
      <c r="A194" s="37" t="n">
        <v>564</v>
      </c>
      <c r="B194" s="35" t="s">
        <v>202</v>
      </c>
      <c r="C194" s="35" t="n">
        <v>188114</v>
      </c>
      <c r="D194" s="35" t="n">
        <v>-21600839</v>
      </c>
      <c r="E194" s="38" t="n">
        <f aca="false">D194/C194</f>
        <v>-114.82844976982</v>
      </c>
    </row>
    <row r="195" customFormat="false" ht="14.4" hidden="false" customHeight="false" outlineLevel="0" collapsed="false">
      <c r="A195" s="37" t="n">
        <v>576</v>
      </c>
      <c r="B195" s="35" t="s">
        <v>203</v>
      </c>
      <c r="C195" s="35" t="n">
        <v>3369</v>
      </c>
      <c r="D195" s="35" t="n">
        <v>-523686</v>
      </c>
      <c r="E195" s="38" t="n">
        <f aca="false">D195/C195</f>
        <v>-155.442564559216</v>
      </c>
    </row>
    <row r="196" customFormat="false" ht="14.4" hidden="false" customHeight="false" outlineLevel="0" collapsed="false">
      <c r="A196" s="37" t="n">
        <v>577</v>
      </c>
      <c r="B196" s="35" t="s">
        <v>204</v>
      </c>
      <c r="C196" s="35" t="n">
        <v>10471</v>
      </c>
      <c r="D196" s="35" t="n">
        <v>-1290565</v>
      </c>
      <c r="E196" s="38" t="n">
        <f aca="false">D196/C196</f>
        <v>-123.251360901538</v>
      </c>
    </row>
    <row r="197" customFormat="false" ht="14.4" hidden="false" customHeight="false" outlineLevel="0" collapsed="false">
      <c r="A197" s="37" t="n">
        <v>578</v>
      </c>
      <c r="B197" s="35" t="s">
        <v>205</v>
      </c>
      <c r="C197" s="35" t="n">
        <v>3807</v>
      </c>
      <c r="D197" s="35" t="n">
        <v>-259235</v>
      </c>
      <c r="E197" s="38" t="n">
        <f aca="false">D197/C197</f>
        <v>-68.0942999737326</v>
      </c>
    </row>
    <row r="198" customFormat="false" ht="14.4" hidden="false" customHeight="false" outlineLevel="0" collapsed="false">
      <c r="A198" s="37" t="n">
        <v>580</v>
      </c>
      <c r="B198" s="35" t="s">
        <v>206</v>
      </c>
      <c r="C198" s="35" t="n">
        <v>5664</v>
      </c>
      <c r="D198" s="35" t="n">
        <v>-985939</v>
      </c>
      <c r="E198" s="38" t="n">
        <f aca="false">D198/C198</f>
        <v>-174.071151129944</v>
      </c>
    </row>
    <row r="199" customFormat="false" ht="14.4" hidden="false" customHeight="false" outlineLevel="0" collapsed="false">
      <c r="A199" s="37" t="n">
        <v>581</v>
      </c>
      <c r="B199" s="35" t="s">
        <v>207</v>
      </c>
      <c r="C199" s="35" t="n">
        <v>6982</v>
      </c>
      <c r="D199" s="35" t="n">
        <v>-1090006</v>
      </c>
      <c r="E199" s="38" t="n">
        <f aca="false">D199/C199</f>
        <v>-156.116585505586</v>
      </c>
    </row>
    <row r="200" customFormat="false" ht="14.4" hidden="false" customHeight="false" outlineLevel="0" collapsed="false">
      <c r="A200" s="37" t="n">
        <v>583</v>
      </c>
      <c r="B200" s="35" t="s">
        <v>208</v>
      </c>
      <c r="C200" s="35" t="n">
        <v>973</v>
      </c>
      <c r="D200" s="35" t="n">
        <v>-299924</v>
      </c>
      <c r="E200" s="38" t="n">
        <f aca="false">D200/C200</f>
        <v>-308.246659815005</v>
      </c>
    </row>
    <row r="201" customFormat="false" ht="14.4" hidden="false" customHeight="false" outlineLevel="0" collapsed="false">
      <c r="A201" s="37" t="n">
        <v>584</v>
      </c>
      <c r="B201" s="35" t="s">
        <v>209</v>
      </c>
      <c r="C201" s="35" t="n">
        <v>2910</v>
      </c>
      <c r="D201" s="35" t="n">
        <v>-153173</v>
      </c>
      <c r="E201" s="38" t="n">
        <f aca="false">D201/C201</f>
        <v>-52.6367697594502</v>
      </c>
    </row>
    <row r="202" customFormat="false" ht="14.4" hidden="false" customHeight="false" outlineLevel="0" collapsed="false">
      <c r="A202" s="37" t="n">
        <v>588</v>
      </c>
      <c r="B202" s="35" t="s">
        <v>210</v>
      </c>
      <c r="C202" s="35" t="n">
        <v>1910</v>
      </c>
      <c r="D202" s="35" t="n">
        <v>-665602</v>
      </c>
      <c r="E202" s="38" t="n">
        <f aca="false">D202/C202</f>
        <v>-348.482722513089</v>
      </c>
    </row>
    <row r="203" customFormat="false" ht="14.4" hidden="false" customHeight="false" outlineLevel="0" collapsed="false">
      <c r="A203" s="37" t="n">
        <v>592</v>
      </c>
      <c r="B203" s="35" t="s">
        <v>211</v>
      </c>
      <c r="C203" s="35" t="n">
        <v>4065</v>
      </c>
      <c r="D203" s="35" t="n">
        <v>-406988</v>
      </c>
      <c r="E203" s="38" t="n">
        <f aca="false">D203/C203</f>
        <v>-100.120049200492</v>
      </c>
    </row>
    <row r="204" customFormat="false" ht="14.4" hidden="false" customHeight="false" outlineLevel="0" collapsed="false">
      <c r="A204" s="37" t="n">
        <v>593</v>
      </c>
      <c r="B204" s="35" t="s">
        <v>212</v>
      </c>
      <c r="C204" s="35" t="n">
        <v>19700</v>
      </c>
      <c r="D204" s="35" t="n">
        <v>-3537644</v>
      </c>
      <c r="E204" s="38" t="n">
        <f aca="false">D204/C204</f>
        <v>-179.575837563452</v>
      </c>
    </row>
    <row r="205" customFormat="false" ht="14.4" hidden="false" customHeight="false" outlineLevel="0" collapsed="false">
      <c r="A205" s="37" t="n">
        <v>595</v>
      </c>
      <c r="B205" s="35" t="s">
        <v>213</v>
      </c>
      <c r="C205" s="35" t="n">
        <v>5006</v>
      </c>
      <c r="D205" s="35" t="n">
        <v>-287414</v>
      </c>
      <c r="E205" s="38" t="n">
        <f aca="false">D205/C205</f>
        <v>-57.4139033160208</v>
      </c>
    </row>
    <row r="206" customFormat="false" ht="14.4" hidden="false" customHeight="false" outlineLevel="0" collapsed="false">
      <c r="A206" s="37" t="n">
        <v>598</v>
      </c>
      <c r="B206" s="35" t="s">
        <v>214</v>
      </c>
      <c r="C206" s="35" t="n">
        <v>19623</v>
      </c>
      <c r="D206" s="35" t="n">
        <v>-718523</v>
      </c>
      <c r="E206" s="38" t="n">
        <f aca="false">D206/C206</f>
        <v>-36.6163685471131</v>
      </c>
    </row>
    <row r="207" customFormat="false" ht="14.4" hidden="false" customHeight="false" outlineLevel="0" collapsed="false">
      <c r="A207" s="37" t="n">
        <v>599</v>
      </c>
      <c r="B207" s="35" t="s">
        <v>215</v>
      </c>
      <c r="C207" s="35" t="n">
        <v>10937</v>
      </c>
      <c r="D207" s="35" t="n">
        <v>-1687689</v>
      </c>
      <c r="E207" s="38" t="n">
        <f aca="false">D207/C207</f>
        <v>-154.310048459358</v>
      </c>
    </row>
    <row r="208" customFormat="false" ht="14.4" hidden="false" customHeight="false" outlineLevel="0" collapsed="false">
      <c r="A208" s="37" t="n">
        <v>601</v>
      </c>
      <c r="B208" s="35" t="s">
        <v>216</v>
      </c>
      <c r="C208" s="35" t="n">
        <v>4500</v>
      </c>
      <c r="D208" s="35" t="n">
        <v>-60274</v>
      </c>
      <c r="E208" s="38" t="n">
        <f aca="false">D208/C208</f>
        <v>-13.3942222222222</v>
      </c>
    </row>
    <row r="209" customFormat="false" ht="14.4" hidden="false" customHeight="false" outlineLevel="0" collapsed="false">
      <c r="A209" s="37" t="n">
        <v>604</v>
      </c>
      <c r="B209" s="35" t="s">
        <v>217</v>
      </c>
      <c r="C209" s="35" t="n">
        <v>17763</v>
      </c>
      <c r="D209" s="35" t="n">
        <v>-3880719</v>
      </c>
      <c r="E209" s="38" t="n">
        <f aca="false">D209/C209</f>
        <v>-218.472048640432</v>
      </c>
    </row>
    <row r="210" customFormat="false" ht="14.4" hidden="false" customHeight="false" outlineLevel="0" collapsed="false">
      <c r="A210" s="37" t="n">
        <v>607</v>
      </c>
      <c r="B210" s="35" t="s">
        <v>218</v>
      </c>
      <c r="C210" s="35" t="n">
        <v>4778</v>
      </c>
      <c r="D210" s="35" t="n">
        <v>-938250</v>
      </c>
      <c r="E210" s="38" t="n">
        <f aca="false">D210/C210</f>
        <v>-196.368773545417</v>
      </c>
    </row>
    <row r="211" customFormat="false" ht="14.4" hidden="false" customHeight="false" outlineLevel="0" collapsed="false">
      <c r="A211" s="37" t="n">
        <v>608</v>
      </c>
      <c r="B211" s="35" t="s">
        <v>219</v>
      </c>
      <c r="C211" s="35" t="n">
        <v>2415</v>
      </c>
      <c r="D211" s="35" t="n">
        <v>172352</v>
      </c>
      <c r="E211" s="38" t="n">
        <f aca="false">D211/C211</f>
        <v>71.3672877846791</v>
      </c>
    </row>
    <row r="212" customFormat="false" ht="14.4" hidden="false" customHeight="false" outlineLevel="0" collapsed="false">
      <c r="A212" s="37" t="n">
        <v>609</v>
      </c>
      <c r="B212" s="35" t="s">
        <v>220</v>
      </c>
      <c r="C212" s="35" t="n">
        <v>83133</v>
      </c>
      <c r="D212" s="35" t="n">
        <v>-11821641</v>
      </c>
      <c r="E212" s="38" t="n">
        <f aca="false">D212/C212</f>
        <v>-142.201544513009</v>
      </c>
    </row>
    <row r="213" customFormat="false" ht="14.4" hidden="false" customHeight="false" outlineLevel="0" collapsed="false">
      <c r="A213" s="37" t="n">
        <v>611</v>
      </c>
      <c r="B213" s="35" t="s">
        <v>221</v>
      </c>
      <c r="C213" s="35" t="n">
        <v>5122</v>
      </c>
      <c r="D213" s="35" t="n">
        <v>-1598494</v>
      </c>
      <c r="E213" s="38" t="n">
        <f aca="false">D213/C213</f>
        <v>-312.083951581414</v>
      </c>
    </row>
    <row r="214" customFormat="false" ht="14.4" hidden="false" customHeight="false" outlineLevel="0" collapsed="false">
      <c r="A214" s="37" t="n">
        <v>614</v>
      </c>
      <c r="B214" s="35" t="s">
        <v>222</v>
      </c>
      <c r="C214" s="35" t="n">
        <v>3818</v>
      </c>
      <c r="D214" s="35" t="n">
        <v>-280555</v>
      </c>
      <c r="E214" s="38" t="n">
        <f aca="false">D214/C214</f>
        <v>-73.4821896280775</v>
      </c>
    </row>
    <row r="215" customFormat="false" ht="14.4" hidden="false" customHeight="false" outlineLevel="0" collapsed="false">
      <c r="A215" s="37" t="n">
        <v>615</v>
      </c>
      <c r="B215" s="35" t="s">
        <v>223</v>
      </c>
      <c r="C215" s="35" t="n">
        <v>8695</v>
      </c>
      <c r="D215" s="35" t="n">
        <v>-910815</v>
      </c>
      <c r="E215" s="38" t="n">
        <f aca="false">D215/C215</f>
        <v>-104.751581368603</v>
      </c>
    </row>
    <row r="216" customFormat="false" ht="14.4" hidden="false" customHeight="false" outlineLevel="0" collapsed="false">
      <c r="A216" s="37" t="n">
        <v>616</v>
      </c>
      <c r="B216" s="35" t="s">
        <v>224</v>
      </c>
      <c r="C216" s="35" t="n">
        <v>2016</v>
      </c>
      <c r="D216" s="35" t="n">
        <v>-514913</v>
      </c>
      <c r="E216" s="38" t="n">
        <f aca="false">D216/C216</f>
        <v>-255.413194444444</v>
      </c>
    </row>
    <row r="217" customFormat="false" ht="14.4" hidden="false" customHeight="false" outlineLevel="0" collapsed="false">
      <c r="A217" s="37" t="n">
        <v>619</v>
      </c>
      <c r="B217" s="35" t="s">
        <v>225</v>
      </c>
      <c r="C217" s="35" t="n">
        <v>3236</v>
      </c>
      <c r="D217" s="35" t="n">
        <v>-34867</v>
      </c>
      <c r="E217" s="38" t="n">
        <f aca="false">D217/C217</f>
        <v>-10.7747218788628</v>
      </c>
    </row>
    <row r="218" customFormat="false" ht="14.4" hidden="false" customHeight="false" outlineLevel="0" collapsed="false">
      <c r="A218" s="37" t="n">
        <v>620</v>
      </c>
      <c r="B218" s="35" t="s">
        <v>226</v>
      </c>
      <c r="C218" s="35" t="n">
        <v>2997</v>
      </c>
      <c r="D218" s="35" t="n">
        <v>-146833</v>
      </c>
      <c r="E218" s="38" t="n">
        <f aca="false">D218/C218</f>
        <v>-48.9933266599933</v>
      </c>
    </row>
    <row r="219" customFormat="false" ht="14.4" hidden="false" customHeight="false" outlineLevel="0" collapsed="false">
      <c r="A219" s="37" t="n">
        <v>623</v>
      </c>
      <c r="B219" s="35" t="s">
        <v>227</v>
      </c>
      <c r="C219" s="35" t="n">
        <v>2419</v>
      </c>
      <c r="D219" s="35" t="n">
        <v>-189687</v>
      </c>
      <c r="E219" s="38" t="n">
        <f aca="false">D219/C219</f>
        <v>-78.4154609342704</v>
      </c>
    </row>
    <row r="220" customFormat="false" ht="14.4" hidden="false" customHeight="false" outlineLevel="0" collapsed="false">
      <c r="A220" s="37" t="n">
        <v>624</v>
      </c>
      <c r="B220" s="35" t="s">
        <v>228</v>
      </c>
      <c r="C220" s="35" t="n">
        <v>5372</v>
      </c>
      <c r="D220" s="35" t="n">
        <v>-1655637</v>
      </c>
      <c r="E220" s="38" t="n">
        <f aca="false">D220/C220</f>
        <v>-308.197505584512</v>
      </c>
    </row>
    <row r="221" customFormat="false" ht="14.4" hidden="false" customHeight="false" outlineLevel="0" collapsed="false">
      <c r="A221" s="37" t="n">
        <v>625</v>
      </c>
      <c r="B221" s="35" t="s">
        <v>229</v>
      </c>
      <c r="C221" s="35" t="n">
        <v>3361</v>
      </c>
      <c r="D221" s="35" t="n">
        <v>-380248</v>
      </c>
      <c r="E221" s="38" t="n">
        <f aca="false">D221/C221</f>
        <v>-113.135376376079</v>
      </c>
    </row>
    <row r="222" customFormat="false" ht="14.4" hidden="false" customHeight="false" outlineLevel="0" collapsed="false">
      <c r="A222" s="37" t="n">
        <v>626</v>
      </c>
      <c r="B222" s="35" t="s">
        <v>230</v>
      </c>
      <c r="C222" s="35" t="n">
        <v>5887</v>
      </c>
      <c r="D222" s="35" t="n">
        <v>-1025058</v>
      </c>
      <c r="E222" s="38" t="n">
        <f aca="false">D222/C222</f>
        <v>-174.12230338033</v>
      </c>
    </row>
    <row r="223" customFormat="false" ht="14.4" hidden="false" customHeight="false" outlineLevel="0" collapsed="false">
      <c r="A223" s="37" t="n">
        <v>630</v>
      </c>
      <c r="B223" s="35" t="s">
        <v>231</v>
      </c>
      <c r="C223" s="35" t="n">
        <v>1584</v>
      </c>
      <c r="D223" s="35" t="n">
        <v>-341208</v>
      </c>
      <c r="E223" s="38" t="n">
        <f aca="false">D223/C223</f>
        <v>-215.409090909091</v>
      </c>
    </row>
    <row r="224" customFormat="false" ht="14.4" hidden="false" customHeight="false" outlineLevel="0" collapsed="false">
      <c r="A224" s="37" t="n">
        <v>631</v>
      </c>
      <c r="B224" s="35" t="s">
        <v>232</v>
      </c>
      <c r="C224" s="35" t="n">
        <v>2206</v>
      </c>
      <c r="D224" s="35" t="n">
        <v>-715737</v>
      </c>
      <c r="E224" s="38" t="n">
        <f aca="false">D224/C224</f>
        <v>-324.450135992747</v>
      </c>
    </row>
    <row r="225" customFormat="false" ht="14.4" hidden="false" customHeight="false" outlineLevel="0" collapsed="false">
      <c r="A225" s="37" t="n">
        <v>635</v>
      </c>
      <c r="B225" s="35" t="s">
        <v>233</v>
      </c>
      <c r="C225" s="35" t="n">
        <v>6882</v>
      </c>
      <c r="D225" s="35" t="n">
        <v>-1284976</v>
      </c>
      <c r="E225" s="38" t="n">
        <f aca="false">D225/C225</f>
        <v>-186.715489683232</v>
      </c>
    </row>
    <row r="226" customFormat="false" ht="14.4" hidden="false" customHeight="false" outlineLevel="0" collapsed="false">
      <c r="A226" s="37" t="n">
        <v>636</v>
      </c>
      <c r="B226" s="35" t="s">
        <v>234</v>
      </c>
      <c r="C226" s="35" t="n">
        <v>8474</v>
      </c>
      <c r="D226" s="35" t="n">
        <v>-1124271</v>
      </c>
      <c r="E226" s="38" t="n">
        <f aca="false">D226/C226</f>
        <v>-132.672999763984</v>
      </c>
    </row>
    <row r="227" customFormat="false" ht="14.4" hidden="false" customHeight="false" outlineLevel="0" collapsed="false">
      <c r="A227" s="37" t="n">
        <v>638</v>
      </c>
      <c r="B227" s="35" t="s">
        <v>235</v>
      </c>
      <c r="C227" s="35" t="n">
        <v>48833</v>
      </c>
      <c r="D227" s="35" t="n">
        <v>-6732299</v>
      </c>
      <c r="E227" s="38" t="n">
        <f aca="false">D227/C227</f>
        <v>-137.863719206274</v>
      </c>
    </row>
    <row r="228" customFormat="false" ht="14.4" hidden="false" customHeight="false" outlineLevel="0" collapsed="false">
      <c r="A228" s="37" t="n">
        <v>678</v>
      </c>
      <c r="B228" s="35" t="s">
        <v>236</v>
      </c>
      <c r="C228" s="35" t="n">
        <v>25652</v>
      </c>
      <c r="D228" s="35" t="n">
        <v>-4224488</v>
      </c>
      <c r="E228" s="38" t="n">
        <f aca="false">D228/C228</f>
        <v>-164.684547013878</v>
      </c>
    </row>
    <row r="229" customFormat="false" ht="14.4" hidden="false" customHeight="false" outlineLevel="0" collapsed="false">
      <c r="A229" s="37" t="n">
        <v>680</v>
      </c>
      <c r="B229" s="35" t="s">
        <v>237</v>
      </c>
      <c r="C229" s="35" t="n">
        <v>24559</v>
      </c>
      <c r="D229" s="35" t="n">
        <v>-4331851</v>
      </c>
      <c r="E229" s="38" t="n">
        <f aca="false">D229/C229</f>
        <v>-176.385479864815</v>
      </c>
    </row>
    <row r="230" customFormat="false" ht="14.4" hidden="false" customHeight="false" outlineLevel="0" collapsed="false">
      <c r="A230" s="37" t="n">
        <v>681</v>
      </c>
      <c r="B230" s="35" t="s">
        <v>238</v>
      </c>
      <c r="C230" s="35" t="n">
        <v>3949</v>
      </c>
      <c r="D230" s="35" t="n">
        <v>-580846</v>
      </c>
      <c r="E230" s="38" t="n">
        <f aca="false">D230/C230</f>
        <v>-147.086857432261</v>
      </c>
    </row>
    <row r="231" customFormat="false" ht="14.4" hidden="false" customHeight="false" outlineLevel="0" collapsed="false">
      <c r="A231" s="37" t="n">
        <v>683</v>
      </c>
      <c r="B231" s="35" t="s">
        <v>239</v>
      </c>
      <c r="C231" s="35" t="n">
        <v>4262</v>
      </c>
      <c r="D231" s="35" t="n">
        <v>-88645</v>
      </c>
      <c r="E231" s="38" t="n">
        <f aca="false">D231/C231</f>
        <v>-20.7989206945096</v>
      </c>
    </row>
    <row r="232" customFormat="false" ht="14.4" hidden="false" customHeight="false" outlineLevel="0" collapsed="false">
      <c r="A232" s="37" t="n">
        <v>684</v>
      </c>
      <c r="B232" s="35" t="s">
        <v>240</v>
      </c>
      <c r="C232" s="35" t="n">
        <v>39820</v>
      </c>
      <c r="D232" s="35" t="n">
        <v>-5146770</v>
      </c>
      <c r="E232" s="38" t="n">
        <f aca="false">D232/C232</f>
        <v>-129.250878955299</v>
      </c>
    </row>
    <row r="233" customFormat="false" ht="14.4" hidden="false" customHeight="false" outlineLevel="0" collapsed="false">
      <c r="A233" s="37" t="n">
        <v>686</v>
      </c>
      <c r="B233" s="35" t="s">
        <v>241</v>
      </c>
      <c r="C233" s="35" t="n">
        <v>3481</v>
      </c>
      <c r="D233" s="35" t="n">
        <v>-173367</v>
      </c>
      <c r="E233" s="38" t="n">
        <f aca="false">D233/C233</f>
        <v>-49.8037920137891</v>
      </c>
    </row>
    <row r="234" customFormat="false" ht="14.4" hidden="false" customHeight="false" outlineLevel="0" collapsed="false">
      <c r="A234" s="37" t="n">
        <v>687</v>
      </c>
      <c r="B234" s="35" t="s">
        <v>242</v>
      </c>
      <c r="C234" s="35" t="n">
        <v>1848</v>
      </c>
      <c r="D234" s="35" t="n">
        <v>-299236</v>
      </c>
      <c r="E234" s="38" t="n">
        <f aca="false">D234/C234</f>
        <v>-161.924242424242</v>
      </c>
    </row>
    <row r="235" customFormat="false" ht="14.4" hidden="false" customHeight="false" outlineLevel="0" collapsed="false">
      <c r="A235" s="37" t="n">
        <v>689</v>
      </c>
      <c r="B235" s="35" t="s">
        <v>243</v>
      </c>
      <c r="C235" s="35" t="n">
        <v>3832</v>
      </c>
      <c r="D235" s="35" t="n">
        <v>-572593</v>
      </c>
      <c r="E235" s="38" t="n">
        <f aca="false">D235/C235</f>
        <v>-149.424060542798</v>
      </c>
    </row>
    <row r="236" customFormat="false" ht="14.4" hidden="false" customHeight="false" outlineLevel="0" collapsed="false">
      <c r="A236" s="37" t="n">
        <v>691</v>
      </c>
      <c r="B236" s="35" t="s">
        <v>244</v>
      </c>
      <c r="C236" s="35" t="n">
        <v>2996</v>
      </c>
      <c r="D236" s="35" t="n">
        <v>-403601</v>
      </c>
      <c r="E236" s="38" t="n">
        <f aca="false">D236/C236</f>
        <v>-134.713284379172</v>
      </c>
    </row>
    <row r="237" customFormat="false" ht="14.4" hidden="false" customHeight="false" outlineLevel="0" collapsed="false">
      <c r="A237" s="37" t="n">
        <v>694</v>
      </c>
      <c r="B237" s="35" t="s">
        <v>245</v>
      </c>
      <c r="C237" s="35" t="n">
        <v>29018</v>
      </c>
      <c r="D237" s="35" t="n">
        <v>-3753677</v>
      </c>
      <c r="E237" s="38" t="n">
        <f aca="false">D237/C237</f>
        <v>-129.356847473982</v>
      </c>
    </row>
    <row r="238" customFormat="false" ht="14.4" hidden="false" customHeight="false" outlineLevel="0" collapsed="false">
      <c r="A238" s="37" t="n">
        <v>697</v>
      </c>
      <c r="B238" s="35" t="s">
        <v>246</v>
      </c>
      <c r="C238" s="35" t="n">
        <v>1489</v>
      </c>
      <c r="D238" s="35" t="n">
        <v>-498695</v>
      </c>
      <c r="E238" s="38" t="n">
        <f aca="false">D238/C238</f>
        <v>-334.919408999328</v>
      </c>
    </row>
    <row r="239" customFormat="false" ht="14.4" hidden="false" customHeight="false" outlineLevel="0" collapsed="false">
      <c r="A239" s="37" t="n">
        <v>698</v>
      </c>
      <c r="B239" s="35" t="s">
        <v>247</v>
      </c>
      <c r="C239" s="35" t="n">
        <v>60637</v>
      </c>
      <c r="D239" s="35" t="n">
        <v>-10001832</v>
      </c>
      <c r="E239" s="38" t="n">
        <f aca="false">D239/C239</f>
        <v>-164.94602305523</v>
      </c>
    </row>
    <row r="240" customFormat="false" ht="14.4" hidden="false" customHeight="false" outlineLevel="0" collapsed="false">
      <c r="A240" s="37" t="n">
        <v>700</v>
      </c>
      <c r="B240" s="35" t="s">
        <v>248</v>
      </c>
      <c r="C240" s="35" t="n">
        <v>5595</v>
      </c>
      <c r="D240" s="35" t="n">
        <v>-1630336</v>
      </c>
      <c r="E240" s="38" t="n">
        <f aca="false">D240/C240</f>
        <v>-291.391599642538</v>
      </c>
    </row>
    <row r="241" customFormat="false" ht="14.4" hidden="false" customHeight="false" outlineLevel="0" collapsed="false">
      <c r="A241" s="37" t="n">
        <v>702</v>
      </c>
      <c r="B241" s="35" t="s">
        <v>249</v>
      </c>
      <c r="C241" s="35" t="n">
        <v>4940</v>
      </c>
      <c r="D241" s="35" t="n">
        <v>-556928</v>
      </c>
      <c r="E241" s="38" t="n">
        <f aca="false">D241/C241</f>
        <v>-112.738461538462</v>
      </c>
    </row>
    <row r="242" customFormat="false" ht="14.4" hidden="false" customHeight="false" outlineLevel="0" collapsed="false">
      <c r="A242" s="37" t="n">
        <v>704</v>
      </c>
      <c r="B242" s="35" t="s">
        <v>250</v>
      </c>
      <c r="C242" s="35" t="n">
        <v>5870</v>
      </c>
      <c r="D242" s="35" t="n">
        <v>-1753350</v>
      </c>
      <c r="E242" s="38" t="n">
        <f aca="false">D242/C242</f>
        <v>-298.696763202726</v>
      </c>
    </row>
    <row r="243" customFormat="false" ht="14.4" hidden="false" customHeight="false" outlineLevel="0" collapsed="false">
      <c r="A243" s="37" t="n">
        <v>707</v>
      </c>
      <c r="B243" s="35" t="s">
        <v>251</v>
      </c>
      <c r="C243" s="35" t="n">
        <v>2532</v>
      </c>
      <c r="D243" s="35" t="n">
        <v>-719414</v>
      </c>
      <c r="E243" s="38" t="n">
        <f aca="false">D243/C243</f>
        <v>-284.128751974724</v>
      </c>
    </row>
    <row r="244" customFormat="false" ht="14.4" hidden="false" customHeight="false" outlineLevel="0" collapsed="false">
      <c r="A244" s="37" t="n">
        <v>710</v>
      </c>
      <c r="B244" s="35" t="s">
        <v>252</v>
      </c>
      <c r="C244" s="35" t="n">
        <v>28959</v>
      </c>
      <c r="D244" s="35" t="n">
        <v>-3812925</v>
      </c>
      <c r="E244" s="38" t="n">
        <f aca="false">D244/C244</f>
        <v>-131.666321350875</v>
      </c>
    </row>
    <row r="245" customFormat="false" ht="14.4" hidden="false" customHeight="false" outlineLevel="0" collapsed="false">
      <c r="A245" s="37" t="n">
        <v>729</v>
      </c>
      <c r="B245" s="35" t="s">
        <v>253</v>
      </c>
      <c r="C245" s="35" t="n">
        <v>10380</v>
      </c>
      <c r="D245" s="35" t="n">
        <v>-1330818</v>
      </c>
      <c r="E245" s="38" t="n">
        <f aca="false">D245/C245</f>
        <v>-128.209826589595</v>
      </c>
    </row>
    <row r="246" customFormat="false" ht="14.4" hidden="false" customHeight="false" outlineLevel="0" collapsed="false">
      <c r="A246" s="37" t="n">
        <v>732</v>
      </c>
      <c r="B246" s="35" t="s">
        <v>254</v>
      </c>
      <c r="C246" s="35" t="n">
        <v>4052</v>
      </c>
      <c r="D246" s="35" t="n">
        <v>-287347</v>
      </c>
      <c r="E246" s="38" t="n">
        <f aca="false">D246/C246</f>
        <v>-70.9148568608095</v>
      </c>
    </row>
    <row r="247" customFormat="false" ht="14.4" hidden="false" customHeight="false" outlineLevel="0" collapsed="false">
      <c r="A247" s="37" t="n">
        <v>734</v>
      </c>
      <c r="B247" s="35" t="s">
        <v>255</v>
      </c>
      <c r="C247" s="35" t="n">
        <v>55283</v>
      </c>
      <c r="D247" s="35" t="n">
        <v>-7699286</v>
      </c>
      <c r="E247" s="38" t="n">
        <f aca="false">D247/C247</f>
        <v>-139.270408624713</v>
      </c>
    </row>
    <row r="248" customFormat="false" ht="14.4" hidden="false" customHeight="false" outlineLevel="0" collapsed="false">
      <c r="A248" s="37" t="n">
        <v>738</v>
      </c>
      <c r="B248" s="35" t="s">
        <v>256</v>
      </c>
      <c r="C248" s="35" t="n">
        <v>3043</v>
      </c>
      <c r="D248" s="35" t="n">
        <v>-1004400</v>
      </c>
      <c r="E248" s="38" t="n">
        <f aca="false">D248/C248</f>
        <v>-330.069010844561</v>
      </c>
    </row>
    <row r="249" customFormat="false" ht="14.4" hidden="false" customHeight="false" outlineLevel="0" collapsed="false">
      <c r="A249" s="37" t="n">
        <v>739</v>
      </c>
      <c r="B249" s="35" t="s">
        <v>257</v>
      </c>
      <c r="C249" s="35" t="n">
        <v>3789</v>
      </c>
      <c r="D249" s="35" t="n">
        <v>-155809</v>
      </c>
      <c r="E249" s="38" t="n">
        <f aca="false">D249/C249</f>
        <v>-41.1214040643969</v>
      </c>
    </row>
    <row r="250" customFormat="false" ht="14.4" hidden="false" customHeight="false" outlineLevel="0" collapsed="false">
      <c r="A250" s="37" t="n">
        <v>740</v>
      </c>
      <c r="B250" s="35" t="s">
        <v>258</v>
      </c>
      <c r="C250" s="35" t="n">
        <v>36854</v>
      </c>
      <c r="D250" s="35" t="n">
        <v>-4628729</v>
      </c>
      <c r="E250" s="38" t="n">
        <f aca="false">D250/C250</f>
        <v>-125.596380311499</v>
      </c>
    </row>
    <row r="251" customFormat="false" ht="14.4" hidden="false" customHeight="false" outlineLevel="0" collapsed="false">
      <c r="A251" s="37" t="n">
        <v>742</v>
      </c>
      <c r="B251" s="35" t="s">
        <v>259</v>
      </c>
      <c r="C251" s="35" t="n">
        <v>1156</v>
      </c>
      <c r="D251" s="35" t="n">
        <v>-137399</v>
      </c>
      <c r="E251" s="38" t="n">
        <f aca="false">D251/C251</f>
        <v>-118.857266435986</v>
      </c>
    </row>
    <row r="252" customFormat="false" ht="14.4" hidden="false" customHeight="false" outlineLevel="0" collapsed="false">
      <c r="A252" s="37" t="n">
        <v>743</v>
      </c>
      <c r="B252" s="35" t="s">
        <v>260</v>
      </c>
      <c r="C252" s="35" t="n">
        <v>58703</v>
      </c>
      <c r="D252" s="35" t="n">
        <v>-6787150</v>
      </c>
      <c r="E252" s="38" t="n">
        <f aca="false">D252/C252</f>
        <v>-115.618452208575</v>
      </c>
    </row>
    <row r="253" customFormat="false" ht="14.4" hidden="false" customHeight="false" outlineLevel="0" collapsed="false">
      <c r="A253" s="37" t="n">
        <v>746</v>
      </c>
      <c r="B253" s="35" t="s">
        <v>261</v>
      </c>
      <c r="C253" s="35" t="n">
        <v>5285</v>
      </c>
      <c r="D253" s="35" t="n">
        <v>-352589</v>
      </c>
      <c r="E253" s="38" t="n">
        <f aca="false">D253/C253</f>
        <v>-66.7150425733207</v>
      </c>
    </row>
    <row r="254" customFormat="false" ht="14.4" hidden="false" customHeight="false" outlineLevel="0" collapsed="false">
      <c r="A254" s="37" t="n">
        <v>747</v>
      </c>
      <c r="B254" s="35" t="s">
        <v>262</v>
      </c>
      <c r="C254" s="35" t="n">
        <v>1661</v>
      </c>
      <c r="D254" s="35" t="n">
        <v>-542480</v>
      </c>
      <c r="E254" s="38" t="n">
        <f aca="false">D254/C254</f>
        <v>-326.598434677905</v>
      </c>
    </row>
    <row r="255" customFormat="false" ht="14.4" hidden="false" customHeight="false" outlineLevel="0" collapsed="false">
      <c r="A255" s="37" t="n">
        <v>748</v>
      </c>
      <c r="B255" s="35" t="s">
        <v>263</v>
      </c>
      <c r="C255" s="35" t="n">
        <v>5639</v>
      </c>
      <c r="D255" s="35" t="n">
        <v>-381644</v>
      </c>
      <c r="E255" s="38" t="n">
        <f aca="false">D255/C255</f>
        <v>-67.6793757758468</v>
      </c>
    </row>
    <row r="256" customFormat="false" ht="14.4" hidden="false" customHeight="false" outlineLevel="0" collapsed="false">
      <c r="A256" s="37" t="n">
        <v>749</v>
      </c>
      <c r="B256" s="35" t="s">
        <v>264</v>
      </c>
      <c r="C256" s="35" t="n">
        <v>21311</v>
      </c>
      <c r="D256" s="35" t="n">
        <v>-4056320</v>
      </c>
      <c r="E256" s="38" t="n">
        <f aca="false">D256/C256</f>
        <v>-190.339261414293</v>
      </c>
    </row>
    <row r="257" customFormat="false" ht="14.4" hidden="false" customHeight="false" outlineLevel="0" collapsed="false">
      <c r="A257" s="37" t="n">
        <v>751</v>
      </c>
      <c r="B257" s="35" t="s">
        <v>265</v>
      </c>
      <c r="C257" s="35" t="n">
        <v>3441</v>
      </c>
      <c r="D257" s="35" t="n">
        <v>-410145</v>
      </c>
      <c r="E257" s="38" t="n">
        <f aca="false">D257/C257</f>
        <v>-119.193548387097</v>
      </c>
    </row>
    <row r="258" customFormat="false" ht="14.4" hidden="false" customHeight="false" outlineLevel="0" collapsed="false">
      <c r="A258" s="37" t="n">
        <v>753</v>
      </c>
      <c r="B258" s="35" t="s">
        <v>266</v>
      </c>
      <c r="C258" s="35" t="n">
        <v>18526</v>
      </c>
      <c r="D258" s="35" t="n">
        <v>-3304921</v>
      </c>
      <c r="E258" s="38" t="n">
        <f aca="false">D258/C258</f>
        <v>-178.393662960164</v>
      </c>
    </row>
    <row r="259" customFormat="false" ht="14.4" hidden="false" customHeight="false" outlineLevel="0" collapsed="false">
      <c r="A259" s="37" t="n">
        <v>755</v>
      </c>
      <c r="B259" s="35" t="s">
        <v>267</v>
      </c>
      <c r="C259" s="35" t="n">
        <v>6148</v>
      </c>
      <c r="D259" s="35" t="n">
        <v>-1941998</v>
      </c>
      <c r="E259" s="38" t="n">
        <f aca="false">D259/C259</f>
        <v>-315.874756018217</v>
      </c>
    </row>
    <row r="260" customFormat="false" ht="14.4" hidden="false" customHeight="false" outlineLevel="0" collapsed="false">
      <c r="A260" s="37" t="n">
        <v>758</v>
      </c>
      <c r="B260" s="35" t="s">
        <v>268</v>
      </c>
      <c r="C260" s="35" t="n">
        <v>8806</v>
      </c>
      <c r="D260" s="35" t="n">
        <v>-1483784</v>
      </c>
      <c r="E260" s="38" t="n">
        <f aca="false">D260/C260</f>
        <v>-168.496933908699</v>
      </c>
    </row>
    <row r="261" customFormat="false" ht="14.4" hidden="false" customHeight="false" outlineLevel="0" collapsed="false">
      <c r="A261" s="37" t="n">
        <v>759</v>
      </c>
      <c r="B261" s="35" t="s">
        <v>269</v>
      </c>
      <c r="C261" s="35" t="n">
        <v>2360</v>
      </c>
      <c r="D261" s="35" t="n">
        <v>-831846</v>
      </c>
      <c r="E261" s="38" t="n">
        <f aca="false">D261/C261</f>
        <v>-352.477118644068</v>
      </c>
    </row>
    <row r="262" customFormat="false" ht="14.4" hidden="false" customHeight="false" outlineLevel="0" collapsed="false">
      <c r="A262" s="37" t="n">
        <v>761</v>
      </c>
      <c r="B262" s="35" t="s">
        <v>270</v>
      </c>
      <c r="C262" s="35" t="n">
        <v>9268</v>
      </c>
      <c r="D262" s="35" t="n">
        <v>-1335720</v>
      </c>
      <c r="E262" s="38" t="n">
        <f aca="false">D262/C262</f>
        <v>-144.121709106603</v>
      </c>
    </row>
    <row r="263" customFormat="false" ht="14.4" hidden="false" customHeight="false" outlineLevel="0" collapsed="false">
      <c r="A263" s="37" t="n">
        <v>762</v>
      </c>
      <c r="B263" s="35" t="s">
        <v>271</v>
      </c>
      <c r="C263" s="35" t="n">
        <v>4600</v>
      </c>
      <c r="D263" s="35" t="n">
        <v>-631876</v>
      </c>
      <c r="E263" s="38" t="n">
        <f aca="false">D263/C263</f>
        <v>-137.364347826087</v>
      </c>
    </row>
    <row r="264" customFormat="false" ht="14.4" hidden="false" customHeight="false" outlineLevel="0" collapsed="false">
      <c r="A264" s="37" t="n">
        <v>765</v>
      </c>
      <c r="B264" s="35" t="s">
        <v>272</v>
      </c>
      <c r="C264" s="35" t="n">
        <v>10697</v>
      </c>
      <c r="D264" s="35" t="n">
        <v>-206789</v>
      </c>
      <c r="E264" s="38" t="n">
        <f aca="false">D264/C264</f>
        <v>-19.3314948116294</v>
      </c>
    </row>
    <row r="265" customFormat="false" ht="14.4" hidden="false" customHeight="false" outlineLevel="0" collapsed="false">
      <c r="A265" s="37" t="n">
        <v>768</v>
      </c>
      <c r="B265" s="35" t="s">
        <v>273</v>
      </c>
      <c r="C265" s="35" t="n">
        <v>2876</v>
      </c>
      <c r="D265" s="35" t="n">
        <v>-379732</v>
      </c>
      <c r="E265" s="38" t="n">
        <f aca="false">D265/C265</f>
        <v>-132.034770514604</v>
      </c>
    </row>
    <row r="266" customFormat="false" ht="14.4" hidden="false" customHeight="false" outlineLevel="0" collapsed="false">
      <c r="A266" s="37" t="n">
        <v>777</v>
      </c>
      <c r="B266" s="35" t="s">
        <v>274</v>
      </c>
      <c r="C266" s="35" t="n">
        <v>8943</v>
      </c>
      <c r="D266" s="35" t="n">
        <v>-1239957</v>
      </c>
      <c r="E266" s="38" t="n">
        <f aca="false">D266/C266</f>
        <v>-138.651123783965</v>
      </c>
    </row>
    <row r="267" customFormat="false" ht="14.4" hidden="false" customHeight="false" outlineLevel="0" collapsed="false">
      <c r="A267" s="37" t="n">
        <v>778</v>
      </c>
      <c r="B267" s="35" t="s">
        <v>275</v>
      </c>
      <c r="C267" s="35" t="n">
        <v>7577</v>
      </c>
      <c r="D267" s="35" t="n">
        <v>-898875</v>
      </c>
      <c r="E267" s="38" t="n">
        <f aca="false">D267/C267</f>
        <v>-118.632044344727</v>
      </c>
    </row>
    <row r="268" customFormat="false" ht="14.4" hidden="false" customHeight="false" outlineLevel="0" collapsed="false">
      <c r="A268" s="37" t="n">
        <v>781</v>
      </c>
      <c r="B268" s="35" t="s">
        <v>276</v>
      </c>
      <c r="C268" s="35" t="n">
        <v>4261</v>
      </c>
      <c r="D268" s="35" t="n">
        <v>-592684</v>
      </c>
      <c r="E268" s="38" t="n">
        <f aca="false">D268/C268</f>
        <v>-139.095048110772</v>
      </c>
    </row>
    <row r="269" customFormat="false" ht="14.4" hidden="false" customHeight="false" outlineLevel="0" collapsed="false">
      <c r="A269" s="37" t="n">
        <v>783</v>
      </c>
      <c r="B269" s="35" t="s">
        <v>277</v>
      </c>
      <c r="C269" s="35" t="n">
        <v>4673</v>
      </c>
      <c r="D269" s="35" t="n">
        <v>-545835</v>
      </c>
      <c r="E269" s="38" t="n">
        <f aca="false">D269/C269</f>
        <v>-116.806120265354</v>
      </c>
    </row>
    <row r="270" customFormat="false" ht="14.4" hidden="false" customHeight="false" outlineLevel="0" collapsed="false">
      <c r="A270" s="37" t="n">
        <v>785</v>
      </c>
      <c r="B270" s="35" t="s">
        <v>278</v>
      </c>
      <c r="C270" s="35" t="n">
        <v>3314</v>
      </c>
      <c r="D270" s="35" t="n">
        <v>-259564</v>
      </c>
      <c r="E270" s="38" t="n">
        <f aca="false">D270/C270</f>
        <v>-78.3234761617381</v>
      </c>
    </row>
    <row r="271" customFormat="false" ht="14.4" hidden="false" customHeight="false" outlineLevel="0" collapsed="false">
      <c r="A271" s="37" t="n">
        <v>790</v>
      </c>
      <c r="B271" s="35" t="s">
        <v>279</v>
      </c>
      <c r="C271" s="35" t="n">
        <v>25763</v>
      </c>
      <c r="D271" s="35" t="n">
        <v>-3674782</v>
      </c>
      <c r="E271" s="38" t="n">
        <f aca="false">D271/C271</f>
        <v>-142.637969180608</v>
      </c>
    </row>
    <row r="272" customFormat="false" ht="14.4" hidden="false" customHeight="false" outlineLevel="0" collapsed="false">
      <c r="A272" s="37" t="n">
        <v>791</v>
      </c>
      <c r="B272" s="35" t="s">
        <v>280</v>
      </c>
      <c r="C272" s="35" t="n">
        <v>6061</v>
      </c>
      <c r="D272" s="35" t="n">
        <v>-1364431</v>
      </c>
      <c r="E272" s="38" t="n">
        <f aca="false">D272/C272</f>
        <v>-225.116482428642</v>
      </c>
    </row>
    <row r="273" customFormat="false" ht="14.4" hidden="false" customHeight="false" outlineLevel="0" collapsed="false">
      <c r="A273" s="37" t="n">
        <v>831</v>
      </c>
      <c r="B273" s="35" t="s">
        <v>281</v>
      </c>
      <c r="C273" s="35" t="n">
        <v>4855</v>
      </c>
      <c r="D273" s="35" t="n">
        <v>-1137483</v>
      </c>
      <c r="E273" s="38" t="n">
        <f aca="false">D273/C273</f>
        <v>-234.291040164779</v>
      </c>
    </row>
    <row r="274" customFormat="false" ht="14.4" hidden="false" customHeight="false" outlineLevel="0" collapsed="false">
      <c r="A274" s="37" t="n">
        <v>832</v>
      </c>
      <c r="B274" s="35" t="s">
        <v>282</v>
      </c>
      <c r="C274" s="35" t="n">
        <v>4422</v>
      </c>
      <c r="D274" s="35" t="n">
        <v>-401742</v>
      </c>
      <c r="E274" s="38" t="n">
        <f aca="false">D274/C274</f>
        <v>-90.8507462686567</v>
      </c>
    </row>
    <row r="275" customFormat="false" ht="14.4" hidden="false" customHeight="false" outlineLevel="0" collapsed="false">
      <c r="A275" s="37" t="n">
        <v>833</v>
      </c>
      <c r="B275" s="35" t="s">
        <v>283</v>
      </c>
      <c r="C275" s="35" t="n">
        <v>1690</v>
      </c>
      <c r="D275" s="35" t="n">
        <v>-470285</v>
      </c>
      <c r="E275" s="38" t="n">
        <f aca="false">D275/C275</f>
        <v>-278.275147928994</v>
      </c>
    </row>
    <row r="276" customFormat="false" ht="14.4" hidden="false" customHeight="false" outlineLevel="0" collapsed="false">
      <c r="A276" s="37" t="n">
        <v>834</v>
      </c>
      <c r="B276" s="35" t="s">
        <v>284</v>
      </c>
      <c r="C276" s="35" t="n">
        <v>6554</v>
      </c>
      <c r="D276" s="35" t="n">
        <v>-2185721</v>
      </c>
      <c r="E276" s="38" t="n">
        <f aca="false">D276/C276</f>
        <v>-333.494202014037</v>
      </c>
    </row>
    <row r="277" customFormat="false" ht="14.4" hidden="false" customHeight="false" outlineLevel="0" collapsed="false">
      <c r="A277" s="37" t="n">
        <v>837</v>
      </c>
      <c r="B277" s="35" t="s">
        <v>285</v>
      </c>
      <c r="C277" s="35" t="n">
        <v>215168</v>
      </c>
      <c r="D277" s="35" t="n">
        <v>63389135</v>
      </c>
      <c r="E277" s="38" t="n">
        <f aca="false">D277/C277</f>
        <v>294.602984644557</v>
      </c>
    </row>
    <row r="278" customFormat="false" ht="14.4" hidden="false" customHeight="false" outlineLevel="0" collapsed="false">
      <c r="A278" s="37" t="n">
        <v>838</v>
      </c>
      <c r="B278" s="35" t="s">
        <v>286</v>
      </c>
      <c r="C278" s="35" t="n">
        <v>1944</v>
      </c>
      <c r="D278" s="35" t="n">
        <v>-638925</v>
      </c>
      <c r="E278" s="38" t="n">
        <f aca="false">D278/C278</f>
        <v>-328.66512345679</v>
      </c>
    </row>
    <row r="279" customFormat="false" ht="14.4" hidden="false" customHeight="false" outlineLevel="0" collapsed="false">
      <c r="A279" s="37" t="n">
        <v>844</v>
      </c>
      <c r="B279" s="35" t="s">
        <v>287</v>
      </c>
      <c r="C279" s="35" t="n">
        <v>1700</v>
      </c>
      <c r="D279" s="35" t="n">
        <v>-483286</v>
      </c>
      <c r="E279" s="38" t="n">
        <f aca="false">D279/C279</f>
        <v>-284.285882352941</v>
      </c>
    </row>
    <row r="280" customFormat="false" ht="14.4" hidden="false" customHeight="false" outlineLevel="0" collapsed="false">
      <c r="A280" s="37" t="n">
        <v>845</v>
      </c>
      <c r="B280" s="35" t="s">
        <v>288</v>
      </c>
      <c r="C280" s="35" t="n">
        <v>3387</v>
      </c>
      <c r="D280" s="35" t="n">
        <v>-401711</v>
      </c>
      <c r="E280" s="38" t="n">
        <f aca="false">D280/C280</f>
        <v>-118.603779155595</v>
      </c>
    </row>
    <row r="281" customFormat="false" ht="14.4" hidden="false" customHeight="false" outlineLevel="0" collapsed="false">
      <c r="A281" s="37" t="n">
        <v>846</v>
      </c>
      <c r="B281" s="35" t="s">
        <v>289</v>
      </c>
      <c r="C281" s="35" t="n">
        <v>5847</v>
      </c>
      <c r="D281" s="35" t="n">
        <v>-806452</v>
      </c>
      <c r="E281" s="38" t="n">
        <f aca="false">D281/C281</f>
        <v>-137.925773901146</v>
      </c>
    </row>
    <row r="282" customFormat="false" ht="14.4" hidden="false" customHeight="false" outlineLevel="0" collapsed="false">
      <c r="A282" s="37" t="n">
        <v>848</v>
      </c>
      <c r="B282" s="35" t="s">
        <v>290</v>
      </c>
      <c r="C282" s="35" t="n">
        <v>4992</v>
      </c>
      <c r="D282" s="35" t="n">
        <v>225373</v>
      </c>
      <c r="E282" s="38" t="n">
        <f aca="false">D282/C282</f>
        <v>45.1468349358974</v>
      </c>
    </row>
    <row r="283" customFormat="false" ht="14.4" hidden="false" customHeight="false" outlineLevel="0" collapsed="false">
      <c r="A283" s="37" t="n">
        <v>849</v>
      </c>
      <c r="B283" s="35" t="s">
        <v>291</v>
      </c>
      <c r="C283" s="35" t="n">
        <v>3485</v>
      </c>
      <c r="D283" s="35" t="n">
        <v>-114547</v>
      </c>
      <c r="E283" s="38" t="n">
        <f aca="false">D283/C283</f>
        <v>-32.8685796269727</v>
      </c>
    </row>
    <row r="284" customFormat="false" ht="14.4" hidden="false" customHeight="false" outlineLevel="0" collapsed="false">
      <c r="A284" s="37" t="n">
        <v>850</v>
      </c>
      <c r="B284" s="35" t="s">
        <v>292</v>
      </c>
      <c r="C284" s="35" t="n">
        <v>2475</v>
      </c>
      <c r="D284" s="35" t="n">
        <v>-815728</v>
      </c>
      <c r="E284" s="38" t="n">
        <f aca="false">D284/C284</f>
        <v>-329.587070707071</v>
      </c>
    </row>
    <row r="285" customFormat="false" ht="14.4" hidden="false" customHeight="false" outlineLevel="0" collapsed="false">
      <c r="A285" s="37" t="n">
        <v>851</v>
      </c>
      <c r="B285" s="35" t="s">
        <v>293</v>
      </c>
      <c r="C285" s="35" t="n">
        <v>22545</v>
      </c>
      <c r="D285" s="35" t="n">
        <v>-3728682</v>
      </c>
      <c r="E285" s="38" t="n">
        <f aca="false">D285/C285</f>
        <v>-165.388423153693</v>
      </c>
    </row>
    <row r="286" customFormat="false" ht="14.4" hidden="false" customHeight="false" outlineLevel="0" collapsed="false">
      <c r="A286" s="37" t="n">
        <v>853</v>
      </c>
      <c r="B286" s="35" t="s">
        <v>294</v>
      </c>
      <c r="C286" s="35" t="n">
        <v>178630</v>
      </c>
      <c r="D286" s="35" t="n">
        <v>96492921</v>
      </c>
      <c r="E286" s="38" t="n">
        <f aca="false">D286/C286</f>
        <v>540.183177517774</v>
      </c>
    </row>
    <row r="287" customFormat="false" ht="14.4" hidden="false" customHeight="false" outlineLevel="0" collapsed="false">
      <c r="A287" s="37" t="n">
        <v>854</v>
      </c>
      <c r="B287" s="35" t="s">
        <v>295</v>
      </c>
      <c r="C287" s="35" t="n">
        <v>3912</v>
      </c>
      <c r="D287" s="35" t="n">
        <v>-496924</v>
      </c>
      <c r="E287" s="38" t="n">
        <f aca="false">D287/C287</f>
        <v>-127.025562372188</v>
      </c>
    </row>
    <row r="288" customFormat="false" ht="14.4" hidden="false" customHeight="false" outlineLevel="0" collapsed="false">
      <c r="A288" s="37" t="n">
        <v>857</v>
      </c>
      <c r="B288" s="35" t="s">
        <v>296</v>
      </c>
      <c r="C288" s="35" t="n">
        <v>2820</v>
      </c>
      <c r="D288" s="35" t="n">
        <v>-161996</v>
      </c>
      <c r="E288" s="38" t="n">
        <f aca="false">D288/C288</f>
        <v>-57.445390070922</v>
      </c>
    </row>
    <row r="289" customFormat="false" ht="14.4" hidden="false" customHeight="false" outlineLevel="0" collapsed="false">
      <c r="A289" s="37" t="n">
        <v>858</v>
      </c>
      <c r="B289" s="35" t="s">
        <v>297</v>
      </c>
      <c r="C289" s="35" t="n">
        <v>37667</v>
      </c>
      <c r="D289" s="35" t="n">
        <v>-7591728</v>
      </c>
      <c r="E289" s="38" t="n">
        <f aca="false">D289/C289</f>
        <v>-201.548517269759</v>
      </c>
    </row>
    <row r="290" customFormat="false" ht="14.4" hidden="false" customHeight="false" outlineLevel="0" collapsed="false">
      <c r="A290" s="37" t="n">
        <v>859</v>
      </c>
      <c r="B290" s="35" t="s">
        <v>298</v>
      </c>
      <c r="C290" s="35" t="n">
        <v>6462</v>
      </c>
      <c r="D290" s="35" t="n">
        <v>-2078793</v>
      </c>
      <c r="E290" s="38" t="n">
        <f aca="false">D290/C290</f>
        <v>-321.694986072423</v>
      </c>
    </row>
    <row r="291" customFormat="false" ht="14.4" hidden="false" customHeight="false" outlineLevel="0" collapsed="false">
      <c r="A291" s="37" t="n">
        <v>886</v>
      </c>
      <c r="B291" s="35" t="s">
        <v>299</v>
      </c>
      <c r="C291" s="35" t="n">
        <v>13554</v>
      </c>
      <c r="D291" s="35" t="n">
        <v>-2204191</v>
      </c>
      <c r="E291" s="38" t="n">
        <f aca="false">D291/C291</f>
        <v>-162.62291574443</v>
      </c>
    </row>
    <row r="292" customFormat="false" ht="14.4" hidden="false" customHeight="false" outlineLevel="0" collapsed="false">
      <c r="A292" s="37" t="n">
        <v>887</v>
      </c>
      <c r="B292" s="35" t="s">
        <v>300</v>
      </c>
      <c r="C292" s="35" t="n">
        <v>5246</v>
      </c>
      <c r="D292" s="35" t="n">
        <v>-1057054</v>
      </c>
      <c r="E292" s="38" t="n">
        <f aca="false">D292/C292</f>
        <v>-201.497140678612</v>
      </c>
    </row>
    <row r="293" customFormat="false" ht="14.4" hidden="false" customHeight="false" outlineLevel="0" collapsed="false">
      <c r="A293" s="37" t="n">
        <v>889</v>
      </c>
      <c r="B293" s="35" t="s">
        <v>301</v>
      </c>
      <c r="C293" s="35" t="n">
        <v>2951</v>
      </c>
      <c r="D293" s="35" t="n">
        <v>-245565</v>
      </c>
      <c r="E293" s="38" t="n">
        <f aca="false">D293/C293</f>
        <v>-83.2141646899356</v>
      </c>
    </row>
    <row r="294" customFormat="false" ht="14.4" hidden="false" customHeight="false" outlineLevel="0" collapsed="false">
      <c r="A294" s="37" t="n">
        <v>890</v>
      </c>
      <c r="B294" s="35" t="s">
        <v>302</v>
      </c>
      <c r="C294" s="35" t="n">
        <v>1294</v>
      </c>
      <c r="D294" s="35" t="n">
        <v>77995</v>
      </c>
      <c r="E294" s="38" t="n">
        <f aca="false">D294/C294</f>
        <v>60.274343122102</v>
      </c>
    </row>
    <row r="295" customFormat="false" ht="14.4" hidden="false" customHeight="false" outlineLevel="0" collapsed="false">
      <c r="A295" s="37" t="n">
        <v>892</v>
      </c>
      <c r="B295" s="35" t="s">
        <v>303</v>
      </c>
      <c r="C295" s="35" t="n">
        <v>3507</v>
      </c>
      <c r="D295" s="35" t="n">
        <v>-1007176</v>
      </c>
      <c r="E295" s="38" t="n">
        <f aca="false">D295/C295</f>
        <v>-287.190191046478</v>
      </c>
    </row>
    <row r="296" customFormat="false" ht="14.4" hidden="false" customHeight="false" outlineLevel="0" collapsed="false">
      <c r="A296" s="37" t="n">
        <v>893</v>
      </c>
      <c r="B296" s="35" t="s">
        <v>304</v>
      </c>
      <c r="C296" s="35" t="n">
        <v>7516</v>
      </c>
      <c r="D296" s="35" t="n">
        <v>-1109005</v>
      </c>
      <c r="E296" s="38" t="n">
        <f aca="false">D296/C296</f>
        <v>-147.552554550293</v>
      </c>
    </row>
    <row r="297" customFormat="false" ht="14.4" hidden="false" customHeight="false" outlineLevel="0" collapsed="false">
      <c r="A297" s="37" t="n">
        <v>895</v>
      </c>
      <c r="B297" s="35" t="s">
        <v>305</v>
      </c>
      <c r="C297" s="35" t="n">
        <v>15685</v>
      </c>
      <c r="D297" s="35" t="n">
        <v>-3021157</v>
      </c>
      <c r="E297" s="38" t="n">
        <f aca="false">D297/C297</f>
        <v>-192.614408670705</v>
      </c>
    </row>
    <row r="298" customFormat="false" ht="14.4" hidden="false" customHeight="false" outlineLevel="0" collapsed="false">
      <c r="A298" s="37" t="n">
        <v>905</v>
      </c>
      <c r="B298" s="35" t="s">
        <v>306</v>
      </c>
      <c r="C298" s="35" t="n">
        <v>65173</v>
      </c>
      <c r="D298" s="35" t="n">
        <v>21989565</v>
      </c>
      <c r="E298" s="38" t="n">
        <f aca="false">D298/C298</f>
        <v>337.402988967824</v>
      </c>
    </row>
    <row r="299" customFormat="false" ht="14.4" hidden="false" customHeight="false" outlineLevel="0" collapsed="false">
      <c r="A299" s="37" t="n">
        <v>908</v>
      </c>
      <c r="B299" s="35" t="s">
        <v>307</v>
      </c>
      <c r="C299" s="35" t="n">
        <v>21022</v>
      </c>
      <c r="D299" s="35" t="n">
        <v>-1520276</v>
      </c>
      <c r="E299" s="38" t="n">
        <f aca="false">D299/C299</f>
        <v>-72.3183331747693</v>
      </c>
    </row>
    <row r="300" customFormat="false" ht="14.4" hidden="false" customHeight="false" outlineLevel="0" collapsed="false">
      <c r="A300" s="37" t="n">
        <v>911</v>
      </c>
      <c r="B300" s="35" t="s">
        <v>308</v>
      </c>
      <c r="C300" s="35" t="n">
        <v>2437</v>
      </c>
      <c r="D300" s="35" t="n">
        <v>-586698</v>
      </c>
      <c r="E300" s="38" t="n">
        <f aca="false">D300/C300</f>
        <v>-240.745999179319</v>
      </c>
    </row>
    <row r="301" customFormat="false" ht="14.4" hidden="false" customHeight="false" outlineLevel="0" collapsed="false">
      <c r="A301" s="37" t="n">
        <v>915</v>
      </c>
      <c r="B301" s="35" t="s">
        <v>309</v>
      </c>
      <c r="C301" s="35" t="n">
        <v>22606</v>
      </c>
      <c r="D301" s="35" t="n">
        <v>-4699137</v>
      </c>
      <c r="E301" s="38" t="n">
        <f aca="false">D301/C301</f>
        <v>-207.871228877289</v>
      </c>
    </row>
    <row r="302" customFormat="false" ht="14.4" hidden="false" customHeight="false" outlineLevel="0" collapsed="false">
      <c r="A302" s="37" t="n">
        <v>918</v>
      </c>
      <c r="B302" s="35" t="s">
        <v>310</v>
      </c>
      <c r="C302" s="35" t="n">
        <v>2353</v>
      </c>
      <c r="D302" s="35" t="n">
        <v>-581625</v>
      </c>
      <c r="E302" s="38" t="n">
        <f aca="false">D302/C302</f>
        <v>-247.184445388865</v>
      </c>
    </row>
    <row r="303" customFormat="false" ht="14.4" hidden="false" customHeight="false" outlineLevel="0" collapsed="false">
      <c r="A303" s="37" t="n">
        <v>921</v>
      </c>
      <c r="B303" s="35" t="s">
        <v>311</v>
      </c>
      <c r="C303" s="35" t="n">
        <v>2390</v>
      </c>
      <c r="D303" s="35" t="n">
        <v>-234641</v>
      </c>
      <c r="E303" s="38" t="n">
        <f aca="false">D303/C303</f>
        <v>-98.1761506276151</v>
      </c>
    </row>
    <row r="304" customFormat="false" ht="14.4" hidden="false" customHeight="false" outlineLevel="0" collapsed="false">
      <c r="A304" s="37" t="n">
        <v>922</v>
      </c>
      <c r="B304" s="35" t="s">
        <v>312</v>
      </c>
      <c r="C304" s="35" t="n">
        <v>4383</v>
      </c>
      <c r="D304" s="35" t="n">
        <v>-1389824</v>
      </c>
      <c r="E304" s="38" t="n">
        <f aca="false">D304/C304</f>
        <v>-317.094227697924</v>
      </c>
    </row>
    <row r="305" customFormat="false" ht="14.4" hidden="false" customHeight="false" outlineLevel="0" collapsed="false">
      <c r="A305" s="37" t="n">
        <v>924</v>
      </c>
      <c r="B305" s="35" t="s">
        <v>313</v>
      </c>
      <c r="C305" s="35" t="n">
        <v>3405</v>
      </c>
      <c r="D305" s="35" t="n">
        <v>-48154</v>
      </c>
      <c r="E305" s="38" t="n">
        <f aca="false">D305/C305</f>
        <v>-14.1421439060206</v>
      </c>
    </row>
    <row r="306" customFormat="false" ht="14.4" hidden="false" customHeight="false" outlineLevel="0" collapsed="false">
      <c r="A306" s="37" t="n">
        <v>925</v>
      </c>
      <c r="B306" s="35" t="s">
        <v>314</v>
      </c>
      <c r="C306" s="35" t="n">
        <v>3962</v>
      </c>
      <c r="D306" s="35" t="n">
        <v>-399291</v>
      </c>
      <c r="E306" s="38" t="n">
        <f aca="false">D306/C306</f>
        <v>-100.780161534579</v>
      </c>
    </row>
    <row r="307" customFormat="false" ht="14.4" hidden="false" customHeight="false" outlineLevel="0" collapsed="false">
      <c r="A307" s="37" t="n">
        <v>927</v>
      </c>
      <c r="B307" s="35" t="s">
        <v>315</v>
      </c>
      <c r="C307" s="35" t="n">
        <v>28581</v>
      </c>
      <c r="D307" s="35" t="n">
        <v>-5579538</v>
      </c>
      <c r="E307" s="38" t="n">
        <f aca="false">D307/C307</f>
        <v>-195.218431825339</v>
      </c>
    </row>
    <row r="308" customFormat="false" ht="14.4" hidden="false" customHeight="false" outlineLevel="0" collapsed="false">
      <c r="A308" s="37" t="n">
        <v>931</v>
      </c>
      <c r="B308" s="35" t="s">
        <v>316</v>
      </c>
      <c r="C308" s="35" t="n">
        <v>7065</v>
      </c>
      <c r="D308" s="35" t="n">
        <v>-1474007</v>
      </c>
      <c r="E308" s="38" t="n">
        <f aca="false">D308/C308</f>
        <v>-208.635102618542</v>
      </c>
    </row>
    <row r="309" customFormat="false" ht="14.4" hidden="false" customHeight="false" outlineLevel="0" collapsed="false">
      <c r="A309" s="37" t="n">
        <v>934</v>
      </c>
      <c r="B309" s="35" t="s">
        <v>317</v>
      </c>
      <c r="C309" s="35" t="n">
        <v>3222</v>
      </c>
      <c r="D309" s="35" t="n">
        <v>-1135730</v>
      </c>
      <c r="E309" s="38" t="n">
        <f aca="false">D309/C309</f>
        <v>-352.492240844196</v>
      </c>
    </row>
    <row r="310" customFormat="false" ht="14.4" hidden="false" customHeight="false" outlineLevel="0" collapsed="false">
      <c r="A310" s="37" t="n">
        <v>935</v>
      </c>
      <c r="B310" s="35" t="s">
        <v>318</v>
      </c>
      <c r="C310" s="35" t="n">
        <v>3485</v>
      </c>
      <c r="D310" s="35" t="n">
        <v>-665423</v>
      </c>
      <c r="E310" s="38" t="n">
        <f aca="false">D310/C310</f>
        <v>-190.939167862267</v>
      </c>
    </row>
    <row r="311" customFormat="false" ht="14.4" hidden="false" customHeight="false" outlineLevel="0" collapsed="false">
      <c r="A311" s="37" t="n">
        <v>936</v>
      </c>
      <c r="B311" s="35" t="s">
        <v>319</v>
      </c>
      <c r="C311" s="35" t="n">
        <v>7453</v>
      </c>
      <c r="D311" s="35" t="n">
        <v>-409332</v>
      </c>
      <c r="E311" s="38" t="n">
        <f aca="false">D311/C311</f>
        <v>-54.9217764658527</v>
      </c>
    </row>
    <row r="312" customFormat="false" ht="14.4" hidden="false" customHeight="false" outlineLevel="0" collapsed="false">
      <c r="A312" s="37" t="n">
        <v>946</v>
      </c>
      <c r="B312" s="35" t="s">
        <v>320</v>
      </c>
      <c r="C312" s="35" t="n">
        <v>6743</v>
      </c>
      <c r="D312" s="35" t="n">
        <v>-101631</v>
      </c>
      <c r="E312" s="38" t="n">
        <f aca="false">D312/C312</f>
        <v>-15.0720747441792</v>
      </c>
    </row>
    <row r="313" customFormat="false" ht="14.4" hidden="false" customHeight="false" outlineLevel="0" collapsed="false">
      <c r="A313" s="37" t="n">
        <v>976</v>
      </c>
      <c r="B313" s="35" t="s">
        <v>321</v>
      </c>
      <c r="C313" s="35" t="n">
        <v>4650</v>
      </c>
      <c r="D313" s="35" t="n">
        <v>-1266790</v>
      </c>
      <c r="E313" s="38" t="n">
        <f aca="false">D313/C313</f>
        <v>-272.427956989247</v>
      </c>
    </row>
    <row r="314" customFormat="false" ht="14.4" hidden="false" customHeight="false" outlineLevel="0" collapsed="false">
      <c r="A314" s="37" t="n">
        <v>977</v>
      </c>
      <c r="B314" s="35" t="s">
        <v>322</v>
      </c>
      <c r="C314" s="35" t="n">
        <v>14266</v>
      </c>
      <c r="D314" s="35" t="n">
        <v>-1258776</v>
      </c>
      <c r="E314" s="38" t="n">
        <f aca="false">D314/C314</f>
        <v>-88.2360857984018</v>
      </c>
    </row>
    <row r="315" customFormat="false" ht="14.4" hidden="false" customHeight="false" outlineLevel="0" collapsed="false">
      <c r="A315" s="37" t="n">
        <v>980</v>
      </c>
      <c r="B315" s="35" t="s">
        <v>323</v>
      </c>
      <c r="C315" s="35" t="n">
        <v>30942</v>
      </c>
      <c r="D315" s="35" t="n">
        <v>-5978833</v>
      </c>
      <c r="E315" s="38" t="n">
        <f aca="false">D315/C315</f>
        <v>-193.227102320471</v>
      </c>
    </row>
    <row r="316" customFormat="false" ht="14.4" hidden="false" customHeight="false" outlineLevel="0" collapsed="false">
      <c r="A316" s="37" t="n">
        <v>981</v>
      </c>
      <c r="B316" s="35" t="s">
        <v>324</v>
      </c>
      <c r="C316" s="35" t="n">
        <v>2550</v>
      </c>
      <c r="D316" s="35" t="n">
        <v>-800110</v>
      </c>
      <c r="E316" s="38" t="n">
        <f aca="false">D316/C316</f>
        <v>-313.76862745098</v>
      </c>
    </row>
    <row r="317" customFormat="false" ht="14.4" hidden="false" customHeight="false" outlineLevel="0" collapsed="false">
      <c r="A317" s="37" t="n">
        <v>989</v>
      </c>
      <c r="B317" s="35" t="s">
        <v>325</v>
      </c>
      <c r="C317" s="35" t="n">
        <v>6412</v>
      </c>
      <c r="D317" s="35" t="n">
        <v>-1039071</v>
      </c>
      <c r="E317" s="38" t="n">
        <f aca="false">D317/C317</f>
        <v>-162.050998128509</v>
      </c>
    </row>
    <row r="318" customFormat="false" ht="14.4" hidden="false" customHeight="false" outlineLevel="0" collapsed="false">
      <c r="A318" s="39" t="n">
        <v>992</v>
      </c>
      <c r="B318" s="40" t="s">
        <v>326</v>
      </c>
      <c r="C318" s="40" t="n">
        <v>20334</v>
      </c>
      <c r="D318" s="40" t="n">
        <v>-3945022</v>
      </c>
      <c r="E318" s="41" t="n">
        <f aca="false">D318/C318</f>
        <v>-194.011114389692</v>
      </c>
    </row>
  </sheetData>
  <mergeCells count="5"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7.72"/>
    <col collapsed="false" customWidth="true" hidden="false" outlineLevel="0" max="3" min="3" style="0" width="9.17"/>
    <col collapsed="false" customWidth="true" hidden="false" outlineLevel="0" max="4" min="4" style="0" width="13.26"/>
  </cols>
  <sheetData>
    <row r="1" customFormat="false" ht="17.4" hidden="false" customHeight="false" outlineLevel="0" collapsed="false">
      <c r="A1" s="31" t="s">
        <v>0</v>
      </c>
      <c r="B1" s="2"/>
      <c r="C1" s="2"/>
    </row>
    <row r="2" customFormat="false" ht="17.4" hidden="false" customHeight="false" outlineLevel="0" collapsed="false">
      <c r="A2" s="31" t="s">
        <v>327</v>
      </c>
      <c r="B2" s="2"/>
      <c r="C2" s="2"/>
      <c r="D2" s="2"/>
    </row>
    <row r="3" customFormat="false" ht="14.4" hidden="false" customHeight="false" outlineLevel="0" collapsed="false">
      <c r="A3" s="3" t="s">
        <v>18</v>
      </c>
      <c r="B3" s="2"/>
      <c r="C3" s="2"/>
      <c r="D3" s="2"/>
    </row>
    <row r="4" customFormat="false" ht="14.4" hidden="false" customHeight="false" outlineLevel="0" collapsed="false">
      <c r="A4" s="42"/>
      <c r="B4" s="2"/>
      <c r="C4" s="2"/>
      <c r="D4" s="2"/>
    </row>
    <row r="5" customFormat="false" ht="14.4" hidden="false" customHeight="false" outlineLevel="0" collapsed="false">
      <c r="A5" s="4"/>
      <c r="B5" s="2"/>
      <c r="C5" s="2"/>
      <c r="D5" s="2"/>
    </row>
    <row r="6" customFormat="false" ht="14.4" hidden="false" customHeight="false" outlineLevel="0" collapsed="false">
      <c r="A6" s="5"/>
      <c r="B6" s="6"/>
      <c r="C6" s="6"/>
      <c r="D6" s="7"/>
    </row>
    <row r="7" customFormat="false" ht="14.4" hidden="false" customHeight="false" outlineLevel="0" collapsed="false">
      <c r="A7" s="8"/>
      <c r="B7" s="9" t="s">
        <v>328</v>
      </c>
      <c r="C7" s="9" t="s">
        <v>329</v>
      </c>
      <c r="D7" s="10" t="s">
        <v>4</v>
      </c>
    </row>
    <row r="8" customFormat="false" ht="14.4" hidden="false" customHeight="false" outlineLevel="0" collapsed="false">
      <c r="A8" s="8"/>
      <c r="B8" s="9" t="s">
        <v>330</v>
      </c>
      <c r="C8" s="9" t="s">
        <v>330</v>
      </c>
      <c r="D8" s="12" t="s">
        <v>7</v>
      </c>
    </row>
    <row r="9" customFormat="false" ht="14.4" hidden="false" customHeight="false" outlineLevel="0" collapsed="false">
      <c r="A9" s="8"/>
      <c r="B9" s="9"/>
      <c r="C9" s="9" t="s">
        <v>331</v>
      </c>
      <c r="D9" s="10" t="s">
        <v>9</v>
      </c>
    </row>
    <row r="10" customFormat="false" ht="14.4" hidden="false" customHeight="false" outlineLevel="0" collapsed="false">
      <c r="A10" s="8"/>
      <c r="B10" s="9"/>
      <c r="C10" s="9" t="s">
        <v>8</v>
      </c>
      <c r="D10" s="10" t="s">
        <v>10</v>
      </c>
    </row>
    <row r="11" customFormat="false" ht="14.4" hidden="false" customHeight="false" outlineLevel="0" collapsed="false">
      <c r="A11" s="8"/>
      <c r="B11" s="9"/>
      <c r="C11" s="9"/>
      <c r="D11" s="13" t="s">
        <v>11</v>
      </c>
    </row>
    <row r="12" customFormat="false" ht="14.4" hidden="false" customHeight="false" outlineLevel="0" collapsed="false">
      <c r="A12" s="8"/>
      <c r="B12" s="9"/>
      <c r="C12" s="9"/>
      <c r="D12" s="10" t="s">
        <v>12</v>
      </c>
    </row>
    <row r="13" customFormat="false" ht="14.4" hidden="false" customHeight="false" outlineLevel="0" collapsed="false">
      <c r="A13" s="14"/>
      <c r="B13" s="15"/>
      <c r="C13" s="15"/>
      <c r="D13" s="13"/>
    </row>
    <row r="14" customFormat="false" ht="14.4" hidden="false" customHeight="false" outlineLevel="0" collapsed="false">
      <c r="A14" s="16"/>
      <c r="B14" s="17"/>
      <c r="C14" s="17"/>
      <c r="D14" s="18"/>
    </row>
    <row r="15" customFormat="false" ht="14.4" hidden="false" customHeight="false" outlineLevel="0" collapsed="false">
      <c r="A15" s="19"/>
      <c r="B15" s="20" t="s">
        <v>332</v>
      </c>
      <c r="C15" s="20" t="s">
        <v>333</v>
      </c>
      <c r="D15" s="21" t="n">
        <f aca="false">SUM(D17:D504)</f>
        <v>2758059616</v>
      </c>
    </row>
    <row r="16" customFormat="false" ht="14.4" hidden="false" customHeight="false" outlineLevel="0" collapsed="false">
      <c r="A16" s="34"/>
      <c r="B16" s="35"/>
      <c r="C16" s="35"/>
      <c r="D16" s="36"/>
    </row>
    <row r="17" customFormat="false" ht="14.4" hidden="false" customHeight="false" outlineLevel="0" collapsed="false">
      <c r="A17" s="37" t="s">
        <v>334</v>
      </c>
      <c r="B17" s="35" t="s">
        <v>335</v>
      </c>
      <c r="C17" s="35" t="s">
        <v>336</v>
      </c>
      <c r="D17" s="36" t="n">
        <v>28018822</v>
      </c>
    </row>
    <row r="18" customFormat="false" ht="14.4" hidden="false" customHeight="false" outlineLevel="0" collapsed="false">
      <c r="A18" s="37" t="s">
        <v>337</v>
      </c>
      <c r="B18" s="35" t="s">
        <v>338</v>
      </c>
      <c r="C18" s="35" t="s">
        <v>336</v>
      </c>
      <c r="D18" s="36" t="n">
        <v>564229</v>
      </c>
    </row>
    <row r="19" customFormat="false" ht="14.4" hidden="false" customHeight="false" outlineLevel="0" collapsed="false">
      <c r="A19" s="37" t="s">
        <v>339</v>
      </c>
      <c r="B19" s="35" t="s">
        <v>340</v>
      </c>
      <c r="C19" s="35" t="s">
        <v>336</v>
      </c>
      <c r="D19" s="36" t="n">
        <v>2787054</v>
      </c>
    </row>
    <row r="20" customFormat="false" ht="14.4" hidden="false" customHeight="false" outlineLevel="0" collapsed="false">
      <c r="A20" s="37" t="s">
        <v>341</v>
      </c>
      <c r="B20" s="35" t="s">
        <v>342</v>
      </c>
      <c r="C20" s="35" t="s">
        <v>336</v>
      </c>
      <c r="D20" s="36" t="n">
        <v>249448</v>
      </c>
    </row>
    <row r="21" customFormat="false" ht="14.4" hidden="false" customHeight="false" outlineLevel="0" collapsed="false">
      <c r="A21" s="37" t="s">
        <v>343</v>
      </c>
      <c r="B21" s="35" t="s">
        <v>344</v>
      </c>
      <c r="C21" s="35" t="s">
        <v>336</v>
      </c>
      <c r="D21" s="36" t="n">
        <v>1655950</v>
      </c>
    </row>
    <row r="22" customFormat="false" ht="14.4" hidden="false" customHeight="false" outlineLevel="0" collapsed="false">
      <c r="A22" s="37" t="s">
        <v>345</v>
      </c>
      <c r="B22" s="35" t="s">
        <v>346</v>
      </c>
      <c r="C22" s="35" t="s">
        <v>336</v>
      </c>
      <c r="D22" s="36" t="n">
        <v>3955581</v>
      </c>
    </row>
    <row r="23" customFormat="false" ht="14.4" hidden="false" customHeight="false" outlineLevel="0" collapsed="false">
      <c r="A23" s="37" t="s">
        <v>347</v>
      </c>
      <c r="B23" s="35" t="s">
        <v>348</v>
      </c>
      <c r="C23" s="35" t="s">
        <v>336</v>
      </c>
      <c r="D23" s="36" t="n">
        <v>3321380</v>
      </c>
    </row>
    <row r="24" customFormat="false" ht="14.4" hidden="false" customHeight="false" outlineLevel="0" collapsed="false">
      <c r="A24" s="37" t="s">
        <v>349</v>
      </c>
      <c r="B24" s="35" t="s">
        <v>350</v>
      </c>
      <c r="C24" s="35" t="s">
        <v>336</v>
      </c>
      <c r="D24" s="36" t="n">
        <v>1333880</v>
      </c>
    </row>
    <row r="25" customFormat="false" ht="14.4" hidden="false" customHeight="false" outlineLevel="0" collapsed="false">
      <c r="A25" s="37" t="s">
        <v>351</v>
      </c>
      <c r="B25" s="35" t="s">
        <v>352</v>
      </c>
      <c r="C25" s="35" t="s">
        <v>336</v>
      </c>
      <c r="D25" s="36" t="n">
        <v>360611</v>
      </c>
    </row>
    <row r="26" customFormat="false" ht="14.4" hidden="false" customHeight="false" outlineLevel="0" collapsed="false">
      <c r="A26" s="37" t="s">
        <v>353</v>
      </c>
      <c r="B26" s="35" t="s">
        <v>354</v>
      </c>
      <c r="C26" s="35" t="s">
        <v>336</v>
      </c>
      <c r="D26" s="36" t="n">
        <v>14417854</v>
      </c>
    </row>
    <row r="27" customFormat="false" ht="14.4" hidden="false" customHeight="false" outlineLevel="0" collapsed="false">
      <c r="A27" s="37" t="s">
        <v>355</v>
      </c>
      <c r="B27" s="35" t="s">
        <v>356</v>
      </c>
      <c r="C27" s="35" t="s">
        <v>336</v>
      </c>
      <c r="D27" s="36" t="n">
        <v>6448322</v>
      </c>
    </row>
    <row r="28" customFormat="false" ht="14.4" hidden="false" customHeight="false" outlineLevel="0" collapsed="false">
      <c r="A28" s="37" t="s">
        <v>357</v>
      </c>
      <c r="B28" s="35" t="s">
        <v>358</v>
      </c>
      <c r="C28" s="35" t="s">
        <v>336</v>
      </c>
      <c r="D28" s="36" t="n">
        <v>749908</v>
      </c>
    </row>
    <row r="29" customFormat="false" ht="14.4" hidden="false" customHeight="false" outlineLevel="0" collapsed="false">
      <c r="A29" s="37" t="s">
        <v>359</v>
      </c>
      <c r="B29" s="35" t="s">
        <v>360</v>
      </c>
      <c r="C29" s="35" t="s">
        <v>336</v>
      </c>
      <c r="D29" s="36" t="n">
        <v>1639151</v>
      </c>
    </row>
    <row r="30" customFormat="false" ht="14.4" hidden="false" customHeight="false" outlineLevel="0" collapsed="false">
      <c r="A30" s="37" t="s">
        <v>361</v>
      </c>
      <c r="B30" s="35" t="s">
        <v>362</v>
      </c>
      <c r="C30" s="35" t="s">
        <v>336</v>
      </c>
      <c r="D30" s="36" t="n">
        <v>499424</v>
      </c>
    </row>
    <row r="31" customFormat="false" ht="14.4" hidden="false" customHeight="false" outlineLevel="0" collapsed="false">
      <c r="A31" s="37" t="s">
        <v>363</v>
      </c>
      <c r="B31" s="35" t="s">
        <v>364</v>
      </c>
      <c r="C31" s="35" t="s">
        <v>336</v>
      </c>
      <c r="D31" s="36" t="n">
        <v>280558</v>
      </c>
    </row>
    <row r="32" customFormat="false" ht="14.4" hidden="false" customHeight="false" outlineLevel="0" collapsed="false">
      <c r="A32" s="37" t="s">
        <v>365</v>
      </c>
      <c r="B32" s="35" t="s">
        <v>366</v>
      </c>
      <c r="C32" s="35" t="s">
        <v>336</v>
      </c>
      <c r="D32" s="36" t="n">
        <v>2068282</v>
      </c>
    </row>
    <row r="33" customFormat="false" ht="14.4" hidden="false" customHeight="false" outlineLevel="0" collapsed="false">
      <c r="A33" s="37" t="s">
        <v>367</v>
      </c>
      <c r="B33" s="35" t="s">
        <v>368</v>
      </c>
      <c r="C33" s="35" t="s">
        <v>336</v>
      </c>
      <c r="D33" s="36" t="n">
        <v>443697</v>
      </c>
    </row>
    <row r="34" customFormat="false" ht="14.4" hidden="false" customHeight="false" outlineLevel="0" collapsed="false">
      <c r="A34" s="37" t="s">
        <v>369</v>
      </c>
      <c r="B34" s="35" t="s">
        <v>370</v>
      </c>
      <c r="C34" s="35" t="s">
        <v>336</v>
      </c>
      <c r="D34" s="36" t="n">
        <v>468074</v>
      </c>
    </row>
    <row r="35" customFormat="false" ht="14.4" hidden="false" customHeight="false" outlineLevel="0" collapsed="false">
      <c r="A35" s="37" t="s">
        <v>371</v>
      </c>
      <c r="B35" s="35" t="s">
        <v>372</v>
      </c>
      <c r="C35" s="35" t="s">
        <v>336</v>
      </c>
      <c r="D35" s="36" t="n">
        <v>21739473</v>
      </c>
    </row>
    <row r="36" customFormat="false" ht="14.4" hidden="false" customHeight="false" outlineLevel="0" collapsed="false">
      <c r="A36" s="37" t="s">
        <v>373</v>
      </c>
      <c r="B36" s="35" t="s">
        <v>374</v>
      </c>
      <c r="C36" s="35" t="s">
        <v>336</v>
      </c>
      <c r="D36" s="36" t="n">
        <v>619121</v>
      </c>
    </row>
    <row r="37" customFormat="false" ht="14.4" hidden="false" customHeight="false" outlineLevel="0" collapsed="false">
      <c r="A37" s="37" t="s">
        <v>375</v>
      </c>
      <c r="B37" s="35" t="s">
        <v>376</v>
      </c>
      <c r="C37" s="35" t="s">
        <v>336</v>
      </c>
      <c r="D37" s="36" t="n">
        <v>427803</v>
      </c>
    </row>
    <row r="38" customFormat="false" ht="14.4" hidden="false" customHeight="false" outlineLevel="0" collapsed="false">
      <c r="A38" s="37" t="s">
        <v>377</v>
      </c>
      <c r="B38" s="35" t="s">
        <v>378</v>
      </c>
      <c r="C38" s="35" t="s">
        <v>336</v>
      </c>
      <c r="D38" s="36" t="n">
        <v>72601</v>
      </c>
    </row>
    <row r="39" customFormat="false" ht="14.4" hidden="false" customHeight="false" outlineLevel="0" collapsed="false">
      <c r="A39" s="37" t="s">
        <v>379</v>
      </c>
      <c r="B39" s="35" t="s">
        <v>380</v>
      </c>
      <c r="C39" s="35" t="s">
        <v>336</v>
      </c>
      <c r="D39" s="36" t="n">
        <v>100628</v>
      </c>
    </row>
    <row r="40" customFormat="false" ht="14.4" hidden="false" customHeight="false" outlineLevel="0" collapsed="false">
      <c r="A40" s="37" t="s">
        <v>381</v>
      </c>
      <c r="B40" s="35" t="s">
        <v>382</v>
      </c>
      <c r="C40" s="35" t="s">
        <v>336</v>
      </c>
      <c r="D40" s="36" t="n">
        <v>20876731</v>
      </c>
    </row>
    <row r="41" customFormat="false" ht="14.4" hidden="false" customHeight="false" outlineLevel="0" collapsed="false">
      <c r="A41" s="37" t="s">
        <v>383</v>
      </c>
      <c r="B41" s="35" t="s">
        <v>384</v>
      </c>
      <c r="C41" s="35" t="s">
        <v>336</v>
      </c>
      <c r="D41" s="36" t="n">
        <v>119169</v>
      </c>
    </row>
    <row r="42" customFormat="false" ht="14.4" hidden="false" customHeight="false" outlineLevel="0" collapsed="false">
      <c r="A42" s="37" t="s">
        <v>385</v>
      </c>
      <c r="B42" s="35" t="s">
        <v>386</v>
      </c>
      <c r="C42" s="35" t="s">
        <v>336</v>
      </c>
      <c r="D42" s="36" t="n">
        <v>107736</v>
      </c>
    </row>
    <row r="43" customFormat="false" ht="14.4" hidden="false" customHeight="false" outlineLevel="0" collapsed="false">
      <c r="A43" s="37" t="s">
        <v>387</v>
      </c>
      <c r="B43" s="35" t="s">
        <v>388</v>
      </c>
      <c r="C43" s="35" t="s">
        <v>336</v>
      </c>
      <c r="D43" s="36" t="n">
        <v>22662227</v>
      </c>
    </row>
    <row r="44" customFormat="false" ht="14.4" hidden="false" customHeight="false" outlineLevel="0" collapsed="false">
      <c r="A44" s="37" t="s">
        <v>389</v>
      </c>
      <c r="B44" s="35" t="s">
        <v>390</v>
      </c>
      <c r="C44" s="35" t="s">
        <v>336</v>
      </c>
      <c r="D44" s="36" t="n">
        <v>226671</v>
      </c>
    </row>
    <row r="45" customFormat="false" ht="14.4" hidden="false" customHeight="false" outlineLevel="0" collapsed="false">
      <c r="A45" s="37" t="s">
        <v>391</v>
      </c>
      <c r="B45" s="35" t="s">
        <v>392</v>
      </c>
      <c r="C45" s="35" t="s">
        <v>336</v>
      </c>
      <c r="D45" s="36" t="n">
        <v>1049417</v>
      </c>
    </row>
    <row r="46" customFormat="false" ht="14.4" hidden="false" customHeight="false" outlineLevel="0" collapsed="false">
      <c r="A46" s="37" t="s">
        <v>393</v>
      </c>
      <c r="B46" s="35" t="s">
        <v>394</v>
      </c>
      <c r="C46" s="35" t="s">
        <v>336</v>
      </c>
      <c r="D46" s="36" t="n">
        <v>2117675</v>
      </c>
    </row>
    <row r="47" customFormat="false" ht="14.4" hidden="false" customHeight="false" outlineLevel="0" collapsed="false">
      <c r="A47" s="37" t="s">
        <v>395</v>
      </c>
      <c r="B47" s="35" t="s">
        <v>396</v>
      </c>
      <c r="C47" s="35" t="s">
        <v>336</v>
      </c>
      <c r="D47" s="36" t="n">
        <v>955578</v>
      </c>
    </row>
    <row r="48" customFormat="false" ht="14.4" hidden="false" customHeight="false" outlineLevel="0" collapsed="false">
      <c r="A48" s="37" t="s">
        <v>397</v>
      </c>
      <c r="B48" s="35" t="s">
        <v>398</v>
      </c>
      <c r="C48" s="35" t="s">
        <v>336</v>
      </c>
      <c r="D48" s="36" t="n">
        <v>196233</v>
      </c>
    </row>
    <row r="49" customFormat="false" ht="14.4" hidden="false" customHeight="false" outlineLevel="0" collapsed="false">
      <c r="A49" s="37" t="s">
        <v>399</v>
      </c>
      <c r="B49" s="35" t="s">
        <v>400</v>
      </c>
      <c r="C49" s="35" t="s">
        <v>336</v>
      </c>
      <c r="D49" s="36" t="n">
        <v>623620</v>
      </c>
    </row>
    <row r="50" customFormat="false" ht="14.4" hidden="false" customHeight="false" outlineLevel="0" collapsed="false">
      <c r="A50" s="37" t="s">
        <v>401</v>
      </c>
      <c r="B50" s="35" t="s">
        <v>402</v>
      </c>
      <c r="C50" s="35" t="s">
        <v>336</v>
      </c>
      <c r="D50" s="36" t="n">
        <v>376643</v>
      </c>
    </row>
    <row r="51" customFormat="false" ht="14.4" hidden="false" customHeight="false" outlineLevel="0" collapsed="false">
      <c r="A51" s="37" t="s">
        <v>403</v>
      </c>
      <c r="B51" s="35" t="s">
        <v>404</v>
      </c>
      <c r="C51" s="35" t="s">
        <v>336</v>
      </c>
      <c r="D51" s="36" t="n">
        <v>2139076</v>
      </c>
    </row>
    <row r="52" customFormat="false" ht="14.4" hidden="false" customHeight="false" outlineLevel="0" collapsed="false">
      <c r="A52" s="37" t="s">
        <v>405</v>
      </c>
      <c r="B52" s="35" t="s">
        <v>406</v>
      </c>
      <c r="C52" s="35" t="s">
        <v>336</v>
      </c>
      <c r="D52" s="36" t="n">
        <v>19648</v>
      </c>
    </row>
    <row r="53" customFormat="false" ht="14.4" hidden="false" customHeight="false" outlineLevel="0" collapsed="false">
      <c r="A53" s="37" t="s">
        <v>407</v>
      </c>
      <c r="B53" s="35" t="s">
        <v>408</v>
      </c>
      <c r="C53" s="35" t="s">
        <v>336</v>
      </c>
      <c r="D53" s="36" t="n">
        <v>415112</v>
      </c>
    </row>
    <row r="54" customFormat="false" ht="14.4" hidden="false" customHeight="false" outlineLevel="0" collapsed="false">
      <c r="A54" s="37" t="s">
        <v>409</v>
      </c>
      <c r="B54" s="35" t="s">
        <v>410</v>
      </c>
      <c r="C54" s="35" t="s">
        <v>336</v>
      </c>
      <c r="D54" s="36" t="n">
        <v>228836</v>
      </c>
    </row>
    <row r="55" customFormat="false" ht="14.4" hidden="false" customHeight="false" outlineLevel="0" collapsed="false">
      <c r="A55" s="37" t="s">
        <v>411</v>
      </c>
      <c r="B55" s="35" t="s">
        <v>412</v>
      </c>
      <c r="C55" s="35" t="s">
        <v>336</v>
      </c>
      <c r="D55" s="36" t="n">
        <v>1204770</v>
      </c>
    </row>
    <row r="56" customFormat="false" ht="14.4" hidden="false" customHeight="false" outlineLevel="0" collapsed="false">
      <c r="A56" s="37" t="s">
        <v>413</v>
      </c>
      <c r="B56" s="35" t="s">
        <v>414</v>
      </c>
      <c r="C56" s="35" t="s">
        <v>336</v>
      </c>
      <c r="D56" s="36" t="n">
        <v>119344</v>
      </c>
    </row>
    <row r="57" customFormat="false" ht="14.4" hidden="false" customHeight="false" outlineLevel="0" collapsed="false">
      <c r="A57" s="37" t="s">
        <v>415</v>
      </c>
      <c r="B57" s="35" t="s">
        <v>416</v>
      </c>
      <c r="C57" s="35" t="s">
        <v>336</v>
      </c>
      <c r="D57" s="36" t="n">
        <v>808785</v>
      </c>
    </row>
    <row r="58" customFormat="false" ht="14.4" hidden="false" customHeight="false" outlineLevel="0" collapsed="false">
      <c r="A58" s="37" t="s">
        <v>417</v>
      </c>
      <c r="B58" s="35" t="s">
        <v>418</v>
      </c>
      <c r="C58" s="35" t="s">
        <v>336</v>
      </c>
      <c r="D58" s="36" t="n">
        <v>96672</v>
      </c>
    </row>
    <row r="59" customFormat="false" ht="14.4" hidden="false" customHeight="false" outlineLevel="0" collapsed="false">
      <c r="A59" s="37" t="s">
        <v>419</v>
      </c>
      <c r="B59" s="35" t="s">
        <v>420</v>
      </c>
      <c r="C59" s="35" t="s">
        <v>336</v>
      </c>
      <c r="D59" s="36" t="n">
        <v>86740</v>
      </c>
    </row>
    <row r="60" customFormat="false" ht="14.4" hidden="false" customHeight="false" outlineLevel="0" collapsed="false">
      <c r="A60" s="37" t="s">
        <v>421</v>
      </c>
      <c r="B60" s="35" t="s">
        <v>422</v>
      </c>
      <c r="C60" s="35" t="s">
        <v>336</v>
      </c>
      <c r="D60" s="36" t="n">
        <v>35168571</v>
      </c>
    </row>
    <row r="61" customFormat="false" ht="14.4" hidden="false" customHeight="false" outlineLevel="0" collapsed="false">
      <c r="A61" s="37" t="s">
        <v>423</v>
      </c>
      <c r="B61" s="35" t="s">
        <v>424</v>
      </c>
      <c r="C61" s="35" t="s">
        <v>336</v>
      </c>
      <c r="D61" s="36" t="n">
        <v>87132</v>
      </c>
    </row>
    <row r="62" customFormat="false" ht="14.4" hidden="false" customHeight="false" outlineLevel="0" collapsed="false">
      <c r="A62" s="37" t="s">
        <v>425</v>
      </c>
      <c r="B62" s="35" t="s">
        <v>426</v>
      </c>
      <c r="C62" s="35" t="s">
        <v>336</v>
      </c>
      <c r="D62" s="36" t="n">
        <v>839688</v>
      </c>
    </row>
    <row r="63" customFormat="false" ht="14.4" hidden="false" customHeight="false" outlineLevel="0" collapsed="false">
      <c r="A63" s="37" t="s">
        <v>427</v>
      </c>
      <c r="B63" s="35" t="s">
        <v>428</v>
      </c>
      <c r="C63" s="35" t="s">
        <v>336</v>
      </c>
      <c r="D63" s="36" t="n">
        <v>366883</v>
      </c>
    </row>
    <row r="64" customFormat="false" ht="14.4" hidden="false" customHeight="false" outlineLevel="0" collapsed="false">
      <c r="A64" s="37" t="s">
        <v>429</v>
      </c>
      <c r="B64" s="35" t="s">
        <v>430</v>
      </c>
      <c r="C64" s="35" t="s">
        <v>336</v>
      </c>
      <c r="D64" s="36" t="n">
        <v>2069851</v>
      </c>
    </row>
    <row r="65" customFormat="false" ht="14.4" hidden="false" customHeight="false" outlineLevel="0" collapsed="false">
      <c r="A65" s="37" t="s">
        <v>431</v>
      </c>
      <c r="B65" s="35" t="s">
        <v>432</v>
      </c>
      <c r="C65" s="35" t="s">
        <v>336</v>
      </c>
      <c r="D65" s="36" t="n">
        <v>2497523</v>
      </c>
    </row>
    <row r="66" customFormat="false" ht="14.4" hidden="false" customHeight="false" outlineLevel="0" collapsed="false">
      <c r="A66" s="37" t="s">
        <v>433</v>
      </c>
      <c r="B66" s="35" t="s">
        <v>434</v>
      </c>
      <c r="C66" s="35" t="s">
        <v>336</v>
      </c>
      <c r="D66" s="36" t="n">
        <v>2187070</v>
      </c>
    </row>
    <row r="67" customFormat="false" ht="14.4" hidden="false" customHeight="false" outlineLevel="0" collapsed="false">
      <c r="A67" s="37" t="s">
        <v>435</v>
      </c>
      <c r="B67" s="35" t="s">
        <v>436</v>
      </c>
      <c r="C67" s="35" t="s">
        <v>336</v>
      </c>
      <c r="D67" s="36" t="n">
        <v>55348</v>
      </c>
    </row>
    <row r="68" customFormat="false" ht="14.4" hidden="false" customHeight="false" outlineLevel="0" collapsed="false">
      <c r="A68" s="37" t="s">
        <v>437</v>
      </c>
      <c r="B68" s="35" t="s">
        <v>438</v>
      </c>
      <c r="C68" s="35" t="s">
        <v>336</v>
      </c>
      <c r="D68" s="36" t="n">
        <v>2486417</v>
      </c>
    </row>
    <row r="69" customFormat="false" ht="14.4" hidden="false" customHeight="false" outlineLevel="0" collapsed="false">
      <c r="A69" s="37" t="s">
        <v>439</v>
      </c>
      <c r="B69" s="35" t="s">
        <v>440</v>
      </c>
      <c r="C69" s="35" t="s">
        <v>336</v>
      </c>
      <c r="D69" s="36" t="n">
        <v>327195</v>
      </c>
    </row>
    <row r="70" customFormat="false" ht="14.4" hidden="false" customHeight="false" outlineLevel="0" collapsed="false">
      <c r="A70" s="37" t="s">
        <v>441</v>
      </c>
      <c r="B70" s="35" t="s">
        <v>442</v>
      </c>
      <c r="C70" s="35" t="s">
        <v>336</v>
      </c>
      <c r="D70" s="36" t="n">
        <v>943541</v>
      </c>
    </row>
    <row r="71" customFormat="false" ht="14.4" hidden="false" customHeight="false" outlineLevel="0" collapsed="false">
      <c r="A71" s="37" t="s">
        <v>443</v>
      </c>
      <c r="B71" s="35" t="s">
        <v>444</v>
      </c>
      <c r="C71" s="35" t="s">
        <v>336</v>
      </c>
      <c r="D71" s="36" t="n">
        <v>250136</v>
      </c>
    </row>
    <row r="72" customFormat="false" ht="14.4" hidden="false" customHeight="false" outlineLevel="0" collapsed="false">
      <c r="A72" s="37" t="s">
        <v>445</v>
      </c>
      <c r="B72" s="35" t="s">
        <v>446</v>
      </c>
      <c r="C72" s="35" t="s">
        <v>336</v>
      </c>
      <c r="D72" s="36" t="n">
        <v>576817</v>
      </c>
    </row>
    <row r="73" customFormat="false" ht="14.4" hidden="false" customHeight="false" outlineLevel="0" collapsed="false">
      <c r="A73" s="37" t="s">
        <v>447</v>
      </c>
      <c r="B73" s="35" t="s">
        <v>448</v>
      </c>
      <c r="C73" s="35" t="s">
        <v>336</v>
      </c>
      <c r="D73" s="36" t="n">
        <v>387438</v>
      </c>
    </row>
    <row r="74" customFormat="false" ht="14.4" hidden="false" customHeight="false" outlineLevel="0" collapsed="false">
      <c r="A74" s="37" t="s">
        <v>449</v>
      </c>
      <c r="B74" s="35" t="s">
        <v>450</v>
      </c>
      <c r="C74" s="35" t="s">
        <v>336</v>
      </c>
      <c r="D74" s="36" t="n">
        <v>221393</v>
      </c>
    </row>
    <row r="75" customFormat="false" ht="14.4" hidden="false" customHeight="false" outlineLevel="0" collapsed="false">
      <c r="A75" s="37" t="s">
        <v>451</v>
      </c>
      <c r="B75" s="35" t="s">
        <v>452</v>
      </c>
      <c r="C75" s="35" t="s">
        <v>336</v>
      </c>
      <c r="D75" s="36" t="n">
        <v>742349</v>
      </c>
    </row>
    <row r="76" customFormat="false" ht="14.4" hidden="false" customHeight="false" outlineLevel="0" collapsed="false">
      <c r="A76" s="37" t="s">
        <v>453</v>
      </c>
      <c r="B76" s="35" t="s">
        <v>454</v>
      </c>
      <c r="C76" s="35" t="s">
        <v>336</v>
      </c>
      <c r="D76" s="36" t="n">
        <v>129488</v>
      </c>
    </row>
    <row r="77" customFormat="false" ht="14.4" hidden="false" customHeight="false" outlineLevel="0" collapsed="false">
      <c r="A77" s="37" t="s">
        <v>455</v>
      </c>
      <c r="B77" s="35" t="s">
        <v>456</v>
      </c>
      <c r="C77" s="35" t="s">
        <v>336</v>
      </c>
      <c r="D77" s="36" t="n">
        <v>257579</v>
      </c>
    </row>
    <row r="78" customFormat="false" ht="14.4" hidden="false" customHeight="false" outlineLevel="0" collapsed="false">
      <c r="A78" s="37" t="s">
        <v>457</v>
      </c>
      <c r="B78" s="35" t="s">
        <v>458</v>
      </c>
      <c r="C78" s="35" t="s">
        <v>336</v>
      </c>
      <c r="D78" s="36" t="n">
        <v>6141837</v>
      </c>
    </row>
    <row r="79" customFormat="false" ht="14.4" hidden="false" customHeight="false" outlineLevel="0" collapsed="false">
      <c r="A79" s="37" t="s">
        <v>459</v>
      </c>
      <c r="B79" s="35" t="s">
        <v>460</v>
      </c>
      <c r="C79" s="35" t="s">
        <v>336</v>
      </c>
      <c r="D79" s="36" t="n">
        <v>60326494</v>
      </c>
    </row>
    <row r="80" customFormat="false" ht="14.4" hidden="false" customHeight="false" outlineLevel="0" collapsed="false">
      <c r="A80" s="37" t="s">
        <v>461</v>
      </c>
      <c r="B80" s="35" t="s">
        <v>462</v>
      </c>
      <c r="C80" s="35" t="s">
        <v>336</v>
      </c>
      <c r="D80" s="36" t="n">
        <v>2005851</v>
      </c>
    </row>
    <row r="81" customFormat="false" ht="14.4" hidden="false" customHeight="false" outlineLevel="0" collapsed="false">
      <c r="A81" s="37" t="s">
        <v>463</v>
      </c>
      <c r="B81" s="35" t="s">
        <v>464</v>
      </c>
      <c r="C81" s="35" t="s">
        <v>336</v>
      </c>
      <c r="D81" s="36" t="n">
        <v>55348</v>
      </c>
    </row>
    <row r="82" customFormat="false" ht="14.4" hidden="false" customHeight="false" outlineLevel="0" collapsed="false">
      <c r="A82" s="37" t="s">
        <v>465</v>
      </c>
      <c r="B82" s="35" t="s">
        <v>466</v>
      </c>
      <c r="C82" s="35" t="s">
        <v>336</v>
      </c>
      <c r="D82" s="36" t="n">
        <v>481549</v>
      </c>
    </row>
    <row r="83" customFormat="false" ht="14.4" hidden="false" customHeight="false" outlineLevel="0" collapsed="false">
      <c r="A83" s="37" t="s">
        <v>467</v>
      </c>
      <c r="B83" s="35" t="s">
        <v>468</v>
      </c>
      <c r="C83" s="35" t="s">
        <v>336</v>
      </c>
      <c r="D83" s="36" t="n">
        <v>3841054</v>
      </c>
    </row>
    <row r="84" customFormat="false" ht="14.4" hidden="false" customHeight="false" outlineLevel="0" collapsed="false">
      <c r="A84" s="37" t="s">
        <v>469</v>
      </c>
      <c r="B84" s="35" t="s">
        <v>470</v>
      </c>
      <c r="C84" s="35" t="s">
        <v>336</v>
      </c>
      <c r="D84" s="36" t="n">
        <v>67983</v>
      </c>
    </row>
    <row r="85" customFormat="false" ht="14.4" hidden="false" customHeight="false" outlineLevel="0" collapsed="false">
      <c r="A85" s="37" t="s">
        <v>471</v>
      </c>
      <c r="B85" s="35" t="s">
        <v>472</v>
      </c>
      <c r="C85" s="35" t="s">
        <v>336</v>
      </c>
      <c r="D85" s="36" t="n">
        <v>110697</v>
      </c>
    </row>
    <row r="86" customFormat="false" ht="14.4" hidden="false" customHeight="false" outlineLevel="0" collapsed="false">
      <c r="A86" s="37" t="s">
        <v>473</v>
      </c>
      <c r="B86" s="35" t="s">
        <v>474</v>
      </c>
      <c r="C86" s="35" t="s">
        <v>336</v>
      </c>
      <c r="D86" s="36" t="n">
        <v>7031437</v>
      </c>
    </row>
    <row r="87" customFormat="false" ht="14.4" hidden="false" customHeight="false" outlineLevel="0" collapsed="false">
      <c r="A87" s="37" t="s">
        <v>475</v>
      </c>
      <c r="B87" s="35" t="s">
        <v>476</v>
      </c>
      <c r="C87" s="35" t="s">
        <v>336</v>
      </c>
      <c r="D87" s="36" t="n">
        <v>10519246</v>
      </c>
    </row>
    <row r="88" customFormat="false" ht="14.4" hidden="false" customHeight="false" outlineLevel="0" collapsed="false">
      <c r="A88" s="37" t="s">
        <v>477</v>
      </c>
      <c r="B88" s="35" t="s">
        <v>478</v>
      </c>
      <c r="C88" s="35" t="s">
        <v>336</v>
      </c>
      <c r="D88" s="36" t="n">
        <v>1418622</v>
      </c>
    </row>
    <row r="89" customFormat="false" ht="14.4" hidden="false" customHeight="false" outlineLevel="0" collapsed="false">
      <c r="A89" s="37" t="s">
        <v>479</v>
      </c>
      <c r="B89" s="35" t="s">
        <v>480</v>
      </c>
      <c r="C89" s="35" t="s">
        <v>336</v>
      </c>
      <c r="D89" s="36" t="n">
        <v>470053</v>
      </c>
    </row>
    <row r="90" customFormat="false" ht="14.4" hidden="false" customHeight="false" outlineLevel="0" collapsed="false">
      <c r="A90" s="37" t="s">
        <v>481</v>
      </c>
      <c r="B90" s="35" t="s">
        <v>482</v>
      </c>
      <c r="C90" s="35" t="s">
        <v>336</v>
      </c>
      <c r="D90" s="36" t="n">
        <v>2016623</v>
      </c>
    </row>
    <row r="91" customFormat="false" ht="14.4" hidden="false" customHeight="false" outlineLevel="0" collapsed="false">
      <c r="A91" s="37" t="s">
        <v>483</v>
      </c>
      <c r="B91" s="35" t="s">
        <v>484</v>
      </c>
      <c r="C91" s="35" t="s">
        <v>336</v>
      </c>
      <c r="D91" s="36" t="n">
        <v>1625633</v>
      </c>
    </row>
    <row r="92" customFormat="false" ht="14.4" hidden="false" customHeight="false" outlineLevel="0" collapsed="false">
      <c r="A92" s="37" t="s">
        <v>485</v>
      </c>
      <c r="B92" s="35" t="s">
        <v>486</v>
      </c>
      <c r="C92" s="35" t="s">
        <v>336</v>
      </c>
      <c r="D92" s="36" t="n">
        <v>204209</v>
      </c>
    </row>
    <row r="93" customFormat="false" ht="14.4" hidden="false" customHeight="false" outlineLevel="0" collapsed="false">
      <c r="A93" s="37" t="s">
        <v>487</v>
      </c>
      <c r="B93" s="35" t="s">
        <v>488</v>
      </c>
      <c r="C93" s="35" t="s">
        <v>336</v>
      </c>
      <c r="D93" s="36" t="n">
        <v>2691190</v>
      </c>
    </row>
    <row r="94" customFormat="false" ht="14.4" hidden="false" customHeight="false" outlineLevel="0" collapsed="false">
      <c r="A94" s="37" t="s">
        <v>489</v>
      </c>
      <c r="B94" s="35" t="s">
        <v>490</v>
      </c>
      <c r="C94" s="35" t="s">
        <v>336</v>
      </c>
      <c r="D94" s="36" t="n">
        <v>917069</v>
      </c>
    </row>
    <row r="95" customFormat="false" ht="14.4" hidden="false" customHeight="false" outlineLevel="0" collapsed="false">
      <c r="A95" s="37" t="s">
        <v>491</v>
      </c>
      <c r="B95" s="35" t="s">
        <v>492</v>
      </c>
      <c r="C95" s="35" t="s">
        <v>336</v>
      </c>
      <c r="D95" s="36" t="n">
        <v>7005334</v>
      </c>
    </row>
    <row r="96" customFormat="false" ht="14.4" hidden="false" customHeight="false" outlineLevel="0" collapsed="false">
      <c r="A96" s="37" t="s">
        <v>493</v>
      </c>
      <c r="B96" s="35" t="s">
        <v>494</v>
      </c>
      <c r="C96" s="35" t="s">
        <v>336</v>
      </c>
      <c r="D96" s="36" t="n">
        <v>1438662</v>
      </c>
    </row>
    <row r="97" customFormat="false" ht="14.4" hidden="false" customHeight="false" outlineLevel="0" collapsed="false">
      <c r="A97" s="37" t="s">
        <v>495</v>
      </c>
      <c r="B97" s="35" t="s">
        <v>496</v>
      </c>
      <c r="C97" s="35" t="s">
        <v>336</v>
      </c>
      <c r="D97" s="36" t="n">
        <v>17028760</v>
      </c>
    </row>
    <row r="98" customFormat="false" ht="14.4" hidden="false" customHeight="false" outlineLevel="0" collapsed="false">
      <c r="A98" s="37" t="s">
        <v>497</v>
      </c>
      <c r="B98" s="35" t="s">
        <v>498</v>
      </c>
      <c r="C98" s="35" t="s">
        <v>336</v>
      </c>
      <c r="D98" s="36" t="n">
        <v>54226615</v>
      </c>
    </row>
    <row r="99" customFormat="false" ht="14.4" hidden="false" customHeight="false" outlineLevel="0" collapsed="false">
      <c r="A99" s="37" t="s">
        <v>499</v>
      </c>
      <c r="B99" s="35" t="s">
        <v>500</v>
      </c>
      <c r="C99" s="35" t="s">
        <v>336</v>
      </c>
      <c r="D99" s="36" t="n">
        <v>6139998</v>
      </c>
    </row>
    <row r="100" customFormat="false" ht="14.4" hidden="false" customHeight="false" outlineLevel="0" collapsed="false">
      <c r="A100" s="37" t="s">
        <v>501</v>
      </c>
      <c r="B100" s="35" t="s">
        <v>502</v>
      </c>
      <c r="C100" s="35" t="s">
        <v>336</v>
      </c>
      <c r="D100" s="36" t="n">
        <v>1661372</v>
      </c>
    </row>
    <row r="101" customFormat="false" ht="14.4" hidden="false" customHeight="false" outlineLevel="0" collapsed="false">
      <c r="A101" s="37" t="s">
        <v>503</v>
      </c>
      <c r="B101" s="35" t="s">
        <v>504</v>
      </c>
      <c r="C101" s="35" t="s">
        <v>336</v>
      </c>
      <c r="D101" s="36" t="n">
        <v>110697</v>
      </c>
    </row>
    <row r="102" customFormat="false" ht="14.4" hidden="false" customHeight="false" outlineLevel="0" collapsed="false">
      <c r="A102" s="37" t="s">
        <v>505</v>
      </c>
      <c r="B102" s="35" t="s">
        <v>506</v>
      </c>
      <c r="C102" s="35" t="s">
        <v>336</v>
      </c>
      <c r="D102" s="36" t="n">
        <v>12783966</v>
      </c>
    </row>
    <row r="103" customFormat="false" ht="14.4" hidden="false" customHeight="false" outlineLevel="0" collapsed="false">
      <c r="A103" s="37" t="s">
        <v>507</v>
      </c>
      <c r="B103" s="35" t="s">
        <v>508</v>
      </c>
      <c r="C103" s="35" t="s">
        <v>336</v>
      </c>
      <c r="D103" s="36" t="n">
        <v>237395</v>
      </c>
    </row>
    <row r="104" customFormat="false" ht="14.4" hidden="false" customHeight="false" outlineLevel="0" collapsed="false">
      <c r="A104" s="37" t="s">
        <v>509</v>
      </c>
      <c r="B104" s="35" t="s">
        <v>510</v>
      </c>
      <c r="C104" s="35" t="s">
        <v>336</v>
      </c>
      <c r="D104" s="36" t="n">
        <v>32308657</v>
      </c>
    </row>
    <row r="105" customFormat="false" ht="14.4" hidden="false" customHeight="false" outlineLevel="0" collapsed="false">
      <c r="A105" s="37" t="s">
        <v>511</v>
      </c>
      <c r="B105" s="35" t="s">
        <v>512</v>
      </c>
      <c r="C105" s="35" t="s">
        <v>336</v>
      </c>
      <c r="D105" s="36" t="n">
        <v>850356</v>
      </c>
    </row>
    <row r="106" customFormat="false" ht="14.4" hidden="false" customHeight="false" outlineLevel="0" collapsed="false">
      <c r="A106" s="37" t="s">
        <v>513</v>
      </c>
      <c r="B106" s="35" t="s">
        <v>514</v>
      </c>
      <c r="C106" s="35" t="s">
        <v>336</v>
      </c>
      <c r="D106" s="36" t="n">
        <v>85104</v>
      </c>
    </row>
    <row r="107" customFormat="false" ht="14.4" hidden="false" customHeight="false" outlineLevel="0" collapsed="false">
      <c r="A107" s="37" t="s">
        <v>515</v>
      </c>
      <c r="B107" s="35" t="s">
        <v>516</v>
      </c>
      <c r="C107" s="35" t="s">
        <v>336</v>
      </c>
      <c r="D107" s="36" t="n">
        <v>956218</v>
      </c>
    </row>
    <row r="108" customFormat="false" ht="14.4" hidden="false" customHeight="false" outlineLevel="0" collapsed="false">
      <c r="A108" s="37" t="s">
        <v>517</v>
      </c>
      <c r="B108" s="35" t="s">
        <v>518</v>
      </c>
      <c r="C108" s="35" t="s">
        <v>336</v>
      </c>
      <c r="D108" s="36" t="n">
        <v>1445418</v>
      </c>
    </row>
    <row r="109" customFormat="false" ht="14.4" hidden="false" customHeight="false" outlineLevel="0" collapsed="false">
      <c r="A109" s="37" t="s">
        <v>519</v>
      </c>
      <c r="B109" s="35" t="s">
        <v>520</v>
      </c>
      <c r="C109" s="35" t="s">
        <v>336</v>
      </c>
      <c r="D109" s="36" t="n">
        <v>55348</v>
      </c>
    </row>
    <row r="110" customFormat="false" ht="14.4" hidden="false" customHeight="false" outlineLevel="0" collapsed="false">
      <c r="A110" s="37" t="s">
        <v>521</v>
      </c>
      <c r="B110" s="35" t="s">
        <v>522</v>
      </c>
      <c r="C110" s="35" t="s">
        <v>336</v>
      </c>
      <c r="D110" s="36" t="n">
        <v>316383</v>
      </c>
    </row>
    <row r="111" customFormat="false" ht="14.4" hidden="false" customHeight="false" outlineLevel="0" collapsed="false">
      <c r="A111" s="37" t="s">
        <v>523</v>
      </c>
      <c r="B111" s="35" t="s">
        <v>524</v>
      </c>
      <c r="C111" s="35" t="s">
        <v>336</v>
      </c>
      <c r="D111" s="36" t="n">
        <v>323720</v>
      </c>
    </row>
    <row r="112" customFormat="false" ht="14.4" hidden="false" customHeight="false" outlineLevel="0" collapsed="false">
      <c r="A112" s="37" t="s">
        <v>525</v>
      </c>
      <c r="B112" s="35" t="s">
        <v>526</v>
      </c>
      <c r="C112" s="35" t="s">
        <v>336</v>
      </c>
      <c r="D112" s="36" t="n">
        <v>18824321</v>
      </c>
    </row>
    <row r="113" customFormat="false" ht="14.4" hidden="false" customHeight="false" outlineLevel="0" collapsed="false">
      <c r="A113" s="37" t="s">
        <v>527</v>
      </c>
      <c r="B113" s="35" t="s">
        <v>528</v>
      </c>
      <c r="C113" s="35" t="s">
        <v>336</v>
      </c>
      <c r="D113" s="36" t="n">
        <v>32264160</v>
      </c>
    </row>
    <row r="114" customFormat="false" ht="14.4" hidden="false" customHeight="false" outlineLevel="0" collapsed="false">
      <c r="A114" s="37" t="s">
        <v>529</v>
      </c>
      <c r="B114" s="35" t="s">
        <v>530</v>
      </c>
      <c r="C114" s="35" t="s">
        <v>336</v>
      </c>
      <c r="D114" s="36" t="n">
        <v>1221289</v>
      </c>
    </row>
    <row r="115" customFormat="false" ht="14.4" hidden="false" customHeight="false" outlineLevel="0" collapsed="false">
      <c r="A115" s="37" t="s">
        <v>531</v>
      </c>
      <c r="B115" s="35" t="s">
        <v>532</v>
      </c>
      <c r="C115" s="35" t="s">
        <v>336</v>
      </c>
      <c r="D115" s="36" t="n">
        <v>2121249</v>
      </c>
    </row>
    <row r="116" customFormat="false" ht="14.4" hidden="false" customHeight="false" outlineLevel="0" collapsed="false">
      <c r="A116" s="37" t="s">
        <v>533</v>
      </c>
      <c r="B116" s="35" t="s">
        <v>534</v>
      </c>
      <c r="C116" s="35" t="s">
        <v>336</v>
      </c>
      <c r="D116" s="36" t="n">
        <v>1237580</v>
      </c>
    </row>
    <row r="117" customFormat="false" ht="14.4" hidden="false" customHeight="false" outlineLevel="0" collapsed="false">
      <c r="A117" s="37" t="s">
        <v>535</v>
      </c>
      <c r="B117" s="35" t="s">
        <v>536</v>
      </c>
      <c r="C117" s="35" t="s">
        <v>336</v>
      </c>
      <c r="D117" s="36" t="n">
        <v>1717950</v>
      </c>
    </row>
    <row r="118" customFormat="false" ht="14.4" hidden="false" customHeight="false" outlineLevel="0" collapsed="false">
      <c r="A118" s="37" t="s">
        <v>537</v>
      </c>
      <c r="B118" s="35" t="s">
        <v>538</v>
      </c>
      <c r="C118" s="35" t="s">
        <v>336</v>
      </c>
      <c r="D118" s="36" t="n">
        <v>602733</v>
      </c>
    </row>
    <row r="119" customFormat="false" ht="14.4" hidden="false" customHeight="false" outlineLevel="0" collapsed="false">
      <c r="A119" s="37" t="s">
        <v>539</v>
      </c>
      <c r="B119" s="35" t="s">
        <v>540</v>
      </c>
      <c r="C119" s="35" t="s">
        <v>336</v>
      </c>
      <c r="D119" s="36" t="n">
        <v>1283218</v>
      </c>
    </row>
    <row r="120" customFormat="false" ht="14.4" hidden="false" customHeight="false" outlineLevel="0" collapsed="false">
      <c r="A120" s="37" t="s">
        <v>541</v>
      </c>
      <c r="B120" s="35" t="s">
        <v>542</v>
      </c>
      <c r="C120" s="35" t="s">
        <v>336</v>
      </c>
      <c r="D120" s="36" t="n">
        <v>228352</v>
      </c>
    </row>
    <row r="121" customFormat="false" ht="14.4" hidden="false" customHeight="false" outlineLevel="0" collapsed="false">
      <c r="A121" s="37" t="s">
        <v>543</v>
      </c>
      <c r="B121" s="35" t="s">
        <v>544</v>
      </c>
      <c r="C121" s="35" t="s">
        <v>336</v>
      </c>
      <c r="D121" s="36" t="n">
        <v>1685637</v>
      </c>
    </row>
    <row r="122" customFormat="false" ht="14.4" hidden="false" customHeight="false" outlineLevel="0" collapsed="false">
      <c r="A122" s="37" t="s">
        <v>545</v>
      </c>
      <c r="B122" s="35" t="s">
        <v>546</v>
      </c>
      <c r="C122" s="35" t="s">
        <v>336</v>
      </c>
      <c r="D122" s="36" t="n">
        <v>55348</v>
      </c>
    </row>
    <row r="123" customFormat="false" ht="14.4" hidden="false" customHeight="false" outlineLevel="0" collapsed="false">
      <c r="A123" s="37" t="s">
        <v>547</v>
      </c>
      <c r="B123" s="35" t="s">
        <v>548</v>
      </c>
      <c r="C123" s="35" t="s">
        <v>336</v>
      </c>
      <c r="D123" s="36" t="n">
        <v>129488</v>
      </c>
    </row>
    <row r="124" customFormat="false" ht="14.4" hidden="false" customHeight="false" outlineLevel="0" collapsed="false">
      <c r="A124" s="37" t="s">
        <v>549</v>
      </c>
      <c r="B124" s="35" t="s">
        <v>550</v>
      </c>
      <c r="C124" s="35" t="s">
        <v>336</v>
      </c>
      <c r="D124" s="36" t="n">
        <v>68134</v>
      </c>
    </row>
    <row r="125" customFormat="false" ht="14.4" hidden="false" customHeight="false" outlineLevel="0" collapsed="false">
      <c r="A125" s="37" t="s">
        <v>551</v>
      </c>
      <c r="B125" s="35" t="s">
        <v>552</v>
      </c>
      <c r="C125" s="35" t="s">
        <v>336</v>
      </c>
      <c r="D125" s="36" t="n">
        <v>210452</v>
      </c>
    </row>
    <row r="126" customFormat="false" ht="14.4" hidden="false" customHeight="false" outlineLevel="0" collapsed="false">
      <c r="A126" s="37" t="s">
        <v>553</v>
      </c>
      <c r="B126" s="35" t="s">
        <v>554</v>
      </c>
      <c r="C126" s="35" t="s">
        <v>336</v>
      </c>
      <c r="D126" s="36" t="n">
        <v>1964170</v>
      </c>
    </row>
    <row r="127" customFormat="false" ht="14.4" hidden="false" customHeight="false" outlineLevel="0" collapsed="false">
      <c r="A127" s="37" t="s">
        <v>555</v>
      </c>
      <c r="B127" s="35" t="s">
        <v>556</v>
      </c>
      <c r="C127" s="35" t="s">
        <v>336</v>
      </c>
      <c r="D127" s="36" t="n">
        <v>208756</v>
      </c>
    </row>
    <row r="128" customFormat="false" ht="14.4" hidden="false" customHeight="false" outlineLevel="0" collapsed="false">
      <c r="A128" s="37" t="s">
        <v>557</v>
      </c>
      <c r="B128" s="35" t="s">
        <v>558</v>
      </c>
      <c r="C128" s="35" t="s">
        <v>336</v>
      </c>
      <c r="D128" s="36" t="n">
        <v>460484</v>
      </c>
    </row>
    <row r="129" customFormat="false" ht="14.4" hidden="false" customHeight="false" outlineLevel="0" collapsed="false">
      <c r="A129" s="37" t="s">
        <v>559</v>
      </c>
      <c r="B129" s="35" t="s">
        <v>560</v>
      </c>
      <c r="C129" s="35" t="s">
        <v>336</v>
      </c>
      <c r="D129" s="36" t="n">
        <v>178852</v>
      </c>
    </row>
    <row r="130" customFormat="false" ht="14.4" hidden="false" customHeight="false" outlineLevel="0" collapsed="false">
      <c r="A130" s="37" t="s">
        <v>561</v>
      </c>
      <c r="B130" s="35" t="s">
        <v>562</v>
      </c>
      <c r="C130" s="35" t="s">
        <v>336</v>
      </c>
      <c r="D130" s="36" t="n">
        <v>46764964</v>
      </c>
    </row>
    <row r="131" customFormat="false" ht="14.4" hidden="false" customHeight="false" outlineLevel="0" collapsed="false">
      <c r="A131" s="37" t="s">
        <v>563</v>
      </c>
      <c r="B131" s="35" t="s">
        <v>564</v>
      </c>
      <c r="C131" s="35" t="s">
        <v>336</v>
      </c>
      <c r="D131" s="36" t="n">
        <v>163310</v>
      </c>
    </row>
    <row r="132" customFormat="false" ht="14.4" hidden="false" customHeight="false" outlineLevel="0" collapsed="false">
      <c r="A132" s="37" t="s">
        <v>565</v>
      </c>
      <c r="B132" s="35" t="s">
        <v>566</v>
      </c>
      <c r="C132" s="35" t="s">
        <v>336</v>
      </c>
      <c r="D132" s="36" t="n">
        <v>3325460</v>
      </c>
    </row>
    <row r="133" customFormat="false" ht="14.4" hidden="false" customHeight="false" outlineLevel="0" collapsed="false">
      <c r="A133" s="37" t="s">
        <v>567</v>
      </c>
      <c r="B133" s="35" t="s">
        <v>568</v>
      </c>
      <c r="C133" s="35" t="s">
        <v>336</v>
      </c>
      <c r="D133" s="36" t="n">
        <v>4084</v>
      </c>
    </row>
    <row r="134" customFormat="false" ht="14.4" hidden="false" customHeight="false" outlineLevel="0" collapsed="false">
      <c r="A134" s="37" t="s">
        <v>569</v>
      </c>
      <c r="B134" s="35" t="s">
        <v>570</v>
      </c>
      <c r="C134" s="35" t="s">
        <v>336</v>
      </c>
      <c r="D134" s="36" t="n">
        <v>1815883</v>
      </c>
    </row>
    <row r="135" customFormat="false" ht="14.4" hidden="false" customHeight="false" outlineLevel="0" collapsed="false">
      <c r="A135" s="37" t="s">
        <v>571</v>
      </c>
      <c r="B135" s="35" t="s">
        <v>572</v>
      </c>
      <c r="C135" s="35" t="s">
        <v>336</v>
      </c>
      <c r="D135" s="36" t="n">
        <v>1137981</v>
      </c>
    </row>
    <row r="136" customFormat="false" ht="14.4" hidden="false" customHeight="false" outlineLevel="0" collapsed="false">
      <c r="A136" s="37" t="s">
        <v>573</v>
      </c>
      <c r="B136" s="35" t="s">
        <v>574</v>
      </c>
      <c r="C136" s="35" t="s">
        <v>336</v>
      </c>
      <c r="D136" s="36" t="n">
        <v>602691</v>
      </c>
    </row>
    <row r="137" customFormat="false" ht="14.4" hidden="false" customHeight="false" outlineLevel="0" collapsed="false">
      <c r="A137" s="37" t="s">
        <v>575</v>
      </c>
      <c r="B137" s="35" t="s">
        <v>576</v>
      </c>
      <c r="C137" s="35" t="s">
        <v>336</v>
      </c>
      <c r="D137" s="36" t="n">
        <v>996389</v>
      </c>
    </row>
    <row r="138" customFormat="false" ht="14.4" hidden="false" customHeight="false" outlineLevel="0" collapsed="false">
      <c r="A138" s="37" t="s">
        <v>577</v>
      </c>
      <c r="B138" s="35" t="s">
        <v>578</v>
      </c>
      <c r="C138" s="35" t="s">
        <v>336</v>
      </c>
      <c r="D138" s="36" t="n">
        <v>133651</v>
      </c>
    </row>
    <row r="139" customFormat="false" ht="14.4" hidden="false" customHeight="false" outlineLevel="0" collapsed="false">
      <c r="A139" s="37" t="s">
        <v>579</v>
      </c>
      <c r="B139" s="35" t="s">
        <v>580</v>
      </c>
      <c r="C139" s="35" t="s">
        <v>336</v>
      </c>
      <c r="D139" s="36" t="n">
        <v>1008153</v>
      </c>
    </row>
    <row r="140" customFormat="false" ht="14.4" hidden="false" customHeight="false" outlineLevel="0" collapsed="false">
      <c r="A140" s="37" t="s">
        <v>581</v>
      </c>
      <c r="B140" s="35" t="s">
        <v>582</v>
      </c>
      <c r="C140" s="35" t="s">
        <v>336</v>
      </c>
      <c r="D140" s="36" t="n">
        <v>89355</v>
      </c>
    </row>
    <row r="141" customFormat="false" ht="14.4" hidden="false" customHeight="false" outlineLevel="0" collapsed="false">
      <c r="A141" s="37" t="s">
        <v>583</v>
      </c>
      <c r="B141" s="35" t="s">
        <v>584</v>
      </c>
      <c r="C141" s="35" t="s">
        <v>336</v>
      </c>
      <c r="D141" s="36" t="n">
        <v>1605802</v>
      </c>
    </row>
    <row r="142" customFormat="false" ht="14.4" hidden="false" customHeight="false" outlineLevel="0" collapsed="false">
      <c r="A142" s="37" t="s">
        <v>585</v>
      </c>
      <c r="B142" s="35" t="s">
        <v>586</v>
      </c>
      <c r="C142" s="35" t="s">
        <v>336</v>
      </c>
      <c r="D142" s="36" t="n">
        <v>3618256</v>
      </c>
    </row>
    <row r="143" customFormat="false" ht="14.4" hidden="false" customHeight="false" outlineLevel="0" collapsed="false">
      <c r="A143" s="37" t="s">
        <v>587</v>
      </c>
      <c r="B143" s="35" t="s">
        <v>588</v>
      </c>
      <c r="C143" s="35" t="s">
        <v>336</v>
      </c>
      <c r="D143" s="36" t="n">
        <v>613587</v>
      </c>
    </row>
    <row r="144" customFormat="false" ht="14.4" hidden="false" customHeight="false" outlineLevel="0" collapsed="false">
      <c r="A144" s="37" t="s">
        <v>589</v>
      </c>
      <c r="B144" s="35" t="s">
        <v>590</v>
      </c>
      <c r="C144" s="35" t="s">
        <v>336</v>
      </c>
      <c r="D144" s="36" t="n">
        <v>1788050</v>
      </c>
    </row>
    <row r="145" customFormat="false" ht="14.4" hidden="false" customHeight="false" outlineLevel="0" collapsed="false">
      <c r="A145" s="37" t="s">
        <v>591</v>
      </c>
      <c r="B145" s="35" t="s">
        <v>592</v>
      </c>
      <c r="C145" s="35" t="s">
        <v>336</v>
      </c>
      <c r="D145" s="36" t="n">
        <v>469879</v>
      </c>
    </row>
    <row r="146" customFormat="false" ht="14.4" hidden="false" customHeight="false" outlineLevel="0" collapsed="false">
      <c r="A146" s="37" t="s">
        <v>593</v>
      </c>
      <c r="B146" s="35" t="s">
        <v>594</v>
      </c>
      <c r="C146" s="35" t="s">
        <v>336</v>
      </c>
      <c r="D146" s="36" t="n">
        <v>85104</v>
      </c>
    </row>
    <row r="147" customFormat="false" ht="14.4" hidden="false" customHeight="false" outlineLevel="0" collapsed="false">
      <c r="A147" s="37" t="s">
        <v>595</v>
      </c>
      <c r="B147" s="35" t="s">
        <v>596</v>
      </c>
      <c r="C147" s="35" t="s">
        <v>336</v>
      </c>
      <c r="D147" s="36" t="n">
        <v>1716137</v>
      </c>
    </row>
    <row r="148" customFormat="false" ht="14.4" hidden="false" customHeight="false" outlineLevel="0" collapsed="false">
      <c r="A148" s="37" t="s">
        <v>597</v>
      </c>
      <c r="B148" s="35" t="s">
        <v>598</v>
      </c>
      <c r="C148" s="35" t="s">
        <v>336</v>
      </c>
      <c r="D148" s="36" t="n">
        <v>29835056</v>
      </c>
    </row>
    <row r="149" customFormat="false" ht="14.4" hidden="false" customHeight="false" outlineLevel="0" collapsed="false">
      <c r="A149" s="37" t="s">
        <v>599</v>
      </c>
      <c r="B149" s="35" t="s">
        <v>600</v>
      </c>
      <c r="C149" s="35" t="s">
        <v>336</v>
      </c>
      <c r="D149" s="36" t="n">
        <v>244684</v>
      </c>
    </row>
    <row r="150" customFormat="false" ht="14.4" hidden="false" customHeight="false" outlineLevel="0" collapsed="false">
      <c r="A150" s="37" t="s">
        <v>601</v>
      </c>
      <c r="B150" s="35" t="s">
        <v>602</v>
      </c>
      <c r="C150" s="35" t="s">
        <v>336</v>
      </c>
      <c r="D150" s="36" t="n">
        <v>594070</v>
      </c>
    </row>
    <row r="151" customFormat="false" ht="14.4" hidden="false" customHeight="false" outlineLevel="0" collapsed="false">
      <c r="A151" s="37" t="s">
        <v>603</v>
      </c>
      <c r="B151" s="35" t="s">
        <v>604</v>
      </c>
      <c r="C151" s="35" t="s">
        <v>336</v>
      </c>
      <c r="D151" s="36" t="n">
        <v>696253</v>
      </c>
    </row>
    <row r="152" customFormat="false" ht="14.4" hidden="false" customHeight="false" outlineLevel="0" collapsed="false">
      <c r="A152" s="37" t="s">
        <v>605</v>
      </c>
      <c r="B152" s="35" t="s">
        <v>606</v>
      </c>
      <c r="C152" s="35" t="s">
        <v>336</v>
      </c>
      <c r="D152" s="36" t="n">
        <v>435530</v>
      </c>
    </row>
    <row r="153" customFormat="false" ht="14.4" hidden="false" customHeight="false" outlineLevel="0" collapsed="false">
      <c r="A153" s="37" t="s">
        <v>607</v>
      </c>
      <c r="B153" s="35" t="s">
        <v>608</v>
      </c>
      <c r="C153" s="35" t="s">
        <v>336</v>
      </c>
      <c r="D153" s="36" t="n">
        <v>6221950</v>
      </c>
    </row>
    <row r="154" customFormat="false" ht="14.4" hidden="false" customHeight="false" outlineLevel="0" collapsed="false">
      <c r="A154" s="37" t="s">
        <v>609</v>
      </c>
      <c r="B154" s="35" t="s">
        <v>610</v>
      </c>
      <c r="C154" s="35" t="s">
        <v>336</v>
      </c>
      <c r="D154" s="36" t="n">
        <v>973370</v>
      </c>
    </row>
    <row r="155" customFormat="false" ht="14.4" hidden="false" customHeight="false" outlineLevel="0" collapsed="false">
      <c r="A155" s="37" t="s">
        <v>611</v>
      </c>
      <c r="B155" s="35" t="s">
        <v>612</v>
      </c>
      <c r="C155" s="35" t="s">
        <v>336</v>
      </c>
      <c r="D155" s="36" t="n">
        <v>1129422</v>
      </c>
    </row>
    <row r="156" customFormat="false" ht="14.4" hidden="false" customHeight="false" outlineLevel="0" collapsed="false">
      <c r="A156" s="37" t="s">
        <v>613</v>
      </c>
      <c r="B156" s="35" t="s">
        <v>614</v>
      </c>
      <c r="C156" s="35" t="s">
        <v>336</v>
      </c>
      <c r="D156" s="36" t="n">
        <v>847697</v>
      </c>
    </row>
    <row r="157" customFormat="false" ht="14.4" hidden="false" customHeight="false" outlineLevel="0" collapsed="false">
      <c r="A157" s="37" t="s">
        <v>615</v>
      </c>
      <c r="B157" s="35" t="s">
        <v>616</v>
      </c>
      <c r="C157" s="35" t="s">
        <v>336</v>
      </c>
      <c r="D157" s="36" t="n">
        <v>136735</v>
      </c>
    </row>
    <row r="158" customFormat="false" ht="14.4" hidden="false" customHeight="false" outlineLevel="0" collapsed="false">
      <c r="A158" s="37" t="s">
        <v>617</v>
      </c>
      <c r="B158" s="35" t="s">
        <v>618</v>
      </c>
      <c r="C158" s="35" t="s">
        <v>336</v>
      </c>
      <c r="D158" s="36" t="n">
        <v>509673</v>
      </c>
    </row>
    <row r="159" customFormat="false" ht="14.4" hidden="false" customHeight="false" outlineLevel="0" collapsed="false">
      <c r="A159" s="37" t="s">
        <v>619</v>
      </c>
      <c r="B159" s="35" t="s">
        <v>620</v>
      </c>
      <c r="C159" s="35" t="s">
        <v>336</v>
      </c>
      <c r="D159" s="36" t="n">
        <v>1953763</v>
      </c>
    </row>
    <row r="160" customFormat="false" ht="14.4" hidden="false" customHeight="false" outlineLevel="0" collapsed="false">
      <c r="A160" s="37" t="s">
        <v>621</v>
      </c>
      <c r="B160" s="35" t="s">
        <v>622</v>
      </c>
      <c r="C160" s="35" t="s">
        <v>336</v>
      </c>
      <c r="D160" s="36" t="n">
        <v>140878</v>
      </c>
    </row>
    <row r="161" customFormat="false" ht="14.4" hidden="false" customHeight="false" outlineLevel="0" collapsed="false">
      <c r="A161" s="37" t="s">
        <v>623</v>
      </c>
      <c r="B161" s="35" t="s">
        <v>624</v>
      </c>
      <c r="C161" s="35" t="s">
        <v>336</v>
      </c>
      <c r="D161" s="36" t="n">
        <v>193719</v>
      </c>
    </row>
    <row r="162" customFormat="false" ht="14.4" hidden="false" customHeight="false" outlineLevel="0" collapsed="false">
      <c r="A162" s="37" t="s">
        <v>625</v>
      </c>
      <c r="B162" s="35" t="s">
        <v>626</v>
      </c>
      <c r="C162" s="35" t="s">
        <v>336</v>
      </c>
      <c r="D162" s="36" t="n">
        <v>1281436</v>
      </c>
    </row>
    <row r="163" customFormat="false" ht="14.4" hidden="false" customHeight="false" outlineLevel="0" collapsed="false">
      <c r="A163" s="37" t="s">
        <v>627</v>
      </c>
      <c r="B163" s="35" t="s">
        <v>628</v>
      </c>
      <c r="C163" s="35" t="s">
        <v>336</v>
      </c>
      <c r="D163" s="36" t="n">
        <v>51516</v>
      </c>
    </row>
    <row r="164" customFormat="false" ht="14.4" hidden="false" customHeight="false" outlineLevel="0" collapsed="false">
      <c r="A164" s="37" t="s">
        <v>629</v>
      </c>
      <c r="B164" s="35" t="s">
        <v>630</v>
      </c>
      <c r="C164" s="35" t="s">
        <v>336</v>
      </c>
      <c r="D164" s="36" t="n">
        <v>2924100</v>
      </c>
    </row>
    <row r="165" customFormat="false" ht="14.4" hidden="false" customHeight="false" outlineLevel="0" collapsed="false">
      <c r="A165" s="37" t="s">
        <v>631</v>
      </c>
      <c r="B165" s="35" t="s">
        <v>632</v>
      </c>
      <c r="C165" s="35" t="s">
        <v>336</v>
      </c>
      <c r="D165" s="36" t="n">
        <v>20223125</v>
      </c>
    </row>
    <row r="166" customFormat="false" ht="14.4" hidden="false" customHeight="false" outlineLevel="0" collapsed="false">
      <c r="A166" s="37" t="s">
        <v>633</v>
      </c>
      <c r="B166" s="35" t="s">
        <v>634</v>
      </c>
      <c r="C166" s="35" t="s">
        <v>336</v>
      </c>
      <c r="D166" s="36" t="n">
        <v>4989524</v>
      </c>
    </row>
    <row r="167" customFormat="false" ht="14.4" hidden="false" customHeight="false" outlineLevel="0" collapsed="false">
      <c r="A167" s="37" t="s">
        <v>635</v>
      </c>
      <c r="B167" s="35" t="s">
        <v>636</v>
      </c>
      <c r="C167" s="35" t="s">
        <v>336</v>
      </c>
      <c r="D167" s="36" t="n">
        <v>3551281</v>
      </c>
    </row>
    <row r="168" customFormat="false" ht="14.4" hidden="false" customHeight="false" outlineLevel="0" collapsed="false">
      <c r="A168" s="37" t="s">
        <v>637</v>
      </c>
      <c r="B168" s="35" t="s">
        <v>638</v>
      </c>
      <c r="C168" s="35" t="s">
        <v>336</v>
      </c>
      <c r="D168" s="36" t="n">
        <v>1038565</v>
      </c>
    </row>
    <row r="169" customFormat="false" ht="14.4" hidden="false" customHeight="false" outlineLevel="0" collapsed="false">
      <c r="A169" s="37" t="s">
        <v>639</v>
      </c>
      <c r="B169" s="35" t="s">
        <v>640</v>
      </c>
      <c r="C169" s="35" t="s">
        <v>336</v>
      </c>
      <c r="D169" s="36" t="n">
        <v>964051</v>
      </c>
    </row>
    <row r="170" customFormat="false" ht="14.4" hidden="false" customHeight="false" outlineLevel="0" collapsed="false">
      <c r="A170" s="37" t="s">
        <v>641</v>
      </c>
      <c r="B170" s="35" t="s">
        <v>642</v>
      </c>
      <c r="C170" s="35" t="s">
        <v>336</v>
      </c>
      <c r="D170" s="36" t="n">
        <v>623620</v>
      </c>
    </row>
    <row r="171" customFormat="false" ht="14.4" hidden="false" customHeight="false" outlineLevel="0" collapsed="false">
      <c r="A171" s="37" t="s">
        <v>643</v>
      </c>
      <c r="B171" s="35" t="s">
        <v>644</v>
      </c>
      <c r="C171" s="35" t="s">
        <v>336</v>
      </c>
      <c r="D171" s="36" t="n">
        <v>617007</v>
      </c>
    </row>
    <row r="172" customFormat="false" ht="14.4" hidden="false" customHeight="false" outlineLevel="0" collapsed="false">
      <c r="A172" s="37" t="s">
        <v>645</v>
      </c>
      <c r="B172" s="35" t="s">
        <v>646</v>
      </c>
      <c r="C172" s="35" t="s">
        <v>336</v>
      </c>
      <c r="D172" s="36" t="n">
        <v>517953</v>
      </c>
    </row>
    <row r="173" customFormat="false" ht="14.4" hidden="false" customHeight="false" outlineLevel="0" collapsed="false">
      <c r="A173" s="37" t="s">
        <v>647</v>
      </c>
      <c r="B173" s="35" t="s">
        <v>648</v>
      </c>
      <c r="C173" s="35" t="s">
        <v>336</v>
      </c>
      <c r="D173" s="36" t="n">
        <v>241705</v>
      </c>
    </row>
    <row r="174" customFormat="false" ht="14.4" hidden="false" customHeight="false" outlineLevel="0" collapsed="false">
      <c r="A174" s="37" t="s">
        <v>649</v>
      </c>
      <c r="B174" s="35" t="s">
        <v>650</v>
      </c>
      <c r="C174" s="35" t="s">
        <v>336</v>
      </c>
      <c r="D174" s="36" t="n">
        <v>275968</v>
      </c>
    </row>
    <row r="175" customFormat="false" ht="14.4" hidden="false" customHeight="false" outlineLevel="0" collapsed="false">
      <c r="A175" s="37" t="s">
        <v>651</v>
      </c>
      <c r="B175" s="35" t="s">
        <v>652</v>
      </c>
      <c r="C175" s="35" t="s">
        <v>336</v>
      </c>
      <c r="D175" s="36" t="n">
        <v>2208774</v>
      </c>
    </row>
    <row r="176" customFormat="false" ht="14.4" hidden="false" customHeight="false" outlineLevel="0" collapsed="false">
      <c r="A176" s="37" t="s">
        <v>653</v>
      </c>
      <c r="B176" s="35" t="s">
        <v>654</v>
      </c>
      <c r="C176" s="35" t="s">
        <v>336</v>
      </c>
      <c r="D176" s="36" t="n">
        <v>522104</v>
      </c>
    </row>
    <row r="177" customFormat="false" ht="14.4" hidden="false" customHeight="false" outlineLevel="0" collapsed="false">
      <c r="A177" s="37" t="s">
        <v>655</v>
      </c>
      <c r="B177" s="35" t="s">
        <v>656</v>
      </c>
      <c r="C177" s="35" t="s">
        <v>336</v>
      </c>
      <c r="D177" s="36" t="n">
        <v>444588</v>
      </c>
    </row>
    <row r="178" customFormat="false" ht="14.4" hidden="false" customHeight="false" outlineLevel="0" collapsed="false">
      <c r="A178" s="37" t="s">
        <v>657</v>
      </c>
      <c r="B178" s="35" t="s">
        <v>658</v>
      </c>
      <c r="C178" s="35" t="s">
        <v>336</v>
      </c>
      <c r="D178" s="36" t="n">
        <v>1060154</v>
      </c>
    </row>
    <row r="179" customFormat="false" ht="14.4" hidden="false" customHeight="false" outlineLevel="0" collapsed="false">
      <c r="A179" s="37" t="s">
        <v>659</v>
      </c>
      <c r="B179" s="35" t="s">
        <v>660</v>
      </c>
      <c r="C179" s="35" t="s">
        <v>336</v>
      </c>
      <c r="D179" s="36" t="n">
        <v>1003176</v>
      </c>
    </row>
    <row r="180" customFormat="false" ht="14.4" hidden="false" customHeight="false" outlineLevel="0" collapsed="false">
      <c r="A180" s="37" t="s">
        <v>661</v>
      </c>
      <c r="B180" s="35" t="s">
        <v>662</v>
      </c>
      <c r="C180" s="35" t="s">
        <v>336</v>
      </c>
      <c r="D180" s="36" t="n">
        <v>691833</v>
      </c>
    </row>
    <row r="181" customFormat="false" ht="14.4" hidden="false" customHeight="false" outlineLevel="0" collapsed="false">
      <c r="A181" s="37" t="s">
        <v>663</v>
      </c>
      <c r="B181" s="35" t="s">
        <v>664</v>
      </c>
      <c r="C181" s="35" t="s">
        <v>336</v>
      </c>
      <c r="D181" s="36" t="n">
        <v>823735</v>
      </c>
    </row>
    <row r="182" customFormat="false" ht="14.4" hidden="false" customHeight="false" outlineLevel="0" collapsed="false">
      <c r="A182" s="37" t="s">
        <v>665</v>
      </c>
      <c r="B182" s="35" t="s">
        <v>666</v>
      </c>
      <c r="C182" s="35" t="s">
        <v>336</v>
      </c>
      <c r="D182" s="36" t="n">
        <v>956218</v>
      </c>
    </row>
    <row r="183" customFormat="false" ht="14.4" hidden="false" customHeight="false" outlineLevel="0" collapsed="false">
      <c r="A183" s="37" t="s">
        <v>667</v>
      </c>
      <c r="B183" s="35" t="s">
        <v>668</v>
      </c>
      <c r="C183" s="35" t="s">
        <v>336</v>
      </c>
      <c r="D183" s="36" t="n">
        <v>1815695</v>
      </c>
    </row>
    <row r="184" customFormat="false" ht="14.4" hidden="false" customHeight="false" outlineLevel="0" collapsed="false">
      <c r="A184" s="37" t="s">
        <v>669</v>
      </c>
      <c r="B184" s="35" t="s">
        <v>670</v>
      </c>
      <c r="C184" s="35" t="s">
        <v>336</v>
      </c>
      <c r="D184" s="36" t="n">
        <v>138371</v>
      </c>
    </row>
    <row r="185" customFormat="false" ht="14.4" hidden="false" customHeight="false" outlineLevel="0" collapsed="false">
      <c r="A185" s="37" t="s">
        <v>671</v>
      </c>
      <c r="B185" s="35" t="s">
        <v>672</v>
      </c>
      <c r="C185" s="35" t="s">
        <v>336</v>
      </c>
      <c r="D185" s="36" t="n">
        <v>66689</v>
      </c>
    </row>
    <row r="186" customFormat="false" ht="14.4" hidden="false" customHeight="false" outlineLevel="0" collapsed="false">
      <c r="A186" s="37" t="s">
        <v>673</v>
      </c>
      <c r="B186" s="35" t="s">
        <v>674</v>
      </c>
      <c r="C186" s="35" t="s">
        <v>336</v>
      </c>
      <c r="D186" s="36" t="n">
        <v>3410023</v>
      </c>
    </row>
    <row r="187" customFormat="false" ht="14.4" hidden="false" customHeight="false" outlineLevel="0" collapsed="false">
      <c r="A187" s="37" t="s">
        <v>675</v>
      </c>
      <c r="B187" s="35" t="s">
        <v>676</v>
      </c>
      <c r="C187" s="35" t="s">
        <v>336</v>
      </c>
      <c r="D187" s="36" t="n">
        <v>1456991</v>
      </c>
    </row>
    <row r="188" customFormat="false" ht="14.4" hidden="false" customHeight="false" outlineLevel="0" collapsed="false">
      <c r="A188" s="37" t="s">
        <v>677</v>
      </c>
      <c r="B188" s="35" t="s">
        <v>678</v>
      </c>
      <c r="C188" s="35" t="s">
        <v>336</v>
      </c>
      <c r="D188" s="36" t="n">
        <v>3865452</v>
      </c>
    </row>
    <row r="189" customFormat="false" ht="14.4" hidden="false" customHeight="false" outlineLevel="0" collapsed="false">
      <c r="A189" s="37" t="s">
        <v>679</v>
      </c>
      <c r="B189" s="35" t="s">
        <v>680</v>
      </c>
      <c r="C189" s="35" t="s">
        <v>336</v>
      </c>
      <c r="D189" s="36" t="n">
        <v>432681</v>
      </c>
    </row>
    <row r="190" customFormat="false" ht="14.4" hidden="false" customHeight="false" outlineLevel="0" collapsed="false">
      <c r="A190" s="37" t="s">
        <v>681</v>
      </c>
      <c r="B190" s="35" t="s">
        <v>682</v>
      </c>
      <c r="C190" s="35" t="s">
        <v>336</v>
      </c>
      <c r="D190" s="36" t="n">
        <v>55348</v>
      </c>
    </row>
    <row r="191" customFormat="false" ht="14.4" hidden="false" customHeight="false" outlineLevel="0" collapsed="false">
      <c r="A191" s="37" t="s">
        <v>683</v>
      </c>
      <c r="B191" s="35" t="s">
        <v>684</v>
      </c>
      <c r="C191" s="35" t="s">
        <v>336</v>
      </c>
      <c r="D191" s="36" t="n">
        <v>547869</v>
      </c>
    </row>
    <row r="192" customFormat="false" ht="14.4" hidden="false" customHeight="false" outlineLevel="0" collapsed="false">
      <c r="A192" s="37" t="s">
        <v>685</v>
      </c>
      <c r="B192" s="35" t="s">
        <v>686</v>
      </c>
      <c r="C192" s="35" t="s">
        <v>336</v>
      </c>
      <c r="D192" s="36" t="n">
        <v>546582</v>
      </c>
    </row>
    <row r="193" customFormat="false" ht="14.4" hidden="false" customHeight="false" outlineLevel="0" collapsed="false">
      <c r="A193" s="37" t="s">
        <v>687</v>
      </c>
      <c r="B193" s="35" t="s">
        <v>688</v>
      </c>
      <c r="C193" s="35" t="s">
        <v>336</v>
      </c>
      <c r="D193" s="36" t="n">
        <v>27425780</v>
      </c>
    </row>
    <row r="194" customFormat="false" ht="14.4" hidden="false" customHeight="false" outlineLevel="0" collapsed="false">
      <c r="A194" s="37" t="s">
        <v>689</v>
      </c>
      <c r="B194" s="35" t="s">
        <v>690</v>
      </c>
      <c r="C194" s="35" t="s">
        <v>336</v>
      </c>
      <c r="D194" s="36" t="n">
        <v>1362752</v>
      </c>
    </row>
    <row r="195" customFormat="false" ht="14.4" hidden="false" customHeight="false" outlineLevel="0" collapsed="false">
      <c r="A195" s="37" t="s">
        <v>691</v>
      </c>
      <c r="B195" s="35" t="s">
        <v>692</v>
      </c>
      <c r="C195" s="35" t="s">
        <v>336</v>
      </c>
      <c r="D195" s="36" t="n">
        <v>829768</v>
      </c>
    </row>
    <row r="196" customFormat="false" ht="14.4" hidden="false" customHeight="false" outlineLevel="0" collapsed="false">
      <c r="A196" s="37" t="s">
        <v>693</v>
      </c>
      <c r="B196" s="35" t="s">
        <v>694</v>
      </c>
      <c r="C196" s="35" t="s">
        <v>336</v>
      </c>
      <c r="D196" s="36" t="n">
        <v>319063</v>
      </c>
    </row>
    <row r="197" customFormat="false" ht="14.4" hidden="false" customHeight="false" outlineLevel="0" collapsed="false">
      <c r="A197" s="37" t="s">
        <v>695</v>
      </c>
      <c r="B197" s="35" t="s">
        <v>696</v>
      </c>
      <c r="C197" s="35" t="s">
        <v>336</v>
      </c>
      <c r="D197" s="36" t="n">
        <v>875027</v>
      </c>
    </row>
    <row r="198" customFormat="false" ht="14.4" hidden="false" customHeight="false" outlineLevel="0" collapsed="false">
      <c r="A198" s="37" t="s">
        <v>697</v>
      </c>
      <c r="B198" s="35" t="s">
        <v>698</v>
      </c>
      <c r="C198" s="35" t="s">
        <v>336</v>
      </c>
      <c r="D198" s="36" t="n">
        <v>3682744</v>
      </c>
    </row>
    <row r="199" customFormat="false" ht="14.4" hidden="false" customHeight="false" outlineLevel="0" collapsed="false">
      <c r="A199" s="37" t="s">
        <v>699</v>
      </c>
      <c r="B199" s="35" t="s">
        <v>700</v>
      </c>
      <c r="C199" s="35" t="s">
        <v>336</v>
      </c>
      <c r="D199" s="36" t="n">
        <v>2025376</v>
      </c>
    </row>
    <row r="200" customFormat="false" ht="14.4" hidden="false" customHeight="false" outlineLevel="0" collapsed="false">
      <c r="A200" s="37" t="s">
        <v>701</v>
      </c>
      <c r="B200" s="35" t="s">
        <v>702</v>
      </c>
      <c r="C200" s="35" t="s">
        <v>336</v>
      </c>
      <c r="D200" s="36" t="n">
        <v>563809</v>
      </c>
    </row>
    <row r="201" customFormat="false" ht="14.4" hidden="false" customHeight="false" outlineLevel="0" collapsed="false">
      <c r="A201" s="37" t="s">
        <v>703</v>
      </c>
      <c r="B201" s="35" t="s">
        <v>704</v>
      </c>
      <c r="C201" s="35" t="s">
        <v>336</v>
      </c>
      <c r="D201" s="36" t="n">
        <v>2171989</v>
      </c>
    </row>
    <row r="202" customFormat="false" ht="14.4" hidden="false" customHeight="false" outlineLevel="0" collapsed="false">
      <c r="A202" s="37" t="s">
        <v>705</v>
      </c>
      <c r="B202" s="35" t="s">
        <v>706</v>
      </c>
      <c r="C202" s="35" t="s">
        <v>336</v>
      </c>
      <c r="D202" s="36" t="n">
        <v>1939928</v>
      </c>
    </row>
    <row r="203" customFormat="false" ht="14.4" hidden="false" customHeight="false" outlineLevel="0" collapsed="false">
      <c r="A203" s="37" t="s">
        <v>707</v>
      </c>
      <c r="B203" s="35" t="s">
        <v>708</v>
      </c>
      <c r="C203" s="35" t="s">
        <v>336</v>
      </c>
      <c r="D203" s="36" t="n">
        <v>89560</v>
      </c>
    </row>
    <row r="204" customFormat="false" ht="14.4" hidden="false" customHeight="false" outlineLevel="0" collapsed="false">
      <c r="A204" s="37" t="s">
        <v>709</v>
      </c>
      <c r="B204" s="35" t="s">
        <v>710</v>
      </c>
      <c r="C204" s="35" t="s">
        <v>336</v>
      </c>
      <c r="D204" s="36" t="n">
        <v>143491</v>
      </c>
    </row>
    <row r="205" customFormat="false" ht="14.4" hidden="false" customHeight="false" outlineLevel="0" collapsed="false">
      <c r="A205" s="37" t="s">
        <v>711</v>
      </c>
      <c r="B205" s="35" t="s">
        <v>712</v>
      </c>
      <c r="C205" s="35" t="s">
        <v>336</v>
      </c>
      <c r="D205" s="36" t="n">
        <v>4264286</v>
      </c>
    </row>
    <row r="206" customFormat="false" ht="14.4" hidden="false" customHeight="false" outlineLevel="0" collapsed="false">
      <c r="A206" s="37" t="s">
        <v>713</v>
      </c>
      <c r="B206" s="35" t="s">
        <v>714</v>
      </c>
      <c r="C206" s="35" t="s">
        <v>336</v>
      </c>
      <c r="D206" s="36" t="n">
        <v>1060154</v>
      </c>
    </row>
    <row r="207" customFormat="false" ht="14.4" hidden="false" customHeight="false" outlineLevel="0" collapsed="false">
      <c r="A207" s="37" t="s">
        <v>715</v>
      </c>
      <c r="B207" s="35" t="s">
        <v>716</v>
      </c>
      <c r="C207" s="35" t="s">
        <v>336</v>
      </c>
      <c r="D207" s="36" t="n">
        <v>84473</v>
      </c>
    </row>
    <row r="208" customFormat="false" ht="14.4" hidden="false" customHeight="false" outlineLevel="0" collapsed="false">
      <c r="A208" s="37" t="s">
        <v>717</v>
      </c>
      <c r="B208" s="35" t="s">
        <v>718</v>
      </c>
      <c r="C208" s="35" t="s">
        <v>336</v>
      </c>
      <c r="D208" s="36" t="n">
        <v>258976</v>
      </c>
    </row>
    <row r="209" customFormat="false" ht="14.4" hidden="false" customHeight="false" outlineLevel="0" collapsed="false">
      <c r="A209" s="37" t="s">
        <v>719</v>
      </c>
      <c r="B209" s="35" t="s">
        <v>720</v>
      </c>
      <c r="C209" s="35" t="s">
        <v>336</v>
      </c>
      <c r="D209" s="36" t="n">
        <v>1023749</v>
      </c>
    </row>
    <row r="210" customFormat="false" ht="14.4" hidden="false" customHeight="false" outlineLevel="0" collapsed="false">
      <c r="A210" s="37" t="s">
        <v>721</v>
      </c>
      <c r="B210" s="35" t="s">
        <v>722</v>
      </c>
      <c r="C210" s="35" t="s">
        <v>336</v>
      </c>
      <c r="D210" s="36" t="n">
        <v>124531</v>
      </c>
    </row>
    <row r="211" customFormat="false" ht="14.4" hidden="false" customHeight="false" outlineLevel="0" collapsed="false">
      <c r="A211" s="37" t="s">
        <v>723</v>
      </c>
      <c r="B211" s="35" t="s">
        <v>724</v>
      </c>
      <c r="C211" s="35" t="s">
        <v>336</v>
      </c>
      <c r="D211" s="36" t="n">
        <v>211706</v>
      </c>
    </row>
    <row r="212" customFormat="false" ht="14.4" hidden="false" customHeight="false" outlineLevel="0" collapsed="false">
      <c r="A212" s="37" t="s">
        <v>725</v>
      </c>
      <c r="B212" s="35" t="s">
        <v>726</v>
      </c>
      <c r="C212" s="35" t="s">
        <v>336</v>
      </c>
      <c r="D212" s="36" t="n">
        <v>1322807</v>
      </c>
    </row>
    <row r="213" customFormat="false" ht="14.4" hidden="false" customHeight="false" outlineLevel="0" collapsed="false">
      <c r="A213" s="37" t="s">
        <v>727</v>
      </c>
      <c r="B213" s="35" t="s">
        <v>728</v>
      </c>
      <c r="C213" s="35" t="s">
        <v>336</v>
      </c>
      <c r="D213" s="36" t="n">
        <v>82817</v>
      </c>
    </row>
    <row r="214" customFormat="false" ht="14.4" hidden="false" customHeight="false" outlineLevel="0" collapsed="false">
      <c r="A214" s="37" t="s">
        <v>729</v>
      </c>
      <c r="B214" s="35" t="s">
        <v>730</v>
      </c>
      <c r="C214" s="35" t="s">
        <v>336</v>
      </c>
      <c r="D214" s="36" t="n">
        <v>48758962</v>
      </c>
    </row>
    <row r="215" customFormat="false" ht="14.4" hidden="false" customHeight="false" outlineLevel="0" collapsed="false">
      <c r="A215" s="37" t="s">
        <v>731</v>
      </c>
      <c r="B215" s="35" t="s">
        <v>732</v>
      </c>
      <c r="C215" s="35" t="s">
        <v>336</v>
      </c>
      <c r="D215" s="36" t="n">
        <v>450742</v>
      </c>
    </row>
    <row r="216" customFormat="false" ht="14.4" hidden="false" customHeight="false" outlineLevel="0" collapsed="false">
      <c r="A216" s="37" t="s">
        <v>733</v>
      </c>
      <c r="B216" s="35" t="s">
        <v>734</v>
      </c>
      <c r="C216" s="35" t="s">
        <v>336</v>
      </c>
      <c r="D216" s="36" t="n">
        <v>2175920</v>
      </c>
    </row>
    <row r="217" customFormat="false" ht="14.4" hidden="false" customHeight="false" outlineLevel="0" collapsed="false">
      <c r="A217" s="37" t="s">
        <v>735</v>
      </c>
      <c r="B217" s="35" t="s">
        <v>736</v>
      </c>
      <c r="C217" s="35" t="s">
        <v>336</v>
      </c>
      <c r="D217" s="36" t="n">
        <v>103032</v>
      </c>
    </row>
    <row r="218" customFormat="false" ht="14.4" hidden="false" customHeight="false" outlineLevel="0" collapsed="false">
      <c r="A218" s="37" t="s">
        <v>737</v>
      </c>
      <c r="B218" s="35" t="s">
        <v>738</v>
      </c>
      <c r="C218" s="35" t="s">
        <v>336</v>
      </c>
      <c r="D218" s="36" t="n">
        <v>1010789</v>
      </c>
    </row>
    <row r="219" customFormat="false" ht="14.4" hidden="false" customHeight="false" outlineLevel="0" collapsed="false">
      <c r="A219" s="37" t="s">
        <v>739</v>
      </c>
      <c r="B219" s="35" t="s">
        <v>740</v>
      </c>
      <c r="C219" s="35" t="s">
        <v>336</v>
      </c>
      <c r="D219" s="36" t="n">
        <v>86277</v>
      </c>
    </row>
    <row r="220" customFormat="false" ht="14.4" hidden="false" customHeight="false" outlineLevel="0" collapsed="false">
      <c r="A220" s="37" t="s">
        <v>741</v>
      </c>
      <c r="B220" s="35" t="s">
        <v>742</v>
      </c>
      <c r="C220" s="35" t="s">
        <v>336</v>
      </c>
      <c r="D220" s="36" t="n">
        <v>14121</v>
      </c>
    </row>
    <row r="221" customFormat="false" ht="14.4" hidden="false" customHeight="false" outlineLevel="0" collapsed="false">
      <c r="A221" s="37" t="s">
        <v>743</v>
      </c>
      <c r="B221" s="35" t="s">
        <v>744</v>
      </c>
      <c r="C221" s="35" t="s">
        <v>336</v>
      </c>
      <c r="D221" s="36" t="n">
        <v>649288</v>
      </c>
    </row>
    <row r="222" customFormat="false" ht="14.4" hidden="false" customHeight="false" outlineLevel="0" collapsed="false">
      <c r="A222" s="37" t="s">
        <v>745</v>
      </c>
      <c r="B222" s="35" t="s">
        <v>746</v>
      </c>
      <c r="C222" s="35" t="s">
        <v>336</v>
      </c>
      <c r="D222" s="36" t="n">
        <v>550508</v>
      </c>
    </row>
    <row r="223" customFormat="false" ht="14.4" hidden="false" customHeight="false" outlineLevel="0" collapsed="false">
      <c r="A223" s="37" t="s">
        <v>747</v>
      </c>
      <c r="B223" s="35" t="s">
        <v>748</v>
      </c>
      <c r="C223" s="35" t="s">
        <v>336</v>
      </c>
      <c r="D223" s="36" t="n">
        <v>496371</v>
      </c>
    </row>
    <row r="224" customFormat="false" ht="14.4" hidden="false" customHeight="false" outlineLevel="0" collapsed="false">
      <c r="A224" s="37" t="s">
        <v>749</v>
      </c>
      <c r="B224" s="35" t="s">
        <v>750</v>
      </c>
      <c r="C224" s="35" t="s">
        <v>336</v>
      </c>
      <c r="D224" s="36" t="n">
        <v>113329</v>
      </c>
    </row>
    <row r="225" customFormat="false" ht="14.4" hidden="false" customHeight="false" outlineLevel="0" collapsed="false">
      <c r="A225" s="37" t="s">
        <v>751</v>
      </c>
      <c r="B225" s="35" t="s">
        <v>752</v>
      </c>
      <c r="C225" s="35" t="s">
        <v>336</v>
      </c>
      <c r="D225" s="36" t="n">
        <v>316737</v>
      </c>
    </row>
    <row r="226" customFormat="false" ht="14.4" hidden="false" customHeight="false" outlineLevel="0" collapsed="false">
      <c r="A226" s="37" t="s">
        <v>753</v>
      </c>
      <c r="B226" s="35" t="s">
        <v>754</v>
      </c>
      <c r="C226" s="35" t="s">
        <v>336</v>
      </c>
      <c r="D226" s="36" t="n">
        <v>103032</v>
      </c>
    </row>
    <row r="227" customFormat="false" ht="14.4" hidden="false" customHeight="false" outlineLevel="0" collapsed="false">
      <c r="A227" s="37" t="s">
        <v>755</v>
      </c>
      <c r="B227" s="35" t="s">
        <v>756</v>
      </c>
      <c r="C227" s="35" t="s">
        <v>336</v>
      </c>
      <c r="D227" s="36" t="n">
        <v>502481</v>
      </c>
    </row>
    <row r="228" customFormat="false" ht="14.4" hidden="false" customHeight="false" outlineLevel="0" collapsed="false">
      <c r="A228" s="37" t="s">
        <v>757</v>
      </c>
      <c r="B228" s="35" t="s">
        <v>758</v>
      </c>
      <c r="C228" s="35" t="s">
        <v>336</v>
      </c>
      <c r="D228" s="36" t="n">
        <v>112909</v>
      </c>
    </row>
    <row r="229" customFormat="false" ht="14.4" hidden="false" customHeight="false" outlineLevel="0" collapsed="false">
      <c r="A229" s="37" t="s">
        <v>759</v>
      </c>
      <c r="B229" s="35" t="s">
        <v>760</v>
      </c>
      <c r="C229" s="35" t="s">
        <v>336</v>
      </c>
      <c r="D229" s="36" t="n">
        <v>785434</v>
      </c>
    </row>
    <row r="230" customFormat="false" ht="14.4" hidden="false" customHeight="false" outlineLevel="0" collapsed="false">
      <c r="A230" s="37" t="s">
        <v>761</v>
      </c>
      <c r="B230" s="35" t="s">
        <v>762</v>
      </c>
      <c r="C230" s="35" t="s">
        <v>336</v>
      </c>
      <c r="D230" s="36" t="n">
        <v>56493056</v>
      </c>
    </row>
    <row r="231" customFormat="false" ht="14.4" hidden="false" customHeight="false" outlineLevel="0" collapsed="false">
      <c r="A231" s="37" t="s">
        <v>763</v>
      </c>
      <c r="B231" s="35" t="s">
        <v>764</v>
      </c>
      <c r="C231" s="35" t="s">
        <v>336</v>
      </c>
      <c r="D231" s="36" t="n">
        <v>884559</v>
      </c>
    </row>
    <row r="232" customFormat="false" ht="14.4" hidden="false" customHeight="false" outlineLevel="0" collapsed="false">
      <c r="A232" s="37" t="s">
        <v>765</v>
      </c>
      <c r="B232" s="35" t="s">
        <v>766</v>
      </c>
      <c r="C232" s="35" t="s">
        <v>336</v>
      </c>
      <c r="D232" s="36" t="n">
        <v>166045</v>
      </c>
    </row>
    <row r="233" customFormat="false" ht="14.4" hidden="false" customHeight="false" outlineLevel="0" collapsed="false">
      <c r="A233" s="37" t="s">
        <v>767</v>
      </c>
      <c r="B233" s="35" t="s">
        <v>768</v>
      </c>
      <c r="C233" s="35" t="s">
        <v>336</v>
      </c>
      <c r="D233" s="36" t="n">
        <v>237784</v>
      </c>
    </row>
    <row r="234" customFormat="false" ht="14.4" hidden="false" customHeight="false" outlineLevel="0" collapsed="false">
      <c r="A234" s="37" t="s">
        <v>769</v>
      </c>
      <c r="B234" s="35" t="s">
        <v>770</v>
      </c>
      <c r="C234" s="35" t="s">
        <v>336</v>
      </c>
      <c r="D234" s="36" t="n">
        <v>2188357</v>
      </c>
    </row>
    <row r="235" customFormat="false" ht="14.4" hidden="false" customHeight="false" outlineLevel="0" collapsed="false">
      <c r="A235" s="37" t="s">
        <v>771</v>
      </c>
      <c r="B235" s="35" t="s">
        <v>772</v>
      </c>
      <c r="C235" s="35" t="s">
        <v>336</v>
      </c>
      <c r="D235" s="36" t="n">
        <v>1794681</v>
      </c>
    </row>
    <row r="236" customFormat="false" ht="14.4" hidden="false" customHeight="false" outlineLevel="0" collapsed="false">
      <c r="A236" s="37" t="s">
        <v>773</v>
      </c>
      <c r="B236" s="35" t="s">
        <v>774</v>
      </c>
      <c r="C236" s="35" t="s">
        <v>336</v>
      </c>
      <c r="D236" s="36" t="n">
        <v>484324</v>
      </c>
    </row>
    <row r="237" customFormat="false" ht="14.4" hidden="false" customHeight="false" outlineLevel="0" collapsed="false">
      <c r="A237" s="37" t="s">
        <v>775</v>
      </c>
      <c r="B237" s="35" t="s">
        <v>776</v>
      </c>
      <c r="C237" s="35" t="s">
        <v>336</v>
      </c>
      <c r="D237" s="36" t="n">
        <v>103032</v>
      </c>
    </row>
    <row r="238" customFormat="false" ht="14.4" hidden="false" customHeight="false" outlineLevel="0" collapsed="false">
      <c r="A238" s="37" t="s">
        <v>777</v>
      </c>
      <c r="B238" s="35" t="s">
        <v>778</v>
      </c>
      <c r="C238" s="35" t="s">
        <v>336</v>
      </c>
      <c r="D238" s="36" t="n">
        <v>6897007</v>
      </c>
    </row>
    <row r="239" customFormat="false" ht="14.4" hidden="false" customHeight="false" outlineLevel="0" collapsed="false">
      <c r="A239" s="37" t="s">
        <v>779</v>
      </c>
      <c r="B239" s="35" t="s">
        <v>780</v>
      </c>
      <c r="C239" s="35" t="s">
        <v>336</v>
      </c>
      <c r="D239" s="36" t="n">
        <v>2157308</v>
      </c>
    </row>
    <row r="240" customFormat="false" ht="14.4" hidden="false" customHeight="false" outlineLevel="0" collapsed="false">
      <c r="A240" s="37" t="s">
        <v>781</v>
      </c>
      <c r="B240" s="35" t="s">
        <v>782</v>
      </c>
      <c r="C240" s="35" t="s">
        <v>336</v>
      </c>
      <c r="D240" s="36" t="n">
        <v>206063</v>
      </c>
    </row>
    <row r="241" customFormat="false" ht="14.4" hidden="false" customHeight="false" outlineLevel="0" collapsed="false">
      <c r="A241" s="37" t="s">
        <v>783</v>
      </c>
      <c r="B241" s="35" t="s">
        <v>784</v>
      </c>
      <c r="C241" s="35" t="s">
        <v>336</v>
      </c>
      <c r="D241" s="36" t="n">
        <v>511553</v>
      </c>
    </row>
    <row r="242" customFormat="false" ht="14.4" hidden="false" customHeight="false" outlineLevel="0" collapsed="false">
      <c r="A242" s="37" t="s">
        <v>785</v>
      </c>
      <c r="B242" s="35" t="s">
        <v>786</v>
      </c>
      <c r="C242" s="35" t="s">
        <v>336</v>
      </c>
      <c r="D242" s="36" t="n">
        <v>101689378</v>
      </c>
    </row>
    <row r="243" customFormat="false" ht="14.4" hidden="false" customHeight="false" outlineLevel="0" collapsed="false">
      <c r="A243" s="37" t="s">
        <v>787</v>
      </c>
      <c r="B243" s="35" t="s">
        <v>788</v>
      </c>
      <c r="C243" s="35" t="s">
        <v>336</v>
      </c>
      <c r="D243" s="36" t="n">
        <v>31208412</v>
      </c>
    </row>
    <row r="244" customFormat="false" ht="14.4" hidden="false" customHeight="false" outlineLevel="0" collapsed="false">
      <c r="A244" s="37" t="s">
        <v>789</v>
      </c>
      <c r="B244" s="35" t="s">
        <v>790</v>
      </c>
      <c r="C244" s="35" t="s">
        <v>336</v>
      </c>
      <c r="D244" s="36" t="n">
        <v>149513</v>
      </c>
    </row>
    <row r="245" customFormat="false" ht="14.4" hidden="false" customHeight="false" outlineLevel="0" collapsed="false">
      <c r="A245" s="37" t="s">
        <v>791</v>
      </c>
      <c r="B245" s="35" t="s">
        <v>792</v>
      </c>
      <c r="C245" s="35" t="s">
        <v>336</v>
      </c>
      <c r="D245" s="36" t="n">
        <v>993063</v>
      </c>
    </row>
    <row r="246" customFormat="false" ht="14.4" hidden="false" customHeight="false" outlineLevel="0" collapsed="false">
      <c r="A246" s="37" t="s">
        <v>793</v>
      </c>
      <c r="B246" s="35" t="s">
        <v>794</v>
      </c>
      <c r="C246" s="35" t="s">
        <v>336</v>
      </c>
      <c r="D246" s="36" t="n">
        <v>769132</v>
      </c>
    </row>
    <row r="247" customFormat="false" ht="14.4" hidden="false" customHeight="false" outlineLevel="0" collapsed="false">
      <c r="A247" s="37" t="s">
        <v>795</v>
      </c>
      <c r="B247" s="35" t="s">
        <v>796</v>
      </c>
      <c r="C247" s="35" t="s">
        <v>336</v>
      </c>
      <c r="D247" s="36" t="n">
        <v>1368771</v>
      </c>
    </row>
    <row r="248" customFormat="false" ht="14.4" hidden="false" customHeight="false" outlineLevel="0" collapsed="false">
      <c r="A248" s="37" t="s">
        <v>797</v>
      </c>
      <c r="B248" s="35" t="s">
        <v>798</v>
      </c>
      <c r="C248" s="35" t="s">
        <v>336</v>
      </c>
      <c r="D248" s="36" t="n">
        <v>261756</v>
      </c>
    </row>
    <row r="249" customFormat="false" ht="14.4" hidden="false" customHeight="false" outlineLevel="0" collapsed="false">
      <c r="A249" s="37" t="s">
        <v>799</v>
      </c>
      <c r="B249" s="35" t="s">
        <v>800</v>
      </c>
      <c r="C249" s="35" t="s">
        <v>336</v>
      </c>
      <c r="D249" s="36" t="n">
        <v>752196</v>
      </c>
    </row>
    <row r="250" customFormat="false" ht="14.4" hidden="false" customHeight="false" outlineLevel="0" collapsed="false">
      <c r="A250" s="37" t="s">
        <v>801</v>
      </c>
      <c r="B250" s="35" t="s">
        <v>802</v>
      </c>
      <c r="C250" s="35" t="s">
        <v>336</v>
      </c>
      <c r="D250" s="36" t="n">
        <v>2826272</v>
      </c>
    </row>
    <row r="251" customFormat="false" ht="14.4" hidden="false" customHeight="false" outlineLevel="0" collapsed="false">
      <c r="A251" s="37" t="s">
        <v>803</v>
      </c>
      <c r="B251" s="35" t="s">
        <v>804</v>
      </c>
      <c r="C251" s="35" t="s">
        <v>336</v>
      </c>
      <c r="D251" s="36" t="n">
        <v>694355</v>
      </c>
    </row>
    <row r="252" customFormat="false" ht="14.4" hidden="false" customHeight="false" outlineLevel="0" collapsed="false">
      <c r="A252" s="37" t="s">
        <v>805</v>
      </c>
      <c r="B252" s="35" t="s">
        <v>806</v>
      </c>
      <c r="C252" s="35" t="s">
        <v>336</v>
      </c>
      <c r="D252" s="36" t="n">
        <v>1248445</v>
      </c>
    </row>
    <row r="253" customFormat="false" ht="14.4" hidden="false" customHeight="false" outlineLevel="0" collapsed="false">
      <c r="A253" s="37" t="s">
        <v>807</v>
      </c>
      <c r="B253" s="35" t="s">
        <v>808</v>
      </c>
      <c r="C253" s="35" t="s">
        <v>336</v>
      </c>
      <c r="D253" s="36" t="n">
        <v>410148</v>
      </c>
    </row>
    <row r="254" customFormat="false" ht="14.4" hidden="false" customHeight="false" outlineLevel="0" collapsed="false">
      <c r="A254" s="37" t="s">
        <v>809</v>
      </c>
      <c r="B254" s="35" t="s">
        <v>810</v>
      </c>
      <c r="C254" s="35" t="s">
        <v>336</v>
      </c>
      <c r="D254" s="36" t="n">
        <v>162857</v>
      </c>
    </row>
    <row r="255" customFormat="false" ht="14.4" hidden="false" customHeight="false" outlineLevel="0" collapsed="false">
      <c r="A255" s="37" t="s">
        <v>811</v>
      </c>
      <c r="B255" s="35" t="s">
        <v>812</v>
      </c>
      <c r="C255" s="35" t="s">
        <v>336</v>
      </c>
      <c r="D255" s="36" t="n">
        <v>55348</v>
      </c>
    </row>
    <row r="256" customFormat="false" ht="14.4" hidden="false" customHeight="false" outlineLevel="0" collapsed="false">
      <c r="A256" s="37" t="s">
        <v>813</v>
      </c>
      <c r="B256" s="35" t="s">
        <v>814</v>
      </c>
      <c r="C256" s="35" t="s">
        <v>336</v>
      </c>
      <c r="D256" s="36" t="n">
        <v>723861</v>
      </c>
    </row>
    <row r="257" customFormat="false" ht="14.4" hidden="false" customHeight="false" outlineLevel="0" collapsed="false">
      <c r="A257" s="37" t="s">
        <v>815</v>
      </c>
      <c r="B257" s="35" t="s">
        <v>816</v>
      </c>
      <c r="C257" s="35" t="s">
        <v>336</v>
      </c>
      <c r="D257" s="36" t="n">
        <v>249448</v>
      </c>
    </row>
    <row r="258" customFormat="false" ht="14.4" hidden="false" customHeight="false" outlineLevel="0" collapsed="false">
      <c r="A258" s="37" t="s">
        <v>817</v>
      </c>
      <c r="B258" s="35" t="s">
        <v>818</v>
      </c>
      <c r="C258" s="35" t="s">
        <v>336</v>
      </c>
      <c r="D258" s="36" t="n">
        <v>1096717</v>
      </c>
    </row>
    <row r="259" customFormat="false" ht="14.4" hidden="false" customHeight="false" outlineLevel="0" collapsed="false">
      <c r="A259" s="37" t="s">
        <v>819</v>
      </c>
      <c r="B259" s="35" t="s">
        <v>820</v>
      </c>
      <c r="C259" s="35" t="s">
        <v>336</v>
      </c>
      <c r="D259" s="36" t="n">
        <v>580634</v>
      </c>
    </row>
    <row r="260" customFormat="false" ht="14.4" hidden="false" customHeight="false" outlineLevel="0" collapsed="false">
      <c r="A260" s="37" t="s">
        <v>821</v>
      </c>
      <c r="B260" s="35" t="s">
        <v>822</v>
      </c>
      <c r="C260" s="35" t="s">
        <v>336</v>
      </c>
      <c r="D260" s="36" t="n">
        <v>941447</v>
      </c>
    </row>
    <row r="261" customFormat="false" ht="14.4" hidden="false" customHeight="false" outlineLevel="0" collapsed="false">
      <c r="A261" s="37" t="s">
        <v>823</v>
      </c>
      <c r="B261" s="35" t="s">
        <v>824</v>
      </c>
      <c r="C261" s="35" t="s">
        <v>336</v>
      </c>
      <c r="D261" s="36" t="n">
        <v>256776</v>
      </c>
    </row>
    <row r="262" customFormat="false" ht="14.4" hidden="false" customHeight="false" outlineLevel="0" collapsed="false">
      <c r="A262" s="37" t="s">
        <v>825</v>
      </c>
      <c r="B262" s="35" t="s">
        <v>826</v>
      </c>
      <c r="C262" s="35" t="s">
        <v>336</v>
      </c>
      <c r="D262" s="36" t="n">
        <v>237304</v>
      </c>
    </row>
    <row r="263" customFormat="false" ht="14.4" hidden="false" customHeight="false" outlineLevel="0" collapsed="false">
      <c r="A263" s="37" t="s">
        <v>827</v>
      </c>
      <c r="B263" s="35" t="s">
        <v>828</v>
      </c>
      <c r="C263" s="35" t="s">
        <v>336</v>
      </c>
      <c r="D263" s="36" t="n">
        <v>689708</v>
      </c>
    </row>
    <row r="264" customFormat="false" ht="14.4" hidden="false" customHeight="false" outlineLevel="0" collapsed="false">
      <c r="A264" s="37" t="s">
        <v>829</v>
      </c>
      <c r="B264" s="35" t="s">
        <v>830</v>
      </c>
      <c r="C264" s="35" t="s">
        <v>336</v>
      </c>
      <c r="D264" s="36" t="n">
        <v>3149848</v>
      </c>
    </row>
    <row r="265" customFormat="false" ht="14.4" hidden="false" customHeight="false" outlineLevel="0" collapsed="false">
      <c r="A265" s="37" t="s">
        <v>831</v>
      </c>
      <c r="B265" s="35" t="s">
        <v>832</v>
      </c>
      <c r="C265" s="35" t="s">
        <v>336</v>
      </c>
      <c r="D265" s="36" t="n">
        <v>2424614</v>
      </c>
    </row>
    <row r="266" customFormat="false" ht="14.4" hidden="false" customHeight="false" outlineLevel="0" collapsed="false">
      <c r="A266" s="37" t="s">
        <v>833</v>
      </c>
      <c r="B266" s="35" t="s">
        <v>834</v>
      </c>
      <c r="C266" s="35" t="s">
        <v>336</v>
      </c>
      <c r="D266" s="36" t="n">
        <v>2099521</v>
      </c>
    </row>
    <row r="267" customFormat="false" ht="14.4" hidden="false" customHeight="false" outlineLevel="0" collapsed="false">
      <c r="A267" s="37" t="s">
        <v>835</v>
      </c>
      <c r="B267" s="35" t="s">
        <v>836</v>
      </c>
      <c r="C267" s="35" t="s">
        <v>336</v>
      </c>
      <c r="D267" s="36" t="n">
        <v>74008</v>
      </c>
    </row>
    <row r="268" customFormat="false" ht="14.4" hidden="false" customHeight="false" outlineLevel="0" collapsed="false">
      <c r="A268" s="37" t="s">
        <v>837</v>
      </c>
      <c r="B268" s="35" t="s">
        <v>838</v>
      </c>
      <c r="C268" s="35" t="s">
        <v>336</v>
      </c>
      <c r="D268" s="36" t="n">
        <v>1754063</v>
      </c>
    </row>
    <row r="269" customFormat="false" ht="14.4" hidden="false" customHeight="false" outlineLevel="0" collapsed="false">
      <c r="A269" s="37" t="s">
        <v>839</v>
      </c>
      <c r="B269" s="35" t="s">
        <v>840</v>
      </c>
      <c r="C269" s="35" t="s">
        <v>336</v>
      </c>
      <c r="D269" s="36" t="n">
        <v>2526622</v>
      </c>
    </row>
    <row r="270" customFormat="false" ht="14.4" hidden="false" customHeight="false" outlineLevel="0" collapsed="false">
      <c r="A270" s="37" t="s">
        <v>841</v>
      </c>
      <c r="B270" s="35" t="s">
        <v>842</v>
      </c>
      <c r="C270" s="35" t="s">
        <v>336</v>
      </c>
      <c r="D270" s="36" t="n">
        <v>1913734</v>
      </c>
    </row>
    <row r="271" customFormat="false" ht="14.4" hidden="false" customHeight="false" outlineLevel="0" collapsed="false">
      <c r="A271" s="37" t="s">
        <v>843</v>
      </c>
      <c r="B271" s="35" t="s">
        <v>844</v>
      </c>
      <c r="C271" s="35" t="s">
        <v>336</v>
      </c>
      <c r="D271" s="36" t="n">
        <v>5406591</v>
      </c>
    </row>
    <row r="272" customFormat="false" ht="14.4" hidden="false" customHeight="false" outlineLevel="0" collapsed="false">
      <c r="A272" s="37" t="s">
        <v>845</v>
      </c>
      <c r="B272" s="35" t="s">
        <v>846</v>
      </c>
      <c r="C272" s="35" t="s">
        <v>336</v>
      </c>
      <c r="D272" s="36" t="n">
        <v>20803230</v>
      </c>
    </row>
    <row r="273" customFormat="false" ht="14.4" hidden="false" customHeight="false" outlineLevel="0" collapsed="false">
      <c r="A273" s="37" t="s">
        <v>847</v>
      </c>
      <c r="B273" s="35" t="s">
        <v>848</v>
      </c>
      <c r="C273" s="35" t="s">
        <v>336</v>
      </c>
      <c r="D273" s="36" t="n">
        <v>1282118</v>
      </c>
    </row>
    <row r="274" customFormat="false" ht="14.4" hidden="false" customHeight="false" outlineLevel="0" collapsed="false">
      <c r="A274" s="37" t="s">
        <v>849</v>
      </c>
      <c r="B274" s="35" t="s">
        <v>850</v>
      </c>
      <c r="C274" s="35" t="s">
        <v>336</v>
      </c>
      <c r="D274" s="36" t="n">
        <v>617379</v>
      </c>
    </row>
    <row r="275" customFormat="false" ht="14.4" hidden="false" customHeight="false" outlineLevel="0" collapsed="false">
      <c r="A275" s="37" t="s">
        <v>851</v>
      </c>
      <c r="B275" s="35" t="s">
        <v>852</v>
      </c>
      <c r="C275" s="35" t="s">
        <v>336</v>
      </c>
      <c r="D275" s="36" t="n">
        <v>2061216</v>
      </c>
    </row>
    <row r="276" customFormat="false" ht="14.4" hidden="false" customHeight="false" outlineLevel="0" collapsed="false">
      <c r="A276" s="37" t="s">
        <v>853</v>
      </c>
      <c r="B276" s="35" t="s">
        <v>854</v>
      </c>
      <c r="C276" s="35" t="s">
        <v>336</v>
      </c>
      <c r="D276" s="36" t="n">
        <v>83022</v>
      </c>
    </row>
    <row r="277" customFormat="false" ht="14.4" hidden="false" customHeight="false" outlineLevel="0" collapsed="false">
      <c r="A277" s="37" t="s">
        <v>855</v>
      </c>
      <c r="B277" s="35" t="s">
        <v>856</v>
      </c>
      <c r="C277" s="35" t="s">
        <v>336</v>
      </c>
      <c r="D277" s="36" t="n">
        <v>631874</v>
      </c>
    </row>
    <row r="278" customFormat="false" ht="14.4" hidden="false" customHeight="false" outlineLevel="0" collapsed="false">
      <c r="A278" s="37" t="s">
        <v>857</v>
      </c>
      <c r="B278" s="35" t="s">
        <v>858</v>
      </c>
      <c r="C278" s="35" t="s">
        <v>336</v>
      </c>
      <c r="D278" s="36" t="n">
        <v>614580</v>
      </c>
    </row>
    <row r="279" customFormat="false" ht="14.4" hidden="false" customHeight="false" outlineLevel="0" collapsed="false">
      <c r="A279" s="37" t="s">
        <v>859</v>
      </c>
      <c r="B279" s="35" t="s">
        <v>860</v>
      </c>
      <c r="C279" s="35" t="s">
        <v>336</v>
      </c>
      <c r="D279" s="36" t="n">
        <v>387509</v>
      </c>
    </row>
    <row r="280" customFormat="false" ht="14.4" hidden="false" customHeight="false" outlineLevel="0" collapsed="false">
      <c r="A280" s="37" t="s">
        <v>861</v>
      </c>
      <c r="B280" s="35" t="s">
        <v>862</v>
      </c>
      <c r="C280" s="35" t="s">
        <v>336</v>
      </c>
      <c r="D280" s="36" t="n">
        <v>1397080</v>
      </c>
    </row>
    <row r="281" customFormat="false" ht="14.4" hidden="false" customHeight="false" outlineLevel="0" collapsed="false">
      <c r="A281" s="37" t="s">
        <v>863</v>
      </c>
      <c r="B281" s="35" t="s">
        <v>864</v>
      </c>
      <c r="C281" s="35" t="s">
        <v>336</v>
      </c>
      <c r="D281" s="36" t="n">
        <v>51516</v>
      </c>
    </row>
    <row r="282" customFormat="false" ht="14.4" hidden="false" customHeight="false" outlineLevel="0" collapsed="false">
      <c r="A282" s="37" t="s">
        <v>865</v>
      </c>
      <c r="B282" s="35" t="s">
        <v>866</v>
      </c>
      <c r="C282" s="35" t="s">
        <v>336</v>
      </c>
      <c r="D282" s="36" t="n">
        <v>553580</v>
      </c>
    </row>
    <row r="283" customFormat="false" ht="14.4" hidden="false" customHeight="false" outlineLevel="0" collapsed="false">
      <c r="A283" s="37" t="s">
        <v>867</v>
      </c>
      <c r="B283" s="35" t="s">
        <v>868</v>
      </c>
      <c r="C283" s="35" t="s">
        <v>336</v>
      </c>
      <c r="D283" s="36" t="n">
        <v>64900664</v>
      </c>
    </row>
    <row r="284" customFormat="false" ht="14.4" hidden="false" customHeight="false" outlineLevel="0" collapsed="false">
      <c r="A284" s="37" t="s">
        <v>869</v>
      </c>
      <c r="B284" s="35" t="s">
        <v>870</v>
      </c>
      <c r="C284" s="35" t="s">
        <v>336</v>
      </c>
      <c r="D284" s="36" t="n">
        <v>121654</v>
      </c>
    </row>
    <row r="285" customFormat="false" ht="14.4" hidden="false" customHeight="false" outlineLevel="0" collapsed="false">
      <c r="A285" s="37" t="s">
        <v>871</v>
      </c>
      <c r="B285" s="35" t="s">
        <v>872</v>
      </c>
      <c r="C285" s="35" t="s">
        <v>336</v>
      </c>
      <c r="D285" s="36" t="n">
        <v>107788</v>
      </c>
    </row>
    <row r="286" customFormat="false" ht="14.4" hidden="false" customHeight="false" outlineLevel="0" collapsed="false">
      <c r="A286" s="37" t="s">
        <v>873</v>
      </c>
      <c r="B286" s="35" t="s">
        <v>874</v>
      </c>
      <c r="C286" s="35" t="s">
        <v>336</v>
      </c>
      <c r="D286" s="36" t="n">
        <v>2774242</v>
      </c>
    </row>
    <row r="287" customFormat="false" ht="14.4" hidden="false" customHeight="false" outlineLevel="0" collapsed="false">
      <c r="A287" s="37" t="s">
        <v>875</v>
      </c>
      <c r="B287" s="35" t="s">
        <v>876</v>
      </c>
      <c r="C287" s="35" t="s">
        <v>336</v>
      </c>
      <c r="D287" s="36" t="n">
        <v>813786</v>
      </c>
    </row>
    <row r="288" customFormat="false" ht="14.4" hidden="false" customHeight="false" outlineLevel="0" collapsed="false">
      <c r="A288" s="37" t="s">
        <v>877</v>
      </c>
      <c r="B288" s="35" t="s">
        <v>878</v>
      </c>
      <c r="C288" s="35" t="s">
        <v>336</v>
      </c>
      <c r="D288" s="36" t="n">
        <v>1143812</v>
      </c>
    </row>
    <row r="289" customFormat="false" ht="14.4" hidden="false" customHeight="false" outlineLevel="0" collapsed="false">
      <c r="A289" s="37" t="s">
        <v>879</v>
      </c>
      <c r="B289" s="35" t="s">
        <v>880</v>
      </c>
      <c r="C289" s="35" t="s">
        <v>336</v>
      </c>
      <c r="D289" s="36" t="n">
        <v>1305632</v>
      </c>
    </row>
    <row r="290" customFormat="false" ht="14.4" hidden="false" customHeight="false" outlineLevel="0" collapsed="false">
      <c r="A290" s="37" t="s">
        <v>881</v>
      </c>
      <c r="B290" s="35" t="s">
        <v>882</v>
      </c>
      <c r="C290" s="35" t="s">
        <v>336</v>
      </c>
      <c r="D290" s="36" t="n">
        <v>804723</v>
      </c>
    </row>
    <row r="291" customFormat="false" ht="14.4" hidden="false" customHeight="false" outlineLevel="0" collapsed="false">
      <c r="A291" s="37" t="s">
        <v>883</v>
      </c>
      <c r="B291" s="35" t="s">
        <v>884</v>
      </c>
      <c r="C291" s="35" t="s">
        <v>336</v>
      </c>
      <c r="D291" s="36" t="n">
        <v>153896</v>
      </c>
    </row>
    <row r="292" customFormat="false" ht="14.4" hidden="false" customHeight="false" outlineLevel="0" collapsed="false">
      <c r="A292" s="37" t="s">
        <v>885</v>
      </c>
      <c r="B292" s="35" t="s">
        <v>886</v>
      </c>
      <c r="C292" s="35" t="s">
        <v>336</v>
      </c>
      <c r="D292" s="36" t="n">
        <v>1813682</v>
      </c>
    </row>
    <row r="293" customFormat="false" ht="14.4" hidden="false" customHeight="false" outlineLevel="0" collapsed="false">
      <c r="A293" s="37" t="s">
        <v>887</v>
      </c>
      <c r="B293" s="35" t="s">
        <v>888</v>
      </c>
      <c r="C293" s="35" t="s">
        <v>336</v>
      </c>
      <c r="D293" s="36" t="n">
        <v>745447</v>
      </c>
    </row>
    <row r="294" customFormat="false" ht="14.4" hidden="false" customHeight="false" outlineLevel="0" collapsed="false">
      <c r="A294" s="37" t="s">
        <v>889</v>
      </c>
      <c r="B294" s="35" t="s">
        <v>890</v>
      </c>
      <c r="C294" s="35" t="s">
        <v>336</v>
      </c>
      <c r="D294" s="36" t="n">
        <v>2390272</v>
      </c>
    </row>
    <row r="295" customFormat="false" ht="14.4" hidden="false" customHeight="false" outlineLevel="0" collapsed="false">
      <c r="A295" s="37" t="s">
        <v>891</v>
      </c>
      <c r="B295" s="35" t="s">
        <v>892</v>
      </c>
      <c r="C295" s="35" t="s">
        <v>336</v>
      </c>
      <c r="D295" s="36" t="n">
        <v>423534</v>
      </c>
    </row>
    <row r="296" customFormat="false" ht="14.4" hidden="false" customHeight="false" outlineLevel="0" collapsed="false">
      <c r="A296" s="37" t="s">
        <v>893</v>
      </c>
      <c r="B296" s="35" t="s">
        <v>894</v>
      </c>
      <c r="C296" s="35" t="s">
        <v>336</v>
      </c>
      <c r="D296" s="36" t="n">
        <v>2781692</v>
      </c>
    </row>
    <row r="297" customFormat="false" ht="14.4" hidden="false" customHeight="false" outlineLevel="0" collapsed="false">
      <c r="A297" s="37" t="s">
        <v>895</v>
      </c>
      <c r="B297" s="35" t="s">
        <v>896</v>
      </c>
      <c r="C297" s="35" t="s">
        <v>336</v>
      </c>
      <c r="D297" s="36" t="n">
        <v>4072</v>
      </c>
    </row>
    <row r="298" customFormat="false" ht="14.4" hidden="false" customHeight="false" outlineLevel="0" collapsed="false">
      <c r="A298" s="37" t="s">
        <v>897</v>
      </c>
      <c r="B298" s="35" t="s">
        <v>898</v>
      </c>
      <c r="C298" s="35" t="s">
        <v>336</v>
      </c>
      <c r="D298" s="36" t="n">
        <v>1165393</v>
      </c>
    </row>
    <row r="299" customFormat="false" ht="14.4" hidden="false" customHeight="false" outlineLevel="0" collapsed="false">
      <c r="A299" s="37" t="s">
        <v>899</v>
      </c>
      <c r="B299" s="35" t="s">
        <v>900</v>
      </c>
      <c r="C299" s="35" t="s">
        <v>336</v>
      </c>
      <c r="D299" s="36" t="n">
        <v>1706222</v>
      </c>
    </row>
    <row r="300" customFormat="false" ht="14.4" hidden="false" customHeight="false" outlineLevel="0" collapsed="false">
      <c r="A300" s="37" t="s">
        <v>901</v>
      </c>
      <c r="B300" s="35" t="s">
        <v>902</v>
      </c>
      <c r="C300" s="35" t="s">
        <v>336</v>
      </c>
      <c r="D300" s="36" t="n">
        <v>456997</v>
      </c>
    </row>
    <row r="301" customFormat="false" ht="14.4" hidden="false" customHeight="false" outlineLevel="0" collapsed="false">
      <c r="A301" s="37" t="s">
        <v>903</v>
      </c>
      <c r="B301" s="35" t="s">
        <v>904</v>
      </c>
      <c r="C301" s="35" t="s">
        <v>336</v>
      </c>
      <c r="D301" s="36" t="n">
        <v>62244</v>
      </c>
    </row>
    <row r="302" customFormat="false" ht="14.4" hidden="false" customHeight="false" outlineLevel="0" collapsed="false">
      <c r="A302" s="37" t="s">
        <v>905</v>
      </c>
      <c r="B302" s="35" t="s">
        <v>906</v>
      </c>
      <c r="C302" s="35" t="s">
        <v>336</v>
      </c>
      <c r="D302" s="36" t="n">
        <v>202542</v>
      </c>
    </row>
    <row r="303" customFormat="false" ht="14.4" hidden="false" customHeight="false" outlineLevel="0" collapsed="false">
      <c r="A303" s="37" t="s">
        <v>907</v>
      </c>
      <c r="B303" s="35" t="s">
        <v>908</v>
      </c>
      <c r="C303" s="35" t="s">
        <v>336</v>
      </c>
      <c r="D303" s="36" t="n">
        <v>882363</v>
      </c>
    </row>
    <row r="304" customFormat="false" ht="14.4" hidden="false" customHeight="false" outlineLevel="0" collapsed="false">
      <c r="A304" s="37" t="s">
        <v>909</v>
      </c>
      <c r="B304" s="35" t="s">
        <v>910</v>
      </c>
      <c r="C304" s="35" t="s">
        <v>336</v>
      </c>
      <c r="D304" s="36" t="n">
        <v>539534</v>
      </c>
    </row>
    <row r="305" customFormat="false" ht="14.4" hidden="false" customHeight="false" outlineLevel="0" collapsed="false">
      <c r="A305" s="37" t="s">
        <v>911</v>
      </c>
      <c r="B305" s="35" t="s">
        <v>912</v>
      </c>
      <c r="C305" s="35" t="s">
        <v>336</v>
      </c>
      <c r="D305" s="36" t="n">
        <v>1173404</v>
      </c>
    </row>
    <row r="306" customFormat="false" ht="14.4" hidden="false" customHeight="false" outlineLevel="0" collapsed="false">
      <c r="A306" s="37" t="s">
        <v>913</v>
      </c>
      <c r="B306" s="35" t="s">
        <v>914</v>
      </c>
      <c r="C306" s="35" t="s">
        <v>336</v>
      </c>
      <c r="D306" s="36" t="n">
        <v>2298712</v>
      </c>
    </row>
    <row r="307" customFormat="false" ht="14.4" hidden="false" customHeight="false" outlineLevel="0" collapsed="false">
      <c r="A307" s="37" t="s">
        <v>915</v>
      </c>
      <c r="B307" s="35" t="s">
        <v>916</v>
      </c>
      <c r="C307" s="35" t="s">
        <v>336</v>
      </c>
      <c r="D307" s="36" t="n">
        <v>1392385</v>
      </c>
    </row>
    <row r="308" customFormat="false" ht="14.4" hidden="false" customHeight="false" outlineLevel="0" collapsed="false">
      <c r="A308" s="37" t="s">
        <v>917</v>
      </c>
      <c r="B308" s="35" t="s">
        <v>918</v>
      </c>
      <c r="C308" s="35" t="s">
        <v>336</v>
      </c>
      <c r="D308" s="36" t="n">
        <v>610013</v>
      </c>
    </row>
    <row r="309" customFormat="false" ht="14.4" hidden="false" customHeight="false" outlineLevel="0" collapsed="false">
      <c r="A309" s="37" t="s">
        <v>919</v>
      </c>
      <c r="B309" s="35" t="s">
        <v>920</v>
      </c>
      <c r="C309" s="35" t="s">
        <v>336</v>
      </c>
      <c r="D309" s="36" t="n">
        <v>929445</v>
      </c>
    </row>
    <row r="310" customFormat="false" ht="14.4" hidden="false" customHeight="false" outlineLevel="0" collapsed="false">
      <c r="A310" s="37" t="s">
        <v>921</v>
      </c>
      <c r="B310" s="35" t="s">
        <v>922</v>
      </c>
      <c r="C310" s="35" t="s">
        <v>336</v>
      </c>
      <c r="D310" s="36" t="n">
        <v>486258</v>
      </c>
    </row>
    <row r="311" customFormat="false" ht="14.4" hidden="false" customHeight="false" outlineLevel="0" collapsed="false">
      <c r="A311" s="37" t="s">
        <v>923</v>
      </c>
      <c r="B311" s="35" t="s">
        <v>924</v>
      </c>
      <c r="C311" s="35" t="s">
        <v>336</v>
      </c>
      <c r="D311" s="36" t="n">
        <v>4478346</v>
      </c>
    </row>
    <row r="312" customFormat="false" ht="14.4" hidden="false" customHeight="false" outlineLevel="0" collapsed="false">
      <c r="A312" s="37" t="s">
        <v>925</v>
      </c>
      <c r="B312" s="35" t="s">
        <v>926</v>
      </c>
      <c r="C312" s="35" t="s">
        <v>336</v>
      </c>
      <c r="D312" s="36" t="n">
        <v>1375072</v>
      </c>
    </row>
    <row r="313" customFormat="false" ht="14.4" hidden="false" customHeight="false" outlineLevel="0" collapsed="false">
      <c r="A313" s="37" t="s">
        <v>927</v>
      </c>
      <c r="B313" s="35" t="s">
        <v>928</v>
      </c>
      <c r="C313" s="35" t="s">
        <v>336</v>
      </c>
      <c r="D313" s="36" t="n">
        <v>561258</v>
      </c>
    </row>
    <row r="314" customFormat="false" ht="14.4" hidden="false" customHeight="false" outlineLevel="0" collapsed="false">
      <c r="A314" s="37" t="s">
        <v>929</v>
      </c>
      <c r="B314" s="35" t="s">
        <v>930</v>
      </c>
      <c r="C314" s="35" t="s">
        <v>336</v>
      </c>
      <c r="D314" s="36" t="n">
        <v>103032</v>
      </c>
    </row>
    <row r="315" customFormat="false" ht="14.4" hidden="false" customHeight="false" outlineLevel="0" collapsed="false">
      <c r="A315" s="37" t="s">
        <v>931</v>
      </c>
      <c r="B315" s="35" t="s">
        <v>932</v>
      </c>
      <c r="C315" s="35" t="s">
        <v>336</v>
      </c>
      <c r="D315" s="36" t="n">
        <v>853924</v>
      </c>
    </row>
    <row r="316" customFormat="false" ht="14.4" hidden="false" customHeight="false" outlineLevel="0" collapsed="false">
      <c r="A316" s="37" t="s">
        <v>933</v>
      </c>
      <c r="B316" s="35" t="s">
        <v>934</v>
      </c>
      <c r="C316" s="35" t="s">
        <v>336</v>
      </c>
      <c r="D316" s="36" t="n">
        <v>281229</v>
      </c>
    </row>
    <row r="317" customFormat="false" ht="14.4" hidden="false" customHeight="false" outlineLevel="0" collapsed="false">
      <c r="A317" s="37" t="s">
        <v>935</v>
      </c>
      <c r="B317" s="35" t="s">
        <v>936</v>
      </c>
      <c r="C317" s="35" t="s">
        <v>336</v>
      </c>
      <c r="D317" s="36" t="n">
        <v>1329168</v>
      </c>
    </row>
    <row r="318" customFormat="false" ht="14.4" hidden="false" customHeight="false" outlineLevel="0" collapsed="false">
      <c r="A318" s="37" t="s">
        <v>937</v>
      </c>
      <c r="B318" s="35" t="s">
        <v>938</v>
      </c>
      <c r="C318" s="35" t="s">
        <v>336</v>
      </c>
      <c r="D318" s="36" t="n">
        <v>478109</v>
      </c>
    </row>
    <row r="319" customFormat="false" ht="14.4" hidden="false" customHeight="false" outlineLevel="0" collapsed="false">
      <c r="A319" s="37" t="s">
        <v>939</v>
      </c>
      <c r="B319" s="35" t="s">
        <v>940</v>
      </c>
      <c r="C319" s="35" t="s">
        <v>336</v>
      </c>
      <c r="D319" s="36" t="n">
        <v>671405</v>
      </c>
    </row>
    <row r="320" customFormat="false" ht="14.4" hidden="false" customHeight="false" outlineLevel="0" collapsed="false">
      <c r="A320" s="37" t="s">
        <v>941</v>
      </c>
      <c r="B320" s="35" t="s">
        <v>942</v>
      </c>
      <c r="C320" s="35" t="s">
        <v>336</v>
      </c>
      <c r="D320" s="36" t="n">
        <v>1522025</v>
      </c>
    </row>
    <row r="321" customFormat="false" ht="14.4" hidden="false" customHeight="false" outlineLevel="0" collapsed="false">
      <c r="A321" s="37" t="s">
        <v>943</v>
      </c>
      <c r="B321" s="35" t="s">
        <v>944</v>
      </c>
      <c r="C321" s="35" t="s">
        <v>336</v>
      </c>
      <c r="D321" s="36" t="n">
        <v>604278</v>
      </c>
    </row>
    <row r="322" customFormat="false" ht="14.4" hidden="false" customHeight="false" outlineLevel="0" collapsed="false">
      <c r="A322" s="37" t="s">
        <v>945</v>
      </c>
      <c r="B322" s="35" t="s">
        <v>946</v>
      </c>
      <c r="C322" s="35" t="s">
        <v>336</v>
      </c>
      <c r="D322" s="36" t="n">
        <v>18665392</v>
      </c>
    </row>
    <row r="323" customFormat="false" ht="14.4" hidden="false" customHeight="false" outlineLevel="0" collapsed="false">
      <c r="A323" s="37" t="s">
        <v>947</v>
      </c>
      <c r="B323" s="35" t="s">
        <v>948</v>
      </c>
      <c r="C323" s="35" t="s">
        <v>336</v>
      </c>
      <c r="D323" s="36" t="n">
        <v>138371</v>
      </c>
    </row>
    <row r="324" customFormat="false" ht="14.4" hidden="false" customHeight="false" outlineLevel="0" collapsed="false">
      <c r="A324" s="37" t="s">
        <v>949</v>
      </c>
      <c r="B324" s="35" t="s">
        <v>950</v>
      </c>
      <c r="C324" s="35" t="s">
        <v>336</v>
      </c>
      <c r="D324" s="36" t="n">
        <v>19697364</v>
      </c>
    </row>
    <row r="325" customFormat="false" ht="14.4" hidden="false" customHeight="false" outlineLevel="0" collapsed="false">
      <c r="A325" s="37" t="s">
        <v>951</v>
      </c>
      <c r="B325" s="35" t="s">
        <v>952</v>
      </c>
      <c r="C325" s="35" t="s">
        <v>336</v>
      </c>
      <c r="D325" s="36" t="n">
        <v>1542220</v>
      </c>
    </row>
    <row r="326" customFormat="false" ht="14.4" hidden="false" customHeight="false" outlineLevel="0" collapsed="false">
      <c r="A326" s="37" t="s">
        <v>953</v>
      </c>
      <c r="B326" s="35" t="s">
        <v>954</v>
      </c>
      <c r="C326" s="35" t="s">
        <v>336</v>
      </c>
      <c r="D326" s="36" t="n">
        <v>107971</v>
      </c>
    </row>
    <row r="327" customFormat="false" ht="14.4" hidden="false" customHeight="false" outlineLevel="0" collapsed="false">
      <c r="A327" s="37" t="s">
        <v>955</v>
      </c>
      <c r="B327" s="35" t="s">
        <v>956</v>
      </c>
      <c r="C327" s="35" t="s">
        <v>336</v>
      </c>
      <c r="D327" s="36" t="n">
        <v>37292127</v>
      </c>
    </row>
    <row r="328" customFormat="false" ht="14.4" hidden="false" customHeight="false" outlineLevel="0" collapsed="false">
      <c r="A328" s="37" t="s">
        <v>957</v>
      </c>
      <c r="B328" s="35" t="s">
        <v>958</v>
      </c>
      <c r="C328" s="35" t="s">
        <v>336</v>
      </c>
      <c r="D328" s="36" t="n">
        <v>209018</v>
      </c>
    </row>
    <row r="329" customFormat="false" ht="14.4" hidden="false" customHeight="false" outlineLevel="0" collapsed="false">
      <c r="A329" s="37" t="s">
        <v>959</v>
      </c>
      <c r="B329" s="35" t="s">
        <v>960</v>
      </c>
      <c r="C329" s="35" t="s">
        <v>336</v>
      </c>
      <c r="D329" s="36" t="n">
        <v>936827</v>
      </c>
    </row>
    <row r="330" customFormat="false" ht="14.4" hidden="false" customHeight="false" outlineLevel="0" collapsed="false">
      <c r="A330" s="37" t="s">
        <v>961</v>
      </c>
      <c r="B330" s="35" t="s">
        <v>962</v>
      </c>
      <c r="C330" s="35" t="s">
        <v>336</v>
      </c>
      <c r="D330" s="36" t="n">
        <v>1041446</v>
      </c>
    </row>
    <row r="331" customFormat="false" ht="14.4" hidden="false" customHeight="false" outlineLevel="0" collapsed="false">
      <c r="A331" s="37" t="s">
        <v>963</v>
      </c>
      <c r="B331" s="35" t="s">
        <v>964</v>
      </c>
      <c r="C331" s="35" t="s">
        <v>336</v>
      </c>
      <c r="D331" s="36" t="n">
        <v>106381</v>
      </c>
    </row>
    <row r="332" customFormat="false" ht="14.4" hidden="false" customHeight="false" outlineLevel="0" collapsed="false">
      <c r="A332" s="37" t="s">
        <v>965</v>
      </c>
      <c r="B332" s="35" t="s">
        <v>966</v>
      </c>
      <c r="C332" s="35" t="s">
        <v>336</v>
      </c>
      <c r="D332" s="36" t="n">
        <v>517953</v>
      </c>
    </row>
    <row r="333" customFormat="false" ht="14.4" hidden="false" customHeight="false" outlineLevel="0" collapsed="false">
      <c r="A333" s="37" t="s">
        <v>967</v>
      </c>
      <c r="B333" s="35" t="s">
        <v>968</v>
      </c>
      <c r="C333" s="35" t="s">
        <v>336</v>
      </c>
      <c r="D333" s="36" t="n">
        <v>1268028</v>
      </c>
    </row>
    <row r="334" customFormat="false" ht="14.4" hidden="false" customHeight="false" outlineLevel="0" collapsed="false">
      <c r="A334" s="37" t="s">
        <v>969</v>
      </c>
      <c r="B334" s="35" t="s">
        <v>970</v>
      </c>
      <c r="C334" s="35" t="s">
        <v>336</v>
      </c>
      <c r="D334" s="36" t="n">
        <v>297866</v>
      </c>
    </row>
    <row r="335" customFormat="false" ht="14.4" hidden="false" customHeight="false" outlineLevel="0" collapsed="false">
      <c r="A335" s="37" t="s">
        <v>971</v>
      </c>
      <c r="B335" s="35" t="s">
        <v>972</v>
      </c>
      <c r="C335" s="35" t="s">
        <v>336</v>
      </c>
      <c r="D335" s="36" t="n">
        <v>119308</v>
      </c>
    </row>
    <row r="336" customFormat="false" ht="14.4" hidden="false" customHeight="false" outlineLevel="0" collapsed="false">
      <c r="A336" s="37" t="s">
        <v>973</v>
      </c>
      <c r="B336" s="35" t="s">
        <v>974</v>
      </c>
      <c r="C336" s="35" t="s">
        <v>336</v>
      </c>
      <c r="D336" s="36" t="n">
        <v>80957</v>
      </c>
    </row>
    <row r="337" customFormat="false" ht="14.4" hidden="false" customHeight="false" outlineLevel="0" collapsed="false">
      <c r="A337" s="37" t="s">
        <v>975</v>
      </c>
      <c r="B337" s="35" t="s">
        <v>976</v>
      </c>
      <c r="C337" s="35" t="s">
        <v>336</v>
      </c>
      <c r="D337" s="36" t="n">
        <v>650472</v>
      </c>
    </row>
    <row r="338" customFormat="false" ht="14.4" hidden="false" customHeight="false" outlineLevel="0" collapsed="false">
      <c r="A338" s="37" t="s">
        <v>977</v>
      </c>
      <c r="B338" s="35" t="s">
        <v>978</v>
      </c>
      <c r="C338" s="35" t="s">
        <v>336</v>
      </c>
      <c r="D338" s="36" t="n">
        <v>275280</v>
      </c>
    </row>
    <row r="339" customFormat="false" ht="14.4" hidden="false" customHeight="false" outlineLevel="0" collapsed="false">
      <c r="A339" s="37" t="s">
        <v>979</v>
      </c>
      <c r="B339" s="35" t="s">
        <v>980</v>
      </c>
      <c r="C339" s="35" t="s">
        <v>336</v>
      </c>
      <c r="D339" s="36" t="n">
        <v>140353</v>
      </c>
    </row>
    <row r="340" customFormat="false" ht="14.4" hidden="false" customHeight="false" outlineLevel="0" collapsed="false">
      <c r="A340" s="37" t="s">
        <v>981</v>
      </c>
      <c r="B340" s="35" t="s">
        <v>982</v>
      </c>
      <c r="C340" s="35" t="s">
        <v>336</v>
      </c>
      <c r="D340" s="36" t="n">
        <v>16400705</v>
      </c>
    </row>
    <row r="341" customFormat="false" ht="14.4" hidden="false" customHeight="false" outlineLevel="0" collapsed="false">
      <c r="A341" s="37" t="s">
        <v>983</v>
      </c>
      <c r="B341" s="35" t="s">
        <v>984</v>
      </c>
      <c r="C341" s="35" t="s">
        <v>336</v>
      </c>
      <c r="D341" s="36" t="n">
        <v>189214</v>
      </c>
    </row>
    <row r="342" customFormat="false" ht="14.4" hidden="false" customHeight="false" outlineLevel="0" collapsed="false">
      <c r="A342" s="37" t="s">
        <v>985</v>
      </c>
      <c r="B342" s="35" t="s">
        <v>986</v>
      </c>
      <c r="C342" s="35" t="s">
        <v>336</v>
      </c>
      <c r="D342" s="36" t="n">
        <v>465344</v>
      </c>
    </row>
    <row r="343" customFormat="false" ht="14.4" hidden="false" customHeight="false" outlineLevel="0" collapsed="false">
      <c r="A343" s="37" t="s">
        <v>987</v>
      </c>
      <c r="B343" s="35" t="s">
        <v>988</v>
      </c>
      <c r="C343" s="35" t="s">
        <v>336</v>
      </c>
      <c r="D343" s="36" t="n">
        <v>103032</v>
      </c>
    </row>
    <row r="344" customFormat="false" ht="14.4" hidden="false" customHeight="false" outlineLevel="0" collapsed="false">
      <c r="A344" s="37" t="s">
        <v>989</v>
      </c>
      <c r="B344" s="35" t="s">
        <v>990</v>
      </c>
      <c r="C344" s="35" t="s">
        <v>336</v>
      </c>
      <c r="D344" s="36" t="n">
        <v>326287</v>
      </c>
    </row>
    <row r="345" customFormat="false" ht="14.4" hidden="false" customHeight="false" outlineLevel="0" collapsed="false">
      <c r="A345" s="37" t="s">
        <v>991</v>
      </c>
      <c r="B345" s="35" t="s">
        <v>992</v>
      </c>
      <c r="C345" s="35" t="s">
        <v>336</v>
      </c>
      <c r="D345" s="36" t="n">
        <v>317628</v>
      </c>
    </row>
    <row r="346" customFormat="false" ht="14.4" hidden="false" customHeight="false" outlineLevel="0" collapsed="false">
      <c r="A346" s="37" t="s">
        <v>993</v>
      </c>
      <c r="B346" s="35" t="s">
        <v>994</v>
      </c>
      <c r="C346" s="35" t="s">
        <v>336</v>
      </c>
      <c r="D346" s="36" t="n">
        <v>127657</v>
      </c>
    </row>
    <row r="347" customFormat="false" ht="14.4" hidden="false" customHeight="false" outlineLevel="0" collapsed="false">
      <c r="A347" s="37" t="s">
        <v>995</v>
      </c>
      <c r="B347" s="35" t="s">
        <v>996</v>
      </c>
      <c r="C347" s="35" t="s">
        <v>336</v>
      </c>
      <c r="D347" s="36" t="n">
        <v>3222444</v>
      </c>
    </row>
    <row r="348" customFormat="false" ht="14.4" hidden="false" customHeight="false" outlineLevel="0" collapsed="false">
      <c r="A348" s="37" t="s">
        <v>997</v>
      </c>
      <c r="B348" s="35" t="s">
        <v>998</v>
      </c>
      <c r="C348" s="35" t="s">
        <v>336</v>
      </c>
      <c r="D348" s="36" t="n">
        <v>759709</v>
      </c>
    </row>
    <row r="349" customFormat="false" ht="14.4" hidden="false" customHeight="false" outlineLevel="0" collapsed="false">
      <c r="A349" s="37" t="s">
        <v>999</v>
      </c>
      <c r="B349" s="35" t="s">
        <v>1000</v>
      </c>
      <c r="C349" s="35" t="s">
        <v>336</v>
      </c>
      <c r="D349" s="36" t="n">
        <v>1422685</v>
      </c>
    </row>
    <row r="350" customFormat="false" ht="14.4" hidden="false" customHeight="false" outlineLevel="0" collapsed="false">
      <c r="A350" s="37" t="s">
        <v>1001</v>
      </c>
      <c r="B350" s="35" t="s">
        <v>1002</v>
      </c>
      <c r="C350" s="35" t="s">
        <v>336</v>
      </c>
      <c r="D350" s="36" t="n">
        <v>210922</v>
      </c>
    </row>
    <row r="351" customFormat="false" ht="14.4" hidden="false" customHeight="false" outlineLevel="0" collapsed="false">
      <c r="A351" s="37" t="s">
        <v>1003</v>
      </c>
      <c r="B351" s="35" t="s">
        <v>1004</v>
      </c>
      <c r="C351" s="35" t="s">
        <v>336</v>
      </c>
      <c r="D351" s="36" t="n">
        <v>7070801</v>
      </c>
    </row>
    <row r="352" customFormat="false" ht="14.4" hidden="false" customHeight="false" outlineLevel="0" collapsed="false">
      <c r="A352" s="37" t="s">
        <v>1005</v>
      </c>
      <c r="B352" s="35" t="s">
        <v>1006</v>
      </c>
      <c r="C352" s="35" t="s">
        <v>336</v>
      </c>
      <c r="D352" s="36" t="n">
        <v>55348</v>
      </c>
    </row>
    <row r="353" customFormat="false" ht="14.4" hidden="false" customHeight="false" outlineLevel="0" collapsed="false">
      <c r="A353" s="37" t="s">
        <v>1007</v>
      </c>
      <c r="B353" s="35" t="s">
        <v>1008</v>
      </c>
      <c r="C353" s="35" t="s">
        <v>336</v>
      </c>
      <c r="D353" s="36" t="n">
        <v>1112695</v>
      </c>
    </row>
    <row r="354" customFormat="false" ht="14.4" hidden="false" customHeight="false" outlineLevel="0" collapsed="false">
      <c r="A354" s="37" t="s">
        <v>1009</v>
      </c>
      <c r="B354" s="35" t="s">
        <v>1010</v>
      </c>
      <c r="C354" s="35" t="s">
        <v>336</v>
      </c>
      <c r="D354" s="36" t="n">
        <v>55348</v>
      </c>
    </row>
    <row r="355" customFormat="false" ht="14.4" hidden="false" customHeight="false" outlineLevel="0" collapsed="false">
      <c r="A355" s="37" t="s">
        <v>1011</v>
      </c>
      <c r="B355" s="35" t="s">
        <v>1012</v>
      </c>
      <c r="C355" s="35" t="s">
        <v>336</v>
      </c>
      <c r="D355" s="36" t="n">
        <v>110697</v>
      </c>
    </row>
    <row r="356" customFormat="false" ht="14.4" hidden="false" customHeight="false" outlineLevel="0" collapsed="false">
      <c r="A356" s="37" t="s">
        <v>1013</v>
      </c>
      <c r="B356" s="35" t="s">
        <v>1014</v>
      </c>
      <c r="C356" s="35" t="s">
        <v>336</v>
      </c>
      <c r="D356" s="36" t="n">
        <v>9832153</v>
      </c>
    </row>
    <row r="357" customFormat="false" ht="14.4" hidden="false" customHeight="false" outlineLevel="0" collapsed="false">
      <c r="A357" s="37" t="s">
        <v>1015</v>
      </c>
      <c r="B357" s="35" t="s">
        <v>1016</v>
      </c>
      <c r="C357" s="35" t="s">
        <v>336</v>
      </c>
      <c r="D357" s="36" t="n">
        <v>602833</v>
      </c>
    </row>
    <row r="358" customFormat="false" ht="14.4" hidden="false" customHeight="false" outlineLevel="0" collapsed="false">
      <c r="A358" s="37" t="s">
        <v>1017</v>
      </c>
      <c r="B358" s="35" t="s">
        <v>1018</v>
      </c>
      <c r="C358" s="35" t="s">
        <v>336</v>
      </c>
      <c r="D358" s="36" t="n">
        <v>1494524</v>
      </c>
    </row>
    <row r="359" customFormat="false" ht="14.4" hidden="false" customHeight="false" outlineLevel="0" collapsed="false">
      <c r="A359" s="37" t="s">
        <v>1019</v>
      </c>
      <c r="B359" s="35" t="s">
        <v>1020</v>
      </c>
      <c r="C359" s="35" t="s">
        <v>336</v>
      </c>
      <c r="D359" s="36" t="n">
        <v>2033133</v>
      </c>
    </row>
    <row r="360" customFormat="false" ht="14.4" hidden="false" customHeight="false" outlineLevel="0" collapsed="false">
      <c r="A360" s="37" t="s">
        <v>1021</v>
      </c>
      <c r="B360" s="35" t="s">
        <v>1022</v>
      </c>
      <c r="C360" s="35" t="s">
        <v>336</v>
      </c>
      <c r="D360" s="36" t="n">
        <v>110697</v>
      </c>
    </row>
    <row r="361" customFormat="false" ht="14.4" hidden="false" customHeight="false" outlineLevel="0" collapsed="false">
      <c r="A361" s="37" t="s">
        <v>1023</v>
      </c>
      <c r="B361" s="35" t="s">
        <v>1024</v>
      </c>
      <c r="C361" s="35" t="s">
        <v>336</v>
      </c>
      <c r="D361" s="36" t="n">
        <v>281229</v>
      </c>
    </row>
    <row r="362" customFormat="false" ht="14.4" hidden="false" customHeight="false" outlineLevel="0" collapsed="false">
      <c r="A362" s="37" t="s">
        <v>1025</v>
      </c>
      <c r="B362" s="35" t="s">
        <v>1026</v>
      </c>
      <c r="C362" s="35" t="s">
        <v>336</v>
      </c>
      <c r="D362" s="36" t="n">
        <v>597612</v>
      </c>
    </row>
    <row r="363" customFormat="false" ht="14.4" hidden="false" customHeight="false" outlineLevel="0" collapsed="false">
      <c r="A363" s="37" t="s">
        <v>1027</v>
      </c>
      <c r="B363" s="35" t="s">
        <v>1028</v>
      </c>
      <c r="C363" s="35" t="s">
        <v>336</v>
      </c>
      <c r="D363" s="36" t="n">
        <v>193719</v>
      </c>
    </row>
    <row r="364" customFormat="false" ht="14.4" hidden="false" customHeight="false" outlineLevel="0" collapsed="false">
      <c r="A364" s="37" t="s">
        <v>1029</v>
      </c>
      <c r="B364" s="35" t="s">
        <v>1030</v>
      </c>
      <c r="C364" s="35" t="s">
        <v>336</v>
      </c>
      <c r="D364" s="36" t="n">
        <v>1823137</v>
      </c>
    </row>
    <row r="365" customFormat="false" ht="14.4" hidden="false" customHeight="false" outlineLevel="0" collapsed="false">
      <c r="A365" s="37" t="s">
        <v>1031</v>
      </c>
      <c r="B365" s="35" t="s">
        <v>1032</v>
      </c>
      <c r="C365" s="35" t="s">
        <v>336</v>
      </c>
      <c r="D365" s="36" t="n">
        <v>955047</v>
      </c>
    </row>
    <row r="366" customFormat="false" ht="14.4" hidden="false" customHeight="false" outlineLevel="0" collapsed="false">
      <c r="A366" s="37" t="s">
        <v>1033</v>
      </c>
      <c r="B366" s="35" t="s">
        <v>1034</v>
      </c>
      <c r="C366" s="35" t="s">
        <v>336</v>
      </c>
      <c r="D366" s="36" t="n">
        <v>752549</v>
      </c>
    </row>
    <row r="367" customFormat="false" ht="14.4" hidden="false" customHeight="false" outlineLevel="0" collapsed="false">
      <c r="A367" s="37" t="s">
        <v>1035</v>
      </c>
      <c r="B367" s="35" t="s">
        <v>1036</v>
      </c>
      <c r="C367" s="35" t="s">
        <v>336</v>
      </c>
      <c r="D367" s="36" t="n">
        <v>302232</v>
      </c>
    </row>
    <row r="368" customFormat="false" ht="14.4" hidden="false" customHeight="false" outlineLevel="0" collapsed="false">
      <c r="A368" s="37" t="s">
        <v>1037</v>
      </c>
      <c r="B368" s="35" t="s">
        <v>1038</v>
      </c>
      <c r="C368" s="35" t="s">
        <v>336</v>
      </c>
      <c r="D368" s="36" t="n">
        <v>83022</v>
      </c>
    </row>
    <row r="369" customFormat="false" ht="14.4" hidden="false" customHeight="false" outlineLevel="0" collapsed="false">
      <c r="A369" s="37" t="s">
        <v>1039</v>
      </c>
      <c r="B369" s="35" t="s">
        <v>1040</v>
      </c>
      <c r="C369" s="35" t="s">
        <v>336</v>
      </c>
      <c r="D369" s="36" t="n">
        <v>490793</v>
      </c>
    </row>
    <row r="370" customFormat="false" ht="14.4" hidden="false" customHeight="false" outlineLevel="0" collapsed="false">
      <c r="A370" s="37" t="s">
        <v>1041</v>
      </c>
      <c r="B370" s="35" t="s">
        <v>1042</v>
      </c>
      <c r="C370" s="35" t="s">
        <v>336</v>
      </c>
      <c r="D370" s="36" t="n">
        <v>6111283</v>
      </c>
    </row>
    <row r="371" customFormat="false" ht="14.4" hidden="false" customHeight="false" outlineLevel="0" collapsed="false">
      <c r="A371" s="37" t="s">
        <v>1043</v>
      </c>
      <c r="B371" s="35" t="s">
        <v>1044</v>
      </c>
      <c r="C371" s="35" t="s">
        <v>336</v>
      </c>
      <c r="D371" s="36" t="n">
        <v>492151</v>
      </c>
    </row>
    <row r="372" customFormat="false" ht="14.4" hidden="false" customHeight="false" outlineLevel="0" collapsed="false">
      <c r="A372" s="37" t="s">
        <v>1045</v>
      </c>
      <c r="B372" s="35" t="s">
        <v>1046</v>
      </c>
      <c r="C372" s="35" t="s">
        <v>336</v>
      </c>
      <c r="D372" s="36" t="n">
        <v>1304282</v>
      </c>
    </row>
    <row r="373" customFormat="false" ht="14.4" hidden="false" customHeight="false" outlineLevel="0" collapsed="false">
      <c r="A373" s="37" t="s">
        <v>1047</v>
      </c>
      <c r="B373" s="35" t="s">
        <v>1048</v>
      </c>
      <c r="C373" s="35" t="s">
        <v>336</v>
      </c>
      <c r="D373" s="36" t="n">
        <v>3238356</v>
      </c>
    </row>
    <row r="374" customFormat="false" ht="14.4" hidden="false" customHeight="false" outlineLevel="0" collapsed="false">
      <c r="A374" s="37" t="s">
        <v>1049</v>
      </c>
      <c r="B374" s="35" t="s">
        <v>1050</v>
      </c>
      <c r="C374" s="35" t="s">
        <v>336</v>
      </c>
      <c r="D374" s="36" t="n">
        <v>55348</v>
      </c>
    </row>
    <row r="375" customFormat="false" ht="14.4" hidden="false" customHeight="false" outlineLevel="0" collapsed="false">
      <c r="A375" s="37" t="s">
        <v>1051</v>
      </c>
      <c r="B375" s="35" t="s">
        <v>1052</v>
      </c>
      <c r="C375" s="35" t="s">
        <v>336</v>
      </c>
      <c r="D375" s="36" t="n">
        <v>3876558</v>
      </c>
    </row>
    <row r="376" customFormat="false" ht="14.4" hidden="false" customHeight="false" outlineLevel="0" collapsed="false">
      <c r="A376" s="37" t="s">
        <v>1053</v>
      </c>
      <c r="B376" s="35" t="s">
        <v>1054</v>
      </c>
      <c r="C376" s="35" t="s">
        <v>336</v>
      </c>
      <c r="D376" s="36" t="n">
        <v>9738008</v>
      </c>
    </row>
    <row r="377" customFormat="false" ht="14.4" hidden="false" customHeight="false" outlineLevel="0" collapsed="false">
      <c r="A377" s="37" t="s">
        <v>1055</v>
      </c>
      <c r="B377" s="35" t="s">
        <v>1056</v>
      </c>
      <c r="C377" s="35" t="s">
        <v>336</v>
      </c>
      <c r="D377" s="36" t="n">
        <v>444830</v>
      </c>
    </row>
    <row r="378" customFormat="false" ht="14.4" hidden="false" customHeight="false" outlineLevel="0" collapsed="false">
      <c r="A378" s="37" t="s">
        <v>1057</v>
      </c>
      <c r="B378" s="35" t="s">
        <v>1058</v>
      </c>
      <c r="C378" s="35" t="s">
        <v>336</v>
      </c>
      <c r="D378" s="36" t="n">
        <v>83022</v>
      </c>
    </row>
    <row r="379" customFormat="false" ht="14.4" hidden="false" customHeight="false" outlineLevel="0" collapsed="false">
      <c r="A379" s="37" t="s">
        <v>1059</v>
      </c>
      <c r="B379" s="35" t="s">
        <v>1060</v>
      </c>
      <c r="C379" s="35" t="s">
        <v>336</v>
      </c>
      <c r="D379" s="36" t="n">
        <v>738227</v>
      </c>
    </row>
    <row r="380" customFormat="false" ht="14.4" hidden="false" customHeight="false" outlineLevel="0" collapsed="false">
      <c r="A380" s="37" t="s">
        <v>1061</v>
      </c>
      <c r="B380" s="35" t="s">
        <v>1062</v>
      </c>
      <c r="C380" s="35" t="s">
        <v>336</v>
      </c>
      <c r="D380" s="36" t="n">
        <v>108011</v>
      </c>
    </row>
    <row r="381" customFormat="false" ht="14.4" hidden="false" customHeight="false" outlineLevel="0" collapsed="false">
      <c r="A381" s="37" t="s">
        <v>1063</v>
      </c>
      <c r="B381" s="35" t="s">
        <v>1064</v>
      </c>
      <c r="C381" s="35" t="s">
        <v>336</v>
      </c>
      <c r="D381" s="36" t="n">
        <v>151206</v>
      </c>
    </row>
    <row r="382" customFormat="false" ht="14.4" hidden="false" customHeight="false" outlineLevel="0" collapsed="false">
      <c r="A382" s="37" t="s">
        <v>1065</v>
      </c>
      <c r="B382" s="35" t="s">
        <v>1066</v>
      </c>
      <c r="C382" s="35" t="s">
        <v>336</v>
      </c>
      <c r="D382" s="36" t="n">
        <v>245661</v>
      </c>
    </row>
    <row r="383" customFormat="false" ht="14.4" hidden="false" customHeight="false" outlineLevel="0" collapsed="false">
      <c r="A383" s="37" t="s">
        <v>1067</v>
      </c>
      <c r="B383" s="35" t="s">
        <v>1068</v>
      </c>
      <c r="C383" s="35" t="s">
        <v>336</v>
      </c>
      <c r="D383" s="36" t="n">
        <v>78458</v>
      </c>
    </row>
    <row r="384" customFormat="false" ht="14.4" hidden="false" customHeight="false" outlineLevel="0" collapsed="false">
      <c r="A384" s="37" t="s">
        <v>1069</v>
      </c>
      <c r="B384" s="35" t="s">
        <v>1070</v>
      </c>
      <c r="C384" s="35" t="s">
        <v>336</v>
      </c>
      <c r="D384" s="36" t="n">
        <v>559630</v>
      </c>
    </row>
    <row r="385" customFormat="false" ht="14.4" hidden="false" customHeight="false" outlineLevel="0" collapsed="false">
      <c r="A385" s="37" t="s">
        <v>1071</v>
      </c>
      <c r="B385" s="35" t="s">
        <v>1072</v>
      </c>
      <c r="C385" s="35" t="s">
        <v>336</v>
      </c>
      <c r="D385" s="36" t="n">
        <v>674222</v>
      </c>
    </row>
    <row r="386" customFormat="false" ht="14.4" hidden="false" customHeight="false" outlineLevel="0" collapsed="false">
      <c r="A386" s="37" t="s">
        <v>1073</v>
      </c>
      <c r="B386" s="35" t="s">
        <v>1074</v>
      </c>
      <c r="C386" s="35" t="s">
        <v>336</v>
      </c>
      <c r="D386" s="36" t="n">
        <v>4307540</v>
      </c>
    </row>
    <row r="387" customFormat="false" ht="14.4" hidden="false" customHeight="false" outlineLevel="0" collapsed="false">
      <c r="A387" s="37" t="s">
        <v>1075</v>
      </c>
      <c r="B387" s="35" t="s">
        <v>1076</v>
      </c>
      <c r="C387" s="35" t="s">
        <v>336</v>
      </c>
      <c r="D387" s="36" t="n">
        <v>633623</v>
      </c>
    </row>
    <row r="388" customFormat="false" ht="14.4" hidden="false" customHeight="false" outlineLevel="0" collapsed="false">
      <c r="A388" s="37" t="s">
        <v>1077</v>
      </c>
      <c r="B388" s="35" t="s">
        <v>1078</v>
      </c>
      <c r="C388" s="35" t="s">
        <v>336</v>
      </c>
      <c r="D388" s="36" t="n">
        <v>332597</v>
      </c>
    </row>
    <row r="389" customFormat="false" ht="14.4" hidden="false" customHeight="false" outlineLevel="0" collapsed="false">
      <c r="A389" s="37" t="s">
        <v>1079</v>
      </c>
      <c r="B389" s="35" t="s">
        <v>1080</v>
      </c>
      <c r="C389" s="35" t="s">
        <v>336</v>
      </c>
      <c r="D389" s="36" t="n">
        <v>2811078</v>
      </c>
    </row>
    <row r="390" customFormat="false" ht="14.4" hidden="false" customHeight="false" outlineLevel="0" collapsed="false">
      <c r="A390" s="37" t="s">
        <v>1081</v>
      </c>
      <c r="B390" s="35" t="s">
        <v>1082</v>
      </c>
      <c r="C390" s="35" t="s">
        <v>336</v>
      </c>
      <c r="D390" s="36" t="n">
        <v>1108310</v>
      </c>
    </row>
    <row r="391" customFormat="false" ht="14.4" hidden="false" customHeight="false" outlineLevel="0" collapsed="false">
      <c r="A391" s="37" t="s">
        <v>1083</v>
      </c>
      <c r="B391" s="35" t="s">
        <v>1084</v>
      </c>
      <c r="C391" s="35" t="s">
        <v>336</v>
      </c>
      <c r="D391" s="36" t="n">
        <v>1939099</v>
      </c>
    </row>
    <row r="392" customFormat="false" ht="14.4" hidden="false" customHeight="false" outlineLevel="0" collapsed="false">
      <c r="A392" s="37" t="s">
        <v>1085</v>
      </c>
      <c r="B392" s="35" t="s">
        <v>1086</v>
      </c>
      <c r="C392" s="35" t="s">
        <v>336</v>
      </c>
      <c r="D392" s="36" t="n">
        <v>2832209</v>
      </c>
    </row>
    <row r="393" customFormat="false" ht="14.4" hidden="false" customHeight="false" outlineLevel="0" collapsed="false">
      <c r="A393" s="37" t="s">
        <v>1087</v>
      </c>
      <c r="B393" s="35" t="s">
        <v>1088</v>
      </c>
      <c r="C393" s="35" t="s">
        <v>336</v>
      </c>
      <c r="D393" s="36" t="n">
        <v>2452906</v>
      </c>
    </row>
    <row r="394" customFormat="false" ht="14.4" hidden="false" customHeight="false" outlineLevel="0" collapsed="false">
      <c r="A394" s="37" t="s">
        <v>1089</v>
      </c>
      <c r="B394" s="35" t="s">
        <v>1090</v>
      </c>
      <c r="C394" s="35" t="s">
        <v>336</v>
      </c>
      <c r="D394" s="36" t="n">
        <v>5528309</v>
      </c>
    </row>
    <row r="395" customFormat="false" ht="14.4" hidden="false" customHeight="false" outlineLevel="0" collapsed="false">
      <c r="A395" s="37" t="s">
        <v>1091</v>
      </c>
      <c r="B395" s="35" t="s">
        <v>1092</v>
      </c>
      <c r="C395" s="35" t="s">
        <v>336</v>
      </c>
      <c r="D395" s="36" t="n">
        <v>75256</v>
      </c>
    </row>
    <row r="396" customFormat="false" ht="14.4" hidden="false" customHeight="false" outlineLevel="0" collapsed="false">
      <c r="A396" s="37" t="s">
        <v>1093</v>
      </c>
      <c r="B396" s="35" t="s">
        <v>1094</v>
      </c>
      <c r="C396" s="35" t="s">
        <v>336</v>
      </c>
      <c r="D396" s="36" t="n">
        <v>5626619</v>
      </c>
    </row>
    <row r="397" customFormat="false" ht="14.4" hidden="false" customHeight="false" outlineLevel="0" collapsed="false">
      <c r="A397" s="37" t="s">
        <v>1095</v>
      </c>
      <c r="B397" s="35" t="s">
        <v>1096</v>
      </c>
      <c r="C397" s="35" t="s">
        <v>336</v>
      </c>
      <c r="D397" s="36" t="n">
        <v>2645143</v>
      </c>
    </row>
    <row r="398" customFormat="false" ht="14.4" hidden="false" customHeight="false" outlineLevel="0" collapsed="false">
      <c r="A398" s="37" t="s">
        <v>1097</v>
      </c>
      <c r="B398" s="35" t="s">
        <v>1098</v>
      </c>
      <c r="C398" s="35" t="s">
        <v>336</v>
      </c>
      <c r="D398" s="36" t="n">
        <v>280558</v>
      </c>
    </row>
    <row r="399" customFormat="false" ht="14.4" hidden="false" customHeight="false" outlineLevel="0" collapsed="false">
      <c r="A399" s="37" t="s">
        <v>1099</v>
      </c>
      <c r="B399" s="35" t="s">
        <v>1100</v>
      </c>
      <c r="C399" s="35" t="s">
        <v>336</v>
      </c>
      <c r="D399" s="36" t="n">
        <v>431627</v>
      </c>
    </row>
    <row r="400" customFormat="false" ht="14.4" hidden="false" customHeight="false" outlineLevel="0" collapsed="false">
      <c r="A400" s="37" t="s">
        <v>1101</v>
      </c>
      <c r="B400" s="35" t="s">
        <v>1102</v>
      </c>
      <c r="C400" s="35" t="s">
        <v>336</v>
      </c>
      <c r="D400" s="36" t="n">
        <v>207873</v>
      </c>
    </row>
    <row r="401" customFormat="false" ht="14.4" hidden="false" customHeight="false" outlineLevel="0" collapsed="false">
      <c r="A401" s="37" t="s">
        <v>1103</v>
      </c>
      <c r="B401" s="35" t="s">
        <v>1104</v>
      </c>
      <c r="C401" s="35" t="s">
        <v>336</v>
      </c>
      <c r="D401" s="36" t="n">
        <v>249448</v>
      </c>
    </row>
    <row r="402" customFormat="false" ht="14.4" hidden="false" customHeight="false" outlineLevel="0" collapsed="false">
      <c r="A402" s="37" t="s">
        <v>1105</v>
      </c>
      <c r="B402" s="35" t="s">
        <v>1106</v>
      </c>
      <c r="C402" s="35" t="s">
        <v>336</v>
      </c>
      <c r="D402" s="36" t="n">
        <v>258976</v>
      </c>
    </row>
    <row r="403" customFormat="false" ht="14.4" hidden="false" customHeight="false" outlineLevel="0" collapsed="false">
      <c r="A403" s="37" t="s">
        <v>1107</v>
      </c>
      <c r="B403" s="35" t="s">
        <v>1108</v>
      </c>
      <c r="C403" s="35" t="s">
        <v>336</v>
      </c>
      <c r="D403" s="36" t="n">
        <v>98313</v>
      </c>
    </row>
    <row r="404" customFormat="false" ht="14.4" hidden="false" customHeight="false" outlineLevel="0" collapsed="false">
      <c r="A404" s="37" t="s">
        <v>1109</v>
      </c>
      <c r="B404" s="35" t="s">
        <v>1110</v>
      </c>
      <c r="C404" s="35" t="s">
        <v>336</v>
      </c>
      <c r="D404" s="36" t="n">
        <v>1289266</v>
      </c>
    </row>
    <row r="405" customFormat="false" ht="14.4" hidden="false" customHeight="false" outlineLevel="0" collapsed="false">
      <c r="A405" s="37" t="s">
        <v>1111</v>
      </c>
      <c r="B405" s="35" t="s">
        <v>1112</v>
      </c>
      <c r="C405" s="35" t="s">
        <v>336</v>
      </c>
      <c r="D405" s="36" t="n">
        <v>363326</v>
      </c>
    </row>
    <row r="406" customFormat="false" ht="14.4" hidden="false" customHeight="false" outlineLevel="0" collapsed="false">
      <c r="A406" s="37" t="s">
        <v>1113</v>
      </c>
      <c r="B406" s="35" t="s">
        <v>1114</v>
      </c>
      <c r="C406" s="35" t="s">
        <v>336</v>
      </c>
      <c r="D406" s="36" t="n">
        <v>228661</v>
      </c>
    </row>
    <row r="407" customFormat="false" ht="14.4" hidden="false" customHeight="false" outlineLevel="0" collapsed="false">
      <c r="A407" s="37" t="s">
        <v>1115</v>
      </c>
      <c r="B407" s="35" t="s">
        <v>1116</v>
      </c>
      <c r="C407" s="35" t="s">
        <v>336</v>
      </c>
      <c r="D407" s="36" t="n">
        <v>107907</v>
      </c>
    </row>
    <row r="408" customFormat="false" ht="14.4" hidden="false" customHeight="false" outlineLevel="0" collapsed="false">
      <c r="A408" s="37" t="s">
        <v>1117</v>
      </c>
      <c r="B408" s="35" t="s">
        <v>1118</v>
      </c>
      <c r="C408" s="35" t="s">
        <v>336</v>
      </c>
      <c r="D408" s="36" t="n">
        <v>129488</v>
      </c>
    </row>
    <row r="409" customFormat="false" ht="14.4" hidden="false" customHeight="false" outlineLevel="0" collapsed="false">
      <c r="A409" s="37" t="s">
        <v>1119</v>
      </c>
      <c r="B409" s="35" t="s">
        <v>1120</v>
      </c>
      <c r="C409" s="35" t="s">
        <v>336</v>
      </c>
      <c r="D409" s="36" t="n">
        <v>386690</v>
      </c>
    </row>
    <row r="410" customFormat="false" ht="14.4" hidden="false" customHeight="false" outlineLevel="0" collapsed="false">
      <c r="A410" s="37" t="s">
        <v>1121</v>
      </c>
      <c r="B410" s="35" t="s">
        <v>1122</v>
      </c>
      <c r="C410" s="35" t="s">
        <v>336</v>
      </c>
      <c r="D410" s="36" t="n">
        <v>456997</v>
      </c>
    </row>
    <row r="411" customFormat="false" ht="14.4" hidden="false" customHeight="false" outlineLevel="0" collapsed="false">
      <c r="A411" s="37" t="s">
        <v>1123</v>
      </c>
      <c r="B411" s="35" t="s">
        <v>1124</v>
      </c>
      <c r="C411" s="35" t="s">
        <v>336</v>
      </c>
      <c r="D411" s="36" t="n">
        <v>81509</v>
      </c>
    </row>
    <row r="412" customFormat="false" ht="14.4" hidden="false" customHeight="false" outlineLevel="0" collapsed="false">
      <c r="A412" s="37" t="s">
        <v>1125</v>
      </c>
      <c r="B412" s="35" t="s">
        <v>1126</v>
      </c>
      <c r="C412" s="35" t="s">
        <v>336</v>
      </c>
      <c r="D412" s="36" t="n">
        <v>279662</v>
      </c>
    </row>
    <row r="413" customFormat="false" ht="14.4" hidden="false" customHeight="false" outlineLevel="0" collapsed="false">
      <c r="A413" s="37" t="s">
        <v>1127</v>
      </c>
      <c r="B413" s="35" t="s">
        <v>1128</v>
      </c>
      <c r="C413" s="35" t="s">
        <v>336</v>
      </c>
      <c r="D413" s="36" t="n">
        <v>1475571</v>
      </c>
    </row>
    <row r="414" customFormat="false" ht="14.4" hidden="false" customHeight="false" outlineLevel="0" collapsed="false">
      <c r="A414" s="37" t="s">
        <v>1129</v>
      </c>
      <c r="B414" s="35" t="s">
        <v>1130</v>
      </c>
      <c r="C414" s="35" t="s">
        <v>336</v>
      </c>
      <c r="D414" s="36" t="n">
        <v>9384734</v>
      </c>
    </row>
    <row r="415" customFormat="false" ht="14.4" hidden="false" customHeight="false" outlineLevel="0" collapsed="false">
      <c r="A415" s="37" t="s">
        <v>1131</v>
      </c>
      <c r="B415" s="35" t="s">
        <v>1132</v>
      </c>
      <c r="C415" s="35" t="s">
        <v>336</v>
      </c>
      <c r="D415" s="36" t="n">
        <v>359682</v>
      </c>
    </row>
    <row r="416" customFormat="false" ht="14.4" hidden="false" customHeight="false" outlineLevel="0" collapsed="false">
      <c r="A416" s="37" t="s">
        <v>1133</v>
      </c>
      <c r="B416" s="35" t="s">
        <v>1134</v>
      </c>
      <c r="C416" s="35" t="s">
        <v>336</v>
      </c>
      <c r="D416" s="36" t="n">
        <v>2879280</v>
      </c>
    </row>
    <row r="417" customFormat="false" ht="14.4" hidden="false" customHeight="false" outlineLevel="0" collapsed="false">
      <c r="A417" s="37" t="s">
        <v>1135</v>
      </c>
      <c r="B417" s="35" t="s">
        <v>1136</v>
      </c>
      <c r="C417" s="35" t="s">
        <v>336</v>
      </c>
      <c r="D417" s="36" t="n">
        <v>22292</v>
      </c>
    </row>
    <row r="418" customFormat="false" ht="14.4" hidden="false" customHeight="false" outlineLevel="0" collapsed="false">
      <c r="A418" s="37" t="s">
        <v>1137</v>
      </c>
      <c r="B418" s="35" t="s">
        <v>1138</v>
      </c>
      <c r="C418" s="35" t="s">
        <v>336</v>
      </c>
      <c r="D418" s="36" t="n">
        <v>1123031</v>
      </c>
    </row>
    <row r="419" customFormat="false" ht="14.4" hidden="false" customHeight="false" outlineLevel="0" collapsed="false">
      <c r="A419" s="37" t="s">
        <v>1139</v>
      </c>
      <c r="B419" s="35" t="s">
        <v>1140</v>
      </c>
      <c r="C419" s="35" t="s">
        <v>336</v>
      </c>
      <c r="D419" s="36" t="n">
        <v>5785263</v>
      </c>
    </row>
    <row r="420" customFormat="false" ht="14.4" hidden="false" customHeight="false" outlineLevel="0" collapsed="false">
      <c r="A420" s="37" t="s">
        <v>1141</v>
      </c>
      <c r="B420" s="35" t="s">
        <v>1142</v>
      </c>
      <c r="C420" s="35" t="s">
        <v>336</v>
      </c>
      <c r="D420" s="36" t="n">
        <v>4032006</v>
      </c>
    </row>
    <row r="421" customFormat="false" ht="14.4" hidden="false" customHeight="false" outlineLevel="0" collapsed="false">
      <c r="A421" s="37" t="s">
        <v>1143</v>
      </c>
      <c r="B421" s="35" t="s">
        <v>1144</v>
      </c>
      <c r="C421" s="35" t="s">
        <v>336</v>
      </c>
      <c r="D421" s="36" t="n">
        <v>2572629</v>
      </c>
    </row>
    <row r="422" customFormat="false" ht="14.4" hidden="false" customHeight="false" outlineLevel="0" collapsed="false">
      <c r="A422" s="37" t="s">
        <v>1145</v>
      </c>
      <c r="B422" s="35" t="s">
        <v>1146</v>
      </c>
      <c r="C422" s="35" t="s">
        <v>336</v>
      </c>
      <c r="D422" s="36" t="n">
        <v>4770354</v>
      </c>
    </row>
    <row r="423" customFormat="false" ht="14.4" hidden="false" customHeight="false" outlineLevel="0" collapsed="false">
      <c r="A423" s="37" t="s">
        <v>1147</v>
      </c>
      <c r="B423" s="35" t="s">
        <v>1148</v>
      </c>
      <c r="C423" s="35" t="s">
        <v>336</v>
      </c>
      <c r="D423" s="36" t="n">
        <v>1251801</v>
      </c>
    </row>
    <row r="424" customFormat="false" ht="14.4" hidden="false" customHeight="false" outlineLevel="0" collapsed="false">
      <c r="A424" s="37" t="s">
        <v>1149</v>
      </c>
      <c r="B424" s="35" t="s">
        <v>1150</v>
      </c>
      <c r="C424" s="35" t="s">
        <v>336</v>
      </c>
      <c r="D424" s="36" t="n">
        <v>351537</v>
      </c>
    </row>
    <row r="425" customFormat="false" ht="14.4" hidden="false" customHeight="false" outlineLevel="0" collapsed="false">
      <c r="A425" s="37" t="s">
        <v>1151</v>
      </c>
      <c r="B425" s="35" t="s">
        <v>1152</v>
      </c>
      <c r="C425" s="35" t="s">
        <v>336</v>
      </c>
      <c r="D425" s="36" t="n">
        <v>8237218</v>
      </c>
    </row>
    <row r="426" customFormat="false" ht="14.4" hidden="false" customHeight="false" outlineLevel="0" collapsed="false">
      <c r="A426" s="37" t="s">
        <v>1153</v>
      </c>
      <c r="B426" s="35" t="s">
        <v>1154</v>
      </c>
      <c r="C426" s="35" t="s">
        <v>336</v>
      </c>
      <c r="D426" s="36" t="n">
        <v>1231218</v>
      </c>
    </row>
    <row r="427" customFormat="false" ht="14.4" hidden="false" customHeight="false" outlineLevel="0" collapsed="false">
      <c r="A427" s="37" t="s">
        <v>1155</v>
      </c>
      <c r="B427" s="35" t="s">
        <v>1156</v>
      </c>
      <c r="C427" s="35" t="s">
        <v>336</v>
      </c>
      <c r="D427" s="36" t="n">
        <v>386690</v>
      </c>
    </row>
    <row r="428" customFormat="false" ht="14.4" hidden="false" customHeight="false" outlineLevel="0" collapsed="false">
      <c r="A428" s="37" t="s">
        <v>1157</v>
      </c>
      <c r="B428" s="35" t="s">
        <v>1158</v>
      </c>
      <c r="C428" s="35" t="s">
        <v>336</v>
      </c>
      <c r="D428" s="36" t="n">
        <v>324303</v>
      </c>
    </row>
    <row r="429" customFormat="false" ht="14.4" hidden="false" customHeight="false" outlineLevel="0" collapsed="false">
      <c r="A429" s="37" t="s">
        <v>1159</v>
      </c>
      <c r="B429" s="35" t="s">
        <v>1160</v>
      </c>
      <c r="C429" s="35" t="s">
        <v>336</v>
      </c>
      <c r="D429" s="36" t="n">
        <v>4599800</v>
      </c>
    </row>
    <row r="430" customFormat="false" ht="14.4" hidden="false" customHeight="false" outlineLevel="0" collapsed="false">
      <c r="A430" s="37" t="s">
        <v>1161</v>
      </c>
      <c r="B430" s="35" t="s">
        <v>1162</v>
      </c>
      <c r="C430" s="35" t="s">
        <v>336</v>
      </c>
      <c r="D430" s="36" t="n">
        <v>576979</v>
      </c>
    </row>
    <row r="431" customFormat="false" ht="14.4" hidden="false" customHeight="false" outlineLevel="0" collapsed="false">
      <c r="A431" s="37" t="s">
        <v>1163</v>
      </c>
      <c r="B431" s="35" t="s">
        <v>1164</v>
      </c>
      <c r="C431" s="35" t="s">
        <v>336</v>
      </c>
      <c r="D431" s="36" t="n">
        <v>799402</v>
      </c>
    </row>
    <row r="432" customFormat="false" ht="14.4" hidden="false" customHeight="false" outlineLevel="0" collapsed="false">
      <c r="A432" s="37" t="s">
        <v>1165</v>
      </c>
      <c r="B432" s="35" t="s">
        <v>1166</v>
      </c>
      <c r="C432" s="35" t="s">
        <v>336</v>
      </c>
      <c r="D432" s="36" t="n">
        <v>374172</v>
      </c>
    </row>
    <row r="433" customFormat="false" ht="14.4" hidden="false" customHeight="false" outlineLevel="0" collapsed="false">
      <c r="A433" s="37" t="s">
        <v>1167</v>
      </c>
      <c r="B433" s="35" t="s">
        <v>1168</v>
      </c>
      <c r="C433" s="35" t="s">
        <v>336</v>
      </c>
      <c r="D433" s="36" t="n">
        <v>876431</v>
      </c>
    </row>
    <row r="434" customFormat="false" ht="14.4" hidden="false" customHeight="false" outlineLevel="0" collapsed="false">
      <c r="A434" s="37" t="s">
        <v>1169</v>
      </c>
      <c r="B434" s="35" t="s">
        <v>1170</v>
      </c>
      <c r="C434" s="35" t="s">
        <v>336</v>
      </c>
      <c r="D434" s="36" t="n">
        <v>377847</v>
      </c>
    </row>
    <row r="435" customFormat="false" ht="14.4" hidden="false" customHeight="false" outlineLevel="0" collapsed="false">
      <c r="A435" s="37" t="s">
        <v>1171</v>
      </c>
      <c r="B435" s="35" t="s">
        <v>1172</v>
      </c>
      <c r="C435" s="35" t="s">
        <v>336</v>
      </c>
      <c r="D435" s="36" t="n">
        <v>204700</v>
      </c>
    </row>
    <row r="436" customFormat="false" ht="14.4" hidden="false" customHeight="false" outlineLevel="0" collapsed="false">
      <c r="A436" s="37" t="s">
        <v>1173</v>
      </c>
      <c r="B436" s="35" t="s">
        <v>1174</v>
      </c>
      <c r="C436" s="35" t="s">
        <v>336</v>
      </c>
      <c r="D436" s="36" t="n">
        <v>381269</v>
      </c>
    </row>
    <row r="437" customFormat="false" ht="14.4" hidden="false" customHeight="false" outlineLevel="0" collapsed="false">
      <c r="A437" s="37" t="s">
        <v>1175</v>
      </c>
      <c r="B437" s="35" t="s">
        <v>1176</v>
      </c>
      <c r="C437" s="35" t="s">
        <v>336</v>
      </c>
      <c r="D437" s="36" t="n">
        <v>453114</v>
      </c>
    </row>
    <row r="438" customFormat="false" ht="14.4" hidden="false" customHeight="false" outlineLevel="0" collapsed="false">
      <c r="A438" s="37" t="s">
        <v>1177</v>
      </c>
      <c r="B438" s="35" t="s">
        <v>1178</v>
      </c>
      <c r="C438" s="35" t="s">
        <v>336</v>
      </c>
      <c r="D438" s="36" t="n">
        <v>604680</v>
      </c>
    </row>
    <row r="439" customFormat="false" ht="14.4" hidden="false" customHeight="false" outlineLevel="0" collapsed="false">
      <c r="A439" s="37" t="s">
        <v>1179</v>
      </c>
      <c r="B439" s="35" t="s">
        <v>1180</v>
      </c>
      <c r="C439" s="35" t="s">
        <v>336</v>
      </c>
      <c r="D439" s="36" t="n">
        <v>4289816</v>
      </c>
    </row>
    <row r="440" customFormat="false" ht="14.4" hidden="false" customHeight="false" outlineLevel="0" collapsed="false">
      <c r="A440" s="37" t="s">
        <v>1181</v>
      </c>
      <c r="B440" s="35" t="s">
        <v>1182</v>
      </c>
      <c r="C440" s="35" t="s">
        <v>336</v>
      </c>
      <c r="D440" s="36" t="n">
        <v>164851</v>
      </c>
    </row>
    <row r="441" customFormat="false" ht="14.4" hidden="false" customHeight="false" outlineLevel="0" collapsed="false">
      <c r="A441" s="37" t="s">
        <v>1183</v>
      </c>
      <c r="B441" s="35" t="s">
        <v>1184</v>
      </c>
      <c r="C441" s="35" t="s">
        <v>336</v>
      </c>
      <c r="D441" s="36" t="n">
        <v>57144</v>
      </c>
    </row>
    <row r="442" customFormat="false" ht="14.4" hidden="false" customHeight="false" outlineLevel="0" collapsed="false">
      <c r="A442" s="37" t="s">
        <v>1185</v>
      </c>
      <c r="B442" s="35" t="s">
        <v>1186</v>
      </c>
      <c r="C442" s="35" t="s">
        <v>336</v>
      </c>
      <c r="D442" s="36" t="n">
        <v>411426</v>
      </c>
    </row>
    <row r="443" customFormat="false" ht="14.4" hidden="false" customHeight="false" outlineLevel="0" collapsed="false">
      <c r="A443" s="37" t="s">
        <v>1187</v>
      </c>
      <c r="B443" s="35" t="s">
        <v>1188</v>
      </c>
      <c r="C443" s="35" t="s">
        <v>336</v>
      </c>
      <c r="D443" s="36" t="n">
        <v>2705055</v>
      </c>
    </row>
    <row r="444" customFormat="false" ht="14.4" hidden="false" customHeight="false" outlineLevel="0" collapsed="false">
      <c r="A444" s="37" t="s">
        <v>1189</v>
      </c>
      <c r="B444" s="35" t="s">
        <v>1190</v>
      </c>
      <c r="C444" s="35" t="s">
        <v>336</v>
      </c>
      <c r="D444" s="36" t="n">
        <v>453209</v>
      </c>
    </row>
    <row r="445" customFormat="false" ht="14.4" hidden="false" customHeight="false" outlineLevel="0" collapsed="false">
      <c r="A445" s="37" t="s">
        <v>1191</v>
      </c>
      <c r="B445" s="35" t="s">
        <v>1192</v>
      </c>
      <c r="C445" s="35" t="s">
        <v>336</v>
      </c>
      <c r="D445" s="36" t="n">
        <v>188908</v>
      </c>
    </row>
    <row r="446" customFormat="false" ht="14.4" hidden="false" customHeight="false" outlineLevel="0" collapsed="false">
      <c r="A446" s="37" t="s">
        <v>1193</v>
      </c>
      <c r="B446" s="35" t="s">
        <v>1194</v>
      </c>
      <c r="C446" s="35" t="s">
        <v>336</v>
      </c>
      <c r="D446" s="36" t="n">
        <v>85650</v>
      </c>
    </row>
    <row r="447" customFormat="false" ht="14.4" hidden="false" customHeight="false" outlineLevel="0" collapsed="false">
      <c r="A447" s="37" t="s">
        <v>1195</v>
      </c>
      <c r="B447" s="35" t="s">
        <v>1196</v>
      </c>
      <c r="C447" s="35" t="s">
        <v>336</v>
      </c>
      <c r="D447" s="36" t="n">
        <v>3057487</v>
      </c>
    </row>
    <row r="448" customFormat="false" ht="14.4" hidden="false" customHeight="false" outlineLevel="0" collapsed="false">
      <c r="A448" s="37" t="s">
        <v>1197</v>
      </c>
      <c r="B448" s="35" t="s">
        <v>1198</v>
      </c>
      <c r="C448" s="35" t="s">
        <v>336</v>
      </c>
      <c r="D448" s="36" t="n">
        <v>291023</v>
      </c>
    </row>
    <row r="449" customFormat="false" ht="14.4" hidden="false" customHeight="false" outlineLevel="0" collapsed="false">
      <c r="A449" s="37" t="s">
        <v>1199</v>
      </c>
      <c r="B449" s="35" t="s">
        <v>1200</v>
      </c>
      <c r="C449" s="35" t="s">
        <v>336</v>
      </c>
      <c r="D449" s="36" t="n">
        <v>193719</v>
      </c>
    </row>
    <row r="450" customFormat="false" ht="14.4" hidden="false" customHeight="false" outlineLevel="0" collapsed="false">
      <c r="A450" s="37" t="s">
        <v>1201</v>
      </c>
      <c r="B450" s="35" t="s">
        <v>1202</v>
      </c>
      <c r="C450" s="35" t="s">
        <v>336</v>
      </c>
      <c r="D450" s="36" t="n">
        <v>3107639</v>
      </c>
    </row>
    <row r="451" customFormat="false" ht="14.4" hidden="false" customHeight="false" outlineLevel="0" collapsed="false">
      <c r="A451" s="37" t="s">
        <v>1203</v>
      </c>
      <c r="B451" s="35" t="s">
        <v>1204</v>
      </c>
      <c r="C451" s="35" t="s">
        <v>336</v>
      </c>
      <c r="D451" s="36" t="n">
        <v>846277</v>
      </c>
    </row>
    <row r="452" customFormat="false" ht="14.4" hidden="false" customHeight="false" outlineLevel="0" collapsed="false">
      <c r="A452" s="37" t="s">
        <v>1205</v>
      </c>
      <c r="B452" s="35" t="s">
        <v>1206</v>
      </c>
      <c r="C452" s="35" t="s">
        <v>336</v>
      </c>
      <c r="D452" s="36" t="n">
        <v>644833</v>
      </c>
    </row>
    <row r="453" customFormat="false" ht="14.4" hidden="false" customHeight="false" outlineLevel="0" collapsed="false">
      <c r="A453" s="37" t="s">
        <v>1207</v>
      </c>
      <c r="B453" s="35" t="s">
        <v>1208</v>
      </c>
      <c r="C453" s="35" t="s">
        <v>336</v>
      </c>
      <c r="D453" s="36" t="n">
        <v>628810</v>
      </c>
    </row>
    <row r="454" customFormat="false" ht="14.4" hidden="false" customHeight="false" outlineLevel="0" collapsed="false">
      <c r="A454" s="37" t="s">
        <v>1209</v>
      </c>
      <c r="B454" s="35" t="s">
        <v>1210</v>
      </c>
      <c r="C454" s="35" t="s">
        <v>336</v>
      </c>
      <c r="D454" s="36" t="n">
        <v>323720</v>
      </c>
    </row>
    <row r="455" customFormat="false" ht="14.4" hidden="false" customHeight="false" outlineLevel="0" collapsed="false">
      <c r="A455" s="37" t="s">
        <v>1211</v>
      </c>
      <c r="B455" s="35" t="s">
        <v>1212</v>
      </c>
      <c r="C455" s="35" t="s">
        <v>336</v>
      </c>
      <c r="D455" s="36" t="n">
        <v>852281</v>
      </c>
    </row>
    <row r="456" customFormat="false" ht="14.4" hidden="false" customHeight="false" outlineLevel="0" collapsed="false">
      <c r="A456" s="37" t="s">
        <v>1213</v>
      </c>
      <c r="B456" s="35" t="s">
        <v>1214</v>
      </c>
      <c r="C456" s="35" t="s">
        <v>336</v>
      </c>
      <c r="D456" s="36" t="n">
        <v>894370</v>
      </c>
    </row>
    <row r="457" customFormat="false" ht="14.4" hidden="false" customHeight="false" outlineLevel="0" collapsed="false">
      <c r="A457" s="37" t="s">
        <v>1215</v>
      </c>
      <c r="B457" s="35" t="s">
        <v>1216</v>
      </c>
      <c r="C457" s="35" t="s">
        <v>1217</v>
      </c>
      <c r="D457" s="36" t="n">
        <v>54301734</v>
      </c>
    </row>
    <row r="458" customFormat="false" ht="14.4" hidden="false" customHeight="false" outlineLevel="0" collapsed="false">
      <c r="A458" s="37" t="s">
        <v>1218</v>
      </c>
      <c r="B458" s="35" t="s">
        <v>1219</v>
      </c>
      <c r="C458" s="35" t="s">
        <v>1217</v>
      </c>
      <c r="D458" s="36" t="n">
        <v>33162175</v>
      </c>
    </row>
    <row r="459" customFormat="false" ht="14.4" hidden="false" customHeight="false" outlineLevel="0" collapsed="false">
      <c r="A459" s="37" t="s">
        <v>1220</v>
      </c>
      <c r="B459" s="35" t="s">
        <v>1221</v>
      </c>
      <c r="C459" s="35" t="s">
        <v>1217</v>
      </c>
      <c r="D459" s="36" t="n">
        <v>51522016</v>
      </c>
    </row>
    <row r="460" customFormat="false" ht="14.4" hidden="false" customHeight="false" outlineLevel="0" collapsed="false">
      <c r="A460" s="37" t="s">
        <v>1222</v>
      </c>
      <c r="B460" s="35" t="s">
        <v>1223</v>
      </c>
      <c r="C460" s="35" t="s">
        <v>1217</v>
      </c>
      <c r="D460" s="36" t="n">
        <v>300567</v>
      </c>
    </row>
    <row r="461" customFormat="false" ht="14.4" hidden="false" customHeight="false" outlineLevel="0" collapsed="false">
      <c r="A461" s="37" t="s">
        <v>1224</v>
      </c>
      <c r="B461" s="35" t="s">
        <v>1225</v>
      </c>
      <c r="C461" s="35" t="s">
        <v>1217</v>
      </c>
      <c r="D461" s="36" t="n">
        <v>1406011</v>
      </c>
    </row>
    <row r="462" customFormat="false" ht="14.4" hidden="false" customHeight="false" outlineLevel="0" collapsed="false">
      <c r="A462" s="37" t="s">
        <v>1226</v>
      </c>
      <c r="B462" s="35" t="s">
        <v>1227</v>
      </c>
      <c r="C462" s="35" t="s">
        <v>1217</v>
      </c>
      <c r="D462" s="36" t="n">
        <v>33569642</v>
      </c>
    </row>
    <row r="463" customFormat="false" ht="14.4" hidden="false" customHeight="false" outlineLevel="0" collapsed="false">
      <c r="A463" s="37" t="s">
        <v>1228</v>
      </c>
      <c r="B463" s="35" t="s">
        <v>1229</v>
      </c>
      <c r="C463" s="35" t="s">
        <v>1217</v>
      </c>
      <c r="D463" s="36" t="n">
        <v>17050031</v>
      </c>
    </row>
    <row r="464" customFormat="false" ht="14.4" hidden="false" customHeight="false" outlineLevel="0" collapsed="false">
      <c r="A464" s="37" t="s">
        <v>1230</v>
      </c>
      <c r="B464" s="35" t="s">
        <v>1231</v>
      </c>
      <c r="C464" s="35" t="s">
        <v>1217</v>
      </c>
      <c r="D464" s="36" t="n">
        <v>18632511</v>
      </c>
    </row>
    <row r="465" customFormat="false" ht="14.4" hidden="false" customHeight="false" outlineLevel="0" collapsed="false">
      <c r="A465" s="37" t="s">
        <v>1232</v>
      </c>
      <c r="B465" s="35" t="s">
        <v>1233</v>
      </c>
      <c r="C465" s="35" t="s">
        <v>1217</v>
      </c>
      <c r="D465" s="36" t="n">
        <v>38084580</v>
      </c>
    </row>
    <row r="466" customFormat="false" ht="14.4" hidden="false" customHeight="false" outlineLevel="0" collapsed="false">
      <c r="A466" s="37" t="s">
        <v>1234</v>
      </c>
      <c r="B466" s="35" t="s">
        <v>1235</v>
      </c>
      <c r="C466" s="35" t="s">
        <v>1217</v>
      </c>
      <c r="D466" s="36" t="n">
        <v>746138</v>
      </c>
    </row>
    <row r="467" customFormat="false" ht="14.4" hidden="false" customHeight="false" outlineLevel="0" collapsed="false">
      <c r="A467" s="37" t="s">
        <v>1236</v>
      </c>
      <c r="B467" s="35" t="s">
        <v>1237</v>
      </c>
      <c r="C467" s="35" t="s">
        <v>1217</v>
      </c>
      <c r="D467" s="36" t="n">
        <v>95704850</v>
      </c>
    </row>
    <row r="468" customFormat="false" ht="14.4" hidden="false" customHeight="false" outlineLevel="0" collapsed="false">
      <c r="A468" s="37" t="s">
        <v>1238</v>
      </c>
      <c r="B468" s="35" t="s">
        <v>1239</v>
      </c>
      <c r="C468" s="35" t="s">
        <v>1217</v>
      </c>
      <c r="D468" s="36" t="n">
        <v>7755892</v>
      </c>
    </row>
    <row r="469" customFormat="false" ht="14.4" hidden="false" customHeight="false" outlineLevel="0" collapsed="false">
      <c r="A469" s="37" t="s">
        <v>1240</v>
      </c>
      <c r="B469" s="35" t="s">
        <v>1241</v>
      </c>
      <c r="C469" s="35" t="s">
        <v>1217</v>
      </c>
      <c r="D469" s="36" t="n">
        <v>49357940</v>
      </c>
    </row>
    <row r="470" customFormat="false" ht="14.4" hidden="false" customHeight="false" outlineLevel="0" collapsed="false">
      <c r="A470" s="37" t="s">
        <v>1242</v>
      </c>
      <c r="B470" s="35" t="s">
        <v>1243</v>
      </c>
      <c r="C470" s="35" t="s">
        <v>1217</v>
      </c>
      <c r="D470" s="36" t="n">
        <v>34181782</v>
      </c>
    </row>
    <row r="471" customFormat="false" ht="14.4" hidden="false" customHeight="false" outlineLevel="0" collapsed="false">
      <c r="A471" s="37" t="s">
        <v>1244</v>
      </c>
      <c r="B471" s="35" t="s">
        <v>1245</v>
      </c>
      <c r="C471" s="35" t="s">
        <v>1217</v>
      </c>
      <c r="D471" s="36" t="n">
        <v>49962611</v>
      </c>
    </row>
    <row r="472" customFormat="false" ht="14.4" hidden="false" customHeight="false" outlineLevel="0" collapsed="false">
      <c r="A472" s="37" t="s">
        <v>1246</v>
      </c>
      <c r="B472" s="35" t="s">
        <v>1247</v>
      </c>
      <c r="C472" s="35" t="s">
        <v>1217</v>
      </c>
      <c r="D472" s="36" t="n">
        <v>559992</v>
      </c>
    </row>
    <row r="473" customFormat="false" ht="14.4" hidden="false" customHeight="false" outlineLevel="0" collapsed="false">
      <c r="A473" s="37" t="s">
        <v>1248</v>
      </c>
      <c r="B473" s="35" t="s">
        <v>1249</v>
      </c>
      <c r="C473" s="35" t="s">
        <v>1217</v>
      </c>
      <c r="D473" s="36" t="n">
        <v>26581187</v>
      </c>
    </row>
    <row r="474" customFormat="false" ht="14.4" hidden="false" customHeight="false" outlineLevel="0" collapsed="false">
      <c r="A474" s="37" t="s">
        <v>1250</v>
      </c>
      <c r="B474" s="35" t="s">
        <v>1251</v>
      </c>
      <c r="C474" s="35" t="s">
        <v>1217</v>
      </c>
      <c r="D474" s="36" t="n">
        <v>130646</v>
      </c>
    </row>
    <row r="475" customFormat="false" ht="14.4" hidden="false" customHeight="false" outlineLevel="0" collapsed="false">
      <c r="A475" s="37" t="s">
        <v>1252</v>
      </c>
      <c r="B475" s="35" t="s">
        <v>1253</v>
      </c>
      <c r="C475" s="35" t="s">
        <v>1217</v>
      </c>
      <c r="D475" s="36" t="n">
        <v>869999</v>
      </c>
    </row>
    <row r="476" customFormat="false" ht="14.4" hidden="false" customHeight="false" outlineLevel="0" collapsed="false">
      <c r="A476" s="37" t="s">
        <v>1254</v>
      </c>
      <c r="B476" s="35" t="s">
        <v>1255</v>
      </c>
      <c r="C476" s="35" t="s">
        <v>1217</v>
      </c>
      <c r="D476" s="36" t="n">
        <v>10967073</v>
      </c>
    </row>
    <row r="477" customFormat="false" ht="14.4" hidden="false" customHeight="false" outlineLevel="0" collapsed="false">
      <c r="A477" s="37" t="s">
        <v>1256</v>
      </c>
      <c r="B477" s="35" t="s">
        <v>1257</v>
      </c>
      <c r="C477" s="35" t="s">
        <v>1217</v>
      </c>
      <c r="D477" s="36" t="n">
        <v>20378369</v>
      </c>
    </row>
    <row r="478" customFormat="false" ht="14.4" hidden="false" customHeight="false" outlineLevel="0" collapsed="false">
      <c r="A478" s="37" t="s">
        <v>1258</v>
      </c>
      <c r="B478" s="35" t="s">
        <v>1259</v>
      </c>
      <c r="C478" s="35" t="s">
        <v>1217</v>
      </c>
      <c r="D478" s="36" t="n">
        <v>13986646</v>
      </c>
    </row>
    <row r="479" customFormat="false" ht="14.4" hidden="false" customHeight="false" outlineLevel="0" collapsed="false">
      <c r="A479" s="37" t="s">
        <v>1260</v>
      </c>
      <c r="B479" s="35" t="s">
        <v>1261</v>
      </c>
      <c r="C479" s="35" t="s">
        <v>1217</v>
      </c>
      <c r="D479" s="36" t="n">
        <v>28208208</v>
      </c>
    </row>
    <row r="480" customFormat="false" ht="14.4" hidden="false" customHeight="false" outlineLevel="0" collapsed="false">
      <c r="A480" s="37" t="s">
        <v>1262</v>
      </c>
      <c r="B480" s="35" t="s">
        <v>1263</v>
      </c>
      <c r="C480" s="35" t="s">
        <v>1217</v>
      </c>
      <c r="D480" s="36" t="n">
        <v>18267184</v>
      </c>
    </row>
    <row r="481" customFormat="false" ht="14.4" hidden="false" customHeight="false" outlineLevel="0" collapsed="false">
      <c r="A481" s="37" t="s">
        <v>1264</v>
      </c>
      <c r="B481" s="35" t="s">
        <v>1265</v>
      </c>
      <c r="C481" s="35" t="s">
        <v>1217</v>
      </c>
      <c r="D481" s="36" t="n">
        <v>129480938</v>
      </c>
    </row>
    <row r="482" customFormat="false" ht="14.4" hidden="false" customHeight="false" outlineLevel="0" collapsed="false">
      <c r="A482" s="37" t="s">
        <v>1266</v>
      </c>
      <c r="B482" s="35" t="s">
        <v>1267</v>
      </c>
      <c r="C482" s="35" t="s">
        <v>1217</v>
      </c>
      <c r="D482" s="36" t="n">
        <v>13421437</v>
      </c>
    </row>
    <row r="483" customFormat="false" ht="14.4" hidden="false" customHeight="false" outlineLevel="0" collapsed="false">
      <c r="A483" s="37" t="s">
        <v>1268</v>
      </c>
      <c r="B483" s="35" t="s">
        <v>1269</v>
      </c>
      <c r="C483" s="35" t="s">
        <v>1217</v>
      </c>
      <c r="D483" s="36" t="n">
        <v>66132000</v>
      </c>
    </row>
    <row r="484" customFormat="false" ht="14.4" hidden="false" customHeight="false" outlineLevel="0" collapsed="false">
      <c r="A484" s="37" t="s">
        <v>1270</v>
      </c>
      <c r="B484" s="35" t="s">
        <v>1271</v>
      </c>
      <c r="C484" s="35" t="s">
        <v>1217</v>
      </c>
      <c r="D484" s="36" t="n">
        <v>906622</v>
      </c>
    </row>
    <row r="485" customFormat="false" ht="14.4" hidden="false" customHeight="false" outlineLevel="0" collapsed="false">
      <c r="A485" s="37" t="s">
        <v>1272</v>
      </c>
      <c r="B485" s="35" t="s">
        <v>1273</v>
      </c>
      <c r="C485" s="35" t="s">
        <v>1217</v>
      </c>
      <c r="D485" s="36" t="n">
        <v>99647288</v>
      </c>
    </row>
    <row r="486" customFormat="false" ht="14.4" hidden="false" customHeight="false" outlineLevel="0" collapsed="false">
      <c r="A486" s="37" t="s">
        <v>1274</v>
      </c>
      <c r="B486" s="35" t="s">
        <v>1275</v>
      </c>
      <c r="C486" s="35" t="s">
        <v>1217</v>
      </c>
      <c r="D486" s="36" t="n">
        <v>10652217</v>
      </c>
    </row>
    <row r="487" customFormat="false" ht="14.4" hidden="false" customHeight="false" outlineLevel="0" collapsed="false">
      <c r="A487" s="37" t="s">
        <v>1276</v>
      </c>
      <c r="B487" s="35" t="s">
        <v>1277</v>
      </c>
      <c r="C487" s="35" t="s">
        <v>1217</v>
      </c>
      <c r="D487" s="36" t="n">
        <v>17449169</v>
      </c>
    </row>
    <row r="488" customFormat="false" ht="14.4" hidden="false" customHeight="false" outlineLevel="0" collapsed="false">
      <c r="A488" s="37" t="s">
        <v>1278</v>
      </c>
      <c r="B488" s="35" t="s">
        <v>1279</v>
      </c>
      <c r="C488" s="35" t="s">
        <v>1217</v>
      </c>
      <c r="D488" s="36" t="n">
        <v>60823544</v>
      </c>
    </row>
    <row r="489" customFormat="false" ht="14.4" hidden="false" customHeight="false" outlineLevel="0" collapsed="false">
      <c r="A489" s="37" t="s">
        <v>1280</v>
      </c>
      <c r="B489" s="35" t="s">
        <v>1281</v>
      </c>
      <c r="C489" s="35" t="s">
        <v>1217</v>
      </c>
      <c r="D489" s="36" t="n">
        <v>21032963</v>
      </c>
    </row>
    <row r="490" customFormat="false" ht="14.4" hidden="false" customHeight="false" outlineLevel="0" collapsed="false">
      <c r="A490" s="37" t="s">
        <v>1282</v>
      </c>
      <c r="B490" s="35" t="s">
        <v>1283</v>
      </c>
      <c r="C490" s="35" t="s">
        <v>1217</v>
      </c>
      <c r="D490" s="36" t="n">
        <v>1520271</v>
      </c>
    </row>
    <row r="491" customFormat="false" ht="14.4" hidden="false" customHeight="false" outlineLevel="0" collapsed="false">
      <c r="A491" s="37" t="s">
        <v>1284</v>
      </c>
      <c r="B491" s="35" t="s">
        <v>1285</v>
      </c>
      <c r="C491" s="35" t="s">
        <v>1217</v>
      </c>
      <c r="D491" s="36" t="n">
        <v>1124632</v>
      </c>
    </row>
    <row r="492" customFormat="false" ht="14.4" hidden="false" customHeight="false" outlineLevel="0" collapsed="false">
      <c r="A492" s="37" t="s">
        <v>1286</v>
      </c>
      <c r="B492" s="35" t="s">
        <v>1287</v>
      </c>
      <c r="C492" s="35" t="s">
        <v>1217</v>
      </c>
      <c r="D492" s="36" t="n">
        <v>4741457</v>
      </c>
    </row>
    <row r="493" customFormat="false" ht="14.4" hidden="false" customHeight="false" outlineLevel="0" collapsed="false">
      <c r="A493" s="37" t="s">
        <v>1288</v>
      </c>
      <c r="B493" s="35" t="s">
        <v>1289</v>
      </c>
      <c r="C493" s="35" t="s">
        <v>1217</v>
      </c>
      <c r="D493" s="36" t="n">
        <v>23254550</v>
      </c>
    </row>
    <row r="494" customFormat="false" ht="14.4" hidden="false" customHeight="false" outlineLevel="0" collapsed="false">
      <c r="A494" s="37" t="s">
        <v>1290</v>
      </c>
      <c r="B494" s="35" t="s">
        <v>1291</v>
      </c>
      <c r="C494" s="35" t="s">
        <v>1217</v>
      </c>
      <c r="D494" s="36" t="n">
        <v>20367243</v>
      </c>
    </row>
    <row r="495" customFormat="false" ht="14.4" hidden="false" customHeight="false" outlineLevel="0" collapsed="false">
      <c r="A495" s="37" t="s">
        <v>1292</v>
      </c>
      <c r="B495" s="35" t="s">
        <v>1293</v>
      </c>
      <c r="C495" s="35" t="s">
        <v>1217</v>
      </c>
      <c r="D495" s="36" t="n">
        <v>69914305</v>
      </c>
    </row>
    <row r="496" customFormat="false" ht="14.4" hidden="false" customHeight="false" outlineLevel="0" collapsed="false">
      <c r="A496" s="37" t="s">
        <v>1294</v>
      </c>
      <c r="B496" s="35" t="s">
        <v>1295</v>
      </c>
      <c r="C496" s="35" t="s">
        <v>1217</v>
      </c>
      <c r="D496" s="36" t="n">
        <v>42497007</v>
      </c>
    </row>
    <row r="497" customFormat="false" ht="14.4" hidden="false" customHeight="false" outlineLevel="0" collapsed="false">
      <c r="A497" s="37" t="s">
        <v>1296</v>
      </c>
      <c r="B497" s="35" t="s">
        <v>1297</v>
      </c>
      <c r="C497" s="35" t="s">
        <v>1217</v>
      </c>
      <c r="D497" s="36" t="n">
        <v>79371191</v>
      </c>
    </row>
    <row r="498" customFormat="false" ht="14.4" hidden="false" customHeight="false" outlineLevel="0" collapsed="false">
      <c r="A498" s="37" t="s">
        <v>1298</v>
      </c>
      <c r="B498" s="35" t="s">
        <v>1299</v>
      </c>
      <c r="C498" s="35" t="s">
        <v>1217</v>
      </c>
      <c r="D498" s="36" t="n">
        <v>7958517</v>
      </c>
    </row>
    <row r="499" customFormat="false" ht="14.4" hidden="false" customHeight="false" outlineLevel="0" collapsed="false">
      <c r="A499" s="37" t="s">
        <v>1300</v>
      </c>
      <c r="B499" s="35" t="s">
        <v>1301</v>
      </c>
      <c r="C499" s="35" t="s">
        <v>1217</v>
      </c>
      <c r="D499" s="36" t="n">
        <v>19839569</v>
      </c>
    </row>
    <row r="500" customFormat="false" ht="14.4" hidden="false" customHeight="false" outlineLevel="0" collapsed="false">
      <c r="A500" s="37" t="s">
        <v>1302</v>
      </c>
      <c r="B500" s="35" t="s">
        <v>1303</v>
      </c>
      <c r="C500" s="35" t="s">
        <v>1217</v>
      </c>
      <c r="D500" s="36" t="n">
        <v>1108072</v>
      </c>
    </row>
    <row r="501" customFormat="false" ht="14.4" hidden="false" customHeight="false" outlineLevel="0" collapsed="false">
      <c r="A501" s="37" t="s">
        <v>1304</v>
      </c>
      <c r="B501" s="35" t="s">
        <v>1305</v>
      </c>
      <c r="C501" s="35" t="s">
        <v>1217</v>
      </c>
      <c r="D501" s="36" t="n">
        <v>10373647</v>
      </c>
    </row>
    <row r="502" customFormat="false" ht="14.4" hidden="false" customHeight="false" outlineLevel="0" collapsed="false">
      <c r="A502" s="37" t="s">
        <v>1306</v>
      </c>
      <c r="B502" s="35" t="s">
        <v>1307</v>
      </c>
      <c r="C502" s="35" t="s">
        <v>1217</v>
      </c>
      <c r="D502" s="36" t="n">
        <v>817216</v>
      </c>
    </row>
    <row r="503" customFormat="false" ht="14.4" hidden="false" customHeight="false" outlineLevel="0" collapsed="false">
      <c r="A503" s="37" t="s">
        <v>1308</v>
      </c>
      <c r="B503" s="35" t="s">
        <v>1309</v>
      </c>
      <c r="C503" s="35" t="s">
        <v>1217</v>
      </c>
      <c r="D503" s="36" t="n">
        <v>19244031</v>
      </c>
    </row>
    <row r="504" customFormat="false" ht="14.4" hidden="false" customHeight="false" outlineLevel="0" collapsed="false">
      <c r="A504" s="39" t="s">
        <v>1310</v>
      </c>
      <c r="B504" s="40" t="s">
        <v>1311</v>
      </c>
      <c r="C504" s="35" t="s">
        <v>1217</v>
      </c>
      <c r="D504" s="43" t="n">
        <v>17760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Valkeinen Tuija</cp:lastModifiedBy>
  <dcterms:modified xsi:type="dcterms:W3CDTF">2013-11-04T13:37:01Z</dcterms:modified>
  <cp:revision>0</cp:revision>
  <dc:subject/>
  <dc:title>Statsandelsfinansieringen av undervisnings- och kulturverksamhet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01-04T16:00:00Z</vt:lpwstr>
  </property>
  <property fmtid="{D5CDD505-2E9C-101B-9397-08002B2CF9AE}" pid="5" name="KN2Description">
    <vt:lpwstr>Innehåller 3 tabeller. Källa: UKM 31.12.2012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44-5</vt:lpwstr>
  </property>
  <property fmtid="{D5CDD505-2E9C-101B-9397-08002B2CF9AE}" pid="16" name="_dlc_DocIdItemGuid">
    <vt:lpwstr>0b61a907-c154-4380-8f64-c17bd83f3b45</vt:lpwstr>
  </property>
  <property fmtid="{D5CDD505-2E9C-101B-9397-08002B2CF9AE}" pid="17" name="_dlc_DocIdUrl">
    <vt:lpwstr>http://www.kommunerna.net/sv/sakkunnigtjanster/ekonomi/statsandelar/statsandelarberakningar-aren-2012-2010/statsandelarna-2013/statsnadelarna-for-undervisnigs-och-kulturverksamhet-2013/_layouts/DocIdRedir.aspx?ID=G94TWSLYV3F3-9744-5, G94TWSLYV3F3-9744-5</vt:lpwstr>
  </property>
</Properties>
</file>