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. valt.os" sheetId="1" state="visible" r:id="rId2"/>
  </sheets>
  <definedNames>
    <definedName function="false" hidden="false" localSheetId="0" name="_xlnm.Print_Area" vbProcedure="false">'yl. valt.os'!$A$1:$L$314</definedName>
    <definedName function="false" hidden="false" localSheetId="0" name="_xlnm.Print_Titles" vbProcedure="false">'yl. valt.os'!$4:$8</definedName>
    <definedName function="false" hidden="false" name="asl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70">
  <si>
    <t xml:space="preserve">Allmän del för kommunens basservice 2014</t>
  </si>
  <si>
    <t xml:space="preserve">Källa: FM/Kommunavdelningen och Kommunförbundet 4.12.2013</t>
  </si>
  <si>
    <t xml:space="preserve">Kommun</t>
  </si>
  <si>
    <t xml:space="preserve">Invånar-</t>
  </si>
  <si>
    <t xml:space="preserve">Grunddel</t>
  </si>
  <si>
    <t xml:space="preserve">Språk-</t>
  </si>
  <si>
    <t xml:space="preserve">Tätorts-</t>
  </si>
  <si>
    <t xml:space="preserve">Antal skär-</t>
  </si>
  <si>
    <t xml:space="preserve">Skärgårds</t>
  </si>
  <si>
    <t xml:space="preserve">Fjärrorts-</t>
  </si>
  <si>
    <t xml:space="preserve">Tillägg p.g.a.</t>
  </si>
  <si>
    <t xml:space="preserve">   Allmän del 2014</t>
  </si>
  <si>
    <t xml:space="preserve">kno</t>
  </si>
  <si>
    <t xml:space="preserve">Ruotsinkielinen</t>
  </si>
  <si>
    <t xml:space="preserve">Kieli-</t>
  </si>
  <si>
    <t xml:space="preserve">Maa-</t>
  </si>
  <si>
    <t xml:space="preserve">antal</t>
  </si>
  <si>
    <t xml:space="preserve"> </t>
  </si>
  <si>
    <t xml:space="preserve">förhöjning</t>
  </si>
  <si>
    <t xml:space="preserve">befolkning</t>
  </si>
  <si>
    <t xml:space="preserve">struktur-</t>
  </si>
  <si>
    <t xml:space="preserve">gårdsinv. i</t>
  </si>
  <si>
    <t xml:space="preserve">tillägg</t>
  </si>
  <si>
    <t xml:space="preserve">förändring i</t>
  </si>
  <si>
    <t xml:space="preserve">nimi</t>
  </si>
  <si>
    <t xml:space="preserve">suhde</t>
  </si>
  <si>
    <t xml:space="preserve">kunta-</t>
  </si>
  <si>
    <t xml:space="preserve">2012/13</t>
  </si>
  <si>
    <t xml:space="preserve">kommuner</t>
  </si>
  <si>
    <t xml:space="preserve">invånar-</t>
  </si>
  <si>
    <t xml:space="preserve">   euro</t>
  </si>
  <si>
    <t xml:space="preserve">€/inv.</t>
  </si>
  <si>
    <t xml:space="preserve">2013-22</t>
  </si>
  <si>
    <t xml:space="preserve">euro</t>
  </si>
  <si>
    <t xml:space="preserve">euroo</t>
  </si>
  <si>
    <t xml:space="preserve">med skär-</t>
  </si>
  <si>
    <t xml:space="preserve">gårdsdel</t>
  </si>
  <si>
    <t xml:space="preserve">Sammanlagt</t>
  </si>
  <si>
    <t xml:space="preserve">Akaa</t>
  </si>
  <si>
    <t xml:space="preserve">Alajärvi           </t>
  </si>
  <si>
    <t xml:space="preserve">14</t>
  </si>
  <si>
    <t xml:space="preserve">Alajärvi</t>
  </si>
  <si>
    <t xml:space="preserve">Alavieska          </t>
  </si>
  <si>
    <t xml:space="preserve">17</t>
  </si>
  <si>
    <t xml:space="preserve">Alavieska</t>
  </si>
  <si>
    <t xml:space="preserve">Alavus             </t>
  </si>
  <si>
    <t xml:space="preserve">Alavus</t>
  </si>
  <si>
    <t xml:space="preserve">Asikkala           </t>
  </si>
  <si>
    <t xml:space="preserve">07</t>
  </si>
  <si>
    <t xml:space="preserve">Asikkala</t>
  </si>
  <si>
    <t xml:space="preserve">Askola             </t>
  </si>
  <si>
    <t xml:space="preserve">01</t>
  </si>
  <si>
    <t xml:space="preserve">Askola</t>
  </si>
  <si>
    <t xml:space="preserve">Aura               </t>
  </si>
  <si>
    <t xml:space="preserve">02</t>
  </si>
  <si>
    <t xml:space="preserve">Aura</t>
  </si>
  <si>
    <t xml:space="preserve">06</t>
  </si>
  <si>
    <t xml:space="preserve">Birkala</t>
  </si>
  <si>
    <t xml:space="preserve">Enonkoski          </t>
  </si>
  <si>
    <t xml:space="preserve">10</t>
  </si>
  <si>
    <t xml:space="preserve">Björneborg</t>
  </si>
  <si>
    <t xml:space="preserve">Enontekis</t>
  </si>
  <si>
    <t xml:space="preserve">19</t>
  </si>
  <si>
    <t xml:space="preserve">Borgnäs</t>
  </si>
  <si>
    <t xml:space="preserve">Esbo</t>
  </si>
  <si>
    <t xml:space="preserve">Borgå</t>
  </si>
  <si>
    <t xml:space="preserve">Eura               </t>
  </si>
  <si>
    <t xml:space="preserve">04</t>
  </si>
  <si>
    <t xml:space="preserve">Brahestad</t>
  </si>
  <si>
    <t xml:space="preserve">Euraåminne</t>
  </si>
  <si>
    <t xml:space="preserve">Bötom</t>
  </si>
  <si>
    <t xml:space="preserve">Evijärvi           </t>
  </si>
  <si>
    <t xml:space="preserve">Enare</t>
  </si>
  <si>
    <t xml:space="preserve">Forssa             </t>
  </si>
  <si>
    <t xml:space="preserve">05</t>
  </si>
  <si>
    <t xml:space="preserve">Enonkoski</t>
  </si>
  <si>
    <t xml:space="preserve">Haapajärvi         </t>
  </si>
  <si>
    <t xml:space="preserve">Haapavesi          </t>
  </si>
  <si>
    <t xml:space="preserve">Karlö</t>
  </si>
  <si>
    <t xml:space="preserve">Etseri</t>
  </si>
  <si>
    <t xml:space="preserve">Halsua             </t>
  </si>
  <si>
    <t xml:space="preserve">16</t>
  </si>
  <si>
    <t xml:space="preserve">Eura</t>
  </si>
  <si>
    <t xml:space="preserve">Fredrikshamn</t>
  </si>
  <si>
    <t xml:space="preserve">08</t>
  </si>
  <si>
    <t xml:space="preserve">Hankasalmi         </t>
  </si>
  <si>
    <t xml:space="preserve">13</t>
  </si>
  <si>
    <t xml:space="preserve">Evijärvi</t>
  </si>
  <si>
    <t xml:space="preserve">Hangö</t>
  </si>
  <si>
    <t xml:space="preserve">Forssa</t>
  </si>
  <si>
    <t xml:space="preserve">Harjavalta         </t>
  </si>
  <si>
    <t xml:space="preserve">Hartola            </t>
  </si>
  <si>
    <t xml:space="preserve">Grankulla</t>
  </si>
  <si>
    <t xml:space="preserve">Hattula            </t>
  </si>
  <si>
    <t xml:space="preserve">Gustavs</t>
  </si>
  <si>
    <t xml:space="preserve">Hausjärvi          </t>
  </si>
  <si>
    <t xml:space="preserve">Haapajärvi</t>
  </si>
  <si>
    <t xml:space="preserve">Heinävesi          </t>
  </si>
  <si>
    <t xml:space="preserve">Haapavesi</t>
  </si>
  <si>
    <t xml:space="preserve">Helsingfors</t>
  </si>
  <si>
    <t xml:space="preserve">Halsua</t>
  </si>
  <si>
    <t xml:space="preserve">Vanda</t>
  </si>
  <si>
    <t xml:space="preserve">Hirvensalmi        </t>
  </si>
  <si>
    <t xml:space="preserve">Hankasalmi</t>
  </si>
  <si>
    <t xml:space="preserve">Hollola            </t>
  </si>
  <si>
    <t xml:space="preserve">Harjavalta</t>
  </si>
  <si>
    <t xml:space="preserve">Honkajoki          </t>
  </si>
  <si>
    <t xml:space="preserve">Hartola</t>
  </si>
  <si>
    <t xml:space="preserve">Huittinen          </t>
  </si>
  <si>
    <t xml:space="preserve">Hattula</t>
  </si>
  <si>
    <t xml:space="preserve">Humppila           </t>
  </si>
  <si>
    <t xml:space="preserve">Hausjärvi</t>
  </si>
  <si>
    <t xml:space="preserve">Hyrynsalmi         </t>
  </si>
  <si>
    <t xml:space="preserve">18</t>
  </si>
  <si>
    <t xml:space="preserve">Heinola</t>
  </si>
  <si>
    <t xml:space="preserve">Hyvinge</t>
  </si>
  <si>
    <t xml:space="preserve">Heinävesi</t>
  </si>
  <si>
    <t xml:space="preserve">Tavastkyro</t>
  </si>
  <si>
    <t xml:space="preserve">Tavastehus</t>
  </si>
  <si>
    <t xml:space="preserve">Hirvensalmi</t>
  </si>
  <si>
    <t xml:space="preserve">Heinola            </t>
  </si>
  <si>
    <t xml:space="preserve">Hollola</t>
  </si>
  <si>
    <t xml:space="preserve">Ii                 </t>
  </si>
  <si>
    <t xml:space="preserve">Honkajoki</t>
  </si>
  <si>
    <t xml:space="preserve">Idensalmi</t>
  </si>
  <si>
    <t xml:space="preserve">11</t>
  </si>
  <si>
    <t xml:space="preserve">Huittinen</t>
  </si>
  <si>
    <t xml:space="preserve">Iitti              </t>
  </si>
  <si>
    <t xml:space="preserve">Humppila</t>
  </si>
  <si>
    <t xml:space="preserve">Ikalis</t>
  </si>
  <si>
    <t xml:space="preserve">Hyrynsalmi</t>
  </si>
  <si>
    <t xml:space="preserve">Ilmajoki           </t>
  </si>
  <si>
    <t xml:space="preserve">Ilomants</t>
  </si>
  <si>
    <t xml:space="preserve">12</t>
  </si>
  <si>
    <t xml:space="preserve">Hämeenkoski</t>
  </si>
  <si>
    <t xml:space="preserve">Högfors</t>
  </si>
  <si>
    <t xml:space="preserve">Ingå</t>
  </si>
  <si>
    <t xml:space="preserve">Storå</t>
  </si>
  <si>
    <t xml:space="preserve">Ii</t>
  </si>
  <si>
    <t xml:space="preserve">Storkyro</t>
  </si>
  <si>
    <t xml:space="preserve">15</t>
  </si>
  <si>
    <t xml:space="preserve">Iitti</t>
  </si>
  <si>
    <t xml:space="preserve">Imatra             </t>
  </si>
  <si>
    <t xml:space="preserve">09</t>
  </si>
  <si>
    <t xml:space="preserve">Jalasjärvi         </t>
  </si>
  <si>
    <t xml:space="preserve">Ilmajoki</t>
  </si>
  <si>
    <t xml:space="preserve">Janakkala          </t>
  </si>
  <si>
    <t xml:space="preserve">Ilomantsi</t>
  </si>
  <si>
    <t xml:space="preserve">Joensuu            </t>
  </si>
  <si>
    <t xml:space="preserve">Imatra</t>
  </si>
  <si>
    <t xml:space="preserve">Jockis</t>
  </si>
  <si>
    <t xml:space="preserve">Jorois</t>
  </si>
  <si>
    <t xml:space="preserve">Jakobstad</t>
  </si>
  <si>
    <t xml:space="preserve">Joutsa             </t>
  </si>
  <si>
    <t xml:space="preserve">Jalasjärvi</t>
  </si>
  <si>
    <t xml:space="preserve">Juankoski          </t>
  </si>
  <si>
    <t xml:space="preserve">Janakkala</t>
  </si>
  <si>
    <t xml:space="preserve">Juuka              </t>
  </si>
  <si>
    <t xml:space="preserve">Juupajoki          </t>
  </si>
  <si>
    <t xml:space="preserve">Joensuu</t>
  </si>
  <si>
    <t xml:space="preserve">Juva               </t>
  </si>
  <si>
    <t xml:space="preserve">Jyväskylä          </t>
  </si>
  <si>
    <t xml:space="preserve">Joutsa</t>
  </si>
  <si>
    <t xml:space="preserve">Jämijärvi          </t>
  </si>
  <si>
    <t xml:space="preserve">Juankoski</t>
  </si>
  <si>
    <t xml:space="preserve">Jämsä              </t>
  </si>
  <si>
    <t xml:space="preserve">Juuka</t>
  </si>
  <si>
    <t xml:space="preserve">Träskända</t>
  </si>
  <si>
    <t xml:space="preserve">Juupajoki</t>
  </si>
  <si>
    <t xml:space="preserve">S:t Karins</t>
  </si>
  <si>
    <t xml:space="preserve">Juva</t>
  </si>
  <si>
    <t xml:space="preserve">Kaavi              </t>
  </si>
  <si>
    <t xml:space="preserve">Jyväskylä</t>
  </si>
  <si>
    <t xml:space="preserve">Kajana</t>
  </si>
  <si>
    <t xml:space="preserve">Jämijärvi</t>
  </si>
  <si>
    <t xml:space="preserve">Kalajoki           </t>
  </si>
  <si>
    <t xml:space="preserve">Jämsä</t>
  </si>
  <si>
    <t xml:space="preserve">Kangasala          </t>
  </si>
  <si>
    <t xml:space="preserve">Kaavi</t>
  </si>
  <si>
    <t xml:space="preserve">Kangasniemi        </t>
  </si>
  <si>
    <t xml:space="preserve">Kankaanpää         </t>
  </si>
  <si>
    <t xml:space="preserve">Kalajoki</t>
  </si>
  <si>
    <t xml:space="preserve">Kannonkoski        </t>
  </si>
  <si>
    <t xml:space="preserve">Kangasala</t>
  </si>
  <si>
    <t xml:space="preserve">Kannus             </t>
  </si>
  <si>
    <t xml:space="preserve">Kangasniemi</t>
  </si>
  <si>
    <t xml:space="preserve">Kankaanpää</t>
  </si>
  <si>
    <t xml:space="preserve">Kannonkoski</t>
  </si>
  <si>
    <t xml:space="preserve">Karstula           </t>
  </si>
  <si>
    <t xml:space="preserve">Kannus</t>
  </si>
  <si>
    <t xml:space="preserve">Karvia             </t>
  </si>
  <si>
    <t xml:space="preserve">Karleby</t>
  </si>
  <si>
    <t xml:space="preserve">Kaskö</t>
  </si>
  <si>
    <t xml:space="preserve">Kauhajoki          </t>
  </si>
  <si>
    <t xml:space="preserve">Karstula</t>
  </si>
  <si>
    <t xml:space="preserve">Kauhava            </t>
  </si>
  <si>
    <t xml:space="preserve">Karvia</t>
  </si>
  <si>
    <t xml:space="preserve">Kaustby</t>
  </si>
  <si>
    <t xml:space="preserve">Kauhajoki</t>
  </si>
  <si>
    <t xml:space="preserve">Keitele            </t>
  </si>
  <si>
    <t xml:space="preserve">Kauhava</t>
  </si>
  <si>
    <t xml:space="preserve">Kemi               </t>
  </si>
  <si>
    <t xml:space="preserve">Keminmaa           </t>
  </si>
  <si>
    <t xml:space="preserve">Keitele</t>
  </si>
  <si>
    <t xml:space="preserve">Kempele            </t>
  </si>
  <si>
    <t xml:space="preserve">Kemi</t>
  </si>
  <si>
    <t xml:space="preserve">Kervo</t>
  </si>
  <si>
    <t xml:space="preserve">Kemijärvi</t>
  </si>
  <si>
    <t xml:space="preserve">Keuruu             </t>
  </si>
  <si>
    <t xml:space="preserve">Keminmaa</t>
  </si>
  <si>
    <t xml:space="preserve">Kihniö             </t>
  </si>
  <si>
    <t xml:space="preserve">Kempele</t>
  </si>
  <si>
    <t xml:space="preserve">Kinnula            </t>
  </si>
  <si>
    <t xml:space="preserve">Kyrkslätt</t>
  </si>
  <si>
    <t xml:space="preserve">Keuruu</t>
  </si>
  <si>
    <t xml:space="preserve">Kitee              </t>
  </si>
  <si>
    <t xml:space="preserve">Kihniö</t>
  </si>
  <si>
    <t xml:space="preserve">Kittilä            </t>
  </si>
  <si>
    <t xml:space="preserve">Kimitoön</t>
  </si>
  <si>
    <t xml:space="preserve">Kiuruvesi          </t>
  </si>
  <si>
    <t xml:space="preserve">Kinnula</t>
  </si>
  <si>
    <t xml:space="preserve">Kivijärvi          </t>
  </si>
  <si>
    <t xml:space="preserve">Kitee</t>
  </si>
  <si>
    <t xml:space="preserve">Kumo</t>
  </si>
  <si>
    <t xml:space="preserve">Kittilä</t>
  </si>
  <si>
    <t xml:space="preserve">Kiuruvesi</t>
  </si>
  <si>
    <t xml:space="preserve">Kolari             </t>
  </si>
  <si>
    <t xml:space="preserve">Kivijärvi</t>
  </si>
  <si>
    <t xml:space="preserve">Konnevesi          </t>
  </si>
  <si>
    <t xml:space="preserve">Kjulo</t>
  </si>
  <si>
    <t xml:space="preserve">Kontiolahti        </t>
  </si>
  <si>
    <t xml:space="preserve">Kolari</t>
  </si>
  <si>
    <t xml:space="preserve">Korsnäs            </t>
  </si>
  <si>
    <t xml:space="preserve">Konnevesi</t>
  </si>
  <si>
    <t xml:space="preserve">Kontiolahti</t>
  </si>
  <si>
    <t xml:space="preserve">Koski Tl           </t>
  </si>
  <si>
    <t xml:space="preserve">Korsholm</t>
  </si>
  <si>
    <t xml:space="preserve">Kotka              </t>
  </si>
  <si>
    <t xml:space="preserve">Korsnäs</t>
  </si>
  <si>
    <t xml:space="preserve">Kouvola            </t>
  </si>
  <si>
    <t xml:space="preserve">Koski Åbo l</t>
  </si>
  <si>
    <t xml:space="preserve">Kristinestad</t>
  </si>
  <si>
    <t xml:space="preserve">Kotka</t>
  </si>
  <si>
    <t xml:space="preserve">Kronoby</t>
  </si>
  <si>
    <t xml:space="preserve">Kouvola</t>
  </si>
  <si>
    <t xml:space="preserve">Kuhmo              </t>
  </si>
  <si>
    <t xml:space="preserve">Kuhmoinen          </t>
  </si>
  <si>
    <t xml:space="preserve">Kuopio             </t>
  </si>
  <si>
    <t xml:space="preserve">Kuhmo</t>
  </si>
  <si>
    <t xml:space="preserve">Kuortane           </t>
  </si>
  <si>
    <t xml:space="preserve">Kuhmoinen</t>
  </si>
  <si>
    <t xml:space="preserve">Kurikka            </t>
  </si>
  <si>
    <t xml:space="preserve">Kuopio</t>
  </si>
  <si>
    <t xml:space="preserve">Kuusamo            </t>
  </si>
  <si>
    <t xml:space="preserve">Kuortane</t>
  </si>
  <si>
    <t xml:space="preserve">Outokumpu          </t>
  </si>
  <si>
    <t xml:space="preserve">Kurikka</t>
  </si>
  <si>
    <t xml:space="preserve">Kyyjärvi           </t>
  </si>
  <si>
    <t xml:space="preserve">Kuusamo</t>
  </si>
  <si>
    <t xml:space="preserve">Kärkölä            </t>
  </si>
  <si>
    <t xml:space="preserve">Kärsämäki          </t>
  </si>
  <si>
    <t xml:space="preserve">Kyyjärvi</t>
  </si>
  <si>
    <t xml:space="preserve">Kärkölä</t>
  </si>
  <si>
    <t xml:space="preserve">Kemijärvi          </t>
  </si>
  <si>
    <t xml:space="preserve">Kärsämäki</t>
  </si>
  <si>
    <t xml:space="preserve">Lahtis</t>
  </si>
  <si>
    <t xml:space="preserve">Laihela</t>
  </si>
  <si>
    <t xml:space="preserve">Laitila</t>
  </si>
  <si>
    <t xml:space="preserve">Laitila            </t>
  </si>
  <si>
    <t xml:space="preserve">Lapinlahti</t>
  </si>
  <si>
    <t xml:space="preserve">Lapinlahti         </t>
  </si>
  <si>
    <t xml:space="preserve">Lappajärvi</t>
  </si>
  <si>
    <t xml:space="preserve">Lappajärvi         </t>
  </si>
  <si>
    <t xml:space="preserve">Lappo</t>
  </si>
  <si>
    <t xml:space="preserve">Villmanstrand</t>
  </si>
  <si>
    <t xml:space="preserve">Lappträsk</t>
  </si>
  <si>
    <t xml:space="preserve">Larsmo</t>
  </si>
  <si>
    <t xml:space="preserve">Laukaa</t>
  </si>
  <si>
    <t xml:space="preserve">Laukaa             </t>
  </si>
  <si>
    <t xml:space="preserve">Lavia</t>
  </si>
  <si>
    <t xml:space="preserve">Lavia              </t>
  </si>
  <si>
    <t xml:space="preserve">Lemi</t>
  </si>
  <si>
    <t xml:space="preserve">Lemi               </t>
  </si>
  <si>
    <t xml:space="preserve">Lempäälä</t>
  </si>
  <si>
    <t xml:space="preserve">Lempäälä           </t>
  </si>
  <si>
    <t xml:space="preserve">Leppävirta</t>
  </si>
  <si>
    <t xml:space="preserve">Leppävirta         </t>
  </si>
  <si>
    <t xml:space="preserve">Lestijärvi</t>
  </si>
  <si>
    <t xml:space="preserve">Lestijärvi         </t>
  </si>
  <si>
    <t xml:space="preserve">Lieksa</t>
  </si>
  <si>
    <t xml:space="preserve">Lieksa             </t>
  </si>
  <si>
    <t xml:space="preserve">Limingo</t>
  </si>
  <si>
    <t xml:space="preserve">Lundo</t>
  </si>
  <si>
    <t xml:space="preserve">Liperi</t>
  </si>
  <si>
    <t xml:space="preserve">Loimaa</t>
  </si>
  <si>
    <t xml:space="preserve">Liperi             </t>
  </si>
  <si>
    <t xml:space="preserve">Lojo</t>
  </si>
  <si>
    <t xml:space="preserve">Loimaa             </t>
  </si>
  <si>
    <t xml:space="preserve">Loppi</t>
  </si>
  <si>
    <t xml:space="preserve">Loppi              </t>
  </si>
  <si>
    <t xml:space="preserve">Lovisa</t>
  </si>
  <si>
    <t xml:space="preserve">Luhanka</t>
  </si>
  <si>
    <t xml:space="preserve">Luhanka            </t>
  </si>
  <si>
    <t xml:space="preserve">Lumijoki</t>
  </si>
  <si>
    <t xml:space="preserve">Lumijoki           </t>
  </si>
  <si>
    <t xml:space="preserve">Luumäki</t>
  </si>
  <si>
    <t xml:space="preserve">Luumäki            </t>
  </si>
  <si>
    <t xml:space="preserve">Luvia</t>
  </si>
  <si>
    <t xml:space="preserve">Luvia              </t>
  </si>
  <si>
    <t xml:space="preserve">Maaninka</t>
  </si>
  <si>
    <t xml:space="preserve">Malax</t>
  </si>
  <si>
    <t xml:space="preserve">Pargas</t>
  </si>
  <si>
    <t xml:space="preserve">Marttila</t>
  </si>
  <si>
    <t xml:space="preserve">Masku</t>
  </si>
  <si>
    <t xml:space="preserve">Maaninka           </t>
  </si>
  <si>
    <t xml:space="preserve">Merijärvi</t>
  </si>
  <si>
    <t xml:space="preserve">Marttila           </t>
  </si>
  <si>
    <t xml:space="preserve">Miehikkälä</t>
  </si>
  <si>
    <t xml:space="preserve">Masku              </t>
  </si>
  <si>
    <t xml:space="preserve">Muhos</t>
  </si>
  <si>
    <t xml:space="preserve">Merijärvi          </t>
  </si>
  <si>
    <t xml:space="preserve">Multia</t>
  </si>
  <si>
    <t xml:space="preserve">Sastmola</t>
  </si>
  <si>
    <t xml:space="preserve">Muonio</t>
  </si>
  <si>
    <t xml:space="preserve">Miehikkälä         </t>
  </si>
  <si>
    <t xml:space="preserve">Muurame</t>
  </si>
  <si>
    <t xml:space="preserve">S:t Michel</t>
  </si>
  <si>
    <t xml:space="preserve">Mynämäki</t>
  </si>
  <si>
    <t xml:space="preserve">Muhos              </t>
  </si>
  <si>
    <t xml:space="preserve">Mäntsälä</t>
  </si>
  <si>
    <t xml:space="preserve">Multia             </t>
  </si>
  <si>
    <t xml:space="preserve">Mänttä-Vilppula</t>
  </si>
  <si>
    <t xml:space="preserve">Muonio             </t>
  </si>
  <si>
    <t xml:space="preserve">Mäntyharju</t>
  </si>
  <si>
    <t xml:space="preserve">Mörskom</t>
  </si>
  <si>
    <t xml:space="preserve">Muurame            </t>
  </si>
  <si>
    <t xml:space="preserve">Nakkila</t>
  </si>
  <si>
    <t xml:space="preserve">Mynämäki           </t>
  </si>
  <si>
    <t xml:space="preserve">Nastola</t>
  </si>
  <si>
    <t xml:space="preserve">Nivala</t>
  </si>
  <si>
    <t xml:space="preserve">Mäntsälä           </t>
  </si>
  <si>
    <t xml:space="preserve">Nokia</t>
  </si>
  <si>
    <t xml:space="preserve">Mäntyharju         </t>
  </si>
  <si>
    <t xml:space="preserve">Nousis</t>
  </si>
  <si>
    <t xml:space="preserve">Nurmes</t>
  </si>
  <si>
    <t xml:space="preserve">Nådendal</t>
  </si>
  <si>
    <t xml:space="preserve">Nurmijärvi</t>
  </si>
  <si>
    <t xml:space="preserve">Nakkila            </t>
  </si>
  <si>
    <t xml:space="preserve">Nykarleby</t>
  </si>
  <si>
    <t xml:space="preserve">Nastola            </t>
  </si>
  <si>
    <t xml:space="preserve">Nyslott</t>
  </si>
  <si>
    <t xml:space="preserve">Nivala             </t>
  </si>
  <si>
    <t xml:space="preserve">Nystad</t>
  </si>
  <si>
    <t xml:space="preserve">Nokia              </t>
  </si>
  <si>
    <t xml:space="preserve">Närpes</t>
  </si>
  <si>
    <t xml:space="preserve">Nurmes             </t>
  </si>
  <si>
    <t xml:space="preserve">Orimattila</t>
  </si>
  <si>
    <t xml:space="preserve">Nurmijärvi         </t>
  </si>
  <si>
    <t xml:space="preserve">Oripää</t>
  </si>
  <si>
    <t xml:space="preserve">Orivesi</t>
  </si>
  <si>
    <t xml:space="preserve">Orimattila         </t>
  </si>
  <si>
    <t xml:space="preserve">Oulainen</t>
  </si>
  <si>
    <t xml:space="preserve">Oripää             </t>
  </si>
  <si>
    <t xml:space="preserve">Outokumpu</t>
  </si>
  <si>
    <t xml:space="preserve">Orivesi            </t>
  </si>
  <si>
    <t xml:space="preserve">Padasjoki</t>
  </si>
  <si>
    <t xml:space="preserve">Oulainen           </t>
  </si>
  <si>
    <t xml:space="preserve">Paltamo</t>
  </si>
  <si>
    <t xml:space="preserve">Uleåborg</t>
  </si>
  <si>
    <t xml:space="preserve">Padasjoki          </t>
  </si>
  <si>
    <t xml:space="preserve">Parikkala</t>
  </si>
  <si>
    <t xml:space="preserve">Pemar</t>
  </si>
  <si>
    <t xml:space="preserve">Parkano</t>
  </si>
  <si>
    <t xml:space="preserve">Paltamo            </t>
  </si>
  <si>
    <t xml:space="preserve">Pedersöre</t>
  </si>
  <si>
    <t xml:space="preserve">Parikkala          </t>
  </si>
  <si>
    <t xml:space="preserve">Pelkosenniemi</t>
  </si>
  <si>
    <t xml:space="preserve">Parkano            </t>
  </si>
  <si>
    <t xml:space="preserve">Pello</t>
  </si>
  <si>
    <t xml:space="preserve">Pelkosenniemi      </t>
  </si>
  <si>
    <t xml:space="preserve">Perho              </t>
  </si>
  <si>
    <t xml:space="preserve">Perho</t>
  </si>
  <si>
    <t xml:space="preserve">Pertunmaa          </t>
  </si>
  <si>
    <t xml:space="preserve">Pertunmaa</t>
  </si>
  <si>
    <t xml:space="preserve">Petäjävesi         </t>
  </si>
  <si>
    <t xml:space="preserve">Petäjävesi</t>
  </si>
  <si>
    <t xml:space="preserve">Pieksämäki         </t>
  </si>
  <si>
    <t xml:space="preserve">Pieksämäki</t>
  </si>
  <si>
    <t xml:space="preserve">Pielavesi          </t>
  </si>
  <si>
    <t xml:space="preserve">Pielavesi</t>
  </si>
  <si>
    <t xml:space="preserve">Pihtipudas</t>
  </si>
  <si>
    <t xml:space="preserve">Polvijärvi</t>
  </si>
  <si>
    <t xml:space="preserve">Pihtipudas         </t>
  </si>
  <si>
    <t xml:space="preserve">Posio</t>
  </si>
  <si>
    <t xml:space="preserve">Pudasjärvi</t>
  </si>
  <si>
    <t xml:space="preserve">Polvijärvi         </t>
  </si>
  <si>
    <t xml:space="preserve">Pukkila</t>
  </si>
  <si>
    <t xml:space="preserve">Påmark</t>
  </si>
  <si>
    <t xml:space="preserve">Punkalaidun</t>
  </si>
  <si>
    <t xml:space="preserve">Puolanka</t>
  </si>
  <si>
    <t xml:space="preserve">Puumala</t>
  </si>
  <si>
    <t xml:space="preserve">Posio              </t>
  </si>
  <si>
    <t xml:space="preserve">Pyhäjoki</t>
  </si>
  <si>
    <t xml:space="preserve">Pudasjärvi         </t>
  </si>
  <si>
    <t xml:space="preserve">Pyhäjärvi</t>
  </si>
  <si>
    <t xml:space="preserve">Pukkila            </t>
  </si>
  <si>
    <t xml:space="preserve">Pyhäntä</t>
  </si>
  <si>
    <t xml:space="preserve">Punkalaidun        </t>
  </si>
  <si>
    <t xml:space="preserve">Pyhäranta</t>
  </si>
  <si>
    <t xml:space="preserve">Puolanka           </t>
  </si>
  <si>
    <t xml:space="preserve">Pyttis</t>
  </si>
  <si>
    <t xml:space="preserve">Puumala            </t>
  </si>
  <si>
    <t xml:space="preserve">Pälkäne</t>
  </si>
  <si>
    <t xml:space="preserve">Pyhäjoki           </t>
  </si>
  <si>
    <t xml:space="preserve">Pöytyä</t>
  </si>
  <si>
    <t xml:space="preserve">Rantasalmi</t>
  </si>
  <si>
    <t xml:space="preserve">Pyhäntä            </t>
  </si>
  <si>
    <t xml:space="preserve">Ranua</t>
  </si>
  <si>
    <t xml:space="preserve">Pyhäranta          </t>
  </si>
  <si>
    <t xml:space="preserve">Raseborg</t>
  </si>
  <si>
    <t xml:space="preserve">Pälkäne            </t>
  </si>
  <si>
    <t xml:space="preserve">Raumo</t>
  </si>
  <si>
    <t xml:space="preserve">Pöytyä             </t>
  </si>
  <si>
    <t xml:space="preserve">Rautalampi</t>
  </si>
  <si>
    <t xml:space="preserve">Rautavaara</t>
  </si>
  <si>
    <t xml:space="preserve">Rautjärvi</t>
  </si>
  <si>
    <t xml:space="preserve">Reso</t>
  </si>
  <si>
    <t xml:space="preserve">Reisjärvi</t>
  </si>
  <si>
    <t xml:space="preserve">Rantasalmi         </t>
  </si>
  <si>
    <t xml:space="preserve">Ranua              </t>
  </si>
  <si>
    <t xml:space="preserve">Riihimäki</t>
  </si>
  <si>
    <t xml:space="preserve">Ristijärvi</t>
  </si>
  <si>
    <t xml:space="preserve">Rautalampi         </t>
  </si>
  <si>
    <t xml:space="preserve">Rovaniemi</t>
  </si>
  <si>
    <t xml:space="preserve">Rautavaara         </t>
  </si>
  <si>
    <t xml:space="preserve">Ruokolahti</t>
  </si>
  <si>
    <t xml:space="preserve">Rautjärvi          </t>
  </si>
  <si>
    <t xml:space="preserve">Ruovesi</t>
  </si>
  <si>
    <t xml:space="preserve">Reisjärvi          </t>
  </si>
  <si>
    <t xml:space="preserve">Rusko</t>
  </si>
  <si>
    <t xml:space="preserve">Riihimäki          </t>
  </si>
  <si>
    <t xml:space="preserve">Rääkkylä</t>
  </si>
  <si>
    <t xml:space="preserve">Ristijärvi         </t>
  </si>
  <si>
    <t xml:space="preserve">Rovaniemi          </t>
  </si>
  <si>
    <t xml:space="preserve">Ruokolahti         </t>
  </si>
  <si>
    <t xml:space="preserve">Saarijärvi</t>
  </si>
  <si>
    <t xml:space="preserve">Ruovesi            </t>
  </si>
  <si>
    <t xml:space="preserve">Sagu</t>
  </si>
  <si>
    <t xml:space="preserve">Rusko              </t>
  </si>
  <si>
    <t xml:space="preserve">Salla</t>
  </si>
  <si>
    <t xml:space="preserve">Rääkkylä           </t>
  </si>
  <si>
    <t xml:space="preserve">Salo</t>
  </si>
  <si>
    <t xml:space="preserve">Sastamala</t>
  </si>
  <si>
    <t xml:space="preserve">Saarijärvi         </t>
  </si>
  <si>
    <t xml:space="preserve">Salla              </t>
  </si>
  <si>
    <t xml:space="preserve">Savitaipale</t>
  </si>
  <si>
    <t xml:space="preserve">Salo               </t>
  </si>
  <si>
    <t xml:space="preserve">Savukoski</t>
  </si>
  <si>
    <t xml:space="preserve">Seinäjoki</t>
  </si>
  <si>
    <t xml:space="preserve">Savitaipale        </t>
  </si>
  <si>
    <t xml:space="preserve">Sibbo</t>
  </si>
  <si>
    <t xml:space="preserve">Sievi</t>
  </si>
  <si>
    <t xml:space="preserve">Savukoski          </t>
  </si>
  <si>
    <t xml:space="preserve">Siikainen</t>
  </si>
  <si>
    <t xml:space="preserve">Seinäjoki          </t>
  </si>
  <si>
    <t xml:space="preserve">Siikajoki</t>
  </si>
  <si>
    <t xml:space="preserve">Sievi              </t>
  </si>
  <si>
    <t xml:space="preserve">Siikalatva</t>
  </si>
  <si>
    <t xml:space="preserve">Siikainen          </t>
  </si>
  <si>
    <t xml:space="preserve">Siilinjärvi</t>
  </si>
  <si>
    <t xml:space="preserve">Siikajoki          </t>
  </si>
  <si>
    <t xml:space="preserve">Simo</t>
  </si>
  <si>
    <t xml:space="preserve">Siilinjärvi        </t>
  </si>
  <si>
    <t xml:space="preserve">Sjundeå</t>
  </si>
  <si>
    <t xml:space="preserve">Simo               </t>
  </si>
  <si>
    <t xml:space="preserve">Sodankylä</t>
  </si>
  <si>
    <t xml:space="preserve">Soini</t>
  </si>
  <si>
    <t xml:space="preserve">Somero</t>
  </si>
  <si>
    <t xml:space="preserve">Sodankylä          </t>
  </si>
  <si>
    <t xml:space="preserve">Sonkajärvi</t>
  </si>
  <si>
    <t xml:space="preserve">Soini              </t>
  </si>
  <si>
    <t xml:space="preserve">Sotkamo</t>
  </si>
  <si>
    <t xml:space="preserve">Somero             </t>
  </si>
  <si>
    <t xml:space="preserve">Sonkajärvi         </t>
  </si>
  <si>
    <t xml:space="preserve">Sotkamo            </t>
  </si>
  <si>
    <t xml:space="preserve">Sulkava</t>
  </si>
  <si>
    <t xml:space="preserve">Sulkava            </t>
  </si>
  <si>
    <t xml:space="preserve">Suomussalmi</t>
  </si>
  <si>
    <t xml:space="preserve">Suomussalmi        </t>
  </si>
  <si>
    <t xml:space="preserve">Suonenjoki</t>
  </si>
  <si>
    <t xml:space="preserve">Suonenjoki         </t>
  </si>
  <si>
    <t xml:space="preserve">Sysmä</t>
  </si>
  <si>
    <t xml:space="preserve">Sysmä              </t>
  </si>
  <si>
    <t xml:space="preserve">Säkylä</t>
  </si>
  <si>
    <t xml:space="preserve">Säkylä             </t>
  </si>
  <si>
    <t xml:space="preserve">Taipalsaari</t>
  </si>
  <si>
    <t xml:space="preserve">Vaala              </t>
  </si>
  <si>
    <t xml:space="preserve">Taivalkoski</t>
  </si>
  <si>
    <t xml:space="preserve">Tammela</t>
  </si>
  <si>
    <t xml:space="preserve">Tammerfors</t>
  </si>
  <si>
    <t xml:space="preserve">Taipalsaari        </t>
  </si>
  <si>
    <t xml:space="preserve">Tarvasjoki</t>
  </si>
  <si>
    <t xml:space="preserve">Taivalkoski        </t>
  </si>
  <si>
    <t xml:space="preserve">Tövsala</t>
  </si>
  <si>
    <t xml:space="preserve">Tammela            </t>
  </si>
  <si>
    <t xml:space="preserve">Tervo</t>
  </si>
  <si>
    <t xml:space="preserve">Tervola</t>
  </si>
  <si>
    <t xml:space="preserve">Tarvasjoki         </t>
  </si>
  <si>
    <t xml:space="preserve">Teuva</t>
  </si>
  <si>
    <t xml:space="preserve">Tervo              </t>
  </si>
  <si>
    <t xml:space="preserve">Tohmajärvi</t>
  </si>
  <si>
    <t xml:space="preserve">Tervola            </t>
  </si>
  <si>
    <t xml:space="preserve">Toholampi</t>
  </si>
  <si>
    <t xml:space="preserve">Östermark</t>
  </si>
  <si>
    <t xml:space="preserve">Toivakka</t>
  </si>
  <si>
    <t xml:space="preserve">Tohmajärvi         </t>
  </si>
  <si>
    <t xml:space="preserve">Torneå</t>
  </si>
  <si>
    <t xml:space="preserve">Toholampi          </t>
  </si>
  <si>
    <t xml:space="preserve">Toivakka           </t>
  </si>
  <si>
    <t xml:space="preserve">Tusby</t>
  </si>
  <si>
    <t xml:space="preserve">Tuusniemi</t>
  </si>
  <si>
    <t xml:space="preserve">Åbo</t>
  </si>
  <si>
    <t xml:space="preserve">Tyrnävä</t>
  </si>
  <si>
    <t xml:space="preserve">Pello              </t>
  </si>
  <si>
    <t xml:space="preserve">Tuusniemi          </t>
  </si>
  <si>
    <t xml:space="preserve">Ulvsby</t>
  </si>
  <si>
    <t xml:space="preserve">Tyrnävä            </t>
  </si>
  <si>
    <t xml:space="preserve">Urjala</t>
  </si>
  <si>
    <t xml:space="preserve">Utajärvi</t>
  </si>
  <si>
    <t xml:space="preserve">Urjala             </t>
  </si>
  <si>
    <t xml:space="preserve">Utsjoki</t>
  </si>
  <si>
    <t xml:space="preserve">Utajärvi           </t>
  </si>
  <si>
    <t xml:space="preserve">Uurainen</t>
  </si>
  <si>
    <t xml:space="preserve">Utsjoki            </t>
  </si>
  <si>
    <t xml:space="preserve">Vaala</t>
  </si>
  <si>
    <t xml:space="preserve">Uurainen           </t>
  </si>
  <si>
    <t xml:space="preserve">Valkeakoski</t>
  </si>
  <si>
    <t xml:space="preserve">Valtimo</t>
  </si>
  <si>
    <t xml:space="preserve">Vasa</t>
  </si>
  <si>
    <t xml:space="preserve">Varkaus</t>
  </si>
  <si>
    <t xml:space="preserve">Valkeakoski        </t>
  </si>
  <si>
    <t xml:space="preserve">Valtimo            </t>
  </si>
  <si>
    <t xml:space="preserve">Vehmaa</t>
  </si>
  <si>
    <t xml:space="preserve">Varkaus            </t>
  </si>
  <si>
    <t xml:space="preserve">Vesanto</t>
  </si>
  <si>
    <t xml:space="preserve">Vehmaa             </t>
  </si>
  <si>
    <t xml:space="preserve">Vesilahti</t>
  </si>
  <si>
    <t xml:space="preserve">Vesanto            </t>
  </si>
  <si>
    <t xml:space="preserve">Vetil</t>
  </si>
  <si>
    <t xml:space="preserve">Vesilahti          </t>
  </si>
  <si>
    <t xml:space="preserve">Vichtis</t>
  </si>
  <si>
    <t xml:space="preserve">Vieremä</t>
  </si>
  <si>
    <t xml:space="preserve">Vieremä            </t>
  </si>
  <si>
    <t xml:space="preserve">Viitasaari</t>
  </si>
  <si>
    <t xml:space="preserve">Viitasaari         </t>
  </si>
  <si>
    <t xml:space="preserve">Vimpeli</t>
  </si>
  <si>
    <t xml:space="preserve">Vimpeli            </t>
  </si>
  <si>
    <t xml:space="preserve">Virdois</t>
  </si>
  <si>
    <t xml:space="preserve">Virolahti          </t>
  </si>
  <si>
    <t xml:space="preserve">Virolahti</t>
  </si>
  <si>
    <t xml:space="preserve">Vörå</t>
  </si>
  <si>
    <t xml:space="preserve">Ylivieska</t>
  </si>
  <si>
    <t xml:space="preserve">Övertorneå</t>
  </si>
  <si>
    <t xml:space="preserve">Ylöjärvi</t>
  </si>
  <si>
    <t xml:space="preserve">Ylivieska          </t>
  </si>
  <si>
    <t xml:space="preserve">Ypäjä</t>
  </si>
  <si>
    <t xml:space="preserve">Ylöjärvi           </t>
  </si>
  <si>
    <t xml:space="preserve">Ypäjä              </t>
  </si>
  <si>
    <t xml:space="preserve">Äänekoski</t>
  </si>
  <si>
    <t xml:space="preserve">Äänekoski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;0;;"/>
    <numFmt numFmtId="168" formatCode="#,##0.00"/>
    <numFmt numFmtId="169" formatCode="[$-409]#,##0_);\(#,##0\)"/>
    <numFmt numFmtId="170" formatCode="General_)"/>
    <numFmt numFmtId="171" formatCode="0.00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5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3" xfId="20"/>
    <cellStyle name="Normaali_Tau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66"/>
    <col collapsed="false" customWidth="true" hidden="false" outlineLevel="0" max="3" min="3" style="1" width="10.99"/>
    <col collapsed="false" customWidth="true" hidden="false" outlineLevel="0" max="4" min="4" style="1" width="9.55"/>
    <col collapsed="false" customWidth="true" hidden="false" outlineLevel="0" max="5" min="5" style="1" width="9.99"/>
    <col collapsed="false" customWidth="true" hidden="false" outlineLevel="0" max="6" min="6" style="1" width="10.32"/>
    <col collapsed="false" customWidth="true" hidden="false" outlineLevel="0" max="7" min="7" style="1" width="8.87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true" hidden="false" outlineLevel="0" max="10" min="10" style="1" width="12.43"/>
    <col collapsed="false" customWidth="true" hidden="false" outlineLevel="0" max="11" min="11" style="2" width="11.99"/>
    <col collapsed="false" customWidth="true" hidden="false" outlineLevel="0" max="12" min="12" style="2" width="7.1"/>
    <col collapsed="false" customWidth="true" hidden="false" outlineLevel="0" max="13" min="13" style="0" width="3.87"/>
    <col collapsed="false" customWidth="true" hidden="false" outlineLevel="0" max="14" min="14" style="0" width="4.55"/>
    <col collapsed="false" customWidth="true" hidden="true" outlineLevel="0" max="15" min="15" style="0" width="12.43"/>
    <col collapsed="false" customWidth="true" hidden="true" outlineLevel="0" max="16" min="16" style="0" width="8.1"/>
    <col collapsed="false" customWidth="true" hidden="true" outlineLevel="0" max="17" min="17" style="0" width="6.99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9" t="s">
        <v>6</v>
      </c>
      <c r="G4" s="11" t="s">
        <v>7</v>
      </c>
      <c r="H4" s="10" t="s">
        <v>8</v>
      </c>
      <c r="I4" s="9" t="s">
        <v>9</v>
      </c>
      <c r="J4" s="9" t="s">
        <v>10</v>
      </c>
      <c r="K4" s="12" t="s">
        <v>11</v>
      </c>
      <c r="L4" s="13"/>
      <c r="N4" s="14" t="s">
        <v>12</v>
      </c>
      <c r="O4" s="15" t="s">
        <v>13</v>
      </c>
      <c r="P4" s="16" t="s">
        <v>14</v>
      </c>
      <c r="Q4" s="17" t="s">
        <v>15</v>
      </c>
    </row>
    <row r="5" customFormat="false" ht="14.25" hidden="false" customHeight="true" outlineLevel="0" collapsed="false">
      <c r="A5" s="18"/>
      <c r="B5" s="19" t="s">
        <v>16</v>
      </c>
      <c r="C5" s="20" t="s">
        <v>17</v>
      </c>
      <c r="D5" s="21" t="s">
        <v>18</v>
      </c>
      <c r="E5" s="22" t="s">
        <v>19</v>
      </c>
      <c r="F5" s="21" t="s">
        <v>20</v>
      </c>
      <c r="G5" s="23" t="s">
        <v>21</v>
      </c>
      <c r="H5" s="22" t="s">
        <v>22</v>
      </c>
      <c r="I5" s="24" t="s">
        <v>22</v>
      </c>
      <c r="J5" s="24" t="s">
        <v>23</v>
      </c>
      <c r="K5" s="25"/>
      <c r="L5" s="26"/>
      <c r="N5" s="27"/>
      <c r="O5" s="28" t="s">
        <v>24</v>
      </c>
      <c r="P5" s="16" t="s">
        <v>25</v>
      </c>
      <c r="Q5" s="29" t="s">
        <v>26</v>
      </c>
    </row>
    <row r="6" customFormat="false" ht="14.25" hidden="false" customHeight="true" outlineLevel="0" collapsed="false">
      <c r="A6" s="18"/>
      <c r="B6" s="30" t="s">
        <v>27</v>
      </c>
      <c r="C6" s="31" t="s">
        <v>17</v>
      </c>
      <c r="D6" s="21"/>
      <c r="E6" s="22"/>
      <c r="F6" s="24" t="s">
        <v>18</v>
      </c>
      <c r="G6" s="32" t="s">
        <v>28</v>
      </c>
      <c r="H6" s="22" t="s">
        <v>17</v>
      </c>
      <c r="I6" s="24" t="s">
        <v>17</v>
      </c>
      <c r="J6" s="24" t="s">
        <v>29</v>
      </c>
      <c r="K6" s="33" t="s">
        <v>30</v>
      </c>
      <c r="L6" s="34" t="s">
        <v>31</v>
      </c>
      <c r="N6" s="27"/>
      <c r="O6" s="35"/>
      <c r="P6" s="36" t="s">
        <v>32</v>
      </c>
      <c r="Q6" s="29" t="n">
        <v>2013</v>
      </c>
    </row>
    <row r="7" customFormat="false" ht="14.25" hidden="false" customHeight="true" outlineLevel="0" collapsed="false">
      <c r="A7" s="18" t="s">
        <v>17</v>
      </c>
      <c r="B7" s="19"/>
      <c r="C7" s="20" t="s">
        <v>33</v>
      </c>
      <c r="D7" s="20" t="s">
        <v>34</v>
      </c>
      <c r="E7" s="22"/>
      <c r="F7" s="20" t="s">
        <v>33</v>
      </c>
      <c r="G7" s="32" t="s">
        <v>35</v>
      </c>
      <c r="H7" s="20" t="s">
        <v>33</v>
      </c>
      <c r="I7" s="20" t="s">
        <v>33</v>
      </c>
      <c r="J7" s="20" t="s">
        <v>16</v>
      </c>
      <c r="K7" s="37"/>
      <c r="L7" s="38"/>
      <c r="N7" s="39"/>
      <c r="O7" s="35"/>
      <c r="P7" s="40"/>
    </row>
    <row r="8" customFormat="false" ht="14.25" hidden="false" customHeight="true" outlineLevel="0" collapsed="false">
      <c r="A8" s="41"/>
      <c r="B8" s="42"/>
      <c r="C8" s="42"/>
      <c r="D8" s="42"/>
      <c r="E8" s="42"/>
      <c r="F8" s="42"/>
      <c r="G8" s="43" t="s">
        <v>36</v>
      </c>
      <c r="H8" s="42"/>
      <c r="I8" s="42"/>
      <c r="J8" s="42"/>
      <c r="K8" s="44"/>
      <c r="L8" s="45"/>
      <c r="N8" s="39"/>
      <c r="O8" s="35"/>
      <c r="P8" s="46"/>
    </row>
    <row r="9" customFormat="false" ht="15" hidden="false" customHeight="true" outlineLevel="0" collapsed="false">
      <c r="A9" s="47" t="s">
        <v>37</v>
      </c>
      <c r="B9" s="48" t="n">
        <f aca="false">SUM(B11:B314)</f>
        <v>5398173</v>
      </c>
      <c r="C9" s="48" t="n">
        <f aca="false">SUM(C11:C314)</f>
        <v>181108704.15</v>
      </c>
      <c r="D9" s="48" t="n">
        <f aca="false">SUM(D11:D314)</f>
        <v>5777162.38</v>
      </c>
      <c r="E9" s="48" t="n">
        <f aca="false">SUM(E11:E314)</f>
        <v>2692618</v>
      </c>
      <c r="F9" s="48" t="n">
        <f aca="false">SUM(F11:F314)</f>
        <v>35731615.59</v>
      </c>
      <c r="G9" s="48" t="n">
        <f aca="false">SUM(G11:G314)</f>
        <v>30006</v>
      </c>
      <c r="H9" s="48" t="n">
        <f aca="false">SUM(H11:H314)</f>
        <v>11159401</v>
      </c>
      <c r="I9" s="48" t="n">
        <f aca="false">SUM(I11:I314)</f>
        <v>36184044.05</v>
      </c>
      <c r="J9" s="48" t="n">
        <f aca="false">SUM(J11:J314)</f>
        <v>4129391.706</v>
      </c>
      <c r="K9" s="49" t="n">
        <f aca="false">SUM(K11:K314)</f>
        <v>274090318.876</v>
      </c>
      <c r="L9" s="50" t="n">
        <f aca="false">K9/B9</f>
        <v>50.7746452134824</v>
      </c>
      <c r="N9" s="27"/>
      <c r="O9" s="51"/>
      <c r="P9" s="52"/>
      <c r="Q9" s="53"/>
    </row>
    <row r="10" customFormat="false" ht="12" hidden="false" customHeight="true" outlineLevel="0" collapsed="false">
      <c r="A10" s="54"/>
      <c r="B10" s="54"/>
      <c r="C10" s="54"/>
      <c r="D10" s="54"/>
      <c r="E10" s="54"/>
      <c r="F10" s="54"/>
      <c r="G10" s="55"/>
      <c r="H10" s="54"/>
      <c r="I10" s="54"/>
      <c r="J10" s="54"/>
      <c r="K10" s="56"/>
      <c r="L10" s="56"/>
      <c r="N10" s="27"/>
      <c r="O10" s="57"/>
      <c r="Q10" s="58"/>
    </row>
    <row r="11" s="70" customFormat="true" ht="15" hidden="false" customHeight="true" outlineLevel="0" collapsed="false">
      <c r="A11" s="59" t="s">
        <v>38</v>
      </c>
      <c r="B11" s="60" t="n">
        <v>17134</v>
      </c>
      <c r="C11" s="61" t="n">
        <v>574845.7</v>
      </c>
      <c r="D11" s="61" t="n">
        <v>0</v>
      </c>
      <c r="E11" s="62"/>
      <c r="F11" s="61" t="n">
        <v>0</v>
      </c>
      <c r="G11" s="63"/>
      <c r="H11" s="61" t="n">
        <v>0</v>
      </c>
      <c r="I11" s="61" t="n">
        <v>0</v>
      </c>
      <c r="J11" s="61" t="n">
        <v>0</v>
      </c>
      <c r="K11" s="64" t="n">
        <v>574845.7</v>
      </c>
      <c r="L11" s="65" t="n">
        <v>33.55</v>
      </c>
      <c r="M11" s="66"/>
      <c r="N11" s="67" t="n">
        <v>20</v>
      </c>
      <c r="O11" s="15" t="s">
        <v>39</v>
      </c>
      <c r="P11" s="68" t="n">
        <v>0</v>
      </c>
      <c r="Q11" s="69" t="s">
        <v>40</v>
      </c>
    </row>
    <row r="12" s="70" customFormat="true" ht="15" hidden="false" customHeight="true" outlineLevel="0" collapsed="false">
      <c r="A12" s="71" t="s">
        <v>41</v>
      </c>
      <c r="B12" s="72" t="n">
        <v>10268</v>
      </c>
      <c r="C12" s="73" t="n">
        <v>344491.4</v>
      </c>
      <c r="D12" s="73" t="n">
        <v>0</v>
      </c>
      <c r="E12" s="74"/>
      <c r="F12" s="73" t="n">
        <v>0</v>
      </c>
      <c r="G12" s="75"/>
      <c r="H12" s="73" t="n">
        <v>0</v>
      </c>
      <c r="I12" s="73" t="n">
        <v>0</v>
      </c>
      <c r="J12" s="73" t="n">
        <v>0</v>
      </c>
      <c r="K12" s="76" t="n">
        <v>344491.4</v>
      </c>
      <c r="L12" s="77" t="n">
        <v>33.55</v>
      </c>
      <c r="M12" s="66"/>
      <c r="N12" s="67" t="n">
        <v>5</v>
      </c>
      <c r="O12" s="15" t="s">
        <v>42</v>
      </c>
      <c r="P12" s="68" t="n">
        <v>0</v>
      </c>
      <c r="Q12" s="69" t="s">
        <v>43</v>
      </c>
    </row>
    <row r="13" s="70" customFormat="true" ht="15" hidden="false" customHeight="true" outlineLevel="0" collapsed="false">
      <c r="A13" s="71" t="s">
        <v>44</v>
      </c>
      <c r="B13" s="72" t="n">
        <v>2761</v>
      </c>
      <c r="C13" s="73" t="n">
        <v>92631.55</v>
      </c>
      <c r="D13" s="73" t="n">
        <v>0</v>
      </c>
      <c r="E13" s="78"/>
      <c r="F13" s="73" t="n">
        <v>0</v>
      </c>
      <c r="G13" s="75"/>
      <c r="H13" s="73" t="n">
        <v>0</v>
      </c>
      <c r="I13" s="73" t="n">
        <v>0</v>
      </c>
      <c r="J13" s="73" t="n">
        <v>0</v>
      </c>
      <c r="K13" s="76" t="n">
        <v>92631.55</v>
      </c>
      <c r="L13" s="77" t="n">
        <v>33.55</v>
      </c>
      <c r="M13" s="66"/>
      <c r="N13" s="67" t="n">
        <v>9</v>
      </c>
      <c r="O13" s="15" t="s">
        <v>45</v>
      </c>
      <c r="P13" s="68" t="n">
        <v>0</v>
      </c>
      <c r="Q13" s="69" t="s">
        <v>40</v>
      </c>
    </row>
    <row r="14" s="70" customFormat="true" ht="15" hidden="false" customHeight="true" outlineLevel="0" collapsed="false">
      <c r="A14" s="71" t="s">
        <v>46</v>
      </c>
      <c r="B14" s="72" t="n">
        <v>12341</v>
      </c>
      <c r="C14" s="73" t="n">
        <v>414040.55</v>
      </c>
      <c r="D14" s="73" t="n">
        <v>0</v>
      </c>
      <c r="E14" s="78"/>
      <c r="F14" s="73" t="n">
        <v>0</v>
      </c>
      <c r="G14" s="75"/>
      <c r="H14" s="73" t="n">
        <v>0</v>
      </c>
      <c r="I14" s="73" t="n">
        <v>0</v>
      </c>
      <c r="J14" s="73" t="n">
        <v>0</v>
      </c>
      <c r="K14" s="76" t="n">
        <v>414040.55</v>
      </c>
      <c r="L14" s="77" t="n">
        <v>33.55</v>
      </c>
      <c r="M14" s="66"/>
      <c r="N14" s="67" t="n">
        <v>10</v>
      </c>
      <c r="O14" s="15" t="s">
        <v>47</v>
      </c>
      <c r="P14" s="68" t="n">
        <v>0</v>
      </c>
      <c r="Q14" s="69" t="s">
        <v>48</v>
      </c>
    </row>
    <row r="15" s="70" customFormat="true" ht="15" hidden="false" customHeight="true" outlineLevel="0" collapsed="false">
      <c r="A15" s="71" t="s">
        <v>49</v>
      </c>
      <c r="B15" s="72" t="n">
        <v>8461</v>
      </c>
      <c r="C15" s="73" t="n">
        <v>283866.55</v>
      </c>
      <c r="D15" s="73" t="n">
        <v>0</v>
      </c>
      <c r="E15" s="78"/>
      <c r="F15" s="73" t="n">
        <v>0</v>
      </c>
      <c r="G15" s="79" t="n">
        <v>521</v>
      </c>
      <c r="H15" s="73" t="n">
        <v>26219.325</v>
      </c>
      <c r="I15" s="73" t="n">
        <v>0</v>
      </c>
      <c r="J15" s="73" t="n">
        <v>0</v>
      </c>
      <c r="K15" s="76" t="n">
        <v>310085.875</v>
      </c>
      <c r="L15" s="77" t="n">
        <v>36.6488446992081</v>
      </c>
      <c r="M15" s="66"/>
      <c r="N15" s="67" t="n">
        <v>16</v>
      </c>
      <c r="O15" s="15" t="s">
        <v>50</v>
      </c>
      <c r="P15" s="68" t="n">
        <v>0</v>
      </c>
      <c r="Q15" s="69" t="s">
        <v>51</v>
      </c>
    </row>
    <row r="16" s="70" customFormat="true" ht="15" hidden="false" customHeight="true" outlineLevel="0" collapsed="false">
      <c r="A16" s="71" t="s">
        <v>52</v>
      </c>
      <c r="B16" s="72" t="n">
        <v>4988</v>
      </c>
      <c r="C16" s="73" t="n">
        <v>167347.4</v>
      </c>
      <c r="D16" s="73" t="n">
        <v>0</v>
      </c>
      <c r="E16" s="78"/>
      <c r="F16" s="73" t="n">
        <v>0</v>
      </c>
      <c r="G16" s="75"/>
      <c r="H16" s="73" t="n">
        <v>0</v>
      </c>
      <c r="I16" s="73" t="n">
        <v>0</v>
      </c>
      <c r="J16" s="73" t="n">
        <v>0</v>
      </c>
      <c r="K16" s="76" t="n">
        <v>167347.4</v>
      </c>
      <c r="L16" s="77" t="n">
        <v>33.55</v>
      </c>
      <c r="M16" s="66"/>
      <c r="N16" s="67" t="n">
        <v>18</v>
      </c>
      <c r="O16" s="15" t="s">
        <v>53</v>
      </c>
      <c r="P16" s="68" t="n">
        <v>0</v>
      </c>
      <c r="Q16" s="69" t="s">
        <v>54</v>
      </c>
    </row>
    <row r="17" s="70" customFormat="true" ht="15" hidden="false" customHeight="true" outlineLevel="0" collapsed="false">
      <c r="A17" s="71" t="s">
        <v>55</v>
      </c>
      <c r="B17" s="72" t="n">
        <v>3971</v>
      </c>
      <c r="C17" s="73" t="n">
        <v>133227.05</v>
      </c>
      <c r="D17" s="73" t="n">
        <v>0</v>
      </c>
      <c r="E17" s="78"/>
      <c r="F17" s="73" t="n">
        <v>0</v>
      </c>
      <c r="G17" s="75"/>
      <c r="H17" s="73" t="n">
        <v>0</v>
      </c>
      <c r="I17" s="73" t="n">
        <v>0</v>
      </c>
      <c r="J17" s="73" t="n">
        <v>0</v>
      </c>
      <c r="K17" s="76" t="n">
        <v>133227.05</v>
      </c>
      <c r="L17" s="77" t="n">
        <v>33.55</v>
      </c>
      <c r="M17" s="66"/>
      <c r="N17" s="67" t="n">
        <v>19</v>
      </c>
      <c r="O17" s="15" t="s">
        <v>38</v>
      </c>
      <c r="P17" s="68" t="n">
        <v>0</v>
      </c>
      <c r="Q17" s="69" t="s">
        <v>56</v>
      </c>
    </row>
    <row r="18" s="70" customFormat="true" ht="15" hidden="false" customHeight="true" outlineLevel="0" collapsed="false">
      <c r="A18" s="71" t="s">
        <v>57</v>
      </c>
      <c r="B18" s="72" t="n">
        <v>18128</v>
      </c>
      <c r="C18" s="73" t="n">
        <v>608194.4</v>
      </c>
      <c r="D18" s="73" t="n">
        <v>0</v>
      </c>
      <c r="E18" s="78"/>
      <c r="F18" s="73" t="n">
        <v>0</v>
      </c>
      <c r="G18" s="75"/>
      <c r="H18" s="73" t="n">
        <v>0</v>
      </c>
      <c r="I18" s="73" t="n">
        <v>0</v>
      </c>
      <c r="J18" s="73" t="n">
        <v>845390.216</v>
      </c>
      <c r="K18" s="76" t="n">
        <v>1453584.616</v>
      </c>
      <c r="L18" s="77" t="n">
        <v>80.1845</v>
      </c>
      <c r="M18" s="66"/>
      <c r="N18" s="67" t="n">
        <v>604</v>
      </c>
      <c r="O18" s="15" t="s">
        <v>58</v>
      </c>
      <c r="P18" s="68" t="n">
        <v>0</v>
      </c>
      <c r="Q18" s="69" t="s">
        <v>59</v>
      </c>
    </row>
    <row r="19" s="70" customFormat="true" ht="15" hidden="false" customHeight="true" outlineLevel="0" collapsed="false">
      <c r="A19" s="71" t="s">
        <v>60</v>
      </c>
      <c r="B19" s="72" t="n">
        <v>83285</v>
      </c>
      <c r="C19" s="73" t="n">
        <v>2794211.75</v>
      </c>
      <c r="D19" s="73" t="n">
        <v>0</v>
      </c>
      <c r="E19" s="73" t="n">
        <v>77767</v>
      </c>
      <c r="F19" s="73" t="n">
        <v>1956812.1375</v>
      </c>
      <c r="G19" s="75"/>
      <c r="H19" s="73" t="n">
        <v>0</v>
      </c>
      <c r="I19" s="73" t="n">
        <v>0</v>
      </c>
      <c r="J19" s="73" t="n">
        <v>0</v>
      </c>
      <c r="K19" s="76" t="n">
        <v>4751023.8875</v>
      </c>
      <c r="L19" s="77" t="n">
        <v>57.0453729663205</v>
      </c>
      <c r="M19" s="80"/>
      <c r="N19" s="67" t="n">
        <v>609</v>
      </c>
      <c r="O19" s="81" t="s">
        <v>61</v>
      </c>
      <c r="P19" s="68" t="n">
        <v>0</v>
      </c>
      <c r="Q19" s="69" t="s">
        <v>62</v>
      </c>
    </row>
    <row r="20" s="70" customFormat="true" ht="15" hidden="false" customHeight="true" outlineLevel="0" collapsed="false">
      <c r="A20" s="71" t="s">
        <v>63</v>
      </c>
      <c r="B20" s="72" t="n">
        <v>5137</v>
      </c>
      <c r="C20" s="73" t="n">
        <v>172346.35</v>
      </c>
      <c r="D20" s="73" t="n">
        <v>0</v>
      </c>
      <c r="E20" s="78"/>
      <c r="F20" s="73" t="n">
        <v>0</v>
      </c>
      <c r="G20" s="75"/>
      <c r="H20" s="73" t="n">
        <v>0</v>
      </c>
      <c r="I20" s="73" t="n">
        <v>0</v>
      </c>
      <c r="J20" s="73" t="n">
        <v>0</v>
      </c>
      <c r="K20" s="76" t="n">
        <v>172346.35</v>
      </c>
      <c r="L20" s="77" t="n">
        <v>33.55</v>
      </c>
      <c r="M20" s="80"/>
      <c r="N20" s="67" t="n">
        <v>611</v>
      </c>
      <c r="O20" s="81" t="s">
        <v>64</v>
      </c>
      <c r="P20" s="68" t="n">
        <v>1</v>
      </c>
      <c r="Q20" s="69" t="s">
        <v>51</v>
      </c>
    </row>
    <row r="21" s="70" customFormat="true" ht="15" hidden="false" customHeight="true" outlineLevel="0" collapsed="false">
      <c r="A21" s="71" t="s">
        <v>65</v>
      </c>
      <c r="B21" s="72" t="n">
        <v>49028</v>
      </c>
      <c r="C21" s="73" t="n">
        <v>1644889.4</v>
      </c>
      <c r="D21" s="73" t="n">
        <v>164488.94</v>
      </c>
      <c r="E21" s="73" t="n">
        <v>40671</v>
      </c>
      <c r="F21" s="73" t="n">
        <v>1023384.0375</v>
      </c>
      <c r="G21" s="79" t="n">
        <v>1826</v>
      </c>
      <c r="H21" s="73" t="n">
        <v>1644889.4</v>
      </c>
      <c r="I21" s="73" t="n">
        <v>0</v>
      </c>
      <c r="J21" s="73" t="n">
        <v>0</v>
      </c>
      <c r="K21" s="76" t="n">
        <v>4477651.7775</v>
      </c>
      <c r="L21" s="77" t="n">
        <v>91.3284608285062</v>
      </c>
      <c r="M21" s="80"/>
      <c r="N21" s="67" t="n">
        <v>638</v>
      </c>
      <c r="O21" s="15" t="s">
        <v>66</v>
      </c>
      <c r="P21" s="68" t="n">
        <v>0</v>
      </c>
      <c r="Q21" s="69" t="s">
        <v>67</v>
      </c>
    </row>
    <row r="22" s="70" customFormat="true" ht="15" hidden="false" customHeight="true" outlineLevel="0" collapsed="false">
      <c r="A22" s="71" t="s">
        <v>68</v>
      </c>
      <c r="B22" s="72" t="n">
        <v>25659</v>
      </c>
      <c r="C22" s="73" t="n">
        <v>860859.45</v>
      </c>
      <c r="D22" s="73" t="n">
        <v>0</v>
      </c>
      <c r="E22" s="78"/>
      <c r="F22" s="73" t="n">
        <v>0</v>
      </c>
      <c r="G22" s="75"/>
      <c r="H22" s="73" t="n">
        <v>0</v>
      </c>
      <c r="I22" s="73" t="n">
        <v>0</v>
      </c>
      <c r="J22" s="73" t="n">
        <v>0</v>
      </c>
      <c r="K22" s="76" t="n">
        <v>860859.45</v>
      </c>
      <c r="L22" s="77" t="n">
        <v>33.55</v>
      </c>
      <c r="M22" s="82"/>
      <c r="N22" s="67" t="n">
        <v>678</v>
      </c>
      <c r="O22" s="81" t="s">
        <v>69</v>
      </c>
      <c r="P22" s="68" t="n">
        <v>0</v>
      </c>
      <c r="Q22" s="69" t="s">
        <v>67</v>
      </c>
    </row>
    <row r="23" s="70" customFormat="true" ht="15" hidden="false" customHeight="true" outlineLevel="0" collapsed="false">
      <c r="A23" s="71" t="s">
        <v>70</v>
      </c>
      <c r="B23" s="72" t="n">
        <v>1514</v>
      </c>
      <c r="C23" s="73" t="n">
        <v>50794.7</v>
      </c>
      <c r="D23" s="73" t="n">
        <v>0</v>
      </c>
      <c r="E23" s="78"/>
      <c r="F23" s="73" t="n">
        <v>0</v>
      </c>
      <c r="G23" s="75"/>
      <c r="H23" s="73" t="n">
        <v>0</v>
      </c>
      <c r="I23" s="73" t="n">
        <v>0</v>
      </c>
      <c r="J23" s="73" t="n">
        <v>0</v>
      </c>
      <c r="K23" s="76" t="n">
        <v>50794.7</v>
      </c>
      <c r="L23" s="77" t="n">
        <v>33.55</v>
      </c>
      <c r="M23" s="80"/>
      <c r="N23" s="67" t="n">
        <v>218</v>
      </c>
      <c r="O23" s="15" t="s">
        <v>71</v>
      </c>
      <c r="P23" s="68" t="n">
        <v>0</v>
      </c>
      <c r="Q23" s="69" t="s">
        <v>40</v>
      </c>
    </row>
    <row r="24" s="70" customFormat="true" ht="15" hidden="false" customHeight="true" outlineLevel="0" collapsed="false">
      <c r="A24" s="71" t="s">
        <v>72</v>
      </c>
      <c r="B24" s="72" t="n">
        <v>6732</v>
      </c>
      <c r="C24" s="73" t="n">
        <v>225858.6</v>
      </c>
      <c r="D24" s="73" t="n">
        <v>22585.86</v>
      </c>
      <c r="E24" s="78"/>
      <c r="F24" s="73" t="n">
        <v>0</v>
      </c>
      <c r="G24" s="75"/>
      <c r="H24" s="73" t="n">
        <v>0</v>
      </c>
      <c r="I24" s="73" t="n">
        <v>2032727.4</v>
      </c>
      <c r="J24" s="73" t="n">
        <v>0</v>
      </c>
      <c r="K24" s="76" t="n">
        <v>2281171.86</v>
      </c>
      <c r="L24" s="77" t="n">
        <v>338.855</v>
      </c>
      <c r="M24" s="80"/>
      <c r="N24" s="67" t="n">
        <v>148</v>
      </c>
      <c r="O24" s="15" t="s">
        <v>73</v>
      </c>
      <c r="P24" s="68" t="n">
        <v>0</v>
      </c>
      <c r="Q24" s="69" t="s">
        <v>74</v>
      </c>
    </row>
    <row r="25" s="70" customFormat="true" ht="15" hidden="false" customHeight="true" outlineLevel="0" collapsed="false">
      <c r="A25" s="71" t="s">
        <v>75</v>
      </c>
      <c r="B25" s="72" t="n">
        <v>1532</v>
      </c>
      <c r="C25" s="73" t="n">
        <v>51398.6</v>
      </c>
      <c r="D25" s="73" t="n">
        <v>0</v>
      </c>
      <c r="E25" s="78"/>
      <c r="F25" s="73" t="n">
        <v>0</v>
      </c>
      <c r="G25" s="75"/>
      <c r="H25" s="73" t="n">
        <v>205594.4</v>
      </c>
      <c r="I25" s="73" t="n">
        <v>0</v>
      </c>
      <c r="J25" s="73" t="n">
        <v>0</v>
      </c>
      <c r="K25" s="76" t="n">
        <v>256993</v>
      </c>
      <c r="L25" s="77" t="n">
        <v>167.75</v>
      </c>
      <c r="M25" s="66"/>
      <c r="N25" s="67" t="n">
        <v>46</v>
      </c>
      <c r="O25" s="15" t="s">
        <v>76</v>
      </c>
      <c r="P25" s="68" t="n">
        <v>0</v>
      </c>
      <c r="Q25" s="69" t="s">
        <v>43</v>
      </c>
    </row>
    <row r="26" s="70" customFormat="true" ht="15" hidden="false" customHeight="true" outlineLevel="0" collapsed="false">
      <c r="A26" s="71" t="s">
        <v>61</v>
      </c>
      <c r="B26" s="72" t="n">
        <v>1880</v>
      </c>
      <c r="C26" s="73" t="n">
        <v>63074</v>
      </c>
      <c r="D26" s="73" t="n">
        <v>6307.4</v>
      </c>
      <c r="E26" s="78"/>
      <c r="F26" s="73" t="n">
        <v>0</v>
      </c>
      <c r="G26" s="75"/>
      <c r="H26" s="73" t="n">
        <v>0</v>
      </c>
      <c r="I26" s="73" t="n">
        <v>567666</v>
      </c>
      <c r="J26" s="73" t="n">
        <v>0</v>
      </c>
      <c r="K26" s="76" t="n">
        <v>637047.4</v>
      </c>
      <c r="L26" s="77" t="n">
        <v>338.855</v>
      </c>
      <c r="M26" s="66"/>
      <c r="N26" s="67" t="n">
        <v>47</v>
      </c>
      <c r="O26" s="15" t="s">
        <v>77</v>
      </c>
      <c r="P26" s="68" t="n">
        <v>0</v>
      </c>
      <c r="Q26" s="69" t="s">
        <v>43</v>
      </c>
    </row>
    <row r="27" s="70" customFormat="true" ht="15" hidden="false" customHeight="true" outlineLevel="0" collapsed="false">
      <c r="A27" s="71" t="s">
        <v>64</v>
      </c>
      <c r="B27" s="72" t="n">
        <v>256824</v>
      </c>
      <c r="C27" s="73" t="n">
        <v>8616445.2</v>
      </c>
      <c r="D27" s="73" t="n">
        <v>861644.52</v>
      </c>
      <c r="E27" s="73" t="n">
        <v>251552</v>
      </c>
      <c r="F27" s="73" t="n">
        <v>84395.696</v>
      </c>
      <c r="G27" s="83" t="n">
        <v>672</v>
      </c>
      <c r="H27" s="73" t="n">
        <v>33818.4</v>
      </c>
      <c r="I27" s="73" t="n">
        <v>0</v>
      </c>
      <c r="J27" s="73" t="n">
        <v>0</v>
      </c>
      <c r="K27" s="76" t="n">
        <v>9596303.816</v>
      </c>
      <c r="L27" s="77" t="n">
        <v>37.3652922468305</v>
      </c>
      <c r="M27" s="66"/>
      <c r="N27" s="67" t="n">
        <v>49</v>
      </c>
      <c r="O27" s="81" t="s">
        <v>78</v>
      </c>
      <c r="P27" s="68" t="n">
        <v>0</v>
      </c>
      <c r="Q27" s="69" t="s">
        <v>43</v>
      </c>
    </row>
    <row r="28" s="70" customFormat="true" ht="15" hidden="false" customHeight="true" outlineLevel="0" collapsed="false">
      <c r="A28" s="71" t="s">
        <v>79</v>
      </c>
      <c r="B28" s="72" t="n">
        <v>6363</v>
      </c>
      <c r="C28" s="73" t="n">
        <v>213478.65</v>
      </c>
      <c r="D28" s="73" t="n">
        <v>0</v>
      </c>
      <c r="E28" s="78"/>
      <c r="F28" s="73" t="n">
        <v>0</v>
      </c>
      <c r="G28" s="75"/>
      <c r="H28" s="73" t="n">
        <v>0</v>
      </c>
      <c r="I28" s="73" t="n">
        <v>0</v>
      </c>
      <c r="J28" s="73" t="n">
        <v>0</v>
      </c>
      <c r="K28" s="76" t="n">
        <v>213478.65</v>
      </c>
      <c r="L28" s="77" t="n">
        <v>33.55</v>
      </c>
      <c r="M28" s="80"/>
      <c r="N28" s="67" t="n">
        <v>989</v>
      </c>
      <c r="O28" s="15" t="s">
        <v>80</v>
      </c>
      <c r="P28" s="68" t="n">
        <v>0</v>
      </c>
      <c r="Q28" s="69" t="s">
        <v>81</v>
      </c>
    </row>
    <row r="29" s="70" customFormat="true" ht="15" hidden="false" customHeight="true" outlineLevel="0" collapsed="false">
      <c r="A29" s="71" t="s">
        <v>82</v>
      </c>
      <c r="B29" s="72" t="n">
        <v>12406</v>
      </c>
      <c r="C29" s="73" t="n">
        <v>416221.3</v>
      </c>
      <c r="D29" s="73" t="n">
        <v>0</v>
      </c>
      <c r="E29" s="78"/>
      <c r="F29" s="73" t="n">
        <v>0</v>
      </c>
      <c r="G29" s="75"/>
      <c r="H29" s="73" t="n">
        <v>0</v>
      </c>
      <c r="I29" s="73" t="n">
        <v>0</v>
      </c>
      <c r="J29" s="73" t="n">
        <v>0</v>
      </c>
      <c r="K29" s="76" t="n">
        <v>416221.3</v>
      </c>
      <c r="L29" s="77" t="n">
        <v>33.55</v>
      </c>
      <c r="M29" s="66"/>
      <c r="N29" s="67" t="n">
        <v>50</v>
      </c>
      <c r="O29" s="81" t="s">
        <v>83</v>
      </c>
      <c r="P29" s="68" t="n">
        <v>0</v>
      </c>
      <c r="Q29" s="69" t="s">
        <v>84</v>
      </c>
    </row>
    <row r="30" s="70" customFormat="true" ht="15" hidden="false" customHeight="true" outlineLevel="0" collapsed="false">
      <c r="A30" s="71" t="s">
        <v>69</v>
      </c>
      <c r="B30" s="72" t="n">
        <v>5922</v>
      </c>
      <c r="C30" s="73" t="n">
        <v>198683.1</v>
      </c>
      <c r="D30" s="73" t="n">
        <v>0</v>
      </c>
      <c r="E30" s="78"/>
      <c r="F30" s="73" t="n">
        <v>0</v>
      </c>
      <c r="G30" s="75"/>
      <c r="H30" s="73" t="n">
        <v>0</v>
      </c>
      <c r="I30" s="73" t="n">
        <v>0</v>
      </c>
      <c r="J30" s="73" t="n">
        <v>0</v>
      </c>
      <c r="K30" s="76" t="n">
        <v>198683.1</v>
      </c>
      <c r="L30" s="77" t="n">
        <v>33.55</v>
      </c>
      <c r="M30" s="66"/>
      <c r="N30" s="67" t="n">
        <v>51</v>
      </c>
      <c r="O30" s="15" t="s">
        <v>85</v>
      </c>
      <c r="P30" s="68" t="n">
        <v>0</v>
      </c>
      <c r="Q30" s="69" t="s">
        <v>86</v>
      </c>
    </row>
    <row r="31" s="70" customFormat="true" ht="15" hidden="false" customHeight="true" outlineLevel="0" collapsed="false">
      <c r="A31" s="71" t="s">
        <v>87</v>
      </c>
      <c r="B31" s="72" t="n">
        <v>2686</v>
      </c>
      <c r="C31" s="73" t="n">
        <v>90115.3</v>
      </c>
      <c r="D31" s="73" t="n">
        <v>0</v>
      </c>
      <c r="E31" s="78"/>
      <c r="F31" s="73" t="n">
        <v>0</v>
      </c>
      <c r="G31" s="75"/>
      <c r="H31" s="73" t="n">
        <v>0</v>
      </c>
      <c r="I31" s="73" t="n">
        <v>0</v>
      </c>
      <c r="J31" s="73" t="n">
        <v>0</v>
      </c>
      <c r="K31" s="76" t="n">
        <v>90115.3</v>
      </c>
      <c r="L31" s="77" t="n">
        <v>33.55</v>
      </c>
      <c r="M31" s="66"/>
      <c r="N31" s="67" t="n">
        <v>52</v>
      </c>
      <c r="O31" s="81" t="s">
        <v>88</v>
      </c>
      <c r="P31" s="68" t="n">
        <v>1</v>
      </c>
      <c r="Q31" s="69" t="s">
        <v>51</v>
      </c>
    </row>
    <row r="32" s="70" customFormat="true" ht="15" hidden="false" customHeight="true" outlineLevel="0" collapsed="false">
      <c r="A32" s="71" t="s">
        <v>89</v>
      </c>
      <c r="B32" s="72" t="n">
        <v>17727</v>
      </c>
      <c r="C32" s="73" t="n">
        <v>594740.85</v>
      </c>
      <c r="D32" s="73" t="n">
        <v>0</v>
      </c>
      <c r="E32" s="78"/>
      <c r="F32" s="73" t="n">
        <v>0</v>
      </c>
      <c r="G32" s="75"/>
      <c r="H32" s="73" t="n">
        <v>0</v>
      </c>
      <c r="I32" s="73" t="n">
        <v>0</v>
      </c>
      <c r="J32" s="73" t="n">
        <v>0</v>
      </c>
      <c r="K32" s="76" t="n">
        <v>594740.85</v>
      </c>
      <c r="L32" s="77" t="n">
        <v>33.55</v>
      </c>
      <c r="M32" s="66"/>
      <c r="N32" s="67" t="n">
        <v>61</v>
      </c>
      <c r="O32" s="15" t="s">
        <v>90</v>
      </c>
      <c r="P32" s="68" t="n">
        <v>0</v>
      </c>
      <c r="Q32" s="69" t="s">
        <v>67</v>
      </c>
    </row>
    <row r="33" s="70" customFormat="true" ht="15" hidden="false" customHeight="true" outlineLevel="0" collapsed="false">
      <c r="A33" s="71" t="s">
        <v>83</v>
      </c>
      <c r="B33" s="72" t="n">
        <v>21256</v>
      </c>
      <c r="C33" s="73" t="n">
        <v>713138.8</v>
      </c>
      <c r="D33" s="73" t="n">
        <v>0</v>
      </c>
      <c r="E33" s="78"/>
      <c r="F33" s="73" t="n">
        <v>0</v>
      </c>
      <c r="G33" s="75"/>
      <c r="H33" s="73" t="n">
        <v>0</v>
      </c>
      <c r="I33" s="73" t="n">
        <v>0</v>
      </c>
      <c r="J33" s="73" t="n">
        <v>0</v>
      </c>
      <c r="K33" s="76" t="n">
        <v>713138.8</v>
      </c>
      <c r="L33" s="77" t="n">
        <v>33.55</v>
      </c>
      <c r="M33" s="66"/>
      <c r="N33" s="67" t="n">
        <v>75</v>
      </c>
      <c r="O33" s="15" t="s">
        <v>91</v>
      </c>
      <c r="P33" s="68" t="n">
        <v>0</v>
      </c>
      <c r="Q33" s="69" t="s">
        <v>48</v>
      </c>
    </row>
    <row r="34" s="70" customFormat="true" ht="15" hidden="false" customHeight="true" outlineLevel="0" collapsed="false">
      <c r="A34" s="71" t="s">
        <v>92</v>
      </c>
      <c r="B34" s="72" t="n">
        <v>8910</v>
      </c>
      <c r="C34" s="73" t="n">
        <v>298930.5</v>
      </c>
      <c r="D34" s="73" t="n">
        <v>29893.05</v>
      </c>
      <c r="E34" s="78"/>
      <c r="F34" s="73" t="n">
        <v>0</v>
      </c>
      <c r="G34" s="75"/>
      <c r="H34" s="73" t="n">
        <v>0</v>
      </c>
      <c r="I34" s="73" t="n">
        <v>0</v>
      </c>
      <c r="J34" s="73" t="n">
        <v>0</v>
      </c>
      <c r="K34" s="76" t="n">
        <v>328823.55</v>
      </c>
      <c r="L34" s="77" t="n">
        <v>36.905</v>
      </c>
      <c r="M34" s="80"/>
      <c r="N34" s="67" t="n">
        <v>235</v>
      </c>
      <c r="O34" s="15" t="s">
        <v>93</v>
      </c>
      <c r="P34" s="68" t="n">
        <v>0</v>
      </c>
      <c r="Q34" s="69" t="s">
        <v>74</v>
      </c>
    </row>
    <row r="35" s="70" customFormat="true" ht="15" hidden="false" customHeight="true" outlineLevel="0" collapsed="false">
      <c r="A35" s="71" t="s">
        <v>94</v>
      </c>
      <c r="B35" s="72" t="n">
        <v>889</v>
      </c>
      <c r="C35" s="73" t="n">
        <v>29825.95</v>
      </c>
      <c r="D35" s="73" t="n">
        <v>0</v>
      </c>
      <c r="E35" s="78"/>
      <c r="F35" s="73" t="n">
        <v>0</v>
      </c>
      <c r="G35" s="75"/>
      <c r="H35" s="73" t="n">
        <v>119303.8</v>
      </c>
      <c r="I35" s="73" t="n">
        <v>0</v>
      </c>
      <c r="J35" s="73" t="n">
        <v>0</v>
      </c>
      <c r="K35" s="76" t="n">
        <v>149129.75</v>
      </c>
      <c r="L35" s="77" t="n">
        <v>167.75</v>
      </c>
      <c r="M35" s="80"/>
      <c r="N35" s="67" t="n">
        <v>304</v>
      </c>
      <c r="O35" s="15" t="s">
        <v>95</v>
      </c>
      <c r="P35" s="68" t="n">
        <v>0</v>
      </c>
      <c r="Q35" s="69" t="s">
        <v>74</v>
      </c>
    </row>
    <row r="36" s="70" customFormat="true" ht="15" hidden="false" customHeight="true" outlineLevel="0" collapsed="false">
      <c r="A36" s="71" t="s">
        <v>96</v>
      </c>
      <c r="B36" s="72" t="n">
        <v>7641</v>
      </c>
      <c r="C36" s="73" t="n">
        <v>256355.55</v>
      </c>
      <c r="D36" s="73" t="n">
        <v>0</v>
      </c>
      <c r="E36" s="78"/>
      <c r="F36" s="73" t="n">
        <v>0</v>
      </c>
      <c r="G36" s="75"/>
      <c r="H36" s="73" t="n">
        <v>0</v>
      </c>
      <c r="I36" s="73" t="n">
        <v>0</v>
      </c>
      <c r="J36" s="73" t="n">
        <v>0</v>
      </c>
      <c r="K36" s="76" t="n">
        <v>256355.55</v>
      </c>
      <c r="L36" s="77" t="n">
        <v>33.55</v>
      </c>
      <c r="M36" s="66"/>
      <c r="N36" s="67" t="n">
        <v>69</v>
      </c>
      <c r="O36" s="15" t="s">
        <v>97</v>
      </c>
      <c r="P36" s="68" t="n">
        <v>0</v>
      </c>
      <c r="Q36" s="69" t="s">
        <v>59</v>
      </c>
    </row>
    <row r="37" s="70" customFormat="true" ht="15" hidden="false" customHeight="true" outlineLevel="0" collapsed="false">
      <c r="A37" s="71" t="s">
        <v>98</v>
      </c>
      <c r="B37" s="72" t="n">
        <v>7283</v>
      </c>
      <c r="C37" s="73" t="n">
        <v>244344.65</v>
      </c>
      <c r="D37" s="73" t="n">
        <v>0</v>
      </c>
      <c r="E37" s="78"/>
      <c r="F37" s="73" t="n">
        <v>0</v>
      </c>
      <c r="G37" s="75"/>
      <c r="H37" s="73" t="n">
        <v>0</v>
      </c>
      <c r="I37" s="73" t="n">
        <v>0</v>
      </c>
      <c r="J37" s="73" t="n">
        <v>0</v>
      </c>
      <c r="K37" s="76" t="n">
        <v>244344.65</v>
      </c>
      <c r="L37" s="77" t="n">
        <v>33.55</v>
      </c>
      <c r="M37" s="66"/>
      <c r="N37" s="67" t="n">
        <v>71</v>
      </c>
      <c r="O37" s="81" t="s">
        <v>99</v>
      </c>
      <c r="P37" s="68" t="n">
        <v>1</v>
      </c>
      <c r="Q37" s="69" t="s">
        <v>51</v>
      </c>
    </row>
    <row r="38" s="70" customFormat="true" ht="15" hidden="false" customHeight="true" outlineLevel="0" collapsed="false">
      <c r="A38" s="71" t="s">
        <v>100</v>
      </c>
      <c r="B38" s="72" t="n">
        <v>1248</v>
      </c>
      <c r="C38" s="73" t="n">
        <v>41870.4</v>
      </c>
      <c r="D38" s="73" t="n">
        <v>0</v>
      </c>
      <c r="E38" s="78"/>
      <c r="F38" s="73" t="n">
        <v>0</v>
      </c>
      <c r="G38" s="75"/>
      <c r="H38" s="73" t="n">
        <v>0</v>
      </c>
      <c r="I38" s="73" t="n">
        <v>125611.2</v>
      </c>
      <c r="J38" s="73" t="n">
        <v>0</v>
      </c>
      <c r="K38" s="76" t="n">
        <v>167481.6</v>
      </c>
      <c r="L38" s="77" t="n">
        <v>134.2</v>
      </c>
      <c r="M38" s="66"/>
      <c r="N38" s="67" t="n">
        <v>74</v>
      </c>
      <c r="O38" s="81" t="s">
        <v>101</v>
      </c>
      <c r="P38" s="68" t="n">
        <v>1</v>
      </c>
      <c r="Q38" s="69" t="s">
        <v>51</v>
      </c>
      <c r="R38" s="0"/>
      <c r="S38" s="0"/>
      <c r="T38" s="0"/>
    </row>
    <row r="39" s="70" customFormat="true" ht="15" hidden="false" customHeight="true" outlineLevel="0" collapsed="false">
      <c r="A39" s="71" t="s">
        <v>88</v>
      </c>
      <c r="B39" s="72" t="n">
        <v>9267</v>
      </c>
      <c r="C39" s="73" t="n">
        <v>310907.85</v>
      </c>
      <c r="D39" s="73" t="n">
        <v>31090.785</v>
      </c>
      <c r="E39" s="78"/>
      <c r="F39" s="73" t="n">
        <v>0</v>
      </c>
      <c r="G39" s="75"/>
      <c r="H39" s="73" t="n">
        <v>0</v>
      </c>
      <c r="I39" s="73" t="n">
        <v>0</v>
      </c>
      <c r="J39" s="73" t="n">
        <v>0</v>
      </c>
      <c r="K39" s="76" t="n">
        <v>341998.635</v>
      </c>
      <c r="L39" s="77" t="n">
        <v>36.905</v>
      </c>
      <c r="M39" s="66"/>
      <c r="N39" s="67" t="n">
        <v>78</v>
      </c>
      <c r="O39" s="15" t="s">
        <v>102</v>
      </c>
      <c r="P39" s="68" t="n">
        <v>0</v>
      </c>
      <c r="Q39" s="69" t="s">
        <v>59</v>
      </c>
      <c r="R39" s="0"/>
      <c r="S39" s="0"/>
      <c r="T39" s="0"/>
    </row>
    <row r="40" s="70" customFormat="true" ht="15" hidden="false" customHeight="true" outlineLevel="0" collapsed="false">
      <c r="A40" s="71" t="s">
        <v>103</v>
      </c>
      <c r="B40" s="72" t="n">
        <v>5453</v>
      </c>
      <c r="C40" s="73" t="n">
        <v>182948.15</v>
      </c>
      <c r="D40" s="73" t="n">
        <v>0</v>
      </c>
      <c r="E40" s="78"/>
      <c r="F40" s="73" t="n">
        <v>0</v>
      </c>
      <c r="G40" s="75"/>
      <c r="H40" s="73" t="n">
        <v>0</v>
      </c>
      <c r="I40" s="73" t="n">
        <v>0</v>
      </c>
      <c r="J40" s="73" t="n">
        <v>0</v>
      </c>
      <c r="K40" s="76" t="n">
        <v>182948.15</v>
      </c>
      <c r="L40" s="77" t="n">
        <v>33.55</v>
      </c>
      <c r="M40" s="66"/>
      <c r="N40" s="67" t="n">
        <v>77</v>
      </c>
      <c r="O40" s="15" t="s">
        <v>104</v>
      </c>
      <c r="P40" s="68" t="n">
        <v>0</v>
      </c>
      <c r="Q40" s="69" t="s">
        <v>48</v>
      </c>
    </row>
    <row r="41" s="70" customFormat="true" ht="15" hidden="false" customHeight="true" outlineLevel="0" collapsed="false">
      <c r="A41" s="71" t="s">
        <v>105</v>
      </c>
      <c r="B41" s="72" t="n">
        <v>7486</v>
      </c>
      <c r="C41" s="73" t="n">
        <v>251155.3</v>
      </c>
      <c r="D41" s="73" t="n">
        <v>0</v>
      </c>
      <c r="E41" s="78"/>
      <c r="F41" s="73" t="n">
        <v>0</v>
      </c>
      <c r="G41" s="75"/>
      <c r="H41" s="73" t="n">
        <v>0</v>
      </c>
      <c r="I41" s="73" t="n">
        <v>0</v>
      </c>
      <c r="J41" s="73" t="n">
        <v>0</v>
      </c>
      <c r="K41" s="76" t="n">
        <v>251155.3</v>
      </c>
      <c r="L41" s="77" t="n">
        <v>33.55</v>
      </c>
      <c r="M41" s="66"/>
      <c r="N41" s="67" t="n">
        <v>79</v>
      </c>
      <c r="O41" s="15" t="s">
        <v>106</v>
      </c>
      <c r="P41" s="68" t="n">
        <v>0</v>
      </c>
      <c r="Q41" s="69" t="s">
        <v>67</v>
      </c>
    </row>
    <row r="42" s="70" customFormat="true" ht="15" hidden="false" customHeight="true" outlineLevel="0" collapsed="false">
      <c r="A42" s="71" t="s">
        <v>107</v>
      </c>
      <c r="B42" s="72" t="n">
        <v>3205</v>
      </c>
      <c r="C42" s="73" t="n">
        <v>107527.75</v>
      </c>
      <c r="D42" s="73" t="n">
        <v>0</v>
      </c>
      <c r="E42" s="78"/>
      <c r="F42" s="73" t="n">
        <v>0</v>
      </c>
      <c r="G42" s="75"/>
      <c r="H42" s="73" t="n">
        <v>0</v>
      </c>
      <c r="I42" s="73" t="n">
        <v>0</v>
      </c>
      <c r="J42" s="73" t="n">
        <v>0</v>
      </c>
      <c r="K42" s="76" t="n">
        <v>107527.75</v>
      </c>
      <c r="L42" s="77" t="n">
        <v>33.55</v>
      </c>
      <c r="M42" s="66"/>
      <c r="N42" s="67" t="n">
        <v>81</v>
      </c>
      <c r="O42" s="15" t="s">
        <v>108</v>
      </c>
      <c r="P42" s="68" t="n">
        <v>0</v>
      </c>
      <c r="Q42" s="69" t="s">
        <v>67</v>
      </c>
      <c r="R42" s="0"/>
      <c r="S42" s="0"/>
      <c r="T42" s="0"/>
    </row>
    <row r="43" customFormat="false" ht="15" hidden="false" customHeight="true" outlineLevel="0" collapsed="false">
      <c r="A43" s="71" t="s">
        <v>109</v>
      </c>
      <c r="B43" s="72" t="n">
        <v>9720</v>
      </c>
      <c r="C43" s="73" t="n">
        <v>326106</v>
      </c>
      <c r="D43" s="73" t="n">
        <v>0</v>
      </c>
      <c r="E43" s="78"/>
      <c r="F43" s="73" t="n">
        <v>0</v>
      </c>
      <c r="G43" s="75"/>
      <c r="H43" s="73" t="n">
        <v>0</v>
      </c>
      <c r="I43" s="73" t="n">
        <v>0</v>
      </c>
      <c r="J43" s="73" t="n">
        <v>0</v>
      </c>
      <c r="K43" s="76" t="n">
        <v>326106</v>
      </c>
      <c r="L43" s="77" t="n">
        <v>33.55</v>
      </c>
      <c r="M43" s="66"/>
      <c r="N43" s="67" t="n">
        <v>82</v>
      </c>
      <c r="O43" s="15" t="s">
        <v>110</v>
      </c>
      <c r="P43" s="68" t="n">
        <v>0</v>
      </c>
      <c r="Q43" s="69" t="s">
        <v>74</v>
      </c>
    </row>
    <row r="44" customFormat="false" ht="15" hidden="false" customHeight="true" outlineLevel="0" collapsed="false">
      <c r="A44" s="71" t="s">
        <v>111</v>
      </c>
      <c r="B44" s="72" t="n">
        <v>8866</v>
      </c>
      <c r="C44" s="73" t="n">
        <v>297454.3</v>
      </c>
      <c r="D44" s="73" t="n">
        <v>0</v>
      </c>
      <c r="E44" s="78"/>
      <c r="F44" s="73" t="n">
        <v>0</v>
      </c>
      <c r="G44" s="75"/>
      <c r="H44" s="73" t="n">
        <v>0</v>
      </c>
      <c r="I44" s="73" t="n">
        <v>0</v>
      </c>
      <c r="J44" s="73" t="n">
        <v>0</v>
      </c>
      <c r="K44" s="76" t="n">
        <v>297454.3</v>
      </c>
      <c r="L44" s="77" t="n">
        <v>33.55</v>
      </c>
      <c r="M44" s="66"/>
      <c r="N44" s="67" t="n">
        <v>86</v>
      </c>
      <c r="O44" s="15" t="s">
        <v>112</v>
      </c>
      <c r="P44" s="68" t="n">
        <v>0</v>
      </c>
      <c r="Q44" s="69" t="s">
        <v>113</v>
      </c>
    </row>
    <row r="45" s="70" customFormat="true" ht="15" hidden="false" customHeight="true" outlineLevel="0" collapsed="false">
      <c r="A45" s="71" t="s">
        <v>114</v>
      </c>
      <c r="B45" s="72" t="n">
        <v>20051</v>
      </c>
      <c r="C45" s="73" t="n">
        <v>672711.05</v>
      </c>
      <c r="D45" s="73" t="n">
        <v>0</v>
      </c>
      <c r="E45" s="78"/>
      <c r="F45" s="73" t="n">
        <v>0</v>
      </c>
      <c r="G45" s="75"/>
      <c r="H45" s="73" t="n">
        <v>0</v>
      </c>
      <c r="I45" s="73" t="n">
        <v>0</v>
      </c>
      <c r="J45" s="73" t="n">
        <v>0</v>
      </c>
      <c r="K45" s="76" t="n">
        <v>672711.05</v>
      </c>
      <c r="L45" s="77" t="n">
        <v>33.55</v>
      </c>
      <c r="M45" s="80"/>
      <c r="N45" s="67" t="n">
        <v>111</v>
      </c>
      <c r="O45" s="81" t="s">
        <v>115</v>
      </c>
      <c r="P45" s="68" t="n">
        <v>0</v>
      </c>
      <c r="Q45" s="69" t="s">
        <v>51</v>
      </c>
      <c r="R45" s="0"/>
      <c r="S45" s="0"/>
      <c r="T45" s="0"/>
    </row>
    <row r="46" s="70" customFormat="true" ht="15" hidden="false" customHeight="true" outlineLevel="0" collapsed="false">
      <c r="A46" s="71" t="s">
        <v>116</v>
      </c>
      <c r="B46" s="72" t="n">
        <v>3742</v>
      </c>
      <c r="C46" s="73" t="n">
        <v>125544.1</v>
      </c>
      <c r="D46" s="73" t="n">
        <v>0</v>
      </c>
      <c r="E46" s="78"/>
      <c r="F46" s="73" t="n">
        <v>0</v>
      </c>
      <c r="G46" s="75"/>
      <c r="H46" s="73" t="n">
        <v>0</v>
      </c>
      <c r="I46" s="73" t="n">
        <v>376632.3</v>
      </c>
      <c r="J46" s="73" t="n">
        <v>0</v>
      </c>
      <c r="K46" s="76" t="n">
        <v>502176.4</v>
      </c>
      <c r="L46" s="77" t="n">
        <v>134.2</v>
      </c>
      <c r="M46" s="66"/>
      <c r="N46" s="67" t="n">
        <v>90</v>
      </c>
      <c r="O46" s="81" t="s">
        <v>117</v>
      </c>
      <c r="P46" s="68" t="n">
        <v>0</v>
      </c>
      <c r="Q46" s="69" t="s">
        <v>56</v>
      </c>
    </row>
    <row r="47" customFormat="false" ht="15" hidden="false" customHeight="true" outlineLevel="0" collapsed="false">
      <c r="A47" s="71" t="s">
        <v>99</v>
      </c>
      <c r="B47" s="72" t="n">
        <v>603968</v>
      </c>
      <c r="C47" s="73" t="n">
        <v>20263126.4</v>
      </c>
      <c r="D47" s="73" t="n">
        <v>2026312.64</v>
      </c>
      <c r="E47" s="73" t="n">
        <v>586343</v>
      </c>
      <c r="F47" s="73" t="n">
        <v>196718.0765</v>
      </c>
      <c r="G47" s="79" t="n">
        <v>798</v>
      </c>
      <c r="H47" s="73" t="n">
        <v>40159.35</v>
      </c>
      <c r="I47" s="73" t="n">
        <v>0</v>
      </c>
      <c r="J47" s="73" t="n">
        <v>0</v>
      </c>
      <c r="K47" s="76" t="n">
        <v>22526316.4665</v>
      </c>
      <c r="L47" s="77" t="n">
        <v>37.2972019486132</v>
      </c>
      <c r="M47" s="66"/>
      <c r="N47" s="67" t="n">
        <v>91</v>
      </c>
      <c r="O47" s="81" t="s">
        <v>118</v>
      </c>
      <c r="P47" s="68" t="n">
        <v>0</v>
      </c>
      <c r="Q47" s="69" t="s">
        <v>74</v>
      </c>
    </row>
    <row r="48" customFormat="false" ht="15" hidden="false" customHeight="true" outlineLevel="0" collapsed="false">
      <c r="A48" s="71" t="s">
        <v>119</v>
      </c>
      <c r="B48" s="72" t="n">
        <v>2377</v>
      </c>
      <c r="C48" s="73" t="n">
        <v>79748.35</v>
      </c>
      <c r="D48" s="73" t="n">
        <v>0</v>
      </c>
      <c r="E48" s="78"/>
      <c r="F48" s="73" t="n">
        <v>0</v>
      </c>
      <c r="G48" s="79" t="n">
        <v>1933</v>
      </c>
      <c r="H48" s="73" t="n">
        <v>79748.35</v>
      </c>
      <c r="I48" s="73" t="n">
        <v>0</v>
      </c>
      <c r="J48" s="73" t="n">
        <v>0</v>
      </c>
      <c r="K48" s="76" t="n">
        <v>159496.7</v>
      </c>
      <c r="L48" s="77" t="n">
        <v>67.1</v>
      </c>
      <c r="M48" s="66"/>
      <c r="N48" s="67" t="n">
        <v>97</v>
      </c>
      <c r="O48" s="15" t="s">
        <v>120</v>
      </c>
      <c r="P48" s="68" t="n">
        <v>0</v>
      </c>
      <c r="Q48" s="69" t="s">
        <v>48</v>
      </c>
    </row>
    <row r="49" customFormat="false" ht="15" hidden="false" customHeight="true" outlineLevel="0" collapsed="false">
      <c r="A49" s="71" t="s">
        <v>121</v>
      </c>
      <c r="B49" s="72" t="n">
        <v>22054</v>
      </c>
      <c r="C49" s="73" t="n">
        <v>739911.7</v>
      </c>
      <c r="D49" s="73" t="n">
        <v>0</v>
      </c>
      <c r="E49" s="78"/>
      <c r="F49" s="73" t="n">
        <v>0</v>
      </c>
      <c r="G49" s="75"/>
      <c r="H49" s="73" t="n">
        <v>0</v>
      </c>
      <c r="I49" s="73" t="n">
        <v>0</v>
      </c>
      <c r="J49" s="73" t="n">
        <v>0</v>
      </c>
      <c r="K49" s="76" t="n">
        <v>739911.7</v>
      </c>
      <c r="L49" s="77" t="n">
        <v>33.55</v>
      </c>
      <c r="M49" s="66"/>
      <c r="N49" s="67" t="n">
        <v>98</v>
      </c>
      <c r="O49" s="15" t="s">
        <v>122</v>
      </c>
      <c r="P49" s="68" t="n">
        <v>0</v>
      </c>
      <c r="Q49" s="69" t="s">
        <v>43</v>
      </c>
    </row>
    <row r="50" customFormat="false" ht="15" hidden="false" customHeight="true" outlineLevel="0" collapsed="false">
      <c r="A50" s="71" t="s">
        <v>123</v>
      </c>
      <c r="B50" s="72" t="n">
        <v>1832</v>
      </c>
      <c r="C50" s="73" t="n">
        <v>61463.6</v>
      </c>
      <c r="D50" s="73" t="n">
        <v>0</v>
      </c>
      <c r="E50" s="78"/>
      <c r="F50" s="73" t="n">
        <v>0</v>
      </c>
      <c r="G50" s="75"/>
      <c r="H50" s="73" t="n">
        <v>0</v>
      </c>
      <c r="I50" s="73" t="n">
        <v>0</v>
      </c>
      <c r="J50" s="73" t="n">
        <v>0</v>
      </c>
      <c r="K50" s="76" t="n">
        <v>61463.6</v>
      </c>
      <c r="L50" s="77" t="n">
        <v>33.55</v>
      </c>
      <c r="M50" s="66"/>
      <c r="N50" s="67" t="n">
        <v>99</v>
      </c>
      <c r="O50" s="81" t="s">
        <v>124</v>
      </c>
      <c r="P50" s="68" t="n">
        <v>0</v>
      </c>
      <c r="Q50" s="69" t="s">
        <v>125</v>
      </c>
    </row>
    <row r="51" s="70" customFormat="true" ht="15" hidden="false" customHeight="true" outlineLevel="0" collapsed="false">
      <c r="A51" s="71" t="s">
        <v>126</v>
      </c>
      <c r="B51" s="72" t="n">
        <v>10623</v>
      </c>
      <c r="C51" s="73" t="n">
        <v>356401.65</v>
      </c>
      <c r="D51" s="73" t="n">
        <v>0</v>
      </c>
      <c r="E51" s="78"/>
      <c r="F51" s="73" t="n">
        <v>0</v>
      </c>
      <c r="G51" s="75"/>
      <c r="H51" s="73" t="n">
        <v>0</v>
      </c>
      <c r="I51" s="73" t="n">
        <v>0</v>
      </c>
      <c r="J51" s="73" t="n">
        <v>0</v>
      </c>
      <c r="K51" s="76" t="n">
        <v>356401.65</v>
      </c>
      <c r="L51" s="77" t="n">
        <v>33.55</v>
      </c>
      <c r="M51" s="66"/>
      <c r="N51" s="67" t="n">
        <v>102</v>
      </c>
      <c r="O51" s="15" t="s">
        <v>127</v>
      </c>
      <c r="P51" s="68" t="n">
        <v>0</v>
      </c>
      <c r="Q51" s="69" t="s">
        <v>84</v>
      </c>
      <c r="R51" s="0"/>
      <c r="S51" s="0"/>
      <c r="T51" s="0"/>
    </row>
    <row r="52" customFormat="false" ht="15" hidden="false" customHeight="true" outlineLevel="0" collapsed="false">
      <c r="A52" s="71" t="s">
        <v>128</v>
      </c>
      <c r="B52" s="72" t="n">
        <v>2496</v>
      </c>
      <c r="C52" s="73" t="n">
        <v>83740.8</v>
      </c>
      <c r="D52" s="73" t="n">
        <v>0</v>
      </c>
      <c r="E52" s="78"/>
      <c r="F52" s="73" t="n">
        <v>0</v>
      </c>
      <c r="G52" s="75"/>
      <c r="H52" s="73" t="n">
        <v>0</v>
      </c>
      <c r="I52" s="73" t="n">
        <v>0</v>
      </c>
      <c r="J52" s="73" t="n">
        <v>0</v>
      </c>
      <c r="K52" s="76" t="n">
        <v>83740.8</v>
      </c>
      <c r="L52" s="77" t="n">
        <v>33.55</v>
      </c>
      <c r="M52" s="80"/>
      <c r="N52" s="67" t="n">
        <v>103</v>
      </c>
      <c r="O52" s="81" t="s">
        <v>129</v>
      </c>
      <c r="P52" s="68" t="n">
        <v>0</v>
      </c>
      <c r="Q52" s="69" t="s">
        <v>56</v>
      </c>
    </row>
    <row r="53" customFormat="false" ht="15" hidden="false" customHeight="true" outlineLevel="0" collapsed="false">
      <c r="A53" s="71" t="s">
        <v>130</v>
      </c>
      <c r="B53" s="72" t="n">
        <v>2603</v>
      </c>
      <c r="C53" s="73" t="n">
        <v>87330.65</v>
      </c>
      <c r="D53" s="73" t="n">
        <v>0</v>
      </c>
      <c r="E53" s="78"/>
      <c r="F53" s="73" t="n">
        <v>0</v>
      </c>
      <c r="G53" s="75"/>
      <c r="H53" s="73" t="n">
        <v>0</v>
      </c>
      <c r="I53" s="73" t="n">
        <v>436653.25</v>
      </c>
      <c r="J53" s="73" t="n">
        <v>121389.6035</v>
      </c>
      <c r="K53" s="76" t="n">
        <v>645373.5035</v>
      </c>
      <c r="L53" s="77" t="n">
        <v>247.9345</v>
      </c>
      <c r="M53" s="80"/>
      <c r="N53" s="67" t="n">
        <v>105</v>
      </c>
      <c r="O53" s="15" t="s">
        <v>131</v>
      </c>
      <c r="P53" s="68" t="n">
        <v>0</v>
      </c>
      <c r="Q53" s="69" t="s">
        <v>40</v>
      </c>
    </row>
    <row r="54" customFormat="false" ht="15" hidden="false" customHeight="true" outlineLevel="0" collapsed="false">
      <c r="A54" s="71" t="s">
        <v>115</v>
      </c>
      <c r="B54" s="72" t="n">
        <v>45592</v>
      </c>
      <c r="C54" s="73" t="n">
        <v>1529611.6</v>
      </c>
      <c r="D54" s="73" t="n">
        <v>0</v>
      </c>
      <c r="E54" s="73" t="n">
        <v>42081</v>
      </c>
      <c r="F54" s="73" t="n">
        <v>1058863.1625</v>
      </c>
      <c r="G54" s="75"/>
      <c r="H54" s="73" t="n">
        <v>0</v>
      </c>
      <c r="I54" s="73" t="n">
        <v>0</v>
      </c>
      <c r="J54" s="73" t="n">
        <v>0</v>
      </c>
      <c r="K54" s="76" t="n">
        <v>2588474.7625</v>
      </c>
      <c r="L54" s="77" t="n">
        <v>56.774757907089</v>
      </c>
      <c r="M54" s="66"/>
      <c r="N54" s="67" t="n">
        <v>106</v>
      </c>
      <c r="O54" s="81" t="s">
        <v>132</v>
      </c>
      <c r="P54" s="68" t="n">
        <v>0</v>
      </c>
      <c r="Q54" s="69" t="s">
        <v>133</v>
      </c>
    </row>
    <row r="55" customFormat="false" ht="15" hidden="false" customHeight="true" outlineLevel="0" collapsed="false">
      <c r="A55" s="71" t="s">
        <v>134</v>
      </c>
      <c r="B55" s="72" t="n">
        <v>2096</v>
      </c>
      <c r="C55" s="73" t="n">
        <v>70320.8</v>
      </c>
      <c r="D55" s="73" t="n">
        <v>0</v>
      </c>
      <c r="E55" s="78"/>
      <c r="F55" s="73" t="n">
        <v>0</v>
      </c>
      <c r="G55" s="75"/>
      <c r="H55" s="73" t="n">
        <v>0</v>
      </c>
      <c r="I55" s="73" t="n">
        <v>0</v>
      </c>
      <c r="J55" s="73" t="n">
        <v>0</v>
      </c>
      <c r="K55" s="76" t="n">
        <v>70320.8</v>
      </c>
      <c r="L55" s="77" t="n">
        <v>33.55</v>
      </c>
      <c r="M55" s="80"/>
      <c r="N55" s="67" t="n">
        <v>283</v>
      </c>
      <c r="O55" s="81" t="s">
        <v>72</v>
      </c>
      <c r="P55" s="68" t="n">
        <v>0</v>
      </c>
      <c r="Q55" s="69" t="s">
        <v>62</v>
      </c>
    </row>
    <row r="56" customFormat="false" ht="15" hidden="false" customHeight="true" outlineLevel="0" collapsed="false">
      <c r="A56" s="71" t="s">
        <v>135</v>
      </c>
      <c r="B56" s="72" t="n">
        <v>9119</v>
      </c>
      <c r="C56" s="73" t="n">
        <v>305942.45</v>
      </c>
      <c r="D56" s="73" t="n">
        <v>0</v>
      </c>
      <c r="E56" s="78"/>
      <c r="F56" s="73" t="n">
        <v>0</v>
      </c>
      <c r="G56" s="75"/>
      <c r="H56" s="73" t="n">
        <v>0</v>
      </c>
      <c r="I56" s="73" t="n">
        <v>0</v>
      </c>
      <c r="J56" s="73" t="n">
        <v>0</v>
      </c>
      <c r="K56" s="76" t="n">
        <v>305942.45</v>
      </c>
      <c r="L56" s="77" t="n">
        <v>33.55</v>
      </c>
      <c r="M56" s="80"/>
      <c r="N56" s="67" t="n">
        <v>224</v>
      </c>
      <c r="O56" s="81" t="s">
        <v>136</v>
      </c>
      <c r="P56" s="68" t="n">
        <v>3</v>
      </c>
      <c r="Q56" s="69" t="s">
        <v>51</v>
      </c>
    </row>
    <row r="57" customFormat="false" ht="15" hidden="false" customHeight="true" outlineLevel="0" collapsed="false">
      <c r="A57" s="71" t="s">
        <v>124</v>
      </c>
      <c r="B57" s="72" t="n">
        <v>22135</v>
      </c>
      <c r="C57" s="73" t="n">
        <v>742629.25</v>
      </c>
      <c r="D57" s="73" t="n">
        <v>0</v>
      </c>
      <c r="E57" s="78"/>
      <c r="F57" s="73" t="n">
        <v>0</v>
      </c>
      <c r="G57" s="75"/>
      <c r="H57" s="73" t="n">
        <v>0</v>
      </c>
      <c r="I57" s="73" t="n">
        <v>0</v>
      </c>
      <c r="J57" s="73" t="n">
        <v>0</v>
      </c>
      <c r="K57" s="76" t="n">
        <v>742629.25</v>
      </c>
      <c r="L57" s="77" t="n">
        <v>33.55</v>
      </c>
      <c r="M57" s="80"/>
      <c r="N57" s="67" t="n">
        <v>140</v>
      </c>
      <c r="O57" s="81" t="s">
        <v>137</v>
      </c>
      <c r="P57" s="68" t="n">
        <v>0</v>
      </c>
      <c r="Q57" s="69" t="s">
        <v>40</v>
      </c>
    </row>
    <row r="58" customFormat="false" ht="15" hidden="false" customHeight="true" outlineLevel="0" collapsed="false">
      <c r="A58" s="71" t="s">
        <v>138</v>
      </c>
      <c r="B58" s="72" t="n">
        <v>9574</v>
      </c>
      <c r="C58" s="73" t="n">
        <v>321207.7</v>
      </c>
      <c r="D58" s="73" t="n">
        <v>0</v>
      </c>
      <c r="E58" s="78"/>
      <c r="F58" s="73" t="n">
        <v>0</v>
      </c>
      <c r="G58" s="75"/>
      <c r="H58" s="73" t="n">
        <v>0</v>
      </c>
      <c r="I58" s="73" t="n">
        <v>0</v>
      </c>
      <c r="J58" s="73" t="n">
        <v>0</v>
      </c>
      <c r="K58" s="76" t="n">
        <v>321207.7</v>
      </c>
      <c r="L58" s="77" t="n">
        <v>33.55</v>
      </c>
      <c r="M58" s="80"/>
      <c r="N58" s="67" t="n">
        <v>139</v>
      </c>
      <c r="O58" s="81" t="s">
        <v>139</v>
      </c>
      <c r="P58" s="68" t="n">
        <v>0</v>
      </c>
      <c r="Q58" s="69" t="s">
        <v>140</v>
      </c>
    </row>
    <row r="59" customFormat="false" ht="15" hidden="false" customHeight="true" outlineLevel="0" collapsed="false">
      <c r="A59" s="71" t="s">
        <v>141</v>
      </c>
      <c r="B59" s="72" t="n">
        <v>6955</v>
      </c>
      <c r="C59" s="73" t="n">
        <v>233340.25</v>
      </c>
      <c r="D59" s="73" t="n">
        <v>0</v>
      </c>
      <c r="E59" s="78"/>
      <c r="F59" s="73" t="n">
        <v>0</v>
      </c>
      <c r="G59" s="75"/>
      <c r="H59" s="73" t="n">
        <v>0</v>
      </c>
      <c r="I59" s="73" t="n">
        <v>0</v>
      </c>
      <c r="J59" s="73" t="n">
        <v>0</v>
      </c>
      <c r="K59" s="76" t="n">
        <v>233340.25</v>
      </c>
      <c r="L59" s="77" t="n">
        <v>33.55</v>
      </c>
      <c r="M59" s="66"/>
      <c r="N59" s="67" t="n">
        <v>142</v>
      </c>
      <c r="O59" s="15" t="s">
        <v>142</v>
      </c>
      <c r="P59" s="68" t="n">
        <v>0</v>
      </c>
      <c r="Q59" s="69" t="s">
        <v>143</v>
      </c>
    </row>
    <row r="60" customFormat="false" ht="15" hidden="false" customHeight="true" outlineLevel="0" collapsed="false">
      <c r="A60" s="71" t="s">
        <v>129</v>
      </c>
      <c r="B60" s="72" t="n">
        <v>7346</v>
      </c>
      <c r="C60" s="73" t="n">
        <v>246458.3</v>
      </c>
      <c r="D60" s="73" t="n">
        <v>0</v>
      </c>
      <c r="E60" s="78"/>
      <c r="F60" s="73" t="n">
        <v>0</v>
      </c>
      <c r="G60" s="75"/>
      <c r="H60" s="73" t="n">
        <v>0</v>
      </c>
      <c r="I60" s="73" t="n">
        <v>0</v>
      </c>
      <c r="J60" s="73" t="n">
        <v>0</v>
      </c>
      <c r="K60" s="76" t="n">
        <v>246458.3</v>
      </c>
      <c r="L60" s="77" t="n">
        <v>33.55</v>
      </c>
      <c r="M60" s="80"/>
      <c r="N60" s="67" t="n">
        <v>143</v>
      </c>
      <c r="O60" s="15" t="s">
        <v>144</v>
      </c>
      <c r="P60" s="68" t="n">
        <v>0</v>
      </c>
      <c r="Q60" s="69" t="s">
        <v>40</v>
      </c>
      <c r="R60" s="70"/>
      <c r="S60" s="70"/>
      <c r="T60" s="70"/>
    </row>
    <row r="61" customFormat="false" ht="15" hidden="false" customHeight="true" outlineLevel="0" collapsed="false">
      <c r="A61" s="71" t="s">
        <v>145</v>
      </c>
      <c r="B61" s="72" t="n">
        <v>12022</v>
      </c>
      <c r="C61" s="73" t="n">
        <v>403338.1</v>
      </c>
      <c r="D61" s="73" t="n">
        <v>0</v>
      </c>
      <c r="E61" s="78"/>
      <c r="F61" s="73" t="n">
        <v>0</v>
      </c>
      <c r="G61" s="75"/>
      <c r="H61" s="73" t="n">
        <v>0</v>
      </c>
      <c r="I61" s="73" t="n">
        <v>0</v>
      </c>
      <c r="J61" s="73" t="n">
        <v>0</v>
      </c>
      <c r="K61" s="76" t="n">
        <v>403338.1</v>
      </c>
      <c r="L61" s="77" t="n">
        <v>33.55</v>
      </c>
      <c r="M61" s="80"/>
      <c r="N61" s="67" t="n">
        <v>145</v>
      </c>
      <c r="O61" s="15" t="s">
        <v>146</v>
      </c>
      <c r="P61" s="68" t="n">
        <v>0</v>
      </c>
      <c r="Q61" s="69" t="s">
        <v>74</v>
      </c>
      <c r="R61" s="70"/>
      <c r="S61" s="70"/>
      <c r="T61" s="70"/>
    </row>
    <row r="62" customFormat="false" ht="15" hidden="false" customHeight="true" outlineLevel="0" collapsed="false">
      <c r="A62" s="71" t="s">
        <v>147</v>
      </c>
      <c r="B62" s="72" t="n">
        <v>5693</v>
      </c>
      <c r="C62" s="73" t="n">
        <v>191000.15</v>
      </c>
      <c r="D62" s="73" t="n">
        <v>0</v>
      </c>
      <c r="E62" s="78"/>
      <c r="F62" s="73" t="n">
        <v>0</v>
      </c>
      <c r="G62" s="75"/>
      <c r="H62" s="73" t="n">
        <v>0</v>
      </c>
      <c r="I62" s="73" t="n">
        <v>955000.75</v>
      </c>
      <c r="J62" s="73" t="n">
        <v>0</v>
      </c>
      <c r="K62" s="76" t="n">
        <v>1146000.9</v>
      </c>
      <c r="L62" s="77" t="n">
        <v>201.3</v>
      </c>
      <c r="M62" s="80"/>
      <c r="N62" s="67" t="n">
        <v>146</v>
      </c>
      <c r="O62" s="15" t="s">
        <v>148</v>
      </c>
      <c r="P62" s="68" t="n">
        <v>0</v>
      </c>
      <c r="Q62" s="69" t="s">
        <v>133</v>
      </c>
    </row>
    <row r="63" customFormat="false" ht="15" hidden="false" customHeight="true" outlineLevel="0" collapsed="false">
      <c r="A63" s="71" t="s">
        <v>149</v>
      </c>
      <c r="B63" s="72" t="n">
        <v>28294</v>
      </c>
      <c r="C63" s="73" t="n">
        <v>949263.7</v>
      </c>
      <c r="D63" s="73" t="n">
        <v>0</v>
      </c>
      <c r="E63" s="78"/>
      <c r="F63" s="73" t="n">
        <v>0</v>
      </c>
      <c r="G63" s="75"/>
      <c r="H63" s="73" t="n">
        <v>0</v>
      </c>
      <c r="I63" s="73" t="n">
        <v>0</v>
      </c>
      <c r="J63" s="73" t="n">
        <v>0</v>
      </c>
      <c r="K63" s="76" t="n">
        <v>949263.7</v>
      </c>
      <c r="L63" s="77" t="n">
        <v>33.55</v>
      </c>
      <c r="M63" s="80"/>
      <c r="N63" s="67" t="n">
        <v>153</v>
      </c>
      <c r="O63" s="81" t="s">
        <v>150</v>
      </c>
      <c r="P63" s="68" t="n">
        <v>0</v>
      </c>
      <c r="Q63" s="69" t="s">
        <v>74</v>
      </c>
    </row>
    <row r="64" customFormat="false" ht="15" hidden="false" customHeight="true" outlineLevel="0" collapsed="false">
      <c r="A64" s="71" t="s">
        <v>136</v>
      </c>
      <c r="B64" s="72" t="n">
        <v>5538</v>
      </c>
      <c r="C64" s="73" t="n">
        <v>185799.9</v>
      </c>
      <c r="D64" s="73" t="n">
        <v>18579.99</v>
      </c>
      <c r="E64" s="78"/>
      <c r="F64" s="73" t="n">
        <v>0</v>
      </c>
      <c r="G64" s="79" t="n">
        <v>252</v>
      </c>
      <c r="H64" s="73" t="n">
        <v>12681.9</v>
      </c>
      <c r="I64" s="73" t="n">
        <v>0</v>
      </c>
      <c r="J64" s="73" t="n">
        <v>0</v>
      </c>
      <c r="K64" s="76" t="n">
        <v>217061.79</v>
      </c>
      <c r="L64" s="77" t="n">
        <v>39.1949783315276</v>
      </c>
      <c r="M64" s="80"/>
      <c r="N64" s="67" t="n">
        <v>149</v>
      </c>
      <c r="O64" s="81" t="s">
        <v>151</v>
      </c>
      <c r="P64" s="68" t="n">
        <v>0</v>
      </c>
      <c r="Q64" s="69" t="s">
        <v>59</v>
      </c>
    </row>
    <row r="65" s="70" customFormat="true" ht="15" hidden="false" customHeight="true" outlineLevel="0" collapsed="false">
      <c r="A65" s="71" t="s">
        <v>152</v>
      </c>
      <c r="B65" s="72" t="n">
        <v>19680</v>
      </c>
      <c r="C65" s="73" t="n">
        <v>660264</v>
      </c>
      <c r="D65" s="73" t="n">
        <v>66026.4</v>
      </c>
      <c r="E65" s="78"/>
      <c r="F65" s="73" t="n">
        <v>0</v>
      </c>
      <c r="G65" s="75"/>
      <c r="H65" s="73" t="n">
        <v>0</v>
      </c>
      <c r="I65" s="73" t="n">
        <v>0</v>
      </c>
      <c r="J65" s="73" t="n">
        <v>0</v>
      </c>
      <c r="K65" s="76" t="n">
        <v>726290.4</v>
      </c>
      <c r="L65" s="77" t="n">
        <v>36.905</v>
      </c>
      <c r="M65" s="80"/>
      <c r="N65" s="67" t="n">
        <v>598</v>
      </c>
      <c r="O65" s="15" t="s">
        <v>153</v>
      </c>
      <c r="P65" s="68" t="n">
        <v>0</v>
      </c>
      <c r="Q65" s="69" t="s">
        <v>86</v>
      </c>
      <c r="R65" s="0"/>
      <c r="S65" s="0"/>
      <c r="T65" s="0"/>
    </row>
    <row r="66" s="70" customFormat="true" ht="15" hidden="false" customHeight="true" outlineLevel="0" collapsed="false">
      <c r="A66" s="71" t="s">
        <v>154</v>
      </c>
      <c r="B66" s="72" t="n">
        <v>8071</v>
      </c>
      <c r="C66" s="73" t="n">
        <v>270782.05</v>
      </c>
      <c r="D66" s="73" t="n">
        <v>0</v>
      </c>
      <c r="E66" s="78"/>
      <c r="F66" s="73" t="n">
        <v>0</v>
      </c>
      <c r="G66" s="75"/>
      <c r="H66" s="73" t="n">
        <v>0</v>
      </c>
      <c r="I66" s="73" t="n">
        <v>0</v>
      </c>
      <c r="J66" s="73" t="n">
        <v>0</v>
      </c>
      <c r="K66" s="76" t="n">
        <v>270782.05</v>
      </c>
      <c r="L66" s="77" t="n">
        <v>33.55</v>
      </c>
      <c r="M66" s="80"/>
      <c r="N66" s="67" t="n">
        <v>164</v>
      </c>
      <c r="O66" s="15" t="s">
        <v>155</v>
      </c>
      <c r="P66" s="68" t="n">
        <v>0</v>
      </c>
      <c r="Q66" s="69" t="s">
        <v>125</v>
      </c>
      <c r="R66" s="0"/>
      <c r="S66" s="0"/>
      <c r="T66" s="0"/>
    </row>
    <row r="67" customFormat="false" ht="15" hidden="false" customHeight="true" outlineLevel="0" collapsed="false">
      <c r="A67" s="71" t="s">
        <v>156</v>
      </c>
      <c r="B67" s="72" t="n">
        <v>16921</v>
      </c>
      <c r="C67" s="73" t="n">
        <v>567699.55</v>
      </c>
      <c r="D67" s="73" t="n">
        <v>0</v>
      </c>
      <c r="E67" s="78"/>
      <c r="F67" s="73" t="n">
        <v>0</v>
      </c>
      <c r="G67" s="75"/>
      <c r="H67" s="73" t="n">
        <v>0</v>
      </c>
      <c r="I67" s="73" t="n">
        <v>0</v>
      </c>
      <c r="J67" s="73" t="n">
        <v>0</v>
      </c>
      <c r="K67" s="76" t="n">
        <v>567699.55</v>
      </c>
      <c r="L67" s="77" t="n">
        <v>33.55</v>
      </c>
      <c r="M67" s="80"/>
      <c r="N67" s="67" t="n">
        <v>165</v>
      </c>
      <c r="O67" s="15" t="s">
        <v>157</v>
      </c>
      <c r="P67" s="68" t="n">
        <v>0</v>
      </c>
      <c r="Q67" s="69" t="s">
        <v>133</v>
      </c>
    </row>
    <row r="68" customFormat="false" ht="15" hidden="false" customHeight="true" outlineLevel="0" collapsed="false">
      <c r="A68" s="71" t="s">
        <v>150</v>
      </c>
      <c r="B68" s="72" t="n">
        <v>5643</v>
      </c>
      <c r="C68" s="73" t="n">
        <v>189322.65</v>
      </c>
      <c r="D68" s="73" t="n">
        <v>0</v>
      </c>
      <c r="E68" s="78"/>
      <c r="F68" s="73" t="n">
        <v>0</v>
      </c>
      <c r="G68" s="75"/>
      <c r="H68" s="73" t="n">
        <v>0</v>
      </c>
      <c r="I68" s="73" t="n">
        <v>0</v>
      </c>
      <c r="J68" s="73" t="n">
        <v>0</v>
      </c>
      <c r="K68" s="76" t="n">
        <v>189322.65</v>
      </c>
      <c r="L68" s="77" t="n">
        <v>33.55</v>
      </c>
      <c r="M68" s="80"/>
      <c r="N68" s="67" t="n">
        <v>169</v>
      </c>
      <c r="O68" s="15" t="s">
        <v>158</v>
      </c>
      <c r="P68" s="68" t="n">
        <v>0</v>
      </c>
      <c r="Q68" s="69" t="s">
        <v>56</v>
      </c>
      <c r="R68" s="70"/>
      <c r="S68" s="70"/>
      <c r="T68" s="70"/>
    </row>
    <row r="69" customFormat="false" ht="15" hidden="false" customHeight="true" outlineLevel="0" collapsed="false">
      <c r="A69" s="71" t="s">
        <v>159</v>
      </c>
      <c r="B69" s="72" t="n">
        <v>74168</v>
      </c>
      <c r="C69" s="73" t="n">
        <v>2488336.4</v>
      </c>
      <c r="D69" s="73" t="n">
        <v>0</v>
      </c>
      <c r="E69" s="73" t="n">
        <v>64106</v>
      </c>
      <c r="F69" s="73" t="n">
        <v>1613067.225</v>
      </c>
      <c r="G69" s="75"/>
      <c r="H69" s="73" t="n">
        <v>0</v>
      </c>
      <c r="I69" s="73" t="n">
        <v>0</v>
      </c>
      <c r="J69" s="73" t="n">
        <v>0</v>
      </c>
      <c r="K69" s="76" t="n">
        <v>4101403.625</v>
      </c>
      <c r="L69" s="77" t="n">
        <v>55.2988300210333</v>
      </c>
      <c r="M69" s="80"/>
      <c r="N69" s="67" t="n">
        <v>167</v>
      </c>
      <c r="O69" s="15" t="s">
        <v>160</v>
      </c>
      <c r="P69" s="68" t="n">
        <v>0</v>
      </c>
      <c r="Q69" s="69" t="s">
        <v>59</v>
      </c>
      <c r="R69" s="70"/>
      <c r="S69" s="70"/>
      <c r="T69" s="70"/>
    </row>
    <row r="70" customFormat="false" ht="15" hidden="false" customHeight="true" outlineLevel="0" collapsed="false">
      <c r="A70" s="71" t="s">
        <v>151</v>
      </c>
      <c r="B70" s="72" t="n">
        <v>5291</v>
      </c>
      <c r="C70" s="73" t="n">
        <v>177513.05</v>
      </c>
      <c r="D70" s="73" t="n">
        <v>0</v>
      </c>
      <c r="E70" s="78"/>
      <c r="F70" s="73" t="n">
        <v>0</v>
      </c>
      <c r="G70" s="75"/>
      <c r="H70" s="73" t="n">
        <v>0</v>
      </c>
      <c r="I70" s="73" t="n">
        <v>0</v>
      </c>
      <c r="J70" s="73" t="n">
        <v>0</v>
      </c>
      <c r="K70" s="76" t="n">
        <v>177513.05</v>
      </c>
      <c r="L70" s="77" t="n">
        <v>33.55</v>
      </c>
      <c r="M70" s="80"/>
      <c r="N70" s="67" t="n">
        <v>171</v>
      </c>
      <c r="O70" s="15" t="s">
        <v>161</v>
      </c>
      <c r="P70" s="68" t="n">
        <v>0</v>
      </c>
      <c r="Q70" s="69" t="s">
        <v>86</v>
      </c>
      <c r="R70" s="70"/>
      <c r="S70" s="70"/>
      <c r="T70" s="70"/>
    </row>
    <row r="71" customFormat="false" ht="15" hidden="false" customHeight="true" outlineLevel="0" collapsed="false">
      <c r="A71" s="71" t="s">
        <v>162</v>
      </c>
      <c r="B71" s="72" t="n">
        <v>4898</v>
      </c>
      <c r="C71" s="73" t="n">
        <v>164327.9</v>
      </c>
      <c r="D71" s="73" t="n">
        <v>0</v>
      </c>
      <c r="E71" s="78"/>
      <c r="F71" s="73" t="n">
        <v>0</v>
      </c>
      <c r="G71" s="79" t="n">
        <v>342</v>
      </c>
      <c r="H71" s="73" t="n">
        <v>17211.15</v>
      </c>
      <c r="I71" s="73" t="n">
        <v>0</v>
      </c>
      <c r="J71" s="73" t="n">
        <v>0</v>
      </c>
      <c r="K71" s="76" t="n">
        <v>181539.05</v>
      </c>
      <c r="L71" s="77" t="n">
        <v>37.0639138423846</v>
      </c>
      <c r="M71" s="66"/>
      <c r="N71" s="67" t="n">
        <v>172</v>
      </c>
      <c r="O71" s="15" t="s">
        <v>163</v>
      </c>
      <c r="P71" s="68" t="n">
        <v>0</v>
      </c>
      <c r="Q71" s="69" t="s">
        <v>67</v>
      </c>
      <c r="R71" s="70"/>
      <c r="S71" s="70"/>
      <c r="T71" s="70"/>
    </row>
    <row r="72" customFormat="false" ht="15" hidden="false" customHeight="true" outlineLevel="0" collapsed="false">
      <c r="A72" s="71" t="s">
        <v>164</v>
      </c>
      <c r="B72" s="72" t="n">
        <v>5093</v>
      </c>
      <c r="C72" s="73" t="n">
        <v>170870.15</v>
      </c>
      <c r="D72" s="73" t="n">
        <v>0</v>
      </c>
      <c r="E72" s="78"/>
      <c r="F72" s="73" t="n">
        <v>0</v>
      </c>
      <c r="G72" s="75"/>
      <c r="H72" s="73" t="n">
        <v>0</v>
      </c>
      <c r="I72" s="73" t="n">
        <v>0</v>
      </c>
      <c r="J72" s="73" t="n">
        <v>0</v>
      </c>
      <c r="K72" s="76" t="n">
        <v>170870.15</v>
      </c>
      <c r="L72" s="77" t="n">
        <v>33.55</v>
      </c>
      <c r="M72" s="66"/>
      <c r="N72" s="67" t="n">
        <v>174</v>
      </c>
      <c r="O72" s="15" t="s">
        <v>165</v>
      </c>
      <c r="P72" s="68" t="n">
        <v>0</v>
      </c>
      <c r="Q72" s="69" t="s">
        <v>86</v>
      </c>
      <c r="R72" s="70"/>
      <c r="S72" s="70"/>
      <c r="T72" s="70"/>
    </row>
    <row r="73" s="70" customFormat="true" ht="15" hidden="false" customHeight="true" outlineLevel="0" collapsed="false">
      <c r="A73" s="71" t="s">
        <v>166</v>
      </c>
      <c r="B73" s="72" t="n">
        <v>5324</v>
      </c>
      <c r="C73" s="73" t="n">
        <v>178620.2</v>
      </c>
      <c r="D73" s="73" t="n">
        <v>0</v>
      </c>
      <c r="E73" s="78"/>
      <c r="F73" s="73" t="n">
        <v>0</v>
      </c>
      <c r="G73" s="79" t="n">
        <v>229</v>
      </c>
      <c r="H73" s="73" t="n">
        <v>11524.425</v>
      </c>
      <c r="I73" s="73" t="n">
        <v>535860.6</v>
      </c>
      <c r="J73" s="73" t="n">
        <v>248282.078</v>
      </c>
      <c r="K73" s="76" t="n">
        <v>974287.303</v>
      </c>
      <c r="L73" s="77" t="n">
        <v>182.999117768595</v>
      </c>
      <c r="M73" s="80"/>
      <c r="N73" s="67" t="n">
        <v>176</v>
      </c>
      <c r="O73" s="81" t="s">
        <v>167</v>
      </c>
      <c r="P73" s="68" t="n">
        <v>0</v>
      </c>
      <c r="Q73" s="69" t="s">
        <v>51</v>
      </c>
      <c r="R73" s="84"/>
      <c r="S73" s="84"/>
      <c r="T73" s="84"/>
    </row>
    <row r="74" s="70" customFormat="true" ht="15" hidden="false" customHeight="true" outlineLevel="0" collapsed="false">
      <c r="A74" s="71" t="s">
        <v>168</v>
      </c>
      <c r="B74" s="72" t="n">
        <v>2023</v>
      </c>
      <c r="C74" s="73" t="n">
        <v>67871.65</v>
      </c>
      <c r="D74" s="73" t="n">
        <v>0</v>
      </c>
      <c r="E74" s="78"/>
      <c r="F74" s="73" t="n">
        <v>0</v>
      </c>
      <c r="G74" s="75"/>
      <c r="H74" s="73" t="n">
        <v>0</v>
      </c>
      <c r="I74" s="73" t="n">
        <v>0</v>
      </c>
      <c r="J74" s="73" t="n">
        <v>0</v>
      </c>
      <c r="K74" s="76" t="n">
        <v>67871.65</v>
      </c>
      <c r="L74" s="77" t="n">
        <v>33.55</v>
      </c>
      <c r="M74" s="80"/>
      <c r="N74" s="67" t="n">
        <v>177</v>
      </c>
      <c r="O74" s="81" t="s">
        <v>169</v>
      </c>
      <c r="P74" s="68" t="n">
        <v>0</v>
      </c>
      <c r="Q74" s="69" t="s">
        <v>54</v>
      </c>
    </row>
    <row r="75" s="70" customFormat="true" ht="15" hidden="false" customHeight="true" outlineLevel="0" collapsed="false">
      <c r="A75" s="71" t="s">
        <v>170</v>
      </c>
      <c r="B75" s="72" t="n">
        <v>6783</v>
      </c>
      <c r="C75" s="73" t="n">
        <v>227569.65</v>
      </c>
      <c r="D75" s="73" t="n">
        <v>0</v>
      </c>
      <c r="E75" s="78"/>
      <c r="F75" s="73" t="n">
        <v>0</v>
      </c>
      <c r="G75" s="75"/>
      <c r="H75" s="73" t="n">
        <v>0</v>
      </c>
      <c r="I75" s="73" t="n">
        <v>0</v>
      </c>
      <c r="J75" s="73" t="n">
        <v>0</v>
      </c>
      <c r="K75" s="76" t="n">
        <v>227569.65</v>
      </c>
      <c r="L75" s="77" t="n">
        <v>33.55</v>
      </c>
      <c r="M75" s="80"/>
      <c r="N75" s="67" t="n">
        <v>178</v>
      </c>
      <c r="O75" s="15" t="s">
        <v>171</v>
      </c>
      <c r="P75" s="68" t="n">
        <v>0</v>
      </c>
      <c r="Q75" s="69" t="s">
        <v>125</v>
      </c>
      <c r="R75" s="0"/>
      <c r="S75" s="0"/>
      <c r="T75" s="0"/>
    </row>
    <row r="76" s="70" customFormat="true" ht="15" hidden="false" customHeight="true" outlineLevel="0" collapsed="false">
      <c r="A76" s="71" t="s">
        <v>172</v>
      </c>
      <c r="B76" s="72" t="n">
        <v>133482</v>
      </c>
      <c r="C76" s="73" t="n">
        <v>4478321.1</v>
      </c>
      <c r="D76" s="73" t="n">
        <v>0</v>
      </c>
      <c r="E76" s="73" t="n">
        <v>124592</v>
      </c>
      <c r="F76" s="73" t="n">
        <v>2926043.12</v>
      </c>
      <c r="G76" s="79" t="n">
        <v>536</v>
      </c>
      <c r="H76" s="73" t="n">
        <v>26974.2</v>
      </c>
      <c r="I76" s="73" t="n">
        <v>0</v>
      </c>
      <c r="J76" s="73" t="n">
        <v>0</v>
      </c>
      <c r="K76" s="76" t="n">
        <v>7431338.42</v>
      </c>
      <c r="L76" s="77" t="n">
        <v>55.6729627964819</v>
      </c>
      <c r="M76" s="80"/>
      <c r="N76" s="67" t="n">
        <v>179</v>
      </c>
      <c r="O76" s="81" t="s">
        <v>173</v>
      </c>
      <c r="P76" s="68" t="n">
        <v>0</v>
      </c>
      <c r="Q76" s="69" t="s">
        <v>113</v>
      </c>
      <c r="R76" s="0"/>
      <c r="S76" s="0"/>
      <c r="T76" s="0"/>
    </row>
    <row r="77" s="70" customFormat="true" ht="15" hidden="false" customHeight="true" outlineLevel="0" collapsed="false">
      <c r="A77" s="71" t="s">
        <v>174</v>
      </c>
      <c r="B77" s="72" t="n">
        <v>1986</v>
      </c>
      <c r="C77" s="73" t="n">
        <v>66630.3</v>
      </c>
      <c r="D77" s="73" t="n">
        <v>0</v>
      </c>
      <c r="E77" s="78"/>
      <c r="F77" s="73" t="n">
        <v>0</v>
      </c>
      <c r="G77" s="75"/>
      <c r="H77" s="73" t="n">
        <v>0</v>
      </c>
      <c r="I77" s="73" t="n">
        <v>0</v>
      </c>
      <c r="J77" s="73" t="n">
        <v>0</v>
      </c>
      <c r="K77" s="76" t="n">
        <v>66630.3</v>
      </c>
      <c r="L77" s="77" t="n">
        <v>33.55</v>
      </c>
      <c r="M77" s="80"/>
      <c r="N77" s="67" t="n">
        <v>181</v>
      </c>
      <c r="O77" s="15" t="s">
        <v>175</v>
      </c>
      <c r="P77" s="68" t="n">
        <v>0</v>
      </c>
      <c r="Q77" s="69" t="s">
        <v>43</v>
      </c>
      <c r="R77" s="0"/>
      <c r="S77" s="0"/>
      <c r="T77" s="0"/>
    </row>
    <row r="78" s="84" customFormat="true" ht="15" hidden="false" customHeight="true" outlineLevel="0" collapsed="false">
      <c r="A78" s="85" t="s">
        <v>176</v>
      </c>
      <c r="B78" s="72" t="n">
        <v>22354</v>
      </c>
      <c r="C78" s="73" t="n">
        <v>749976.7</v>
      </c>
      <c r="D78" s="73" t="n">
        <v>0</v>
      </c>
      <c r="E78" s="86"/>
      <c r="F78" s="73" t="n">
        <v>0</v>
      </c>
      <c r="G78" s="87"/>
      <c r="H78" s="73" t="n">
        <v>0</v>
      </c>
      <c r="I78" s="73" t="n">
        <v>0</v>
      </c>
      <c r="J78" s="73" t="n">
        <v>0</v>
      </c>
      <c r="K78" s="76" t="n">
        <v>749976.7</v>
      </c>
      <c r="L78" s="77" t="n">
        <v>33.55</v>
      </c>
      <c r="M78" s="80"/>
      <c r="N78" s="67" t="n">
        <v>182</v>
      </c>
      <c r="O78" s="15" t="s">
        <v>177</v>
      </c>
      <c r="P78" s="68" t="n">
        <v>0</v>
      </c>
      <c r="Q78" s="69" t="s">
        <v>56</v>
      </c>
      <c r="R78" s="0"/>
      <c r="S78" s="0"/>
      <c r="T78" s="0"/>
    </row>
    <row r="79" s="70" customFormat="true" ht="15" hidden="false" customHeight="true" outlineLevel="0" collapsed="false">
      <c r="A79" s="71" t="s">
        <v>178</v>
      </c>
      <c r="B79" s="72" t="n">
        <v>3315</v>
      </c>
      <c r="C79" s="73" t="n">
        <v>111218.25</v>
      </c>
      <c r="D79" s="73" t="n">
        <v>0</v>
      </c>
      <c r="E79" s="78"/>
      <c r="F79" s="73" t="n">
        <v>0</v>
      </c>
      <c r="G79" s="75"/>
      <c r="H79" s="73" t="n">
        <v>0</v>
      </c>
      <c r="I79" s="73" t="n">
        <v>0</v>
      </c>
      <c r="J79" s="73" t="n">
        <v>0</v>
      </c>
      <c r="K79" s="76" t="n">
        <v>111218.25</v>
      </c>
      <c r="L79" s="77" t="n">
        <v>33.55</v>
      </c>
      <c r="M79" s="66"/>
      <c r="N79" s="67" t="n">
        <v>204</v>
      </c>
      <c r="O79" s="15" t="s">
        <v>179</v>
      </c>
      <c r="P79" s="68" t="n">
        <v>0</v>
      </c>
      <c r="Q79" s="69" t="s">
        <v>59</v>
      </c>
      <c r="R79" s="0"/>
      <c r="S79" s="0"/>
      <c r="T79" s="0"/>
    </row>
    <row r="80" customFormat="false" ht="15" hidden="false" customHeight="true" outlineLevel="0" collapsed="false">
      <c r="A80" s="71" t="s">
        <v>173</v>
      </c>
      <c r="B80" s="72" t="n">
        <v>37973</v>
      </c>
      <c r="C80" s="73" t="n">
        <v>1273994.15</v>
      </c>
      <c r="D80" s="73" t="n">
        <v>0</v>
      </c>
      <c r="E80" s="78"/>
      <c r="F80" s="73" t="n">
        <v>0</v>
      </c>
      <c r="G80" s="75"/>
      <c r="H80" s="73" t="n">
        <v>0</v>
      </c>
      <c r="I80" s="73" t="n">
        <v>0</v>
      </c>
      <c r="J80" s="73" t="n">
        <v>0</v>
      </c>
      <c r="K80" s="76" t="n">
        <v>1273994.15</v>
      </c>
      <c r="L80" s="77" t="n">
        <v>33.55</v>
      </c>
      <c r="M80" s="66"/>
      <c r="N80" s="67" t="n">
        <v>205</v>
      </c>
      <c r="O80" s="15" t="s">
        <v>180</v>
      </c>
      <c r="P80" s="68" t="n">
        <v>0</v>
      </c>
      <c r="Q80" s="69" t="s">
        <v>67</v>
      </c>
    </row>
    <row r="81" customFormat="false" ht="15" hidden="false" customHeight="true" outlineLevel="0" collapsed="false">
      <c r="A81" s="71" t="s">
        <v>181</v>
      </c>
      <c r="B81" s="72" t="n">
        <v>12625</v>
      </c>
      <c r="C81" s="73" t="n">
        <v>423568.75</v>
      </c>
      <c r="D81" s="73" t="n">
        <v>0</v>
      </c>
      <c r="E81" s="78"/>
      <c r="F81" s="73" t="n">
        <v>0</v>
      </c>
      <c r="G81" s="75"/>
      <c r="H81" s="73" t="n">
        <v>0</v>
      </c>
      <c r="I81" s="73" t="n">
        <v>0</v>
      </c>
      <c r="J81" s="73" t="n">
        <v>0</v>
      </c>
      <c r="K81" s="76" t="n">
        <v>423568.75</v>
      </c>
      <c r="L81" s="77" t="n">
        <v>33.55</v>
      </c>
      <c r="M81" s="66"/>
      <c r="N81" s="67" t="n">
        <v>208</v>
      </c>
      <c r="O81" s="15" t="s">
        <v>182</v>
      </c>
      <c r="P81" s="68" t="n">
        <v>0</v>
      </c>
      <c r="Q81" s="69" t="s">
        <v>86</v>
      </c>
    </row>
    <row r="82" customFormat="false" ht="15" hidden="false" customHeight="true" outlineLevel="0" collapsed="false">
      <c r="A82" s="71" t="s">
        <v>183</v>
      </c>
      <c r="B82" s="72" t="n">
        <v>30126</v>
      </c>
      <c r="C82" s="73" t="n">
        <v>1010727.3</v>
      </c>
      <c r="D82" s="73" t="n">
        <v>0</v>
      </c>
      <c r="E82" s="78"/>
      <c r="F82" s="73" t="n">
        <v>0</v>
      </c>
      <c r="G82" s="75"/>
      <c r="H82" s="73" t="n">
        <v>0</v>
      </c>
      <c r="I82" s="73" t="n">
        <v>0</v>
      </c>
      <c r="J82" s="73" t="n">
        <v>0</v>
      </c>
      <c r="K82" s="76" t="n">
        <v>1010727.3</v>
      </c>
      <c r="L82" s="77" t="n">
        <v>33.55</v>
      </c>
      <c r="M82" s="88"/>
      <c r="N82" s="67" t="n">
        <v>211</v>
      </c>
      <c r="O82" s="15" t="s">
        <v>184</v>
      </c>
      <c r="P82" s="68" t="n">
        <v>0</v>
      </c>
      <c r="Q82" s="69" t="s">
        <v>81</v>
      </c>
    </row>
    <row r="83" customFormat="false" ht="15" hidden="false" customHeight="true" outlineLevel="0" collapsed="false">
      <c r="A83" s="71" t="s">
        <v>185</v>
      </c>
      <c r="B83" s="72" t="n">
        <v>5839</v>
      </c>
      <c r="C83" s="73" t="n">
        <v>195898.45</v>
      </c>
      <c r="D83" s="73" t="n">
        <v>0</v>
      </c>
      <c r="E83" s="78"/>
      <c r="F83" s="73" t="n">
        <v>0</v>
      </c>
      <c r="G83" s="75"/>
      <c r="H83" s="73" t="n">
        <v>0</v>
      </c>
      <c r="I83" s="73" t="n">
        <v>587695.35</v>
      </c>
      <c r="J83" s="73" t="n">
        <v>0</v>
      </c>
      <c r="K83" s="76" t="n">
        <v>783593.8</v>
      </c>
      <c r="L83" s="77" t="n">
        <v>134.2</v>
      </c>
      <c r="M83" s="66"/>
      <c r="N83" s="67" t="n">
        <v>213</v>
      </c>
      <c r="O83" s="81" t="s">
        <v>70</v>
      </c>
      <c r="P83" s="68" t="n">
        <v>0</v>
      </c>
      <c r="Q83" s="69" t="s">
        <v>40</v>
      </c>
    </row>
    <row r="84" customFormat="false" ht="15" hidden="false" customHeight="true" outlineLevel="0" collapsed="false">
      <c r="A84" s="71" t="s">
        <v>186</v>
      </c>
      <c r="B84" s="72" t="n">
        <v>11957</v>
      </c>
      <c r="C84" s="73" t="n">
        <v>401157.35</v>
      </c>
      <c r="D84" s="73" t="n">
        <v>0</v>
      </c>
      <c r="E84" s="78"/>
      <c r="F84" s="73" t="n">
        <v>0</v>
      </c>
      <c r="G84" s="75"/>
      <c r="H84" s="73" t="n">
        <v>0</v>
      </c>
      <c r="I84" s="73" t="n">
        <v>0</v>
      </c>
      <c r="J84" s="73" t="n">
        <v>0</v>
      </c>
      <c r="K84" s="76" t="n">
        <v>401157.35</v>
      </c>
      <c r="L84" s="77" t="n">
        <v>33.55</v>
      </c>
      <c r="M84" s="80"/>
      <c r="N84" s="67" t="n">
        <v>214</v>
      </c>
      <c r="O84" s="81" t="s">
        <v>135</v>
      </c>
      <c r="P84" s="68" t="n">
        <v>0</v>
      </c>
      <c r="Q84" s="69" t="s">
        <v>51</v>
      </c>
    </row>
    <row r="85" customFormat="false" ht="15" hidden="false" customHeight="true" outlineLevel="0" collapsed="false">
      <c r="A85" s="71" t="s">
        <v>187</v>
      </c>
      <c r="B85" s="72" t="n">
        <v>1553</v>
      </c>
      <c r="C85" s="73" t="n">
        <v>52103.15</v>
      </c>
      <c r="D85" s="73" t="n">
        <v>0</v>
      </c>
      <c r="E85" s="78"/>
      <c r="F85" s="73" t="n">
        <v>0</v>
      </c>
      <c r="G85" s="75"/>
      <c r="H85" s="73" t="n">
        <v>0</v>
      </c>
      <c r="I85" s="73" t="n">
        <v>156309.45</v>
      </c>
      <c r="J85" s="73" t="n">
        <v>0</v>
      </c>
      <c r="K85" s="76" t="n">
        <v>208412.6</v>
      </c>
      <c r="L85" s="77" t="n">
        <v>134.2</v>
      </c>
      <c r="M85" s="80"/>
      <c r="N85" s="67" t="n">
        <v>216</v>
      </c>
      <c r="O85" s="15" t="s">
        <v>188</v>
      </c>
      <c r="P85" s="68" t="n">
        <v>0</v>
      </c>
      <c r="Q85" s="69" t="s">
        <v>86</v>
      </c>
    </row>
    <row r="86" customFormat="false" ht="15" hidden="false" customHeight="true" outlineLevel="0" collapsed="false">
      <c r="A86" s="71" t="s">
        <v>189</v>
      </c>
      <c r="B86" s="72" t="n">
        <v>5736</v>
      </c>
      <c r="C86" s="73" t="n">
        <v>192442.8</v>
      </c>
      <c r="D86" s="73" t="n">
        <v>0</v>
      </c>
      <c r="E86" s="78"/>
      <c r="F86" s="73" t="n">
        <v>0</v>
      </c>
      <c r="G86" s="75"/>
      <c r="H86" s="73" t="n">
        <v>0</v>
      </c>
      <c r="I86" s="73" t="n">
        <v>0</v>
      </c>
      <c r="J86" s="73" t="n">
        <v>0</v>
      </c>
      <c r="K86" s="76" t="n">
        <v>192442.8</v>
      </c>
      <c r="L86" s="77" t="n">
        <v>33.55</v>
      </c>
      <c r="M86" s="80"/>
      <c r="N86" s="67" t="n">
        <v>217</v>
      </c>
      <c r="O86" s="15" t="s">
        <v>190</v>
      </c>
      <c r="P86" s="68" t="n">
        <v>0</v>
      </c>
      <c r="Q86" s="69" t="s">
        <v>67</v>
      </c>
    </row>
    <row r="87" customFormat="false" ht="15" hidden="false" customHeight="true" outlineLevel="0" collapsed="false">
      <c r="A87" s="71" t="s">
        <v>191</v>
      </c>
      <c r="B87" s="72" t="n">
        <v>46773</v>
      </c>
      <c r="C87" s="73" t="n">
        <v>1569234.15</v>
      </c>
      <c r="D87" s="73" t="n">
        <v>156923.415</v>
      </c>
      <c r="E87" s="73" t="n">
        <v>40490</v>
      </c>
      <c r="F87" s="73" t="n">
        <v>1018829.625</v>
      </c>
      <c r="G87" s="75"/>
      <c r="H87" s="73" t="n">
        <v>0</v>
      </c>
      <c r="I87" s="73" t="n">
        <v>0</v>
      </c>
      <c r="J87" s="73" t="n">
        <v>0</v>
      </c>
      <c r="K87" s="76" t="n">
        <v>2744987.19</v>
      </c>
      <c r="L87" s="77" t="n">
        <v>58.687430568918</v>
      </c>
      <c r="M87" s="80"/>
      <c r="N87" s="67" t="n">
        <v>272</v>
      </c>
      <c r="O87" s="81" t="s">
        <v>192</v>
      </c>
      <c r="P87" s="68" t="n">
        <v>1</v>
      </c>
      <c r="Q87" s="69" t="s">
        <v>140</v>
      </c>
    </row>
    <row r="88" customFormat="false" ht="15" hidden="false" customHeight="true" outlineLevel="0" collapsed="false">
      <c r="A88" s="71" t="s">
        <v>78</v>
      </c>
      <c r="B88" s="72" t="n">
        <v>986</v>
      </c>
      <c r="C88" s="73" t="n">
        <v>33080.3</v>
      </c>
      <c r="D88" s="73" t="n">
        <v>0</v>
      </c>
      <c r="E88" s="78"/>
      <c r="F88" s="73" t="n">
        <v>0</v>
      </c>
      <c r="G88" s="75"/>
      <c r="H88" s="73" t="n">
        <v>231562.1</v>
      </c>
      <c r="I88" s="73" t="n">
        <v>0</v>
      </c>
      <c r="J88" s="73" t="n">
        <v>0</v>
      </c>
      <c r="K88" s="76" t="n">
        <v>264642.4</v>
      </c>
      <c r="L88" s="77" t="n">
        <v>268.4</v>
      </c>
      <c r="M88" s="66"/>
      <c r="N88" s="67" t="n">
        <v>72</v>
      </c>
      <c r="O88" s="15" t="s">
        <v>193</v>
      </c>
      <c r="P88" s="68" t="n">
        <v>0</v>
      </c>
      <c r="Q88" s="69" t="s">
        <v>40</v>
      </c>
    </row>
    <row r="89" customFormat="false" ht="15" hidden="false" customHeight="true" outlineLevel="0" collapsed="false">
      <c r="A89" s="71" t="s">
        <v>194</v>
      </c>
      <c r="B89" s="72" t="n">
        <v>4376</v>
      </c>
      <c r="C89" s="73" t="n">
        <v>146814.8</v>
      </c>
      <c r="D89" s="73" t="n">
        <v>0</v>
      </c>
      <c r="E89" s="78"/>
      <c r="F89" s="73" t="n">
        <v>0</v>
      </c>
      <c r="G89" s="75"/>
      <c r="H89" s="73" t="n">
        <v>0</v>
      </c>
      <c r="I89" s="73" t="n">
        <v>440444.4</v>
      </c>
      <c r="J89" s="73" t="n">
        <v>0</v>
      </c>
      <c r="K89" s="76" t="n">
        <v>587259.2</v>
      </c>
      <c r="L89" s="77" t="n">
        <v>134.2</v>
      </c>
      <c r="M89" s="80"/>
      <c r="N89" s="67" t="n">
        <v>226</v>
      </c>
      <c r="O89" s="15" t="s">
        <v>195</v>
      </c>
      <c r="P89" s="68" t="n">
        <v>0</v>
      </c>
      <c r="Q89" s="69" t="s">
        <v>40</v>
      </c>
      <c r="R89" s="70"/>
      <c r="S89" s="70"/>
      <c r="T89" s="70"/>
    </row>
    <row r="90" customFormat="false" ht="15" hidden="false" customHeight="true" outlineLevel="0" collapsed="false">
      <c r="A90" s="71" t="s">
        <v>196</v>
      </c>
      <c r="B90" s="72" t="n">
        <v>2545</v>
      </c>
      <c r="C90" s="73" t="n">
        <v>85384.75</v>
      </c>
      <c r="D90" s="73" t="n">
        <v>0</v>
      </c>
      <c r="E90" s="78"/>
      <c r="F90" s="73" t="n">
        <v>0</v>
      </c>
      <c r="G90" s="75"/>
      <c r="H90" s="73" t="n">
        <v>0</v>
      </c>
      <c r="I90" s="73" t="n">
        <v>256154.25</v>
      </c>
      <c r="J90" s="73" t="n">
        <v>0</v>
      </c>
      <c r="K90" s="76" t="n">
        <v>341539</v>
      </c>
      <c r="L90" s="77" t="n">
        <v>134.2</v>
      </c>
      <c r="M90" s="80"/>
      <c r="N90" s="67" t="n">
        <v>230</v>
      </c>
      <c r="O90" s="81" t="s">
        <v>92</v>
      </c>
      <c r="P90" s="68" t="n">
        <v>1</v>
      </c>
      <c r="Q90" s="69" t="s">
        <v>51</v>
      </c>
      <c r="R90" s="70"/>
      <c r="S90" s="70"/>
      <c r="T90" s="70"/>
    </row>
    <row r="91" customFormat="false" ht="15" hidden="false" customHeight="true" outlineLevel="0" collapsed="false">
      <c r="A91" s="71" t="s">
        <v>192</v>
      </c>
      <c r="B91" s="72" t="n">
        <v>1382</v>
      </c>
      <c r="C91" s="73" t="n">
        <v>46366.1</v>
      </c>
      <c r="D91" s="73" t="n">
        <v>4636.61</v>
      </c>
      <c r="E91" s="78"/>
      <c r="F91" s="73" t="n">
        <v>0</v>
      </c>
      <c r="G91" s="75"/>
      <c r="H91" s="73" t="n">
        <v>0</v>
      </c>
      <c r="I91" s="73" t="n">
        <v>0</v>
      </c>
      <c r="J91" s="73" t="n">
        <v>0</v>
      </c>
      <c r="K91" s="76" t="n">
        <v>51002.71</v>
      </c>
      <c r="L91" s="77" t="n">
        <v>36.905</v>
      </c>
      <c r="M91" s="80"/>
      <c r="N91" s="67" t="n">
        <v>231</v>
      </c>
      <c r="O91" s="81" t="s">
        <v>197</v>
      </c>
      <c r="P91" s="68" t="n">
        <v>0</v>
      </c>
      <c r="Q91" s="69" t="s">
        <v>81</v>
      </c>
    </row>
    <row r="92" customFormat="false" ht="15" hidden="false" customHeight="true" outlineLevel="0" collapsed="false">
      <c r="A92" s="71" t="s">
        <v>198</v>
      </c>
      <c r="B92" s="72" t="n">
        <v>14167</v>
      </c>
      <c r="C92" s="73" t="n">
        <v>475302.85</v>
      </c>
      <c r="D92" s="73" t="n">
        <v>0</v>
      </c>
      <c r="E92" s="78"/>
      <c r="F92" s="73" t="n">
        <v>0</v>
      </c>
      <c r="G92" s="75"/>
      <c r="H92" s="73" t="n">
        <v>0</v>
      </c>
      <c r="I92" s="73" t="n">
        <v>0</v>
      </c>
      <c r="J92" s="73" t="n">
        <v>0</v>
      </c>
      <c r="K92" s="76" t="n">
        <v>475302.85</v>
      </c>
      <c r="L92" s="77" t="n">
        <v>33.55</v>
      </c>
      <c r="M92" s="80"/>
      <c r="N92" s="67" t="n">
        <v>232</v>
      </c>
      <c r="O92" s="15" t="s">
        <v>199</v>
      </c>
      <c r="P92" s="68" t="n">
        <v>0</v>
      </c>
      <c r="Q92" s="69" t="s">
        <v>125</v>
      </c>
    </row>
    <row r="93" customFormat="false" ht="15" hidden="false" customHeight="true" outlineLevel="0" collapsed="false">
      <c r="A93" s="71" t="s">
        <v>200</v>
      </c>
      <c r="B93" s="72" t="n">
        <v>17202</v>
      </c>
      <c r="C93" s="73" t="n">
        <v>577127.1</v>
      </c>
      <c r="D93" s="73" t="n">
        <v>0</v>
      </c>
      <c r="E93" s="78"/>
      <c r="F93" s="73" t="n">
        <v>0</v>
      </c>
      <c r="G93" s="75"/>
      <c r="H93" s="73" t="n">
        <v>0</v>
      </c>
      <c r="I93" s="73" t="n">
        <v>0</v>
      </c>
      <c r="J93" s="73" t="n">
        <v>0</v>
      </c>
      <c r="K93" s="76" t="n">
        <v>577127.1</v>
      </c>
      <c r="L93" s="77" t="n">
        <v>33.55</v>
      </c>
      <c r="M93" s="80"/>
      <c r="N93" s="67" t="n">
        <v>233</v>
      </c>
      <c r="O93" s="15" t="s">
        <v>201</v>
      </c>
      <c r="P93" s="68" t="n">
        <v>0</v>
      </c>
      <c r="Q93" s="69" t="s">
        <v>62</v>
      </c>
    </row>
    <row r="94" s="70" customFormat="true" ht="15" hidden="false" customHeight="true" outlineLevel="0" collapsed="false">
      <c r="A94" s="71" t="s">
        <v>197</v>
      </c>
      <c r="B94" s="72" t="n">
        <v>4287</v>
      </c>
      <c r="C94" s="73" t="n">
        <v>143828.85</v>
      </c>
      <c r="D94" s="73" t="n">
        <v>0</v>
      </c>
      <c r="E94" s="78"/>
      <c r="F94" s="73" t="n">
        <v>0</v>
      </c>
      <c r="G94" s="75"/>
      <c r="H94" s="73" t="n">
        <v>0</v>
      </c>
      <c r="I94" s="73" t="n">
        <v>0</v>
      </c>
      <c r="J94" s="73" t="n">
        <v>0</v>
      </c>
      <c r="K94" s="76" t="n">
        <v>143828.85</v>
      </c>
      <c r="L94" s="77" t="n">
        <v>33.55</v>
      </c>
      <c r="M94" s="80"/>
      <c r="N94" s="67" t="n">
        <v>236</v>
      </c>
      <c r="O94" s="15" t="s">
        <v>202</v>
      </c>
      <c r="P94" s="68" t="n">
        <v>0</v>
      </c>
      <c r="Q94" s="69" t="s">
        <v>62</v>
      </c>
      <c r="R94" s="0"/>
      <c r="S94" s="0"/>
      <c r="T94" s="0"/>
    </row>
    <row r="95" s="70" customFormat="true" ht="15" hidden="false" customHeight="true" outlineLevel="0" collapsed="false">
      <c r="A95" s="71" t="s">
        <v>203</v>
      </c>
      <c r="B95" s="72" t="n">
        <v>2476</v>
      </c>
      <c r="C95" s="73" t="n">
        <v>83069.8</v>
      </c>
      <c r="D95" s="73" t="n">
        <v>0</v>
      </c>
      <c r="E95" s="78"/>
      <c r="F95" s="73" t="n">
        <v>0</v>
      </c>
      <c r="G95" s="75"/>
      <c r="H95" s="73" t="n">
        <v>0</v>
      </c>
      <c r="I95" s="73" t="n">
        <v>249209.4</v>
      </c>
      <c r="J95" s="73" t="n">
        <v>0</v>
      </c>
      <c r="K95" s="76" t="n">
        <v>332279.2</v>
      </c>
      <c r="L95" s="77" t="n">
        <v>134.2</v>
      </c>
      <c r="M95" s="80"/>
      <c r="N95" s="67" t="n">
        <v>239</v>
      </c>
      <c r="O95" s="15" t="s">
        <v>204</v>
      </c>
      <c r="P95" s="68" t="n">
        <v>0</v>
      </c>
      <c r="Q95" s="69" t="s">
        <v>43</v>
      </c>
      <c r="R95" s="0"/>
      <c r="S95" s="0"/>
      <c r="T95" s="0"/>
    </row>
    <row r="96" customFormat="false" ht="15" hidden="false" customHeight="true" outlineLevel="0" collapsed="false">
      <c r="A96" s="71" t="s">
        <v>205</v>
      </c>
      <c r="B96" s="72" t="n">
        <v>22257</v>
      </c>
      <c r="C96" s="73" t="n">
        <v>746722.35</v>
      </c>
      <c r="D96" s="73" t="n">
        <v>0</v>
      </c>
      <c r="E96" s="78"/>
      <c r="F96" s="73" t="n">
        <v>0</v>
      </c>
      <c r="G96" s="75"/>
      <c r="H96" s="73" t="n">
        <v>0</v>
      </c>
      <c r="I96" s="73" t="n">
        <v>0</v>
      </c>
      <c r="J96" s="73" t="n">
        <v>0</v>
      </c>
      <c r="K96" s="76" t="n">
        <v>746722.35</v>
      </c>
      <c r="L96" s="77" t="n">
        <v>33.55</v>
      </c>
      <c r="M96" s="80"/>
      <c r="N96" s="67" t="n">
        <v>240</v>
      </c>
      <c r="O96" s="81" t="s">
        <v>206</v>
      </c>
      <c r="P96" s="68" t="n">
        <v>0</v>
      </c>
      <c r="Q96" s="69" t="s">
        <v>51</v>
      </c>
      <c r="R96" s="70"/>
      <c r="S96" s="70"/>
      <c r="T96" s="70"/>
    </row>
    <row r="97" customFormat="false" ht="15" hidden="false" customHeight="true" outlineLevel="0" collapsed="false">
      <c r="A97" s="71" t="s">
        <v>207</v>
      </c>
      <c r="B97" s="72" t="n">
        <v>8093</v>
      </c>
      <c r="C97" s="73" t="n">
        <v>271520.15</v>
      </c>
      <c r="D97" s="73" t="n">
        <v>0</v>
      </c>
      <c r="E97" s="78"/>
      <c r="F97" s="73" t="n">
        <v>0</v>
      </c>
      <c r="G97" s="75"/>
      <c r="H97" s="73" t="n">
        <v>0</v>
      </c>
      <c r="I97" s="73" t="n">
        <v>1357600.75</v>
      </c>
      <c r="J97" s="73" t="n">
        <v>0</v>
      </c>
      <c r="K97" s="76" t="n">
        <v>1629120.9</v>
      </c>
      <c r="L97" s="77" t="n">
        <v>201.3</v>
      </c>
      <c r="M97" s="80"/>
      <c r="N97" s="67" t="n">
        <v>320</v>
      </c>
      <c r="O97" s="15" t="s">
        <v>208</v>
      </c>
      <c r="P97" s="68" t="n">
        <v>0</v>
      </c>
      <c r="Q97" s="69" t="s">
        <v>86</v>
      </c>
    </row>
    <row r="98" customFormat="false" ht="15" hidden="false" customHeight="true" outlineLevel="0" collapsed="false">
      <c r="A98" s="71" t="s">
        <v>209</v>
      </c>
      <c r="B98" s="72" t="n">
        <v>8585</v>
      </c>
      <c r="C98" s="73" t="n">
        <v>288026.75</v>
      </c>
      <c r="D98" s="73" t="n">
        <v>0</v>
      </c>
      <c r="E98" s="78"/>
      <c r="F98" s="73" t="n">
        <v>0</v>
      </c>
      <c r="G98" s="75"/>
      <c r="H98" s="73" t="n">
        <v>0</v>
      </c>
      <c r="I98" s="73" t="n">
        <v>0</v>
      </c>
      <c r="J98" s="73" t="n">
        <v>0</v>
      </c>
      <c r="K98" s="76" t="n">
        <v>288026.75</v>
      </c>
      <c r="L98" s="77" t="n">
        <v>33.55</v>
      </c>
      <c r="M98" s="66"/>
      <c r="N98" s="67" t="n">
        <v>241</v>
      </c>
      <c r="O98" s="15" t="s">
        <v>210</v>
      </c>
      <c r="P98" s="68" t="n">
        <v>0</v>
      </c>
      <c r="Q98" s="69" t="s">
        <v>56</v>
      </c>
    </row>
    <row r="99" customFormat="false" ht="15" hidden="false" customHeight="true" outlineLevel="0" collapsed="false">
      <c r="A99" s="71" t="s">
        <v>211</v>
      </c>
      <c r="B99" s="72" t="n">
        <v>16383</v>
      </c>
      <c r="C99" s="73" t="n">
        <v>549649.65</v>
      </c>
      <c r="D99" s="73" t="n">
        <v>0</v>
      </c>
      <c r="E99" s="78"/>
      <c r="F99" s="73" t="n">
        <v>0</v>
      </c>
      <c r="G99" s="75"/>
      <c r="H99" s="73" t="n">
        <v>0</v>
      </c>
      <c r="I99" s="73" t="n">
        <v>0</v>
      </c>
      <c r="J99" s="73" t="n">
        <v>0</v>
      </c>
      <c r="K99" s="76" t="n">
        <v>549649.65</v>
      </c>
      <c r="L99" s="77" t="n">
        <v>33.55</v>
      </c>
      <c r="M99" s="66"/>
      <c r="N99" s="67" t="n">
        <v>244</v>
      </c>
      <c r="O99" s="15" t="s">
        <v>212</v>
      </c>
      <c r="P99" s="68" t="n">
        <v>0</v>
      </c>
      <c r="Q99" s="69" t="s">
        <v>86</v>
      </c>
    </row>
    <row r="100" customFormat="false" ht="15" hidden="false" customHeight="true" outlineLevel="0" collapsed="false">
      <c r="A100" s="71" t="s">
        <v>206</v>
      </c>
      <c r="B100" s="72" t="n">
        <v>34491</v>
      </c>
      <c r="C100" s="73" t="n">
        <v>1157173.05</v>
      </c>
      <c r="D100" s="73" t="n">
        <v>0</v>
      </c>
      <c r="E100" s="78"/>
      <c r="F100" s="73" t="n">
        <v>0</v>
      </c>
      <c r="G100" s="75"/>
      <c r="H100" s="73" t="n">
        <v>0</v>
      </c>
      <c r="I100" s="73" t="n">
        <v>0</v>
      </c>
      <c r="J100" s="73" t="n">
        <v>0</v>
      </c>
      <c r="K100" s="76" t="n">
        <v>1157173.05</v>
      </c>
      <c r="L100" s="77" t="n">
        <v>33.55</v>
      </c>
      <c r="M100" s="80"/>
      <c r="N100" s="67" t="n">
        <v>245</v>
      </c>
      <c r="O100" s="81" t="s">
        <v>213</v>
      </c>
      <c r="P100" s="68" t="n">
        <v>1</v>
      </c>
      <c r="Q100" s="69" t="s">
        <v>51</v>
      </c>
    </row>
    <row r="101" s="70" customFormat="true" ht="15" hidden="false" customHeight="true" outlineLevel="0" collapsed="false">
      <c r="A101" s="71" t="s">
        <v>214</v>
      </c>
      <c r="B101" s="72" t="n">
        <v>10488</v>
      </c>
      <c r="C101" s="73" t="n">
        <v>351872.4</v>
      </c>
      <c r="D101" s="73" t="n">
        <v>0</v>
      </c>
      <c r="E101" s="78"/>
      <c r="F101" s="73" t="n">
        <v>0</v>
      </c>
      <c r="G101" s="75"/>
      <c r="H101" s="73" t="n">
        <v>0</v>
      </c>
      <c r="I101" s="73" t="n">
        <v>0</v>
      </c>
      <c r="J101" s="73" t="n">
        <v>0</v>
      </c>
      <c r="K101" s="76" t="n">
        <v>351872.4</v>
      </c>
      <c r="L101" s="77" t="n">
        <v>33.55</v>
      </c>
      <c r="M101" s="80"/>
      <c r="N101" s="67" t="n">
        <v>249</v>
      </c>
      <c r="O101" s="15" t="s">
        <v>215</v>
      </c>
      <c r="P101" s="68" t="n">
        <v>0</v>
      </c>
      <c r="Q101" s="69" t="s">
        <v>133</v>
      </c>
      <c r="R101" s="0"/>
      <c r="S101" s="0"/>
      <c r="T101" s="0"/>
    </row>
    <row r="102" customFormat="false" ht="15" hidden="false" customHeight="true" outlineLevel="0" collapsed="false">
      <c r="A102" s="71" t="s">
        <v>216</v>
      </c>
      <c r="B102" s="72" t="n">
        <v>2147</v>
      </c>
      <c r="C102" s="73" t="n">
        <v>72031.85</v>
      </c>
      <c r="D102" s="73" t="n">
        <v>0</v>
      </c>
      <c r="E102" s="78"/>
      <c r="F102" s="73" t="n">
        <v>0</v>
      </c>
      <c r="G102" s="75"/>
      <c r="H102" s="73" t="n">
        <v>0</v>
      </c>
      <c r="I102" s="73" t="n">
        <v>0</v>
      </c>
      <c r="J102" s="73" t="n">
        <v>0</v>
      </c>
      <c r="K102" s="76" t="n">
        <v>72031.85</v>
      </c>
      <c r="L102" s="77" t="n">
        <v>33.55</v>
      </c>
      <c r="M102" s="80"/>
      <c r="N102" s="67" t="n">
        <v>250</v>
      </c>
      <c r="O102" s="15" t="s">
        <v>217</v>
      </c>
      <c r="P102" s="68" t="n">
        <v>0</v>
      </c>
      <c r="Q102" s="69" t="s">
        <v>62</v>
      </c>
    </row>
    <row r="103" customFormat="false" ht="15" hidden="false" customHeight="true" outlineLevel="0" collapsed="false">
      <c r="A103" s="71" t="s">
        <v>218</v>
      </c>
      <c r="B103" s="72" t="n">
        <v>7075</v>
      </c>
      <c r="C103" s="73" t="n">
        <v>237366.25</v>
      </c>
      <c r="D103" s="73" t="n">
        <v>23736.625</v>
      </c>
      <c r="E103" s="78"/>
      <c r="F103" s="73" t="n">
        <v>0</v>
      </c>
      <c r="G103" s="75"/>
      <c r="H103" s="73" t="n">
        <v>949465</v>
      </c>
      <c r="I103" s="73" t="n">
        <v>0</v>
      </c>
      <c r="J103" s="73" t="n">
        <v>0</v>
      </c>
      <c r="K103" s="76" t="n">
        <v>1210567.875</v>
      </c>
      <c r="L103" s="77" t="n">
        <v>171.105</v>
      </c>
      <c r="M103" s="80"/>
      <c r="N103" s="67" t="n">
        <v>322</v>
      </c>
      <c r="O103" s="15" t="s">
        <v>219</v>
      </c>
      <c r="P103" s="68" t="n">
        <v>0</v>
      </c>
      <c r="Q103" s="69" t="s">
        <v>125</v>
      </c>
    </row>
    <row r="104" customFormat="false" ht="15" hidden="false" customHeight="true" outlineLevel="0" collapsed="false">
      <c r="A104" s="71" t="s">
        <v>220</v>
      </c>
      <c r="B104" s="72" t="n">
        <v>1764</v>
      </c>
      <c r="C104" s="73" t="n">
        <v>59182.2</v>
      </c>
      <c r="D104" s="73" t="n">
        <v>0</v>
      </c>
      <c r="E104" s="78"/>
      <c r="F104" s="73" t="n">
        <v>0</v>
      </c>
      <c r="G104" s="75"/>
      <c r="H104" s="73" t="n">
        <v>0</v>
      </c>
      <c r="I104" s="73" t="n">
        <v>295911</v>
      </c>
      <c r="J104" s="73" t="n">
        <v>0</v>
      </c>
      <c r="K104" s="76" t="n">
        <v>355093.2</v>
      </c>
      <c r="L104" s="77" t="n">
        <v>201.3</v>
      </c>
      <c r="M104" s="80"/>
      <c r="N104" s="67" t="n">
        <v>256</v>
      </c>
      <c r="O104" s="15" t="s">
        <v>221</v>
      </c>
      <c r="P104" s="68" t="n">
        <v>0</v>
      </c>
      <c r="Q104" s="69" t="s">
        <v>86</v>
      </c>
    </row>
    <row r="105" customFormat="false" ht="15" hidden="false" customHeight="true" outlineLevel="0" collapsed="false">
      <c r="A105" s="71" t="s">
        <v>222</v>
      </c>
      <c r="B105" s="72" t="n">
        <v>11341</v>
      </c>
      <c r="C105" s="73" t="n">
        <v>380490.55</v>
      </c>
      <c r="D105" s="73" t="n">
        <v>0</v>
      </c>
      <c r="E105" s="78"/>
      <c r="F105" s="73" t="n">
        <v>0</v>
      </c>
      <c r="G105" s="79" t="n">
        <v>450</v>
      </c>
      <c r="H105" s="73" t="n">
        <v>22646.25</v>
      </c>
      <c r="I105" s="73" t="n">
        <v>1141471.65</v>
      </c>
      <c r="J105" s="73" t="n">
        <v>0</v>
      </c>
      <c r="K105" s="76" t="n">
        <v>1544608.45</v>
      </c>
      <c r="L105" s="77" t="n">
        <v>136.19684772066</v>
      </c>
      <c r="M105" s="66"/>
      <c r="N105" s="67" t="n">
        <v>260</v>
      </c>
      <c r="O105" s="81" t="s">
        <v>223</v>
      </c>
      <c r="P105" s="68" t="n">
        <v>0</v>
      </c>
      <c r="Q105" s="69" t="s">
        <v>67</v>
      </c>
    </row>
    <row r="106" customFormat="false" ht="15" hidden="false" customHeight="true" outlineLevel="0" collapsed="false">
      <c r="A106" s="71" t="s">
        <v>224</v>
      </c>
      <c r="B106" s="72" t="n">
        <v>6388</v>
      </c>
      <c r="C106" s="73" t="n">
        <v>214317.4</v>
      </c>
      <c r="D106" s="73" t="n">
        <v>0</v>
      </c>
      <c r="E106" s="78"/>
      <c r="F106" s="73" t="n">
        <v>0</v>
      </c>
      <c r="G106" s="75"/>
      <c r="H106" s="73" t="n">
        <v>0</v>
      </c>
      <c r="I106" s="73" t="n">
        <v>1285904.4</v>
      </c>
      <c r="J106" s="73" t="n">
        <v>0</v>
      </c>
      <c r="K106" s="76" t="n">
        <v>1500221.8</v>
      </c>
      <c r="L106" s="77" t="n">
        <v>234.85</v>
      </c>
      <c r="M106" s="80"/>
      <c r="N106" s="67" t="n">
        <v>261</v>
      </c>
      <c r="O106" s="81" t="s">
        <v>191</v>
      </c>
      <c r="P106" s="68" t="n">
        <v>1</v>
      </c>
      <c r="Q106" s="69" t="s">
        <v>81</v>
      </c>
    </row>
    <row r="107" customFormat="false" ht="15" hidden="false" customHeight="true" outlineLevel="0" collapsed="false">
      <c r="A107" s="71" t="s">
        <v>225</v>
      </c>
      <c r="B107" s="72" t="n">
        <v>8989</v>
      </c>
      <c r="C107" s="73" t="n">
        <v>301580.95</v>
      </c>
      <c r="D107" s="73" t="n">
        <v>0</v>
      </c>
      <c r="E107" s="78"/>
      <c r="F107" s="73" t="n">
        <v>0</v>
      </c>
      <c r="G107" s="75"/>
      <c r="H107" s="73" t="n">
        <v>0</v>
      </c>
      <c r="I107" s="73" t="n">
        <v>0</v>
      </c>
      <c r="J107" s="73" t="n">
        <v>0</v>
      </c>
      <c r="K107" s="76" t="n">
        <v>301580.95</v>
      </c>
      <c r="L107" s="77" t="n">
        <v>33.55</v>
      </c>
      <c r="M107" s="80"/>
      <c r="N107" s="67" t="n">
        <v>263</v>
      </c>
      <c r="O107" s="15" t="s">
        <v>226</v>
      </c>
      <c r="P107" s="68" t="n">
        <v>0</v>
      </c>
      <c r="Q107" s="69" t="s">
        <v>62</v>
      </c>
    </row>
    <row r="108" customFormat="false" ht="15" hidden="false" customHeight="true" outlineLevel="0" collapsed="false">
      <c r="A108" s="71" t="s">
        <v>227</v>
      </c>
      <c r="B108" s="72" t="n">
        <v>1303</v>
      </c>
      <c r="C108" s="73" t="n">
        <v>43715.65</v>
      </c>
      <c r="D108" s="73" t="n">
        <v>0</v>
      </c>
      <c r="E108" s="78"/>
      <c r="F108" s="73" t="n">
        <v>0</v>
      </c>
      <c r="G108" s="79" t="n">
        <v>112</v>
      </c>
      <c r="H108" s="73" t="n">
        <v>5636.4</v>
      </c>
      <c r="I108" s="73" t="n">
        <v>218578.25</v>
      </c>
      <c r="J108" s="73" t="n">
        <v>0</v>
      </c>
      <c r="K108" s="76" t="n">
        <v>267930.3</v>
      </c>
      <c r="L108" s="77" t="n">
        <v>205.62570990023</v>
      </c>
      <c r="M108" s="80"/>
      <c r="N108" s="67" t="n">
        <v>265</v>
      </c>
      <c r="O108" s="15" t="s">
        <v>228</v>
      </c>
      <c r="P108" s="68" t="n">
        <v>0</v>
      </c>
      <c r="Q108" s="69" t="s">
        <v>86</v>
      </c>
    </row>
    <row r="109" customFormat="false" ht="15" hidden="false" customHeight="true" outlineLevel="0" collapsed="false">
      <c r="A109" s="71" t="s">
        <v>229</v>
      </c>
      <c r="B109" s="72" t="n">
        <v>2750</v>
      </c>
      <c r="C109" s="73" t="n">
        <v>92262.5</v>
      </c>
      <c r="D109" s="73" t="n">
        <v>0</v>
      </c>
      <c r="E109" s="78"/>
      <c r="F109" s="73" t="n">
        <v>0</v>
      </c>
      <c r="G109" s="75"/>
      <c r="H109" s="73" t="n">
        <v>0</v>
      </c>
      <c r="I109" s="73" t="n">
        <v>0</v>
      </c>
      <c r="J109" s="73" t="n">
        <v>0</v>
      </c>
      <c r="K109" s="76" t="n">
        <v>92262.5</v>
      </c>
      <c r="L109" s="77" t="n">
        <v>33.55</v>
      </c>
      <c r="M109" s="80"/>
      <c r="N109" s="67" t="n">
        <v>319</v>
      </c>
      <c r="O109" s="15" t="s">
        <v>230</v>
      </c>
      <c r="P109" s="68" t="n">
        <v>0</v>
      </c>
      <c r="Q109" s="69" t="s">
        <v>133</v>
      </c>
    </row>
    <row r="110" customFormat="false" ht="15" hidden="false" customHeight="true" outlineLevel="0" collapsed="false">
      <c r="A110" s="71" t="s">
        <v>231</v>
      </c>
      <c r="B110" s="72" t="n">
        <v>3853</v>
      </c>
      <c r="C110" s="73" t="n">
        <v>129268.15</v>
      </c>
      <c r="D110" s="73" t="n">
        <v>0</v>
      </c>
      <c r="E110" s="78"/>
      <c r="F110" s="73" t="n">
        <v>0</v>
      </c>
      <c r="G110" s="75"/>
      <c r="H110" s="73" t="n">
        <v>0</v>
      </c>
      <c r="I110" s="73" t="n">
        <v>775608.9</v>
      </c>
      <c r="J110" s="73" t="n">
        <v>0</v>
      </c>
      <c r="K110" s="76" t="n">
        <v>904877.05</v>
      </c>
      <c r="L110" s="77" t="n">
        <v>234.85</v>
      </c>
      <c r="M110" s="80"/>
      <c r="N110" s="67" t="n">
        <v>273</v>
      </c>
      <c r="O110" s="15" t="s">
        <v>232</v>
      </c>
      <c r="P110" s="68" t="n">
        <v>2</v>
      </c>
      <c r="Q110" s="69" t="s">
        <v>140</v>
      </c>
    </row>
    <row r="111" customFormat="false" ht="15" hidden="false" customHeight="true" outlineLevel="0" collapsed="false">
      <c r="A111" s="71" t="s">
        <v>233</v>
      </c>
      <c r="B111" s="72" t="n">
        <v>2904</v>
      </c>
      <c r="C111" s="73" t="n">
        <v>97429.2</v>
      </c>
      <c r="D111" s="73" t="n">
        <v>0</v>
      </c>
      <c r="E111" s="78"/>
      <c r="F111" s="73" t="n">
        <v>0</v>
      </c>
      <c r="G111" s="75"/>
      <c r="H111" s="73" t="n">
        <v>0</v>
      </c>
      <c r="I111" s="73" t="n">
        <v>0</v>
      </c>
      <c r="J111" s="73" t="n">
        <v>0</v>
      </c>
      <c r="K111" s="76" t="n">
        <v>97429.2</v>
      </c>
      <c r="L111" s="77" t="n">
        <v>33.55</v>
      </c>
      <c r="M111" s="80"/>
      <c r="N111" s="67" t="n">
        <v>275</v>
      </c>
      <c r="O111" s="15" t="s">
        <v>134</v>
      </c>
      <c r="P111" s="68" t="n">
        <v>0</v>
      </c>
      <c r="Q111" s="69" t="s">
        <v>48</v>
      </c>
      <c r="R111" s="70"/>
      <c r="S111" s="70"/>
      <c r="T111" s="70"/>
    </row>
    <row r="112" customFormat="false" ht="15" hidden="false" customHeight="true" outlineLevel="0" collapsed="false">
      <c r="A112" s="71" t="s">
        <v>234</v>
      </c>
      <c r="B112" s="72" t="n">
        <v>14245</v>
      </c>
      <c r="C112" s="73" t="n">
        <v>477919.75</v>
      </c>
      <c r="D112" s="73" t="n">
        <v>0</v>
      </c>
      <c r="E112" s="78"/>
      <c r="F112" s="73" t="n">
        <v>0</v>
      </c>
      <c r="G112" s="75"/>
      <c r="H112" s="73" t="n">
        <v>0</v>
      </c>
      <c r="I112" s="73" t="n">
        <v>0</v>
      </c>
      <c r="J112" s="73" t="n">
        <v>0</v>
      </c>
      <c r="K112" s="76" t="n">
        <v>477919.75</v>
      </c>
      <c r="L112" s="77" t="n">
        <v>33.55</v>
      </c>
      <c r="M112" s="80"/>
      <c r="N112" s="67" t="n">
        <v>276</v>
      </c>
      <c r="O112" s="15" t="s">
        <v>235</v>
      </c>
      <c r="P112" s="68" t="n">
        <v>0</v>
      </c>
      <c r="Q112" s="69" t="s">
        <v>54</v>
      </c>
      <c r="R112" s="70"/>
      <c r="S112" s="70"/>
      <c r="T112" s="70"/>
    </row>
    <row r="113" customFormat="false" ht="15" hidden="false" customHeight="true" outlineLevel="0" collapsed="false">
      <c r="A113" s="71" t="s">
        <v>236</v>
      </c>
      <c r="B113" s="72" t="n">
        <v>19012</v>
      </c>
      <c r="C113" s="73" t="n">
        <v>637852.6</v>
      </c>
      <c r="D113" s="73" t="n">
        <v>63785.26</v>
      </c>
      <c r="E113" s="78"/>
      <c r="F113" s="73" t="n">
        <v>0</v>
      </c>
      <c r="G113" s="79" t="n">
        <v>2202</v>
      </c>
      <c r="H113" s="73" t="n">
        <v>637852.6</v>
      </c>
      <c r="I113" s="73" t="n">
        <v>0</v>
      </c>
      <c r="J113" s="73" t="n">
        <v>0</v>
      </c>
      <c r="K113" s="76" t="n">
        <v>1339490.46</v>
      </c>
      <c r="L113" s="77" t="n">
        <v>70.455</v>
      </c>
      <c r="M113" s="80"/>
      <c r="N113" s="67" t="n">
        <v>499</v>
      </c>
      <c r="O113" s="15" t="s">
        <v>237</v>
      </c>
      <c r="P113" s="68" t="n">
        <v>0</v>
      </c>
      <c r="Q113" s="69" t="s">
        <v>84</v>
      </c>
    </row>
    <row r="114" customFormat="false" ht="15" hidden="false" customHeight="true" outlineLevel="0" collapsed="false">
      <c r="A114" s="71" t="s">
        <v>238</v>
      </c>
      <c r="B114" s="72" t="n">
        <v>2232</v>
      </c>
      <c r="C114" s="73" t="n">
        <v>74883.6</v>
      </c>
      <c r="D114" s="73" t="n">
        <v>0</v>
      </c>
      <c r="E114" s="78"/>
      <c r="F114" s="73" t="n">
        <v>0</v>
      </c>
      <c r="G114" s="75"/>
      <c r="H114" s="73" t="n">
        <v>0</v>
      </c>
      <c r="I114" s="73" t="n">
        <v>0</v>
      </c>
      <c r="J114" s="73" t="n">
        <v>0</v>
      </c>
      <c r="K114" s="76" t="n">
        <v>74883.6</v>
      </c>
      <c r="L114" s="77" t="n">
        <v>33.55</v>
      </c>
      <c r="M114" s="80"/>
      <c r="N114" s="67" t="n">
        <v>280</v>
      </c>
      <c r="O114" s="15" t="s">
        <v>239</v>
      </c>
      <c r="P114" s="68" t="n">
        <v>0</v>
      </c>
      <c r="Q114" s="69" t="s">
        <v>84</v>
      </c>
    </row>
    <row r="115" customFormat="false" ht="15" hidden="false" customHeight="true" outlineLevel="0" collapsed="false">
      <c r="A115" s="71" t="s">
        <v>240</v>
      </c>
      <c r="B115" s="72" t="n">
        <v>2450</v>
      </c>
      <c r="C115" s="73" t="n">
        <v>82197.5</v>
      </c>
      <c r="D115" s="73" t="n">
        <v>0</v>
      </c>
      <c r="E115" s="78"/>
      <c r="F115" s="73" t="n">
        <v>0</v>
      </c>
      <c r="G115" s="75"/>
      <c r="H115" s="73" t="n">
        <v>0</v>
      </c>
      <c r="I115" s="73" t="n">
        <v>0</v>
      </c>
      <c r="J115" s="73" t="n">
        <v>0</v>
      </c>
      <c r="K115" s="76" t="n">
        <v>82197.5</v>
      </c>
      <c r="L115" s="77" t="n">
        <v>33.55</v>
      </c>
      <c r="M115" s="80"/>
      <c r="N115" s="67" t="n">
        <v>284</v>
      </c>
      <c r="O115" s="81" t="s">
        <v>241</v>
      </c>
      <c r="P115" s="68" t="n">
        <v>3</v>
      </c>
      <c r="Q115" s="69" t="s">
        <v>140</v>
      </c>
    </row>
    <row r="116" s="70" customFormat="true" ht="15" hidden="false" customHeight="true" outlineLevel="0" collapsed="false">
      <c r="A116" s="71" t="s">
        <v>242</v>
      </c>
      <c r="B116" s="72" t="n">
        <v>54873</v>
      </c>
      <c r="C116" s="73" t="n">
        <v>1840989.15</v>
      </c>
      <c r="D116" s="73" t="n">
        <v>0</v>
      </c>
      <c r="E116" s="73" t="n">
        <v>53286</v>
      </c>
      <c r="F116" s="73" t="n">
        <v>1340808.975</v>
      </c>
      <c r="G116" s="79" t="n">
        <v>436</v>
      </c>
      <c r="H116" s="73" t="n">
        <v>21941.7</v>
      </c>
      <c r="I116" s="73" t="n">
        <v>0</v>
      </c>
      <c r="J116" s="73" t="n">
        <v>0</v>
      </c>
      <c r="K116" s="76" t="n">
        <v>3203739.825</v>
      </c>
      <c r="L116" s="77" t="n">
        <v>58.3846304193319</v>
      </c>
      <c r="M116" s="80"/>
      <c r="N116" s="67" t="n">
        <v>285</v>
      </c>
      <c r="O116" s="81" t="s">
        <v>243</v>
      </c>
      <c r="P116" s="68" t="n">
        <v>3</v>
      </c>
      <c r="Q116" s="69" t="s">
        <v>140</v>
      </c>
      <c r="R116" s="0"/>
      <c r="S116" s="0"/>
      <c r="T116" s="0"/>
    </row>
    <row r="117" s="70" customFormat="true" ht="15" hidden="false" customHeight="true" outlineLevel="0" collapsed="false">
      <c r="A117" s="71" t="s">
        <v>244</v>
      </c>
      <c r="B117" s="72" t="n">
        <v>87296</v>
      </c>
      <c r="C117" s="73" t="n">
        <v>2928780.8</v>
      </c>
      <c r="D117" s="73" t="n">
        <v>0</v>
      </c>
      <c r="E117" s="73" t="n">
        <v>74264</v>
      </c>
      <c r="F117" s="73" t="n">
        <v>1868667.9</v>
      </c>
      <c r="G117" s="75"/>
      <c r="H117" s="73" t="n">
        <v>0</v>
      </c>
      <c r="I117" s="73" t="n">
        <v>0</v>
      </c>
      <c r="J117" s="73" t="n">
        <v>0</v>
      </c>
      <c r="K117" s="76" t="n">
        <v>4797448.7</v>
      </c>
      <c r="L117" s="77" t="n">
        <v>54.956111391129</v>
      </c>
      <c r="M117" s="80"/>
      <c r="N117" s="67" t="n">
        <v>286</v>
      </c>
      <c r="O117" s="15" t="s">
        <v>245</v>
      </c>
      <c r="P117" s="68" t="n">
        <v>0</v>
      </c>
      <c r="Q117" s="69" t="s">
        <v>113</v>
      </c>
      <c r="R117" s="0"/>
      <c r="S117" s="0"/>
      <c r="T117" s="0"/>
    </row>
    <row r="118" customFormat="false" ht="15" hidden="false" customHeight="true" outlineLevel="0" collapsed="false">
      <c r="A118" s="71" t="s">
        <v>241</v>
      </c>
      <c r="B118" s="72" t="n">
        <v>7055</v>
      </c>
      <c r="C118" s="73" t="n">
        <v>236695.25</v>
      </c>
      <c r="D118" s="73" t="n">
        <v>23669.525</v>
      </c>
      <c r="E118" s="78"/>
      <c r="F118" s="73" t="n">
        <v>0</v>
      </c>
      <c r="G118" s="75"/>
      <c r="H118" s="73" t="n">
        <v>0</v>
      </c>
      <c r="I118" s="73" t="n">
        <v>0</v>
      </c>
      <c r="J118" s="73" t="n">
        <v>0</v>
      </c>
      <c r="K118" s="76" t="n">
        <v>260364.775</v>
      </c>
      <c r="L118" s="77" t="n">
        <v>36.905</v>
      </c>
      <c r="M118" s="80"/>
      <c r="N118" s="67" t="n">
        <v>287</v>
      </c>
      <c r="O118" s="15" t="s">
        <v>246</v>
      </c>
      <c r="P118" s="68" t="n">
        <v>0</v>
      </c>
      <c r="Q118" s="69" t="s">
        <v>86</v>
      </c>
    </row>
    <row r="119" customFormat="false" ht="15" hidden="false" customHeight="true" outlineLevel="0" collapsed="false">
      <c r="A119" s="71" t="s">
        <v>243</v>
      </c>
      <c r="B119" s="72" t="n">
        <v>6666</v>
      </c>
      <c r="C119" s="73" t="n">
        <v>223644.3</v>
      </c>
      <c r="D119" s="73" t="n">
        <v>22364.43</v>
      </c>
      <c r="E119" s="78"/>
      <c r="F119" s="73" t="n">
        <v>0</v>
      </c>
      <c r="G119" s="75"/>
      <c r="H119" s="73" t="n">
        <v>0</v>
      </c>
      <c r="I119" s="73" t="n">
        <v>0</v>
      </c>
      <c r="J119" s="73" t="n">
        <v>0</v>
      </c>
      <c r="K119" s="76" t="n">
        <v>246008.73</v>
      </c>
      <c r="L119" s="77" t="n">
        <v>36.905</v>
      </c>
      <c r="M119" s="66"/>
      <c r="N119" s="67" t="n">
        <v>288</v>
      </c>
      <c r="O119" s="15" t="s">
        <v>247</v>
      </c>
      <c r="P119" s="68" t="n">
        <v>0</v>
      </c>
      <c r="Q119" s="69" t="s">
        <v>125</v>
      </c>
      <c r="R119" s="70"/>
      <c r="S119" s="70"/>
      <c r="T119" s="70"/>
    </row>
    <row r="120" customFormat="false" ht="15" hidden="false" customHeight="true" outlineLevel="0" collapsed="false">
      <c r="A120" s="71" t="s">
        <v>248</v>
      </c>
      <c r="B120" s="72" t="n">
        <v>9240</v>
      </c>
      <c r="C120" s="73" t="n">
        <v>310002</v>
      </c>
      <c r="D120" s="73" t="n">
        <v>0</v>
      </c>
      <c r="E120" s="78"/>
      <c r="F120" s="73" t="n">
        <v>0</v>
      </c>
      <c r="G120" s="75"/>
      <c r="H120" s="73" t="n">
        <v>0</v>
      </c>
      <c r="I120" s="73" t="n">
        <v>1550010</v>
      </c>
      <c r="J120" s="73" t="n">
        <v>0</v>
      </c>
      <c r="K120" s="76" t="n">
        <v>1860012</v>
      </c>
      <c r="L120" s="77" t="n">
        <v>201.3</v>
      </c>
      <c r="M120" s="66"/>
      <c r="N120" s="67" t="n">
        <v>290</v>
      </c>
      <c r="O120" s="15" t="s">
        <v>249</v>
      </c>
      <c r="P120" s="68" t="n">
        <v>0</v>
      </c>
      <c r="Q120" s="69" t="s">
        <v>40</v>
      </c>
    </row>
    <row r="121" customFormat="false" ht="15" hidden="false" customHeight="true" outlineLevel="0" collapsed="false">
      <c r="A121" s="71" t="s">
        <v>250</v>
      </c>
      <c r="B121" s="72" t="n">
        <v>2438</v>
      </c>
      <c r="C121" s="73" t="n">
        <v>81794.9</v>
      </c>
      <c r="D121" s="73" t="n">
        <v>0</v>
      </c>
      <c r="E121" s="78"/>
      <c r="F121" s="73" t="n">
        <v>0</v>
      </c>
      <c r="G121" s="79" t="n">
        <v>203</v>
      </c>
      <c r="H121" s="73" t="n">
        <v>10215.975</v>
      </c>
      <c r="I121" s="73" t="n">
        <v>245384.7</v>
      </c>
      <c r="J121" s="73" t="n">
        <v>0</v>
      </c>
      <c r="K121" s="76" t="n">
        <v>337395.575</v>
      </c>
      <c r="L121" s="77" t="n">
        <v>138.390309680066</v>
      </c>
      <c r="M121" s="80"/>
      <c r="N121" s="67" t="n">
        <v>291</v>
      </c>
      <c r="O121" s="15" t="s">
        <v>251</v>
      </c>
      <c r="P121" s="68" t="n">
        <v>0</v>
      </c>
      <c r="Q121" s="69" t="s">
        <v>40</v>
      </c>
    </row>
    <row r="122" customFormat="false" ht="15" hidden="false" customHeight="true" outlineLevel="0" collapsed="false">
      <c r="A122" s="71" t="s">
        <v>223</v>
      </c>
      <c r="B122" s="72" t="n">
        <v>7893</v>
      </c>
      <c r="C122" s="73" t="n">
        <v>264810.15</v>
      </c>
      <c r="D122" s="73" t="n">
        <v>0</v>
      </c>
      <c r="E122" s="78"/>
      <c r="F122" s="73" t="n">
        <v>0</v>
      </c>
      <c r="G122" s="75"/>
      <c r="H122" s="73" t="n">
        <v>0</v>
      </c>
      <c r="I122" s="73" t="n">
        <v>0</v>
      </c>
      <c r="J122" s="73" t="n">
        <v>0</v>
      </c>
      <c r="K122" s="76" t="n">
        <v>264810.15</v>
      </c>
      <c r="L122" s="77" t="n">
        <v>33.55</v>
      </c>
      <c r="M122" s="80"/>
      <c r="N122" s="67" t="n">
        <v>271</v>
      </c>
      <c r="O122" s="81" t="s">
        <v>94</v>
      </c>
      <c r="P122" s="68" t="n">
        <v>0</v>
      </c>
      <c r="Q122" s="69" t="s">
        <v>54</v>
      </c>
    </row>
    <row r="123" customFormat="false" ht="15" hidden="false" customHeight="true" outlineLevel="0" collapsed="false">
      <c r="A123" s="71" t="s">
        <v>252</v>
      </c>
      <c r="B123" s="72" t="n">
        <v>105136</v>
      </c>
      <c r="C123" s="73" t="n">
        <v>3527312.8</v>
      </c>
      <c r="D123" s="73" t="n">
        <v>0</v>
      </c>
      <c r="E123" s="73" t="n">
        <v>90899</v>
      </c>
      <c r="F123" s="73" t="n">
        <v>2287246.0875</v>
      </c>
      <c r="G123" s="79" t="n">
        <v>837</v>
      </c>
      <c r="H123" s="73" t="n">
        <v>42122.025</v>
      </c>
      <c r="I123" s="73" t="n">
        <v>0</v>
      </c>
      <c r="J123" s="73" t="n">
        <v>0</v>
      </c>
      <c r="K123" s="76" t="n">
        <v>5856680.9125</v>
      </c>
      <c r="L123" s="77" t="n">
        <v>55.7057612283138</v>
      </c>
      <c r="M123" s="80"/>
      <c r="N123" s="67" t="n">
        <v>297</v>
      </c>
      <c r="O123" s="15" t="s">
        <v>253</v>
      </c>
      <c r="P123" s="68" t="n">
        <v>0</v>
      </c>
      <c r="Q123" s="69" t="s">
        <v>43</v>
      </c>
    </row>
    <row r="124" s="70" customFormat="true" ht="15" hidden="false" customHeight="true" outlineLevel="0" collapsed="false">
      <c r="A124" s="71" t="s">
        <v>254</v>
      </c>
      <c r="B124" s="72" t="n">
        <v>3849</v>
      </c>
      <c r="C124" s="73" t="n">
        <v>129133.95</v>
      </c>
      <c r="D124" s="73" t="n">
        <v>0</v>
      </c>
      <c r="E124" s="78"/>
      <c r="F124" s="73" t="n">
        <v>0</v>
      </c>
      <c r="G124" s="75"/>
      <c r="H124" s="73" t="n">
        <v>0</v>
      </c>
      <c r="I124" s="73" t="n">
        <v>0</v>
      </c>
      <c r="J124" s="73" t="n">
        <v>0</v>
      </c>
      <c r="K124" s="76" t="n">
        <v>129133.95</v>
      </c>
      <c r="L124" s="77" t="n">
        <v>33.55</v>
      </c>
      <c r="M124" s="80"/>
      <c r="N124" s="67" t="n">
        <v>300</v>
      </c>
      <c r="O124" s="15" t="s">
        <v>255</v>
      </c>
      <c r="P124" s="68" t="n">
        <v>0</v>
      </c>
      <c r="Q124" s="69" t="s">
        <v>133</v>
      </c>
      <c r="R124" s="0"/>
      <c r="S124" s="0"/>
      <c r="T124" s="0"/>
    </row>
    <row r="125" customFormat="false" ht="15" hidden="false" customHeight="true" outlineLevel="0" collapsed="false">
      <c r="A125" s="71" t="s">
        <v>256</v>
      </c>
      <c r="B125" s="72" t="n">
        <v>14395</v>
      </c>
      <c r="C125" s="73" t="n">
        <v>482952.25</v>
      </c>
      <c r="D125" s="73" t="n">
        <v>0</v>
      </c>
      <c r="E125" s="78"/>
      <c r="F125" s="73" t="n">
        <v>0</v>
      </c>
      <c r="G125" s="75"/>
      <c r="H125" s="73" t="n">
        <v>0</v>
      </c>
      <c r="I125" s="73" t="n">
        <v>0</v>
      </c>
      <c r="J125" s="73" t="n">
        <v>0</v>
      </c>
      <c r="K125" s="76" t="n">
        <v>482952.25</v>
      </c>
      <c r="L125" s="77" t="n">
        <v>33.55</v>
      </c>
      <c r="M125" s="80"/>
      <c r="N125" s="67" t="n">
        <v>301</v>
      </c>
      <c r="O125" s="15" t="s">
        <v>257</v>
      </c>
      <c r="P125" s="68" t="n">
        <v>0</v>
      </c>
      <c r="Q125" s="69" t="s">
        <v>86</v>
      </c>
    </row>
    <row r="126" customFormat="false" ht="15" hidden="false" customHeight="true" outlineLevel="0" collapsed="false">
      <c r="A126" s="71" t="s">
        <v>258</v>
      </c>
      <c r="B126" s="72" t="n">
        <v>16167</v>
      </c>
      <c r="C126" s="73" t="n">
        <v>542402.85</v>
      </c>
      <c r="D126" s="73" t="n">
        <v>0</v>
      </c>
      <c r="E126" s="78"/>
      <c r="F126" s="73" t="n">
        <v>0</v>
      </c>
      <c r="G126" s="75"/>
      <c r="H126" s="73" t="n">
        <v>0</v>
      </c>
      <c r="I126" s="73" t="n">
        <v>1627208.55</v>
      </c>
      <c r="J126" s="73" t="n">
        <v>0</v>
      </c>
      <c r="K126" s="76" t="n">
        <v>2169611.4</v>
      </c>
      <c r="L126" s="77" t="n">
        <v>134.2</v>
      </c>
      <c r="M126" s="80"/>
      <c r="N126" s="67" t="n">
        <v>305</v>
      </c>
      <c r="O126" s="15" t="s">
        <v>259</v>
      </c>
      <c r="P126" s="68" t="n">
        <v>0</v>
      </c>
      <c r="Q126" s="69" t="s">
        <v>48</v>
      </c>
    </row>
    <row r="127" customFormat="false" ht="15" hidden="false" customHeight="true" outlineLevel="0" collapsed="false">
      <c r="A127" s="71" t="s">
        <v>213</v>
      </c>
      <c r="B127" s="72" t="n">
        <v>37567</v>
      </c>
      <c r="C127" s="73" t="n">
        <v>1260372.85</v>
      </c>
      <c r="D127" s="73" t="n">
        <v>126037.285</v>
      </c>
      <c r="E127" s="78"/>
      <c r="F127" s="73" t="n">
        <v>0</v>
      </c>
      <c r="G127" s="75"/>
      <c r="H127" s="73" t="n">
        <v>0</v>
      </c>
      <c r="I127" s="73" t="n">
        <v>0</v>
      </c>
      <c r="J127" s="73" t="n">
        <v>0</v>
      </c>
      <c r="K127" s="76" t="n">
        <v>1386410.135</v>
      </c>
      <c r="L127" s="77" t="n">
        <v>36.905</v>
      </c>
      <c r="M127" s="80"/>
      <c r="N127" s="67" t="n">
        <v>257</v>
      </c>
      <c r="O127" s="15" t="s">
        <v>260</v>
      </c>
      <c r="P127" s="68" t="n">
        <v>0</v>
      </c>
      <c r="Q127" s="69" t="s">
        <v>43</v>
      </c>
      <c r="R127" s="70"/>
      <c r="S127" s="70"/>
      <c r="T127" s="70"/>
    </row>
    <row r="128" customFormat="false" ht="15" hidden="false" customHeight="true" outlineLevel="0" collapsed="false">
      <c r="A128" s="71" t="s">
        <v>261</v>
      </c>
      <c r="B128" s="72" t="n">
        <v>1469</v>
      </c>
      <c r="C128" s="73" t="n">
        <v>49284.95</v>
      </c>
      <c r="D128" s="73" t="n">
        <v>0</v>
      </c>
      <c r="E128" s="78"/>
      <c r="F128" s="73" t="n">
        <v>0</v>
      </c>
      <c r="G128" s="75"/>
      <c r="H128" s="73" t="n">
        <v>0</v>
      </c>
      <c r="I128" s="73" t="n">
        <v>147854.85</v>
      </c>
      <c r="J128" s="73" t="n">
        <v>0</v>
      </c>
      <c r="K128" s="76" t="n">
        <v>197139.8</v>
      </c>
      <c r="L128" s="77" t="n">
        <v>134.2</v>
      </c>
      <c r="M128" s="80"/>
      <c r="N128" s="67" t="n">
        <v>312</v>
      </c>
      <c r="O128" s="81" t="s">
        <v>229</v>
      </c>
      <c r="P128" s="68" t="n">
        <v>0</v>
      </c>
      <c r="Q128" s="69" t="s">
        <v>67</v>
      </c>
    </row>
    <row r="129" customFormat="false" ht="15" hidden="false" customHeight="true" outlineLevel="0" collapsed="false">
      <c r="A129" s="71" t="s">
        <v>262</v>
      </c>
      <c r="B129" s="72" t="n">
        <v>4772</v>
      </c>
      <c r="C129" s="73" t="n">
        <v>160100.6</v>
      </c>
      <c r="D129" s="73" t="n">
        <v>0</v>
      </c>
      <c r="E129" s="78"/>
      <c r="F129" s="73" t="n">
        <v>0</v>
      </c>
      <c r="G129" s="75"/>
      <c r="H129" s="73" t="n">
        <v>0</v>
      </c>
      <c r="I129" s="73" t="n">
        <v>0</v>
      </c>
      <c r="J129" s="73" t="n">
        <v>0</v>
      </c>
      <c r="K129" s="76" t="n">
        <v>160100.6</v>
      </c>
      <c r="L129" s="77" t="n">
        <v>33.55</v>
      </c>
      <c r="M129" s="80"/>
      <c r="N129" s="67" t="n">
        <v>316</v>
      </c>
      <c r="O129" s="15" t="s">
        <v>263</v>
      </c>
      <c r="P129" s="68" t="n">
        <v>0</v>
      </c>
      <c r="Q129" s="69" t="s">
        <v>62</v>
      </c>
    </row>
    <row r="130" customFormat="false" ht="15" hidden="false" customHeight="true" outlineLevel="0" collapsed="false">
      <c r="A130" s="71" t="s">
        <v>264</v>
      </c>
      <c r="B130" s="72" t="n">
        <v>2760</v>
      </c>
      <c r="C130" s="73" t="n">
        <v>92598</v>
      </c>
      <c r="D130" s="73" t="n">
        <v>0</v>
      </c>
      <c r="E130" s="78"/>
      <c r="F130" s="73" t="n">
        <v>0</v>
      </c>
      <c r="G130" s="75"/>
      <c r="H130" s="73" t="n">
        <v>0</v>
      </c>
      <c r="I130" s="73" t="n">
        <v>277794</v>
      </c>
      <c r="J130" s="73" t="n">
        <v>0</v>
      </c>
      <c r="K130" s="76" t="n">
        <v>370392</v>
      </c>
      <c r="L130" s="77" t="n">
        <v>134.2</v>
      </c>
      <c r="M130" s="80"/>
      <c r="N130" s="67" t="n">
        <v>317</v>
      </c>
      <c r="O130" s="15" t="s">
        <v>218</v>
      </c>
      <c r="P130" s="68" t="n">
        <v>3</v>
      </c>
      <c r="Q130" s="69" t="s">
        <v>54</v>
      </c>
    </row>
    <row r="131" customFormat="false" ht="15" hidden="false" customHeight="true" outlineLevel="0" collapsed="false">
      <c r="A131" s="71" t="s">
        <v>265</v>
      </c>
      <c r="B131" s="72" t="n">
        <v>103016</v>
      </c>
      <c r="C131" s="73" t="n">
        <v>3456186.8</v>
      </c>
      <c r="D131" s="73" t="n">
        <v>0</v>
      </c>
      <c r="E131" s="73" t="n">
        <v>101319</v>
      </c>
      <c r="F131" s="73" t="n">
        <v>2379476.715</v>
      </c>
      <c r="G131" s="75"/>
      <c r="H131" s="73" t="n">
        <v>0</v>
      </c>
      <c r="I131" s="73" t="n">
        <v>0</v>
      </c>
      <c r="J131" s="73" t="n">
        <v>0</v>
      </c>
      <c r="K131" s="76" t="n">
        <v>5835663.515</v>
      </c>
      <c r="L131" s="77" t="n">
        <v>56.6481276209521</v>
      </c>
      <c r="M131" s="80"/>
      <c r="N131" s="67" t="n">
        <v>398</v>
      </c>
      <c r="O131" s="81" t="s">
        <v>265</v>
      </c>
      <c r="P131" s="68" t="n">
        <v>0</v>
      </c>
      <c r="Q131" s="69" t="s">
        <v>48</v>
      </c>
    </row>
    <row r="132" s="70" customFormat="true" ht="15" hidden="false" customHeight="true" outlineLevel="0" collapsed="false">
      <c r="A132" s="71" t="s">
        <v>266</v>
      </c>
      <c r="B132" s="72" t="n">
        <v>7993</v>
      </c>
      <c r="C132" s="73" t="n">
        <v>268165.15</v>
      </c>
      <c r="D132" s="73" t="n">
        <v>0</v>
      </c>
      <c r="E132" s="78"/>
      <c r="F132" s="73" t="n">
        <v>0</v>
      </c>
      <c r="G132" s="75"/>
      <c r="H132" s="73" t="n">
        <v>0</v>
      </c>
      <c r="I132" s="73" t="n">
        <v>0</v>
      </c>
      <c r="J132" s="73" t="n">
        <v>0</v>
      </c>
      <c r="K132" s="76" t="n">
        <v>268165.15</v>
      </c>
      <c r="L132" s="77" t="n">
        <v>33.55</v>
      </c>
      <c r="M132" s="66"/>
      <c r="N132" s="67" t="n">
        <v>399</v>
      </c>
      <c r="O132" s="81" t="s">
        <v>266</v>
      </c>
      <c r="P132" s="68" t="n">
        <v>0</v>
      </c>
      <c r="Q132" s="69" t="s">
        <v>140</v>
      </c>
      <c r="R132" s="0"/>
      <c r="S132" s="0"/>
      <c r="T132" s="0"/>
    </row>
    <row r="133" customFormat="false" ht="15" hidden="false" customHeight="true" outlineLevel="0" collapsed="false">
      <c r="A133" s="71" t="s">
        <v>267</v>
      </c>
      <c r="B133" s="72" t="n">
        <v>8460</v>
      </c>
      <c r="C133" s="73" t="n">
        <v>283833</v>
      </c>
      <c r="D133" s="73" t="n">
        <v>0</v>
      </c>
      <c r="E133" s="78"/>
      <c r="F133" s="73" t="n">
        <v>0</v>
      </c>
      <c r="G133" s="75"/>
      <c r="H133" s="73" t="n">
        <v>0</v>
      </c>
      <c r="I133" s="73" t="n">
        <v>0</v>
      </c>
      <c r="J133" s="73" t="n">
        <v>0</v>
      </c>
      <c r="K133" s="76" t="n">
        <v>283833</v>
      </c>
      <c r="L133" s="77" t="n">
        <v>33.55</v>
      </c>
      <c r="M133" s="80"/>
      <c r="N133" s="67" t="n">
        <v>400</v>
      </c>
      <c r="O133" s="15" t="s">
        <v>268</v>
      </c>
      <c r="P133" s="68" t="n">
        <v>0</v>
      </c>
      <c r="Q133" s="69" t="s">
        <v>54</v>
      </c>
    </row>
    <row r="134" customFormat="false" ht="15" hidden="false" customHeight="true" outlineLevel="0" collapsed="false">
      <c r="A134" s="71" t="s">
        <v>269</v>
      </c>
      <c r="B134" s="72" t="n">
        <v>10289</v>
      </c>
      <c r="C134" s="73" t="n">
        <v>345195.95</v>
      </c>
      <c r="D134" s="73" t="n">
        <v>0</v>
      </c>
      <c r="E134" s="78"/>
      <c r="F134" s="73" t="n">
        <v>0</v>
      </c>
      <c r="G134" s="75"/>
      <c r="H134" s="73" t="n">
        <v>0</v>
      </c>
      <c r="I134" s="73" t="n">
        <v>0</v>
      </c>
      <c r="J134" s="73" t="n">
        <v>0</v>
      </c>
      <c r="K134" s="76" t="n">
        <v>345195.95</v>
      </c>
      <c r="L134" s="77" t="n">
        <v>33.55</v>
      </c>
      <c r="M134" s="80"/>
      <c r="N134" s="67" t="n">
        <v>402</v>
      </c>
      <c r="O134" s="15" t="s">
        <v>270</v>
      </c>
      <c r="P134" s="68" t="n">
        <v>0</v>
      </c>
      <c r="Q134" s="69" t="s">
        <v>125</v>
      </c>
    </row>
    <row r="135" customFormat="false" ht="15" hidden="false" customHeight="true" outlineLevel="0" collapsed="false">
      <c r="A135" s="71" t="s">
        <v>271</v>
      </c>
      <c r="B135" s="72" t="n">
        <v>3383</v>
      </c>
      <c r="C135" s="73" t="n">
        <v>113499.65</v>
      </c>
      <c r="D135" s="73" t="n">
        <v>0</v>
      </c>
      <c r="E135" s="78"/>
      <c r="F135" s="73" t="n">
        <v>0</v>
      </c>
      <c r="G135" s="75"/>
      <c r="H135" s="73" t="n">
        <v>0</v>
      </c>
      <c r="I135" s="73" t="n">
        <v>0</v>
      </c>
      <c r="J135" s="73" t="n">
        <v>0</v>
      </c>
      <c r="K135" s="76" t="n">
        <v>113499.65</v>
      </c>
      <c r="L135" s="77" t="n">
        <v>33.55</v>
      </c>
      <c r="M135" s="80"/>
      <c r="N135" s="67" t="n">
        <v>403</v>
      </c>
      <c r="O135" s="15" t="s">
        <v>272</v>
      </c>
      <c r="P135" s="68" t="n">
        <v>0</v>
      </c>
      <c r="Q135" s="69" t="s">
        <v>40</v>
      </c>
    </row>
    <row r="136" customFormat="false" ht="15" hidden="false" customHeight="true" outlineLevel="0" collapsed="false">
      <c r="A136" s="71" t="s">
        <v>273</v>
      </c>
      <c r="B136" s="72" t="n">
        <v>14650</v>
      </c>
      <c r="C136" s="73" t="n">
        <v>491507.5</v>
      </c>
      <c r="D136" s="73" t="n">
        <v>0</v>
      </c>
      <c r="E136" s="78"/>
      <c r="F136" s="73" t="n">
        <v>0</v>
      </c>
      <c r="G136" s="75"/>
      <c r="H136" s="73" t="n">
        <v>0</v>
      </c>
      <c r="I136" s="73" t="n">
        <v>0</v>
      </c>
      <c r="J136" s="73" t="n">
        <v>0</v>
      </c>
      <c r="K136" s="76" t="n">
        <v>491507.5</v>
      </c>
      <c r="L136" s="77" t="n">
        <v>33.55</v>
      </c>
      <c r="M136" s="80"/>
      <c r="N136" s="67" t="n">
        <v>408</v>
      </c>
      <c r="O136" s="81" t="s">
        <v>274</v>
      </c>
      <c r="P136" s="68" t="n">
        <v>0</v>
      </c>
      <c r="Q136" s="69" t="s">
        <v>143</v>
      </c>
      <c r="R136" s="84"/>
      <c r="S136" s="84"/>
      <c r="T136" s="84"/>
    </row>
    <row r="137" customFormat="false" ht="15" hidden="false" customHeight="true" outlineLevel="0" collapsed="false">
      <c r="A137" s="71" t="s">
        <v>275</v>
      </c>
      <c r="B137" s="72" t="n">
        <v>2829</v>
      </c>
      <c r="C137" s="73" t="n">
        <v>94912.95</v>
      </c>
      <c r="D137" s="73" t="n">
        <v>9491.295</v>
      </c>
      <c r="E137" s="78"/>
      <c r="F137" s="73" t="n">
        <v>0</v>
      </c>
      <c r="G137" s="75"/>
      <c r="H137" s="73" t="n">
        <v>0</v>
      </c>
      <c r="I137" s="73" t="n">
        <v>0</v>
      </c>
      <c r="J137" s="73" t="n">
        <v>0</v>
      </c>
      <c r="K137" s="76" t="n">
        <v>104404.245</v>
      </c>
      <c r="L137" s="77" t="n">
        <v>36.905</v>
      </c>
      <c r="M137" s="80"/>
      <c r="N137" s="67" t="n">
        <v>407</v>
      </c>
      <c r="O137" s="81" t="s">
        <v>275</v>
      </c>
      <c r="P137" s="68" t="n">
        <v>1</v>
      </c>
      <c r="Q137" s="69" t="s">
        <v>51</v>
      </c>
    </row>
    <row r="138" customFormat="false" ht="15" hidden="false" customHeight="true" outlineLevel="0" collapsed="false">
      <c r="A138" s="71" t="s">
        <v>276</v>
      </c>
      <c r="B138" s="72" t="n">
        <v>4966</v>
      </c>
      <c r="C138" s="73" t="n">
        <v>166609.3</v>
      </c>
      <c r="D138" s="73" t="n">
        <v>0</v>
      </c>
      <c r="E138" s="78"/>
      <c r="F138" s="73" t="n">
        <v>0</v>
      </c>
      <c r="G138" s="79" t="n">
        <v>1957</v>
      </c>
      <c r="H138" s="73" t="n">
        <v>166609.3</v>
      </c>
      <c r="I138" s="73" t="n">
        <v>0</v>
      </c>
      <c r="J138" s="73" t="n">
        <v>0</v>
      </c>
      <c r="K138" s="76" t="n">
        <v>333218.6</v>
      </c>
      <c r="L138" s="77" t="n">
        <v>67.1</v>
      </c>
      <c r="M138" s="82"/>
      <c r="N138" s="67" t="n">
        <v>440</v>
      </c>
      <c r="O138" s="81" t="s">
        <v>273</v>
      </c>
      <c r="P138" s="68" t="n">
        <v>0</v>
      </c>
      <c r="Q138" s="69" t="s">
        <v>40</v>
      </c>
    </row>
    <row r="139" customFormat="false" ht="15" hidden="false" customHeight="true" outlineLevel="0" collapsed="false">
      <c r="A139" s="71" t="s">
        <v>277</v>
      </c>
      <c r="B139" s="72" t="n">
        <v>18481</v>
      </c>
      <c r="C139" s="73" t="n">
        <v>620037.55</v>
      </c>
      <c r="D139" s="73" t="n">
        <v>0</v>
      </c>
      <c r="E139" s="78"/>
      <c r="F139" s="73" t="n">
        <v>0</v>
      </c>
      <c r="G139" s="75"/>
      <c r="H139" s="73" t="n">
        <v>0</v>
      </c>
      <c r="I139" s="73" t="n">
        <v>0</v>
      </c>
      <c r="J139" s="73" t="n">
        <v>0</v>
      </c>
      <c r="K139" s="76" t="n">
        <v>620037.55</v>
      </c>
      <c r="L139" s="77" t="n">
        <v>33.55</v>
      </c>
      <c r="M139" s="80"/>
      <c r="N139" s="67" t="n">
        <v>410</v>
      </c>
      <c r="O139" s="15" t="s">
        <v>278</v>
      </c>
      <c r="P139" s="68" t="n">
        <v>0</v>
      </c>
      <c r="Q139" s="69" t="s">
        <v>86</v>
      </c>
    </row>
    <row r="140" customFormat="false" ht="15" hidden="false" customHeight="true" outlineLevel="0" collapsed="false">
      <c r="A140" s="71" t="s">
        <v>279</v>
      </c>
      <c r="B140" s="72" t="n">
        <v>1916</v>
      </c>
      <c r="C140" s="73" t="n">
        <v>64281.8</v>
      </c>
      <c r="D140" s="73" t="n">
        <v>0</v>
      </c>
      <c r="E140" s="78"/>
      <c r="F140" s="73" t="n">
        <v>0</v>
      </c>
      <c r="G140" s="75"/>
      <c r="H140" s="73" t="n">
        <v>0</v>
      </c>
      <c r="I140" s="73" t="n">
        <v>0</v>
      </c>
      <c r="J140" s="73" t="n">
        <v>89351.702</v>
      </c>
      <c r="K140" s="76" t="n">
        <v>153633.502</v>
      </c>
      <c r="L140" s="77" t="n">
        <v>80.1845</v>
      </c>
      <c r="M140" s="80"/>
      <c r="N140" s="67" t="n">
        <v>413</v>
      </c>
      <c r="O140" s="15" t="s">
        <v>280</v>
      </c>
      <c r="P140" s="68" t="n">
        <v>0</v>
      </c>
      <c r="Q140" s="69" t="s">
        <v>67</v>
      </c>
      <c r="R140" s="70"/>
      <c r="S140" s="70"/>
      <c r="T140" s="70"/>
    </row>
    <row r="141" s="84" customFormat="true" ht="15" hidden="false" customHeight="true" outlineLevel="0" collapsed="false">
      <c r="A141" s="71" t="s">
        <v>281</v>
      </c>
      <c r="B141" s="72" t="n">
        <v>3059</v>
      </c>
      <c r="C141" s="73" t="n">
        <v>102629.45</v>
      </c>
      <c r="D141" s="73" t="n">
        <v>0</v>
      </c>
      <c r="E141" s="78"/>
      <c r="F141" s="73" t="n">
        <v>0</v>
      </c>
      <c r="G141" s="75"/>
      <c r="H141" s="73" t="n">
        <v>0</v>
      </c>
      <c r="I141" s="73" t="n">
        <v>0</v>
      </c>
      <c r="J141" s="73" t="n">
        <v>0</v>
      </c>
      <c r="K141" s="76" t="n">
        <v>102629.45</v>
      </c>
      <c r="L141" s="77" t="n">
        <v>33.55</v>
      </c>
      <c r="M141" s="88"/>
      <c r="N141" s="67" t="n">
        <v>416</v>
      </c>
      <c r="O141" s="15" t="s">
        <v>282</v>
      </c>
      <c r="P141" s="68" t="n">
        <v>0</v>
      </c>
      <c r="Q141" s="69" t="s">
        <v>143</v>
      </c>
      <c r="R141" s="89"/>
      <c r="S141" s="89"/>
      <c r="T141" s="89"/>
    </row>
    <row r="142" customFormat="false" ht="15" hidden="false" customHeight="true" outlineLevel="0" collapsed="false">
      <c r="A142" s="71" t="s">
        <v>283</v>
      </c>
      <c r="B142" s="72" t="n">
        <v>21440</v>
      </c>
      <c r="C142" s="73" t="n">
        <v>719312</v>
      </c>
      <c r="D142" s="73" t="n">
        <v>0</v>
      </c>
      <c r="E142" s="78"/>
      <c r="F142" s="73" t="n">
        <v>0</v>
      </c>
      <c r="G142" s="75"/>
      <c r="H142" s="73" t="n">
        <v>0</v>
      </c>
      <c r="I142" s="73" t="n">
        <v>0</v>
      </c>
      <c r="J142" s="73" t="n">
        <v>999843.68</v>
      </c>
      <c r="K142" s="76" t="n">
        <v>1719155.68</v>
      </c>
      <c r="L142" s="77" t="n">
        <v>80.1845</v>
      </c>
      <c r="M142" s="80"/>
      <c r="N142" s="67" t="n">
        <v>418</v>
      </c>
      <c r="O142" s="15" t="s">
        <v>284</v>
      </c>
      <c r="P142" s="68" t="n">
        <v>0</v>
      </c>
      <c r="Q142" s="69" t="s">
        <v>56</v>
      </c>
      <c r="R142" s="70"/>
      <c r="S142" s="70"/>
      <c r="T142" s="70"/>
    </row>
    <row r="143" customFormat="false" ht="15" hidden="false" customHeight="true" outlineLevel="0" collapsed="false">
      <c r="A143" s="71" t="s">
        <v>285</v>
      </c>
      <c r="B143" s="72" t="n">
        <v>10274</v>
      </c>
      <c r="C143" s="73" t="n">
        <v>344692.7</v>
      </c>
      <c r="D143" s="73" t="n">
        <v>0</v>
      </c>
      <c r="E143" s="78"/>
      <c r="F143" s="73" t="n">
        <v>0</v>
      </c>
      <c r="G143" s="75"/>
      <c r="H143" s="73" t="n">
        <v>0</v>
      </c>
      <c r="I143" s="73" t="n">
        <v>0</v>
      </c>
      <c r="J143" s="73" t="n">
        <v>0</v>
      </c>
      <c r="K143" s="76" t="n">
        <v>344692.7</v>
      </c>
      <c r="L143" s="77" t="n">
        <v>33.55</v>
      </c>
      <c r="M143" s="80"/>
      <c r="N143" s="67" t="n">
        <v>420</v>
      </c>
      <c r="O143" s="15" t="s">
        <v>286</v>
      </c>
      <c r="P143" s="68" t="n">
        <v>0</v>
      </c>
      <c r="Q143" s="69" t="s">
        <v>125</v>
      </c>
    </row>
    <row r="144" customFormat="false" ht="15" hidden="false" customHeight="true" outlineLevel="0" collapsed="false">
      <c r="A144" s="71" t="s">
        <v>287</v>
      </c>
      <c r="B144" s="72" t="n">
        <v>835</v>
      </c>
      <c r="C144" s="73" t="n">
        <v>28014.25</v>
      </c>
      <c r="D144" s="73" t="n">
        <v>0</v>
      </c>
      <c r="E144" s="78"/>
      <c r="F144" s="73" t="n">
        <v>0</v>
      </c>
      <c r="G144" s="75"/>
      <c r="H144" s="73" t="n">
        <v>0</v>
      </c>
      <c r="I144" s="73" t="n">
        <v>84042.75</v>
      </c>
      <c r="J144" s="73" t="n">
        <v>0</v>
      </c>
      <c r="K144" s="76" t="n">
        <v>112057</v>
      </c>
      <c r="L144" s="77" t="n">
        <v>134.2</v>
      </c>
      <c r="M144" s="80"/>
      <c r="N144" s="67" t="n">
        <v>421</v>
      </c>
      <c r="O144" s="15" t="s">
        <v>288</v>
      </c>
      <c r="P144" s="68" t="n">
        <v>0</v>
      </c>
      <c r="Q144" s="69" t="s">
        <v>81</v>
      </c>
    </row>
    <row r="145" s="70" customFormat="true" ht="15" hidden="false" customHeight="true" outlineLevel="0" collapsed="false">
      <c r="A145" s="71" t="s">
        <v>289</v>
      </c>
      <c r="B145" s="72" t="n">
        <v>12399</v>
      </c>
      <c r="C145" s="73" t="n">
        <v>415986.45</v>
      </c>
      <c r="D145" s="73" t="n">
        <v>0</v>
      </c>
      <c r="E145" s="78"/>
      <c r="F145" s="73" t="n">
        <v>0</v>
      </c>
      <c r="G145" s="79" t="n">
        <v>265</v>
      </c>
      <c r="H145" s="73" t="n">
        <v>13336.125</v>
      </c>
      <c r="I145" s="73" t="n">
        <v>1247959.35</v>
      </c>
      <c r="J145" s="73" t="n">
        <v>0</v>
      </c>
      <c r="K145" s="76" t="n">
        <v>1677281.925</v>
      </c>
      <c r="L145" s="77" t="n">
        <v>135.275580691991</v>
      </c>
      <c r="M145" s="66"/>
      <c r="N145" s="67" t="n">
        <v>422</v>
      </c>
      <c r="O145" s="15" t="s">
        <v>290</v>
      </c>
      <c r="P145" s="68" t="n">
        <v>0</v>
      </c>
      <c r="Q145" s="69" t="s">
        <v>133</v>
      </c>
      <c r="R145" s="0"/>
      <c r="S145" s="0"/>
      <c r="T145" s="0"/>
    </row>
    <row r="146" s="89" customFormat="true" ht="15" hidden="false" customHeight="true" outlineLevel="0" collapsed="false">
      <c r="A146" s="71" t="s">
        <v>291</v>
      </c>
      <c r="B146" s="72" t="n">
        <v>9432</v>
      </c>
      <c r="C146" s="73" t="n">
        <v>316443.6</v>
      </c>
      <c r="D146" s="73" t="n">
        <v>0</v>
      </c>
      <c r="E146" s="78"/>
      <c r="F146" s="73" t="n">
        <v>0</v>
      </c>
      <c r="G146" s="75"/>
      <c r="H146" s="73" t="n">
        <v>0</v>
      </c>
      <c r="I146" s="73" t="n">
        <v>0</v>
      </c>
      <c r="J146" s="73" t="n">
        <v>439856.604</v>
      </c>
      <c r="K146" s="76" t="n">
        <v>756300.204</v>
      </c>
      <c r="L146" s="77" t="n">
        <v>80.1845</v>
      </c>
      <c r="M146" s="66"/>
      <c r="N146" s="67" t="n">
        <v>425</v>
      </c>
      <c r="O146" s="81" t="s">
        <v>292</v>
      </c>
      <c r="P146" s="68" t="n">
        <v>0</v>
      </c>
      <c r="Q146" s="69" t="s">
        <v>54</v>
      </c>
      <c r="R146" s="0"/>
      <c r="S146" s="0"/>
      <c r="T146" s="0"/>
    </row>
    <row r="147" s="70" customFormat="true" ht="15" hidden="false" customHeight="true" outlineLevel="0" collapsed="false">
      <c r="A147" s="71" t="s">
        <v>293</v>
      </c>
      <c r="B147" s="72" t="n">
        <v>12397</v>
      </c>
      <c r="C147" s="73" t="n">
        <v>415919.35</v>
      </c>
      <c r="D147" s="73" t="n">
        <v>0</v>
      </c>
      <c r="E147" s="78"/>
      <c r="F147" s="73" t="n">
        <v>0</v>
      </c>
      <c r="G147" s="79" t="n">
        <v>496</v>
      </c>
      <c r="H147" s="73" t="n">
        <v>24961.2</v>
      </c>
      <c r="I147" s="73" t="n">
        <v>0</v>
      </c>
      <c r="J147" s="73" t="n">
        <v>0</v>
      </c>
      <c r="K147" s="76" t="n">
        <v>440880.55</v>
      </c>
      <c r="L147" s="77" t="n">
        <v>35.563487133984</v>
      </c>
      <c r="M147" s="80"/>
      <c r="N147" s="67" t="n">
        <v>426</v>
      </c>
      <c r="O147" s="81" t="s">
        <v>291</v>
      </c>
      <c r="P147" s="68" t="n">
        <v>0</v>
      </c>
      <c r="Q147" s="69" t="s">
        <v>43</v>
      </c>
      <c r="R147" s="0"/>
      <c r="S147" s="0"/>
      <c r="T147" s="0"/>
    </row>
    <row r="148" customFormat="false" ht="15" hidden="false" customHeight="true" outlineLevel="0" collapsed="false">
      <c r="A148" s="71" t="s">
        <v>294</v>
      </c>
      <c r="B148" s="72" t="n">
        <v>16737</v>
      </c>
      <c r="C148" s="73" t="n">
        <v>561526.35</v>
      </c>
      <c r="D148" s="73" t="n">
        <v>0</v>
      </c>
      <c r="E148" s="78"/>
      <c r="F148" s="73" t="n">
        <v>0</v>
      </c>
      <c r="G148" s="75"/>
      <c r="H148" s="73" t="n">
        <v>0</v>
      </c>
      <c r="I148" s="73" t="n">
        <v>0</v>
      </c>
      <c r="J148" s="73" t="n">
        <v>0</v>
      </c>
      <c r="K148" s="76" t="n">
        <v>561526.35</v>
      </c>
      <c r="L148" s="77" t="n">
        <v>33.55</v>
      </c>
      <c r="M148" s="80"/>
      <c r="N148" s="67" t="n">
        <v>430</v>
      </c>
      <c r="O148" s="15" t="s">
        <v>295</v>
      </c>
      <c r="P148" s="68" t="n">
        <v>0</v>
      </c>
      <c r="Q148" s="69" t="s">
        <v>133</v>
      </c>
    </row>
    <row r="149" customFormat="false" ht="15" hidden="false" customHeight="true" outlineLevel="0" collapsed="false">
      <c r="A149" s="71" t="s">
        <v>296</v>
      </c>
      <c r="B149" s="72" t="n">
        <v>47516</v>
      </c>
      <c r="C149" s="73" t="n">
        <v>1594161.8</v>
      </c>
      <c r="D149" s="73" t="n">
        <v>159416.18</v>
      </c>
      <c r="E149" s="78"/>
      <c r="F149" s="73" t="n">
        <v>0</v>
      </c>
      <c r="G149" s="75"/>
      <c r="H149" s="73" t="n">
        <v>0</v>
      </c>
      <c r="I149" s="73" t="n">
        <v>0</v>
      </c>
      <c r="J149" s="73" t="n">
        <v>0</v>
      </c>
      <c r="K149" s="76" t="n">
        <v>1753577.98</v>
      </c>
      <c r="L149" s="77" t="n">
        <v>36.905</v>
      </c>
      <c r="M149" s="80"/>
      <c r="N149" s="67" t="n">
        <v>444</v>
      </c>
      <c r="O149" s="15" t="s">
        <v>297</v>
      </c>
      <c r="P149" s="68" t="n">
        <v>0</v>
      </c>
      <c r="Q149" s="69" t="s">
        <v>54</v>
      </c>
      <c r="R149" s="89"/>
      <c r="S149" s="89"/>
      <c r="T149" s="89"/>
    </row>
    <row r="150" customFormat="false" ht="15" hidden="false" customHeight="true" outlineLevel="0" collapsed="false">
      <c r="A150" s="71" t="s">
        <v>298</v>
      </c>
      <c r="B150" s="72" t="n">
        <v>8336</v>
      </c>
      <c r="C150" s="73" t="n">
        <v>279672.8</v>
      </c>
      <c r="D150" s="73" t="n">
        <v>0</v>
      </c>
      <c r="E150" s="78"/>
      <c r="F150" s="73" t="n">
        <v>0</v>
      </c>
      <c r="G150" s="75"/>
      <c r="H150" s="73" t="n">
        <v>0</v>
      </c>
      <c r="I150" s="73" t="n">
        <v>0</v>
      </c>
      <c r="J150" s="73" t="n">
        <v>0</v>
      </c>
      <c r="K150" s="76" t="n">
        <v>279672.8</v>
      </c>
      <c r="L150" s="77" t="n">
        <v>33.55</v>
      </c>
      <c r="M150" s="80"/>
      <c r="N150" s="67" t="n">
        <v>433</v>
      </c>
      <c r="O150" s="15" t="s">
        <v>299</v>
      </c>
      <c r="P150" s="68" t="n">
        <v>0</v>
      </c>
      <c r="Q150" s="69" t="s">
        <v>74</v>
      </c>
    </row>
    <row r="151" customFormat="false" ht="15" hidden="false" customHeight="true" outlineLevel="0" collapsed="false">
      <c r="A151" s="71" t="s">
        <v>300</v>
      </c>
      <c r="B151" s="72" t="n">
        <v>15519</v>
      </c>
      <c r="C151" s="73" t="n">
        <v>520662.45</v>
      </c>
      <c r="D151" s="73" t="n">
        <v>52066.245</v>
      </c>
      <c r="E151" s="78"/>
      <c r="F151" s="73" t="n">
        <v>0</v>
      </c>
      <c r="G151" s="79" t="n">
        <v>733</v>
      </c>
      <c r="H151" s="73" t="n">
        <v>36888.225</v>
      </c>
      <c r="I151" s="73" t="n">
        <v>0</v>
      </c>
      <c r="J151" s="73" t="n">
        <v>0</v>
      </c>
      <c r="K151" s="76" t="n">
        <v>609616.92</v>
      </c>
      <c r="L151" s="77" t="n">
        <v>39.281971776532</v>
      </c>
      <c r="M151" s="80"/>
      <c r="N151" s="67" t="n">
        <v>434</v>
      </c>
      <c r="O151" s="81" t="s">
        <v>300</v>
      </c>
      <c r="P151" s="68" t="n">
        <v>1</v>
      </c>
      <c r="Q151" s="69" t="s">
        <v>51</v>
      </c>
      <c r="R151" s="84"/>
      <c r="S151" s="84"/>
      <c r="T151" s="84"/>
    </row>
    <row r="152" customFormat="false" ht="15" hidden="false" customHeight="true" outlineLevel="0" collapsed="false">
      <c r="A152" s="71" t="s">
        <v>301</v>
      </c>
      <c r="B152" s="72" t="n">
        <v>773</v>
      </c>
      <c r="C152" s="73" t="n">
        <v>25934.15</v>
      </c>
      <c r="D152" s="73" t="n">
        <v>0</v>
      </c>
      <c r="E152" s="78"/>
      <c r="F152" s="73" t="n">
        <v>0</v>
      </c>
      <c r="G152" s="79" t="n">
        <v>345</v>
      </c>
      <c r="H152" s="73" t="n">
        <v>17362.125</v>
      </c>
      <c r="I152" s="73" t="n">
        <v>0</v>
      </c>
      <c r="J152" s="73" t="n">
        <v>36048.4685</v>
      </c>
      <c r="K152" s="76" t="n">
        <v>79344.7435</v>
      </c>
      <c r="L152" s="77" t="n">
        <v>102.645205045278</v>
      </c>
      <c r="M152" s="80"/>
      <c r="N152" s="67" t="n">
        <v>435</v>
      </c>
      <c r="O152" s="15" t="s">
        <v>302</v>
      </c>
      <c r="P152" s="68" t="n">
        <v>0</v>
      </c>
      <c r="Q152" s="69" t="s">
        <v>86</v>
      </c>
    </row>
    <row r="153" customFormat="false" ht="15" hidden="false" customHeight="true" outlineLevel="0" collapsed="false">
      <c r="A153" s="71" t="s">
        <v>303</v>
      </c>
      <c r="B153" s="72" t="n">
        <v>2059</v>
      </c>
      <c r="C153" s="73" t="n">
        <v>69079.45</v>
      </c>
      <c r="D153" s="73" t="n">
        <v>0</v>
      </c>
      <c r="E153" s="78"/>
      <c r="F153" s="73" t="n">
        <v>0</v>
      </c>
      <c r="G153" s="75"/>
      <c r="H153" s="73" t="n">
        <v>0</v>
      </c>
      <c r="I153" s="73" t="n">
        <v>0</v>
      </c>
      <c r="J153" s="73" t="n">
        <v>0</v>
      </c>
      <c r="K153" s="76" t="n">
        <v>69079.45</v>
      </c>
      <c r="L153" s="77" t="n">
        <v>33.55</v>
      </c>
      <c r="M153" s="80"/>
      <c r="N153" s="67" t="n">
        <v>436</v>
      </c>
      <c r="O153" s="15" t="s">
        <v>304</v>
      </c>
      <c r="P153" s="68" t="n">
        <v>0</v>
      </c>
      <c r="Q153" s="69" t="s">
        <v>43</v>
      </c>
    </row>
    <row r="154" s="89" customFormat="true" ht="15" hidden="false" customHeight="true" outlineLevel="0" collapsed="false">
      <c r="A154" s="71" t="s">
        <v>292</v>
      </c>
      <c r="B154" s="72" t="n">
        <v>17023</v>
      </c>
      <c r="C154" s="73" t="n">
        <v>571121.65</v>
      </c>
      <c r="D154" s="73" t="n">
        <v>0</v>
      </c>
      <c r="E154" s="78"/>
      <c r="F154" s="73" t="n">
        <v>0</v>
      </c>
      <c r="G154" s="75"/>
      <c r="H154" s="73" t="n">
        <v>0</v>
      </c>
      <c r="I154" s="73" t="n">
        <v>0</v>
      </c>
      <c r="J154" s="73" t="n">
        <v>793859.0935</v>
      </c>
      <c r="K154" s="76" t="n">
        <v>1364980.7435</v>
      </c>
      <c r="L154" s="77" t="n">
        <v>80.1845</v>
      </c>
      <c r="M154" s="82"/>
      <c r="N154" s="67" t="n">
        <v>423</v>
      </c>
      <c r="O154" s="81" t="s">
        <v>276</v>
      </c>
      <c r="P154" s="68" t="n">
        <v>2</v>
      </c>
      <c r="Q154" s="69" t="s">
        <v>140</v>
      </c>
      <c r="R154" s="70"/>
      <c r="S154" s="70"/>
      <c r="T154" s="70"/>
    </row>
    <row r="155" customFormat="false" ht="15" hidden="false" customHeight="true" outlineLevel="0" collapsed="false">
      <c r="A155" s="71" t="s">
        <v>305</v>
      </c>
      <c r="B155" s="72" t="n">
        <v>5022</v>
      </c>
      <c r="C155" s="73" t="n">
        <v>168488.1</v>
      </c>
      <c r="D155" s="73" t="n">
        <v>0</v>
      </c>
      <c r="E155" s="78"/>
      <c r="F155" s="73" t="n">
        <v>0</v>
      </c>
      <c r="G155" s="75"/>
      <c r="H155" s="73" t="n">
        <v>0</v>
      </c>
      <c r="I155" s="73" t="n">
        <v>0</v>
      </c>
      <c r="J155" s="73" t="n">
        <v>0</v>
      </c>
      <c r="K155" s="76" t="n">
        <v>168488.1</v>
      </c>
      <c r="L155" s="77" t="n">
        <v>33.55</v>
      </c>
      <c r="M155" s="80"/>
      <c r="N155" s="67" t="n">
        <v>441</v>
      </c>
      <c r="O155" s="15" t="s">
        <v>306</v>
      </c>
      <c r="P155" s="68" t="n">
        <v>0</v>
      </c>
      <c r="Q155" s="69" t="s">
        <v>143</v>
      </c>
      <c r="R155" s="70"/>
      <c r="S155" s="70"/>
      <c r="T155" s="70"/>
    </row>
    <row r="156" s="84" customFormat="true" ht="15" hidden="false" customHeight="true" outlineLevel="0" collapsed="false">
      <c r="A156" s="71" t="s">
        <v>307</v>
      </c>
      <c r="B156" s="72" t="n">
        <v>3360</v>
      </c>
      <c r="C156" s="73" t="n">
        <v>112728</v>
      </c>
      <c r="D156" s="73" t="n">
        <v>0</v>
      </c>
      <c r="E156" s="78"/>
      <c r="F156" s="73" t="n">
        <v>0</v>
      </c>
      <c r="G156" s="75"/>
      <c r="H156" s="73" t="n">
        <v>0</v>
      </c>
      <c r="I156" s="73" t="n">
        <v>0</v>
      </c>
      <c r="J156" s="73" t="n">
        <v>0</v>
      </c>
      <c r="K156" s="76" t="n">
        <v>112728</v>
      </c>
      <c r="L156" s="77" t="n">
        <v>33.55</v>
      </c>
      <c r="M156" s="88"/>
      <c r="N156" s="67" t="n">
        <v>442</v>
      </c>
      <c r="O156" s="15" t="s">
        <v>308</v>
      </c>
      <c r="P156" s="68" t="n">
        <v>0</v>
      </c>
      <c r="Q156" s="69" t="s">
        <v>67</v>
      </c>
      <c r="R156" s="70"/>
      <c r="S156" s="70"/>
      <c r="T156" s="70"/>
    </row>
    <row r="157" customFormat="false" ht="15" hidden="false" customHeight="true" outlineLevel="0" collapsed="false">
      <c r="A157" s="71" t="s">
        <v>309</v>
      </c>
      <c r="B157" s="72" t="n">
        <v>3826</v>
      </c>
      <c r="C157" s="73" t="n">
        <v>128362.3</v>
      </c>
      <c r="D157" s="73" t="n">
        <v>0</v>
      </c>
      <c r="E157" s="78"/>
      <c r="F157" s="73" t="n">
        <v>0</v>
      </c>
      <c r="G157" s="75"/>
      <c r="H157" s="73" t="n">
        <v>0</v>
      </c>
      <c r="I157" s="73" t="n">
        <v>0</v>
      </c>
      <c r="J157" s="73" t="n">
        <v>0</v>
      </c>
      <c r="K157" s="76" t="n">
        <v>128362.3</v>
      </c>
      <c r="L157" s="77" t="n">
        <v>33.55</v>
      </c>
      <c r="M157" s="66"/>
      <c r="N157" s="67" t="n">
        <v>476</v>
      </c>
      <c r="O157" s="81" t="s">
        <v>296</v>
      </c>
      <c r="P157" s="68" t="n">
        <v>1</v>
      </c>
      <c r="Q157" s="69" t="s">
        <v>51</v>
      </c>
    </row>
    <row r="158" customFormat="false" ht="15" hidden="false" customHeight="true" outlineLevel="0" collapsed="false">
      <c r="A158" s="71" t="s">
        <v>310</v>
      </c>
      <c r="B158" s="72" t="n">
        <v>5586</v>
      </c>
      <c r="C158" s="73" t="n">
        <v>187410.3</v>
      </c>
      <c r="D158" s="73" t="n">
        <v>18741.03</v>
      </c>
      <c r="E158" s="78"/>
      <c r="F158" s="73" t="n">
        <v>0</v>
      </c>
      <c r="G158" s="75"/>
      <c r="H158" s="73" t="n">
        <v>749641.2</v>
      </c>
      <c r="I158" s="73" t="n">
        <v>0</v>
      </c>
      <c r="J158" s="73" t="n">
        <v>0</v>
      </c>
      <c r="K158" s="76" t="n">
        <v>955792.53</v>
      </c>
      <c r="L158" s="77" t="n">
        <v>171.105</v>
      </c>
      <c r="M158" s="66"/>
      <c r="N158" s="67" t="n">
        <v>475</v>
      </c>
      <c r="O158" s="81" t="s">
        <v>311</v>
      </c>
      <c r="P158" s="68" t="n">
        <v>3</v>
      </c>
      <c r="Q158" s="69" t="s">
        <v>54</v>
      </c>
    </row>
    <row r="159" s="70" customFormat="true" ht="15" hidden="false" customHeight="true" outlineLevel="0" collapsed="false">
      <c r="A159" s="71" t="s">
        <v>312</v>
      </c>
      <c r="B159" s="72" t="n">
        <v>2017</v>
      </c>
      <c r="C159" s="73" t="n">
        <v>67670.35</v>
      </c>
      <c r="D159" s="73" t="n">
        <v>0</v>
      </c>
      <c r="E159" s="78"/>
      <c r="F159" s="73" t="n">
        <v>0</v>
      </c>
      <c r="G159" s="75"/>
      <c r="H159" s="73" t="n">
        <v>0</v>
      </c>
      <c r="I159" s="73" t="n">
        <v>0</v>
      </c>
      <c r="J159" s="73" t="n">
        <v>0</v>
      </c>
      <c r="K159" s="76" t="n">
        <v>67670.35</v>
      </c>
      <c r="L159" s="77" t="n">
        <v>33.55</v>
      </c>
      <c r="M159" s="66"/>
      <c r="N159" s="67" t="n">
        <v>480</v>
      </c>
      <c r="O159" s="81" t="s">
        <v>310</v>
      </c>
      <c r="P159" s="68" t="n">
        <v>3</v>
      </c>
      <c r="Q159" s="69" t="s">
        <v>140</v>
      </c>
      <c r="R159" s="0"/>
      <c r="S159" s="0"/>
      <c r="T159" s="0"/>
    </row>
    <row r="160" s="70" customFormat="true" ht="15" hidden="false" customHeight="true" outlineLevel="0" collapsed="false">
      <c r="A160" s="71" t="s">
        <v>313</v>
      </c>
      <c r="B160" s="72" t="n">
        <v>9671</v>
      </c>
      <c r="C160" s="73" t="n">
        <v>324462.05</v>
      </c>
      <c r="D160" s="73" t="n">
        <v>0</v>
      </c>
      <c r="E160" s="78"/>
      <c r="F160" s="73" t="n">
        <v>0</v>
      </c>
      <c r="G160" s="75"/>
      <c r="H160" s="73" t="n">
        <v>0</v>
      </c>
      <c r="I160" s="73" t="n">
        <v>0</v>
      </c>
      <c r="J160" s="73" t="n">
        <v>0</v>
      </c>
      <c r="K160" s="76" t="n">
        <v>324462.05</v>
      </c>
      <c r="L160" s="77" t="n">
        <v>33.55</v>
      </c>
      <c r="M160" s="80"/>
      <c r="N160" s="67" t="n">
        <v>481</v>
      </c>
      <c r="O160" s="15" t="s">
        <v>314</v>
      </c>
      <c r="P160" s="68" t="n">
        <v>0</v>
      </c>
      <c r="Q160" s="69" t="s">
        <v>125</v>
      </c>
      <c r="R160" s="0"/>
      <c r="S160" s="0"/>
      <c r="T160" s="0"/>
    </row>
    <row r="161" s="70" customFormat="true" ht="15" hidden="false" customHeight="true" outlineLevel="0" collapsed="false">
      <c r="A161" s="71" t="s">
        <v>315</v>
      </c>
      <c r="B161" s="72" t="n">
        <v>1176</v>
      </c>
      <c r="C161" s="73" t="n">
        <v>39454.8</v>
      </c>
      <c r="D161" s="73" t="n">
        <v>0</v>
      </c>
      <c r="E161" s="78"/>
      <c r="F161" s="73" t="n">
        <v>0</v>
      </c>
      <c r="G161" s="75"/>
      <c r="H161" s="73" t="n">
        <v>0</v>
      </c>
      <c r="I161" s="73" t="n">
        <v>0</v>
      </c>
      <c r="J161" s="73" t="n">
        <v>0</v>
      </c>
      <c r="K161" s="76" t="n">
        <v>39454.8</v>
      </c>
      <c r="L161" s="77" t="n">
        <v>33.55</v>
      </c>
      <c r="M161" s="80"/>
      <c r="N161" s="67" t="n">
        <v>483</v>
      </c>
      <c r="O161" s="15" t="s">
        <v>316</v>
      </c>
      <c r="P161" s="68" t="n">
        <v>0</v>
      </c>
      <c r="Q161" s="69" t="s">
        <v>54</v>
      </c>
      <c r="R161" s="0"/>
      <c r="S161" s="0"/>
      <c r="T161" s="0"/>
    </row>
    <row r="162" customFormat="false" ht="15" hidden="false" customHeight="true" outlineLevel="0" collapsed="false">
      <c r="A162" s="71" t="s">
        <v>317</v>
      </c>
      <c r="B162" s="72" t="n">
        <v>2177</v>
      </c>
      <c r="C162" s="73" t="n">
        <v>73038.35</v>
      </c>
      <c r="D162" s="73" t="n">
        <v>0</v>
      </c>
      <c r="E162" s="78"/>
      <c r="F162" s="73" t="n">
        <v>0</v>
      </c>
      <c r="G162" s="75"/>
      <c r="H162" s="73" t="n">
        <v>0</v>
      </c>
      <c r="I162" s="73" t="n">
        <v>0</v>
      </c>
      <c r="J162" s="73" t="n">
        <v>0</v>
      </c>
      <c r="K162" s="76" t="n">
        <v>73038.35</v>
      </c>
      <c r="L162" s="77" t="n">
        <v>33.55</v>
      </c>
      <c r="M162" s="80"/>
      <c r="N162" s="67" t="n">
        <v>489</v>
      </c>
      <c r="O162" s="15" t="s">
        <v>318</v>
      </c>
      <c r="P162" s="68" t="n">
        <v>0</v>
      </c>
      <c r="Q162" s="69" t="s">
        <v>54</v>
      </c>
    </row>
    <row r="163" customFormat="false" ht="15" hidden="false" customHeight="true" outlineLevel="0" collapsed="false">
      <c r="A163" s="71" t="s">
        <v>319</v>
      </c>
      <c r="B163" s="72" t="n">
        <v>8948</v>
      </c>
      <c r="C163" s="73" t="n">
        <v>300205.4</v>
      </c>
      <c r="D163" s="73" t="n">
        <v>0</v>
      </c>
      <c r="E163" s="78"/>
      <c r="F163" s="73" t="n">
        <v>0</v>
      </c>
      <c r="G163" s="75"/>
      <c r="H163" s="73" t="n">
        <v>0</v>
      </c>
      <c r="I163" s="73" t="n">
        <v>0</v>
      </c>
      <c r="J163" s="73" t="n">
        <v>0</v>
      </c>
      <c r="K163" s="76" t="n">
        <v>300205.4</v>
      </c>
      <c r="L163" s="77" t="n">
        <v>33.55</v>
      </c>
      <c r="M163" s="80"/>
      <c r="N163" s="67" t="n">
        <v>494</v>
      </c>
      <c r="O163" s="15" t="s">
        <v>320</v>
      </c>
      <c r="P163" s="68" t="n">
        <v>0</v>
      </c>
      <c r="Q163" s="69" t="s">
        <v>43</v>
      </c>
      <c r="R163" s="70"/>
      <c r="S163" s="70"/>
      <c r="T163" s="70"/>
    </row>
    <row r="164" customFormat="false" ht="15" hidden="false" customHeight="true" outlineLevel="0" collapsed="false">
      <c r="A164" s="71" t="s">
        <v>321</v>
      </c>
      <c r="B164" s="72" t="n">
        <v>1816</v>
      </c>
      <c r="C164" s="73" t="n">
        <v>60926.8</v>
      </c>
      <c r="D164" s="73" t="n">
        <v>0</v>
      </c>
      <c r="E164" s="78"/>
      <c r="F164" s="73" t="n">
        <v>0</v>
      </c>
      <c r="G164" s="75"/>
      <c r="H164" s="73" t="n">
        <v>0</v>
      </c>
      <c r="I164" s="73" t="n">
        <v>0</v>
      </c>
      <c r="J164" s="73" t="n">
        <v>0</v>
      </c>
      <c r="K164" s="76" t="n">
        <v>60926.8</v>
      </c>
      <c r="L164" s="77" t="n">
        <v>33.55</v>
      </c>
      <c r="M164" s="66"/>
      <c r="N164" s="67" t="n">
        <v>495</v>
      </c>
      <c r="O164" s="81" t="s">
        <v>322</v>
      </c>
      <c r="P164" s="68" t="n">
        <v>0</v>
      </c>
      <c r="Q164" s="69" t="s">
        <v>67</v>
      </c>
      <c r="R164" s="70"/>
      <c r="S164" s="70"/>
      <c r="T164" s="70"/>
    </row>
    <row r="165" customFormat="false" ht="15" hidden="false" customHeight="true" outlineLevel="0" collapsed="false">
      <c r="A165" s="71" t="s">
        <v>323</v>
      </c>
      <c r="B165" s="72" t="n">
        <v>2394</v>
      </c>
      <c r="C165" s="73" t="n">
        <v>80318.7</v>
      </c>
      <c r="D165" s="73" t="n">
        <v>0</v>
      </c>
      <c r="E165" s="78"/>
      <c r="F165" s="73" t="n">
        <v>0</v>
      </c>
      <c r="G165" s="75"/>
      <c r="H165" s="73" t="n">
        <v>0</v>
      </c>
      <c r="I165" s="73" t="n">
        <v>481912.2</v>
      </c>
      <c r="J165" s="73" t="n">
        <v>0</v>
      </c>
      <c r="K165" s="76" t="n">
        <v>562230.9</v>
      </c>
      <c r="L165" s="77" t="n">
        <v>234.85</v>
      </c>
      <c r="M165" s="66"/>
      <c r="N165" s="67" t="n">
        <v>498</v>
      </c>
      <c r="O165" s="15" t="s">
        <v>324</v>
      </c>
      <c r="P165" s="68" t="n">
        <v>0</v>
      </c>
      <c r="Q165" s="69" t="s">
        <v>84</v>
      </c>
    </row>
    <row r="166" customFormat="false" ht="15" hidden="false" customHeight="true" outlineLevel="0" collapsed="false">
      <c r="A166" s="71" t="s">
        <v>325</v>
      </c>
      <c r="B166" s="72" t="n">
        <v>9569</v>
      </c>
      <c r="C166" s="73" t="n">
        <v>321039.95</v>
      </c>
      <c r="D166" s="73" t="n">
        <v>0</v>
      </c>
      <c r="E166" s="78"/>
      <c r="F166" s="73" t="n">
        <v>0</v>
      </c>
      <c r="G166" s="75"/>
      <c r="H166" s="73" t="n">
        <v>0</v>
      </c>
      <c r="I166" s="73" t="n">
        <v>0</v>
      </c>
      <c r="J166" s="73" t="n">
        <v>0</v>
      </c>
      <c r="K166" s="76" t="n">
        <v>321039.95</v>
      </c>
      <c r="L166" s="77" t="n">
        <v>33.55</v>
      </c>
      <c r="M166" s="80"/>
      <c r="N166" s="67" t="n">
        <v>500</v>
      </c>
      <c r="O166" s="81" t="s">
        <v>326</v>
      </c>
      <c r="P166" s="68" t="n">
        <v>0</v>
      </c>
      <c r="Q166" s="69" t="s">
        <v>59</v>
      </c>
    </row>
    <row r="167" customFormat="false" ht="15" hidden="false" customHeight="true" outlineLevel="0" collapsed="false">
      <c r="A167" s="71" t="s">
        <v>327</v>
      </c>
      <c r="B167" s="72" t="n">
        <v>7978</v>
      </c>
      <c r="C167" s="73" t="n">
        <v>267661.9</v>
      </c>
      <c r="D167" s="73" t="n">
        <v>0</v>
      </c>
      <c r="E167" s="78"/>
      <c r="F167" s="73" t="n">
        <v>0</v>
      </c>
      <c r="G167" s="75"/>
      <c r="H167" s="73" t="n">
        <v>0</v>
      </c>
      <c r="I167" s="73" t="n">
        <v>0</v>
      </c>
      <c r="J167" s="73" t="n">
        <v>0</v>
      </c>
      <c r="K167" s="76" t="n">
        <v>267661.9</v>
      </c>
      <c r="L167" s="77" t="n">
        <v>33.55</v>
      </c>
      <c r="M167" s="66"/>
      <c r="N167" s="67" t="n">
        <v>503</v>
      </c>
      <c r="O167" s="15" t="s">
        <v>328</v>
      </c>
      <c r="P167" s="68" t="n">
        <v>0</v>
      </c>
      <c r="Q167" s="69" t="s">
        <v>43</v>
      </c>
      <c r="R167" s="70"/>
      <c r="S167" s="70"/>
      <c r="T167" s="70"/>
    </row>
    <row r="168" s="70" customFormat="true" ht="15" hidden="false" customHeight="true" outlineLevel="0" collapsed="false">
      <c r="A168" s="71" t="s">
        <v>329</v>
      </c>
      <c r="B168" s="72" t="n">
        <v>20478</v>
      </c>
      <c r="C168" s="73" t="n">
        <v>687036.9</v>
      </c>
      <c r="D168" s="73" t="n">
        <v>0</v>
      </c>
      <c r="E168" s="78"/>
      <c r="F168" s="73" t="n">
        <v>0</v>
      </c>
      <c r="G168" s="75"/>
      <c r="H168" s="73" t="n">
        <v>0</v>
      </c>
      <c r="I168" s="73" t="n">
        <v>0</v>
      </c>
      <c r="J168" s="73" t="n">
        <v>0</v>
      </c>
      <c r="K168" s="76" t="n">
        <v>687036.9</v>
      </c>
      <c r="L168" s="77" t="n">
        <v>33.55</v>
      </c>
      <c r="M168" s="80"/>
      <c r="N168" s="67" t="n">
        <v>505</v>
      </c>
      <c r="O168" s="15" t="s">
        <v>330</v>
      </c>
      <c r="P168" s="68" t="n">
        <v>0</v>
      </c>
      <c r="Q168" s="69" t="s">
        <v>86</v>
      </c>
    </row>
    <row r="169" s="70" customFormat="true" ht="15" hidden="false" customHeight="true" outlineLevel="0" collapsed="false">
      <c r="A169" s="71" t="s">
        <v>331</v>
      </c>
      <c r="B169" s="72" t="n">
        <v>11122</v>
      </c>
      <c r="C169" s="73" t="n">
        <v>373143.1</v>
      </c>
      <c r="D169" s="73" t="n">
        <v>0</v>
      </c>
      <c r="E169" s="78"/>
      <c r="F169" s="73" t="n">
        <v>0</v>
      </c>
      <c r="G169" s="75"/>
      <c r="H169" s="73" t="n">
        <v>0</v>
      </c>
      <c r="I169" s="73" t="n">
        <v>0</v>
      </c>
      <c r="J169" s="73" t="n">
        <v>0</v>
      </c>
      <c r="K169" s="76" t="n">
        <v>373143.1</v>
      </c>
      <c r="L169" s="77" t="n">
        <v>33.55</v>
      </c>
      <c r="M169" s="82"/>
      <c r="N169" s="67" t="n">
        <v>508</v>
      </c>
      <c r="O169" s="15" t="s">
        <v>332</v>
      </c>
      <c r="P169" s="68" t="n">
        <v>0</v>
      </c>
      <c r="Q169" s="69" t="s">
        <v>62</v>
      </c>
      <c r="R169" s="0"/>
      <c r="S169" s="0"/>
      <c r="T169" s="0"/>
    </row>
    <row r="170" customFormat="false" ht="15" hidden="false" customHeight="true" outlineLevel="0" collapsed="false">
      <c r="A170" s="71" t="s">
        <v>333</v>
      </c>
      <c r="B170" s="72" t="n">
        <v>6356</v>
      </c>
      <c r="C170" s="73" t="n">
        <v>213243.8</v>
      </c>
      <c r="D170" s="73" t="n">
        <v>0</v>
      </c>
      <c r="E170" s="78"/>
      <c r="F170" s="73" t="n">
        <v>0</v>
      </c>
      <c r="G170" s="75"/>
      <c r="H170" s="73" t="n">
        <v>0</v>
      </c>
      <c r="I170" s="73" t="n">
        <v>0</v>
      </c>
      <c r="J170" s="73" t="n">
        <v>0</v>
      </c>
      <c r="K170" s="76" t="n">
        <v>213243.8</v>
      </c>
      <c r="L170" s="77" t="n">
        <v>33.55</v>
      </c>
      <c r="M170" s="80"/>
      <c r="N170" s="67" t="n">
        <v>507</v>
      </c>
      <c r="O170" s="81" t="s">
        <v>236</v>
      </c>
      <c r="P170" s="68" t="n">
        <v>3</v>
      </c>
      <c r="Q170" s="69" t="s">
        <v>140</v>
      </c>
    </row>
    <row r="171" customFormat="false" ht="15" hidden="false" customHeight="true" outlineLevel="0" collapsed="false">
      <c r="A171" s="71" t="s">
        <v>334</v>
      </c>
      <c r="B171" s="72" t="n">
        <v>1992</v>
      </c>
      <c r="C171" s="73" t="n">
        <v>66831.6</v>
      </c>
      <c r="D171" s="73" t="n">
        <v>6683.16</v>
      </c>
      <c r="E171" s="78"/>
      <c r="F171" s="73" t="n">
        <v>0</v>
      </c>
      <c r="G171" s="75"/>
      <c r="H171" s="73" t="n">
        <v>0</v>
      </c>
      <c r="I171" s="73" t="n">
        <v>0</v>
      </c>
      <c r="J171" s="73" t="n">
        <v>0</v>
      </c>
      <c r="K171" s="76" t="n">
        <v>73514.76</v>
      </c>
      <c r="L171" s="77" t="n">
        <v>36.905</v>
      </c>
      <c r="M171" s="66"/>
      <c r="N171" s="67" t="n">
        <v>504</v>
      </c>
      <c r="O171" s="15" t="s">
        <v>335</v>
      </c>
      <c r="P171" s="68" t="n">
        <v>0</v>
      </c>
      <c r="Q171" s="69" t="s">
        <v>86</v>
      </c>
      <c r="R171" s="89"/>
      <c r="S171" s="89"/>
      <c r="T171" s="89"/>
    </row>
    <row r="172" s="70" customFormat="true" ht="15" hidden="false" customHeight="true" outlineLevel="0" collapsed="false">
      <c r="A172" s="71" t="s">
        <v>336</v>
      </c>
      <c r="B172" s="72" t="n">
        <v>5747</v>
      </c>
      <c r="C172" s="73" t="n">
        <v>192811.85</v>
      </c>
      <c r="D172" s="73" t="n">
        <v>0</v>
      </c>
      <c r="E172" s="78"/>
      <c r="F172" s="73" t="n">
        <v>0</v>
      </c>
      <c r="G172" s="75"/>
      <c r="H172" s="73" t="n">
        <v>0</v>
      </c>
      <c r="I172" s="73" t="n">
        <v>0</v>
      </c>
      <c r="J172" s="73" t="n">
        <v>0</v>
      </c>
      <c r="K172" s="76" t="n">
        <v>192811.85</v>
      </c>
      <c r="L172" s="77" t="n">
        <v>33.55</v>
      </c>
      <c r="M172" s="80"/>
      <c r="N172" s="67" t="n">
        <v>531</v>
      </c>
      <c r="O172" s="15" t="s">
        <v>337</v>
      </c>
      <c r="P172" s="68" t="n">
        <v>0</v>
      </c>
      <c r="Q172" s="69" t="s">
        <v>54</v>
      </c>
      <c r="R172" s="0"/>
      <c r="S172" s="0"/>
      <c r="T172" s="0"/>
    </row>
    <row r="173" s="70" customFormat="true" ht="15" hidden="false" customHeight="true" outlineLevel="0" collapsed="false">
      <c r="A173" s="71" t="s">
        <v>338</v>
      </c>
      <c r="B173" s="72" t="n">
        <v>15082</v>
      </c>
      <c r="C173" s="73" t="n">
        <v>506001.1</v>
      </c>
      <c r="D173" s="73" t="n">
        <v>0</v>
      </c>
      <c r="E173" s="78"/>
      <c r="F173" s="73" t="n">
        <v>0</v>
      </c>
      <c r="G173" s="75"/>
      <c r="H173" s="73" t="n">
        <v>0</v>
      </c>
      <c r="I173" s="73" t="n">
        <v>0</v>
      </c>
      <c r="J173" s="73" t="n">
        <v>0</v>
      </c>
      <c r="K173" s="76" t="n">
        <v>506001.1</v>
      </c>
      <c r="L173" s="77" t="n">
        <v>33.55</v>
      </c>
      <c r="M173" s="80"/>
      <c r="N173" s="67" t="n">
        <v>532</v>
      </c>
      <c r="O173" s="81" t="s">
        <v>334</v>
      </c>
      <c r="P173" s="68" t="n">
        <v>1</v>
      </c>
      <c r="Q173" s="69" t="s">
        <v>51</v>
      </c>
      <c r="R173" s="0"/>
      <c r="S173" s="0"/>
      <c r="T173" s="0"/>
    </row>
    <row r="174" customFormat="false" ht="15" hidden="false" customHeight="true" outlineLevel="0" collapsed="false">
      <c r="A174" s="71" t="s">
        <v>339</v>
      </c>
      <c r="B174" s="72" t="n">
        <v>10985</v>
      </c>
      <c r="C174" s="73" t="n">
        <v>368546.75</v>
      </c>
      <c r="D174" s="73" t="n">
        <v>0</v>
      </c>
      <c r="E174" s="78"/>
      <c r="F174" s="73" t="n">
        <v>0</v>
      </c>
      <c r="G174" s="75"/>
      <c r="H174" s="73" t="n">
        <v>0</v>
      </c>
      <c r="I174" s="73" t="n">
        <v>0</v>
      </c>
      <c r="J174" s="73" t="n">
        <v>0</v>
      </c>
      <c r="K174" s="76" t="n">
        <v>368546.75</v>
      </c>
      <c r="L174" s="77" t="n">
        <v>33.55</v>
      </c>
      <c r="M174" s="80"/>
      <c r="N174" s="67" t="n">
        <v>535</v>
      </c>
      <c r="O174" s="15" t="s">
        <v>340</v>
      </c>
      <c r="P174" s="68" t="n">
        <v>0</v>
      </c>
      <c r="Q174" s="69" t="s">
        <v>51</v>
      </c>
    </row>
    <row r="175" customFormat="false" ht="15" hidden="false" customHeight="true" outlineLevel="0" collapsed="false">
      <c r="A175" s="71" t="s">
        <v>341</v>
      </c>
      <c r="B175" s="72" t="n">
        <v>32354</v>
      </c>
      <c r="C175" s="73" t="n">
        <v>1085476.7</v>
      </c>
      <c r="D175" s="73" t="n">
        <v>0</v>
      </c>
      <c r="E175" s="78"/>
      <c r="F175" s="73" t="n">
        <v>0</v>
      </c>
      <c r="G175" s="75"/>
      <c r="H175" s="73" t="n">
        <v>0</v>
      </c>
      <c r="I175" s="73" t="n">
        <v>0</v>
      </c>
      <c r="J175" s="73" t="n">
        <v>0</v>
      </c>
      <c r="K175" s="76" t="n">
        <v>1085476.7</v>
      </c>
      <c r="L175" s="77" t="n">
        <v>33.55</v>
      </c>
      <c r="M175" s="80"/>
      <c r="N175" s="67" t="n">
        <v>536</v>
      </c>
      <c r="O175" s="15" t="s">
        <v>342</v>
      </c>
      <c r="P175" s="68" t="n">
        <v>0</v>
      </c>
      <c r="Q175" s="69" t="s">
        <v>59</v>
      </c>
    </row>
    <row r="176" s="89" customFormat="true" ht="15" hidden="false" customHeight="true" outlineLevel="0" collapsed="false">
      <c r="A176" s="71" t="s">
        <v>343</v>
      </c>
      <c r="B176" s="72" t="n">
        <v>4846</v>
      </c>
      <c r="C176" s="73" t="n">
        <v>162583.3</v>
      </c>
      <c r="D176" s="73" t="n">
        <v>0</v>
      </c>
      <c r="E176" s="78"/>
      <c r="F176" s="73" t="n">
        <v>0</v>
      </c>
      <c r="G176" s="75"/>
      <c r="H176" s="73" t="n">
        <v>0</v>
      </c>
      <c r="I176" s="73" t="n">
        <v>0</v>
      </c>
      <c r="J176" s="73" t="n">
        <v>0</v>
      </c>
      <c r="K176" s="76" t="n">
        <v>162583.3</v>
      </c>
      <c r="L176" s="77" t="n">
        <v>33.55</v>
      </c>
      <c r="M176" s="80"/>
      <c r="N176" s="67" t="n">
        <v>538</v>
      </c>
      <c r="O176" s="15" t="s">
        <v>331</v>
      </c>
      <c r="P176" s="68" t="n">
        <v>0</v>
      </c>
      <c r="Q176" s="69" t="s">
        <v>56</v>
      </c>
      <c r="R176" s="0"/>
      <c r="S176" s="0"/>
      <c r="T176" s="0"/>
    </row>
    <row r="177" customFormat="false" ht="15" hidden="false" customHeight="true" outlineLevel="0" collapsed="false">
      <c r="A177" s="71" t="s">
        <v>344</v>
      </c>
      <c r="B177" s="72" t="n">
        <v>8308</v>
      </c>
      <c r="C177" s="73" t="n">
        <v>278733.4</v>
      </c>
      <c r="D177" s="73" t="n">
        <v>0</v>
      </c>
      <c r="E177" s="78"/>
      <c r="F177" s="73" t="n">
        <v>0</v>
      </c>
      <c r="G177" s="75"/>
      <c r="H177" s="73" t="n">
        <v>0</v>
      </c>
      <c r="I177" s="73" t="n">
        <v>836200.2</v>
      </c>
      <c r="J177" s="73" t="n">
        <v>0</v>
      </c>
      <c r="K177" s="76" t="n">
        <v>1114933.6</v>
      </c>
      <c r="L177" s="77" t="n">
        <v>134.2</v>
      </c>
      <c r="M177" s="80"/>
      <c r="N177" s="67" t="n">
        <v>541</v>
      </c>
      <c r="O177" s="81" t="s">
        <v>345</v>
      </c>
      <c r="P177" s="68" t="n">
        <v>0</v>
      </c>
      <c r="Q177" s="69" t="s">
        <v>54</v>
      </c>
    </row>
    <row r="178" customFormat="false" ht="15" hidden="false" customHeight="true" outlineLevel="0" collapsed="false">
      <c r="A178" s="71" t="s">
        <v>346</v>
      </c>
      <c r="B178" s="72" t="n">
        <v>40719</v>
      </c>
      <c r="C178" s="73" t="n">
        <v>1366122.45</v>
      </c>
      <c r="D178" s="73" t="n">
        <v>0</v>
      </c>
      <c r="E178" s="78"/>
      <c r="F178" s="73" t="n">
        <v>0</v>
      </c>
      <c r="G178" s="75"/>
      <c r="H178" s="73" t="n">
        <v>0</v>
      </c>
      <c r="I178" s="73" t="n">
        <v>0</v>
      </c>
      <c r="J178" s="73" t="n">
        <v>0</v>
      </c>
      <c r="K178" s="76" t="n">
        <v>1366122.45</v>
      </c>
      <c r="L178" s="77" t="n">
        <v>33.55</v>
      </c>
      <c r="M178" s="80"/>
      <c r="N178" s="67" t="n">
        <v>543</v>
      </c>
      <c r="O178" s="15" t="s">
        <v>347</v>
      </c>
      <c r="P178" s="68" t="n">
        <v>0</v>
      </c>
      <c r="Q178" s="69" t="s">
        <v>67</v>
      </c>
    </row>
    <row r="179" customFormat="false" ht="15" hidden="false" customHeight="true" outlineLevel="0" collapsed="false">
      <c r="A179" s="71" t="s">
        <v>348</v>
      </c>
      <c r="B179" s="72" t="n">
        <v>7531</v>
      </c>
      <c r="C179" s="73" t="n">
        <v>252665.05</v>
      </c>
      <c r="D179" s="73" t="n">
        <v>25266.505</v>
      </c>
      <c r="E179" s="78"/>
      <c r="F179" s="73" t="n">
        <v>0</v>
      </c>
      <c r="G179" s="75"/>
      <c r="H179" s="73" t="n">
        <v>0</v>
      </c>
      <c r="I179" s="73" t="n">
        <v>0</v>
      </c>
      <c r="J179" s="73" t="n">
        <v>0</v>
      </c>
      <c r="K179" s="76" t="n">
        <v>277931.555</v>
      </c>
      <c r="L179" s="77" t="n">
        <v>36.905</v>
      </c>
      <c r="M179" s="80"/>
      <c r="N179" s="67" t="n">
        <v>893</v>
      </c>
      <c r="O179" s="15" t="s">
        <v>349</v>
      </c>
      <c r="P179" s="68" t="n">
        <v>0</v>
      </c>
      <c r="Q179" s="69" t="s">
        <v>48</v>
      </c>
    </row>
    <row r="180" customFormat="false" ht="15" hidden="false" customHeight="true" outlineLevel="0" collapsed="false">
      <c r="A180" s="71" t="s">
        <v>350</v>
      </c>
      <c r="B180" s="72" t="n">
        <v>36584</v>
      </c>
      <c r="C180" s="73" t="n">
        <v>1227393.2</v>
      </c>
      <c r="D180" s="73" t="n">
        <v>0</v>
      </c>
      <c r="E180" s="78"/>
      <c r="F180" s="73" t="n">
        <v>0</v>
      </c>
      <c r="G180" s="79" t="n">
        <v>1846</v>
      </c>
      <c r="H180" s="73" t="n">
        <v>1227393.2</v>
      </c>
      <c r="I180" s="73" t="n">
        <v>0</v>
      </c>
      <c r="J180" s="73" t="n">
        <v>0</v>
      </c>
      <c r="K180" s="76" t="n">
        <v>2454786.4</v>
      </c>
      <c r="L180" s="77" t="n">
        <v>67.1</v>
      </c>
      <c r="M180" s="66"/>
      <c r="N180" s="67" t="n">
        <v>740</v>
      </c>
      <c r="O180" s="15" t="s">
        <v>351</v>
      </c>
      <c r="P180" s="68" t="n">
        <v>0</v>
      </c>
      <c r="Q180" s="69" t="s">
        <v>43</v>
      </c>
      <c r="R180" s="70"/>
      <c r="S180" s="70"/>
      <c r="T180" s="70"/>
    </row>
    <row r="181" customFormat="false" ht="15" hidden="false" customHeight="true" outlineLevel="0" collapsed="false">
      <c r="A181" s="71" t="s">
        <v>352</v>
      </c>
      <c r="B181" s="72" t="n">
        <v>15499</v>
      </c>
      <c r="C181" s="73" t="n">
        <v>519991.45</v>
      </c>
      <c r="D181" s="73" t="n">
        <v>0</v>
      </c>
      <c r="E181" s="78"/>
      <c r="F181" s="73" t="n">
        <v>0</v>
      </c>
      <c r="G181" s="79" t="n">
        <v>706</v>
      </c>
      <c r="H181" s="73" t="n">
        <v>35529.45</v>
      </c>
      <c r="I181" s="73" t="n">
        <v>0</v>
      </c>
      <c r="J181" s="73" t="n">
        <v>0</v>
      </c>
      <c r="K181" s="76" t="n">
        <v>555520.9</v>
      </c>
      <c r="L181" s="77" t="n">
        <v>35.8423704755145</v>
      </c>
      <c r="M181" s="66"/>
      <c r="N181" s="67" t="n">
        <v>895</v>
      </c>
      <c r="O181" s="15" t="s">
        <v>353</v>
      </c>
      <c r="P181" s="68" t="n">
        <v>0</v>
      </c>
      <c r="Q181" s="69" t="s">
        <v>56</v>
      </c>
      <c r="R181" s="70"/>
      <c r="S181" s="70"/>
      <c r="T181" s="70"/>
    </row>
    <row r="182" customFormat="false" ht="15" hidden="false" customHeight="true" outlineLevel="0" collapsed="false">
      <c r="A182" s="71" t="s">
        <v>345</v>
      </c>
      <c r="B182" s="72" t="n">
        <v>18824</v>
      </c>
      <c r="C182" s="73" t="n">
        <v>631545.2</v>
      </c>
      <c r="D182" s="73" t="n">
        <v>0</v>
      </c>
      <c r="E182" s="78"/>
      <c r="F182" s="73" t="n">
        <v>0</v>
      </c>
      <c r="G182" s="79" t="n">
        <v>4238</v>
      </c>
      <c r="H182" s="73" t="n">
        <v>631545.2</v>
      </c>
      <c r="I182" s="73" t="n">
        <v>0</v>
      </c>
      <c r="J182" s="73" t="n">
        <v>0</v>
      </c>
      <c r="K182" s="76" t="n">
        <v>1263090.4</v>
      </c>
      <c r="L182" s="77" t="n">
        <v>67.1</v>
      </c>
      <c r="M182" s="80"/>
      <c r="N182" s="67" t="n">
        <v>529</v>
      </c>
      <c r="O182" s="81" t="s">
        <v>343</v>
      </c>
      <c r="P182" s="68" t="n">
        <v>0</v>
      </c>
      <c r="Q182" s="69" t="s">
        <v>54</v>
      </c>
      <c r="R182" s="70"/>
      <c r="S182" s="70"/>
      <c r="T182" s="70"/>
    </row>
    <row r="183" customFormat="false" ht="15" hidden="false" customHeight="true" outlineLevel="0" collapsed="false">
      <c r="A183" s="71" t="s">
        <v>354</v>
      </c>
      <c r="B183" s="72" t="n">
        <v>9380</v>
      </c>
      <c r="C183" s="73" t="n">
        <v>314699</v>
      </c>
      <c r="D183" s="73" t="n">
        <v>0</v>
      </c>
      <c r="E183" s="78"/>
      <c r="F183" s="73" t="n">
        <v>0</v>
      </c>
      <c r="G183" s="79" t="n">
        <v>99</v>
      </c>
      <c r="H183" s="73" t="n">
        <v>4982.175</v>
      </c>
      <c r="I183" s="73" t="n">
        <v>0</v>
      </c>
      <c r="J183" s="73" t="n">
        <v>0</v>
      </c>
      <c r="K183" s="76" t="n">
        <v>319681.175</v>
      </c>
      <c r="L183" s="77" t="n">
        <v>34.0811487206823</v>
      </c>
      <c r="M183" s="66"/>
      <c r="N183" s="67" t="n">
        <v>545</v>
      </c>
      <c r="O183" s="15" t="s">
        <v>355</v>
      </c>
      <c r="P183" s="68" t="n">
        <v>0</v>
      </c>
      <c r="Q183" s="69" t="s">
        <v>133</v>
      </c>
      <c r="R183" s="70"/>
      <c r="S183" s="70"/>
      <c r="T183" s="70"/>
    </row>
    <row r="184" customFormat="false" ht="15" hidden="false" customHeight="true" outlineLevel="0" collapsed="false">
      <c r="A184" s="71" t="s">
        <v>356</v>
      </c>
      <c r="B184" s="72" t="n">
        <v>16300</v>
      </c>
      <c r="C184" s="73" t="n">
        <v>546865</v>
      </c>
      <c r="D184" s="73" t="n">
        <v>0</v>
      </c>
      <c r="E184" s="78"/>
      <c r="F184" s="73" t="n">
        <v>0</v>
      </c>
      <c r="G184" s="75"/>
      <c r="H184" s="73" t="n">
        <v>0</v>
      </c>
      <c r="I184" s="73" t="n">
        <v>0</v>
      </c>
      <c r="J184" s="73" t="n">
        <v>0</v>
      </c>
      <c r="K184" s="76" t="n">
        <v>546865</v>
      </c>
      <c r="L184" s="77" t="n">
        <v>33.55</v>
      </c>
      <c r="M184" s="66"/>
      <c r="N184" s="67" t="n">
        <v>560</v>
      </c>
      <c r="O184" s="15" t="s">
        <v>357</v>
      </c>
      <c r="P184" s="68" t="n">
        <v>0</v>
      </c>
      <c r="Q184" s="69" t="s">
        <v>51</v>
      </c>
    </row>
    <row r="185" s="70" customFormat="true" ht="15" hidden="false" customHeight="true" outlineLevel="0" collapsed="false">
      <c r="A185" s="71" t="s">
        <v>358</v>
      </c>
      <c r="B185" s="72" t="n">
        <v>1434</v>
      </c>
      <c r="C185" s="73" t="n">
        <v>48110.7</v>
      </c>
      <c r="D185" s="73" t="n">
        <v>0</v>
      </c>
      <c r="E185" s="78"/>
      <c r="F185" s="73" t="n">
        <v>0</v>
      </c>
      <c r="G185" s="75"/>
      <c r="H185" s="73" t="n">
        <v>0</v>
      </c>
      <c r="I185" s="73" t="n">
        <v>0</v>
      </c>
      <c r="J185" s="73" t="n">
        <v>0</v>
      </c>
      <c r="K185" s="76" t="n">
        <v>48110.7</v>
      </c>
      <c r="L185" s="77" t="n">
        <v>33.55</v>
      </c>
      <c r="M185" s="66"/>
      <c r="N185" s="67" t="n">
        <v>561</v>
      </c>
      <c r="O185" s="81" t="s">
        <v>354</v>
      </c>
      <c r="P185" s="68" t="n">
        <v>2</v>
      </c>
      <c r="Q185" s="69" t="s">
        <v>140</v>
      </c>
      <c r="R185" s="0"/>
      <c r="S185" s="0"/>
      <c r="T185" s="0"/>
    </row>
    <row r="186" s="70" customFormat="true" ht="15" hidden="false" customHeight="true" outlineLevel="0" collapsed="false">
      <c r="A186" s="71" t="s">
        <v>359</v>
      </c>
      <c r="B186" s="72" t="n">
        <v>9571</v>
      </c>
      <c r="C186" s="73" t="n">
        <v>321107.05</v>
      </c>
      <c r="D186" s="73" t="n">
        <v>0</v>
      </c>
      <c r="E186" s="78"/>
      <c r="F186" s="73" t="n">
        <v>0</v>
      </c>
      <c r="G186" s="75"/>
      <c r="H186" s="73" t="n">
        <v>0</v>
      </c>
      <c r="I186" s="73" t="n">
        <v>0</v>
      </c>
      <c r="J186" s="73" t="n">
        <v>0</v>
      </c>
      <c r="K186" s="76" t="n">
        <v>321107.05</v>
      </c>
      <c r="L186" s="77" t="n">
        <v>33.55</v>
      </c>
      <c r="M186" s="66"/>
      <c r="N186" s="67" t="n">
        <v>562</v>
      </c>
      <c r="O186" s="15" t="s">
        <v>360</v>
      </c>
      <c r="P186" s="68" t="n">
        <v>0</v>
      </c>
      <c r="Q186" s="69" t="s">
        <v>48</v>
      </c>
      <c r="R186" s="0"/>
      <c r="S186" s="0"/>
      <c r="T186" s="0"/>
    </row>
    <row r="187" s="70" customFormat="true" ht="15" hidden="false" customHeight="true" outlineLevel="0" collapsed="false">
      <c r="A187" s="71" t="s">
        <v>361</v>
      </c>
      <c r="B187" s="72" t="n">
        <v>7847</v>
      </c>
      <c r="C187" s="73" t="n">
        <v>263266.85</v>
      </c>
      <c r="D187" s="73" t="n">
        <v>0</v>
      </c>
      <c r="E187" s="78"/>
      <c r="F187" s="73" t="n">
        <v>0</v>
      </c>
      <c r="G187" s="75"/>
      <c r="H187" s="73" t="n">
        <v>0</v>
      </c>
      <c r="I187" s="73" t="n">
        <v>0</v>
      </c>
      <c r="J187" s="73" t="n">
        <v>0</v>
      </c>
      <c r="K187" s="76" t="n">
        <v>263266.85</v>
      </c>
      <c r="L187" s="77" t="n">
        <v>33.55</v>
      </c>
      <c r="M187" s="80"/>
      <c r="N187" s="67" t="n">
        <v>563</v>
      </c>
      <c r="O187" s="15" t="s">
        <v>362</v>
      </c>
      <c r="P187" s="68" t="n">
        <v>0</v>
      </c>
      <c r="Q187" s="69" t="s">
        <v>54</v>
      </c>
      <c r="R187" s="0"/>
      <c r="S187" s="0"/>
      <c r="T187" s="0"/>
    </row>
    <row r="188" s="70" customFormat="true" ht="15" hidden="false" customHeight="true" outlineLevel="0" collapsed="false">
      <c r="A188" s="71" t="s">
        <v>363</v>
      </c>
      <c r="B188" s="72" t="n">
        <v>7343</v>
      </c>
      <c r="C188" s="73" t="n">
        <v>246357.65</v>
      </c>
      <c r="D188" s="73" t="n">
        <v>0</v>
      </c>
      <c r="E188" s="78"/>
      <c r="F188" s="73" t="n">
        <v>0</v>
      </c>
      <c r="G188" s="75"/>
      <c r="H188" s="73" t="n">
        <v>0</v>
      </c>
      <c r="I188" s="73" t="n">
        <v>0</v>
      </c>
      <c r="J188" s="73" t="n">
        <v>0</v>
      </c>
      <c r="K188" s="76" t="n">
        <v>246357.65</v>
      </c>
      <c r="L188" s="77" t="n">
        <v>33.55</v>
      </c>
      <c r="M188" s="66"/>
      <c r="N188" s="67" t="n">
        <v>309</v>
      </c>
      <c r="O188" s="15" t="s">
        <v>364</v>
      </c>
      <c r="P188" s="68" t="n">
        <v>0</v>
      </c>
      <c r="Q188" s="69" t="s">
        <v>56</v>
      </c>
      <c r="R188" s="0"/>
      <c r="S188" s="0"/>
      <c r="T188" s="0"/>
    </row>
    <row r="189" customFormat="false" ht="15" hidden="false" customHeight="true" outlineLevel="0" collapsed="false">
      <c r="A189" s="71" t="s">
        <v>365</v>
      </c>
      <c r="B189" s="72" t="n">
        <v>3333</v>
      </c>
      <c r="C189" s="73" t="n">
        <v>111822.15</v>
      </c>
      <c r="D189" s="73" t="n">
        <v>0</v>
      </c>
      <c r="E189" s="78"/>
      <c r="F189" s="73" t="n">
        <v>0</v>
      </c>
      <c r="G189" s="75"/>
      <c r="H189" s="73" t="n">
        <v>0</v>
      </c>
      <c r="I189" s="73" t="n">
        <v>0</v>
      </c>
      <c r="J189" s="73" t="n">
        <v>0</v>
      </c>
      <c r="K189" s="76" t="n">
        <v>111822.15</v>
      </c>
      <c r="L189" s="77" t="n">
        <v>33.55</v>
      </c>
      <c r="M189" s="80"/>
      <c r="N189" s="67" t="n">
        <v>576</v>
      </c>
      <c r="O189" s="15" t="s">
        <v>366</v>
      </c>
      <c r="P189" s="68" t="n">
        <v>0</v>
      </c>
      <c r="Q189" s="69" t="s">
        <v>43</v>
      </c>
    </row>
    <row r="190" customFormat="false" ht="15" hidden="false" customHeight="true" outlineLevel="0" collapsed="false">
      <c r="A190" s="71" t="s">
        <v>367</v>
      </c>
      <c r="B190" s="72" t="n">
        <v>3743</v>
      </c>
      <c r="C190" s="73" t="n">
        <v>125577.65</v>
      </c>
      <c r="D190" s="73" t="n">
        <v>0</v>
      </c>
      <c r="E190" s="78"/>
      <c r="F190" s="73" t="n">
        <v>0</v>
      </c>
      <c r="G190" s="75"/>
      <c r="H190" s="73" t="n">
        <v>0</v>
      </c>
      <c r="I190" s="73" t="n">
        <v>0</v>
      </c>
      <c r="J190" s="73" t="n">
        <v>0</v>
      </c>
      <c r="K190" s="76" t="n">
        <v>125577.65</v>
      </c>
      <c r="L190" s="77" t="n">
        <v>33.55</v>
      </c>
      <c r="M190" s="80"/>
      <c r="N190" s="67" t="n">
        <v>578</v>
      </c>
      <c r="O190" s="81" t="s">
        <v>368</v>
      </c>
      <c r="P190" s="68" t="n">
        <v>0</v>
      </c>
      <c r="Q190" s="69" t="s">
        <v>43</v>
      </c>
    </row>
    <row r="191" customFormat="false" ht="15" hidden="false" customHeight="true" outlineLevel="0" collapsed="false">
      <c r="A191" s="71" t="s">
        <v>311</v>
      </c>
      <c r="B191" s="72" t="n">
        <v>15561</v>
      </c>
      <c r="C191" s="73" t="n">
        <v>522071.55</v>
      </c>
      <c r="D191" s="73" t="n">
        <v>52207.155</v>
      </c>
      <c r="E191" s="78"/>
      <c r="F191" s="73" t="n">
        <v>0</v>
      </c>
      <c r="G191" s="75"/>
      <c r="H191" s="73" t="n">
        <v>2088286.2</v>
      </c>
      <c r="I191" s="73" t="n">
        <v>0</v>
      </c>
      <c r="J191" s="73" t="n">
        <v>0</v>
      </c>
      <c r="K191" s="76" t="n">
        <v>2662564.905</v>
      </c>
      <c r="L191" s="77" t="n">
        <v>171.105</v>
      </c>
      <c r="M191" s="80"/>
      <c r="N191" s="67" t="n">
        <v>445</v>
      </c>
      <c r="O191" s="15" t="s">
        <v>369</v>
      </c>
      <c r="P191" s="68" t="n">
        <v>0</v>
      </c>
      <c r="Q191" s="69" t="s">
        <v>48</v>
      </c>
      <c r="R191" s="89"/>
      <c r="S191" s="89"/>
      <c r="T191" s="89"/>
    </row>
    <row r="192" customFormat="false" ht="15" hidden="false" customHeight="true" outlineLevel="0" collapsed="false">
      <c r="A192" s="71" t="s">
        <v>370</v>
      </c>
      <c r="B192" s="72" t="n">
        <v>5591</v>
      </c>
      <c r="C192" s="73" t="n">
        <v>187578.05</v>
      </c>
      <c r="D192" s="73" t="n">
        <v>0</v>
      </c>
      <c r="E192" s="78"/>
      <c r="F192" s="73" t="n">
        <v>0</v>
      </c>
      <c r="G192" s="79" t="n">
        <v>256</v>
      </c>
      <c r="H192" s="73" t="n">
        <v>12883.2</v>
      </c>
      <c r="I192" s="73" t="n">
        <v>0</v>
      </c>
      <c r="J192" s="73" t="n">
        <v>0</v>
      </c>
      <c r="K192" s="76" t="n">
        <v>200461.25</v>
      </c>
      <c r="L192" s="77" t="n">
        <v>35.8542747272402</v>
      </c>
      <c r="M192" s="80"/>
      <c r="N192" s="67" t="n">
        <v>580</v>
      </c>
      <c r="O192" s="81" t="s">
        <v>371</v>
      </c>
      <c r="P192" s="68" t="n">
        <v>0</v>
      </c>
      <c r="Q192" s="69" t="s">
        <v>54</v>
      </c>
    </row>
    <row r="193" customFormat="false" ht="15" hidden="false" customHeight="true" outlineLevel="0" collapsed="false">
      <c r="A193" s="71" t="s">
        <v>372</v>
      </c>
      <c r="B193" s="72" t="n">
        <v>6918</v>
      </c>
      <c r="C193" s="73" t="n">
        <v>232098.9</v>
      </c>
      <c r="D193" s="73" t="n">
        <v>0</v>
      </c>
      <c r="E193" s="78"/>
      <c r="F193" s="73" t="n">
        <v>0</v>
      </c>
      <c r="G193" s="75"/>
      <c r="H193" s="73" t="n">
        <v>0</v>
      </c>
      <c r="I193" s="73" t="n">
        <v>0</v>
      </c>
      <c r="J193" s="73" t="n">
        <v>0</v>
      </c>
      <c r="K193" s="76" t="n">
        <v>232098.9</v>
      </c>
      <c r="L193" s="77" t="n">
        <v>33.55</v>
      </c>
      <c r="M193" s="80"/>
      <c r="N193" s="67" t="n">
        <v>581</v>
      </c>
      <c r="O193" s="15" t="s">
        <v>373</v>
      </c>
      <c r="P193" s="68" t="n">
        <v>0</v>
      </c>
      <c r="Q193" s="69" t="s">
        <v>113</v>
      </c>
    </row>
    <row r="194" customFormat="false" ht="15" hidden="false" customHeight="true" outlineLevel="0" collapsed="false">
      <c r="A194" s="71" t="s">
        <v>374</v>
      </c>
      <c r="B194" s="72" t="n">
        <v>10940</v>
      </c>
      <c r="C194" s="73" t="n">
        <v>367037</v>
      </c>
      <c r="D194" s="73" t="n">
        <v>36703.7</v>
      </c>
      <c r="E194" s="78"/>
      <c r="F194" s="73" t="n">
        <v>0</v>
      </c>
      <c r="G194" s="75"/>
      <c r="H194" s="73" t="n">
        <v>0</v>
      </c>
      <c r="I194" s="73" t="n">
        <v>0</v>
      </c>
      <c r="J194" s="73" t="n">
        <v>0</v>
      </c>
      <c r="K194" s="76" t="n">
        <v>403740.7</v>
      </c>
      <c r="L194" s="77" t="n">
        <v>36.905</v>
      </c>
      <c r="M194" s="80"/>
      <c r="N194" s="67" t="n">
        <v>599</v>
      </c>
      <c r="O194" s="15" t="s">
        <v>375</v>
      </c>
      <c r="P194" s="68" t="n">
        <v>0</v>
      </c>
      <c r="Q194" s="69" t="s">
        <v>143</v>
      </c>
    </row>
    <row r="195" customFormat="false" ht="15" hidden="false" customHeight="true" outlineLevel="0" collapsed="false">
      <c r="A195" s="71" t="s">
        <v>376</v>
      </c>
      <c r="B195" s="72" t="n">
        <v>963</v>
      </c>
      <c r="C195" s="73" t="n">
        <v>32308.65</v>
      </c>
      <c r="D195" s="73" t="n">
        <v>0</v>
      </c>
      <c r="E195" s="78"/>
      <c r="F195" s="73" t="n">
        <v>0</v>
      </c>
      <c r="G195" s="75"/>
      <c r="H195" s="73" t="n">
        <v>0</v>
      </c>
      <c r="I195" s="73" t="n">
        <v>193851.9</v>
      </c>
      <c r="J195" s="73" t="n">
        <v>44909.0235</v>
      </c>
      <c r="K195" s="76" t="n">
        <v>271069.5735</v>
      </c>
      <c r="L195" s="77" t="n">
        <v>281.4845</v>
      </c>
      <c r="M195" s="82"/>
      <c r="N195" s="67" t="n">
        <v>583</v>
      </c>
      <c r="O195" s="15" t="s">
        <v>377</v>
      </c>
      <c r="P195" s="68" t="n">
        <v>0</v>
      </c>
      <c r="Q195" s="69" t="s">
        <v>56</v>
      </c>
    </row>
    <row r="196" s="89" customFormat="true" ht="15" hidden="false" customHeight="true" outlineLevel="0" collapsed="false">
      <c r="A196" s="71" t="s">
        <v>378</v>
      </c>
      <c r="B196" s="72" t="n">
        <v>3819</v>
      </c>
      <c r="C196" s="73" t="n">
        <v>128127.45</v>
      </c>
      <c r="D196" s="73" t="n">
        <v>0</v>
      </c>
      <c r="E196" s="78"/>
      <c r="F196" s="73" t="n">
        <v>0</v>
      </c>
      <c r="G196" s="75"/>
      <c r="H196" s="73" t="n">
        <v>0</v>
      </c>
      <c r="I196" s="73" t="n">
        <v>768764.7</v>
      </c>
      <c r="J196" s="73" t="n">
        <v>0</v>
      </c>
      <c r="K196" s="76" t="n">
        <v>896892.15</v>
      </c>
      <c r="L196" s="77" t="n">
        <v>234.85</v>
      </c>
      <c r="M196" s="80"/>
      <c r="N196" s="67" t="n">
        <v>854</v>
      </c>
      <c r="O196" s="15" t="s">
        <v>379</v>
      </c>
      <c r="P196" s="68" t="n">
        <v>0</v>
      </c>
      <c r="Q196" s="69" t="s">
        <v>62</v>
      </c>
      <c r="R196" s="0"/>
      <c r="S196" s="0"/>
      <c r="T196" s="0"/>
    </row>
    <row r="197" customFormat="false" ht="15" hidden="false" customHeight="true" outlineLevel="0" collapsed="false">
      <c r="A197" s="71" t="s">
        <v>371</v>
      </c>
      <c r="B197" s="72" t="n">
        <v>10591</v>
      </c>
      <c r="C197" s="73" t="n">
        <v>355328.05</v>
      </c>
      <c r="D197" s="73" t="n">
        <v>0</v>
      </c>
      <c r="E197" s="78"/>
      <c r="F197" s="73" t="n">
        <v>0</v>
      </c>
      <c r="G197" s="75"/>
      <c r="H197" s="73" t="n">
        <v>0</v>
      </c>
      <c r="I197" s="73" t="n">
        <v>0</v>
      </c>
      <c r="J197" s="73" t="n">
        <v>0</v>
      </c>
      <c r="K197" s="76" t="n">
        <v>355328.05</v>
      </c>
      <c r="L197" s="77" t="n">
        <v>33.55</v>
      </c>
      <c r="M197" s="80"/>
      <c r="N197" s="67" t="n">
        <v>577</v>
      </c>
      <c r="O197" s="15" t="s">
        <v>380</v>
      </c>
      <c r="P197" s="68" t="n">
        <v>0</v>
      </c>
      <c r="Q197" s="69" t="s">
        <v>81</v>
      </c>
    </row>
    <row r="198" customFormat="false" ht="15" hidden="false" customHeight="true" outlineLevel="0" collapsed="false">
      <c r="A198" s="71" t="s">
        <v>381</v>
      </c>
      <c r="B198" s="72" t="n">
        <v>2923</v>
      </c>
      <c r="C198" s="73" t="n">
        <v>98066.65</v>
      </c>
      <c r="D198" s="73" t="n">
        <v>0</v>
      </c>
      <c r="E198" s="78"/>
      <c r="F198" s="73" t="n">
        <v>0</v>
      </c>
      <c r="G198" s="75"/>
      <c r="H198" s="73" t="n">
        <v>0</v>
      </c>
      <c r="I198" s="73" t="n">
        <v>294199.95</v>
      </c>
      <c r="J198" s="73" t="n">
        <v>0</v>
      </c>
      <c r="K198" s="76" t="n">
        <v>392266.6</v>
      </c>
      <c r="L198" s="77" t="n">
        <v>134.2</v>
      </c>
      <c r="M198" s="80"/>
      <c r="N198" s="67" t="n">
        <v>584</v>
      </c>
      <c r="O198" s="15" t="s">
        <v>382</v>
      </c>
      <c r="P198" s="68" t="n">
        <v>0</v>
      </c>
      <c r="Q198" s="69" t="s">
        <v>59</v>
      </c>
    </row>
    <row r="199" customFormat="false" ht="15" hidden="false" customHeight="true" outlineLevel="0" collapsed="false">
      <c r="A199" s="71" t="s">
        <v>383</v>
      </c>
      <c r="B199" s="72" t="n">
        <v>1857</v>
      </c>
      <c r="C199" s="73" t="n">
        <v>62302.35</v>
      </c>
      <c r="D199" s="73" t="n">
        <v>0</v>
      </c>
      <c r="E199" s="78"/>
      <c r="F199" s="73" t="n">
        <v>0</v>
      </c>
      <c r="G199" s="75"/>
      <c r="H199" s="73" t="n">
        <v>0</v>
      </c>
      <c r="I199" s="73" t="n">
        <v>0</v>
      </c>
      <c r="J199" s="73" t="n">
        <v>86600.2665</v>
      </c>
      <c r="K199" s="76" t="n">
        <v>148902.6165</v>
      </c>
      <c r="L199" s="77" t="n">
        <v>80.1845</v>
      </c>
      <c r="M199" s="80"/>
      <c r="N199" s="67" t="n">
        <v>588</v>
      </c>
      <c r="O199" s="15" t="s">
        <v>384</v>
      </c>
      <c r="P199" s="68" t="n">
        <v>0</v>
      </c>
      <c r="Q199" s="69" t="s">
        <v>86</v>
      </c>
      <c r="R199" s="70"/>
      <c r="S199" s="70"/>
      <c r="T199" s="70"/>
    </row>
    <row r="200" customFormat="false" ht="15" hidden="false" customHeight="true" outlineLevel="0" collapsed="false">
      <c r="A200" s="71" t="s">
        <v>385</v>
      </c>
      <c r="B200" s="72" t="n">
        <v>4095</v>
      </c>
      <c r="C200" s="73" t="n">
        <v>137387.25</v>
      </c>
      <c r="D200" s="73" t="n">
        <v>0</v>
      </c>
      <c r="E200" s="78"/>
      <c r="F200" s="73" t="n">
        <v>0</v>
      </c>
      <c r="G200" s="75"/>
      <c r="H200" s="73" t="n">
        <v>0</v>
      </c>
      <c r="I200" s="73" t="n">
        <v>0</v>
      </c>
      <c r="J200" s="73" t="n">
        <v>0</v>
      </c>
      <c r="K200" s="76" t="n">
        <v>137387.25</v>
      </c>
      <c r="L200" s="77" t="n">
        <v>33.55</v>
      </c>
      <c r="M200" s="80"/>
      <c r="N200" s="67" t="n">
        <v>592</v>
      </c>
      <c r="O200" s="15" t="s">
        <v>386</v>
      </c>
      <c r="P200" s="68" t="n">
        <v>0</v>
      </c>
      <c r="Q200" s="69" t="s">
        <v>59</v>
      </c>
      <c r="R200" s="70"/>
      <c r="S200" s="70"/>
      <c r="T200" s="70"/>
    </row>
    <row r="201" customFormat="false" ht="15" hidden="false" customHeight="true" outlineLevel="0" collapsed="false">
      <c r="A201" s="71" t="s">
        <v>387</v>
      </c>
      <c r="B201" s="72" t="n">
        <v>19407</v>
      </c>
      <c r="C201" s="73" t="n">
        <v>651104.85</v>
      </c>
      <c r="D201" s="73" t="n">
        <v>0</v>
      </c>
      <c r="E201" s="78"/>
      <c r="F201" s="73" t="n">
        <v>0</v>
      </c>
      <c r="G201" s="75"/>
      <c r="H201" s="73" t="n">
        <v>0</v>
      </c>
      <c r="I201" s="73" t="n">
        <v>0</v>
      </c>
      <c r="J201" s="73" t="n">
        <v>0</v>
      </c>
      <c r="K201" s="76" t="n">
        <v>651104.85</v>
      </c>
      <c r="L201" s="77" t="n">
        <v>33.55</v>
      </c>
      <c r="M201" s="80"/>
      <c r="N201" s="67" t="n">
        <v>593</v>
      </c>
      <c r="O201" s="15" t="s">
        <v>388</v>
      </c>
      <c r="P201" s="68" t="n">
        <v>0</v>
      </c>
      <c r="Q201" s="69" t="s">
        <v>125</v>
      </c>
    </row>
    <row r="202" customFormat="false" ht="15" hidden="false" customHeight="true" outlineLevel="0" collapsed="false">
      <c r="A202" s="71" t="s">
        <v>389</v>
      </c>
      <c r="B202" s="72" t="n">
        <v>4926</v>
      </c>
      <c r="C202" s="73" t="n">
        <v>165267.3</v>
      </c>
      <c r="D202" s="73" t="n">
        <v>0</v>
      </c>
      <c r="E202" s="78"/>
      <c r="F202" s="73" t="n">
        <v>0</v>
      </c>
      <c r="G202" s="75"/>
      <c r="H202" s="73" t="n">
        <v>0</v>
      </c>
      <c r="I202" s="73" t="n">
        <v>0</v>
      </c>
      <c r="J202" s="73" t="n">
        <v>0</v>
      </c>
      <c r="K202" s="76" t="n">
        <v>165267.3</v>
      </c>
      <c r="L202" s="77" t="n">
        <v>33.55</v>
      </c>
      <c r="M202" s="80"/>
      <c r="N202" s="67" t="n">
        <v>595</v>
      </c>
      <c r="O202" s="81" t="s">
        <v>152</v>
      </c>
      <c r="P202" s="68" t="n">
        <v>3</v>
      </c>
      <c r="Q202" s="69" t="s">
        <v>140</v>
      </c>
      <c r="R202" s="70"/>
      <c r="S202" s="70"/>
      <c r="T202" s="70"/>
    </row>
    <row r="203" customFormat="false" ht="15" hidden="false" customHeight="true" outlineLevel="0" collapsed="false">
      <c r="A203" s="71" t="s">
        <v>390</v>
      </c>
      <c r="B203" s="72" t="n">
        <v>4441</v>
      </c>
      <c r="C203" s="73" t="n">
        <v>148995.55</v>
      </c>
      <c r="D203" s="73" t="n">
        <v>0</v>
      </c>
      <c r="E203" s="78"/>
      <c r="F203" s="73" t="n">
        <v>0</v>
      </c>
      <c r="G203" s="75"/>
      <c r="H203" s="73" t="n">
        <v>0</v>
      </c>
      <c r="I203" s="73" t="n">
        <v>744977.75</v>
      </c>
      <c r="J203" s="73" t="n">
        <v>0</v>
      </c>
      <c r="K203" s="76" t="n">
        <v>893973.3</v>
      </c>
      <c r="L203" s="77" t="n">
        <v>201.3</v>
      </c>
      <c r="M203" s="66"/>
      <c r="N203" s="67" t="n">
        <v>601</v>
      </c>
      <c r="O203" s="81" t="s">
        <v>374</v>
      </c>
      <c r="P203" s="68" t="n">
        <v>3</v>
      </c>
      <c r="Q203" s="69" t="s">
        <v>140</v>
      </c>
    </row>
    <row r="204" s="70" customFormat="true" ht="15" hidden="false" customHeight="true" outlineLevel="0" collapsed="false">
      <c r="A204" s="71" t="s">
        <v>391</v>
      </c>
      <c r="B204" s="72" t="n">
        <v>4728</v>
      </c>
      <c r="C204" s="73" t="n">
        <v>158624.4</v>
      </c>
      <c r="D204" s="73" t="n">
        <v>0</v>
      </c>
      <c r="E204" s="78"/>
      <c r="F204" s="73" t="n">
        <v>0</v>
      </c>
      <c r="G204" s="75"/>
      <c r="H204" s="73" t="n">
        <v>0</v>
      </c>
      <c r="I204" s="73" t="n">
        <v>0</v>
      </c>
      <c r="J204" s="73" t="n">
        <v>0</v>
      </c>
      <c r="K204" s="76" t="n">
        <v>158624.4</v>
      </c>
      <c r="L204" s="77" t="n">
        <v>33.55</v>
      </c>
      <c r="M204" s="80"/>
      <c r="N204" s="67" t="n">
        <v>607</v>
      </c>
      <c r="O204" s="15" t="s">
        <v>392</v>
      </c>
      <c r="P204" s="68" t="n">
        <v>0</v>
      </c>
      <c r="Q204" s="69" t="s">
        <v>86</v>
      </c>
      <c r="R204" s="0"/>
      <c r="S204" s="0"/>
      <c r="T204" s="0"/>
    </row>
    <row r="205" s="70" customFormat="true" ht="15" hidden="false" customHeight="true" outlineLevel="0" collapsed="false">
      <c r="A205" s="71" t="s">
        <v>393</v>
      </c>
      <c r="B205" s="72" t="n">
        <v>3738</v>
      </c>
      <c r="C205" s="73" t="n">
        <v>125409.9</v>
      </c>
      <c r="D205" s="73" t="n">
        <v>0</v>
      </c>
      <c r="E205" s="78"/>
      <c r="F205" s="73" t="n">
        <v>0</v>
      </c>
      <c r="G205" s="75"/>
      <c r="H205" s="73" t="n">
        <v>0</v>
      </c>
      <c r="I205" s="73" t="n">
        <v>627049.5</v>
      </c>
      <c r="J205" s="73" t="n">
        <v>0</v>
      </c>
      <c r="K205" s="76" t="n">
        <v>752459.4</v>
      </c>
      <c r="L205" s="77" t="n">
        <v>201.3</v>
      </c>
      <c r="M205" s="80"/>
      <c r="N205" s="67" t="n">
        <v>614</v>
      </c>
      <c r="O205" s="81" t="s">
        <v>57</v>
      </c>
      <c r="P205" s="68" t="n">
        <v>0</v>
      </c>
      <c r="Q205" s="69" t="s">
        <v>56</v>
      </c>
      <c r="R205" s="0"/>
      <c r="S205" s="0"/>
      <c r="T205" s="0"/>
    </row>
    <row r="206" customFormat="false" ht="15" hidden="false" customHeight="true" outlineLevel="0" collapsed="false">
      <c r="A206" s="71" t="s">
        <v>394</v>
      </c>
      <c r="B206" s="72" t="n">
        <v>8620</v>
      </c>
      <c r="C206" s="73" t="n">
        <v>289201</v>
      </c>
      <c r="D206" s="73" t="n">
        <v>0</v>
      </c>
      <c r="E206" s="78"/>
      <c r="F206" s="73" t="n">
        <v>0</v>
      </c>
      <c r="G206" s="75"/>
      <c r="H206" s="73" t="n">
        <v>0</v>
      </c>
      <c r="I206" s="73" t="n">
        <v>1446005</v>
      </c>
      <c r="J206" s="73" t="n">
        <v>0</v>
      </c>
      <c r="K206" s="76" t="n">
        <v>1735206</v>
      </c>
      <c r="L206" s="77" t="n">
        <v>201.3</v>
      </c>
      <c r="M206" s="80"/>
      <c r="N206" s="67" t="n">
        <v>615</v>
      </c>
      <c r="O206" s="15" t="s">
        <v>395</v>
      </c>
      <c r="P206" s="68" t="n">
        <v>0</v>
      </c>
      <c r="Q206" s="69" t="s">
        <v>133</v>
      </c>
    </row>
    <row r="207" s="70" customFormat="true" ht="15" hidden="false" customHeight="true" outlineLevel="0" collapsed="false">
      <c r="A207" s="71" t="s">
        <v>396</v>
      </c>
      <c r="B207" s="72" t="n">
        <v>2047</v>
      </c>
      <c r="C207" s="73" t="n">
        <v>68676.85</v>
      </c>
      <c r="D207" s="73" t="n">
        <v>0</v>
      </c>
      <c r="E207" s="78"/>
      <c r="F207" s="73" t="n">
        <v>0</v>
      </c>
      <c r="G207" s="75"/>
      <c r="H207" s="73" t="n">
        <v>0</v>
      </c>
      <c r="I207" s="73" t="n">
        <v>0</v>
      </c>
      <c r="J207" s="73" t="n">
        <v>0</v>
      </c>
      <c r="K207" s="76" t="n">
        <v>68676.85</v>
      </c>
      <c r="L207" s="77" t="n">
        <v>33.55</v>
      </c>
      <c r="M207" s="80"/>
      <c r="N207" s="67" t="n">
        <v>616</v>
      </c>
      <c r="O207" s="81" t="s">
        <v>397</v>
      </c>
      <c r="P207" s="68" t="n">
        <v>0</v>
      </c>
      <c r="Q207" s="69" t="s">
        <v>67</v>
      </c>
      <c r="R207" s="0"/>
      <c r="S207" s="0"/>
      <c r="T207" s="0"/>
    </row>
    <row r="208" customFormat="false" ht="15" hidden="false" customHeight="true" outlineLevel="0" collapsed="false">
      <c r="A208" s="71" t="s">
        <v>398</v>
      </c>
      <c r="B208" s="72" t="n">
        <v>3203</v>
      </c>
      <c r="C208" s="73" t="n">
        <v>107460.65</v>
      </c>
      <c r="D208" s="73" t="n">
        <v>0</v>
      </c>
      <c r="E208" s="78"/>
      <c r="F208" s="73" t="n">
        <v>0</v>
      </c>
      <c r="G208" s="75"/>
      <c r="H208" s="73" t="n">
        <v>0</v>
      </c>
      <c r="I208" s="73" t="n">
        <v>0</v>
      </c>
      <c r="J208" s="73" t="n">
        <v>0</v>
      </c>
      <c r="K208" s="76" t="n">
        <v>107460.65</v>
      </c>
      <c r="L208" s="77" t="n">
        <v>33.55</v>
      </c>
      <c r="M208" s="80"/>
      <c r="N208" s="67" t="n">
        <v>619</v>
      </c>
      <c r="O208" s="81" t="s">
        <v>60</v>
      </c>
      <c r="P208" s="68" t="n">
        <v>0</v>
      </c>
      <c r="Q208" s="69" t="s">
        <v>67</v>
      </c>
    </row>
    <row r="209" customFormat="false" ht="15" hidden="false" customHeight="true" outlineLevel="0" collapsed="false">
      <c r="A209" s="71" t="s">
        <v>399</v>
      </c>
      <c r="B209" s="72" t="n">
        <v>2931</v>
      </c>
      <c r="C209" s="73" t="n">
        <v>98335.05</v>
      </c>
      <c r="D209" s="73" t="n">
        <v>0</v>
      </c>
      <c r="E209" s="78"/>
      <c r="F209" s="73" t="n">
        <v>0</v>
      </c>
      <c r="G209" s="75"/>
      <c r="H209" s="73" t="n">
        <v>0</v>
      </c>
      <c r="I209" s="73" t="n">
        <v>590010.3</v>
      </c>
      <c r="J209" s="73" t="n">
        <v>136685.7195</v>
      </c>
      <c r="K209" s="76" t="n">
        <v>825031.0695</v>
      </c>
      <c r="L209" s="77" t="n">
        <v>281.4845</v>
      </c>
      <c r="M209" s="80"/>
      <c r="N209" s="67" t="n">
        <v>620</v>
      </c>
      <c r="O209" s="81" t="s">
        <v>63</v>
      </c>
      <c r="P209" s="68" t="n">
        <v>0</v>
      </c>
      <c r="Q209" s="69" t="s">
        <v>51</v>
      </c>
    </row>
    <row r="210" customFormat="false" ht="15" hidden="false" customHeight="true" outlineLevel="0" collapsed="false">
      <c r="A210" s="71" t="s">
        <v>400</v>
      </c>
      <c r="B210" s="72" t="n">
        <v>2374</v>
      </c>
      <c r="C210" s="73" t="n">
        <v>79647.7</v>
      </c>
      <c r="D210" s="73" t="n">
        <v>0</v>
      </c>
      <c r="E210" s="78"/>
      <c r="F210" s="73" t="n">
        <v>0</v>
      </c>
      <c r="G210" s="75"/>
      <c r="H210" s="73" t="n">
        <v>318590.8</v>
      </c>
      <c r="I210" s="73" t="n">
        <v>0</v>
      </c>
      <c r="J210" s="73" t="n">
        <v>110710.303</v>
      </c>
      <c r="K210" s="76" t="n">
        <v>508948.803</v>
      </c>
      <c r="L210" s="77" t="n">
        <v>214.3845</v>
      </c>
      <c r="M210" s="80"/>
      <c r="N210" s="67" t="n">
        <v>623</v>
      </c>
      <c r="O210" s="15" t="s">
        <v>401</v>
      </c>
      <c r="P210" s="68" t="n">
        <v>0</v>
      </c>
      <c r="Q210" s="69" t="s">
        <v>62</v>
      </c>
    </row>
    <row r="211" customFormat="false" ht="15" hidden="false" customHeight="true" outlineLevel="0" collapsed="false">
      <c r="A211" s="71" t="s">
        <v>402</v>
      </c>
      <c r="B211" s="72" t="n">
        <v>3311</v>
      </c>
      <c r="C211" s="73" t="n">
        <v>111084.05</v>
      </c>
      <c r="D211" s="73" t="n">
        <v>0</v>
      </c>
      <c r="E211" s="78"/>
      <c r="F211" s="73" t="n">
        <v>0</v>
      </c>
      <c r="G211" s="75"/>
      <c r="H211" s="73" t="n">
        <v>0</v>
      </c>
      <c r="I211" s="73" t="n">
        <v>0</v>
      </c>
      <c r="J211" s="73" t="n">
        <v>0</v>
      </c>
      <c r="K211" s="76" t="n">
        <v>111084.05</v>
      </c>
      <c r="L211" s="77" t="n">
        <v>33.55</v>
      </c>
      <c r="M211" s="88"/>
      <c r="N211" s="67" t="n">
        <v>625</v>
      </c>
      <c r="O211" s="15" t="s">
        <v>403</v>
      </c>
      <c r="P211" s="68" t="n">
        <v>0</v>
      </c>
      <c r="Q211" s="69" t="s">
        <v>43</v>
      </c>
    </row>
    <row r="212" customFormat="false" ht="15" hidden="false" customHeight="true" outlineLevel="0" collapsed="false">
      <c r="A212" s="71" t="s">
        <v>404</v>
      </c>
      <c r="B212" s="72" t="n">
        <v>5849</v>
      </c>
      <c r="C212" s="73" t="n">
        <v>196233.95</v>
      </c>
      <c r="D212" s="73" t="n">
        <v>0</v>
      </c>
      <c r="E212" s="78"/>
      <c r="F212" s="73" t="n">
        <v>0</v>
      </c>
      <c r="G212" s="75"/>
      <c r="H212" s="73" t="n">
        <v>0</v>
      </c>
      <c r="I212" s="73" t="n">
        <v>588701.85</v>
      </c>
      <c r="J212" s="73" t="n">
        <v>0</v>
      </c>
      <c r="K212" s="76" t="n">
        <v>784935.8</v>
      </c>
      <c r="L212" s="77" t="n">
        <v>134.2</v>
      </c>
      <c r="M212" s="80"/>
      <c r="N212" s="67" t="n">
        <v>626</v>
      </c>
      <c r="O212" s="15" t="s">
        <v>405</v>
      </c>
      <c r="P212" s="68" t="n">
        <v>0</v>
      </c>
      <c r="Q212" s="69" t="s">
        <v>51</v>
      </c>
      <c r="R212" s="84"/>
      <c r="S212" s="84"/>
      <c r="T212" s="84"/>
    </row>
    <row r="213" customFormat="false" ht="15" hidden="false" customHeight="true" outlineLevel="0" collapsed="false">
      <c r="A213" s="71" t="s">
        <v>406</v>
      </c>
      <c r="B213" s="72" t="n">
        <v>1566</v>
      </c>
      <c r="C213" s="73" t="n">
        <v>52539.3</v>
      </c>
      <c r="D213" s="73" t="n">
        <v>0</v>
      </c>
      <c r="E213" s="78"/>
      <c r="F213" s="73" t="n">
        <v>0</v>
      </c>
      <c r="G213" s="75"/>
      <c r="H213" s="73" t="n">
        <v>0</v>
      </c>
      <c r="I213" s="73" t="n">
        <v>262696.5</v>
      </c>
      <c r="J213" s="73" t="n">
        <v>0</v>
      </c>
      <c r="K213" s="76" t="n">
        <v>315235.8</v>
      </c>
      <c r="L213" s="77" t="n">
        <v>201.3</v>
      </c>
      <c r="M213" s="80"/>
      <c r="N213" s="67" t="n">
        <v>630</v>
      </c>
      <c r="O213" s="15" t="s">
        <v>407</v>
      </c>
      <c r="P213" s="68" t="n">
        <v>0</v>
      </c>
      <c r="Q213" s="69" t="s">
        <v>56</v>
      </c>
    </row>
    <row r="214" customFormat="false" ht="15" hidden="false" customHeight="true" outlineLevel="0" collapsed="false">
      <c r="A214" s="71" t="s">
        <v>408</v>
      </c>
      <c r="B214" s="72" t="n">
        <v>2199</v>
      </c>
      <c r="C214" s="73" t="n">
        <v>73776.45</v>
      </c>
      <c r="D214" s="73" t="n">
        <v>0</v>
      </c>
      <c r="E214" s="78"/>
      <c r="F214" s="73" t="n">
        <v>0</v>
      </c>
      <c r="G214" s="75"/>
      <c r="H214" s="73" t="n">
        <v>0</v>
      </c>
      <c r="I214" s="73" t="n">
        <v>0</v>
      </c>
      <c r="J214" s="73" t="n">
        <v>0</v>
      </c>
      <c r="K214" s="76" t="n">
        <v>73776.45</v>
      </c>
      <c r="L214" s="77" t="n">
        <v>33.55</v>
      </c>
      <c r="M214" s="80"/>
      <c r="N214" s="67" t="n">
        <v>631</v>
      </c>
      <c r="O214" s="15" t="s">
        <v>409</v>
      </c>
      <c r="P214" s="68" t="n">
        <v>0</v>
      </c>
      <c r="Q214" s="69" t="s">
        <v>113</v>
      </c>
    </row>
    <row r="215" customFormat="false" ht="15" hidden="false" customHeight="true" outlineLevel="0" collapsed="false">
      <c r="A215" s="71" t="s">
        <v>410</v>
      </c>
      <c r="B215" s="72" t="n">
        <v>5377</v>
      </c>
      <c r="C215" s="73" t="n">
        <v>180398.35</v>
      </c>
      <c r="D215" s="73" t="n">
        <v>18039.835</v>
      </c>
      <c r="E215" s="78"/>
      <c r="F215" s="73" t="n">
        <v>0</v>
      </c>
      <c r="G215" s="79" t="n">
        <v>206</v>
      </c>
      <c r="H215" s="73" t="n">
        <v>10366.95</v>
      </c>
      <c r="I215" s="73" t="n">
        <v>0</v>
      </c>
      <c r="J215" s="73" t="n">
        <v>0</v>
      </c>
      <c r="K215" s="76" t="n">
        <v>208805.135</v>
      </c>
      <c r="L215" s="77" t="n">
        <v>38.8330174818672</v>
      </c>
      <c r="M215" s="80"/>
      <c r="N215" s="67" t="n">
        <v>624</v>
      </c>
      <c r="O215" s="15" t="s">
        <v>411</v>
      </c>
      <c r="P215" s="68" t="n">
        <v>0</v>
      </c>
      <c r="Q215" s="69" t="s">
        <v>59</v>
      </c>
    </row>
    <row r="216" customFormat="false" ht="15" hidden="false" customHeight="true" outlineLevel="0" collapsed="false">
      <c r="A216" s="71" t="s">
        <v>397</v>
      </c>
      <c r="B216" s="72" t="n">
        <v>2373</v>
      </c>
      <c r="C216" s="73" t="n">
        <v>79614.15</v>
      </c>
      <c r="D216" s="73" t="n">
        <v>0</v>
      </c>
      <c r="E216" s="78"/>
      <c r="F216" s="73" t="n">
        <v>0</v>
      </c>
      <c r="G216" s="75"/>
      <c r="H216" s="73" t="n">
        <v>0</v>
      </c>
      <c r="I216" s="73" t="n">
        <v>0</v>
      </c>
      <c r="J216" s="73" t="n">
        <v>0</v>
      </c>
      <c r="K216" s="76" t="n">
        <v>79614.15</v>
      </c>
      <c r="L216" s="77" t="n">
        <v>33.55</v>
      </c>
      <c r="M216" s="66"/>
      <c r="N216" s="67" t="n">
        <v>608</v>
      </c>
      <c r="O216" s="81" t="s">
        <v>410</v>
      </c>
      <c r="P216" s="68" t="n">
        <v>1</v>
      </c>
      <c r="Q216" s="69" t="s">
        <v>84</v>
      </c>
    </row>
    <row r="217" s="84" customFormat="true" ht="15" hidden="false" customHeight="true" outlineLevel="0" collapsed="false">
      <c r="A217" s="71" t="s">
        <v>412</v>
      </c>
      <c r="B217" s="72" t="n">
        <v>6838</v>
      </c>
      <c r="C217" s="73" t="n">
        <v>229414.9</v>
      </c>
      <c r="D217" s="73" t="n">
        <v>0</v>
      </c>
      <c r="E217" s="78"/>
      <c r="F217" s="73" t="n">
        <v>0</v>
      </c>
      <c r="G217" s="75"/>
      <c r="H217" s="73" t="n">
        <v>0</v>
      </c>
      <c r="I217" s="73" t="n">
        <v>0</v>
      </c>
      <c r="J217" s="73" t="n">
        <v>0</v>
      </c>
      <c r="K217" s="76" t="n">
        <v>229414.9</v>
      </c>
      <c r="L217" s="77" t="n">
        <v>33.55</v>
      </c>
      <c r="M217" s="80"/>
      <c r="N217" s="67" t="n">
        <v>635</v>
      </c>
      <c r="O217" s="15" t="s">
        <v>413</v>
      </c>
      <c r="P217" s="68" t="n">
        <v>0</v>
      </c>
      <c r="Q217" s="69" t="s">
        <v>43</v>
      </c>
      <c r="R217" s="70"/>
      <c r="S217" s="70"/>
      <c r="T217" s="70"/>
    </row>
    <row r="218" customFormat="false" ht="15" hidden="false" customHeight="true" outlineLevel="0" collapsed="false">
      <c r="A218" s="71" t="s">
        <v>414</v>
      </c>
      <c r="B218" s="72" t="n">
        <v>8569</v>
      </c>
      <c r="C218" s="73" t="n">
        <v>287489.95</v>
      </c>
      <c r="D218" s="73" t="n">
        <v>0</v>
      </c>
      <c r="E218" s="78"/>
      <c r="F218" s="73" t="n">
        <v>0</v>
      </c>
      <c r="G218" s="75"/>
      <c r="H218" s="73" t="n">
        <v>0</v>
      </c>
      <c r="I218" s="73" t="n">
        <v>0</v>
      </c>
      <c r="J218" s="73" t="n">
        <v>0</v>
      </c>
      <c r="K218" s="76" t="n">
        <v>287489.95</v>
      </c>
      <c r="L218" s="77" t="n">
        <v>33.55</v>
      </c>
      <c r="M218" s="66"/>
      <c r="N218" s="67" t="n">
        <v>636</v>
      </c>
      <c r="O218" s="15" t="s">
        <v>404</v>
      </c>
      <c r="P218" s="68" t="n">
        <v>0</v>
      </c>
      <c r="Q218" s="69" t="s">
        <v>43</v>
      </c>
    </row>
    <row r="219" customFormat="false" ht="15" hidden="false" customHeight="true" outlineLevel="0" collapsed="false">
      <c r="A219" s="71" t="s">
        <v>415</v>
      </c>
      <c r="B219" s="72" t="n">
        <v>3921</v>
      </c>
      <c r="C219" s="73" t="n">
        <v>131549.55</v>
      </c>
      <c r="D219" s="73" t="n">
        <v>0</v>
      </c>
      <c r="E219" s="78"/>
      <c r="F219" s="73" t="n">
        <v>0</v>
      </c>
      <c r="G219" s="75"/>
      <c r="H219" s="73" t="n">
        <v>0</v>
      </c>
      <c r="I219" s="73" t="n">
        <v>394648.65</v>
      </c>
      <c r="J219" s="73" t="n">
        <v>0</v>
      </c>
      <c r="K219" s="76" t="n">
        <v>526198.2</v>
      </c>
      <c r="L219" s="77" t="n">
        <v>134.2</v>
      </c>
      <c r="M219" s="80"/>
      <c r="N219" s="67" t="n">
        <v>681</v>
      </c>
      <c r="O219" s="15" t="s">
        <v>416</v>
      </c>
      <c r="P219" s="68" t="n">
        <v>0</v>
      </c>
      <c r="Q219" s="69" t="s">
        <v>43</v>
      </c>
      <c r="R219" s="89"/>
      <c r="S219" s="89"/>
      <c r="T219" s="89"/>
    </row>
    <row r="220" customFormat="false" ht="15" hidden="false" customHeight="true" outlineLevel="0" collapsed="false">
      <c r="A220" s="71" t="s">
        <v>417</v>
      </c>
      <c r="B220" s="72" t="n">
        <v>4227</v>
      </c>
      <c r="C220" s="73" t="n">
        <v>141815.85</v>
      </c>
      <c r="D220" s="73" t="n">
        <v>0</v>
      </c>
      <c r="E220" s="78"/>
      <c r="F220" s="73" t="n">
        <v>0</v>
      </c>
      <c r="G220" s="75"/>
      <c r="H220" s="73" t="n">
        <v>0</v>
      </c>
      <c r="I220" s="73" t="n">
        <v>850895.1</v>
      </c>
      <c r="J220" s="73" t="n">
        <v>0</v>
      </c>
      <c r="K220" s="76" t="n">
        <v>992710.95</v>
      </c>
      <c r="L220" s="77" t="n">
        <v>234.85</v>
      </c>
      <c r="M220" s="80"/>
      <c r="N220" s="67" t="n">
        <v>683</v>
      </c>
      <c r="O220" s="15" t="s">
        <v>418</v>
      </c>
      <c r="P220" s="68" t="n">
        <v>0</v>
      </c>
      <c r="Q220" s="69" t="s">
        <v>54</v>
      </c>
    </row>
    <row r="221" customFormat="false" ht="15" hidden="false" customHeight="true" outlineLevel="0" collapsed="false">
      <c r="A221" s="71" t="s">
        <v>419</v>
      </c>
      <c r="B221" s="72" t="n">
        <v>28829</v>
      </c>
      <c r="C221" s="73" t="n">
        <v>967212.95</v>
      </c>
      <c r="D221" s="73" t="n">
        <v>96721.295</v>
      </c>
      <c r="E221" s="78"/>
      <c r="F221" s="73" t="n">
        <v>0</v>
      </c>
      <c r="G221" s="79" t="n">
        <v>2020</v>
      </c>
      <c r="H221" s="73" t="n">
        <v>967212.95</v>
      </c>
      <c r="I221" s="73" t="n">
        <v>0</v>
      </c>
      <c r="J221" s="73" t="n">
        <v>0</v>
      </c>
      <c r="K221" s="76" t="n">
        <v>2031147.195</v>
      </c>
      <c r="L221" s="77" t="n">
        <v>70.455</v>
      </c>
      <c r="M221" s="80"/>
      <c r="N221" s="67" t="n">
        <v>710</v>
      </c>
      <c r="O221" s="15" t="s">
        <v>420</v>
      </c>
      <c r="P221" s="68" t="n">
        <v>0</v>
      </c>
      <c r="Q221" s="69" t="s">
        <v>56</v>
      </c>
    </row>
    <row r="222" s="70" customFormat="true" ht="15" hidden="false" customHeight="true" outlineLevel="0" collapsed="false">
      <c r="A222" s="71" t="s">
        <v>421</v>
      </c>
      <c r="B222" s="72" t="n">
        <v>39842</v>
      </c>
      <c r="C222" s="73" t="n">
        <v>1336699.1</v>
      </c>
      <c r="D222" s="73" t="n">
        <v>0</v>
      </c>
      <c r="E222" s="78"/>
      <c r="F222" s="73" t="n">
        <v>0</v>
      </c>
      <c r="G222" s="75"/>
      <c r="H222" s="73" t="n">
        <v>0</v>
      </c>
      <c r="I222" s="73" t="n">
        <v>0</v>
      </c>
      <c r="J222" s="73" t="n">
        <v>0</v>
      </c>
      <c r="K222" s="76" t="n">
        <v>1336699.1</v>
      </c>
      <c r="L222" s="77" t="n">
        <v>33.55</v>
      </c>
      <c r="M222" s="80"/>
      <c r="N222" s="67" t="n">
        <v>684</v>
      </c>
      <c r="O222" s="15" t="s">
        <v>422</v>
      </c>
      <c r="P222" s="68" t="n">
        <v>0</v>
      </c>
      <c r="Q222" s="69" t="s">
        <v>54</v>
      </c>
      <c r="R222" s="0"/>
      <c r="S222" s="0"/>
      <c r="T222" s="0"/>
    </row>
    <row r="223" customFormat="false" ht="15" hidden="false" customHeight="true" outlineLevel="0" collapsed="false">
      <c r="A223" s="71" t="s">
        <v>423</v>
      </c>
      <c r="B223" s="72" t="n">
        <v>3444</v>
      </c>
      <c r="C223" s="73" t="n">
        <v>115546.2</v>
      </c>
      <c r="D223" s="73" t="n">
        <v>0</v>
      </c>
      <c r="E223" s="78"/>
      <c r="F223" s="73" t="n">
        <v>0</v>
      </c>
      <c r="G223" s="75"/>
      <c r="H223" s="73" t="n">
        <v>0</v>
      </c>
      <c r="I223" s="73" t="n">
        <v>0</v>
      </c>
      <c r="J223" s="73" t="n">
        <v>0</v>
      </c>
      <c r="K223" s="76" t="n">
        <v>115546.2</v>
      </c>
      <c r="L223" s="77" t="n">
        <v>33.55</v>
      </c>
      <c r="M223" s="80"/>
      <c r="N223" s="67" t="n">
        <v>686</v>
      </c>
      <c r="O223" s="81" t="s">
        <v>65</v>
      </c>
      <c r="P223" s="68" t="n">
        <v>1</v>
      </c>
      <c r="Q223" s="69" t="s">
        <v>51</v>
      </c>
    </row>
    <row r="224" s="89" customFormat="true" ht="15" hidden="false" customHeight="true" outlineLevel="0" collapsed="false">
      <c r="A224" s="71" t="s">
        <v>424</v>
      </c>
      <c r="B224" s="72" t="n">
        <v>1813</v>
      </c>
      <c r="C224" s="73" t="n">
        <v>60826.15</v>
      </c>
      <c r="D224" s="73" t="n">
        <v>0</v>
      </c>
      <c r="E224" s="78"/>
      <c r="F224" s="73" t="n">
        <v>0</v>
      </c>
      <c r="G224" s="75"/>
      <c r="H224" s="73" t="n">
        <v>0</v>
      </c>
      <c r="I224" s="73" t="n">
        <v>304130.75</v>
      </c>
      <c r="J224" s="73" t="n">
        <v>0</v>
      </c>
      <c r="K224" s="76" t="n">
        <v>364956.9</v>
      </c>
      <c r="L224" s="77" t="n">
        <v>201.3</v>
      </c>
      <c r="M224" s="80"/>
      <c r="N224" s="67" t="n">
        <v>687</v>
      </c>
      <c r="O224" s="81" t="s">
        <v>68</v>
      </c>
      <c r="P224" s="68" t="n">
        <v>0</v>
      </c>
      <c r="Q224" s="69" t="s">
        <v>43</v>
      </c>
      <c r="R224" s="0"/>
      <c r="S224" s="0"/>
      <c r="T224" s="0"/>
    </row>
    <row r="225" customFormat="false" ht="15" hidden="false" customHeight="true" outlineLevel="0" collapsed="false">
      <c r="A225" s="71" t="s">
        <v>425</v>
      </c>
      <c r="B225" s="72" t="n">
        <v>3784</v>
      </c>
      <c r="C225" s="73" t="n">
        <v>126953.2</v>
      </c>
      <c r="D225" s="73" t="n">
        <v>0</v>
      </c>
      <c r="E225" s="78"/>
      <c r="F225" s="73" t="n">
        <v>0</v>
      </c>
      <c r="G225" s="75"/>
      <c r="H225" s="73" t="n">
        <v>0</v>
      </c>
      <c r="I225" s="73" t="n">
        <v>380859.6</v>
      </c>
      <c r="J225" s="73" t="n">
        <v>176464.948</v>
      </c>
      <c r="K225" s="76" t="n">
        <v>684277.748</v>
      </c>
      <c r="L225" s="77" t="n">
        <v>180.8345</v>
      </c>
      <c r="M225" s="82"/>
      <c r="N225" s="67" t="n">
        <v>689</v>
      </c>
      <c r="O225" s="81" t="s">
        <v>426</v>
      </c>
      <c r="P225" s="68" t="n">
        <v>0</v>
      </c>
      <c r="Q225" s="69" t="s">
        <v>54</v>
      </c>
    </row>
    <row r="226" customFormat="false" ht="15" hidden="false" customHeight="true" outlineLevel="0" collapsed="false">
      <c r="A226" s="71" t="s">
        <v>427</v>
      </c>
      <c r="B226" s="72" t="n">
        <v>2961</v>
      </c>
      <c r="C226" s="73" t="n">
        <v>99341.55</v>
      </c>
      <c r="D226" s="73" t="n">
        <v>0</v>
      </c>
      <c r="E226" s="78"/>
      <c r="F226" s="73" t="n">
        <v>0</v>
      </c>
      <c r="G226" s="75"/>
      <c r="H226" s="73" t="n">
        <v>0</v>
      </c>
      <c r="I226" s="73" t="n">
        <v>0</v>
      </c>
      <c r="J226" s="73" t="n">
        <v>0</v>
      </c>
      <c r="K226" s="76" t="n">
        <v>99341.55</v>
      </c>
      <c r="L226" s="77" t="n">
        <v>33.55</v>
      </c>
      <c r="M226" s="80"/>
      <c r="N226" s="67" t="n">
        <v>691</v>
      </c>
      <c r="O226" s="15" t="s">
        <v>428</v>
      </c>
      <c r="P226" s="68" t="n">
        <v>0</v>
      </c>
      <c r="Q226" s="69" t="s">
        <v>59</v>
      </c>
      <c r="R226" s="89"/>
      <c r="S226" s="89"/>
      <c r="T226" s="89"/>
    </row>
    <row r="227" customFormat="false" ht="15" hidden="false" customHeight="true" outlineLevel="0" collapsed="false">
      <c r="A227" s="71" t="s">
        <v>426</v>
      </c>
      <c r="B227" s="72" t="n">
        <v>24562</v>
      </c>
      <c r="C227" s="73" t="n">
        <v>824055.1</v>
      </c>
      <c r="D227" s="73" t="n">
        <v>0</v>
      </c>
      <c r="E227" s="78"/>
      <c r="F227" s="73" t="n">
        <v>0</v>
      </c>
      <c r="G227" s="75"/>
      <c r="H227" s="73" t="n">
        <v>0</v>
      </c>
      <c r="I227" s="73" t="n">
        <v>0</v>
      </c>
      <c r="J227" s="73" t="n">
        <v>0</v>
      </c>
      <c r="K227" s="76" t="n">
        <v>824055.1</v>
      </c>
      <c r="L227" s="77" t="n">
        <v>33.55</v>
      </c>
      <c r="M227" s="80"/>
      <c r="N227" s="67" t="n">
        <v>680</v>
      </c>
      <c r="O227" s="15" t="s">
        <v>429</v>
      </c>
      <c r="P227" s="68" t="n">
        <v>0</v>
      </c>
      <c r="Q227" s="69" t="s">
        <v>62</v>
      </c>
    </row>
    <row r="228" customFormat="false" ht="15" hidden="false" customHeight="true" outlineLevel="0" collapsed="false">
      <c r="A228" s="71" t="s">
        <v>430</v>
      </c>
      <c r="B228" s="72" t="n">
        <v>29215</v>
      </c>
      <c r="C228" s="73" t="n">
        <v>980163.25</v>
      </c>
      <c r="D228" s="73" t="n">
        <v>0</v>
      </c>
      <c r="E228" s="78"/>
      <c r="F228" s="73" t="n">
        <v>0</v>
      </c>
      <c r="G228" s="75"/>
      <c r="H228" s="73" t="n">
        <v>0</v>
      </c>
      <c r="I228" s="73" t="n">
        <v>0</v>
      </c>
      <c r="J228" s="73" t="n">
        <v>0</v>
      </c>
      <c r="K228" s="76" t="n">
        <v>980163.25</v>
      </c>
      <c r="L228" s="77" t="n">
        <v>33.55</v>
      </c>
      <c r="M228" s="80"/>
      <c r="N228" s="67" t="n">
        <v>694</v>
      </c>
      <c r="O228" s="81" t="s">
        <v>421</v>
      </c>
      <c r="P228" s="68" t="n">
        <v>0</v>
      </c>
      <c r="Q228" s="69" t="s">
        <v>67</v>
      </c>
    </row>
    <row r="229" customFormat="false" ht="15" hidden="false" customHeight="true" outlineLevel="0" collapsed="false">
      <c r="A229" s="71" t="s">
        <v>431</v>
      </c>
      <c r="B229" s="72" t="n">
        <v>1450</v>
      </c>
      <c r="C229" s="73" t="n">
        <v>48647.5</v>
      </c>
      <c r="D229" s="73" t="n">
        <v>0</v>
      </c>
      <c r="E229" s="78"/>
      <c r="F229" s="73" t="n">
        <v>0</v>
      </c>
      <c r="G229" s="75"/>
      <c r="H229" s="73" t="n">
        <v>0</v>
      </c>
      <c r="I229" s="73" t="n">
        <v>145942.5</v>
      </c>
      <c r="J229" s="73" t="n">
        <v>0</v>
      </c>
      <c r="K229" s="76" t="n">
        <v>194590</v>
      </c>
      <c r="L229" s="77" t="n">
        <v>134.2</v>
      </c>
      <c r="M229" s="80"/>
      <c r="N229" s="67" t="n">
        <v>697</v>
      </c>
      <c r="O229" s="15" t="s">
        <v>432</v>
      </c>
      <c r="P229" s="68" t="n">
        <v>0</v>
      </c>
      <c r="Q229" s="69" t="s">
        <v>125</v>
      </c>
    </row>
    <row r="230" customFormat="false" ht="15" hidden="false" customHeight="true" outlineLevel="0" collapsed="false">
      <c r="A230" s="71" t="s">
        <v>433</v>
      </c>
      <c r="B230" s="72" t="n">
        <v>60877</v>
      </c>
      <c r="C230" s="73" t="n">
        <v>2042423.35</v>
      </c>
      <c r="D230" s="73" t="n">
        <v>0</v>
      </c>
      <c r="E230" s="73" t="n">
        <v>53689</v>
      </c>
      <c r="F230" s="73" t="n">
        <v>1350949.4625</v>
      </c>
      <c r="G230" s="75"/>
      <c r="H230" s="73" t="n">
        <v>0</v>
      </c>
      <c r="I230" s="73" t="n">
        <v>0</v>
      </c>
      <c r="J230" s="73" t="n">
        <v>0</v>
      </c>
      <c r="K230" s="76" t="n">
        <v>3393372.8125</v>
      </c>
      <c r="L230" s="77" t="n">
        <v>55.741459212839</v>
      </c>
      <c r="M230" s="80"/>
      <c r="N230" s="67" t="n">
        <v>698</v>
      </c>
      <c r="O230" s="15" t="s">
        <v>434</v>
      </c>
      <c r="P230" s="68" t="n">
        <v>0</v>
      </c>
      <c r="Q230" s="69" t="s">
        <v>125</v>
      </c>
    </row>
    <row r="231" s="89" customFormat="true" ht="15" hidden="false" customHeight="true" outlineLevel="0" collapsed="false">
      <c r="A231" s="71" t="s">
        <v>435</v>
      </c>
      <c r="B231" s="72" t="n">
        <v>5577</v>
      </c>
      <c r="C231" s="73" t="n">
        <v>187108.35</v>
      </c>
      <c r="D231" s="73" t="n">
        <v>0</v>
      </c>
      <c r="E231" s="78"/>
      <c r="F231" s="73" t="n">
        <v>0</v>
      </c>
      <c r="G231" s="79" t="n">
        <v>412</v>
      </c>
      <c r="H231" s="73" t="n">
        <v>20733.9</v>
      </c>
      <c r="I231" s="73" t="n">
        <v>0</v>
      </c>
      <c r="J231" s="73" t="n">
        <v>0</v>
      </c>
      <c r="K231" s="76" t="n">
        <v>207842.25</v>
      </c>
      <c r="L231" s="77" t="n">
        <v>37.2677514792899</v>
      </c>
      <c r="M231" s="80"/>
      <c r="N231" s="67" t="n">
        <v>700</v>
      </c>
      <c r="O231" s="15" t="s">
        <v>436</v>
      </c>
      <c r="P231" s="68" t="n">
        <v>0</v>
      </c>
      <c r="Q231" s="69" t="s">
        <v>143</v>
      </c>
      <c r="R231" s="0"/>
      <c r="S231" s="0"/>
      <c r="T231" s="0"/>
    </row>
    <row r="232" customFormat="false" ht="15" hidden="false" customHeight="true" outlineLevel="0" collapsed="false">
      <c r="A232" s="71" t="s">
        <v>437</v>
      </c>
      <c r="B232" s="72" t="n">
        <v>4868</v>
      </c>
      <c r="C232" s="73" t="n">
        <v>163321.4</v>
      </c>
      <c r="D232" s="73" t="n">
        <v>0</v>
      </c>
      <c r="E232" s="78"/>
      <c r="F232" s="73" t="n">
        <v>0</v>
      </c>
      <c r="G232" s="75"/>
      <c r="H232" s="73" t="n">
        <v>0</v>
      </c>
      <c r="I232" s="73" t="n">
        <v>0</v>
      </c>
      <c r="J232" s="73" t="n">
        <v>0</v>
      </c>
      <c r="K232" s="76" t="n">
        <v>163321.4</v>
      </c>
      <c r="L232" s="77" t="n">
        <v>33.55</v>
      </c>
      <c r="M232" s="80"/>
      <c r="N232" s="67" t="n">
        <v>702</v>
      </c>
      <c r="O232" s="15" t="s">
        <v>438</v>
      </c>
      <c r="P232" s="68" t="n">
        <v>0</v>
      </c>
      <c r="Q232" s="69" t="s">
        <v>43</v>
      </c>
    </row>
    <row r="233" customFormat="false" ht="15" hidden="false" customHeight="true" outlineLevel="0" collapsed="false">
      <c r="A233" s="71" t="s">
        <v>439</v>
      </c>
      <c r="B233" s="72" t="n">
        <v>5907</v>
      </c>
      <c r="C233" s="73" t="n">
        <v>198179.85</v>
      </c>
      <c r="D233" s="73" t="n">
        <v>0</v>
      </c>
      <c r="E233" s="78"/>
      <c r="F233" s="73" t="n">
        <v>0</v>
      </c>
      <c r="G233" s="75"/>
      <c r="H233" s="73" t="n">
        <v>0</v>
      </c>
      <c r="I233" s="73" t="n">
        <v>0</v>
      </c>
      <c r="J233" s="73" t="n">
        <v>0</v>
      </c>
      <c r="K233" s="76" t="n">
        <v>198179.85</v>
      </c>
      <c r="L233" s="77" t="n">
        <v>33.55</v>
      </c>
      <c r="M233" s="80"/>
      <c r="N233" s="67" t="n">
        <v>704</v>
      </c>
      <c r="O233" s="15" t="s">
        <v>440</v>
      </c>
      <c r="P233" s="68" t="n">
        <v>0</v>
      </c>
      <c r="Q233" s="69" t="s">
        <v>74</v>
      </c>
    </row>
    <row r="234" customFormat="false" ht="15" hidden="false" customHeight="true" outlineLevel="0" collapsed="false">
      <c r="A234" s="71" t="s">
        <v>441</v>
      </c>
      <c r="B234" s="72" t="n">
        <v>2490</v>
      </c>
      <c r="C234" s="73" t="n">
        <v>83539.5</v>
      </c>
      <c r="D234" s="73" t="n">
        <v>0</v>
      </c>
      <c r="E234" s="78"/>
      <c r="F234" s="73" t="n">
        <v>0</v>
      </c>
      <c r="G234" s="79" t="n">
        <v>429</v>
      </c>
      <c r="H234" s="73" t="n">
        <v>21589.425</v>
      </c>
      <c r="I234" s="73" t="n">
        <v>0</v>
      </c>
      <c r="J234" s="73" t="n">
        <v>0</v>
      </c>
      <c r="K234" s="76" t="n">
        <v>105128.925</v>
      </c>
      <c r="L234" s="77" t="n">
        <v>42.2204518072289</v>
      </c>
      <c r="M234" s="80"/>
      <c r="N234" s="67" t="n">
        <v>707</v>
      </c>
      <c r="O234" s="15" t="s">
        <v>442</v>
      </c>
      <c r="P234" s="68" t="n">
        <v>0</v>
      </c>
      <c r="Q234" s="69" t="s">
        <v>113</v>
      </c>
    </row>
    <row r="235" customFormat="false" ht="15" hidden="false" customHeight="true" outlineLevel="0" collapsed="false">
      <c r="A235" s="71" t="s">
        <v>169</v>
      </c>
      <c r="B235" s="72" t="n">
        <v>31363</v>
      </c>
      <c r="C235" s="73" t="n">
        <v>1052228.65</v>
      </c>
      <c r="D235" s="73" t="n">
        <v>0</v>
      </c>
      <c r="E235" s="78"/>
      <c r="F235" s="73" t="n">
        <v>0</v>
      </c>
      <c r="G235" s="79" t="n">
        <v>247</v>
      </c>
      <c r="H235" s="73" t="n">
        <v>12430.275</v>
      </c>
      <c r="I235" s="73" t="n">
        <v>0</v>
      </c>
      <c r="J235" s="73" t="n">
        <v>0</v>
      </c>
      <c r="K235" s="76" t="n">
        <v>1064658.925</v>
      </c>
      <c r="L235" s="77" t="n">
        <v>33.9463356502886</v>
      </c>
      <c r="M235" s="66"/>
      <c r="N235" s="67" t="n">
        <v>202</v>
      </c>
      <c r="O235" s="15" t="s">
        <v>443</v>
      </c>
      <c r="P235" s="68" t="n">
        <v>0</v>
      </c>
      <c r="Q235" s="69" t="s">
        <v>62</v>
      </c>
    </row>
    <row r="236" customFormat="false" ht="15" hidden="false" customHeight="true" outlineLevel="0" collapsed="false">
      <c r="A236" s="85" t="s">
        <v>326</v>
      </c>
      <c r="B236" s="72" t="n">
        <v>54519</v>
      </c>
      <c r="C236" s="73" t="n">
        <v>1829112.45</v>
      </c>
      <c r="D236" s="73" t="n">
        <v>0</v>
      </c>
      <c r="E236" s="73" t="n">
        <v>42893</v>
      </c>
      <c r="F236" s="73" t="n">
        <v>1079295.1125</v>
      </c>
      <c r="G236" s="79" t="n">
        <v>346</v>
      </c>
      <c r="H236" s="73" t="n">
        <v>17412.45</v>
      </c>
      <c r="I236" s="73" t="n">
        <v>0</v>
      </c>
      <c r="J236" s="73" t="n">
        <v>0</v>
      </c>
      <c r="K236" s="76" t="n">
        <v>2925820.0125</v>
      </c>
      <c r="L236" s="77" t="n">
        <v>53.6660616023772</v>
      </c>
      <c r="M236" s="80"/>
      <c r="N236" s="67" t="n">
        <v>491</v>
      </c>
      <c r="O236" s="15" t="s">
        <v>444</v>
      </c>
      <c r="P236" s="68" t="n">
        <v>0</v>
      </c>
      <c r="Q236" s="69" t="s">
        <v>143</v>
      </c>
      <c r="R236" s="70"/>
      <c r="S236" s="70"/>
      <c r="T236" s="70"/>
    </row>
    <row r="237" customFormat="false" ht="15" hidden="false" customHeight="true" outlineLevel="0" collapsed="false">
      <c r="A237" s="71" t="s">
        <v>445</v>
      </c>
      <c r="B237" s="72" t="n">
        <v>10258</v>
      </c>
      <c r="C237" s="73" t="n">
        <v>344155.9</v>
      </c>
      <c r="D237" s="73" t="n">
        <v>0</v>
      </c>
      <c r="E237" s="78"/>
      <c r="F237" s="73" t="n">
        <v>0</v>
      </c>
      <c r="G237" s="75"/>
      <c r="H237" s="73" t="n">
        <v>0</v>
      </c>
      <c r="I237" s="73" t="n">
        <v>0</v>
      </c>
      <c r="J237" s="73" t="n">
        <v>0</v>
      </c>
      <c r="K237" s="76" t="n">
        <v>344155.9</v>
      </c>
      <c r="L237" s="77" t="n">
        <v>33.55</v>
      </c>
      <c r="M237" s="66"/>
      <c r="N237" s="67" t="n">
        <v>729</v>
      </c>
      <c r="O237" s="15" t="s">
        <v>446</v>
      </c>
      <c r="P237" s="68" t="n">
        <v>0</v>
      </c>
      <c r="Q237" s="69" t="s">
        <v>56</v>
      </c>
      <c r="R237" s="70"/>
      <c r="S237" s="70"/>
      <c r="T237" s="70"/>
    </row>
    <row r="238" customFormat="false" ht="15" hidden="false" customHeight="true" outlineLevel="0" collapsed="false">
      <c r="A238" s="71" t="s">
        <v>447</v>
      </c>
      <c r="B238" s="72" t="n">
        <v>3033</v>
      </c>
      <c r="C238" s="73" t="n">
        <v>101757.15</v>
      </c>
      <c r="D238" s="73" t="n">
        <v>0</v>
      </c>
      <c r="E238" s="78"/>
      <c r="F238" s="73" t="n">
        <v>0</v>
      </c>
      <c r="G238" s="75"/>
      <c r="H238" s="73" t="n">
        <v>0</v>
      </c>
      <c r="I238" s="73" t="n">
        <v>0</v>
      </c>
      <c r="J238" s="73" t="n">
        <v>0</v>
      </c>
      <c r="K238" s="76" t="n">
        <v>101757.15</v>
      </c>
      <c r="L238" s="77" t="n">
        <v>33.55</v>
      </c>
      <c r="M238" s="66"/>
      <c r="N238" s="67" t="n">
        <v>738</v>
      </c>
      <c r="O238" s="15" t="s">
        <v>448</v>
      </c>
      <c r="P238" s="68" t="n">
        <v>0</v>
      </c>
      <c r="Q238" s="69" t="s">
        <v>54</v>
      </c>
    </row>
    <row r="239" customFormat="false" ht="15" hidden="false" customHeight="true" outlineLevel="0" collapsed="false">
      <c r="A239" s="71" t="s">
        <v>449</v>
      </c>
      <c r="B239" s="72" t="n">
        <v>3979</v>
      </c>
      <c r="C239" s="73" t="n">
        <v>133495.45</v>
      </c>
      <c r="D239" s="73" t="n">
        <v>0</v>
      </c>
      <c r="E239" s="78"/>
      <c r="F239" s="73" t="n">
        <v>0</v>
      </c>
      <c r="G239" s="75"/>
      <c r="H239" s="73" t="n">
        <v>0</v>
      </c>
      <c r="I239" s="73" t="n">
        <v>800972.7</v>
      </c>
      <c r="J239" s="73" t="n">
        <v>0</v>
      </c>
      <c r="K239" s="76" t="n">
        <v>934468.15</v>
      </c>
      <c r="L239" s="77" t="n">
        <v>234.85</v>
      </c>
      <c r="M239" s="66"/>
      <c r="N239" s="67" t="n">
        <v>732</v>
      </c>
      <c r="O239" s="15" t="s">
        <v>450</v>
      </c>
      <c r="P239" s="68" t="n">
        <v>0</v>
      </c>
      <c r="Q239" s="69" t="s">
        <v>133</v>
      </c>
      <c r="R239" s="70"/>
      <c r="S239" s="70"/>
      <c r="T239" s="70"/>
    </row>
    <row r="240" customFormat="false" ht="15" hidden="false" customHeight="true" outlineLevel="0" collapsed="false">
      <c r="A240" s="71" t="s">
        <v>451</v>
      </c>
      <c r="B240" s="72" t="n">
        <v>54858</v>
      </c>
      <c r="C240" s="73" t="n">
        <v>1840485.9</v>
      </c>
      <c r="D240" s="73" t="n">
        <v>0</v>
      </c>
      <c r="E240" s="73" t="n">
        <v>40646</v>
      </c>
      <c r="F240" s="73" t="n">
        <v>1022754.975</v>
      </c>
      <c r="G240" s="79" t="n">
        <v>672</v>
      </c>
      <c r="H240" s="73" t="n">
        <v>33818.4</v>
      </c>
      <c r="I240" s="73" t="n">
        <v>0</v>
      </c>
      <c r="J240" s="73" t="n">
        <v>0</v>
      </c>
      <c r="K240" s="76" t="n">
        <v>2897059.275</v>
      </c>
      <c r="L240" s="77" t="n">
        <v>52.8101512085749</v>
      </c>
      <c r="M240" s="80"/>
      <c r="N240" s="67" t="n">
        <v>734</v>
      </c>
      <c r="O240" s="81" t="s">
        <v>419</v>
      </c>
      <c r="P240" s="68" t="n">
        <v>3</v>
      </c>
      <c r="Q240" s="69" t="s">
        <v>51</v>
      </c>
    </row>
    <row r="241" s="70" customFormat="true" ht="15" hidden="false" customHeight="true" outlineLevel="0" collapsed="false">
      <c r="A241" s="71" t="s">
        <v>452</v>
      </c>
      <c r="B241" s="72" t="n">
        <v>25747</v>
      </c>
      <c r="C241" s="73" t="n">
        <v>863811.85</v>
      </c>
      <c r="D241" s="73" t="n">
        <v>0</v>
      </c>
      <c r="E241" s="78"/>
      <c r="F241" s="73" t="n">
        <v>0</v>
      </c>
      <c r="G241" s="75"/>
      <c r="H241" s="73" t="n">
        <v>0</v>
      </c>
      <c r="I241" s="73" t="n">
        <v>0</v>
      </c>
      <c r="J241" s="73" t="n">
        <v>0</v>
      </c>
      <c r="K241" s="76" t="n">
        <v>863811.85</v>
      </c>
      <c r="L241" s="77" t="n">
        <v>33.55</v>
      </c>
      <c r="M241" s="66"/>
      <c r="N241" s="67" t="n">
        <v>790</v>
      </c>
      <c r="O241" s="15" t="s">
        <v>453</v>
      </c>
      <c r="P241" s="68" t="n">
        <v>0</v>
      </c>
      <c r="Q241" s="69" t="s">
        <v>86</v>
      </c>
    </row>
    <row r="242" s="70" customFormat="true" ht="15" hidden="false" customHeight="true" outlineLevel="0" collapsed="false">
      <c r="A242" s="71" t="s">
        <v>322</v>
      </c>
      <c r="B242" s="72" t="n">
        <v>3269</v>
      </c>
      <c r="C242" s="73" t="n">
        <v>109674.95</v>
      </c>
      <c r="D242" s="73" t="n">
        <v>0</v>
      </c>
      <c r="E242" s="78"/>
      <c r="F242" s="73" t="n">
        <v>0</v>
      </c>
      <c r="G242" s="75"/>
      <c r="H242" s="73" t="n">
        <v>0</v>
      </c>
      <c r="I242" s="73" t="n">
        <v>329024.85</v>
      </c>
      <c r="J242" s="73" t="n">
        <v>0</v>
      </c>
      <c r="K242" s="76" t="n">
        <v>438699.8</v>
      </c>
      <c r="L242" s="77" t="n">
        <v>134.2</v>
      </c>
      <c r="M242" s="80"/>
      <c r="N242" s="67" t="n">
        <v>484</v>
      </c>
      <c r="O242" s="15" t="s">
        <v>454</v>
      </c>
      <c r="P242" s="68" t="n">
        <v>0</v>
      </c>
      <c r="Q242" s="69" t="s">
        <v>62</v>
      </c>
      <c r="R242" s="0"/>
      <c r="S242" s="0"/>
      <c r="T242" s="0"/>
    </row>
    <row r="243" customFormat="false" ht="15" hidden="false" customHeight="true" outlineLevel="0" collapsed="false">
      <c r="A243" s="71" t="s">
        <v>455</v>
      </c>
      <c r="B243" s="72" t="n">
        <v>3764</v>
      </c>
      <c r="C243" s="73" t="n">
        <v>126282.2</v>
      </c>
      <c r="D243" s="73" t="n">
        <v>0</v>
      </c>
      <c r="E243" s="78"/>
      <c r="F243" s="73" t="n">
        <v>0</v>
      </c>
      <c r="G243" s="75"/>
      <c r="H243" s="73" t="n">
        <v>0</v>
      </c>
      <c r="I243" s="73" t="n">
        <v>0</v>
      </c>
      <c r="J243" s="73" t="n">
        <v>0</v>
      </c>
      <c r="K243" s="76" t="n">
        <v>126282.2</v>
      </c>
      <c r="L243" s="77" t="n">
        <v>33.55</v>
      </c>
      <c r="M243" s="80"/>
      <c r="N243" s="67" t="n">
        <v>739</v>
      </c>
      <c r="O243" s="15" t="s">
        <v>456</v>
      </c>
      <c r="P243" s="68" t="n">
        <v>0</v>
      </c>
      <c r="Q243" s="69" t="s">
        <v>54</v>
      </c>
      <c r="R243" s="70"/>
      <c r="S243" s="70"/>
      <c r="T243" s="70"/>
    </row>
    <row r="244" s="70" customFormat="true" ht="15" hidden="false" customHeight="true" outlineLevel="0" collapsed="false">
      <c r="A244" s="71" t="s">
        <v>457</v>
      </c>
      <c r="B244" s="72" t="n">
        <v>1127</v>
      </c>
      <c r="C244" s="73" t="n">
        <v>37810.85</v>
      </c>
      <c r="D244" s="73" t="n">
        <v>0</v>
      </c>
      <c r="E244" s="78"/>
      <c r="F244" s="73" t="n">
        <v>0</v>
      </c>
      <c r="G244" s="75"/>
      <c r="H244" s="73" t="n">
        <v>0</v>
      </c>
      <c r="I244" s="73" t="n">
        <v>340297.65</v>
      </c>
      <c r="J244" s="73" t="n">
        <v>0</v>
      </c>
      <c r="K244" s="76" t="n">
        <v>378108.5</v>
      </c>
      <c r="L244" s="77" t="n">
        <v>335.5</v>
      </c>
      <c r="M244" s="80"/>
      <c r="N244" s="67" t="n">
        <v>742</v>
      </c>
      <c r="O244" s="81" t="s">
        <v>447</v>
      </c>
      <c r="P244" s="68" t="n">
        <v>0</v>
      </c>
      <c r="Q244" s="69" t="s">
        <v>54</v>
      </c>
      <c r="R244" s="0"/>
      <c r="S244" s="0"/>
      <c r="T244" s="0"/>
    </row>
    <row r="245" customFormat="false" ht="15" hidden="false" customHeight="true" outlineLevel="0" collapsed="false">
      <c r="A245" s="71" t="s">
        <v>458</v>
      </c>
      <c r="B245" s="72" t="n">
        <v>59556</v>
      </c>
      <c r="C245" s="73" t="n">
        <v>1998103.8</v>
      </c>
      <c r="D245" s="73" t="n">
        <v>0</v>
      </c>
      <c r="E245" s="73" t="n">
        <v>53147</v>
      </c>
      <c r="F245" s="73" t="n">
        <v>1337311.3875</v>
      </c>
      <c r="G245" s="75"/>
      <c r="H245" s="73" t="n">
        <v>0</v>
      </c>
      <c r="I245" s="73" t="n">
        <v>0</v>
      </c>
      <c r="J245" s="73" t="n">
        <v>0</v>
      </c>
      <c r="K245" s="76" t="n">
        <v>3335415.1875</v>
      </c>
      <c r="L245" s="77" t="n">
        <v>56.0046878148297</v>
      </c>
      <c r="M245" s="66"/>
      <c r="N245" s="67" t="n">
        <v>743</v>
      </c>
      <c r="O245" s="15" t="s">
        <v>459</v>
      </c>
      <c r="P245" s="68" t="n">
        <v>0</v>
      </c>
      <c r="Q245" s="69" t="s">
        <v>143</v>
      </c>
    </row>
    <row r="246" s="70" customFormat="true" ht="15" hidden="false" customHeight="true" outlineLevel="0" collapsed="false">
      <c r="A246" s="71" t="s">
        <v>460</v>
      </c>
      <c r="B246" s="72" t="n">
        <v>18739</v>
      </c>
      <c r="C246" s="73" t="n">
        <v>628693.45</v>
      </c>
      <c r="D246" s="73" t="n">
        <v>62869.345</v>
      </c>
      <c r="E246" s="78"/>
      <c r="F246" s="73" t="n">
        <v>0</v>
      </c>
      <c r="G246" s="79" t="n">
        <v>223</v>
      </c>
      <c r="H246" s="73" t="n">
        <v>11222.475</v>
      </c>
      <c r="I246" s="73" t="n">
        <v>0</v>
      </c>
      <c r="J246" s="73" t="n">
        <v>0</v>
      </c>
      <c r="K246" s="76" t="n">
        <v>702785.27</v>
      </c>
      <c r="L246" s="77" t="n">
        <v>37.5038833448957</v>
      </c>
      <c r="M246" s="80"/>
      <c r="N246" s="67" t="n">
        <v>753</v>
      </c>
      <c r="O246" s="81" t="s">
        <v>350</v>
      </c>
      <c r="P246" s="68" t="n">
        <v>0</v>
      </c>
      <c r="Q246" s="69" t="s">
        <v>59</v>
      </c>
      <c r="R246" s="0"/>
      <c r="S246" s="0"/>
      <c r="T246" s="0"/>
    </row>
    <row r="247" customFormat="false" ht="15" hidden="false" customHeight="true" outlineLevel="0" collapsed="false">
      <c r="A247" s="71" t="s">
        <v>461</v>
      </c>
      <c r="B247" s="72" t="n">
        <v>5241</v>
      </c>
      <c r="C247" s="73" t="n">
        <v>175835.55</v>
      </c>
      <c r="D247" s="73" t="n">
        <v>0</v>
      </c>
      <c r="E247" s="78"/>
      <c r="F247" s="73" t="n">
        <v>0</v>
      </c>
      <c r="G247" s="75"/>
      <c r="H247" s="73" t="n">
        <v>0</v>
      </c>
      <c r="I247" s="73" t="n">
        <v>0</v>
      </c>
      <c r="J247" s="73" t="n">
        <v>0</v>
      </c>
      <c r="K247" s="76" t="n">
        <v>175835.55</v>
      </c>
      <c r="L247" s="77" t="n">
        <v>33.55</v>
      </c>
      <c r="M247" s="80"/>
      <c r="N247" s="67" t="n">
        <v>746</v>
      </c>
      <c r="O247" s="15" t="s">
        <v>462</v>
      </c>
      <c r="P247" s="68" t="n">
        <v>0</v>
      </c>
      <c r="Q247" s="69" t="s">
        <v>62</v>
      </c>
    </row>
    <row r="248" s="70" customFormat="true" ht="15" hidden="false" customHeight="true" outlineLevel="0" collapsed="false">
      <c r="A248" s="71" t="s">
        <v>463</v>
      </c>
      <c r="B248" s="72" t="n">
        <v>1641</v>
      </c>
      <c r="C248" s="73" t="n">
        <v>55055.55</v>
      </c>
      <c r="D248" s="73" t="n">
        <v>0</v>
      </c>
      <c r="E248" s="78"/>
      <c r="F248" s="73" t="n">
        <v>0</v>
      </c>
      <c r="G248" s="75"/>
      <c r="H248" s="73" t="n">
        <v>0</v>
      </c>
      <c r="I248" s="73" t="n">
        <v>0</v>
      </c>
      <c r="J248" s="73" t="n">
        <v>0</v>
      </c>
      <c r="K248" s="76" t="n">
        <v>55055.55</v>
      </c>
      <c r="L248" s="77" t="n">
        <v>33.55</v>
      </c>
      <c r="M248" s="80"/>
      <c r="N248" s="67" t="n">
        <v>747</v>
      </c>
      <c r="O248" s="15" t="s">
        <v>464</v>
      </c>
      <c r="P248" s="68" t="n">
        <v>0</v>
      </c>
      <c r="Q248" s="69" t="s">
        <v>40</v>
      </c>
      <c r="R248" s="0"/>
      <c r="S248" s="0"/>
      <c r="T248" s="0"/>
    </row>
    <row r="249" customFormat="false" ht="15" hidden="false" customHeight="true" outlineLevel="0" collapsed="false">
      <c r="A249" s="71" t="s">
        <v>465</v>
      </c>
      <c r="B249" s="72" t="n">
        <v>5597</v>
      </c>
      <c r="C249" s="73" t="n">
        <v>187779.35</v>
      </c>
      <c r="D249" s="73" t="n">
        <v>0</v>
      </c>
      <c r="E249" s="78"/>
      <c r="F249" s="73" t="n">
        <v>0</v>
      </c>
      <c r="G249" s="75"/>
      <c r="H249" s="73" t="n">
        <v>0</v>
      </c>
      <c r="I249" s="73" t="n">
        <v>0</v>
      </c>
      <c r="J249" s="73" t="n">
        <v>0</v>
      </c>
      <c r="K249" s="76" t="n">
        <v>187779.35</v>
      </c>
      <c r="L249" s="77" t="n">
        <v>33.55</v>
      </c>
      <c r="M249" s="80"/>
      <c r="N249" s="67" t="n">
        <v>748</v>
      </c>
      <c r="O249" s="15" t="s">
        <v>466</v>
      </c>
      <c r="P249" s="68" t="n">
        <v>0</v>
      </c>
      <c r="Q249" s="69" t="s">
        <v>43</v>
      </c>
    </row>
    <row r="250" customFormat="false" ht="15" hidden="false" customHeight="true" outlineLevel="0" collapsed="false">
      <c r="A250" s="71" t="s">
        <v>467</v>
      </c>
      <c r="B250" s="72" t="n">
        <v>5983</v>
      </c>
      <c r="C250" s="73" t="n">
        <v>200729.65</v>
      </c>
      <c r="D250" s="73" t="n">
        <v>0</v>
      </c>
      <c r="E250" s="78"/>
      <c r="F250" s="73" t="n">
        <v>0</v>
      </c>
      <c r="G250" s="75"/>
      <c r="H250" s="73" t="n">
        <v>0</v>
      </c>
      <c r="I250" s="73" t="n">
        <v>1003648.25</v>
      </c>
      <c r="J250" s="73" t="n">
        <v>0</v>
      </c>
      <c r="K250" s="76" t="n">
        <v>1204377.9</v>
      </c>
      <c r="L250" s="77" t="n">
        <v>201.3</v>
      </c>
      <c r="M250" s="66"/>
      <c r="N250" s="67" t="n">
        <v>791</v>
      </c>
      <c r="O250" s="15" t="s">
        <v>468</v>
      </c>
      <c r="P250" s="68" t="n">
        <v>0</v>
      </c>
      <c r="Q250" s="69" t="s">
        <v>67</v>
      </c>
    </row>
    <row r="251" customFormat="false" ht="15" hidden="false" customHeight="true" outlineLevel="0" collapsed="false">
      <c r="A251" s="71" t="s">
        <v>469</v>
      </c>
      <c r="B251" s="72" t="n">
        <v>21431</v>
      </c>
      <c r="C251" s="73" t="n">
        <v>719010.05</v>
      </c>
      <c r="D251" s="73" t="n">
        <v>0</v>
      </c>
      <c r="E251" s="78"/>
      <c r="F251" s="73" t="n">
        <v>0</v>
      </c>
      <c r="G251" s="75"/>
      <c r="H251" s="73" t="n">
        <v>0</v>
      </c>
      <c r="I251" s="73" t="n">
        <v>0</v>
      </c>
      <c r="J251" s="73" t="n">
        <v>0</v>
      </c>
      <c r="K251" s="76" t="n">
        <v>719010.05</v>
      </c>
      <c r="L251" s="77" t="n">
        <v>33.55</v>
      </c>
      <c r="M251" s="80"/>
      <c r="N251" s="67" t="n">
        <v>749</v>
      </c>
      <c r="O251" s="15" t="s">
        <v>470</v>
      </c>
      <c r="P251" s="68" t="n">
        <v>0</v>
      </c>
      <c r="Q251" s="69" t="s">
        <v>43</v>
      </c>
    </row>
    <row r="252" customFormat="false" ht="15" hidden="false" customHeight="true" outlineLevel="0" collapsed="false">
      <c r="A252" s="71" t="s">
        <v>471</v>
      </c>
      <c r="B252" s="72" t="n">
        <v>3429</v>
      </c>
      <c r="C252" s="73" t="n">
        <v>115042.95</v>
      </c>
      <c r="D252" s="73" t="n">
        <v>0</v>
      </c>
      <c r="E252" s="78"/>
      <c r="F252" s="73" t="n">
        <v>0</v>
      </c>
      <c r="G252" s="75"/>
      <c r="H252" s="73" t="n">
        <v>0</v>
      </c>
      <c r="I252" s="73" t="n">
        <v>0</v>
      </c>
      <c r="J252" s="73" t="n">
        <v>0</v>
      </c>
      <c r="K252" s="76" t="n">
        <v>115042.95</v>
      </c>
      <c r="L252" s="77" t="n">
        <v>33.55</v>
      </c>
      <c r="M252" s="80"/>
      <c r="N252" s="67" t="n">
        <v>751</v>
      </c>
      <c r="O252" s="15" t="s">
        <v>472</v>
      </c>
      <c r="P252" s="68" t="n">
        <v>0</v>
      </c>
      <c r="Q252" s="69" t="s">
        <v>125</v>
      </c>
    </row>
    <row r="253" customFormat="false" ht="15" hidden="false" customHeight="true" outlineLevel="0" collapsed="false">
      <c r="A253" s="71" t="s">
        <v>473</v>
      </c>
      <c r="B253" s="72" t="n">
        <v>6170</v>
      </c>
      <c r="C253" s="73" t="n">
        <v>207003.5</v>
      </c>
      <c r="D253" s="73" t="n">
        <v>20700.35</v>
      </c>
      <c r="E253" s="78"/>
      <c r="F253" s="73" t="n">
        <v>0</v>
      </c>
      <c r="G253" s="75"/>
      <c r="H253" s="73" t="n">
        <v>0</v>
      </c>
      <c r="I253" s="73" t="n">
        <v>0</v>
      </c>
      <c r="J253" s="73" t="n">
        <v>0</v>
      </c>
      <c r="K253" s="76" t="n">
        <v>227703.85</v>
      </c>
      <c r="L253" s="77" t="n">
        <v>36.905</v>
      </c>
      <c r="M253" s="80"/>
      <c r="N253" s="67" t="n">
        <v>755</v>
      </c>
      <c r="O253" s="15" t="s">
        <v>474</v>
      </c>
      <c r="P253" s="68" t="n">
        <v>0</v>
      </c>
      <c r="Q253" s="69" t="s">
        <v>62</v>
      </c>
    </row>
    <row r="254" customFormat="false" ht="15" hidden="false" customHeight="true" outlineLevel="0" collapsed="false">
      <c r="A254" s="71" t="s">
        <v>475</v>
      </c>
      <c r="B254" s="72" t="n">
        <v>8834</v>
      </c>
      <c r="C254" s="73" t="n">
        <v>296380.7</v>
      </c>
      <c r="D254" s="73" t="n">
        <v>29638.07</v>
      </c>
      <c r="E254" s="78"/>
      <c r="F254" s="73" t="n">
        <v>0</v>
      </c>
      <c r="G254" s="75"/>
      <c r="H254" s="73" t="n">
        <v>0</v>
      </c>
      <c r="I254" s="73" t="n">
        <v>1481903.5</v>
      </c>
      <c r="J254" s="73" t="n">
        <v>0</v>
      </c>
      <c r="K254" s="76" t="n">
        <v>1807922.27</v>
      </c>
      <c r="L254" s="77" t="n">
        <v>204.655</v>
      </c>
      <c r="M254" s="80"/>
      <c r="N254" s="67" t="n">
        <v>758</v>
      </c>
      <c r="O254" s="81" t="s">
        <v>460</v>
      </c>
      <c r="P254" s="68" t="n">
        <v>1</v>
      </c>
      <c r="Q254" s="69" t="s">
        <v>51</v>
      </c>
      <c r="R254" s="89"/>
      <c r="S254" s="89"/>
      <c r="T254" s="89"/>
    </row>
    <row r="255" customFormat="false" ht="15" hidden="false" customHeight="true" outlineLevel="0" collapsed="false">
      <c r="A255" s="71" t="s">
        <v>476</v>
      </c>
      <c r="B255" s="72" t="n">
        <v>2329</v>
      </c>
      <c r="C255" s="73" t="n">
        <v>78137.95</v>
      </c>
      <c r="D255" s="73" t="n">
        <v>0</v>
      </c>
      <c r="E255" s="78"/>
      <c r="F255" s="73" t="n">
        <v>0</v>
      </c>
      <c r="G255" s="75"/>
      <c r="H255" s="73" t="n">
        <v>0</v>
      </c>
      <c r="I255" s="73" t="n">
        <v>0</v>
      </c>
      <c r="J255" s="73" t="n">
        <v>0</v>
      </c>
      <c r="K255" s="76" t="n">
        <v>78137.95</v>
      </c>
      <c r="L255" s="77" t="n">
        <v>33.55</v>
      </c>
      <c r="M255" s="80"/>
      <c r="N255" s="67" t="n">
        <v>759</v>
      </c>
      <c r="O255" s="81" t="s">
        <v>473</v>
      </c>
      <c r="P255" s="68" t="n">
        <v>1</v>
      </c>
      <c r="Q255" s="69" t="s">
        <v>51</v>
      </c>
      <c r="R255" s="70"/>
      <c r="S255" s="70"/>
      <c r="T255" s="70"/>
    </row>
    <row r="256" customFormat="false" ht="15" hidden="false" customHeight="true" outlineLevel="0" collapsed="false">
      <c r="A256" s="71" t="s">
        <v>477</v>
      </c>
      <c r="B256" s="72" t="n">
        <v>9229</v>
      </c>
      <c r="C256" s="73" t="n">
        <v>309632.95</v>
      </c>
      <c r="D256" s="73" t="n">
        <v>0</v>
      </c>
      <c r="E256" s="78"/>
      <c r="F256" s="73" t="n">
        <v>0</v>
      </c>
      <c r="G256" s="75"/>
      <c r="H256" s="73" t="n">
        <v>0</v>
      </c>
      <c r="I256" s="73" t="n">
        <v>0</v>
      </c>
      <c r="J256" s="73" t="n">
        <v>0</v>
      </c>
      <c r="K256" s="76" t="n">
        <v>309632.95</v>
      </c>
      <c r="L256" s="77" t="n">
        <v>33.55</v>
      </c>
      <c r="M256" s="80"/>
      <c r="N256" s="67" t="n">
        <v>761</v>
      </c>
      <c r="O256" s="15" t="s">
        <v>478</v>
      </c>
      <c r="P256" s="68" t="n">
        <v>0</v>
      </c>
      <c r="Q256" s="69" t="s">
        <v>62</v>
      </c>
    </row>
    <row r="257" customFormat="false" ht="15" hidden="false" customHeight="true" outlineLevel="0" collapsed="false">
      <c r="A257" s="71" t="s">
        <v>479</v>
      </c>
      <c r="B257" s="72" t="n">
        <v>4493</v>
      </c>
      <c r="C257" s="73" t="n">
        <v>150740.15</v>
      </c>
      <c r="D257" s="73" t="n">
        <v>0</v>
      </c>
      <c r="E257" s="78"/>
      <c r="F257" s="73" t="n">
        <v>0</v>
      </c>
      <c r="G257" s="75"/>
      <c r="H257" s="73" t="n">
        <v>0</v>
      </c>
      <c r="I257" s="73" t="n">
        <v>0</v>
      </c>
      <c r="J257" s="73" t="n">
        <v>0</v>
      </c>
      <c r="K257" s="76" t="n">
        <v>150740.15</v>
      </c>
      <c r="L257" s="77" t="n">
        <v>33.55</v>
      </c>
      <c r="M257" s="82"/>
      <c r="N257" s="67" t="n">
        <v>762</v>
      </c>
      <c r="O257" s="15" t="s">
        <v>480</v>
      </c>
      <c r="P257" s="68" t="n">
        <v>0</v>
      </c>
      <c r="Q257" s="69" t="s">
        <v>40</v>
      </c>
      <c r="R257" s="70"/>
      <c r="S257" s="70"/>
      <c r="T257" s="70"/>
    </row>
    <row r="258" customFormat="false" ht="15" hidden="false" customHeight="true" outlineLevel="0" collapsed="false">
      <c r="A258" s="71" t="s">
        <v>481</v>
      </c>
      <c r="B258" s="72" t="n">
        <v>10682</v>
      </c>
      <c r="C258" s="73" t="n">
        <v>358381.1</v>
      </c>
      <c r="D258" s="73" t="n">
        <v>0</v>
      </c>
      <c r="E258" s="78"/>
      <c r="F258" s="73" t="n">
        <v>0</v>
      </c>
      <c r="G258" s="75"/>
      <c r="H258" s="73" t="n">
        <v>0</v>
      </c>
      <c r="I258" s="73" t="n">
        <v>0</v>
      </c>
      <c r="J258" s="73" t="n">
        <v>0</v>
      </c>
      <c r="K258" s="76" t="n">
        <v>358381.1</v>
      </c>
      <c r="L258" s="77" t="n">
        <v>33.55</v>
      </c>
      <c r="M258" s="66"/>
      <c r="N258" s="67" t="n">
        <v>765</v>
      </c>
      <c r="O258" s="15" t="s">
        <v>482</v>
      </c>
      <c r="P258" s="68" t="n">
        <v>0</v>
      </c>
      <c r="Q258" s="69" t="s">
        <v>54</v>
      </c>
    </row>
    <row r="259" s="89" customFormat="true" ht="15" hidden="false" customHeight="true" outlineLevel="0" collapsed="false">
      <c r="A259" s="71" t="s">
        <v>139</v>
      </c>
      <c r="B259" s="72" t="n">
        <v>4886</v>
      </c>
      <c r="C259" s="73" t="n">
        <v>163925.3</v>
      </c>
      <c r="D259" s="73" t="n">
        <v>0</v>
      </c>
      <c r="E259" s="78"/>
      <c r="F259" s="73" t="n">
        <v>0</v>
      </c>
      <c r="G259" s="75"/>
      <c r="H259" s="73" t="n">
        <v>0</v>
      </c>
      <c r="I259" s="73" t="n">
        <v>0</v>
      </c>
      <c r="J259" s="73" t="n">
        <v>0</v>
      </c>
      <c r="K259" s="76" t="n">
        <v>163925.3</v>
      </c>
      <c r="L259" s="77" t="n">
        <v>33.55</v>
      </c>
      <c r="M259" s="80"/>
      <c r="N259" s="67" t="n">
        <v>152</v>
      </c>
      <c r="O259" s="15" t="s">
        <v>483</v>
      </c>
      <c r="P259" s="68" t="n">
        <v>0</v>
      </c>
      <c r="Q259" s="69" t="s">
        <v>125</v>
      </c>
      <c r="R259" s="70"/>
      <c r="S259" s="70"/>
      <c r="T259" s="70"/>
    </row>
    <row r="260" s="70" customFormat="true" ht="15" hidden="false" customHeight="true" outlineLevel="0" collapsed="false">
      <c r="A260" s="71" t="s">
        <v>137</v>
      </c>
      <c r="B260" s="72" t="n">
        <v>2290</v>
      </c>
      <c r="C260" s="73" t="n">
        <v>76829.5</v>
      </c>
      <c r="D260" s="73" t="n">
        <v>0</v>
      </c>
      <c r="E260" s="78"/>
      <c r="F260" s="73" t="n">
        <v>0</v>
      </c>
      <c r="G260" s="75"/>
      <c r="H260" s="73" t="n">
        <v>0</v>
      </c>
      <c r="I260" s="73" t="n">
        <v>0</v>
      </c>
      <c r="J260" s="73" t="n">
        <v>0</v>
      </c>
      <c r="K260" s="76" t="n">
        <v>76829.5</v>
      </c>
      <c r="L260" s="77" t="n">
        <v>33.55</v>
      </c>
      <c r="M260" s="80"/>
      <c r="N260" s="67" t="n">
        <v>151</v>
      </c>
      <c r="O260" s="15" t="s">
        <v>484</v>
      </c>
      <c r="P260" s="68" t="n">
        <v>0</v>
      </c>
      <c r="Q260" s="69" t="s">
        <v>113</v>
      </c>
    </row>
    <row r="261" customFormat="false" ht="15" hidden="false" customHeight="true" outlineLevel="0" collapsed="false">
      <c r="A261" s="71" t="s">
        <v>485</v>
      </c>
      <c r="B261" s="72" t="n">
        <v>2844</v>
      </c>
      <c r="C261" s="73" t="n">
        <v>95416.2</v>
      </c>
      <c r="D261" s="73" t="n">
        <v>0</v>
      </c>
      <c r="E261" s="78"/>
      <c r="F261" s="73" t="n">
        <v>0</v>
      </c>
      <c r="G261" s="75"/>
      <c r="H261" s="73" t="n">
        <v>381664.8</v>
      </c>
      <c r="I261" s="73" t="n">
        <v>0</v>
      </c>
      <c r="J261" s="73" t="n">
        <v>0</v>
      </c>
      <c r="K261" s="76" t="n">
        <v>477081</v>
      </c>
      <c r="L261" s="77" t="n">
        <v>167.75</v>
      </c>
      <c r="M261" s="80"/>
      <c r="N261" s="67" t="n">
        <v>768</v>
      </c>
      <c r="O261" s="15" t="s">
        <v>486</v>
      </c>
      <c r="P261" s="68" t="n">
        <v>0</v>
      </c>
      <c r="Q261" s="69" t="s">
        <v>59</v>
      </c>
    </row>
    <row r="262" s="70" customFormat="true" ht="15" hidden="false" customHeight="true" outlineLevel="0" collapsed="false">
      <c r="A262" s="71" t="s">
        <v>487</v>
      </c>
      <c r="B262" s="72" t="n">
        <v>8813</v>
      </c>
      <c r="C262" s="73" t="n">
        <v>295676.15</v>
      </c>
      <c r="D262" s="73" t="n">
        <v>0</v>
      </c>
      <c r="E262" s="78"/>
      <c r="F262" s="73" t="n">
        <v>0</v>
      </c>
      <c r="G262" s="75"/>
      <c r="H262" s="73" t="n">
        <v>0</v>
      </c>
      <c r="I262" s="73" t="n">
        <v>1478380.75</v>
      </c>
      <c r="J262" s="73" t="n">
        <v>0</v>
      </c>
      <c r="K262" s="76" t="n">
        <v>1774056.9</v>
      </c>
      <c r="L262" s="77" t="n">
        <v>201.3</v>
      </c>
      <c r="M262" s="66"/>
      <c r="N262" s="67" t="n">
        <v>777</v>
      </c>
      <c r="O262" s="15" t="s">
        <v>488</v>
      </c>
      <c r="P262" s="68" t="n">
        <v>0</v>
      </c>
      <c r="Q262" s="69" t="s">
        <v>113</v>
      </c>
    </row>
    <row r="263" customFormat="false" ht="15" hidden="false" customHeight="true" outlineLevel="0" collapsed="false">
      <c r="A263" s="71" t="s">
        <v>489</v>
      </c>
      <c r="B263" s="72" t="n">
        <v>7496</v>
      </c>
      <c r="C263" s="73" t="n">
        <v>251490.8</v>
      </c>
      <c r="D263" s="73" t="n">
        <v>0</v>
      </c>
      <c r="E263" s="78"/>
      <c r="F263" s="73" t="n">
        <v>0</v>
      </c>
      <c r="G263" s="75"/>
      <c r="H263" s="73" t="n">
        <v>0</v>
      </c>
      <c r="I263" s="73" t="n">
        <v>0</v>
      </c>
      <c r="J263" s="73" t="n">
        <v>0</v>
      </c>
      <c r="K263" s="76" t="n">
        <v>251490.8</v>
      </c>
      <c r="L263" s="77" t="n">
        <v>33.55</v>
      </c>
      <c r="M263" s="80"/>
      <c r="N263" s="67" t="n">
        <v>778</v>
      </c>
      <c r="O263" s="15" t="s">
        <v>490</v>
      </c>
      <c r="P263" s="68" t="n">
        <v>0</v>
      </c>
      <c r="Q263" s="69" t="s">
        <v>125</v>
      </c>
      <c r="R263" s="70"/>
      <c r="S263" s="70"/>
      <c r="T263" s="70"/>
    </row>
    <row r="264" s="70" customFormat="true" ht="15" hidden="false" customHeight="true" outlineLevel="0" collapsed="false">
      <c r="A264" s="71" t="s">
        <v>491</v>
      </c>
      <c r="B264" s="72" t="n">
        <v>4178</v>
      </c>
      <c r="C264" s="73" t="n">
        <v>140171.9</v>
      </c>
      <c r="D264" s="73" t="n">
        <v>0</v>
      </c>
      <c r="E264" s="78"/>
      <c r="F264" s="73" t="n">
        <v>0</v>
      </c>
      <c r="G264" s="75"/>
      <c r="H264" s="73" t="n">
        <v>0</v>
      </c>
      <c r="I264" s="73" t="n">
        <v>0</v>
      </c>
      <c r="J264" s="73" t="n">
        <v>0</v>
      </c>
      <c r="K264" s="76" t="n">
        <v>140171.9</v>
      </c>
      <c r="L264" s="77" t="n">
        <v>33.55</v>
      </c>
      <c r="M264" s="66"/>
      <c r="N264" s="67" t="n">
        <v>781</v>
      </c>
      <c r="O264" s="15" t="s">
        <v>492</v>
      </c>
      <c r="P264" s="68" t="n">
        <v>0</v>
      </c>
      <c r="Q264" s="69" t="s">
        <v>48</v>
      </c>
    </row>
    <row r="265" s="70" customFormat="true" ht="15" hidden="false" customHeight="true" outlineLevel="0" collapsed="false">
      <c r="A265" s="71" t="s">
        <v>493</v>
      </c>
      <c r="B265" s="72" t="n">
        <v>4631</v>
      </c>
      <c r="C265" s="73" t="n">
        <v>155370.05</v>
      </c>
      <c r="D265" s="73" t="n">
        <v>0</v>
      </c>
      <c r="E265" s="78"/>
      <c r="F265" s="73" t="n">
        <v>0</v>
      </c>
      <c r="G265" s="75"/>
      <c r="H265" s="73" t="n">
        <v>0</v>
      </c>
      <c r="I265" s="73" t="n">
        <v>0</v>
      </c>
      <c r="J265" s="73" t="n">
        <v>0</v>
      </c>
      <c r="K265" s="76" t="n">
        <v>155370.05</v>
      </c>
      <c r="L265" s="77" t="n">
        <v>33.55</v>
      </c>
      <c r="M265" s="66"/>
      <c r="N265" s="67" t="n">
        <v>783</v>
      </c>
      <c r="O265" s="15" t="s">
        <v>494</v>
      </c>
      <c r="P265" s="68" t="n">
        <v>0</v>
      </c>
      <c r="Q265" s="69" t="s">
        <v>67</v>
      </c>
    </row>
    <row r="266" customFormat="false" ht="15" hidden="false" customHeight="true" outlineLevel="0" collapsed="false">
      <c r="A266" s="71" t="s">
        <v>495</v>
      </c>
      <c r="B266" s="72" t="n">
        <v>4840</v>
      </c>
      <c r="C266" s="73" t="n">
        <v>162382</v>
      </c>
      <c r="D266" s="73" t="n">
        <v>0</v>
      </c>
      <c r="E266" s="78"/>
      <c r="F266" s="73" t="n">
        <v>0</v>
      </c>
      <c r="G266" s="79" t="n">
        <v>2108</v>
      </c>
      <c r="H266" s="73" t="n">
        <v>162382</v>
      </c>
      <c r="I266" s="73" t="n">
        <v>0</v>
      </c>
      <c r="J266" s="73" t="n">
        <v>0</v>
      </c>
      <c r="K266" s="76" t="n">
        <v>324764</v>
      </c>
      <c r="L266" s="77" t="n">
        <v>67.1</v>
      </c>
      <c r="M266" s="66"/>
      <c r="N266" s="67" t="n">
        <v>831</v>
      </c>
      <c r="O266" s="15" t="s">
        <v>496</v>
      </c>
      <c r="P266" s="68" t="n">
        <v>0</v>
      </c>
      <c r="Q266" s="69" t="s">
        <v>113</v>
      </c>
    </row>
    <row r="267" s="70" customFormat="true" ht="15" hidden="false" customHeight="true" outlineLevel="0" collapsed="false">
      <c r="A267" s="71" t="s">
        <v>497</v>
      </c>
      <c r="B267" s="72" t="n">
        <v>4313</v>
      </c>
      <c r="C267" s="73" t="n">
        <v>144701.15</v>
      </c>
      <c r="D267" s="73" t="n">
        <v>0</v>
      </c>
      <c r="E267" s="78"/>
      <c r="F267" s="73" t="n">
        <v>0</v>
      </c>
      <c r="G267" s="75"/>
      <c r="H267" s="73" t="n">
        <v>0</v>
      </c>
      <c r="I267" s="73" t="n">
        <v>868206.9</v>
      </c>
      <c r="J267" s="73" t="n">
        <v>0</v>
      </c>
      <c r="K267" s="76" t="n">
        <v>1012908.05</v>
      </c>
      <c r="L267" s="77" t="n">
        <v>234.85</v>
      </c>
      <c r="M267" s="66"/>
      <c r="N267" s="67" t="n">
        <v>832</v>
      </c>
      <c r="O267" s="15" t="s">
        <v>452</v>
      </c>
      <c r="P267" s="68" t="n">
        <v>0</v>
      </c>
      <c r="Q267" s="69" t="s">
        <v>56</v>
      </c>
      <c r="R267" s="0"/>
      <c r="S267" s="0"/>
      <c r="T267" s="0"/>
    </row>
    <row r="268" s="70" customFormat="true" ht="15" hidden="false" customHeight="true" outlineLevel="0" collapsed="false">
      <c r="A268" s="71" t="s">
        <v>498</v>
      </c>
      <c r="B268" s="72" t="n">
        <v>6542</v>
      </c>
      <c r="C268" s="73" t="n">
        <v>219484.1</v>
      </c>
      <c r="D268" s="73" t="n">
        <v>0</v>
      </c>
      <c r="E268" s="78"/>
      <c r="F268" s="73" t="n">
        <v>0</v>
      </c>
      <c r="G268" s="75"/>
      <c r="H268" s="73" t="n">
        <v>0</v>
      </c>
      <c r="I268" s="73" t="n">
        <v>0</v>
      </c>
      <c r="J268" s="73" t="n">
        <v>0</v>
      </c>
      <c r="K268" s="76" t="n">
        <v>219484.1</v>
      </c>
      <c r="L268" s="77" t="n">
        <v>33.55</v>
      </c>
      <c r="M268" s="80"/>
      <c r="N268" s="67" t="n">
        <v>834</v>
      </c>
      <c r="O268" s="15" t="s">
        <v>467</v>
      </c>
      <c r="P268" s="68" t="n">
        <v>0</v>
      </c>
      <c r="Q268" s="69" t="s">
        <v>43</v>
      </c>
      <c r="R268" s="0"/>
      <c r="S268" s="0"/>
      <c r="T268" s="0"/>
    </row>
    <row r="269" s="70" customFormat="true" ht="15" hidden="false" customHeight="true" outlineLevel="0" collapsed="false">
      <c r="A269" s="71" t="s">
        <v>499</v>
      </c>
      <c r="B269" s="72" t="n">
        <v>217421</v>
      </c>
      <c r="C269" s="73" t="n">
        <v>7294474.55</v>
      </c>
      <c r="D269" s="73" t="n">
        <v>0</v>
      </c>
      <c r="E269" s="73" t="n">
        <v>210953</v>
      </c>
      <c r="F269" s="73" t="n">
        <v>70774.7315</v>
      </c>
      <c r="G269" s="75"/>
      <c r="H269" s="73" t="n">
        <v>0</v>
      </c>
      <c r="I269" s="73" t="n">
        <v>0</v>
      </c>
      <c r="J269" s="73" t="n">
        <v>0</v>
      </c>
      <c r="K269" s="76" t="n">
        <v>7365249.2815</v>
      </c>
      <c r="L269" s="77" t="n">
        <v>33.8755192989638</v>
      </c>
      <c r="M269" s="80"/>
      <c r="N269" s="67" t="n">
        <v>837</v>
      </c>
      <c r="O269" s="15" t="s">
        <v>500</v>
      </c>
      <c r="P269" s="68" t="n">
        <v>0</v>
      </c>
      <c r="Q269" s="69" t="s">
        <v>143</v>
      </c>
    </row>
    <row r="270" s="70" customFormat="true" ht="15" hidden="false" customHeight="true" outlineLevel="0" collapsed="false">
      <c r="A270" s="71" t="s">
        <v>501</v>
      </c>
      <c r="B270" s="72" t="n">
        <v>1959</v>
      </c>
      <c r="C270" s="73" t="n">
        <v>65724.45</v>
      </c>
      <c r="D270" s="73" t="n">
        <v>0</v>
      </c>
      <c r="E270" s="78"/>
      <c r="F270" s="73" t="n">
        <v>0</v>
      </c>
      <c r="G270" s="75"/>
      <c r="H270" s="73" t="n">
        <v>0</v>
      </c>
      <c r="I270" s="73" t="n">
        <v>0</v>
      </c>
      <c r="J270" s="73" t="n">
        <v>0</v>
      </c>
      <c r="K270" s="76" t="n">
        <v>65724.45</v>
      </c>
      <c r="L270" s="77" t="n">
        <v>33.55</v>
      </c>
      <c r="M270" s="66"/>
      <c r="N270" s="67" t="n">
        <v>838</v>
      </c>
      <c r="O270" s="15" t="s">
        <v>502</v>
      </c>
      <c r="P270" s="68" t="n">
        <v>0</v>
      </c>
      <c r="Q270" s="69" t="s">
        <v>43</v>
      </c>
      <c r="R270" s="0"/>
      <c r="S270" s="0"/>
      <c r="T270" s="0"/>
    </row>
    <row r="271" customFormat="false" ht="15" hidden="false" customHeight="true" outlineLevel="0" collapsed="false">
      <c r="A271" s="71" t="s">
        <v>118</v>
      </c>
      <c r="B271" s="72" t="n">
        <v>67497</v>
      </c>
      <c r="C271" s="73" t="n">
        <v>2264524.35</v>
      </c>
      <c r="D271" s="73" t="n">
        <v>0</v>
      </c>
      <c r="E271" s="73" t="n">
        <v>58308</v>
      </c>
      <c r="F271" s="73" t="n">
        <v>1467175.05</v>
      </c>
      <c r="G271" s="75"/>
      <c r="H271" s="73" t="n">
        <v>0</v>
      </c>
      <c r="I271" s="73" t="n">
        <v>0</v>
      </c>
      <c r="J271" s="73" t="n">
        <v>0</v>
      </c>
      <c r="K271" s="76" t="n">
        <v>3731699.4</v>
      </c>
      <c r="L271" s="77" t="n">
        <v>55.2868927507889</v>
      </c>
      <c r="M271" s="80"/>
      <c r="N271" s="67" t="n">
        <v>109</v>
      </c>
      <c r="O271" s="81" t="s">
        <v>503</v>
      </c>
      <c r="P271" s="68" t="n">
        <v>0</v>
      </c>
      <c r="Q271" s="69" t="s">
        <v>54</v>
      </c>
    </row>
    <row r="272" customFormat="false" ht="15" hidden="false" customHeight="true" outlineLevel="0" collapsed="false">
      <c r="A272" s="71" t="s">
        <v>117</v>
      </c>
      <c r="B272" s="72" t="n">
        <v>10500</v>
      </c>
      <c r="C272" s="73" t="n">
        <v>352275</v>
      </c>
      <c r="D272" s="73" t="n">
        <v>0</v>
      </c>
      <c r="E272" s="78"/>
      <c r="F272" s="73" t="n">
        <v>0</v>
      </c>
      <c r="G272" s="75"/>
      <c r="H272" s="73" t="n">
        <v>0</v>
      </c>
      <c r="I272" s="73" t="n">
        <v>0</v>
      </c>
      <c r="J272" s="73" t="n">
        <v>0</v>
      </c>
      <c r="K272" s="76" t="n">
        <v>352275</v>
      </c>
      <c r="L272" s="77" t="n">
        <v>33.55</v>
      </c>
      <c r="M272" s="66"/>
      <c r="N272" s="67" t="n">
        <v>108</v>
      </c>
      <c r="O272" s="15" t="s">
        <v>504</v>
      </c>
      <c r="P272" s="68" t="n">
        <v>0</v>
      </c>
      <c r="Q272" s="69" t="s">
        <v>74</v>
      </c>
    </row>
    <row r="273" customFormat="false" ht="15" hidden="false" customHeight="true" outlineLevel="0" collapsed="false">
      <c r="A273" s="71" t="s">
        <v>505</v>
      </c>
      <c r="B273" s="72" t="n">
        <v>1704</v>
      </c>
      <c r="C273" s="73" t="n">
        <v>57169.2</v>
      </c>
      <c r="D273" s="73" t="n">
        <v>0</v>
      </c>
      <c r="E273" s="78"/>
      <c r="F273" s="73" t="n">
        <v>0</v>
      </c>
      <c r="G273" s="79" t="n">
        <v>189</v>
      </c>
      <c r="H273" s="73" t="n">
        <v>9511.425</v>
      </c>
      <c r="I273" s="73" t="n">
        <v>171507.6</v>
      </c>
      <c r="J273" s="73" t="n">
        <v>0</v>
      </c>
      <c r="K273" s="76" t="n">
        <v>238188.225</v>
      </c>
      <c r="L273" s="77" t="n">
        <v>139.781822183099</v>
      </c>
      <c r="M273" s="80"/>
      <c r="N273" s="67" t="n">
        <v>844</v>
      </c>
      <c r="O273" s="81" t="s">
        <v>499</v>
      </c>
      <c r="P273" s="68" t="n">
        <v>0</v>
      </c>
      <c r="Q273" s="69" t="s">
        <v>56</v>
      </c>
    </row>
    <row r="274" s="70" customFormat="true" ht="15" hidden="false" customHeight="true" outlineLevel="0" collapsed="false">
      <c r="A274" s="71" t="s">
        <v>506</v>
      </c>
      <c r="B274" s="72" t="n">
        <v>3339</v>
      </c>
      <c r="C274" s="73" t="n">
        <v>112023.45</v>
      </c>
      <c r="D274" s="73" t="n">
        <v>0</v>
      </c>
      <c r="E274" s="78"/>
      <c r="F274" s="73" t="n">
        <v>0</v>
      </c>
      <c r="G274" s="75"/>
      <c r="H274" s="73" t="n">
        <v>0</v>
      </c>
      <c r="I274" s="73" t="n">
        <v>336070.35</v>
      </c>
      <c r="J274" s="73" t="n">
        <v>0</v>
      </c>
      <c r="K274" s="76" t="n">
        <v>448093.8</v>
      </c>
      <c r="L274" s="77" t="n">
        <v>134.2</v>
      </c>
      <c r="M274" s="80"/>
      <c r="N274" s="67" t="n">
        <v>845</v>
      </c>
      <c r="O274" s="15" t="s">
        <v>507</v>
      </c>
      <c r="P274" s="68" t="n">
        <v>0</v>
      </c>
      <c r="Q274" s="69" t="s">
        <v>54</v>
      </c>
      <c r="R274" s="0"/>
      <c r="S274" s="0"/>
      <c r="T274" s="0"/>
    </row>
    <row r="275" customFormat="false" ht="15" hidden="false" customHeight="true" outlineLevel="0" collapsed="false">
      <c r="A275" s="71" t="s">
        <v>508</v>
      </c>
      <c r="B275" s="72" t="n">
        <v>5767</v>
      </c>
      <c r="C275" s="73" t="n">
        <v>193482.85</v>
      </c>
      <c r="D275" s="73" t="n">
        <v>0</v>
      </c>
      <c r="E275" s="78"/>
      <c r="F275" s="73" t="n">
        <v>0</v>
      </c>
      <c r="G275" s="75"/>
      <c r="H275" s="73" t="n">
        <v>0</v>
      </c>
      <c r="I275" s="73" t="n">
        <v>0</v>
      </c>
      <c r="J275" s="73" t="n">
        <v>0</v>
      </c>
      <c r="K275" s="76" t="n">
        <v>193482.85</v>
      </c>
      <c r="L275" s="77" t="n">
        <v>33.55</v>
      </c>
      <c r="M275" s="80"/>
      <c r="N275" s="67" t="n">
        <v>846</v>
      </c>
      <c r="O275" s="15" t="s">
        <v>509</v>
      </c>
      <c r="P275" s="68" t="n">
        <v>0</v>
      </c>
      <c r="Q275" s="69" t="s">
        <v>125</v>
      </c>
    </row>
    <row r="276" customFormat="false" ht="15" hidden="false" customHeight="true" outlineLevel="0" collapsed="false">
      <c r="A276" s="71" t="s">
        <v>510</v>
      </c>
      <c r="B276" s="72" t="n">
        <v>4897</v>
      </c>
      <c r="C276" s="73" t="n">
        <v>164294.35</v>
      </c>
      <c r="D276" s="73" t="n">
        <v>0</v>
      </c>
      <c r="E276" s="78"/>
      <c r="F276" s="73" t="n">
        <v>0</v>
      </c>
      <c r="G276" s="75"/>
      <c r="H276" s="73" t="n">
        <v>0</v>
      </c>
      <c r="I276" s="73" t="n">
        <v>0</v>
      </c>
      <c r="J276" s="73" t="n">
        <v>0</v>
      </c>
      <c r="K276" s="76" t="n">
        <v>164294.35</v>
      </c>
      <c r="L276" s="77" t="n">
        <v>33.55</v>
      </c>
      <c r="M276" s="80"/>
      <c r="N276" s="67" t="n">
        <v>848</v>
      </c>
      <c r="O276" s="15" t="s">
        <v>511</v>
      </c>
      <c r="P276" s="68" t="n">
        <v>0</v>
      </c>
      <c r="Q276" s="69" t="s">
        <v>62</v>
      </c>
    </row>
    <row r="277" customFormat="false" ht="15" hidden="false" customHeight="true" outlineLevel="0" collapsed="false">
      <c r="A277" s="71" t="s">
        <v>512</v>
      </c>
      <c r="B277" s="72" t="n">
        <v>3426</v>
      </c>
      <c r="C277" s="73" t="n">
        <v>114942.3</v>
      </c>
      <c r="D277" s="73" t="n">
        <v>0</v>
      </c>
      <c r="E277" s="78"/>
      <c r="F277" s="73" t="n">
        <v>0</v>
      </c>
      <c r="G277" s="75"/>
      <c r="H277" s="73" t="n">
        <v>0</v>
      </c>
      <c r="I277" s="73" t="n">
        <v>0</v>
      </c>
      <c r="J277" s="73" t="n">
        <v>0</v>
      </c>
      <c r="K277" s="76" t="n">
        <v>114942.3</v>
      </c>
      <c r="L277" s="77" t="n">
        <v>33.55</v>
      </c>
      <c r="M277" s="80"/>
      <c r="N277" s="67" t="n">
        <v>849</v>
      </c>
      <c r="O277" s="81" t="s">
        <v>513</v>
      </c>
      <c r="P277" s="68" t="n">
        <v>0</v>
      </c>
      <c r="Q277" s="69" t="s">
        <v>40</v>
      </c>
    </row>
    <row r="278" customFormat="false" ht="15" hidden="false" customHeight="true" outlineLevel="0" collapsed="false">
      <c r="A278" s="71" t="s">
        <v>514</v>
      </c>
      <c r="B278" s="72" t="n">
        <v>2455</v>
      </c>
      <c r="C278" s="73" t="n">
        <v>82365.25</v>
      </c>
      <c r="D278" s="73" t="n">
        <v>0</v>
      </c>
      <c r="E278" s="78"/>
      <c r="F278" s="73" t="n">
        <v>0</v>
      </c>
      <c r="G278" s="75"/>
      <c r="H278" s="73" t="n">
        <v>0</v>
      </c>
      <c r="I278" s="73" t="n">
        <v>0</v>
      </c>
      <c r="J278" s="73" t="n">
        <v>0</v>
      </c>
      <c r="K278" s="76" t="n">
        <v>82365.25</v>
      </c>
      <c r="L278" s="77" t="n">
        <v>33.55</v>
      </c>
      <c r="M278" s="80"/>
      <c r="N278" s="67" t="n">
        <v>850</v>
      </c>
      <c r="O278" s="15" t="s">
        <v>515</v>
      </c>
      <c r="P278" s="68" t="n">
        <v>0</v>
      </c>
      <c r="Q278" s="69" t="s">
        <v>133</v>
      </c>
    </row>
    <row r="279" customFormat="false" ht="15" hidden="false" customHeight="true" outlineLevel="0" collapsed="false">
      <c r="A279" s="71" t="s">
        <v>516</v>
      </c>
      <c r="B279" s="72" t="n">
        <v>22489</v>
      </c>
      <c r="C279" s="73" t="n">
        <v>754505.95</v>
      </c>
      <c r="D279" s="73" t="n">
        <v>0</v>
      </c>
      <c r="E279" s="78"/>
      <c r="F279" s="73" t="n">
        <v>0</v>
      </c>
      <c r="G279" s="75"/>
      <c r="H279" s="73" t="n">
        <v>0</v>
      </c>
      <c r="I279" s="73" t="n">
        <v>0</v>
      </c>
      <c r="J279" s="73" t="n">
        <v>0</v>
      </c>
      <c r="K279" s="76" t="n">
        <v>754505.95</v>
      </c>
      <c r="L279" s="77" t="n">
        <v>33.55</v>
      </c>
      <c r="M279" s="80"/>
      <c r="N279" s="67" t="n">
        <v>851</v>
      </c>
      <c r="O279" s="15" t="s">
        <v>517</v>
      </c>
      <c r="P279" s="68" t="n">
        <v>0</v>
      </c>
      <c r="Q279" s="69" t="s">
        <v>81</v>
      </c>
    </row>
    <row r="280" customFormat="false" ht="15" hidden="false" customHeight="true" outlineLevel="0" collapsed="false">
      <c r="A280" s="71" t="s">
        <v>167</v>
      </c>
      <c r="B280" s="72" t="n">
        <v>39646</v>
      </c>
      <c r="C280" s="73" t="n">
        <v>1330123.3</v>
      </c>
      <c r="D280" s="73" t="n">
        <v>0</v>
      </c>
      <c r="E280" s="78"/>
      <c r="F280" s="73" t="n">
        <v>0</v>
      </c>
      <c r="G280" s="75"/>
      <c r="H280" s="73" t="n">
        <v>0</v>
      </c>
      <c r="I280" s="73" t="n">
        <v>0</v>
      </c>
      <c r="J280" s="73" t="n">
        <v>0</v>
      </c>
      <c r="K280" s="76" t="n">
        <v>1330123.3</v>
      </c>
      <c r="L280" s="77" t="n">
        <v>33.55</v>
      </c>
      <c r="M280" s="66"/>
      <c r="N280" s="67" t="n">
        <v>186</v>
      </c>
      <c r="O280" s="15" t="s">
        <v>518</v>
      </c>
      <c r="P280" s="68" t="n">
        <v>0</v>
      </c>
      <c r="Q280" s="69" t="s">
        <v>86</v>
      </c>
    </row>
    <row r="281" customFormat="false" ht="15" hidden="false" customHeight="true" outlineLevel="0" collapsed="false">
      <c r="A281" s="71" t="s">
        <v>519</v>
      </c>
      <c r="B281" s="72" t="n">
        <v>37936</v>
      </c>
      <c r="C281" s="73" t="n">
        <v>1272752.8</v>
      </c>
      <c r="D281" s="73" t="n">
        <v>0</v>
      </c>
      <c r="E281" s="78"/>
      <c r="F281" s="73" t="n">
        <v>0</v>
      </c>
      <c r="G281" s="75"/>
      <c r="H281" s="73" t="n">
        <v>0</v>
      </c>
      <c r="I281" s="73" t="n">
        <v>0</v>
      </c>
      <c r="J281" s="73" t="n">
        <v>0</v>
      </c>
      <c r="K281" s="76" t="n">
        <v>1272752.8</v>
      </c>
      <c r="L281" s="77" t="n">
        <v>33.55</v>
      </c>
      <c r="M281" s="80"/>
      <c r="N281" s="67" t="n">
        <v>858</v>
      </c>
      <c r="O281" s="81" t="s">
        <v>516</v>
      </c>
      <c r="P281" s="68" t="n">
        <v>0</v>
      </c>
      <c r="Q281" s="69" t="s">
        <v>62</v>
      </c>
    </row>
    <row r="282" customFormat="false" ht="15" hidden="false" customHeight="true" outlineLevel="0" collapsed="false">
      <c r="A282" s="71" t="s">
        <v>520</v>
      </c>
      <c r="B282" s="72" t="n">
        <v>2795</v>
      </c>
      <c r="C282" s="73" t="n">
        <v>93772.25</v>
      </c>
      <c r="D282" s="73" t="n">
        <v>0</v>
      </c>
      <c r="E282" s="78"/>
      <c r="F282" s="73" t="n">
        <v>0</v>
      </c>
      <c r="G282" s="75"/>
      <c r="H282" s="73" t="n">
        <v>0</v>
      </c>
      <c r="I282" s="73" t="n">
        <v>0</v>
      </c>
      <c r="J282" s="73" t="n">
        <v>0</v>
      </c>
      <c r="K282" s="76" t="n">
        <v>93772.25</v>
      </c>
      <c r="L282" s="77" t="n">
        <v>33.55</v>
      </c>
      <c r="M282" s="80"/>
      <c r="N282" s="67" t="n">
        <v>857</v>
      </c>
      <c r="O282" s="81" t="s">
        <v>521</v>
      </c>
      <c r="P282" s="68" t="n">
        <v>1</v>
      </c>
      <c r="Q282" s="69" t="s">
        <v>54</v>
      </c>
    </row>
    <row r="283" customFormat="false" ht="15" hidden="false" customHeight="true" outlineLevel="0" collapsed="false">
      <c r="A283" s="71" t="s">
        <v>522</v>
      </c>
      <c r="B283" s="72" t="n">
        <v>6613</v>
      </c>
      <c r="C283" s="73" t="n">
        <v>221866.15</v>
      </c>
      <c r="D283" s="73" t="n">
        <v>0</v>
      </c>
      <c r="E283" s="78"/>
      <c r="F283" s="73" t="n">
        <v>0</v>
      </c>
      <c r="G283" s="75"/>
      <c r="H283" s="73" t="n">
        <v>0</v>
      </c>
      <c r="I283" s="73" t="n">
        <v>0</v>
      </c>
      <c r="J283" s="73" t="n">
        <v>0</v>
      </c>
      <c r="K283" s="76" t="n">
        <v>221866.15</v>
      </c>
      <c r="L283" s="77" t="n">
        <v>33.55</v>
      </c>
      <c r="M283" s="80"/>
      <c r="N283" s="67" t="n">
        <v>859</v>
      </c>
      <c r="O283" s="15" t="s">
        <v>523</v>
      </c>
      <c r="P283" s="68" t="n">
        <v>0</v>
      </c>
      <c r="Q283" s="69" t="s">
        <v>62</v>
      </c>
    </row>
    <row r="284" customFormat="false" ht="15" hidden="false" customHeight="true" outlineLevel="0" collapsed="false">
      <c r="A284" s="71" t="s">
        <v>503</v>
      </c>
      <c r="B284" s="72" t="n">
        <v>1682</v>
      </c>
      <c r="C284" s="73" t="n">
        <v>56431.1</v>
      </c>
      <c r="D284" s="73" t="n">
        <v>0</v>
      </c>
      <c r="E284" s="78"/>
      <c r="F284" s="73" t="n">
        <v>0</v>
      </c>
      <c r="G284" s="79" t="n">
        <v>153</v>
      </c>
      <c r="H284" s="73" t="n">
        <v>7699.725</v>
      </c>
      <c r="I284" s="73" t="n">
        <v>0</v>
      </c>
      <c r="J284" s="73" t="n">
        <v>0</v>
      </c>
      <c r="K284" s="76" t="n">
        <v>64130.825</v>
      </c>
      <c r="L284" s="77" t="n">
        <v>38.1277199762188</v>
      </c>
      <c r="M284" s="80"/>
      <c r="N284" s="67" t="n">
        <v>833</v>
      </c>
      <c r="O284" s="15" t="s">
        <v>524</v>
      </c>
      <c r="P284" s="68" t="n">
        <v>0</v>
      </c>
      <c r="Q284" s="69" t="s">
        <v>125</v>
      </c>
    </row>
    <row r="285" customFormat="false" ht="15" hidden="false" customHeight="true" outlineLevel="0" collapsed="false">
      <c r="A285" s="71" t="s">
        <v>368</v>
      </c>
      <c r="B285" s="72" t="n">
        <v>190847</v>
      </c>
      <c r="C285" s="73" t="n">
        <v>6402916.85</v>
      </c>
      <c r="D285" s="73" t="n">
        <v>0</v>
      </c>
      <c r="E285" s="73" t="n">
        <v>181838</v>
      </c>
      <c r="F285" s="73" t="n">
        <v>4270465.43</v>
      </c>
      <c r="G285" s="75"/>
      <c r="H285" s="73" t="n">
        <v>0</v>
      </c>
      <c r="I285" s="73" t="n">
        <v>0</v>
      </c>
      <c r="J285" s="73" t="n">
        <v>0</v>
      </c>
      <c r="K285" s="76" t="n">
        <v>10673382.28</v>
      </c>
      <c r="L285" s="77" t="n">
        <v>55.9263822852861</v>
      </c>
      <c r="M285" s="80"/>
      <c r="N285" s="67" t="n">
        <v>564</v>
      </c>
      <c r="O285" s="81" t="s">
        <v>519</v>
      </c>
      <c r="P285" s="68" t="n">
        <v>0</v>
      </c>
      <c r="Q285" s="69" t="s">
        <v>51</v>
      </c>
    </row>
    <row r="286" customFormat="false" ht="15" hidden="false" customHeight="true" outlineLevel="0" collapsed="false">
      <c r="A286" s="71" t="s">
        <v>525</v>
      </c>
      <c r="B286" s="72" t="n">
        <v>13470</v>
      </c>
      <c r="C286" s="73" t="n">
        <v>451918.5</v>
      </c>
      <c r="D286" s="73" t="n">
        <v>0</v>
      </c>
      <c r="E286" s="78"/>
      <c r="F286" s="73" t="n">
        <v>0</v>
      </c>
      <c r="G286" s="75"/>
      <c r="H286" s="73" t="n">
        <v>0</v>
      </c>
      <c r="I286" s="73" t="n">
        <v>0</v>
      </c>
      <c r="J286" s="73" t="n">
        <v>0</v>
      </c>
      <c r="K286" s="76" t="n">
        <v>451918.5</v>
      </c>
      <c r="L286" s="77" t="n">
        <v>33.55</v>
      </c>
      <c r="M286" s="80"/>
      <c r="N286" s="67" t="n">
        <v>886</v>
      </c>
      <c r="O286" s="15" t="s">
        <v>526</v>
      </c>
      <c r="P286" s="68" t="n">
        <v>0</v>
      </c>
      <c r="Q286" s="69" t="s">
        <v>43</v>
      </c>
    </row>
    <row r="287" customFormat="false" ht="15" hidden="false" customHeight="true" outlineLevel="0" collapsed="false">
      <c r="A287" s="71" t="s">
        <v>527</v>
      </c>
      <c r="B287" s="72" t="n">
        <v>5174</v>
      </c>
      <c r="C287" s="73" t="n">
        <v>173587.7</v>
      </c>
      <c r="D287" s="73" t="n">
        <v>0</v>
      </c>
      <c r="E287" s="78"/>
      <c r="F287" s="73" t="n">
        <v>0</v>
      </c>
      <c r="G287" s="75"/>
      <c r="H287" s="73" t="n">
        <v>0</v>
      </c>
      <c r="I287" s="73" t="n">
        <v>0</v>
      </c>
      <c r="J287" s="73" t="n">
        <v>0</v>
      </c>
      <c r="K287" s="76" t="n">
        <v>173587.7</v>
      </c>
      <c r="L287" s="77" t="n">
        <v>33.55</v>
      </c>
      <c r="M287" s="80"/>
      <c r="N287" s="67" t="n">
        <v>887</v>
      </c>
      <c r="O287" s="81" t="s">
        <v>525</v>
      </c>
      <c r="P287" s="68" t="n">
        <v>0</v>
      </c>
      <c r="Q287" s="69" t="s">
        <v>67</v>
      </c>
    </row>
    <row r="288" customFormat="false" ht="15" hidden="false" customHeight="true" outlineLevel="0" collapsed="false">
      <c r="A288" s="71" t="s">
        <v>528</v>
      </c>
      <c r="B288" s="72" t="n">
        <v>2950</v>
      </c>
      <c r="C288" s="73" t="n">
        <v>98972.5</v>
      </c>
      <c r="D288" s="73" t="n">
        <v>0</v>
      </c>
      <c r="E288" s="78"/>
      <c r="F288" s="73" t="n">
        <v>0</v>
      </c>
      <c r="G288" s="75"/>
      <c r="H288" s="73" t="n">
        <v>0</v>
      </c>
      <c r="I288" s="73" t="n">
        <v>296917.5</v>
      </c>
      <c r="J288" s="73" t="n">
        <v>0</v>
      </c>
      <c r="K288" s="76" t="n">
        <v>395890</v>
      </c>
      <c r="L288" s="77" t="n">
        <v>134.2</v>
      </c>
      <c r="M288" s="80"/>
      <c r="N288" s="67" t="n">
        <v>889</v>
      </c>
      <c r="O288" s="15" t="s">
        <v>529</v>
      </c>
      <c r="P288" s="68" t="n">
        <v>0</v>
      </c>
      <c r="Q288" s="69" t="s">
        <v>56</v>
      </c>
      <c r="R288" s="70"/>
      <c r="S288" s="70"/>
      <c r="T288" s="70"/>
    </row>
    <row r="289" customFormat="false" ht="15" hidden="false" customHeight="true" outlineLevel="0" collapsed="false">
      <c r="A289" s="71" t="s">
        <v>530</v>
      </c>
      <c r="B289" s="72" t="n">
        <v>1285</v>
      </c>
      <c r="C289" s="73" t="n">
        <v>43111.75</v>
      </c>
      <c r="D289" s="73" t="n">
        <v>4311.175</v>
      </c>
      <c r="E289" s="78"/>
      <c r="F289" s="73" t="n">
        <v>0</v>
      </c>
      <c r="G289" s="75"/>
      <c r="H289" s="73" t="n">
        <v>0</v>
      </c>
      <c r="I289" s="73" t="n">
        <v>388005.75</v>
      </c>
      <c r="J289" s="73" t="n">
        <v>0</v>
      </c>
      <c r="K289" s="76" t="n">
        <v>435428.675</v>
      </c>
      <c r="L289" s="77" t="n">
        <v>338.855</v>
      </c>
      <c r="M289" s="80"/>
      <c r="N289" s="67" t="n">
        <v>890</v>
      </c>
      <c r="O289" s="15" t="s">
        <v>531</v>
      </c>
      <c r="P289" s="68" t="n">
        <v>0</v>
      </c>
      <c r="Q289" s="69" t="s">
        <v>43</v>
      </c>
    </row>
    <row r="290" customFormat="false" ht="15" hidden="false" customHeight="true" outlineLevel="0" collapsed="false">
      <c r="A290" s="71" t="s">
        <v>532</v>
      </c>
      <c r="B290" s="72" t="n">
        <v>3569</v>
      </c>
      <c r="C290" s="73" t="n">
        <v>119739.95</v>
      </c>
      <c r="D290" s="73" t="n">
        <v>0</v>
      </c>
      <c r="E290" s="78"/>
      <c r="F290" s="73" t="n">
        <v>0</v>
      </c>
      <c r="G290" s="75"/>
      <c r="H290" s="73" t="n">
        <v>0</v>
      </c>
      <c r="I290" s="73" t="n">
        <v>0</v>
      </c>
      <c r="J290" s="73" t="n">
        <v>0</v>
      </c>
      <c r="K290" s="76" t="n">
        <v>119739.95</v>
      </c>
      <c r="L290" s="77" t="n">
        <v>33.55</v>
      </c>
      <c r="M290" s="80"/>
      <c r="N290" s="67" t="n">
        <v>892</v>
      </c>
      <c r="O290" s="15" t="s">
        <v>533</v>
      </c>
      <c r="P290" s="68" t="n">
        <v>0</v>
      </c>
      <c r="Q290" s="69" t="s">
        <v>62</v>
      </c>
    </row>
    <row r="291" customFormat="false" ht="15" hidden="false" customHeight="true" outlineLevel="0" collapsed="false">
      <c r="A291" s="71" t="s">
        <v>534</v>
      </c>
      <c r="B291" s="72" t="n">
        <v>3250</v>
      </c>
      <c r="C291" s="73" t="n">
        <v>109037.5</v>
      </c>
      <c r="D291" s="73" t="n">
        <v>0</v>
      </c>
      <c r="E291" s="78"/>
      <c r="F291" s="73" t="n">
        <v>0</v>
      </c>
      <c r="G291" s="79" t="n">
        <v>110</v>
      </c>
      <c r="H291" s="73" t="n">
        <v>5535.75</v>
      </c>
      <c r="I291" s="73" t="n">
        <v>545187.5</v>
      </c>
      <c r="J291" s="73" t="n">
        <v>0</v>
      </c>
      <c r="K291" s="76" t="n">
        <v>659760.75</v>
      </c>
      <c r="L291" s="77" t="n">
        <v>203.003307692308</v>
      </c>
      <c r="M291" s="80"/>
      <c r="N291" s="67" t="n">
        <v>785</v>
      </c>
      <c r="O291" s="15" t="s">
        <v>535</v>
      </c>
      <c r="P291" s="68" t="n">
        <v>0</v>
      </c>
      <c r="Q291" s="69" t="s">
        <v>86</v>
      </c>
    </row>
    <row r="292" customFormat="false" ht="15" hidden="false" customHeight="true" outlineLevel="0" collapsed="false">
      <c r="A292" s="71" t="s">
        <v>536</v>
      </c>
      <c r="B292" s="72" t="n">
        <v>21172</v>
      </c>
      <c r="C292" s="73" t="n">
        <v>710320.6</v>
      </c>
      <c r="D292" s="73" t="n">
        <v>0</v>
      </c>
      <c r="E292" s="78"/>
      <c r="F292" s="73" t="n">
        <v>0</v>
      </c>
      <c r="G292" s="75"/>
      <c r="H292" s="73" t="n">
        <v>0</v>
      </c>
      <c r="I292" s="73" t="n">
        <v>0</v>
      </c>
      <c r="J292" s="73" t="n">
        <v>0</v>
      </c>
      <c r="K292" s="76" t="n">
        <v>710320.6</v>
      </c>
      <c r="L292" s="77" t="n">
        <v>33.55</v>
      </c>
      <c r="M292" s="80"/>
      <c r="N292" s="67" t="n">
        <v>908</v>
      </c>
      <c r="O292" s="81" t="s">
        <v>348</v>
      </c>
      <c r="P292" s="68" t="n">
        <v>3</v>
      </c>
      <c r="Q292" s="69" t="s">
        <v>140</v>
      </c>
    </row>
    <row r="293" s="70" customFormat="true" ht="15" hidden="false" customHeight="true" outlineLevel="0" collapsed="false">
      <c r="A293" s="71" t="s">
        <v>537</v>
      </c>
      <c r="B293" s="72" t="n">
        <v>2421</v>
      </c>
      <c r="C293" s="73" t="n">
        <v>81224.55</v>
      </c>
      <c r="D293" s="73" t="n">
        <v>0</v>
      </c>
      <c r="E293" s="78"/>
      <c r="F293" s="73" t="n">
        <v>0</v>
      </c>
      <c r="G293" s="75"/>
      <c r="H293" s="73" t="n">
        <v>0</v>
      </c>
      <c r="I293" s="73" t="n">
        <v>406122.75</v>
      </c>
      <c r="J293" s="73" t="n">
        <v>0</v>
      </c>
      <c r="K293" s="76" t="n">
        <v>487347.3</v>
      </c>
      <c r="L293" s="77" t="n">
        <v>201.3</v>
      </c>
      <c r="M293" s="80"/>
      <c r="N293" s="67" t="n">
        <v>911</v>
      </c>
      <c r="O293" s="81" t="s">
        <v>352</v>
      </c>
      <c r="P293" s="68" t="n">
        <v>0</v>
      </c>
      <c r="Q293" s="69" t="s">
        <v>54</v>
      </c>
      <c r="R293" s="0"/>
      <c r="S293" s="0"/>
      <c r="T293" s="0"/>
    </row>
    <row r="294" customFormat="false" ht="15" hidden="false" customHeight="true" outlineLevel="0" collapsed="false">
      <c r="A294" s="71" t="s">
        <v>101</v>
      </c>
      <c r="B294" s="72" t="n">
        <v>205312</v>
      </c>
      <c r="C294" s="73" t="n">
        <v>6888217.6</v>
      </c>
      <c r="D294" s="73" t="n">
        <v>688821.76</v>
      </c>
      <c r="E294" s="73" t="n">
        <v>201577</v>
      </c>
      <c r="F294" s="73" t="n">
        <v>67629.0835</v>
      </c>
      <c r="G294" s="75"/>
      <c r="H294" s="73" t="n">
        <v>0</v>
      </c>
      <c r="I294" s="73" t="n">
        <v>0</v>
      </c>
      <c r="J294" s="73" t="n">
        <v>0</v>
      </c>
      <c r="K294" s="76" t="n">
        <v>7644668.4435</v>
      </c>
      <c r="L294" s="77" t="n">
        <v>37.2343966426707</v>
      </c>
      <c r="M294" s="66"/>
      <c r="N294" s="67" t="n">
        <v>92</v>
      </c>
      <c r="O294" s="81" t="s">
        <v>538</v>
      </c>
      <c r="P294" s="68" t="n">
        <v>1</v>
      </c>
      <c r="Q294" s="69" t="s">
        <v>140</v>
      </c>
    </row>
    <row r="295" customFormat="false" ht="15" hidden="false" customHeight="true" outlineLevel="0" collapsed="false">
      <c r="A295" s="71" t="s">
        <v>539</v>
      </c>
      <c r="B295" s="72" t="n">
        <v>22340</v>
      </c>
      <c r="C295" s="73" t="n">
        <v>749507</v>
      </c>
      <c r="D295" s="73" t="n">
        <v>0</v>
      </c>
      <c r="E295" s="78"/>
      <c r="F295" s="73" t="n">
        <v>0</v>
      </c>
      <c r="G295" s="75"/>
      <c r="H295" s="73" t="n">
        <v>0</v>
      </c>
      <c r="I295" s="73" t="n">
        <v>0</v>
      </c>
      <c r="J295" s="73" t="n">
        <v>0</v>
      </c>
      <c r="K295" s="76" t="n">
        <v>749507</v>
      </c>
      <c r="L295" s="77" t="n">
        <v>33.55</v>
      </c>
      <c r="M295" s="80"/>
      <c r="N295" s="67" t="n">
        <v>915</v>
      </c>
      <c r="O295" s="15" t="s">
        <v>540</v>
      </c>
      <c r="P295" s="68" t="n">
        <v>0</v>
      </c>
      <c r="Q295" s="69" t="s">
        <v>56</v>
      </c>
    </row>
    <row r="296" customFormat="false" ht="15" hidden="false" customHeight="true" outlineLevel="0" collapsed="false">
      <c r="A296" s="71" t="s">
        <v>538</v>
      </c>
      <c r="B296" s="72" t="n">
        <v>65674</v>
      </c>
      <c r="C296" s="73" t="n">
        <v>2203362.7</v>
      </c>
      <c r="D296" s="73" t="n">
        <v>220336.27</v>
      </c>
      <c r="E296" s="73" t="n">
        <v>63759</v>
      </c>
      <c r="F296" s="73" t="n">
        <v>1604335.8375</v>
      </c>
      <c r="G296" s="75"/>
      <c r="H296" s="73" t="n">
        <v>0</v>
      </c>
      <c r="I296" s="73" t="n">
        <v>0</v>
      </c>
      <c r="J296" s="73" t="n">
        <v>0</v>
      </c>
      <c r="K296" s="76" t="n">
        <v>4028034.8075</v>
      </c>
      <c r="L296" s="77" t="n">
        <v>61.3337821283917</v>
      </c>
      <c r="M296" s="80"/>
      <c r="N296" s="67" t="n">
        <v>905</v>
      </c>
      <c r="O296" s="15" t="s">
        <v>541</v>
      </c>
      <c r="P296" s="68" t="n">
        <v>0</v>
      </c>
      <c r="Q296" s="69" t="s">
        <v>133</v>
      </c>
    </row>
    <row r="297" customFormat="false" ht="15" hidden="false" customHeight="true" outlineLevel="0" collapsed="false">
      <c r="A297" s="71" t="s">
        <v>542</v>
      </c>
      <c r="B297" s="72" t="n">
        <v>2324</v>
      </c>
      <c r="C297" s="73" t="n">
        <v>77970.2</v>
      </c>
      <c r="D297" s="73" t="n">
        <v>0</v>
      </c>
      <c r="E297" s="78"/>
      <c r="F297" s="73" t="n">
        <v>0</v>
      </c>
      <c r="G297" s="75"/>
      <c r="H297" s="73" t="n">
        <v>0</v>
      </c>
      <c r="I297" s="73" t="n">
        <v>0</v>
      </c>
      <c r="J297" s="73" t="n">
        <v>0</v>
      </c>
      <c r="K297" s="76" t="n">
        <v>77970.2</v>
      </c>
      <c r="L297" s="77" t="n">
        <v>33.55</v>
      </c>
      <c r="M297" s="80"/>
      <c r="N297" s="67" t="n">
        <v>918</v>
      </c>
      <c r="O297" s="15" t="s">
        <v>543</v>
      </c>
      <c r="P297" s="68" t="n">
        <v>0</v>
      </c>
      <c r="Q297" s="69" t="s">
        <v>125</v>
      </c>
    </row>
    <row r="298" customFormat="false" ht="15" hidden="false" customHeight="true" outlineLevel="0" collapsed="false">
      <c r="A298" s="71" t="s">
        <v>544</v>
      </c>
      <c r="B298" s="72" t="n">
        <v>2328</v>
      </c>
      <c r="C298" s="73" t="n">
        <v>78104.4</v>
      </c>
      <c r="D298" s="73" t="n">
        <v>0</v>
      </c>
      <c r="E298" s="78"/>
      <c r="F298" s="73" t="n">
        <v>0</v>
      </c>
      <c r="G298" s="75"/>
      <c r="H298" s="73" t="n">
        <v>0</v>
      </c>
      <c r="I298" s="73" t="n">
        <v>234313.2</v>
      </c>
      <c r="J298" s="73" t="n">
        <v>0</v>
      </c>
      <c r="K298" s="76" t="n">
        <v>312417.6</v>
      </c>
      <c r="L298" s="77" t="n">
        <v>134.2</v>
      </c>
      <c r="M298" s="80"/>
      <c r="N298" s="67" t="n">
        <v>921</v>
      </c>
      <c r="O298" s="15" t="s">
        <v>545</v>
      </c>
      <c r="P298" s="68" t="n">
        <v>0</v>
      </c>
      <c r="Q298" s="69" t="s">
        <v>54</v>
      </c>
    </row>
    <row r="299" customFormat="false" ht="15" hidden="false" customHeight="true" outlineLevel="0" collapsed="false">
      <c r="A299" s="71" t="s">
        <v>546</v>
      </c>
      <c r="B299" s="72" t="n">
        <v>4437</v>
      </c>
      <c r="C299" s="73" t="n">
        <v>148861.35</v>
      </c>
      <c r="D299" s="73" t="n">
        <v>0</v>
      </c>
      <c r="E299" s="78"/>
      <c r="F299" s="73" t="n">
        <v>0</v>
      </c>
      <c r="G299" s="75"/>
      <c r="H299" s="73" t="n">
        <v>0</v>
      </c>
      <c r="I299" s="73" t="n">
        <v>0</v>
      </c>
      <c r="J299" s="73" t="n">
        <v>0</v>
      </c>
      <c r="K299" s="76" t="n">
        <v>148861.35</v>
      </c>
      <c r="L299" s="77" t="n">
        <v>33.55</v>
      </c>
      <c r="M299" s="80"/>
      <c r="N299" s="67" t="n">
        <v>922</v>
      </c>
      <c r="O299" s="15" t="s">
        <v>547</v>
      </c>
      <c r="P299" s="68" t="n">
        <v>0</v>
      </c>
      <c r="Q299" s="69" t="s">
        <v>125</v>
      </c>
    </row>
    <row r="300" customFormat="false" ht="15" hidden="false" customHeight="true" outlineLevel="0" collapsed="false">
      <c r="A300" s="71" t="s">
        <v>548</v>
      </c>
      <c r="B300" s="72" t="n">
        <v>3382</v>
      </c>
      <c r="C300" s="73" t="n">
        <v>113466.1</v>
      </c>
      <c r="D300" s="73" t="n">
        <v>0</v>
      </c>
      <c r="E300" s="78"/>
      <c r="F300" s="73" t="n">
        <v>0</v>
      </c>
      <c r="G300" s="75"/>
      <c r="H300" s="73" t="n">
        <v>0</v>
      </c>
      <c r="I300" s="73" t="n">
        <v>0</v>
      </c>
      <c r="J300" s="73" t="n">
        <v>0</v>
      </c>
      <c r="K300" s="76" t="n">
        <v>113466.1</v>
      </c>
      <c r="L300" s="77" t="n">
        <v>33.55</v>
      </c>
      <c r="M300" s="80"/>
      <c r="N300" s="67" t="n">
        <v>924</v>
      </c>
      <c r="O300" s="15" t="s">
        <v>549</v>
      </c>
      <c r="P300" s="68" t="n">
        <v>0</v>
      </c>
      <c r="Q300" s="69" t="s">
        <v>56</v>
      </c>
    </row>
    <row r="301" customFormat="false" ht="15" hidden="false" customHeight="true" outlineLevel="0" collapsed="false">
      <c r="A301" s="71" t="s">
        <v>550</v>
      </c>
      <c r="B301" s="72" t="n">
        <v>28674</v>
      </c>
      <c r="C301" s="73" t="n">
        <v>962012.7</v>
      </c>
      <c r="D301" s="73" t="n">
        <v>0</v>
      </c>
      <c r="E301" s="78"/>
      <c r="F301" s="73" t="n">
        <v>0</v>
      </c>
      <c r="G301" s="75"/>
      <c r="H301" s="73" t="n">
        <v>0</v>
      </c>
      <c r="I301" s="73" t="n">
        <v>0</v>
      </c>
      <c r="J301" s="73" t="n">
        <v>0</v>
      </c>
      <c r="K301" s="76" t="n">
        <v>962012.7</v>
      </c>
      <c r="L301" s="77" t="n">
        <v>33.55</v>
      </c>
      <c r="M301" s="80"/>
      <c r="N301" s="67" t="n">
        <v>927</v>
      </c>
      <c r="O301" s="81" t="s">
        <v>548</v>
      </c>
      <c r="P301" s="68" t="n">
        <v>0</v>
      </c>
      <c r="Q301" s="69" t="s">
        <v>81</v>
      </c>
    </row>
    <row r="302" customFormat="false" ht="15" hidden="false" customHeight="true" outlineLevel="0" collapsed="false">
      <c r="A302" s="71" t="s">
        <v>551</v>
      </c>
      <c r="B302" s="72" t="n">
        <v>3930</v>
      </c>
      <c r="C302" s="73" t="n">
        <v>131851.5</v>
      </c>
      <c r="D302" s="73" t="n">
        <v>0</v>
      </c>
      <c r="E302" s="78"/>
      <c r="F302" s="73" t="n">
        <v>0</v>
      </c>
      <c r="G302" s="75"/>
      <c r="H302" s="73" t="n">
        <v>0</v>
      </c>
      <c r="I302" s="73" t="n">
        <v>0</v>
      </c>
      <c r="J302" s="73" t="n">
        <v>0</v>
      </c>
      <c r="K302" s="76" t="n">
        <v>131851.5</v>
      </c>
      <c r="L302" s="77" t="n">
        <v>33.55</v>
      </c>
      <c r="M302" s="80"/>
      <c r="N302" s="67" t="n">
        <v>925</v>
      </c>
      <c r="O302" s="15" t="s">
        <v>552</v>
      </c>
      <c r="P302" s="68" t="n">
        <v>0</v>
      </c>
      <c r="Q302" s="69" t="s">
        <v>125</v>
      </c>
    </row>
    <row r="303" customFormat="false" ht="15" hidden="false" customHeight="true" outlineLevel="0" collapsed="false">
      <c r="A303" s="71" t="s">
        <v>553</v>
      </c>
      <c r="B303" s="72" t="n">
        <v>6957</v>
      </c>
      <c r="C303" s="73" t="n">
        <v>233407.35</v>
      </c>
      <c r="D303" s="73" t="n">
        <v>0</v>
      </c>
      <c r="E303" s="78"/>
      <c r="F303" s="73" t="n">
        <v>0</v>
      </c>
      <c r="G303" s="75"/>
      <c r="H303" s="73" t="n">
        <v>0</v>
      </c>
      <c r="I303" s="73" t="n">
        <v>700222.05</v>
      </c>
      <c r="J303" s="73" t="n">
        <v>0</v>
      </c>
      <c r="K303" s="76" t="n">
        <v>933629.4</v>
      </c>
      <c r="L303" s="77" t="n">
        <v>134.2</v>
      </c>
      <c r="M303" s="80"/>
      <c r="N303" s="67" t="n">
        <v>931</v>
      </c>
      <c r="O303" s="81" t="s">
        <v>550</v>
      </c>
      <c r="P303" s="68" t="n">
        <v>0</v>
      </c>
      <c r="Q303" s="69" t="s">
        <v>51</v>
      </c>
    </row>
    <row r="304" customFormat="false" ht="15" hidden="false" customHeight="true" outlineLevel="0" collapsed="false">
      <c r="A304" s="71" t="s">
        <v>274</v>
      </c>
      <c r="B304" s="72" t="n">
        <v>72424</v>
      </c>
      <c r="C304" s="73" t="n">
        <v>2429825.2</v>
      </c>
      <c r="D304" s="73" t="n">
        <v>0</v>
      </c>
      <c r="E304" s="73" t="n">
        <v>63723</v>
      </c>
      <c r="F304" s="73" t="n">
        <v>1603429.9875</v>
      </c>
      <c r="G304" s="75"/>
      <c r="H304" s="73" t="n">
        <v>0</v>
      </c>
      <c r="I304" s="73" t="n">
        <v>0</v>
      </c>
      <c r="J304" s="73" t="n">
        <v>0</v>
      </c>
      <c r="K304" s="76" t="n">
        <v>4033255.1875</v>
      </c>
      <c r="L304" s="77" t="n">
        <v>55.6894839763062</v>
      </c>
      <c r="M304" s="80"/>
      <c r="N304" s="67" t="n">
        <v>405</v>
      </c>
      <c r="O304" s="15" t="s">
        <v>554</v>
      </c>
      <c r="P304" s="68" t="n">
        <v>0</v>
      </c>
      <c r="Q304" s="69" t="s">
        <v>86</v>
      </c>
    </row>
    <row r="305" customFormat="false" ht="15" hidden="false" customHeight="true" outlineLevel="0" collapsed="false">
      <c r="A305" s="71" t="s">
        <v>555</v>
      </c>
      <c r="B305" s="72" t="n">
        <v>3205</v>
      </c>
      <c r="C305" s="73" t="n">
        <v>107527.75</v>
      </c>
      <c r="D305" s="73" t="n">
        <v>0</v>
      </c>
      <c r="E305" s="78"/>
      <c r="F305" s="73" t="n">
        <v>0</v>
      </c>
      <c r="G305" s="75"/>
      <c r="H305" s="73" t="n">
        <v>0</v>
      </c>
      <c r="I305" s="73" t="n">
        <v>0</v>
      </c>
      <c r="J305" s="73" t="n">
        <v>0</v>
      </c>
      <c r="K305" s="76" t="n">
        <v>107527.75</v>
      </c>
      <c r="L305" s="77" t="n">
        <v>33.55</v>
      </c>
      <c r="M305" s="80"/>
      <c r="N305" s="67" t="n">
        <v>934</v>
      </c>
      <c r="O305" s="15" t="s">
        <v>556</v>
      </c>
      <c r="P305" s="68" t="n">
        <v>0</v>
      </c>
      <c r="Q305" s="69" t="s">
        <v>40</v>
      </c>
    </row>
    <row r="306" customFormat="false" ht="15" hidden="false" customHeight="true" outlineLevel="0" collapsed="false">
      <c r="A306" s="71" t="s">
        <v>557</v>
      </c>
      <c r="B306" s="72" t="n">
        <v>7384</v>
      </c>
      <c r="C306" s="73" t="n">
        <v>247733.2</v>
      </c>
      <c r="D306" s="73" t="n">
        <v>0</v>
      </c>
      <c r="E306" s="78"/>
      <c r="F306" s="73" t="n">
        <v>0</v>
      </c>
      <c r="G306" s="75"/>
      <c r="H306" s="73" t="n">
        <v>0</v>
      </c>
      <c r="I306" s="73" t="n">
        <v>0</v>
      </c>
      <c r="J306" s="73" t="n">
        <v>0</v>
      </c>
      <c r="K306" s="76" t="n">
        <v>247733.2</v>
      </c>
      <c r="L306" s="77" t="n">
        <v>33.55</v>
      </c>
      <c r="M306" s="80"/>
      <c r="N306" s="67" t="n">
        <v>936</v>
      </c>
      <c r="O306" s="15" t="s">
        <v>558</v>
      </c>
      <c r="P306" s="68" t="n">
        <v>0</v>
      </c>
      <c r="Q306" s="69" t="s">
        <v>84</v>
      </c>
      <c r="R306" s="89"/>
      <c r="S306" s="89"/>
      <c r="T306" s="89"/>
    </row>
    <row r="307" customFormat="false" ht="15" hidden="false" customHeight="true" outlineLevel="0" collapsed="false">
      <c r="A307" s="71" t="s">
        <v>559</v>
      </c>
      <c r="B307" s="72" t="n">
        <v>3487</v>
      </c>
      <c r="C307" s="73" t="n">
        <v>116988.85</v>
      </c>
      <c r="D307" s="73" t="n">
        <v>0</v>
      </c>
      <c r="E307" s="78"/>
      <c r="F307" s="73" t="n">
        <v>0</v>
      </c>
      <c r="G307" s="75"/>
      <c r="H307" s="73" t="n">
        <v>0</v>
      </c>
      <c r="I307" s="73" t="n">
        <v>0</v>
      </c>
      <c r="J307" s="73" t="n">
        <v>0</v>
      </c>
      <c r="K307" s="76" t="n">
        <v>116988.85</v>
      </c>
      <c r="L307" s="77" t="n">
        <v>33.55</v>
      </c>
      <c r="M307" s="80"/>
      <c r="N307" s="67" t="n">
        <v>935</v>
      </c>
      <c r="O307" s="81" t="s">
        <v>557</v>
      </c>
      <c r="P307" s="68" t="n">
        <v>0</v>
      </c>
      <c r="Q307" s="69" t="s">
        <v>56</v>
      </c>
    </row>
    <row r="308" customFormat="false" ht="15" hidden="false" customHeight="true" outlineLevel="0" collapsed="false">
      <c r="A308" s="71" t="s">
        <v>560</v>
      </c>
      <c r="B308" s="72" t="n">
        <v>6680</v>
      </c>
      <c r="C308" s="73" t="n">
        <v>224114</v>
      </c>
      <c r="D308" s="73" t="n">
        <v>22411.4</v>
      </c>
      <c r="E308" s="78"/>
      <c r="F308" s="73" t="n">
        <v>0</v>
      </c>
      <c r="G308" s="79" t="n">
        <v>601</v>
      </c>
      <c r="H308" s="73" t="n">
        <v>30245.325</v>
      </c>
      <c r="I308" s="73" t="n">
        <v>0</v>
      </c>
      <c r="J308" s="73" t="n">
        <v>0</v>
      </c>
      <c r="K308" s="76" t="n">
        <v>276770.725</v>
      </c>
      <c r="L308" s="77" t="n">
        <v>41.4327432634731</v>
      </c>
      <c r="M308" s="80"/>
      <c r="N308" s="67" t="n">
        <v>946</v>
      </c>
      <c r="O308" s="81" t="s">
        <v>560</v>
      </c>
      <c r="P308" s="68" t="n">
        <v>3</v>
      </c>
      <c r="Q308" s="69" t="s">
        <v>140</v>
      </c>
    </row>
    <row r="309" customFormat="false" ht="15" hidden="false" customHeight="true" outlineLevel="0" collapsed="false">
      <c r="A309" s="71" t="s">
        <v>561</v>
      </c>
      <c r="B309" s="72" t="n">
        <v>14533</v>
      </c>
      <c r="C309" s="73" t="n">
        <v>487582.15</v>
      </c>
      <c r="D309" s="73" t="n">
        <v>0</v>
      </c>
      <c r="E309" s="78"/>
      <c r="F309" s="73" t="n">
        <v>0</v>
      </c>
      <c r="G309" s="75"/>
      <c r="H309" s="73" t="n">
        <v>0</v>
      </c>
      <c r="I309" s="73" t="n">
        <v>0</v>
      </c>
      <c r="J309" s="73" t="n">
        <v>0</v>
      </c>
      <c r="K309" s="76" t="n">
        <v>487582.15</v>
      </c>
      <c r="L309" s="77" t="n">
        <v>33.55</v>
      </c>
      <c r="M309" s="80"/>
      <c r="N309" s="67" t="n">
        <v>977</v>
      </c>
      <c r="O309" s="81" t="s">
        <v>562</v>
      </c>
      <c r="P309" s="68" t="n">
        <v>0</v>
      </c>
      <c r="Q309" s="69" t="s">
        <v>62</v>
      </c>
    </row>
    <row r="310" customFormat="false" ht="15" hidden="false" customHeight="true" outlineLevel="0" collapsed="false">
      <c r="A310" s="71" t="s">
        <v>563</v>
      </c>
      <c r="B310" s="72" t="n">
        <v>31515</v>
      </c>
      <c r="C310" s="73" t="n">
        <v>1057328.25</v>
      </c>
      <c r="D310" s="73" t="n">
        <v>0</v>
      </c>
      <c r="E310" s="78"/>
      <c r="F310" s="73" t="n">
        <v>0</v>
      </c>
      <c r="G310" s="75"/>
      <c r="H310" s="73" t="n">
        <v>0</v>
      </c>
      <c r="I310" s="73" t="n">
        <v>0</v>
      </c>
      <c r="J310" s="73" t="n">
        <v>0</v>
      </c>
      <c r="K310" s="76" t="n">
        <v>1057328.25</v>
      </c>
      <c r="L310" s="77" t="n">
        <v>33.55</v>
      </c>
      <c r="M310" s="82"/>
      <c r="N310" s="67" t="n">
        <v>980</v>
      </c>
      <c r="O310" s="15" t="s">
        <v>564</v>
      </c>
      <c r="P310" s="68" t="n">
        <v>0</v>
      </c>
      <c r="Q310" s="69" t="s">
        <v>43</v>
      </c>
    </row>
    <row r="311" s="89" customFormat="true" ht="15" hidden="false" customHeight="true" outlineLevel="0" collapsed="false">
      <c r="A311" s="71" t="s">
        <v>565</v>
      </c>
      <c r="B311" s="72" t="n">
        <v>2509</v>
      </c>
      <c r="C311" s="73" t="n">
        <v>84176.95</v>
      </c>
      <c r="D311" s="73" t="n">
        <v>0</v>
      </c>
      <c r="E311" s="78"/>
      <c r="F311" s="73" t="n">
        <v>0</v>
      </c>
      <c r="G311" s="75"/>
      <c r="H311" s="73" t="n">
        <v>0</v>
      </c>
      <c r="I311" s="73" t="n">
        <v>0</v>
      </c>
      <c r="J311" s="73" t="n">
        <v>0</v>
      </c>
      <c r="K311" s="76" t="n">
        <v>84176.95</v>
      </c>
      <c r="L311" s="77" t="n">
        <v>33.55</v>
      </c>
      <c r="M311" s="80"/>
      <c r="N311" s="67" t="n">
        <v>981</v>
      </c>
      <c r="O311" s="15" t="s">
        <v>566</v>
      </c>
      <c r="P311" s="68" t="n">
        <v>0</v>
      </c>
      <c r="Q311" s="69" t="s">
        <v>56</v>
      </c>
      <c r="R311" s="0"/>
      <c r="S311" s="0"/>
      <c r="T311" s="0"/>
    </row>
    <row r="312" customFormat="false" ht="15" hidden="false" customHeight="true" outlineLevel="0" collapsed="false">
      <c r="A312" s="71" t="s">
        <v>521</v>
      </c>
      <c r="B312" s="72" t="n">
        <v>180225</v>
      </c>
      <c r="C312" s="73" t="n">
        <v>6046548.75</v>
      </c>
      <c r="D312" s="73" t="n">
        <v>604654.875</v>
      </c>
      <c r="E312" s="73" t="n">
        <v>174715</v>
      </c>
      <c r="F312" s="73" t="n">
        <v>4103181.775</v>
      </c>
      <c r="G312" s="75"/>
      <c r="H312" s="73" t="n">
        <v>0</v>
      </c>
      <c r="I312" s="73" t="n">
        <v>0</v>
      </c>
      <c r="J312" s="73" t="n">
        <v>0</v>
      </c>
      <c r="K312" s="76" t="n">
        <v>10754385.4</v>
      </c>
      <c r="L312" s="77" t="n">
        <v>59.6719955611042</v>
      </c>
      <c r="M312" s="80"/>
      <c r="N312" s="67" t="n">
        <v>853</v>
      </c>
      <c r="O312" s="15" t="s">
        <v>567</v>
      </c>
      <c r="P312" s="68" t="n">
        <v>0</v>
      </c>
      <c r="Q312" s="69" t="s">
        <v>74</v>
      </c>
    </row>
    <row r="313" customFormat="false" ht="15" hidden="false" customHeight="true" outlineLevel="0" collapsed="false">
      <c r="A313" s="71" t="s">
        <v>568</v>
      </c>
      <c r="B313" s="72" t="n">
        <v>20265</v>
      </c>
      <c r="C313" s="73" t="n">
        <v>679890.75</v>
      </c>
      <c r="D313" s="73" t="n">
        <v>0</v>
      </c>
      <c r="E313" s="78"/>
      <c r="F313" s="73" t="n">
        <v>0</v>
      </c>
      <c r="G313" s="75"/>
      <c r="H313" s="73" t="n">
        <v>0</v>
      </c>
      <c r="I313" s="73" t="n">
        <v>0</v>
      </c>
      <c r="J313" s="73" t="n">
        <v>0</v>
      </c>
      <c r="K313" s="76" t="n">
        <v>679890.75</v>
      </c>
      <c r="L313" s="77" t="n">
        <v>33.55</v>
      </c>
      <c r="M313" s="80"/>
      <c r="N313" s="67" t="n">
        <v>992</v>
      </c>
      <c r="O313" s="81" t="s">
        <v>79</v>
      </c>
      <c r="P313" s="68" t="n">
        <v>0</v>
      </c>
      <c r="Q313" s="69" t="s">
        <v>40</v>
      </c>
    </row>
    <row r="314" customFormat="false" ht="15" hidden="false" customHeight="true" outlineLevel="0" collapsed="false">
      <c r="A314" s="90" t="s">
        <v>562</v>
      </c>
      <c r="B314" s="91" t="n">
        <v>4556</v>
      </c>
      <c r="C314" s="92" t="n">
        <v>152853.8</v>
      </c>
      <c r="D314" s="92" t="n">
        <v>0</v>
      </c>
      <c r="E314" s="93"/>
      <c r="F314" s="92" t="n">
        <v>0</v>
      </c>
      <c r="G314" s="94"/>
      <c r="H314" s="92" t="n">
        <v>0</v>
      </c>
      <c r="I314" s="92" t="n">
        <v>917122.8</v>
      </c>
      <c r="J314" s="92" t="n">
        <v>0</v>
      </c>
      <c r="K314" s="95" t="n">
        <v>1069976.6</v>
      </c>
      <c r="L314" s="96" t="n">
        <v>234.85</v>
      </c>
      <c r="M314" s="80"/>
      <c r="N314" s="67" t="n">
        <v>976</v>
      </c>
      <c r="O314" s="15" t="s">
        <v>569</v>
      </c>
      <c r="P314" s="68" t="n">
        <v>0</v>
      </c>
      <c r="Q314" s="69" t="s">
        <v>86</v>
      </c>
      <c r="R314" s="70"/>
      <c r="S314" s="70"/>
      <c r="T314" s="70"/>
    </row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s="70" customFormat="true" ht="14.25" hidden="false" customHeight="tru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2"/>
      <c r="L319" s="2"/>
    </row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s="89" customFormat="true" ht="14.25" hidden="false" customHeight="true" outlineLevel="0" collapsed="false">
      <c r="A331" s="98"/>
      <c r="B331" s="98"/>
      <c r="C331" s="98"/>
      <c r="D331" s="98"/>
      <c r="E331" s="98"/>
      <c r="F331" s="98"/>
      <c r="G331" s="98"/>
      <c r="H331" s="98"/>
      <c r="I331" s="98"/>
      <c r="J331" s="98"/>
      <c r="K331" s="2"/>
      <c r="L331" s="2"/>
    </row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9" s="70" customFormat="true" ht="13.5" hidden="false" customHeight="tru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2"/>
      <c r="L339" s="2"/>
    </row>
    <row r="340" s="89" customFormat="true" ht="13.5" hidden="false" customHeight="true" outlineLevel="0" collapsed="false">
      <c r="A340" s="98"/>
      <c r="B340" s="98"/>
      <c r="C340" s="98"/>
      <c r="D340" s="98"/>
      <c r="E340" s="98"/>
      <c r="F340" s="98"/>
      <c r="G340" s="98"/>
      <c r="H340" s="98"/>
      <c r="I340" s="98"/>
      <c r="J340" s="98"/>
      <c r="K340" s="2"/>
      <c r="L340" s="2"/>
    </row>
  </sheetData>
  <printOptions headings="false" gridLines="false" gridLinesSet="true" horizontalCentered="false" verticalCentered="false"/>
  <pageMargins left="0.275694444444444" right="0.236111111111111" top="0.629861111111111" bottom="0.551388888888889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cp:keywords>Lähde: VM/Kuntaosasto ja Kuntaliitto 4.12.2013</cp:keywords>
  <dc:language>en-US</dc:language>
  <cp:lastModifiedBy>Valkeinen Tuija</cp:lastModifiedBy>
  <cp:lastPrinted>2013-12-04T11:25:06Z</cp:lastPrinted>
  <dcterms:modified xsi:type="dcterms:W3CDTF">2013-12-05T16:37:25Z</dcterms:modified>
  <cp:revision>0</cp:revision>
  <dc:subject/>
  <dc:title>Allmän del för kommunens basservic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3-12-04T15:04:00Z</vt:lpwstr>
  </property>
  <property fmtid="{D5CDD505-2E9C-101B-9397-08002B2CF9AE}" pid="5" name="KN2Description">
    <vt:lpwstr>Källa: FM/Kommunförbundet 4.12.2013	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9717-8</vt:lpwstr>
  </property>
  <property fmtid="{D5CDD505-2E9C-101B-9397-08002B2CF9AE}" pid="16" name="_dlc_DocIdItemGuid">
    <vt:lpwstr>7a12370f-5c43-4111-bbc4-cd9e5bf061ee</vt:lpwstr>
  </property>
  <property fmtid="{D5CDD505-2E9C-101B-9397-08002B2CF9AE}" pid="17" name="_dlc_DocIdUrl">
    <vt:lpwstr>http://www.kommunerna.net/sv/sakkunnigtjanster/ekonomi/statsandelar/statsandelarberakningar-aren-2012-2010/statsandelarna-2014/statsandel_for_kommunal_basservice_2014/_layouts/DocIdRedir.aspx?ID=G94TWSLYV3F3-9717-8, G94TWSLYV3F3-9717-8</vt:lpwstr>
  </property>
</Properties>
</file>