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nader" sheetId="1" state="visible" r:id="rId2"/>
    <sheet name="Befolkning" sheetId="2" state="visible" r:id="rId3"/>
  </sheets>
  <definedNames>
    <definedName function="false" hidden="false" localSheetId="0" name="_xlnm.Print_Area" vbProcedure="false">Kostnader!$A$1:$T$316</definedName>
    <definedName function="false" hidden="false" localSheetId="0" name="_xlnm.Print_Titles" vbProcedure="false">Kostnader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50">
  <si>
    <t xml:space="preserve">Beräkning över de kalkylerade kostnaderna för social- och hälsovården 2013</t>
  </si>
  <si>
    <t xml:space="preserve">Källa: Kommunförbundet 13.12.2012</t>
  </si>
  <si>
    <t xml:space="preserve">2013 års kommunindelning</t>
  </si>
  <si>
    <t xml:space="preserve">Kommun</t>
  </si>
  <si>
    <t xml:space="preserve">Invånar-</t>
  </si>
  <si>
    <t xml:space="preserve">Dagvårds-</t>
  </si>
  <si>
    <t xml:space="preserve">Barn-</t>
  </si>
  <si>
    <t xml:space="preserve">Handikapp-</t>
  </si>
  <si>
    <t xml:space="preserve">Antal</t>
  </si>
  <si>
    <t xml:space="preserve">Arbets-</t>
  </si>
  <si>
    <t xml:space="preserve">Sjuk-</t>
  </si>
  <si>
    <t xml:space="preserve">              Kalkylerade kostnader för socialväsendet, euro</t>
  </si>
  <si>
    <t xml:space="preserve">       Kalkylerade kostnader för </t>
  </si>
  <si>
    <t xml:space="preserve">Fjärrorts-</t>
  </si>
  <si>
    <t xml:space="preserve">Kalkylerade</t>
  </si>
  <si>
    <t xml:space="preserve">knr</t>
  </si>
  <si>
    <t xml:space="preserve">antal</t>
  </si>
  <si>
    <t xml:space="preserve">kofficient</t>
  </si>
  <si>
    <t xml:space="preserve">skydds-</t>
  </si>
  <si>
    <t xml:space="preserve">arbets-</t>
  </si>
  <si>
    <t xml:space="preserve">löshets-</t>
  </si>
  <si>
    <t xml:space="preserve">frekvens-</t>
  </si>
  <si>
    <t xml:space="preserve">       hälsovården, euro</t>
  </si>
  <si>
    <t xml:space="preserve">och skär-</t>
  </si>
  <si>
    <t xml:space="preserve">kostnader</t>
  </si>
  <si>
    <t xml:space="preserve">31.12.</t>
  </si>
  <si>
    <t xml:space="preserve">lösa</t>
  </si>
  <si>
    <t xml:space="preserve">grad, %</t>
  </si>
  <si>
    <t xml:space="preserve">Enligt</t>
  </si>
  <si>
    <t xml:space="preserve">Därav:</t>
  </si>
  <si>
    <t xml:space="preserve">Handi-</t>
  </si>
  <si>
    <t xml:space="preserve">Sammanlagt</t>
  </si>
  <si>
    <t xml:space="preserve">gårdstill.</t>
  </si>
  <si>
    <t xml:space="preserve">sammanlagt</t>
  </si>
  <si>
    <t xml:space="preserve">åldersstr.</t>
  </si>
  <si>
    <t xml:space="preserve">0-6 år.</t>
  </si>
  <si>
    <t xml:space="preserve">kapp-</t>
  </si>
  <si>
    <t xml:space="preserve">ålders-</t>
  </si>
  <si>
    <t xml:space="preserve">sjuk-</t>
  </si>
  <si>
    <t xml:space="preserve">andel</t>
  </si>
  <si>
    <t xml:space="preserve">grunder</t>
  </si>
  <si>
    <t xml:space="preserve">löshet</t>
  </si>
  <si>
    <t xml:space="preserve">struktur</t>
  </si>
  <si>
    <t xml:space="preserve">frekvens</t>
  </si>
  <si>
    <t xml:space="preserve">euro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Befolkning 31.12.2011</t>
  </si>
  <si>
    <t xml:space="preserve">Källa: Statistikcentralen</t>
  </si>
  <si>
    <t xml:space="preserve">Befolkningsuppgifter 31.12.2010</t>
  </si>
  <si>
    <t xml:space="preserve">Åldersstruktur, %</t>
  </si>
  <si>
    <t xml:space="preserve">0-6 -år.</t>
  </si>
  <si>
    <t xml:space="preserve">7-64-år.</t>
  </si>
  <si>
    <t xml:space="preserve">65-74 -år.</t>
  </si>
  <si>
    <t xml:space="preserve">75-84 -år.</t>
  </si>
  <si>
    <t xml:space="preserve">85 år.-</t>
  </si>
  <si>
    <t xml:space="preserve">65 år.-</t>
  </si>
  <si>
    <t xml:space="preserve">varav:</t>
  </si>
  <si>
    <t xml:space="preserve">Fasta Finland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.00%"/>
    <numFmt numFmtId="170" formatCode="@"/>
    <numFmt numFmtId="171" formatCode="[$-409]m/d/yyyy"/>
    <numFmt numFmtId="172" formatCode="0_ ;[RED]\-0\ "/>
    <numFmt numFmtId="173" formatCode="#,##0&quot; mk&quot;;[RED]\-#,##0&quot; mk&quot;"/>
    <numFmt numFmtId="174" formatCode="#,##0&quot; €&quot;;[RED]\-#,##0&quot; €&quot;"/>
    <numFmt numFmtId="175" formatCode="#,##0.0"/>
    <numFmt numFmtId="176" formatCode="0.000000"/>
    <numFmt numFmtId="177" formatCode="0.00000"/>
    <numFmt numFmtId="178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9999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9999FF"/>
      <name val="Arial Narrow"/>
      <family val="2"/>
    </font>
    <font>
      <sz val="10"/>
      <color rgb="FF00008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0" xfId="22"/>
    <cellStyle name="Currency0 2" xfId="23"/>
    <cellStyle name="Date" xfId="24"/>
    <cellStyle name="Date 2" xfId="25"/>
    <cellStyle name="Fixed" xfId="26"/>
    <cellStyle name="Fixed 2" xfId="27"/>
    <cellStyle name="Heading 1 1" xfId="28"/>
    <cellStyle name="Heading 1 2" xfId="29"/>
    <cellStyle name="Heading 2 1" xfId="30"/>
    <cellStyle name="Heading 2 2" xfId="31"/>
    <cellStyle name="Normaali 2" xfId="32"/>
    <cellStyle name="Normaali 2 2" xfId="33"/>
    <cellStyle name="Normaali 3" xfId="34"/>
    <cellStyle name="Normaali 3 2" xfId="35"/>
    <cellStyle name="Normaali 4" xfId="36"/>
    <cellStyle name="Pilkku 2" xfId="37"/>
    <cellStyle name="Pilkku 3" xfId="38"/>
    <cellStyle name="Prosenttia 2" xfId="39"/>
    <cellStyle name="Prosenttia 3" xfId="40"/>
    <cellStyle name="Total" xfId="41"/>
    <cellStyle name="Total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A24" activeCellId="0" sqref="AA2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7"/>
    <col collapsed="false" customWidth="true" hidden="false" outlineLevel="0" max="4" min="3" style="2" width="6.99"/>
    <col collapsed="false" customWidth="true" hidden="false" outlineLevel="0" max="5" min="5" style="2" width="7.14"/>
    <col collapsed="false" customWidth="true" hidden="false" outlineLevel="0" max="6" min="6" style="2" width="5.71"/>
    <col collapsed="false" customWidth="true" hidden="false" outlineLevel="0" max="7" min="7" style="2" width="6.85"/>
    <col collapsed="false" customWidth="true" hidden="false" outlineLevel="0" max="8" min="8" style="2" width="6.99"/>
    <col collapsed="false" customWidth="true" hidden="false" outlineLevel="0" max="9" min="9" style="2" width="11.13"/>
    <col collapsed="false" customWidth="true" hidden="false" outlineLevel="0" max="10" min="10" style="2" width="12.14"/>
    <col collapsed="false" customWidth="true" hidden="false" outlineLevel="0" max="11" min="11" style="2" width="9.41"/>
    <col collapsed="false" customWidth="true" hidden="false" outlineLevel="0" max="12" min="12" style="2" width="8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false" outlineLevel="0" max="15" min="15" style="2" width="0.99"/>
    <col collapsed="false" customWidth="true" hidden="false" outlineLevel="0" max="16" min="16" style="2" width="10.85"/>
    <col collapsed="false" customWidth="true" hidden="false" outlineLevel="0" max="17" min="17" style="2" width="11.13"/>
    <col collapsed="false" customWidth="true" hidden="false" outlineLevel="0" max="18" min="18" style="2" width="12.42"/>
    <col collapsed="false" customWidth="true" hidden="false" outlineLevel="0" max="19" min="19" style="2" width="8.41"/>
    <col collapsed="false" customWidth="false" hidden="false" outlineLevel="0" max="20" min="20" style="3" width="11.56"/>
    <col collapsed="false" customWidth="true" hidden="false" outlineLevel="0" max="21" min="21" style="4" width="8.56"/>
    <col collapsed="false" customWidth="true" hidden="false" outlineLevel="0" max="22" min="22" style="5" width="9.28"/>
    <col collapsed="false" customWidth="true" hidden="false" outlineLevel="0" max="158" min="23" style="0" width="9.14"/>
    <col collapsed="false" customWidth="true" hidden="false" outlineLevel="0" max="160" min="160" style="0" width="6.85"/>
    <col collapsed="false" customWidth="true" hidden="false" outlineLevel="0" max="161" min="161" style="0" width="7.42"/>
    <col collapsed="false" customWidth="true" hidden="false" outlineLevel="0" max="163" min="162" style="0" width="7.14"/>
    <col collapsed="false" customWidth="true" hidden="false" outlineLevel="0" max="165" min="164" style="0" width="5.41"/>
    <col collapsed="false" customWidth="true" hidden="false" outlineLevel="0" max="166" min="166" style="0" width="6.85"/>
    <col collapsed="false" customWidth="true" hidden="false" outlineLevel="0" max="167" min="167" style="0" width="9.28"/>
    <col collapsed="false" customWidth="true" hidden="false" outlineLevel="0" max="168" min="168" style="0" width="8.85"/>
    <col collapsed="false" customWidth="true" hidden="false" outlineLevel="0" max="169" min="169" style="0" width="7.99"/>
    <col collapsed="false" customWidth="true" hidden="false" outlineLevel="0" max="170" min="170" style="0" width="7.28"/>
    <col collapsed="false" customWidth="true" hidden="false" outlineLevel="0" max="171" min="171" style="0" width="8.14"/>
    <col collapsed="false" customWidth="true" hidden="false" outlineLevel="0" max="172" min="172" style="0" width="8.7"/>
    <col collapsed="false" customWidth="true" hidden="false" outlineLevel="0" max="173" min="173" style="0" width="2.28"/>
    <col collapsed="false" customWidth="true" hidden="false" outlineLevel="0" max="174" min="174" style="0" width="8.85"/>
    <col collapsed="false" customWidth="true" hidden="false" outlineLevel="0" max="175" min="175" style="0" width="8.14"/>
    <col collapsed="false" customWidth="true" hidden="false" outlineLevel="0" max="176" min="176" style="0" width="8.85"/>
    <col collapsed="false" customWidth="true" hidden="false" outlineLevel="0" max="177" min="177" style="0" width="7.28"/>
    <col collapsed="false" customWidth="true" hidden="false" outlineLevel="0" max="179" min="178" style="0" width="10.13"/>
    <col collapsed="false" customWidth="true" hidden="false" outlineLevel="0" max="180" min="180" style="0" width="4.56"/>
    <col collapsed="false" customWidth="false" hidden="true" outlineLevel="0" max="16384" min="181" style="0" width="11.53"/>
  </cols>
  <sheetData>
    <row r="1" customFormat="false" ht="22.5" hidden="false" customHeight="true" outlineLevel="0" collapsed="false">
      <c r="A1" s="6" t="s">
        <v>0</v>
      </c>
    </row>
    <row r="2" customFormat="false" ht="15.75" hidden="false" customHeight="true" outlineLevel="0" collapsed="false">
      <c r="A2" s="7" t="s">
        <v>1</v>
      </c>
    </row>
    <row r="3" customFormat="false" ht="15.75" hidden="false" customHeight="true" outlineLevel="0" collapsed="false">
      <c r="A3" s="7" t="s">
        <v>2</v>
      </c>
    </row>
    <row r="4" customFormat="false" ht="12" hidden="false" customHeight="true" outlineLevel="0" collapsed="false">
      <c r="A4" s="4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0"/>
      <c r="K5" s="10"/>
      <c r="L5" s="10"/>
      <c r="M5" s="10"/>
      <c r="N5" s="10"/>
      <c r="O5" s="10"/>
      <c r="P5" s="11" t="s">
        <v>12</v>
      </c>
      <c r="Q5" s="10"/>
      <c r="R5" s="10"/>
      <c r="S5" s="10" t="s">
        <v>13</v>
      </c>
      <c r="T5" s="12" t="s">
        <v>14</v>
      </c>
      <c r="U5" s="13"/>
      <c r="V5" s="14" t="s">
        <v>15</v>
      </c>
    </row>
    <row r="6" customFormat="false" ht="13.5" hidden="false" customHeight="true" outlineLevel="0" collapsed="false">
      <c r="A6" s="8"/>
      <c r="B6" s="10" t="s">
        <v>16</v>
      </c>
      <c r="C6" s="10" t="s">
        <v>17</v>
      </c>
      <c r="D6" s="10" t="s">
        <v>18</v>
      </c>
      <c r="E6" s="10" t="s">
        <v>17</v>
      </c>
      <c r="F6" s="10" t="s">
        <v>19</v>
      </c>
      <c r="G6" s="10" t="s">
        <v>20</v>
      </c>
      <c r="H6" s="10" t="s">
        <v>21</v>
      </c>
      <c r="I6" s="15"/>
      <c r="J6" s="16"/>
      <c r="K6" s="16"/>
      <c r="L6" s="16"/>
      <c r="M6" s="16"/>
      <c r="N6" s="16"/>
      <c r="O6" s="9"/>
      <c r="P6" s="15" t="s">
        <v>22</v>
      </c>
      <c r="Q6" s="16"/>
      <c r="R6" s="16"/>
      <c r="S6" s="10" t="s">
        <v>23</v>
      </c>
      <c r="T6" s="12" t="s">
        <v>24</v>
      </c>
      <c r="U6" s="13"/>
      <c r="V6" s="14"/>
    </row>
    <row r="7" customFormat="false" ht="13.5" hidden="false" customHeight="true" outlineLevel="0" collapsed="false">
      <c r="A7" s="8"/>
      <c r="B7" s="17" t="s">
        <v>25</v>
      </c>
      <c r="C7" s="10"/>
      <c r="D7" s="10" t="s">
        <v>17</v>
      </c>
      <c r="E7" s="10"/>
      <c r="F7" s="10" t="s">
        <v>26</v>
      </c>
      <c r="G7" s="10" t="s">
        <v>27</v>
      </c>
      <c r="H7" s="10" t="s">
        <v>17</v>
      </c>
      <c r="I7" s="10" t="s">
        <v>28</v>
      </c>
      <c r="J7" s="18" t="s">
        <v>29</v>
      </c>
      <c r="K7" s="10" t="s">
        <v>6</v>
      </c>
      <c r="L7" s="10" t="s">
        <v>30</v>
      </c>
      <c r="M7" s="10" t="s">
        <v>28</v>
      </c>
      <c r="N7" s="10" t="s">
        <v>31</v>
      </c>
      <c r="O7" s="9"/>
      <c r="P7" s="10" t="s">
        <v>28</v>
      </c>
      <c r="Q7" s="10" t="s">
        <v>28</v>
      </c>
      <c r="R7" s="10" t="s">
        <v>31</v>
      </c>
      <c r="S7" s="10" t="s">
        <v>32</v>
      </c>
      <c r="T7" s="12" t="s">
        <v>33</v>
      </c>
      <c r="U7" s="19"/>
      <c r="V7" s="14"/>
    </row>
    <row r="8" customFormat="false" ht="13.5" hidden="false" customHeight="true" outlineLevel="0" collapsed="false">
      <c r="A8" s="8"/>
      <c r="B8" s="10" t="n">
        <v>2011</v>
      </c>
      <c r="C8" s="20"/>
      <c r="D8" s="17"/>
      <c r="E8" s="17"/>
      <c r="F8" s="10"/>
      <c r="G8" s="10"/>
      <c r="H8" s="10"/>
      <c r="I8" s="10" t="s">
        <v>34</v>
      </c>
      <c r="J8" s="10" t="s">
        <v>35</v>
      </c>
      <c r="K8" s="10" t="s">
        <v>18</v>
      </c>
      <c r="L8" s="10" t="s">
        <v>36</v>
      </c>
      <c r="M8" s="10" t="s">
        <v>19</v>
      </c>
      <c r="N8" s="10"/>
      <c r="O8" s="10"/>
      <c r="P8" s="10" t="s">
        <v>37</v>
      </c>
      <c r="Q8" s="10" t="s">
        <v>38</v>
      </c>
      <c r="R8" s="10"/>
      <c r="S8" s="21"/>
      <c r="T8" s="22" t="n">
        <v>1000</v>
      </c>
      <c r="U8" s="23"/>
      <c r="V8" s="14"/>
    </row>
    <row r="9" customFormat="false" ht="13.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0" t="s">
        <v>33</v>
      </c>
      <c r="J9" s="10" t="s">
        <v>39</v>
      </c>
      <c r="K9" s="10" t="s">
        <v>40</v>
      </c>
      <c r="L9" s="10" t="s">
        <v>40</v>
      </c>
      <c r="M9" s="10" t="s">
        <v>41</v>
      </c>
      <c r="N9" s="10"/>
      <c r="O9" s="10"/>
      <c r="P9" s="10" t="s">
        <v>42</v>
      </c>
      <c r="Q9" s="10" t="s">
        <v>43</v>
      </c>
      <c r="R9" s="10"/>
      <c r="S9" s="24" t="s">
        <v>44</v>
      </c>
      <c r="T9" s="25" t="s">
        <v>44</v>
      </c>
      <c r="U9" s="13"/>
      <c r="V9" s="14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6"/>
      <c r="T10" s="27"/>
      <c r="U10" s="13"/>
      <c r="V10" s="14"/>
    </row>
    <row r="11" s="32" customFormat="true" ht="13.5" hidden="false" customHeight="true" outlineLevel="0" collapsed="false">
      <c r="A11" s="28"/>
      <c r="B11" s="29" t="n">
        <f aca="false">SUM(B13:B316)</f>
        <v>5372913</v>
      </c>
      <c r="C11" s="30"/>
      <c r="D11" s="30"/>
      <c r="E11" s="29"/>
      <c r="F11" s="29" t="n">
        <f aca="false">SUM(F13:F316)</f>
        <v>243443</v>
      </c>
      <c r="G11" s="31"/>
      <c r="H11" s="29"/>
      <c r="I11" s="29" t="n">
        <f aca="false">SUM(I13:I316)</f>
        <v>8668642785.91898</v>
      </c>
      <c r="J11" s="29" t="n">
        <f aca="false">SUM(J13:J316)</f>
        <v>2990066520.82898</v>
      </c>
      <c r="K11" s="29" t="n">
        <f aca="false">SUM(K13:K316)</f>
        <v>263807601.358081</v>
      </c>
      <c r="L11" s="29" t="n">
        <f aca="false">SUM(L13:L316)</f>
        <v>93112582.29</v>
      </c>
      <c r="M11" s="29" t="n">
        <f aca="false">SUM(M13:M316)</f>
        <v>470352161.771257</v>
      </c>
      <c r="N11" s="29" t="n">
        <f aca="false">SUM(N13:N316)</f>
        <v>9495915131.33832</v>
      </c>
      <c r="O11" s="29" t="n">
        <f aca="false">SUM(O13:O316)</f>
        <v>0</v>
      </c>
      <c r="P11" s="29" t="n">
        <f aca="false">SUM(P13:P316)</f>
        <v>8057267005.31</v>
      </c>
      <c r="Q11" s="29" t="n">
        <f aca="false">SUM(Q13:Q316)</f>
        <v>2332433374.44643</v>
      </c>
      <c r="R11" s="29" t="n">
        <f aca="false">SUM(R13:R316)</f>
        <v>10389700379.7564</v>
      </c>
      <c r="S11" s="29" t="n">
        <f aca="false">SUM(S13:S316)</f>
        <v>89998472.4066916</v>
      </c>
      <c r="T11" s="29" t="n">
        <f aca="false">SUM(T13:T316)</f>
        <v>19975613983.5014</v>
      </c>
      <c r="U11" s="2"/>
      <c r="V11" s="14"/>
    </row>
    <row r="12" s="32" customFormat="true" ht="9.75" hidden="false" customHeight="true" outlineLevel="0" collapsed="false">
      <c r="A12" s="33"/>
      <c r="B12" s="29"/>
      <c r="C12" s="30"/>
      <c r="D12" s="30"/>
      <c r="E12" s="29"/>
      <c r="F12" s="34"/>
      <c r="G12" s="35"/>
      <c r="H12" s="30"/>
      <c r="I12" s="36"/>
      <c r="J12" s="2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2"/>
      <c r="V12" s="5"/>
    </row>
    <row r="13" s="32" customFormat="true" ht="14.25" hidden="false" customHeight="true" outlineLevel="0" collapsed="false">
      <c r="A13" s="37" t="s">
        <v>45</v>
      </c>
      <c r="B13" s="38" t="n">
        <v>10327</v>
      </c>
      <c r="C13" s="39" t="n">
        <v>0.904012749515688</v>
      </c>
      <c r="D13" s="39" t="n">
        <v>1.04707151720147</v>
      </c>
      <c r="E13" s="39" t="n">
        <v>1.56490259998863</v>
      </c>
      <c r="F13" s="40" t="n">
        <v>380</v>
      </c>
      <c r="G13" s="41" t="n">
        <v>0.913957361422607</v>
      </c>
      <c r="H13" s="39" t="n">
        <v>1.39365331369749</v>
      </c>
      <c r="I13" s="42" t="n">
        <v>18781895.396576</v>
      </c>
      <c r="J13" s="42" t="n">
        <v>5588818.826576</v>
      </c>
      <c r="K13" s="42" t="n">
        <v>529734.139273256</v>
      </c>
      <c r="L13" s="42" t="n">
        <v>280065.78277093</v>
      </c>
      <c r="M13" s="42" t="n">
        <v>791004.566215851</v>
      </c>
      <c r="N13" s="42" t="n">
        <v>20382699.884836</v>
      </c>
      <c r="O13" s="42"/>
      <c r="P13" s="42" t="n">
        <v>16755828.31</v>
      </c>
      <c r="Q13" s="42" t="n">
        <v>6206229.39581829</v>
      </c>
      <c r="R13" s="42" t="n">
        <v>22962057.7058183</v>
      </c>
      <c r="S13" s="42" t="n">
        <v>0</v>
      </c>
      <c r="T13" s="36" t="n">
        <v>43344757.5906543</v>
      </c>
      <c r="U13" s="1"/>
      <c r="V13" s="43" t="n">
        <v>5</v>
      </c>
    </row>
    <row r="14" s="45" customFormat="true" ht="14.25" hidden="false" customHeight="true" outlineLevel="0" collapsed="false">
      <c r="A14" s="37" t="s">
        <v>46</v>
      </c>
      <c r="B14" s="38" t="n">
        <v>2750</v>
      </c>
      <c r="C14" s="39" t="n">
        <v>0.830541092409401</v>
      </c>
      <c r="D14" s="39" t="n">
        <v>0.436893234672304</v>
      </c>
      <c r="E14" s="39" t="n">
        <v>1.41776503126067</v>
      </c>
      <c r="F14" s="40" t="n">
        <v>110</v>
      </c>
      <c r="G14" s="41" t="n">
        <v>0.98880925550862</v>
      </c>
      <c r="H14" s="39" t="n">
        <v>1.40609202597428</v>
      </c>
      <c r="I14" s="42" t="n">
        <v>4755439.88036261</v>
      </c>
      <c r="J14" s="42" t="n">
        <v>1484774.83036261</v>
      </c>
      <c r="K14" s="42" t="n">
        <v>58859.3488081395</v>
      </c>
      <c r="L14" s="42" t="n">
        <v>67567.1369773053</v>
      </c>
      <c r="M14" s="42" t="n">
        <v>228221.867816996</v>
      </c>
      <c r="N14" s="42" t="n">
        <v>5110088.23396506</v>
      </c>
      <c r="O14" s="42"/>
      <c r="P14" s="42" t="n">
        <v>4327063.33</v>
      </c>
      <c r="Q14" s="42" t="n">
        <v>1667421.25946172</v>
      </c>
      <c r="R14" s="42" t="n">
        <v>5994484.58946172</v>
      </c>
      <c r="S14" s="42" t="n">
        <v>0</v>
      </c>
      <c r="T14" s="36" t="n">
        <v>11104572.8234268</v>
      </c>
      <c r="U14" s="1"/>
      <c r="V14" s="44" t="n">
        <v>9</v>
      </c>
      <c r="W14" s="32"/>
      <c r="X14" s="32"/>
      <c r="Y14" s="32"/>
    </row>
    <row r="15" s="32" customFormat="true" ht="14.25" hidden="false" customHeight="true" outlineLevel="0" collapsed="false">
      <c r="A15" s="37" t="s">
        <v>47</v>
      </c>
      <c r="B15" s="38" t="n">
        <v>12385</v>
      </c>
      <c r="C15" s="39" t="n">
        <v>0.912954731472361</v>
      </c>
      <c r="D15" s="39" t="n">
        <v>0.776071955009342</v>
      </c>
      <c r="E15" s="39" t="n">
        <v>1.51106164010019</v>
      </c>
      <c r="F15" s="40" t="n">
        <v>419</v>
      </c>
      <c r="G15" s="41" t="n">
        <v>0.814763560967064</v>
      </c>
      <c r="H15" s="39" t="n">
        <v>1.31726220586652</v>
      </c>
      <c r="I15" s="42" t="n">
        <v>23238619.46534</v>
      </c>
      <c r="J15" s="42" t="n">
        <v>6586951.10534002</v>
      </c>
      <c r="K15" s="42" t="n">
        <v>470874.790465116</v>
      </c>
      <c r="L15" s="42" t="n">
        <v>324322.257491065</v>
      </c>
      <c r="M15" s="42" t="n">
        <v>853798.517287832</v>
      </c>
      <c r="N15" s="42" t="n">
        <v>24887615.030584</v>
      </c>
      <c r="O15" s="42"/>
      <c r="P15" s="42" t="n">
        <v>20556406.67</v>
      </c>
      <c r="Q15" s="42" t="n">
        <v>7035049.1772044</v>
      </c>
      <c r="R15" s="42" t="n">
        <v>27591455.8472044</v>
      </c>
      <c r="S15" s="42" t="n">
        <v>0</v>
      </c>
      <c r="T15" s="36" t="n">
        <v>52479070.8777884</v>
      </c>
      <c r="U15" s="1"/>
      <c r="V15" s="43" t="n">
        <v>10</v>
      </c>
    </row>
    <row r="16" s="32" customFormat="true" ht="14.25" hidden="false" customHeight="true" outlineLevel="0" collapsed="false">
      <c r="A16" s="37" t="s">
        <v>48</v>
      </c>
      <c r="B16" s="38" t="n">
        <v>8498</v>
      </c>
      <c r="C16" s="39" t="n">
        <v>0.938219946329969</v>
      </c>
      <c r="D16" s="39" t="n">
        <v>1.3431202348569</v>
      </c>
      <c r="E16" s="39" t="n">
        <v>1.11716981531881</v>
      </c>
      <c r="F16" s="40" t="n">
        <v>321</v>
      </c>
      <c r="G16" s="41" t="n">
        <v>0.907849010931692</v>
      </c>
      <c r="H16" s="39" t="n">
        <v>0.934609295333558</v>
      </c>
      <c r="I16" s="42" t="n">
        <v>14667930.6879487</v>
      </c>
      <c r="J16" s="42" t="n">
        <v>3601796.54794866</v>
      </c>
      <c r="K16" s="42" t="n">
        <v>559163.813677326</v>
      </c>
      <c r="L16" s="42" t="n">
        <v>164525.978539738</v>
      </c>
      <c r="M16" s="42" t="n">
        <v>653185.048029342</v>
      </c>
      <c r="N16" s="42" t="n">
        <v>16044805.5281951</v>
      </c>
      <c r="O16" s="42"/>
      <c r="P16" s="42" t="n">
        <v>14214959.3</v>
      </c>
      <c r="Q16" s="42" t="n">
        <v>3424882.8283961</v>
      </c>
      <c r="R16" s="42" t="n">
        <v>17639842.1283961</v>
      </c>
      <c r="S16" s="42" t="n">
        <v>0</v>
      </c>
      <c r="T16" s="36" t="n">
        <v>33684647.6565912</v>
      </c>
      <c r="U16" s="1"/>
      <c r="V16" s="43" t="n">
        <v>16</v>
      </c>
    </row>
    <row r="17" s="32" customFormat="true" ht="14.25" hidden="false" customHeight="true" outlineLevel="0" collapsed="false">
      <c r="A17" s="37" t="s">
        <v>49</v>
      </c>
      <c r="B17" s="38" t="n">
        <v>4911</v>
      </c>
      <c r="C17" s="39" t="n">
        <v>0.973019735615801</v>
      </c>
      <c r="D17" s="39" t="n">
        <v>0.856260921140487</v>
      </c>
      <c r="E17" s="39" t="n">
        <v>0.698633959611244</v>
      </c>
      <c r="F17" s="40" t="n">
        <v>162</v>
      </c>
      <c r="G17" s="41" t="n">
        <v>0.694771772800423</v>
      </c>
      <c r="H17" s="39" t="n">
        <v>0.701635286209295</v>
      </c>
      <c r="I17" s="42" t="n">
        <v>7553363.68167344</v>
      </c>
      <c r="J17" s="42" t="n">
        <v>3125531.94167344</v>
      </c>
      <c r="K17" s="42" t="n">
        <v>206007.720828488</v>
      </c>
      <c r="L17" s="42" t="n">
        <v>59459.0805400287</v>
      </c>
      <c r="M17" s="42" t="n">
        <v>301651.705605598</v>
      </c>
      <c r="N17" s="42" t="n">
        <v>8120482.18864755</v>
      </c>
      <c r="O17" s="42"/>
      <c r="P17" s="42" t="n">
        <v>6859325.68</v>
      </c>
      <c r="Q17" s="42" t="n">
        <v>1485868.07463326</v>
      </c>
      <c r="R17" s="42" t="n">
        <v>8345193.75463326</v>
      </c>
      <c r="S17" s="42" t="n">
        <v>0</v>
      </c>
      <c r="T17" s="36" t="n">
        <v>16465675.9432808</v>
      </c>
      <c r="U17" s="1"/>
      <c r="V17" s="43" t="n">
        <v>18</v>
      </c>
    </row>
    <row r="18" s="32" customFormat="true" ht="14.25" hidden="false" customHeight="true" outlineLevel="0" collapsed="false">
      <c r="A18" s="37" t="s">
        <v>50</v>
      </c>
      <c r="B18" s="38" t="n">
        <v>3975</v>
      </c>
      <c r="C18" s="39" t="n">
        <v>0.992935026200134</v>
      </c>
      <c r="D18" s="39" t="n">
        <v>0.302253181219833</v>
      </c>
      <c r="E18" s="39" t="n">
        <v>0.907280452394799</v>
      </c>
      <c r="F18" s="40" t="n">
        <v>136</v>
      </c>
      <c r="G18" s="41" t="n">
        <v>0.738662848365577</v>
      </c>
      <c r="H18" s="39" t="n">
        <v>0.860600255805772</v>
      </c>
      <c r="I18" s="42" t="n">
        <v>6138628.91047788</v>
      </c>
      <c r="J18" s="42" t="n">
        <v>2687386.79047788</v>
      </c>
      <c r="K18" s="42" t="n">
        <v>58859.3488081395</v>
      </c>
      <c r="L18" s="42" t="n">
        <v>62499.6017040074</v>
      </c>
      <c r="M18" s="42" t="n">
        <v>257411.145565799</v>
      </c>
      <c r="N18" s="42" t="n">
        <v>6517399.00655582</v>
      </c>
      <c r="O18" s="42"/>
      <c r="P18" s="42" t="n">
        <v>5500860.95</v>
      </c>
      <c r="Q18" s="42" t="n">
        <v>1475154.46817655</v>
      </c>
      <c r="R18" s="42" t="n">
        <v>6976015.41817655</v>
      </c>
      <c r="S18" s="42" t="n">
        <v>0</v>
      </c>
      <c r="T18" s="36" t="n">
        <v>13493414.4247324</v>
      </c>
      <c r="U18" s="1"/>
      <c r="V18" s="43" t="n">
        <v>19</v>
      </c>
    </row>
    <row r="19" s="32" customFormat="true" ht="14.25" hidden="false" customHeight="true" outlineLevel="0" collapsed="false">
      <c r="A19" s="37" t="s">
        <v>51</v>
      </c>
      <c r="B19" s="38" t="n">
        <v>17091</v>
      </c>
      <c r="C19" s="39" t="n">
        <v>1.00814372370674</v>
      </c>
      <c r="D19" s="39" t="n">
        <v>1.08961290315997</v>
      </c>
      <c r="E19" s="39" t="n">
        <v>1.18053762805736</v>
      </c>
      <c r="F19" s="40" t="n">
        <v>858</v>
      </c>
      <c r="G19" s="41" t="n">
        <v>1.13246784569891</v>
      </c>
      <c r="H19" s="39" t="n">
        <v>0.865803092435705</v>
      </c>
      <c r="I19" s="42" t="n">
        <v>29903381.0544107</v>
      </c>
      <c r="J19" s="42" t="n">
        <v>10899836.2344107</v>
      </c>
      <c r="K19" s="42" t="n">
        <v>912319.906526163</v>
      </c>
      <c r="L19" s="42" t="n">
        <v>349659.933857555</v>
      </c>
      <c r="M19" s="42" t="n">
        <v>1672283.74226184</v>
      </c>
      <c r="N19" s="42" t="n">
        <v>32837644.6370562</v>
      </c>
      <c r="O19" s="42"/>
      <c r="P19" s="42" t="n">
        <v>26004344.34</v>
      </c>
      <c r="Q19" s="42" t="n">
        <v>6380952.35830845</v>
      </c>
      <c r="R19" s="42" t="n">
        <v>32385296.6983085</v>
      </c>
      <c r="S19" s="42" t="n">
        <v>0</v>
      </c>
      <c r="T19" s="36" t="n">
        <v>65222941.3353647</v>
      </c>
      <c r="U19" s="1"/>
      <c r="V19" s="43" t="n">
        <v>20</v>
      </c>
    </row>
    <row r="20" s="32" customFormat="true" ht="14.25" hidden="false" customHeight="true" outlineLevel="0" collapsed="false">
      <c r="A20" s="37" t="s">
        <v>52</v>
      </c>
      <c r="B20" s="38" t="n">
        <v>1566</v>
      </c>
      <c r="C20" s="39" t="n">
        <v>0.802469934581701</v>
      </c>
      <c r="D20" s="39" t="n">
        <v>0.767213534705516</v>
      </c>
      <c r="E20" s="39" t="n">
        <v>1.53115907351188</v>
      </c>
      <c r="F20" s="40" t="n">
        <v>97</v>
      </c>
      <c r="G20" s="41" t="n">
        <v>1.54561012995843</v>
      </c>
      <c r="H20" s="39" t="n">
        <v>1.06809915403722</v>
      </c>
      <c r="I20" s="42" t="n">
        <v>3124239.21850133</v>
      </c>
      <c r="J20" s="42" t="n">
        <v>474386.818501325</v>
      </c>
      <c r="K20" s="42" t="n">
        <v>58859.3488081395</v>
      </c>
      <c r="L20" s="42" t="n">
        <v>41553.7892410428</v>
      </c>
      <c r="M20" s="42" t="n">
        <v>202562.006448756</v>
      </c>
      <c r="N20" s="42" t="n">
        <v>3427214.36299926</v>
      </c>
      <c r="O20" s="42"/>
      <c r="P20" s="42" t="n">
        <v>2944134.08</v>
      </c>
      <c r="Q20" s="42" t="n">
        <v>721277.233141355</v>
      </c>
      <c r="R20" s="42" t="n">
        <v>3665411.31314136</v>
      </c>
      <c r="S20" s="42" t="n">
        <v>0</v>
      </c>
      <c r="T20" s="36" t="n">
        <v>7092625.67614062</v>
      </c>
      <c r="U20" s="1"/>
      <c r="V20" s="43" t="n">
        <v>46</v>
      </c>
    </row>
    <row r="21" s="32" customFormat="true" ht="14.25" hidden="false" customHeight="true" outlineLevel="0" collapsed="false">
      <c r="A21" s="37" t="s">
        <v>53</v>
      </c>
      <c r="B21" s="38" t="n">
        <v>1893</v>
      </c>
      <c r="C21" s="39" t="n">
        <v>0.892368343328196</v>
      </c>
      <c r="D21" s="39" t="n">
        <v>0.634683779899016</v>
      </c>
      <c r="E21" s="39" t="n">
        <v>1.44173147658573</v>
      </c>
      <c r="F21" s="40" t="n">
        <v>168</v>
      </c>
      <c r="G21" s="41" t="n">
        <v>2.01072796120169</v>
      </c>
      <c r="H21" s="39" t="n">
        <v>1.08072229848659</v>
      </c>
      <c r="I21" s="42" t="n">
        <v>2706338.5830508</v>
      </c>
      <c r="J21" s="42" t="n">
        <v>749983.853050802</v>
      </c>
      <c r="K21" s="42" t="n">
        <v>58859.3488081396</v>
      </c>
      <c r="L21" s="42" t="n">
        <v>47296.9958841137</v>
      </c>
      <c r="M21" s="42" t="n">
        <v>328400.428896456</v>
      </c>
      <c r="N21" s="42" t="n">
        <v>3140895.35663951</v>
      </c>
      <c r="O21" s="42"/>
      <c r="P21" s="42" t="n">
        <v>2863629.36</v>
      </c>
      <c r="Q21" s="42" t="n">
        <v>882193.028664558</v>
      </c>
      <c r="R21" s="42" t="n">
        <v>3745822.38866456</v>
      </c>
      <c r="S21" s="42" t="n">
        <v>1170742.01670169</v>
      </c>
      <c r="T21" s="36" t="n">
        <v>8057459.76200576</v>
      </c>
      <c r="U21" s="1"/>
      <c r="V21" s="43" t="n">
        <v>47</v>
      </c>
    </row>
    <row r="22" s="32" customFormat="true" ht="14.25" hidden="false" customHeight="true" outlineLevel="0" collapsed="false">
      <c r="A22" s="37" t="s">
        <v>54</v>
      </c>
      <c r="B22" s="38" t="n">
        <v>252439</v>
      </c>
      <c r="C22" s="39" t="n">
        <v>1.03690768658845</v>
      </c>
      <c r="D22" s="39" t="n">
        <v>1.03516796528418</v>
      </c>
      <c r="E22" s="39" t="n">
        <v>0.51361471212878</v>
      </c>
      <c r="F22" s="40" t="n">
        <v>7108</v>
      </c>
      <c r="G22" s="41" t="n">
        <v>0.578189124336017</v>
      </c>
      <c r="H22" s="39" t="n">
        <v>0.600875132953949</v>
      </c>
      <c r="I22" s="42" t="n">
        <v>362418623.616579</v>
      </c>
      <c r="J22" s="42" t="n">
        <v>182187002.076579</v>
      </c>
      <c r="K22" s="42" t="n">
        <v>12801908.3657704</v>
      </c>
      <c r="L22" s="42" t="n">
        <v>2246945.14018029</v>
      </c>
      <c r="M22" s="42" t="n">
        <v>13017389.2205892</v>
      </c>
      <c r="N22" s="42" t="n">
        <v>390484866.343119</v>
      </c>
      <c r="O22" s="42"/>
      <c r="P22" s="42" t="n">
        <v>327745231.41</v>
      </c>
      <c r="Q22" s="42" t="n">
        <v>65409311.4733167</v>
      </c>
      <c r="R22" s="42" t="n">
        <v>393154542.883317</v>
      </c>
      <c r="S22" s="42" t="n">
        <v>0</v>
      </c>
      <c r="T22" s="36" t="n">
        <v>783639409.226436</v>
      </c>
      <c r="U22" s="1"/>
      <c r="V22" s="43" t="n">
        <v>49</v>
      </c>
    </row>
    <row r="23" s="32" customFormat="true" ht="14.25" hidden="false" customHeight="true" outlineLevel="0" collapsed="false">
      <c r="A23" s="37" t="s">
        <v>55</v>
      </c>
      <c r="B23" s="38" t="n">
        <v>12424</v>
      </c>
      <c r="C23" s="39" t="n">
        <v>0.965460475929384</v>
      </c>
      <c r="D23" s="39" t="n">
        <v>1.69232830961081</v>
      </c>
      <c r="E23" s="39" t="n">
        <v>1.12973871615266</v>
      </c>
      <c r="F23" s="40" t="n">
        <v>372</v>
      </c>
      <c r="G23" s="41" t="n">
        <v>0.695872765315861</v>
      </c>
      <c r="H23" s="39" t="n">
        <v>1.02062690361436</v>
      </c>
      <c r="I23" s="42" t="n">
        <v>22822236.265435</v>
      </c>
      <c r="J23" s="42" t="n">
        <v>6223129.36543499</v>
      </c>
      <c r="K23" s="42" t="n">
        <v>1030038.60414244</v>
      </c>
      <c r="L23" s="42" t="n">
        <v>243241.693118299</v>
      </c>
      <c r="M23" s="42" t="n">
        <v>739804.440957567</v>
      </c>
      <c r="N23" s="42" t="n">
        <v>24835321.0036533</v>
      </c>
      <c r="O23" s="42"/>
      <c r="P23" s="42" t="n">
        <v>20619358.82</v>
      </c>
      <c r="Q23" s="42" t="n">
        <v>5467985.4474707</v>
      </c>
      <c r="R23" s="42" t="n">
        <v>26087344.2674707</v>
      </c>
      <c r="S23" s="42" t="n">
        <v>0</v>
      </c>
      <c r="T23" s="36" t="n">
        <v>50922665.271124</v>
      </c>
      <c r="U23" s="1"/>
      <c r="V23" s="44" t="n">
        <v>50</v>
      </c>
    </row>
    <row r="24" s="45" customFormat="true" ht="14.25" hidden="false" customHeight="true" outlineLevel="0" collapsed="false">
      <c r="A24" s="37" t="s">
        <v>56</v>
      </c>
      <c r="B24" s="38" t="n">
        <v>5844</v>
      </c>
      <c r="C24" s="39" t="n">
        <v>0.974598914819576</v>
      </c>
      <c r="D24" s="39" t="n">
        <v>0.205588021106919</v>
      </c>
      <c r="E24" s="39" t="n">
        <v>1.03409025423487</v>
      </c>
      <c r="F24" s="40" t="n">
        <v>231</v>
      </c>
      <c r="G24" s="41" t="n">
        <v>0.882324850845003</v>
      </c>
      <c r="H24" s="39" t="n">
        <v>1.00583039204787</v>
      </c>
      <c r="I24" s="42" t="n">
        <v>10046661.7960258</v>
      </c>
      <c r="J24" s="42" t="n">
        <v>3477678.25602582</v>
      </c>
      <c r="K24" s="42" t="n">
        <v>58859.3488081395</v>
      </c>
      <c r="L24" s="42" t="n">
        <v>104729.062314823</v>
      </c>
      <c r="M24" s="42" t="n">
        <v>447052.465743583</v>
      </c>
      <c r="N24" s="42" t="n">
        <v>10657302.6728924</v>
      </c>
      <c r="O24" s="42"/>
      <c r="P24" s="42" t="n">
        <v>8991941.53</v>
      </c>
      <c r="Q24" s="42" t="n">
        <v>2534742.55761451</v>
      </c>
      <c r="R24" s="42" t="n">
        <v>11526684.0876145</v>
      </c>
      <c r="S24" s="42" t="n">
        <v>0</v>
      </c>
      <c r="T24" s="36" t="n">
        <v>22183986.7605069</v>
      </c>
      <c r="U24" s="1"/>
      <c r="V24" s="43" t="n">
        <v>51</v>
      </c>
      <c r="W24" s="32"/>
      <c r="X24" s="32"/>
      <c r="Y24" s="32"/>
    </row>
    <row r="25" s="32" customFormat="true" ht="14.25" hidden="false" customHeight="true" outlineLevel="0" collapsed="false">
      <c r="A25" s="37" t="s">
        <v>57</v>
      </c>
      <c r="B25" s="38" t="n">
        <v>2747</v>
      </c>
      <c r="C25" s="39" t="n">
        <v>0.789064618854242</v>
      </c>
      <c r="D25" s="39" t="n">
        <v>1.31211109794194</v>
      </c>
      <c r="E25" s="39" t="n">
        <v>1.56834127730009</v>
      </c>
      <c r="F25" s="40" t="n">
        <v>61</v>
      </c>
      <c r="G25" s="41" t="n">
        <v>0.549740886772126</v>
      </c>
      <c r="H25" s="39" t="n">
        <v>1.34611090137488</v>
      </c>
      <c r="I25" s="42" t="n">
        <v>4937044.33964307</v>
      </c>
      <c r="J25" s="42" t="n">
        <v>1180205.44964307</v>
      </c>
      <c r="K25" s="42" t="n">
        <v>176578.046424419</v>
      </c>
      <c r="L25" s="42" t="n">
        <v>74661.6863599223</v>
      </c>
      <c r="M25" s="42" t="n">
        <v>126687.545876091</v>
      </c>
      <c r="N25" s="42" t="n">
        <v>5314971.6183035</v>
      </c>
      <c r="O25" s="42"/>
      <c r="P25" s="42" t="n">
        <v>4636918.98</v>
      </c>
      <c r="Q25" s="42" t="n">
        <v>1594550.93312124</v>
      </c>
      <c r="R25" s="42" t="n">
        <v>6231469.91312124</v>
      </c>
      <c r="S25" s="42" t="n">
        <v>0</v>
      </c>
      <c r="T25" s="36" t="n">
        <v>11546441.5314247</v>
      </c>
      <c r="U25" s="1"/>
      <c r="V25" s="43" t="n">
        <v>52</v>
      </c>
    </row>
    <row r="26" s="32" customFormat="true" ht="14.25" hidden="false" customHeight="true" outlineLevel="0" collapsed="false">
      <c r="A26" s="37" t="s">
        <v>58</v>
      </c>
      <c r="B26" s="38" t="n">
        <v>17833</v>
      </c>
      <c r="C26" s="39" t="n">
        <v>1.01111143981475</v>
      </c>
      <c r="D26" s="39" t="n">
        <v>1.71800247190015</v>
      </c>
      <c r="E26" s="39" t="n">
        <v>1.15437381561739</v>
      </c>
      <c r="F26" s="40" t="n">
        <v>1122</v>
      </c>
      <c r="G26" s="41" t="n">
        <v>1.43856648522579</v>
      </c>
      <c r="H26" s="39" t="n">
        <v>1.29218498840729</v>
      </c>
      <c r="I26" s="42" t="n">
        <v>31608099.1484949</v>
      </c>
      <c r="J26" s="42" t="n">
        <v>7820861.5884949</v>
      </c>
      <c r="K26" s="42" t="n">
        <v>1500913.39460756</v>
      </c>
      <c r="L26" s="42" t="n">
        <v>356754.483240172</v>
      </c>
      <c r="M26" s="42" t="n">
        <v>2206807.22945817</v>
      </c>
      <c r="N26" s="42" t="n">
        <v>35672574.2558008</v>
      </c>
      <c r="O26" s="42"/>
      <c r="P26" s="42" t="n">
        <v>29685606.54</v>
      </c>
      <c r="Q26" s="42" t="n">
        <v>9936833.11883077</v>
      </c>
      <c r="R26" s="42" t="n">
        <v>39622439.6588308</v>
      </c>
      <c r="S26" s="42" t="n">
        <v>0</v>
      </c>
      <c r="T26" s="36" t="n">
        <v>75295013.9146316</v>
      </c>
      <c r="U26" s="1"/>
      <c r="V26" s="43" t="n">
        <v>61</v>
      </c>
    </row>
    <row r="27" s="32" customFormat="true" ht="14.25" hidden="false" customHeight="true" outlineLevel="0" collapsed="false">
      <c r="A27" s="37" t="s">
        <v>59</v>
      </c>
      <c r="B27" s="38" t="n">
        <v>7609</v>
      </c>
      <c r="C27" s="39" t="n">
        <v>0.912844906946243</v>
      </c>
      <c r="D27" s="39" t="n">
        <v>1.02634598104448</v>
      </c>
      <c r="E27" s="39" t="n">
        <v>1.41678681251785</v>
      </c>
      <c r="F27" s="40" t="n">
        <v>274</v>
      </c>
      <c r="G27" s="41" t="n">
        <v>0.924128458814209</v>
      </c>
      <c r="H27" s="39" t="n">
        <v>1.64882224860024</v>
      </c>
      <c r="I27" s="42" t="n">
        <v>12892794.006508</v>
      </c>
      <c r="J27" s="42" t="n">
        <v>4473126.55650798</v>
      </c>
      <c r="K27" s="42" t="n">
        <v>382585.767252907</v>
      </c>
      <c r="L27" s="42" t="n">
        <v>186823.133742249</v>
      </c>
      <c r="M27" s="42" t="n">
        <v>583500.396782841</v>
      </c>
      <c r="N27" s="42" t="n">
        <v>14045703.304286</v>
      </c>
      <c r="O27" s="42"/>
      <c r="P27" s="42" t="n">
        <v>11587756.91</v>
      </c>
      <c r="Q27" s="42" t="n">
        <v>5410038.03448499</v>
      </c>
      <c r="R27" s="42" t="n">
        <v>16997794.944485</v>
      </c>
      <c r="S27" s="42" t="n">
        <v>0</v>
      </c>
      <c r="T27" s="36" t="n">
        <v>31043498.248771</v>
      </c>
      <c r="U27" s="1"/>
      <c r="V27" s="43" t="n">
        <v>69</v>
      </c>
    </row>
    <row r="28" s="32" customFormat="true" ht="14.25" hidden="false" customHeight="true" outlineLevel="0" collapsed="false">
      <c r="A28" s="37" t="s">
        <v>60</v>
      </c>
      <c r="B28" s="38" t="n">
        <v>7384</v>
      </c>
      <c r="C28" s="39" t="n">
        <v>0.881030192147277</v>
      </c>
      <c r="D28" s="39" t="n">
        <v>0.650843117740432</v>
      </c>
      <c r="E28" s="39" t="n">
        <v>1.40451668522099</v>
      </c>
      <c r="F28" s="40" t="n">
        <v>276</v>
      </c>
      <c r="G28" s="41" t="n">
        <v>0.949025509706876</v>
      </c>
      <c r="H28" s="39" t="n">
        <v>1.64132964760576</v>
      </c>
      <c r="I28" s="42" t="n">
        <v>12367625.169829</v>
      </c>
      <c r="J28" s="42" t="n">
        <v>4279577.70982903</v>
      </c>
      <c r="K28" s="42" t="n">
        <v>235437.395232558</v>
      </c>
      <c r="L28" s="42" t="n">
        <v>179728.584359632</v>
      </c>
      <c r="M28" s="42" t="n">
        <v>583374.877704098</v>
      </c>
      <c r="N28" s="42" t="n">
        <v>13366166.0271253</v>
      </c>
      <c r="O28" s="42"/>
      <c r="P28" s="42" t="n">
        <v>11130698.86</v>
      </c>
      <c r="Q28" s="42" t="n">
        <v>5226204.47600985</v>
      </c>
      <c r="R28" s="42" t="n">
        <v>16356903.3360099</v>
      </c>
      <c r="S28" s="42" t="n">
        <v>0</v>
      </c>
      <c r="T28" s="36" t="n">
        <v>29723069.3631352</v>
      </c>
      <c r="U28" s="1"/>
      <c r="V28" s="43" t="n">
        <v>71</v>
      </c>
    </row>
    <row r="29" s="32" customFormat="true" ht="14.25" hidden="false" customHeight="true" outlineLevel="0" collapsed="false">
      <c r="A29" s="37" t="s">
        <v>61</v>
      </c>
      <c r="B29" s="38" t="n">
        <v>1004</v>
      </c>
      <c r="C29" s="39" t="n">
        <v>0.876738465393602</v>
      </c>
      <c r="D29" s="39" t="n">
        <v>1.19666971648291</v>
      </c>
      <c r="E29" s="39" t="n">
        <v>1.43682860488818</v>
      </c>
      <c r="F29" s="40" t="n">
        <v>46</v>
      </c>
      <c r="G29" s="41" t="n">
        <v>1.19874856049592</v>
      </c>
      <c r="H29" s="39" t="n">
        <v>1.41572975375305</v>
      </c>
      <c r="I29" s="42" t="n">
        <v>1704409.49671208</v>
      </c>
      <c r="J29" s="42" t="n">
        <v>374668.396712084</v>
      </c>
      <c r="K29" s="42" t="n">
        <v>58859.3488081395</v>
      </c>
      <c r="L29" s="42" t="n">
        <v>24999.840681603</v>
      </c>
      <c r="M29" s="42" t="n">
        <v>99299.4822724616</v>
      </c>
      <c r="N29" s="42" t="n">
        <v>1887568.16847429</v>
      </c>
      <c r="O29" s="42"/>
      <c r="P29" s="42" t="n">
        <v>1738677.75</v>
      </c>
      <c r="Q29" s="42" t="n">
        <v>612932.948351043</v>
      </c>
      <c r="R29" s="42" t="n">
        <v>2351610.69835104</v>
      </c>
      <c r="S29" s="42" t="n">
        <v>423917.886682534</v>
      </c>
      <c r="T29" s="36" t="n">
        <v>4663096.75350787</v>
      </c>
      <c r="U29" s="1"/>
      <c r="V29" s="43" t="n">
        <v>72</v>
      </c>
    </row>
    <row r="30" s="32" customFormat="true" ht="14.25" hidden="false" customHeight="true" outlineLevel="0" collapsed="false">
      <c r="A30" s="37" t="s">
        <v>62</v>
      </c>
      <c r="B30" s="38" t="n">
        <v>1275</v>
      </c>
      <c r="C30" s="39" t="n">
        <v>0.734790332901305</v>
      </c>
      <c r="D30" s="39" t="n">
        <v>0.942318741450068</v>
      </c>
      <c r="E30" s="39" t="n">
        <v>1.57483115727288</v>
      </c>
      <c r="F30" s="40" t="n">
        <v>50</v>
      </c>
      <c r="G30" s="41" t="n">
        <v>0.95662378245409</v>
      </c>
      <c r="H30" s="39" t="n">
        <v>0.870412852325615</v>
      </c>
      <c r="I30" s="42" t="n">
        <v>2234614.80238325</v>
      </c>
      <c r="J30" s="42" t="n">
        <v>350642.042383246</v>
      </c>
      <c r="K30" s="42" t="n">
        <v>58859.3488081395</v>
      </c>
      <c r="L30" s="42" t="n">
        <v>34797.0755433122</v>
      </c>
      <c r="M30" s="42" t="n">
        <v>102788.586057648</v>
      </c>
      <c r="N30" s="42" t="n">
        <v>2431059.81279235</v>
      </c>
      <c r="O30" s="42"/>
      <c r="P30" s="42" t="n">
        <v>2237101.94</v>
      </c>
      <c r="Q30" s="42" t="n">
        <v>478557.773479311</v>
      </c>
      <c r="R30" s="42" t="n">
        <v>2715659.71347931</v>
      </c>
      <c r="S30" s="42" t="n">
        <v>257335.976313583</v>
      </c>
      <c r="T30" s="36" t="n">
        <v>5404055.50258524</v>
      </c>
      <c r="U30" s="1"/>
      <c r="V30" s="43" t="n">
        <v>74</v>
      </c>
    </row>
    <row r="31" s="32" customFormat="true" ht="14.25" hidden="false" customHeight="true" outlineLevel="0" collapsed="false">
      <c r="A31" s="37" t="s">
        <v>63</v>
      </c>
      <c r="B31" s="38" t="n">
        <v>21403</v>
      </c>
      <c r="C31" s="39" t="n">
        <v>0.998772692810689</v>
      </c>
      <c r="D31" s="39" t="n">
        <v>0.785889339573131</v>
      </c>
      <c r="E31" s="39" t="n">
        <v>1.07112370020488</v>
      </c>
      <c r="F31" s="40" t="n">
        <v>1171</v>
      </c>
      <c r="G31" s="41" t="n">
        <v>1.28255521001515</v>
      </c>
      <c r="H31" s="39" t="n">
        <v>1.01432233022231</v>
      </c>
      <c r="I31" s="42" t="n">
        <v>37253042.2812857</v>
      </c>
      <c r="J31" s="42" t="n">
        <v>9980449.04128574</v>
      </c>
      <c r="K31" s="42" t="n">
        <v>824030.883313954</v>
      </c>
      <c r="L31" s="42" t="n">
        <v>397294.765426555</v>
      </c>
      <c r="M31" s="42" t="n">
        <v>2342497.97535974</v>
      </c>
      <c r="N31" s="42" t="n">
        <v>40816865.905386</v>
      </c>
      <c r="O31" s="42"/>
      <c r="P31" s="42" t="n">
        <v>35101112.64</v>
      </c>
      <c r="Q31" s="42" t="n">
        <v>9361588.19832883</v>
      </c>
      <c r="R31" s="42" t="n">
        <v>44462700.8383288</v>
      </c>
      <c r="S31" s="42" t="n">
        <v>0</v>
      </c>
      <c r="T31" s="36" t="n">
        <v>85279566.7437148</v>
      </c>
      <c r="U31" s="1"/>
      <c r="V31" s="43" t="n">
        <v>75</v>
      </c>
    </row>
    <row r="32" s="32" customFormat="true" ht="14.25" hidden="false" customHeight="true" outlineLevel="0" collapsed="false">
      <c r="A32" s="37" t="s">
        <v>64</v>
      </c>
      <c r="B32" s="38" t="n">
        <v>5491</v>
      </c>
      <c r="C32" s="39" t="n">
        <v>0.87922818923042</v>
      </c>
      <c r="D32" s="39" t="n">
        <v>0.875218645309661</v>
      </c>
      <c r="E32" s="39" t="n">
        <v>1.48399280953755</v>
      </c>
      <c r="F32" s="40" t="n">
        <v>292</v>
      </c>
      <c r="G32" s="41" t="n">
        <v>1.35620528442104</v>
      </c>
      <c r="H32" s="39" t="n">
        <v>1.40351902712124</v>
      </c>
      <c r="I32" s="42" t="n">
        <v>10522629.679886</v>
      </c>
      <c r="J32" s="42" t="n">
        <v>2385900.50988598</v>
      </c>
      <c r="K32" s="42" t="n">
        <v>235437.395232558</v>
      </c>
      <c r="L32" s="42" t="n">
        <v>141215.316282568</v>
      </c>
      <c r="M32" s="42" t="n">
        <v>619117.03582219</v>
      </c>
      <c r="N32" s="42" t="n">
        <v>11518399.4272233</v>
      </c>
      <c r="O32" s="42"/>
      <c r="P32" s="42" t="n">
        <v>9563671.61</v>
      </c>
      <c r="Q32" s="42" t="n">
        <v>3323293.08253985</v>
      </c>
      <c r="R32" s="42" t="n">
        <v>12886964.6925398</v>
      </c>
      <c r="S32" s="42" t="n">
        <v>0</v>
      </c>
      <c r="T32" s="36" t="n">
        <v>24405364.1197631</v>
      </c>
      <c r="U32" s="1"/>
      <c r="V32" s="43" t="n">
        <v>77</v>
      </c>
    </row>
    <row r="33" s="32" customFormat="true" ht="14.25" hidden="false" customHeight="true" outlineLevel="0" collapsed="false">
      <c r="A33" s="37" t="s">
        <v>65</v>
      </c>
      <c r="B33" s="38" t="n">
        <v>9417</v>
      </c>
      <c r="C33" s="39" t="n">
        <v>1.03988727232668</v>
      </c>
      <c r="D33" s="39" t="n">
        <v>1.40342150884966</v>
      </c>
      <c r="E33" s="39" t="n">
        <v>0.935691798798455</v>
      </c>
      <c r="F33" s="40" t="n">
        <v>411</v>
      </c>
      <c r="G33" s="41" t="n">
        <v>0.963973944347209</v>
      </c>
      <c r="H33" s="39" t="n">
        <v>1.06245038582324</v>
      </c>
      <c r="I33" s="42" t="n">
        <v>15297783.6553381</v>
      </c>
      <c r="J33" s="42" t="n">
        <v>4606832.24533811</v>
      </c>
      <c r="K33" s="42" t="n">
        <v>647452.836889535</v>
      </c>
      <c r="L33" s="42" t="n">
        <v>152701.72956871</v>
      </c>
      <c r="M33" s="42" t="n">
        <v>789796.566735973</v>
      </c>
      <c r="N33" s="42" t="n">
        <v>16887734.7885323</v>
      </c>
      <c r="O33" s="42"/>
      <c r="P33" s="42" t="n">
        <v>14918177.76</v>
      </c>
      <c r="Q33" s="42" t="n">
        <v>4314397.18806353</v>
      </c>
      <c r="R33" s="42" t="n">
        <v>19232574.9480635</v>
      </c>
      <c r="S33" s="42" t="n">
        <v>0</v>
      </c>
      <c r="T33" s="36" t="n">
        <v>36120309.7365959</v>
      </c>
      <c r="U33" s="1"/>
      <c r="V33" s="43" t="n">
        <v>78</v>
      </c>
    </row>
    <row r="34" s="32" customFormat="true" ht="14.25" hidden="false" customHeight="true" outlineLevel="0" collapsed="false">
      <c r="A34" s="37" t="s">
        <v>66</v>
      </c>
      <c r="B34" s="38" t="n">
        <v>7504</v>
      </c>
      <c r="C34" s="39" t="n">
        <v>1.02070189340603</v>
      </c>
      <c r="D34" s="39" t="n">
        <v>0.80054397344672</v>
      </c>
      <c r="E34" s="39" t="n">
        <v>1.3326972400393</v>
      </c>
      <c r="F34" s="40" t="n">
        <v>359</v>
      </c>
      <c r="G34" s="41" t="n">
        <v>1.11322186201209</v>
      </c>
      <c r="H34" s="39" t="n">
        <v>1.37389639379673</v>
      </c>
      <c r="I34" s="42" t="n">
        <v>13505624.7135722</v>
      </c>
      <c r="J34" s="42" t="n">
        <v>3409553.53357223</v>
      </c>
      <c r="K34" s="42" t="n">
        <v>294296.744040698</v>
      </c>
      <c r="L34" s="42" t="n">
        <v>173309.706346788</v>
      </c>
      <c r="M34" s="42" t="n">
        <v>714545.373806603</v>
      </c>
      <c r="N34" s="42" t="n">
        <v>14687776.5377663</v>
      </c>
      <c r="O34" s="42"/>
      <c r="P34" s="42" t="n">
        <v>12667982.46</v>
      </c>
      <c r="Q34" s="42" t="n">
        <v>4445756.82840941</v>
      </c>
      <c r="R34" s="42" t="n">
        <v>17113739.2884094</v>
      </c>
      <c r="S34" s="42" t="n">
        <v>0</v>
      </c>
      <c r="T34" s="36" t="n">
        <v>31801515.8261757</v>
      </c>
      <c r="U34" s="1"/>
      <c r="V34" s="43" t="n">
        <v>79</v>
      </c>
    </row>
    <row r="35" s="32" customFormat="true" ht="14.25" hidden="false" customHeight="true" outlineLevel="0" collapsed="false">
      <c r="A35" s="37" t="s">
        <v>67</v>
      </c>
      <c r="B35" s="38" t="n">
        <v>3292</v>
      </c>
      <c r="C35" s="39" t="n">
        <v>0.846613902239073</v>
      </c>
      <c r="D35" s="39" t="n">
        <v>1.27736858557744</v>
      </c>
      <c r="E35" s="39" t="n">
        <v>1.32646303046259</v>
      </c>
      <c r="F35" s="40" t="n">
        <v>137</v>
      </c>
      <c r="G35" s="41" t="n">
        <v>1.02582837059454</v>
      </c>
      <c r="H35" s="39" t="n">
        <v>1.03008542212599</v>
      </c>
      <c r="I35" s="42" t="n">
        <v>6012155.30280776</v>
      </c>
      <c r="J35" s="42" t="n">
        <v>814038.442807755</v>
      </c>
      <c r="K35" s="42" t="n">
        <v>206007.720828488</v>
      </c>
      <c r="L35" s="42" t="n">
        <v>75675.1934145819</v>
      </c>
      <c r="M35" s="42" t="n">
        <v>283679.219547279</v>
      </c>
      <c r="N35" s="42" t="n">
        <v>6577517.4365981</v>
      </c>
      <c r="O35" s="42"/>
      <c r="P35" s="42" t="n">
        <v>5991768.57</v>
      </c>
      <c r="Q35" s="42" t="n">
        <v>1462284.79042042</v>
      </c>
      <c r="R35" s="42" t="n">
        <v>7454053.36042042</v>
      </c>
      <c r="S35" s="42" t="n">
        <v>0</v>
      </c>
      <c r="T35" s="36" t="n">
        <v>14031570.7970185</v>
      </c>
      <c r="U35" s="1"/>
      <c r="V35" s="43" t="n">
        <v>81</v>
      </c>
    </row>
    <row r="36" s="32" customFormat="true" ht="14.25" hidden="false" customHeight="true" outlineLevel="0" collapsed="false">
      <c r="A36" s="37" t="s">
        <v>68</v>
      </c>
      <c r="B36" s="38" t="n">
        <v>9682</v>
      </c>
      <c r="C36" s="39" t="n">
        <v>1.00347650522177</v>
      </c>
      <c r="D36" s="39" t="n">
        <v>0.434321150973036</v>
      </c>
      <c r="E36" s="39" t="n">
        <v>0.81343573111475</v>
      </c>
      <c r="F36" s="40" t="n">
        <v>320</v>
      </c>
      <c r="G36" s="41" t="n">
        <v>0.709340643381839</v>
      </c>
      <c r="H36" s="39" t="n">
        <v>0.684813453755028</v>
      </c>
      <c r="I36" s="42" t="n">
        <v>15061722.4559664</v>
      </c>
      <c r="J36" s="42" t="n">
        <v>6032195.46596636</v>
      </c>
      <c r="K36" s="42" t="n">
        <v>206007.720828488</v>
      </c>
      <c r="L36" s="42" t="n">
        <v>136485.616694157</v>
      </c>
      <c r="M36" s="42" t="n">
        <v>603299.191390223</v>
      </c>
      <c r="N36" s="42" t="n">
        <v>16007514.9848792</v>
      </c>
      <c r="O36" s="42"/>
      <c r="P36" s="42" t="n">
        <v>13934802.12</v>
      </c>
      <c r="Q36" s="42" t="n">
        <v>2859145.50338845</v>
      </c>
      <c r="R36" s="42" t="n">
        <v>16793947.6233885</v>
      </c>
      <c r="S36" s="42" t="n">
        <v>0</v>
      </c>
      <c r="T36" s="36" t="n">
        <v>32801462.6082677</v>
      </c>
      <c r="U36" s="1"/>
      <c r="V36" s="43" t="n">
        <v>82</v>
      </c>
    </row>
    <row r="37" s="32" customFormat="true" ht="14.25" hidden="false" customHeight="true" outlineLevel="0" collapsed="false">
      <c r="A37" s="37" t="s">
        <v>69</v>
      </c>
      <c r="B37" s="38" t="n">
        <v>8807</v>
      </c>
      <c r="C37" s="39" t="n">
        <v>0.971762215235663</v>
      </c>
      <c r="D37" s="39" t="n">
        <v>0.954944336032913</v>
      </c>
      <c r="E37" s="39" t="n">
        <v>0.827847924748267</v>
      </c>
      <c r="F37" s="40" t="n">
        <v>288</v>
      </c>
      <c r="G37" s="41" t="n">
        <v>0.702261950167173</v>
      </c>
      <c r="H37" s="39" t="n">
        <v>0.821769082328873</v>
      </c>
      <c r="I37" s="42" t="n">
        <v>14224452.0297177</v>
      </c>
      <c r="J37" s="42" t="n">
        <v>5370905.11971773</v>
      </c>
      <c r="K37" s="42" t="n">
        <v>412015.441656977</v>
      </c>
      <c r="L37" s="42" t="n">
        <v>126350.546147561</v>
      </c>
      <c r="M37" s="42" t="n">
        <v>543188.37265641</v>
      </c>
      <c r="N37" s="42" t="n">
        <v>15306006.3901787</v>
      </c>
      <c r="O37" s="42"/>
      <c r="P37" s="42" t="n">
        <v>12905031.77</v>
      </c>
      <c r="Q37" s="42" t="n">
        <v>3120877.26324611</v>
      </c>
      <c r="R37" s="42" t="n">
        <v>16025909.0332461</v>
      </c>
      <c r="S37" s="42" t="n">
        <v>0</v>
      </c>
      <c r="T37" s="36" t="n">
        <v>31331915.4234248</v>
      </c>
      <c r="U37" s="1"/>
      <c r="V37" s="43" t="n">
        <v>86</v>
      </c>
    </row>
    <row r="38" s="32" customFormat="true" ht="14.25" hidden="false" customHeight="true" outlineLevel="0" collapsed="false">
      <c r="A38" s="37" t="s">
        <v>70</v>
      </c>
      <c r="B38" s="38" t="n">
        <v>3827</v>
      </c>
      <c r="C38" s="39" t="n">
        <v>0.901332341981596</v>
      </c>
      <c r="D38" s="39" t="n">
        <v>0.313942094420914</v>
      </c>
      <c r="E38" s="39" t="n">
        <v>1.79304487883502</v>
      </c>
      <c r="F38" s="40" t="n">
        <v>169</v>
      </c>
      <c r="G38" s="41" t="n">
        <v>1.1491412446891</v>
      </c>
      <c r="H38" s="39" t="n">
        <v>1.62414382501245</v>
      </c>
      <c r="I38" s="42" t="n">
        <v>7404408.51230047</v>
      </c>
      <c r="J38" s="42" t="n">
        <v>1290347.73230047</v>
      </c>
      <c r="K38" s="42" t="n">
        <v>58859.3488081395</v>
      </c>
      <c r="L38" s="42" t="n">
        <v>118918.161080057</v>
      </c>
      <c r="M38" s="42" t="n">
        <v>363425.16241474</v>
      </c>
      <c r="N38" s="42" t="n">
        <v>7945611.1846034</v>
      </c>
      <c r="O38" s="42"/>
      <c r="P38" s="42" t="n">
        <v>7067744</v>
      </c>
      <c r="Q38" s="42" t="n">
        <v>2680290.34994909</v>
      </c>
      <c r="R38" s="42" t="n">
        <v>9748034.34994909</v>
      </c>
      <c r="S38" s="42" t="n">
        <v>884682.276727624</v>
      </c>
      <c r="T38" s="36" t="n">
        <v>18578327.8112801</v>
      </c>
      <c r="U38" s="1"/>
      <c r="V38" s="43" t="n">
        <v>90</v>
      </c>
    </row>
    <row r="39" s="32" customFormat="true" ht="14.25" hidden="false" customHeight="true" outlineLevel="0" collapsed="false">
      <c r="A39" s="37" t="s">
        <v>71</v>
      </c>
      <c r="B39" s="38" t="n">
        <v>595384</v>
      </c>
      <c r="C39" s="39" t="n">
        <v>1.0355651844295</v>
      </c>
      <c r="D39" s="39" t="n">
        <v>1.30359705903308</v>
      </c>
      <c r="E39" s="39" t="n">
        <v>0.675834772417394</v>
      </c>
      <c r="F39" s="40" t="n">
        <v>23664</v>
      </c>
      <c r="G39" s="41" t="n">
        <v>0.794773856363077</v>
      </c>
      <c r="H39" s="39" t="n">
        <v>0.803420558527065</v>
      </c>
      <c r="I39" s="42" t="n">
        <v>867383424.098552</v>
      </c>
      <c r="J39" s="42" t="n">
        <v>303340377.458552</v>
      </c>
      <c r="K39" s="42" t="n">
        <v>38023139.3300581</v>
      </c>
      <c r="L39" s="42" t="n">
        <v>6973266.37174279</v>
      </c>
      <c r="M39" s="42" t="n">
        <v>42597631.0156963</v>
      </c>
      <c r="N39" s="42" t="n">
        <v>954977460.81605</v>
      </c>
      <c r="O39" s="42"/>
      <c r="P39" s="42" t="n">
        <v>847843149.43</v>
      </c>
      <c r="Q39" s="42" t="n">
        <v>206271390.071672</v>
      </c>
      <c r="R39" s="42" t="n">
        <v>1054114539.50167</v>
      </c>
      <c r="S39" s="42" t="n">
        <v>0</v>
      </c>
      <c r="T39" s="36" t="n">
        <v>2009092000.31772</v>
      </c>
      <c r="U39" s="1"/>
      <c r="V39" s="43" t="n">
        <v>91</v>
      </c>
    </row>
    <row r="40" s="32" customFormat="true" ht="14.25" hidden="false" customHeight="true" outlineLevel="0" collapsed="false">
      <c r="A40" s="37" t="s">
        <v>72</v>
      </c>
      <c r="B40" s="38" t="n">
        <v>203001</v>
      </c>
      <c r="C40" s="39" t="n">
        <v>1.03915612796878</v>
      </c>
      <c r="D40" s="39" t="n">
        <v>1.23400209077902</v>
      </c>
      <c r="E40" s="39" t="n">
        <v>0.625061936106427</v>
      </c>
      <c r="F40" s="40" t="n">
        <v>8878</v>
      </c>
      <c r="G40" s="41" t="n">
        <v>0.867463403335142</v>
      </c>
      <c r="H40" s="39" t="n">
        <v>0.727844839298294</v>
      </c>
      <c r="I40" s="42" t="n">
        <v>280691596.21296</v>
      </c>
      <c r="J40" s="42" t="n">
        <v>136879183.81296</v>
      </c>
      <c r="K40" s="42" t="n">
        <v>12272174.2264971</v>
      </c>
      <c r="L40" s="42" t="n">
        <v>2198972.4729264</v>
      </c>
      <c r="M40" s="42" t="n">
        <v>15898031.635113</v>
      </c>
      <c r="N40" s="42" t="n">
        <v>311060774.547496</v>
      </c>
      <c r="O40" s="42"/>
      <c r="P40" s="42" t="n">
        <v>264736671.58</v>
      </c>
      <c r="Q40" s="42" t="n">
        <v>63714147.9365003</v>
      </c>
      <c r="R40" s="42" t="n">
        <v>328450819.5165</v>
      </c>
      <c r="S40" s="42" t="n">
        <v>0</v>
      </c>
      <c r="T40" s="36" t="n">
        <v>639511594.063997</v>
      </c>
      <c r="U40" s="1"/>
      <c r="V40" s="43" t="n">
        <v>92</v>
      </c>
    </row>
    <row r="41" s="32" customFormat="true" ht="14.25" hidden="false" customHeight="true" outlineLevel="0" collapsed="false">
      <c r="A41" s="37" t="s">
        <v>73</v>
      </c>
      <c r="B41" s="38" t="n">
        <v>2389</v>
      </c>
      <c r="C41" s="39" t="n">
        <v>0.846892049550416</v>
      </c>
      <c r="D41" s="39" t="n">
        <v>0.502911844013745</v>
      </c>
      <c r="E41" s="39" t="n">
        <v>1.27296190542241</v>
      </c>
      <c r="F41" s="40" t="n">
        <v>86</v>
      </c>
      <c r="G41" s="41" t="n">
        <v>0.925638125044794</v>
      </c>
      <c r="H41" s="39" t="n">
        <v>1.35686093681828</v>
      </c>
      <c r="I41" s="42" t="n">
        <v>4490409.24555014</v>
      </c>
      <c r="J41" s="42" t="n">
        <v>591125.755550144</v>
      </c>
      <c r="K41" s="42" t="n">
        <v>58859.3488081395</v>
      </c>
      <c r="L41" s="42" t="n">
        <v>52702.3668422981</v>
      </c>
      <c r="M41" s="42" t="n">
        <v>183393.718809759</v>
      </c>
      <c r="N41" s="42" t="n">
        <v>4785364.68001034</v>
      </c>
      <c r="O41" s="42"/>
      <c r="P41" s="42" t="n">
        <v>4419398.49</v>
      </c>
      <c r="Q41" s="42" t="n">
        <v>1397817.21431455</v>
      </c>
      <c r="R41" s="42" t="n">
        <v>5817215.70431455</v>
      </c>
      <c r="S41" s="42" t="n">
        <v>0</v>
      </c>
      <c r="T41" s="36" t="n">
        <v>10602580.3843249</v>
      </c>
      <c r="U41" s="1"/>
      <c r="V41" s="43" t="n">
        <v>97</v>
      </c>
    </row>
    <row r="42" s="32" customFormat="true" ht="14.25" hidden="false" customHeight="true" outlineLevel="0" collapsed="false">
      <c r="A42" s="37" t="s">
        <v>74</v>
      </c>
      <c r="B42" s="38" t="n">
        <v>22020</v>
      </c>
      <c r="C42" s="39" t="n">
        <v>1.00610181835328</v>
      </c>
      <c r="D42" s="39" t="n">
        <v>1.20036515429947</v>
      </c>
      <c r="E42" s="39" t="n">
        <v>0.774636036891686</v>
      </c>
      <c r="F42" s="40" t="n">
        <v>859</v>
      </c>
      <c r="G42" s="41" t="n">
        <v>0.861055661786488</v>
      </c>
      <c r="H42" s="39" t="n">
        <v>0.80623398974414</v>
      </c>
      <c r="I42" s="42" t="n">
        <v>33360558.6185807</v>
      </c>
      <c r="J42" s="42" t="n">
        <v>13744099.3985807</v>
      </c>
      <c r="K42" s="42" t="n">
        <v>1294905.67377907</v>
      </c>
      <c r="L42" s="42" t="n">
        <v>295606.224275711</v>
      </c>
      <c r="M42" s="42" t="n">
        <v>1649981.40140139</v>
      </c>
      <c r="N42" s="42" t="n">
        <v>36601051.9180369</v>
      </c>
      <c r="O42" s="42"/>
      <c r="P42" s="42" t="n">
        <v>31318260.24</v>
      </c>
      <c r="Q42" s="42" t="n">
        <v>7655566.14768545</v>
      </c>
      <c r="R42" s="42" t="n">
        <v>38973826.3876855</v>
      </c>
      <c r="S42" s="42" t="n">
        <v>0</v>
      </c>
      <c r="T42" s="36" t="n">
        <v>75574878.3057224</v>
      </c>
      <c r="U42" s="1"/>
      <c r="V42" s="43" t="n">
        <v>98</v>
      </c>
    </row>
    <row r="43" s="32" customFormat="true" ht="14.25" hidden="false" customHeight="true" outlineLevel="0" collapsed="false">
      <c r="A43" s="37" t="s">
        <v>75</v>
      </c>
      <c r="B43" s="38" t="n">
        <v>1848</v>
      </c>
      <c r="C43" s="39" t="n">
        <v>0.738445379154158</v>
      </c>
      <c r="D43" s="39" t="n">
        <v>0.650138742071882</v>
      </c>
      <c r="E43" s="39" t="n">
        <v>1.7300109012407</v>
      </c>
      <c r="F43" s="40" t="n">
        <v>68</v>
      </c>
      <c r="G43" s="41" t="n">
        <v>0.824120978588857</v>
      </c>
      <c r="H43" s="39" t="n">
        <v>1.28958280314128</v>
      </c>
      <c r="I43" s="42" t="n">
        <v>3441738.20808405</v>
      </c>
      <c r="J43" s="42" t="n">
        <v>631139.518084054</v>
      </c>
      <c r="K43" s="42" t="n">
        <v>58859.3488081395</v>
      </c>
      <c r="L43" s="42" t="n">
        <v>55405.0523213903</v>
      </c>
      <c r="M43" s="42" t="n">
        <v>131896.479548649</v>
      </c>
      <c r="N43" s="42" t="n">
        <v>3687899.08876223</v>
      </c>
      <c r="O43" s="42"/>
      <c r="P43" s="42" t="n">
        <v>3197874.26</v>
      </c>
      <c r="Q43" s="42" t="n">
        <v>1027661.52049283</v>
      </c>
      <c r="R43" s="42" t="n">
        <v>4225535.78049283</v>
      </c>
      <c r="S43" s="42" t="n">
        <v>0</v>
      </c>
      <c r="T43" s="36" t="n">
        <v>7913434.86925507</v>
      </c>
      <c r="U43" s="1"/>
      <c r="V43" s="43" t="n">
        <v>99</v>
      </c>
    </row>
    <row r="44" s="32" customFormat="true" ht="14.25" hidden="false" customHeight="true" outlineLevel="0" collapsed="false">
      <c r="A44" s="37" t="s">
        <v>76</v>
      </c>
      <c r="B44" s="38" t="n">
        <v>10638</v>
      </c>
      <c r="C44" s="39" t="n">
        <v>0.90636522427381</v>
      </c>
      <c r="D44" s="39" t="n">
        <v>0.508230285680557</v>
      </c>
      <c r="E44" s="39" t="n">
        <v>1.38171451039622</v>
      </c>
      <c r="F44" s="40" t="n">
        <v>371</v>
      </c>
      <c r="G44" s="41" t="n">
        <v>0.799771006844452</v>
      </c>
      <c r="H44" s="39" t="n">
        <v>1.20637865177931</v>
      </c>
      <c r="I44" s="42" t="n">
        <v>19341928.6757758</v>
      </c>
      <c r="J44" s="42" t="n">
        <v>4635039.38577576</v>
      </c>
      <c r="K44" s="42" t="n">
        <v>264867.069636628</v>
      </c>
      <c r="L44" s="42" t="n">
        <v>254728.106404441</v>
      </c>
      <c r="M44" s="42" t="n">
        <v>731169.235262968</v>
      </c>
      <c r="N44" s="42" t="n">
        <v>20592693.0870798</v>
      </c>
      <c r="O44" s="42"/>
      <c r="P44" s="42" t="n">
        <v>17905294.03</v>
      </c>
      <c r="Q44" s="42" t="n">
        <v>5534042.93841929</v>
      </c>
      <c r="R44" s="42" t="n">
        <v>23439336.9684193</v>
      </c>
      <c r="S44" s="42" t="n">
        <v>0</v>
      </c>
      <c r="T44" s="36" t="n">
        <v>44032030.0554991</v>
      </c>
      <c r="U44" s="1"/>
      <c r="V44" s="43" t="n">
        <v>102</v>
      </c>
    </row>
    <row r="45" s="32" customFormat="true" ht="14.25" hidden="false" customHeight="true" outlineLevel="0" collapsed="false">
      <c r="A45" s="37" t="s">
        <v>77</v>
      </c>
      <c r="B45" s="38" t="n">
        <v>2503</v>
      </c>
      <c r="C45" s="39" t="n">
        <v>0.910074528716553</v>
      </c>
      <c r="D45" s="39" t="n">
        <v>0.4800065502792</v>
      </c>
      <c r="E45" s="39" t="n">
        <v>1.33180984009255</v>
      </c>
      <c r="F45" s="40" t="n">
        <v>127</v>
      </c>
      <c r="G45" s="41" t="n">
        <v>1.12631424753618</v>
      </c>
      <c r="H45" s="39" t="n">
        <v>1.15381882501026</v>
      </c>
      <c r="I45" s="42" t="n">
        <v>4520999.5544009</v>
      </c>
      <c r="J45" s="42" t="n">
        <v>1205634.4644009</v>
      </c>
      <c r="K45" s="42" t="n">
        <v>58859.3488081395</v>
      </c>
      <c r="L45" s="42" t="n">
        <v>57769.902115596</v>
      </c>
      <c r="M45" s="42" t="n">
        <v>244869.997610439</v>
      </c>
      <c r="N45" s="42" t="n">
        <v>4882498.80293508</v>
      </c>
      <c r="O45" s="42"/>
      <c r="P45" s="42" t="n">
        <v>4100077.98</v>
      </c>
      <c r="Q45" s="42" t="n">
        <v>1245367.03356347</v>
      </c>
      <c r="R45" s="42" t="n">
        <v>5345445.01356347</v>
      </c>
      <c r="S45" s="42" t="n">
        <v>0</v>
      </c>
      <c r="T45" s="36" t="n">
        <v>10227943.8164985</v>
      </c>
      <c r="U45" s="1"/>
      <c r="V45" s="44" t="n">
        <v>103</v>
      </c>
    </row>
    <row r="46" s="32" customFormat="true" ht="14.25" hidden="false" customHeight="true" outlineLevel="0" collapsed="false">
      <c r="A46" s="37" t="s">
        <v>78</v>
      </c>
      <c r="B46" s="38" t="n">
        <v>2672</v>
      </c>
      <c r="C46" s="39" t="n">
        <v>0.858345350734995</v>
      </c>
      <c r="D46" s="39" t="n">
        <v>0.449646854546721</v>
      </c>
      <c r="E46" s="39" t="n">
        <v>2.12306599226488</v>
      </c>
      <c r="F46" s="40" t="n">
        <v>159</v>
      </c>
      <c r="G46" s="41" t="n">
        <v>1.57958796844771</v>
      </c>
      <c r="H46" s="39" t="n">
        <v>1.78741896365075</v>
      </c>
      <c r="I46" s="42" t="n">
        <v>4637646.85254904</v>
      </c>
      <c r="J46" s="42" t="n">
        <v>580779.682549035</v>
      </c>
      <c r="K46" s="42" t="n">
        <v>58859.3488081395</v>
      </c>
      <c r="L46" s="42" t="n">
        <v>98310.1843019792</v>
      </c>
      <c r="M46" s="42" t="n">
        <v>346753.20726539</v>
      </c>
      <c r="N46" s="42" t="n">
        <v>5141569.59292454</v>
      </c>
      <c r="O46" s="42"/>
      <c r="P46" s="42" t="n">
        <v>4820595.96</v>
      </c>
      <c r="Q46" s="42" t="n">
        <v>2059499.59231063</v>
      </c>
      <c r="R46" s="42" t="n">
        <v>6880095.55231063</v>
      </c>
      <c r="S46" s="42" t="n">
        <v>961733.211618815</v>
      </c>
      <c r="T46" s="36" t="n">
        <v>12983398.356854</v>
      </c>
      <c r="U46" s="1"/>
      <c r="V46" s="43" t="n">
        <v>105</v>
      </c>
    </row>
    <row r="47" s="45" customFormat="true" ht="14.25" hidden="false" customHeight="true" outlineLevel="0" collapsed="false">
      <c r="A47" s="37" t="s">
        <v>79</v>
      </c>
      <c r="B47" s="38" t="n">
        <v>45527</v>
      </c>
      <c r="C47" s="39" t="n">
        <v>1.03385531782486</v>
      </c>
      <c r="D47" s="39" t="n">
        <v>1.24032882863785</v>
      </c>
      <c r="E47" s="39" t="n">
        <v>0.821699267601683</v>
      </c>
      <c r="F47" s="40" t="n">
        <v>1737</v>
      </c>
      <c r="G47" s="41" t="n">
        <v>0.812319215963475</v>
      </c>
      <c r="H47" s="39" t="n">
        <v>0.879293853979226</v>
      </c>
      <c r="I47" s="42" t="n">
        <v>71512266.8996651</v>
      </c>
      <c r="J47" s="42" t="n">
        <v>26243588.0496651</v>
      </c>
      <c r="K47" s="42" t="n">
        <v>2766389.39398256</v>
      </c>
      <c r="L47" s="42" t="n">
        <v>648306.679297244</v>
      </c>
      <c r="M47" s="42" t="n">
        <v>3257514.91679213</v>
      </c>
      <c r="N47" s="42" t="n">
        <v>78184477.889737</v>
      </c>
      <c r="O47" s="42"/>
      <c r="P47" s="42" t="n">
        <v>66602995.61</v>
      </c>
      <c r="Q47" s="42" t="n">
        <v>17262431.4205222</v>
      </c>
      <c r="R47" s="42" t="n">
        <v>83865427.0305222</v>
      </c>
      <c r="S47" s="42" t="n">
        <v>0</v>
      </c>
      <c r="T47" s="36" t="n">
        <v>162049904.920259</v>
      </c>
      <c r="U47" s="1"/>
      <c r="V47" s="43" t="n">
        <v>106</v>
      </c>
      <c r="W47" s="32"/>
      <c r="X47" s="32"/>
      <c r="Y47" s="32"/>
    </row>
    <row r="48" s="32" customFormat="true" ht="14.25" hidden="false" customHeight="true" outlineLevel="0" collapsed="false">
      <c r="A48" s="37" t="s">
        <v>80</v>
      </c>
      <c r="B48" s="38" t="n">
        <v>10533</v>
      </c>
      <c r="C48" s="39" t="n">
        <v>0.964090867949317</v>
      </c>
      <c r="D48" s="39" t="n">
        <v>1.08362629410557</v>
      </c>
      <c r="E48" s="39" t="n">
        <v>1.16229004509028</v>
      </c>
      <c r="F48" s="40" t="n">
        <v>418</v>
      </c>
      <c r="G48" s="41" t="n">
        <v>0.923673407725116</v>
      </c>
      <c r="H48" s="39" t="n">
        <v>1.09718166231634</v>
      </c>
      <c r="I48" s="42" t="n">
        <v>17917096.8634275</v>
      </c>
      <c r="J48" s="42" t="n">
        <v>5836636.4834275</v>
      </c>
      <c r="K48" s="42" t="n">
        <v>559163.813677326</v>
      </c>
      <c r="L48" s="42" t="n">
        <v>212160.810108739</v>
      </c>
      <c r="M48" s="42" t="n">
        <v>832126.263487481</v>
      </c>
      <c r="N48" s="42" t="n">
        <v>19520547.750701</v>
      </c>
      <c r="O48" s="42"/>
      <c r="P48" s="42" t="n">
        <v>16286959.13</v>
      </c>
      <c r="Q48" s="42" t="n">
        <v>4983443.28277453</v>
      </c>
      <c r="R48" s="42" t="n">
        <v>21270402.4127745</v>
      </c>
      <c r="S48" s="42" t="n">
        <v>0</v>
      </c>
      <c r="T48" s="36" t="n">
        <v>40790950.1634756</v>
      </c>
      <c r="U48" s="1"/>
      <c r="V48" s="43" t="n">
        <v>108</v>
      </c>
    </row>
    <row r="49" s="32" customFormat="true" ht="14.25" hidden="false" customHeight="true" outlineLevel="0" collapsed="false">
      <c r="A49" s="37" t="s">
        <v>81</v>
      </c>
      <c r="B49" s="38" t="n">
        <v>67270</v>
      </c>
      <c r="C49" s="39" t="n">
        <v>1.00649195875521</v>
      </c>
      <c r="D49" s="39" t="n">
        <v>1.07161266122982</v>
      </c>
      <c r="E49" s="39" t="n">
        <v>1.07135889932878</v>
      </c>
      <c r="F49" s="40" t="n">
        <v>2842</v>
      </c>
      <c r="G49" s="41" t="n">
        <v>0.944262535311639</v>
      </c>
      <c r="H49" s="39" t="n">
        <v>1.00121717366215</v>
      </c>
      <c r="I49" s="42" t="n">
        <v>117753844.814693</v>
      </c>
      <c r="J49" s="42" t="n">
        <v>34423752.9146932</v>
      </c>
      <c r="K49" s="42" t="n">
        <v>3531560.92848837</v>
      </c>
      <c r="L49" s="42" t="n">
        <v>1248978.52702549</v>
      </c>
      <c r="M49" s="42" t="n">
        <v>5504887.65922907</v>
      </c>
      <c r="N49" s="42" t="n">
        <v>128039271.929436</v>
      </c>
      <c r="O49" s="42"/>
      <c r="P49" s="42" t="n">
        <v>107669563.12</v>
      </c>
      <c r="Q49" s="42" t="n">
        <v>29043477.3797809</v>
      </c>
      <c r="R49" s="42" t="n">
        <v>136713040.499781</v>
      </c>
      <c r="S49" s="42" t="n">
        <v>0</v>
      </c>
      <c r="T49" s="36" t="n">
        <v>264752312.429217</v>
      </c>
      <c r="U49" s="1"/>
      <c r="V49" s="43" t="n">
        <v>109</v>
      </c>
    </row>
    <row r="50" s="32" customFormat="true" ht="14.25" hidden="false" customHeight="true" outlineLevel="0" collapsed="false">
      <c r="A50" s="37" t="s">
        <v>82</v>
      </c>
      <c r="B50" s="38" t="n">
        <v>20164</v>
      </c>
      <c r="C50" s="39" t="n">
        <v>1.01540157531506</v>
      </c>
      <c r="D50" s="39" t="n">
        <v>2.14503224720086</v>
      </c>
      <c r="E50" s="39" t="n">
        <v>1.02479296422457</v>
      </c>
      <c r="F50" s="40" t="n">
        <v>1241</v>
      </c>
      <c r="G50" s="41" t="n">
        <v>1.41916358204954</v>
      </c>
      <c r="H50" s="39" t="n">
        <v>1.16633372863927</v>
      </c>
      <c r="I50" s="42" t="n">
        <v>34055260.4072073</v>
      </c>
      <c r="J50" s="42" t="n">
        <v>8121632.60720728</v>
      </c>
      <c r="K50" s="42" t="n">
        <v>2118936.55709302</v>
      </c>
      <c r="L50" s="42" t="n">
        <v>358105.825979718</v>
      </c>
      <c r="M50" s="42" t="n">
        <v>2454884.9911955</v>
      </c>
      <c r="N50" s="42" t="n">
        <v>38987187.7814755</v>
      </c>
      <c r="O50" s="42"/>
      <c r="P50" s="42" t="n">
        <v>33545916.69</v>
      </c>
      <c r="Q50" s="42" t="n">
        <v>10141411.8238726</v>
      </c>
      <c r="R50" s="42" t="n">
        <v>43687328.5138726</v>
      </c>
      <c r="S50" s="42" t="n">
        <v>0</v>
      </c>
      <c r="T50" s="36" t="n">
        <v>82674516.2953481</v>
      </c>
      <c r="U50" s="1"/>
      <c r="V50" s="43" t="n">
        <v>111</v>
      </c>
    </row>
    <row r="51" s="32" customFormat="true" ht="14.25" hidden="false" customHeight="true" outlineLevel="0" collapsed="false">
      <c r="A51" s="37" t="s">
        <v>83</v>
      </c>
      <c r="B51" s="38" t="n">
        <v>9499</v>
      </c>
      <c r="C51" s="39" t="n">
        <v>0.979085540567602</v>
      </c>
      <c r="D51" s="39" t="n">
        <v>0.316206020462374</v>
      </c>
      <c r="E51" s="39" t="n">
        <v>1.29086170271773</v>
      </c>
      <c r="F51" s="40" t="n">
        <v>544</v>
      </c>
      <c r="G51" s="41" t="n">
        <v>1.47808446699142</v>
      </c>
      <c r="H51" s="39" t="n">
        <v>1.31081428613442</v>
      </c>
      <c r="I51" s="42" t="n">
        <v>16895949.4355609</v>
      </c>
      <c r="J51" s="42" t="n">
        <v>7775373.40556086</v>
      </c>
      <c r="K51" s="42" t="n">
        <v>147148.372020349</v>
      </c>
      <c r="L51" s="42" t="n">
        <v>212498.645793625</v>
      </c>
      <c r="M51" s="42" t="n">
        <v>1163109.89782246</v>
      </c>
      <c r="N51" s="42" t="n">
        <v>18418706.3511973</v>
      </c>
      <c r="O51" s="42"/>
      <c r="P51" s="42" t="n">
        <v>13770702.38</v>
      </c>
      <c r="Q51" s="42" t="n">
        <v>5369303.44709893</v>
      </c>
      <c r="R51" s="42" t="n">
        <v>19140005.8270989</v>
      </c>
      <c r="S51" s="42" t="n">
        <v>0</v>
      </c>
      <c r="T51" s="36" t="n">
        <v>37558712.1782962</v>
      </c>
      <c r="U51" s="1"/>
      <c r="V51" s="44" t="n">
        <v>139</v>
      </c>
    </row>
    <row r="52" s="32" customFormat="true" ht="14.25" hidden="false" customHeight="true" outlineLevel="0" collapsed="false">
      <c r="A52" s="37" t="s">
        <v>84</v>
      </c>
      <c r="B52" s="38" t="n">
        <v>22147</v>
      </c>
      <c r="C52" s="39" t="n">
        <v>0.972628067298097</v>
      </c>
      <c r="D52" s="39" t="n">
        <v>0.976485082235927</v>
      </c>
      <c r="E52" s="39" t="n">
        <v>1.54919012762488</v>
      </c>
      <c r="F52" s="40" t="n">
        <v>1165</v>
      </c>
      <c r="G52" s="41" t="n">
        <v>1.18246371590011</v>
      </c>
      <c r="H52" s="39" t="n">
        <v>1.3421536320321</v>
      </c>
      <c r="I52" s="42" t="n">
        <v>38217443.3544905</v>
      </c>
      <c r="J52" s="42" t="n">
        <v>11118535.4544905</v>
      </c>
      <c r="K52" s="42" t="n">
        <v>1059468.27854651</v>
      </c>
      <c r="L52" s="42" t="n">
        <v>594590.805400287</v>
      </c>
      <c r="M52" s="42" t="n">
        <v>2265270.86047855</v>
      </c>
      <c r="N52" s="42" t="n">
        <v>42136773.2989158</v>
      </c>
      <c r="O52" s="42"/>
      <c r="P52" s="42" t="n">
        <v>35152634.04</v>
      </c>
      <c r="Q52" s="42" t="n">
        <v>12817874.9954205</v>
      </c>
      <c r="R52" s="42" t="n">
        <v>47970509.0354205</v>
      </c>
      <c r="S52" s="42" t="n">
        <v>0</v>
      </c>
      <c r="T52" s="36" t="n">
        <v>90107282.3343364</v>
      </c>
      <c r="U52" s="1"/>
      <c r="V52" s="43" t="n">
        <v>140</v>
      </c>
    </row>
    <row r="53" s="45" customFormat="true" ht="14.25" hidden="false" customHeight="true" outlineLevel="0" collapsed="false">
      <c r="A53" s="37" t="s">
        <v>85</v>
      </c>
      <c r="B53" s="38" t="n">
        <v>7002</v>
      </c>
      <c r="C53" s="39" t="n">
        <v>0.92697119109986</v>
      </c>
      <c r="D53" s="39" t="n">
        <v>0.600556610071541</v>
      </c>
      <c r="E53" s="39" t="n">
        <v>1.10250365541479</v>
      </c>
      <c r="F53" s="40" t="n">
        <v>335</v>
      </c>
      <c r="G53" s="41" t="n">
        <v>1.08823665224767</v>
      </c>
      <c r="H53" s="39" t="n">
        <v>0.990175298323418</v>
      </c>
      <c r="I53" s="42" t="n">
        <v>12076877.9528631</v>
      </c>
      <c r="J53" s="42" t="n">
        <v>2759740.64286309</v>
      </c>
      <c r="K53" s="42" t="n">
        <v>206007.720828488</v>
      </c>
      <c r="L53" s="42" t="n">
        <v>133782.931215064</v>
      </c>
      <c r="M53" s="42" t="n">
        <v>656582.942889679</v>
      </c>
      <c r="N53" s="42" t="n">
        <v>13073251.5477963</v>
      </c>
      <c r="O53" s="42"/>
      <c r="P53" s="42" t="n">
        <v>11692685.92</v>
      </c>
      <c r="Q53" s="42" t="n">
        <v>2989737.71178546</v>
      </c>
      <c r="R53" s="42" t="n">
        <v>14682423.6317855</v>
      </c>
      <c r="S53" s="42" t="n">
        <v>0</v>
      </c>
      <c r="T53" s="36" t="n">
        <v>27755675.1795818</v>
      </c>
      <c r="U53" s="1"/>
      <c r="V53" s="43" t="n">
        <v>142</v>
      </c>
      <c r="W53" s="32"/>
      <c r="X53" s="32"/>
      <c r="Y53" s="32"/>
    </row>
    <row r="54" s="32" customFormat="true" ht="14.25" hidden="false" customHeight="true" outlineLevel="0" collapsed="false">
      <c r="A54" s="37" t="s">
        <v>86</v>
      </c>
      <c r="B54" s="38" t="n">
        <v>7375</v>
      </c>
      <c r="C54" s="39" t="n">
        <v>0.934632359307954</v>
      </c>
      <c r="D54" s="39" t="n">
        <v>0.651637366968861</v>
      </c>
      <c r="E54" s="39" t="n">
        <v>1.17362108689442</v>
      </c>
      <c r="F54" s="40" t="n">
        <v>224</v>
      </c>
      <c r="G54" s="41" t="n">
        <v>0.712561041371937</v>
      </c>
      <c r="H54" s="39" t="n">
        <v>1.00833859333337</v>
      </c>
      <c r="I54" s="42" t="n">
        <v>13373814.14694</v>
      </c>
      <c r="J54" s="42" t="n">
        <v>3255183.10693996</v>
      </c>
      <c r="K54" s="42" t="n">
        <v>235437.395232558</v>
      </c>
      <c r="L54" s="42" t="n">
        <v>149999.044089618</v>
      </c>
      <c r="M54" s="42" t="n">
        <v>448335.944722062</v>
      </c>
      <c r="N54" s="42" t="n">
        <v>14207586.5309842</v>
      </c>
      <c r="O54" s="42"/>
      <c r="P54" s="42" t="n">
        <v>12427017.03</v>
      </c>
      <c r="Q54" s="42" t="n">
        <v>3206766.29060197</v>
      </c>
      <c r="R54" s="42" t="n">
        <v>15633783.320602</v>
      </c>
      <c r="S54" s="42" t="n">
        <v>0</v>
      </c>
      <c r="T54" s="36" t="n">
        <v>29841369.8515862</v>
      </c>
      <c r="U54" s="1"/>
      <c r="V54" s="43" t="n">
        <v>143</v>
      </c>
    </row>
    <row r="55" s="32" customFormat="true" ht="14.25" hidden="false" customHeight="true" outlineLevel="0" collapsed="false">
      <c r="A55" s="37" t="s">
        <v>87</v>
      </c>
      <c r="B55" s="38" t="n">
        <v>11898</v>
      </c>
      <c r="C55" s="39" t="n">
        <v>0.931936064370586</v>
      </c>
      <c r="D55" s="39" t="n">
        <v>0.807837549402479</v>
      </c>
      <c r="E55" s="39" t="n">
        <v>1.21409089445765</v>
      </c>
      <c r="F55" s="40" t="n">
        <v>396</v>
      </c>
      <c r="G55" s="41" t="n">
        <v>0.759156111150775</v>
      </c>
      <c r="H55" s="39" t="n">
        <v>1.05547461928125</v>
      </c>
      <c r="I55" s="42" t="n">
        <v>20871155.1981644</v>
      </c>
      <c r="J55" s="42" t="n">
        <v>7181896.29816444</v>
      </c>
      <c r="K55" s="42" t="n">
        <v>470874.790465116</v>
      </c>
      <c r="L55" s="42" t="n">
        <v>250336.242500916</v>
      </c>
      <c r="M55" s="42" t="n">
        <v>777599.987324837</v>
      </c>
      <c r="N55" s="42" t="n">
        <v>22369966.2184553</v>
      </c>
      <c r="O55" s="42"/>
      <c r="P55" s="42" t="n">
        <v>18216996.24</v>
      </c>
      <c r="Q55" s="42" t="n">
        <v>5415276.72385421</v>
      </c>
      <c r="R55" s="42" t="n">
        <v>23632272.9638542</v>
      </c>
      <c r="S55" s="42" t="n">
        <v>0</v>
      </c>
      <c r="T55" s="36" t="n">
        <v>46002239.1823095</v>
      </c>
      <c r="U55" s="1"/>
      <c r="V55" s="43" t="n">
        <v>145</v>
      </c>
    </row>
    <row r="56" s="32" customFormat="true" ht="14.25" hidden="false" customHeight="true" outlineLevel="0" collapsed="false">
      <c r="A56" s="37" t="s">
        <v>88</v>
      </c>
      <c r="B56" s="38" t="n">
        <v>5834</v>
      </c>
      <c r="C56" s="39" t="n">
        <v>0.893361641190056</v>
      </c>
      <c r="D56" s="39" t="n">
        <v>1.64752333952532</v>
      </c>
      <c r="E56" s="39" t="n">
        <v>1.91467539253428</v>
      </c>
      <c r="F56" s="40" t="n">
        <v>319</v>
      </c>
      <c r="G56" s="41" t="n">
        <v>1.43682530090574</v>
      </c>
      <c r="H56" s="39" t="n">
        <v>1.70787523170687</v>
      </c>
      <c r="I56" s="42" t="n">
        <v>11529846.8650165</v>
      </c>
      <c r="J56" s="42" t="n">
        <v>1628894.72501648</v>
      </c>
      <c r="K56" s="42" t="n">
        <v>470874.790465116</v>
      </c>
      <c r="L56" s="42" t="n">
        <v>193579.84743998</v>
      </c>
      <c r="M56" s="42" t="n">
        <v>690720.682150843</v>
      </c>
      <c r="N56" s="42" t="n">
        <v>12885022.1850724</v>
      </c>
      <c r="O56" s="42"/>
      <c r="P56" s="42" t="n">
        <v>10995484.82</v>
      </c>
      <c r="Q56" s="42" t="n">
        <v>4296565.73156866</v>
      </c>
      <c r="R56" s="42" t="n">
        <v>15292050.5515687</v>
      </c>
      <c r="S56" s="42" t="n">
        <v>2254165.81893129</v>
      </c>
      <c r="T56" s="36" t="n">
        <v>30431238.5555724</v>
      </c>
      <c r="U56" s="1"/>
      <c r="V56" s="43" t="n">
        <v>146</v>
      </c>
    </row>
    <row r="57" s="32" customFormat="true" ht="14.25" hidden="false" customHeight="true" outlineLevel="0" collapsed="false">
      <c r="A57" s="37" t="s">
        <v>89</v>
      </c>
      <c r="B57" s="38" t="n">
        <v>6754</v>
      </c>
      <c r="C57" s="39" t="n">
        <v>0.946088196096762</v>
      </c>
      <c r="D57" s="39" t="n">
        <v>1.06732874919944</v>
      </c>
      <c r="E57" s="39" t="n">
        <v>1.14587279603112</v>
      </c>
      <c r="F57" s="40" t="n">
        <v>439</v>
      </c>
      <c r="G57" s="41" t="n">
        <v>1.42520212209286</v>
      </c>
      <c r="H57" s="39" t="n">
        <v>1.04846175650362</v>
      </c>
      <c r="I57" s="42" t="n">
        <v>9726045.98369205</v>
      </c>
      <c r="J57" s="42" t="n">
        <v>2688625.23369205</v>
      </c>
      <c r="K57" s="42" t="n">
        <v>353156.092848837</v>
      </c>
      <c r="L57" s="42" t="n">
        <v>134120.766899951</v>
      </c>
      <c r="M57" s="42" t="n">
        <v>839511.781810248</v>
      </c>
      <c r="N57" s="42" t="n">
        <v>11052834.6252511</v>
      </c>
      <c r="O57" s="42"/>
      <c r="P57" s="42" t="n">
        <v>10232621.76</v>
      </c>
      <c r="Q57" s="42" t="n">
        <v>3053602.80153113</v>
      </c>
      <c r="R57" s="42" t="n">
        <v>13286224.5615311</v>
      </c>
      <c r="S57" s="42" t="n">
        <v>4137640.06175298</v>
      </c>
      <c r="T57" s="36" t="n">
        <v>28476699.2485352</v>
      </c>
      <c r="U57" s="1"/>
      <c r="V57" s="43" t="n">
        <v>148</v>
      </c>
    </row>
    <row r="58" s="32" customFormat="true" ht="14.25" hidden="false" customHeight="true" outlineLevel="0" collapsed="false">
      <c r="A58" s="37" t="s">
        <v>90</v>
      </c>
      <c r="B58" s="38" t="n">
        <v>5561</v>
      </c>
      <c r="C58" s="39" t="n">
        <v>0.974935880544981</v>
      </c>
      <c r="D58" s="39" t="n">
        <v>0.216050421749476</v>
      </c>
      <c r="E58" s="39" t="n">
        <v>0.659040209640142</v>
      </c>
      <c r="F58" s="40" t="n">
        <v>124</v>
      </c>
      <c r="G58" s="41" t="n">
        <v>0.470402337830347</v>
      </c>
      <c r="H58" s="39" t="n">
        <v>0.643038751255239</v>
      </c>
      <c r="I58" s="42" t="n">
        <v>8882479.01396152</v>
      </c>
      <c r="J58" s="42" t="n">
        <v>3298339.94396152</v>
      </c>
      <c r="K58" s="42" t="n">
        <v>58859.3488081395</v>
      </c>
      <c r="L58" s="42" t="n">
        <v>63513.108758667</v>
      </c>
      <c r="M58" s="42" t="n">
        <v>231140.096275219</v>
      </c>
      <c r="N58" s="42" t="n">
        <v>9235991.56780354</v>
      </c>
      <c r="O58" s="42"/>
      <c r="P58" s="42" t="n">
        <v>8263319.85</v>
      </c>
      <c r="Q58" s="42" t="n">
        <v>1542016.19812886</v>
      </c>
      <c r="R58" s="42" t="n">
        <v>9805336.04812885</v>
      </c>
      <c r="S58" s="42" t="n">
        <v>0</v>
      </c>
      <c r="T58" s="36" t="n">
        <v>19041327.6159324</v>
      </c>
      <c r="U58" s="1"/>
      <c r="V58" s="43" t="n">
        <v>149</v>
      </c>
    </row>
    <row r="59" s="32" customFormat="true" ht="14.25" hidden="false" customHeight="true" outlineLevel="0" collapsed="false">
      <c r="A59" s="37" t="s">
        <v>91</v>
      </c>
      <c r="B59" s="38" t="n">
        <v>2354</v>
      </c>
      <c r="C59" s="39" t="n">
        <v>0.804536474125894</v>
      </c>
      <c r="D59" s="39" t="n">
        <v>0.510389292841477</v>
      </c>
      <c r="E59" s="39" t="n">
        <v>2.16971050344799</v>
      </c>
      <c r="F59" s="40" t="n">
        <v>60</v>
      </c>
      <c r="G59" s="41" t="n">
        <v>0.65920617033908</v>
      </c>
      <c r="H59" s="39" t="n">
        <v>1.40328420270667</v>
      </c>
      <c r="I59" s="42" t="n">
        <v>5064522.00201599</v>
      </c>
      <c r="J59" s="42" t="n">
        <v>681896.482015993</v>
      </c>
      <c r="K59" s="42" t="n">
        <v>58859.3488081395</v>
      </c>
      <c r="L59" s="42" t="n">
        <v>88512.9494402699</v>
      </c>
      <c r="M59" s="42" t="n">
        <v>128470.584834232</v>
      </c>
      <c r="N59" s="42" t="n">
        <v>5340364.88509863</v>
      </c>
      <c r="O59" s="42"/>
      <c r="P59" s="42" t="n">
        <v>4516697.16</v>
      </c>
      <c r="Q59" s="42" t="n">
        <v>1424462.39949981</v>
      </c>
      <c r="R59" s="42" t="n">
        <v>5941159.55949981</v>
      </c>
      <c r="S59" s="42" t="n">
        <v>0</v>
      </c>
      <c r="T59" s="36" t="n">
        <v>11281524.4445984</v>
      </c>
      <c r="U59" s="1"/>
      <c r="V59" s="43" t="n">
        <v>151</v>
      </c>
    </row>
    <row r="60" s="32" customFormat="true" ht="14.25" hidden="false" customHeight="true" outlineLevel="0" collapsed="false">
      <c r="A60" s="37" t="s">
        <v>92</v>
      </c>
      <c r="B60" s="38" t="n">
        <v>4936</v>
      </c>
      <c r="C60" s="39" t="n">
        <v>0.901064156918974</v>
      </c>
      <c r="D60" s="39" t="n">
        <v>0.243406887226264</v>
      </c>
      <c r="E60" s="39" t="n">
        <v>1.33884871393108</v>
      </c>
      <c r="F60" s="40" t="n">
        <v>134</v>
      </c>
      <c r="G60" s="41" t="n">
        <v>0.653042243458434</v>
      </c>
      <c r="H60" s="39" t="n">
        <v>1.05706588123895</v>
      </c>
      <c r="I60" s="42" t="n">
        <v>8977712.11351447</v>
      </c>
      <c r="J60" s="42" t="n">
        <v>2515750.29351447</v>
      </c>
      <c r="K60" s="42" t="n">
        <v>58859.3488081395</v>
      </c>
      <c r="L60" s="42" t="n">
        <v>114526.297176532</v>
      </c>
      <c r="M60" s="42" t="n">
        <v>272835.776107148</v>
      </c>
      <c r="N60" s="42" t="n">
        <v>9423933.53560629</v>
      </c>
      <c r="O60" s="42"/>
      <c r="P60" s="42" t="n">
        <v>8110944.71</v>
      </c>
      <c r="Q60" s="42" t="n">
        <v>2249966.7577836</v>
      </c>
      <c r="R60" s="42" t="n">
        <v>10360911.4677836</v>
      </c>
      <c r="S60" s="42" t="n">
        <v>0</v>
      </c>
      <c r="T60" s="36" t="n">
        <v>19784845.0033899</v>
      </c>
      <c r="U60" s="1"/>
      <c r="V60" s="43" t="n">
        <v>152</v>
      </c>
    </row>
    <row r="61" s="32" customFormat="true" ht="14.25" hidden="false" customHeight="true" outlineLevel="0" collapsed="false">
      <c r="A61" s="37" t="s">
        <v>93</v>
      </c>
      <c r="B61" s="38" t="n">
        <v>28472</v>
      </c>
      <c r="C61" s="39" t="n">
        <v>1.03027098836262</v>
      </c>
      <c r="D61" s="39" t="n">
        <v>1.54022051244144</v>
      </c>
      <c r="E61" s="39" t="n">
        <v>1.27487809823164</v>
      </c>
      <c r="F61" s="40" t="n">
        <v>1698</v>
      </c>
      <c r="G61" s="41" t="n">
        <v>1.42299246254526</v>
      </c>
      <c r="H61" s="39" t="n">
        <v>1.38234321881495</v>
      </c>
      <c r="I61" s="42" t="n">
        <v>49631270.3309645</v>
      </c>
      <c r="J61" s="42" t="n">
        <v>12379192.1409645</v>
      </c>
      <c r="K61" s="42" t="n">
        <v>2148366.23149709</v>
      </c>
      <c r="L61" s="42" t="n">
        <v>629050.045258712</v>
      </c>
      <c r="M61" s="42" t="n">
        <v>3438059.74262325</v>
      </c>
      <c r="N61" s="42" t="n">
        <v>55846746.3503435</v>
      </c>
      <c r="O61" s="42"/>
      <c r="P61" s="42" t="n">
        <v>47437784.69</v>
      </c>
      <c r="Q61" s="42" t="n">
        <v>16971989.5870965</v>
      </c>
      <c r="R61" s="42" t="n">
        <v>64409774.2770965</v>
      </c>
      <c r="S61" s="42" t="n">
        <v>0</v>
      </c>
      <c r="T61" s="36" t="n">
        <v>120256520.62744</v>
      </c>
      <c r="U61" s="1"/>
      <c r="V61" s="43" t="n">
        <v>153</v>
      </c>
    </row>
    <row r="62" s="32" customFormat="true" ht="14.25" hidden="false" customHeight="true" outlineLevel="0" collapsed="false">
      <c r="A62" s="37" t="s">
        <v>94</v>
      </c>
      <c r="B62" s="38" t="n">
        <v>8130</v>
      </c>
      <c r="C62" s="39" t="n">
        <v>0.842050809231024</v>
      </c>
      <c r="D62" s="39" t="n">
        <v>0.443341843302154</v>
      </c>
      <c r="E62" s="39" t="n">
        <v>1.56577586401374</v>
      </c>
      <c r="F62" s="40" t="n">
        <v>289</v>
      </c>
      <c r="G62" s="41" t="n">
        <v>0.832705572115824</v>
      </c>
      <c r="H62" s="39" t="n">
        <v>1.18632459862943</v>
      </c>
      <c r="I62" s="42" t="n">
        <v>14156605.5870532</v>
      </c>
      <c r="J62" s="42" t="n">
        <v>3442515.78705324</v>
      </c>
      <c r="K62" s="42" t="n">
        <v>176578.046424419</v>
      </c>
      <c r="L62" s="42" t="n">
        <v>220606.702230902</v>
      </c>
      <c r="M62" s="42" t="n">
        <v>577842.160957678</v>
      </c>
      <c r="N62" s="42" t="n">
        <v>15131632.4966662</v>
      </c>
      <c r="O62" s="42"/>
      <c r="P62" s="42" t="n">
        <v>13486352.72</v>
      </c>
      <c r="Q62" s="42" t="n">
        <v>4159038.8435126</v>
      </c>
      <c r="R62" s="42" t="n">
        <v>17645391.5635126</v>
      </c>
      <c r="S62" s="42" t="n">
        <v>0</v>
      </c>
      <c r="T62" s="36" t="n">
        <v>32777024.0601788</v>
      </c>
      <c r="U62" s="1"/>
      <c r="V62" s="43" t="n">
        <v>164</v>
      </c>
    </row>
    <row r="63" s="32" customFormat="true" ht="14.25" hidden="false" customHeight="true" outlineLevel="0" collapsed="false">
      <c r="A63" s="37" t="s">
        <v>95</v>
      </c>
      <c r="B63" s="38" t="n">
        <v>16960</v>
      </c>
      <c r="C63" s="39" t="n">
        <v>0.99412433730153</v>
      </c>
      <c r="D63" s="39" t="n">
        <v>1.31055090294537</v>
      </c>
      <c r="E63" s="39" t="n">
        <v>0.91609272030235</v>
      </c>
      <c r="F63" s="40" t="n">
        <v>635</v>
      </c>
      <c r="G63" s="41" t="n">
        <v>0.831287365324588</v>
      </c>
      <c r="H63" s="39" t="n">
        <v>0.816345396388355</v>
      </c>
      <c r="I63" s="42" t="n">
        <v>28064047.7679705</v>
      </c>
      <c r="J63" s="42" t="n">
        <v>9933999.35797052</v>
      </c>
      <c r="K63" s="42" t="n">
        <v>1088897.95295058</v>
      </c>
      <c r="L63" s="42" t="n">
        <v>269255.040854562</v>
      </c>
      <c r="M63" s="42" t="n">
        <v>1224513.41424272</v>
      </c>
      <c r="N63" s="42" t="n">
        <v>30646714.1760184</v>
      </c>
      <c r="O63" s="42"/>
      <c r="P63" s="42" t="n">
        <v>25636866.37</v>
      </c>
      <c r="Q63" s="42" t="n">
        <v>5970334.87264674</v>
      </c>
      <c r="R63" s="42" t="n">
        <v>31607201.2426467</v>
      </c>
      <c r="S63" s="42" t="n">
        <v>0</v>
      </c>
      <c r="T63" s="36" t="n">
        <v>62253915.4186651</v>
      </c>
      <c r="U63" s="1"/>
      <c r="V63" s="43" t="n">
        <v>165</v>
      </c>
    </row>
    <row r="64" s="32" customFormat="true" ht="14.25" hidden="false" customHeight="true" outlineLevel="0" collapsed="false">
      <c r="A64" s="37" t="s">
        <v>96</v>
      </c>
      <c r="B64" s="38" t="n">
        <v>73758</v>
      </c>
      <c r="C64" s="39" t="n">
        <v>1.00677689335313</v>
      </c>
      <c r="D64" s="39" t="n">
        <v>1.36829004595166</v>
      </c>
      <c r="E64" s="39" t="n">
        <v>0.983726102759604</v>
      </c>
      <c r="F64" s="40" t="n">
        <v>4778</v>
      </c>
      <c r="G64" s="41" t="n">
        <v>1.48439269627014</v>
      </c>
      <c r="H64" s="39" t="n">
        <v>1.0346357806827</v>
      </c>
      <c r="I64" s="42" t="n">
        <v>113882784.033379</v>
      </c>
      <c r="J64" s="42" t="n">
        <v>36606207.4433792</v>
      </c>
      <c r="K64" s="42" t="n">
        <v>4944185.29988372</v>
      </c>
      <c r="L64" s="42" t="n">
        <v>1257424.41914765</v>
      </c>
      <c r="M64" s="42" t="n">
        <v>9411529.31361542</v>
      </c>
      <c r="N64" s="42" t="n">
        <v>129495923.066026</v>
      </c>
      <c r="O64" s="42"/>
      <c r="P64" s="42" t="n">
        <v>109851143.89</v>
      </c>
      <c r="Q64" s="42" t="n">
        <v>32907547.7943979</v>
      </c>
      <c r="R64" s="42" t="n">
        <v>142758691.684398</v>
      </c>
      <c r="S64" s="42" t="n">
        <v>0</v>
      </c>
      <c r="T64" s="36" t="n">
        <v>272254614.750424</v>
      </c>
      <c r="U64" s="1"/>
      <c r="V64" s="43" t="n">
        <v>167</v>
      </c>
    </row>
    <row r="65" s="32" customFormat="true" ht="14.25" hidden="false" customHeight="true" outlineLevel="0" collapsed="false">
      <c r="A65" s="37" t="s">
        <v>97</v>
      </c>
      <c r="B65" s="38" t="n">
        <v>5676</v>
      </c>
      <c r="C65" s="39" t="n">
        <v>0.963982538175417</v>
      </c>
      <c r="D65" s="39" t="n">
        <v>0.211673078814101</v>
      </c>
      <c r="E65" s="39" t="n">
        <v>1.02004896871225</v>
      </c>
      <c r="F65" s="40" t="n">
        <v>248</v>
      </c>
      <c r="G65" s="41" t="n">
        <v>0.943171905254376</v>
      </c>
      <c r="H65" s="39" t="n">
        <v>0.635021499541069</v>
      </c>
      <c r="I65" s="42" t="n">
        <v>9595520.76004301</v>
      </c>
      <c r="J65" s="42" t="n">
        <v>3014112.36004302</v>
      </c>
      <c r="K65" s="42" t="n">
        <v>58859.3488081395</v>
      </c>
      <c r="L65" s="42" t="n">
        <v>100337.198411298</v>
      </c>
      <c r="M65" s="42" t="n">
        <v>469351.698707774</v>
      </c>
      <c r="N65" s="42" t="n">
        <v>10224069.0059702</v>
      </c>
      <c r="O65" s="42"/>
      <c r="P65" s="42" t="n">
        <v>8791988.17</v>
      </c>
      <c r="Q65" s="42" t="n">
        <v>1554281.6195782</v>
      </c>
      <c r="R65" s="42" t="n">
        <v>10346269.7895782</v>
      </c>
      <c r="S65" s="42" t="n">
        <v>0</v>
      </c>
      <c r="T65" s="36" t="n">
        <v>20570338.7955484</v>
      </c>
      <c r="U65" s="1"/>
      <c r="V65" s="44" t="n">
        <v>169</v>
      </c>
    </row>
    <row r="66" s="32" customFormat="true" ht="14.25" hidden="false" customHeight="true" outlineLevel="0" collapsed="false">
      <c r="A66" s="37" t="s">
        <v>98</v>
      </c>
      <c r="B66" s="38" t="n">
        <v>5342</v>
      </c>
      <c r="C66" s="39" t="n">
        <v>0.864195093170408</v>
      </c>
      <c r="D66" s="39" t="n">
        <v>0.787176597476775</v>
      </c>
      <c r="E66" s="39" t="n">
        <v>1.30278062471</v>
      </c>
      <c r="F66" s="40" t="n">
        <v>259</v>
      </c>
      <c r="G66" s="41" t="n">
        <v>1.15477753467806</v>
      </c>
      <c r="H66" s="39" t="n">
        <v>1.22166053895779</v>
      </c>
      <c r="I66" s="42" t="n">
        <v>8902203.54729326</v>
      </c>
      <c r="J66" s="42" t="n">
        <v>2203538.14729326</v>
      </c>
      <c r="K66" s="42" t="n">
        <v>206007.720828488</v>
      </c>
      <c r="L66" s="42" t="n">
        <v>120607.33950449</v>
      </c>
      <c r="M66" s="42" t="n">
        <v>523770.377257147</v>
      </c>
      <c r="N66" s="42" t="n">
        <v>9752588.98488339</v>
      </c>
      <c r="O66" s="42"/>
      <c r="P66" s="42" t="n">
        <v>8714629.08</v>
      </c>
      <c r="Q66" s="42" t="n">
        <v>2814189.4125493</v>
      </c>
      <c r="R66" s="42" t="n">
        <v>11528818.4925493</v>
      </c>
      <c r="S66" s="42" t="n">
        <v>0</v>
      </c>
      <c r="T66" s="36" t="n">
        <v>21281407.4774327</v>
      </c>
      <c r="U66" s="1"/>
      <c r="V66" s="43" t="n">
        <v>171</v>
      </c>
    </row>
    <row r="67" s="45" customFormat="true" ht="14.25" hidden="false" customHeight="true" outlineLevel="0" collapsed="false">
      <c r="A67" s="37" t="s">
        <v>99</v>
      </c>
      <c r="B67" s="38" t="n">
        <v>4958</v>
      </c>
      <c r="C67" s="39" t="n">
        <v>0.878226985708362</v>
      </c>
      <c r="D67" s="39" t="n">
        <v>1.33279753417076</v>
      </c>
      <c r="E67" s="39" t="n">
        <v>1.26213400700419</v>
      </c>
      <c r="F67" s="40" t="n">
        <v>235</v>
      </c>
      <c r="G67" s="41" t="n">
        <v>1.18285483966528</v>
      </c>
      <c r="H67" s="39" t="n">
        <v>1.11757899350898</v>
      </c>
      <c r="I67" s="42" t="n">
        <v>9427506.2365952</v>
      </c>
      <c r="J67" s="42" t="n">
        <v>1651339.8265952</v>
      </c>
      <c r="K67" s="42" t="n">
        <v>323726.418444767</v>
      </c>
      <c r="L67" s="42" t="n">
        <v>108445.254848575</v>
      </c>
      <c r="M67" s="42" t="n">
        <v>490782.362314816</v>
      </c>
      <c r="N67" s="42" t="n">
        <v>10350460.2722034</v>
      </c>
      <c r="O67" s="42"/>
      <c r="P67" s="42" t="n">
        <v>9097566.08</v>
      </c>
      <c r="Q67" s="42" t="n">
        <v>2389371.32653431</v>
      </c>
      <c r="R67" s="42" t="n">
        <v>11486937.4065343</v>
      </c>
      <c r="S67" s="42" t="n">
        <v>0</v>
      </c>
      <c r="T67" s="36" t="n">
        <v>21837397.6787377</v>
      </c>
      <c r="U67" s="1"/>
      <c r="V67" s="43" t="n">
        <v>172</v>
      </c>
      <c r="W67" s="32"/>
      <c r="X67" s="32"/>
      <c r="Y67" s="32"/>
    </row>
    <row r="68" s="32" customFormat="true" ht="14.25" hidden="false" customHeight="true" outlineLevel="0" collapsed="false">
      <c r="A68" s="37" t="s">
        <v>100</v>
      </c>
      <c r="B68" s="38" t="n">
        <v>5146</v>
      </c>
      <c r="C68" s="39" t="n">
        <v>0.858868636799593</v>
      </c>
      <c r="D68" s="39" t="n">
        <v>0.233473842858305</v>
      </c>
      <c r="E68" s="39" t="n">
        <v>1.70849502528279</v>
      </c>
      <c r="F68" s="40" t="n">
        <v>250</v>
      </c>
      <c r="G68" s="41" t="n">
        <v>1.1647136761275</v>
      </c>
      <c r="H68" s="39" t="n">
        <v>1.62397193849602</v>
      </c>
      <c r="I68" s="42" t="n">
        <v>8702251.16443531</v>
      </c>
      <c r="J68" s="42" t="n">
        <v>1700580.8744353</v>
      </c>
      <c r="K68" s="42" t="n">
        <v>58859.3488081395</v>
      </c>
      <c r="L68" s="42" t="n">
        <v>152363.893883823</v>
      </c>
      <c r="M68" s="42" t="n">
        <v>507846.367807253</v>
      </c>
      <c r="N68" s="42" t="n">
        <v>9421320.77493452</v>
      </c>
      <c r="O68" s="42"/>
      <c r="P68" s="42" t="n">
        <v>8704436.07</v>
      </c>
      <c r="Q68" s="42" t="n">
        <v>3603688.11677174</v>
      </c>
      <c r="R68" s="42" t="n">
        <v>12308124.1867717</v>
      </c>
      <c r="S68" s="42" t="n">
        <v>0</v>
      </c>
      <c r="T68" s="36" t="n">
        <v>21729444.9617063</v>
      </c>
      <c r="U68" s="1"/>
      <c r="V68" s="43" t="n">
        <v>174</v>
      </c>
    </row>
    <row r="69" s="32" customFormat="true" ht="14.25" hidden="false" customHeight="true" outlineLevel="0" collapsed="false">
      <c r="A69" s="37" t="s">
        <v>101</v>
      </c>
      <c r="B69" s="38" t="n">
        <v>5453</v>
      </c>
      <c r="C69" s="39" t="n">
        <v>0.877873401918384</v>
      </c>
      <c r="D69" s="39" t="n">
        <v>0.881317729945965</v>
      </c>
      <c r="E69" s="39" t="n">
        <v>1.81250586359361</v>
      </c>
      <c r="F69" s="40" t="n">
        <v>293</v>
      </c>
      <c r="G69" s="41" t="n">
        <v>1.35135828114432</v>
      </c>
      <c r="H69" s="39" t="n">
        <v>1.7386621769122</v>
      </c>
      <c r="I69" s="42" t="n">
        <v>10176233.8184659</v>
      </c>
      <c r="J69" s="42" t="n">
        <v>1882019.57846593</v>
      </c>
      <c r="K69" s="42" t="n">
        <v>235437.395232558</v>
      </c>
      <c r="L69" s="42" t="n">
        <v>171282.692237469</v>
      </c>
      <c r="M69" s="42" t="n">
        <v>615221.572949631</v>
      </c>
      <c r="N69" s="42" t="n">
        <v>11198175.4788856</v>
      </c>
      <c r="O69" s="42"/>
      <c r="P69" s="42" t="n">
        <v>9738086.5</v>
      </c>
      <c r="Q69" s="42" t="n">
        <v>4088364.41411981</v>
      </c>
      <c r="R69" s="42" t="n">
        <v>13826450.9141198</v>
      </c>
      <c r="S69" s="42" t="n">
        <v>1251231.31965027</v>
      </c>
      <c r="T69" s="36" t="n">
        <v>26275857.7126557</v>
      </c>
      <c r="U69" s="1"/>
      <c r="V69" s="43" t="n">
        <v>176</v>
      </c>
    </row>
    <row r="70" s="32" customFormat="true" ht="14.25" hidden="false" customHeight="true" outlineLevel="0" collapsed="false">
      <c r="A70" s="37" t="s">
        <v>102</v>
      </c>
      <c r="B70" s="38" t="n">
        <v>2046</v>
      </c>
      <c r="C70" s="39" t="n">
        <v>0.920258495242056</v>
      </c>
      <c r="D70" s="39" t="n">
        <v>0.587222089613313</v>
      </c>
      <c r="E70" s="39" t="n">
        <v>1.3434467030091</v>
      </c>
      <c r="F70" s="40" t="n">
        <v>95</v>
      </c>
      <c r="G70" s="41" t="n">
        <v>1.08779719504817</v>
      </c>
      <c r="H70" s="39" t="n">
        <v>1.01288348244984</v>
      </c>
      <c r="I70" s="42" t="n">
        <v>3808022.52683801</v>
      </c>
      <c r="J70" s="42" t="n">
        <v>897958.266838008</v>
      </c>
      <c r="K70" s="42" t="n">
        <v>58859.3488081395</v>
      </c>
      <c r="L70" s="42" t="n">
        <v>47634.8315690002</v>
      </c>
      <c r="M70" s="42" t="n">
        <v>189961.756170526</v>
      </c>
      <c r="N70" s="42" t="n">
        <v>4104478.46338567</v>
      </c>
      <c r="O70" s="42"/>
      <c r="P70" s="42" t="n">
        <v>3493562.42</v>
      </c>
      <c r="Q70" s="42" t="n">
        <v>893642.908907936</v>
      </c>
      <c r="R70" s="42" t="n">
        <v>4387205.32890794</v>
      </c>
      <c r="S70" s="42" t="n">
        <v>0</v>
      </c>
      <c r="T70" s="36" t="n">
        <v>8491683.79229361</v>
      </c>
      <c r="U70" s="1"/>
      <c r="V70" s="43" t="n">
        <v>177</v>
      </c>
    </row>
    <row r="71" s="32" customFormat="true" ht="14.25" hidden="false" customHeight="true" outlineLevel="0" collapsed="false">
      <c r="A71" s="37" t="s">
        <v>103</v>
      </c>
      <c r="B71" s="38" t="n">
        <v>6902</v>
      </c>
      <c r="C71" s="39" t="n">
        <v>0.835525357969261</v>
      </c>
      <c r="D71" s="39" t="n">
        <v>1.30555244351149</v>
      </c>
      <c r="E71" s="39" t="n">
        <v>1.45740986624086</v>
      </c>
      <c r="F71" s="40" t="n">
        <v>231</v>
      </c>
      <c r="G71" s="41" t="n">
        <v>0.806880104602396</v>
      </c>
      <c r="H71" s="39" t="n">
        <v>1.14465303967251</v>
      </c>
      <c r="I71" s="42" t="n">
        <v>12697401.0404713</v>
      </c>
      <c r="J71" s="42" t="n">
        <v>2219699.67047131</v>
      </c>
      <c r="K71" s="42" t="n">
        <v>441445.116061047</v>
      </c>
      <c r="L71" s="42" t="n">
        <v>174323.213401448</v>
      </c>
      <c r="M71" s="42" t="n">
        <v>471051.498061488</v>
      </c>
      <c r="N71" s="42" t="n">
        <v>13784220.8679953</v>
      </c>
      <c r="O71" s="42"/>
      <c r="P71" s="42" t="n">
        <v>12302924.87</v>
      </c>
      <c r="Q71" s="42" t="n">
        <v>3406808.45256384</v>
      </c>
      <c r="R71" s="42" t="n">
        <v>15709733.3225638</v>
      </c>
      <c r="S71" s="42" t="n">
        <v>0</v>
      </c>
      <c r="T71" s="36" t="n">
        <v>29493954.1905591</v>
      </c>
      <c r="U71" s="1"/>
      <c r="V71" s="43" t="n">
        <v>178</v>
      </c>
    </row>
    <row r="72" s="32" customFormat="true" ht="14.25" hidden="false" customHeight="true" outlineLevel="0" collapsed="false">
      <c r="A72" s="37" t="s">
        <v>104</v>
      </c>
      <c r="B72" s="38" t="n">
        <v>132062</v>
      </c>
      <c r="C72" s="39" t="n">
        <v>1.02790689206287</v>
      </c>
      <c r="D72" s="39" t="n">
        <v>1.20544117447654</v>
      </c>
      <c r="E72" s="39" t="n">
        <v>0.942813960500378</v>
      </c>
      <c r="F72" s="40" t="n">
        <v>7968</v>
      </c>
      <c r="G72" s="41" t="n">
        <v>1.30924358967017</v>
      </c>
      <c r="H72" s="39" t="n">
        <v>1.01003982109534</v>
      </c>
      <c r="I72" s="42" t="n">
        <v>199158868.574274</v>
      </c>
      <c r="J72" s="42" t="n">
        <v>79844503.0042744</v>
      </c>
      <c r="K72" s="42" t="n">
        <v>7798863.71707849</v>
      </c>
      <c r="L72" s="42" t="n">
        <v>2157756.51937024</v>
      </c>
      <c r="M72" s="42" t="n">
        <v>15132162.8282347</v>
      </c>
      <c r="N72" s="42" t="n">
        <v>224247651.638958</v>
      </c>
      <c r="O72" s="42"/>
      <c r="P72" s="42" t="n">
        <v>185189241.49</v>
      </c>
      <c r="Q72" s="42" t="n">
        <v>57519521.1192034</v>
      </c>
      <c r="R72" s="42" t="n">
        <v>242708762.609203</v>
      </c>
      <c r="S72" s="42" t="n">
        <v>0</v>
      </c>
      <c r="T72" s="36" t="n">
        <v>466956414.248161</v>
      </c>
      <c r="U72" s="1"/>
      <c r="V72" s="43" t="n">
        <v>179</v>
      </c>
    </row>
    <row r="73" s="32" customFormat="true" ht="14.25" hidden="false" customHeight="true" outlineLevel="0" collapsed="false">
      <c r="A73" s="37" t="s">
        <v>105</v>
      </c>
      <c r="B73" s="38" t="n">
        <v>2003</v>
      </c>
      <c r="C73" s="39" t="n">
        <v>0.840611553754268</v>
      </c>
      <c r="D73" s="39" t="n">
        <v>0.599828454991931</v>
      </c>
      <c r="E73" s="39" t="n">
        <v>1.37228754585952</v>
      </c>
      <c r="F73" s="40" t="n">
        <v>85</v>
      </c>
      <c r="G73" s="41" t="n">
        <v>1.00258864870133</v>
      </c>
      <c r="H73" s="39" t="n">
        <v>0.876640945723188</v>
      </c>
      <c r="I73" s="42" t="n">
        <v>3737804.0189752</v>
      </c>
      <c r="J73" s="42" t="n">
        <v>682536.6189752</v>
      </c>
      <c r="K73" s="42" t="n">
        <v>58859.3488081395</v>
      </c>
      <c r="L73" s="42" t="n">
        <v>47634.8315690002</v>
      </c>
      <c r="M73" s="42" t="n">
        <v>170944.229583097</v>
      </c>
      <c r="N73" s="42" t="n">
        <v>4015242.42893544</v>
      </c>
      <c r="O73" s="42"/>
      <c r="P73" s="42" t="n">
        <v>3493618.81</v>
      </c>
      <c r="Q73" s="42" t="n">
        <v>757184.292555351</v>
      </c>
      <c r="R73" s="42" t="n">
        <v>4250803.10255535</v>
      </c>
      <c r="S73" s="42" t="n">
        <v>0</v>
      </c>
      <c r="T73" s="36" t="n">
        <v>8266045.53149079</v>
      </c>
      <c r="U73" s="1"/>
      <c r="V73" s="44" t="n">
        <v>181</v>
      </c>
    </row>
    <row r="74" s="32" customFormat="true" ht="14.25" hidden="false" customHeight="true" outlineLevel="0" collapsed="false">
      <c r="A74" s="37" t="s">
        <v>106</v>
      </c>
      <c r="B74" s="38" t="n">
        <v>22507</v>
      </c>
      <c r="C74" s="39" t="n">
        <v>0.996912362947379</v>
      </c>
      <c r="D74" s="39" t="n">
        <v>1.41460854297526</v>
      </c>
      <c r="E74" s="39" t="n">
        <v>1.33472558786709</v>
      </c>
      <c r="F74" s="40" t="n">
        <v>1337</v>
      </c>
      <c r="G74" s="41" t="n">
        <v>1.39120833284626</v>
      </c>
      <c r="H74" s="39" t="n">
        <v>1.17751496831702</v>
      </c>
      <c r="I74" s="42" t="n">
        <v>39938630.3265468</v>
      </c>
      <c r="J74" s="42" t="n">
        <v>10181971.6565468</v>
      </c>
      <c r="K74" s="42" t="n">
        <v>1559772.7434157</v>
      </c>
      <c r="L74" s="42" t="n">
        <v>520604.790410137</v>
      </c>
      <c r="M74" s="42" t="n">
        <v>2672826.24458014</v>
      </c>
      <c r="N74" s="42" t="n">
        <v>44691834.1049528</v>
      </c>
      <c r="O74" s="42"/>
      <c r="P74" s="42" t="n">
        <v>37533804.94</v>
      </c>
      <c r="Q74" s="42" t="n">
        <v>11428334.4803799</v>
      </c>
      <c r="R74" s="42" t="n">
        <v>48962139.4203799</v>
      </c>
      <c r="S74" s="42" t="n">
        <v>0</v>
      </c>
      <c r="T74" s="36" t="n">
        <v>93653973.5253327</v>
      </c>
      <c r="U74" s="1"/>
      <c r="V74" s="43" t="n">
        <v>182</v>
      </c>
    </row>
    <row r="75" s="45" customFormat="true" ht="14.25" hidden="false" customHeight="true" outlineLevel="0" collapsed="false">
      <c r="A75" s="37" t="s">
        <v>107</v>
      </c>
      <c r="B75" s="38" t="n">
        <v>38966</v>
      </c>
      <c r="C75" s="39" t="n">
        <v>1.03873883758285</v>
      </c>
      <c r="D75" s="39" t="n">
        <v>0.955837095309089</v>
      </c>
      <c r="E75" s="39" t="n">
        <v>0.664384064846785</v>
      </c>
      <c r="F75" s="40" t="n">
        <v>1418</v>
      </c>
      <c r="G75" s="41" t="n">
        <v>0.725088555900154</v>
      </c>
      <c r="H75" s="39" t="n">
        <v>0.834599221292696</v>
      </c>
      <c r="I75" s="42" t="n">
        <v>53803483.3459339</v>
      </c>
      <c r="J75" s="42" t="n">
        <v>24473586.6859339</v>
      </c>
      <c r="K75" s="42" t="n">
        <v>1824639.81305233</v>
      </c>
      <c r="L75" s="42" t="n">
        <v>448645.789529307</v>
      </c>
      <c r="M75" s="42" t="n">
        <v>2546665.1509076</v>
      </c>
      <c r="N75" s="42" t="n">
        <v>58623434.0994232</v>
      </c>
      <c r="O75" s="42"/>
      <c r="P75" s="42" t="n">
        <v>51589280.12</v>
      </c>
      <c r="Q75" s="42" t="n">
        <v>14023702.7122366</v>
      </c>
      <c r="R75" s="42" t="n">
        <v>65612982.8322366</v>
      </c>
      <c r="S75" s="42" t="n">
        <v>0</v>
      </c>
      <c r="T75" s="36" t="n">
        <v>124236416.93166</v>
      </c>
      <c r="U75" s="1"/>
      <c r="V75" s="46" t="n">
        <v>186</v>
      </c>
      <c r="W75" s="32"/>
      <c r="X75" s="32"/>
      <c r="Y75" s="32"/>
    </row>
    <row r="76" s="32" customFormat="true" ht="14.25" hidden="false" customHeight="true" outlineLevel="0" collapsed="false">
      <c r="A76" s="37" t="s">
        <v>108</v>
      </c>
      <c r="B76" s="38" t="n">
        <v>31081</v>
      </c>
      <c r="C76" s="39" t="n">
        <v>1.03086337378315</v>
      </c>
      <c r="D76" s="39" t="n">
        <v>0.715129606960957</v>
      </c>
      <c r="E76" s="39" t="n">
        <v>0.861784558189639</v>
      </c>
      <c r="F76" s="40" t="n">
        <v>926</v>
      </c>
      <c r="G76" s="41" t="n">
        <v>0.640557035987611</v>
      </c>
      <c r="H76" s="39" t="n">
        <v>0.833788076807591</v>
      </c>
      <c r="I76" s="42" t="n">
        <v>48519211.5106174</v>
      </c>
      <c r="J76" s="42" t="n">
        <v>20954670.1506174</v>
      </c>
      <c r="K76" s="42" t="n">
        <v>1088897.95295058</v>
      </c>
      <c r="L76" s="42" t="n">
        <v>464186.231034087</v>
      </c>
      <c r="M76" s="42" t="n">
        <v>1747852.42911377</v>
      </c>
      <c r="N76" s="42" t="n">
        <v>51820148.1237159</v>
      </c>
      <c r="O76" s="42"/>
      <c r="P76" s="42" t="n">
        <v>43966784.38</v>
      </c>
      <c r="Q76" s="42" t="n">
        <v>11175052.162563</v>
      </c>
      <c r="R76" s="42" t="n">
        <v>55141836.542563</v>
      </c>
      <c r="S76" s="42" t="n">
        <v>0</v>
      </c>
      <c r="T76" s="36" t="n">
        <v>106961984.666279</v>
      </c>
      <c r="U76" s="1"/>
      <c r="V76" s="43" t="n">
        <v>202</v>
      </c>
    </row>
    <row r="77" s="45" customFormat="true" ht="14.25" hidden="false" customHeight="true" outlineLevel="0" collapsed="false">
      <c r="A77" s="37" t="s">
        <v>109</v>
      </c>
      <c r="B77" s="38" t="n">
        <v>3385</v>
      </c>
      <c r="C77" s="39" t="n">
        <v>0.88410601552296</v>
      </c>
      <c r="D77" s="39" t="n">
        <v>2.66201564700629</v>
      </c>
      <c r="E77" s="39" t="n">
        <v>1.73922283376955</v>
      </c>
      <c r="F77" s="40" t="n">
        <v>158</v>
      </c>
      <c r="G77" s="41" t="n">
        <v>1.31940088978917</v>
      </c>
      <c r="H77" s="39" t="n">
        <v>2.54155090004908</v>
      </c>
      <c r="I77" s="42" t="n">
        <v>6466109.45034111</v>
      </c>
      <c r="J77" s="42" t="n">
        <v>1196420.09034111</v>
      </c>
      <c r="K77" s="42" t="n">
        <v>441445.116061047</v>
      </c>
      <c r="L77" s="42" t="n">
        <v>102026.376835731</v>
      </c>
      <c r="M77" s="42" t="n">
        <v>360389.820773978</v>
      </c>
      <c r="N77" s="42" t="n">
        <v>7369970.76401187</v>
      </c>
      <c r="O77" s="42"/>
      <c r="P77" s="42" t="n">
        <v>6106777.28</v>
      </c>
      <c r="Q77" s="42" t="n">
        <v>3709850.25531837</v>
      </c>
      <c r="R77" s="42" t="n">
        <v>9816627.53531837</v>
      </c>
      <c r="S77" s="42" t="n">
        <v>0</v>
      </c>
      <c r="T77" s="36" t="n">
        <v>17186598.2993302</v>
      </c>
      <c r="U77" s="1"/>
      <c r="V77" s="44" t="n">
        <v>204</v>
      </c>
      <c r="W77" s="32"/>
      <c r="X77" s="32"/>
      <c r="Y77" s="32"/>
    </row>
    <row r="78" s="32" customFormat="true" ht="14.25" hidden="false" customHeight="true" outlineLevel="0" collapsed="false">
      <c r="A78" s="37" t="s">
        <v>110</v>
      </c>
      <c r="B78" s="38" t="n">
        <v>38045</v>
      </c>
      <c r="C78" s="39" t="n">
        <v>1.01402386516087</v>
      </c>
      <c r="D78" s="39" t="n">
        <v>1.04213591921439</v>
      </c>
      <c r="E78" s="39" t="n">
        <v>1.24205831231221</v>
      </c>
      <c r="F78" s="40" t="n">
        <v>2225</v>
      </c>
      <c r="G78" s="41" t="n">
        <v>1.33339429909496</v>
      </c>
      <c r="H78" s="39" t="n">
        <v>1.20888424024828</v>
      </c>
      <c r="I78" s="42" t="n">
        <v>62104873.0343533</v>
      </c>
      <c r="J78" s="42" t="n">
        <v>22136268.0843533</v>
      </c>
      <c r="K78" s="42" t="n">
        <v>1942358.5106686</v>
      </c>
      <c r="L78" s="42" t="n">
        <v>818913.70016494</v>
      </c>
      <c r="M78" s="42" t="n">
        <v>4367843.00238119</v>
      </c>
      <c r="N78" s="42" t="n">
        <v>69233988.247568</v>
      </c>
      <c r="O78" s="42"/>
      <c r="P78" s="42" t="n">
        <v>57014049.76</v>
      </c>
      <c r="Q78" s="42" t="n">
        <v>19832670.6368285</v>
      </c>
      <c r="R78" s="42" t="n">
        <v>76846720.3968284</v>
      </c>
      <c r="S78" s="42" t="n">
        <v>0</v>
      </c>
      <c r="T78" s="36" t="n">
        <v>146080708.644396</v>
      </c>
      <c r="U78" s="1"/>
      <c r="V78" s="43" t="n">
        <v>205</v>
      </c>
    </row>
    <row r="79" s="45" customFormat="true" ht="14.25" hidden="false" customHeight="true" outlineLevel="0" collapsed="false">
      <c r="A79" s="37" t="s">
        <v>111</v>
      </c>
      <c r="B79" s="38" t="n">
        <v>12616</v>
      </c>
      <c r="C79" s="39" t="n">
        <v>0.873390949898889</v>
      </c>
      <c r="D79" s="39" t="n">
        <v>0.523780134307118</v>
      </c>
      <c r="E79" s="39" t="n">
        <v>1.25470407213264</v>
      </c>
      <c r="F79" s="40" t="n">
        <v>451</v>
      </c>
      <c r="G79" s="41" t="n">
        <v>0.849812435317533</v>
      </c>
      <c r="H79" s="39" t="n">
        <v>0.951017827717024</v>
      </c>
      <c r="I79" s="42" t="n">
        <v>21770965.2137656</v>
      </c>
      <c r="J79" s="42" t="n">
        <v>7159946.24376555</v>
      </c>
      <c r="K79" s="42" t="n">
        <v>323726.418444767</v>
      </c>
      <c r="L79" s="42" t="n">
        <v>274322.57612786</v>
      </c>
      <c r="M79" s="42" t="n">
        <v>910849.536385783</v>
      </c>
      <c r="N79" s="42" t="n">
        <v>23279863.744724</v>
      </c>
      <c r="O79" s="42"/>
      <c r="P79" s="42" t="n">
        <v>19631720.75</v>
      </c>
      <c r="Q79" s="42" t="n">
        <v>5173795.2031412</v>
      </c>
      <c r="R79" s="42" t="n">
        <v>24805515.9531412</v>
      </c>
      <c r="S79" s="42" t="n">
        <v>0</v>
      </c>
      <c r="T79" s="36" t="n">
        <v>48085379.6978652</v>
      </c>
      <c r="U79" s="1"/>
      <c r="V79" s="43" t="n">
        <v>208</v>
      </c>
      <c r="W79" s="32"/>
      <c r="X79" s="32"/>
      <c r="Y79" s="32"/>
    </row>
    <row r="80" s="32" customFormat="true" ht="14.25" hidden="false" customHeight="true" outlineLevel="0" collapsed="false">
      <c r="A80" s="37" t="s">
        <v>112</v>
      </c>
      <c r="B80" s="38" t="n">
        <v>29891</v>
      </c>
      <c r="C80" s="39" t="n">
        <v>1.00855375022385</v>
      </c>
      <c r="D80" s="39" t="n">
        <v>0.482335042125926</v>
      </c>
      <c r="E80" s="39" t="n">
        <v>1.00565933141428</v>
      </c>
      <c r="F80" s="40" t="n">
        <v>1129</v>
      </c>
      <c r="G80" s="41" t="n">
        <v>0.827567718534071</v>
      </c>
      <c r="H80" s="39" t="n">
        <v>0.787630000076317</v>
      </c>
      <c r="I80" s="42" t="n">
        <v>48758971.5159792</v>
      </c>
      <c r="J80" s="42" t="n">
        <v>21391906.5459792</v>
      </c>
      <c r="K80" s="42" t="n">
        <v>706312.185697675</v>
      </c>
      <c r="L80" s="42" t="n">
        <v>520942.626095024</v>
      </c>
      <c r="M80" s="42" t="n">
        <v>2157947.89286717</v>
      </c>
      <c r="N80" s="42" t="n">
        <v>52144174.2206391</v>
      </c>
      <c r="O80" s="42"/>
      <c r="P80" s="42" t="n">
        <v>42634012.29</v>
      </c>
      <c r="Q80" s="42" t="n">
        <v>10152233.3018463</v>
      </c>
      <c r="R80" s="42" t="n">
        <v>52786245.5918463</v>
      </c>
      <c r="S80" s="42" t="n">
        <v>0</v>
      </c>
      <c r="T80" s="36" t="n">
        <v>104930419.812485</v>
      </c>
      <c r="U80" s="1"/>
      <c r="V80" s="43" t="n">
        <v>211</v>
      </c>
    </row>
    <row r="81" s="45" customFormat="true" ht="14.25" hidden="false" customHeight="true" outlineLevel="0" collapsed="false">
      <c r="A81" s="37" t="s">
        <v>113</v>
      </c>
      <c r="B81" s="38" t="n">
        <v>5865</v>
      </c>
      <c r="C81" s="39" t="n">
        <v>0.869571211779168</v>
      </c>
      <c r="D81" s="39" t="n">
        <v>1.33153735204901</v>
      </c>
      <c r="E81" s="39" t="n">
        <v>1.53560995073886</v>
      </c>
      <c r="F81" s="40" t="n">
        <v>246</v>
      </c>
      <c r="G81" s="41" t="n">
        <v>1.07064735596454</v>
      </c>
      <c r="H81" s="39" t="n">
        <v>1.46845359762168</v>
      </c>
      <c r="I81" s="42" t="n">
        <v>11385920.3522835</v>
      </c>
      <c r="J81" s="42" t="n">
        <v>1988089.52228349</v>
      </c>
      <c r="K81" s="42" t="n">
        <v>382585.767252907</v>
      </c>
      <c r="L81" s="42" t="n">
        <v>156080.086417575</v>
      </c>
      <c r="M81" s="42" t="n">
        <v>521908.679622439</v>
      </c>
      <c r="N81" s="42" t="n">
        <v>12446494.8855764</v>
      </c>
      <c r="O81" s="42"/>
      <c r="P81" s="42" t="n">
        <v>10777919.92</v>
      </c>
      <c r="Q81" s="42" t="n">
        <v>3713873.77654905</v>
      </c>
      <c r="R81" s="42" t="n">
        <v>14491793.6965491</v>
      </c>
      <c r="S81" s="42" t="n">
        <v>1346914.42910627</v>
      </c>
      <c r="T81" s="36" t="n">
        <v>28285203.0112317</v>
      </c>
      <c r="U81" s="1"/>
      <c r="V81" s="43" t="n">
        <v>213</v>
      </c>
      <c r="W81" s="32"/>
      <c r="X81" s="32"/>
      <c r="Y81" s="32"/>
    </row>
    <row r="82" s="32" customFormat="true" ht="14.25" hidden="false" customHeight="true" outlineLevel="0" collapsed="false">
      <c r="A82" s="37" t="s">
        <v>114</v>
      </c>
      <c r="B82" s="38" t="n">
        <v>12078</v>
      </c>
      <c r="C82" s="39" t="n">
        <v>0.966377778468673</v>
      </c>
      <c r="D82" s="39" t="n">
        <v>0.746060851557897</v>
      </c>
      <c r="E82" s="39" t="n">
        <v>1.25894435835988</v>
      </c>
      <c r="F82" s="40" t="n">
        <v>553</v>
      </c>
      <c r="G82" s="41" t="n">
        <v>1.01507342917593</v>
      </c>
      <c r="H82" s="39" t="n">
        <v>1.03633509443545</v>
      </c>
      <c r="I82" s="42" t="n">
        <v>19495179.2255353</v>
      </c>
      <c r="J82" s="42" t="n">
        <v>5685291.44553527</v>
      </c>
      <c r="K82" s="42" t="n">
        <v>441445.116061047</v>
      </c>
      <c r="L82" s="42" t="n">
        <v>263511.834211491</v>
      </c>
      <c r="M82" s="42" t="n">
        <v>1065342.7368629</v>
      </c>
      <c r="N82" s="42" t="n">
        <v>21265478.9126707</v>
      </c>
      <c r="O82" s="42"/>
      <c r="P82" s="42" t="n">
        <v>18809600.85</v>
      </c>
      <c r="Q82" s="42" t="n">
        <v>5397518.32978439</v>
      </c>
      <c r="R82" s="42" t="n">
        <v>24207119.1797844</v>
      </c>
      <c r="S82" s="42" t="n">
        <v>0</v>
      </c>
      <c r="T82" s="36" t="n">
        <v>45472598.0924551</v>
      </c>
      <c r="U82" s="1"/>
      <c r="V82" s="43" t="n">
        <v>214</v>
      </c>
    </row>
    <row r="83" s="32" customFormat="true" ht="14.25" hidden="false" customHeight="true" outlineLevel="0" collapsed="false">
      <c r="A83" s="37" t="s">
        <v>115</v>
      </c>
      <c r="B83" s="38" t="n">
        <v>1544</v>
      </c>
      <c r="C83" s="39" t="n">
        <v>0.854692817327612</v>
      </c>
      <c r="D83" s="39" t="n">
        <v>0.778145333775154</v>
      </c>
      <c r="E83" s="39" t="n">
        <v>1.83074419111137</v>
      </c>
      <c r="F83" s="40" t="n">
        <v>75</v>
      </c>
      <c r="G83" s="41" t="n">
        <v>1.30085152056667</v>
      </c>
      <c r="H83" s="39" t="n">
        <v>1.86042679007903</v>
      </c>
      <c r="I83" s="42" t="n">
        <v>3311207.25964457</v>
      </c>
      <c r="J83" s="42" t="n">
        <v>578308.279644571</v>
      </c>
      <c r="K83" s="42" t="n">
        <v>58859.3488081395</v>
      </c>
      <c r="L83" s="42" t="n">
        <v>48986.1743085463</v>
      </c>
      <c r="M83" s="42" t="n">
        <v>164588.297434472</v>
      </c>
      <c r="N83" s="42" t="n">
        <v>3583641.08019573</v>
      </c>
      <c r="O83" s="42"/>
      <c r="P83" s="42" t="n">
        <v>2927754.38</v>
      </c>
      <c r="Q83" s="42" t="n">
        <v>1238679.0032052</v>
      </c>
      <c r="R83" s="42" t="n">
        <v>4166433.3832052</v>
      </c>
      <c r="S83" s="42" t="n">
        <v>387503.723170047</v>
      </c>
      <c r="T83" s="36" t="n">
        <v>8137578.18657098</v>
      </c>
      <c r="U83" s="1"/>
      <c r="V83" s="43" t="n">
        <v>216</v>
      </c>
    </row>
    <row r="84" s="32" customFormat="true" ht="14.25" hidden="false" customHeight="true" outlineLevel="0" collapsed="false">
      <c r="A84" s="37" t="s">
        <v>116</v>
      </c>
      <c r="B84" s="38" t="n">
        <v>5697</v>
      </c>
      <c r="C84" s="39" t="n">
        <v>0.914027595060976</v>
      </c>
      <c r="D84" s="39" t="n">
        <v>0.210892819966445</v>
      </c>
      <c r="E84" s="39" t="n">
        <v>1.22502165462184</v>
      </c>
      <c r="F84" s="40" t="n">
        <v>184</v>
      </c>
      <c r="G84" s="41" t="n">
        <v>0.743608732714046</v>
      </c>
      <c r="H84" s="39" t="n">
        <v>1.18592887369992</v>
      </c>
      <c r="I84" s="42" t="n">
        <v>9601630.53030679</v>
      </c>
      <c r="J84" s="42" t="n">
        <v>3053218.61030679</v>
      </c>
      <c r="K84" s="42" t="n">
        <v>58859.3488081395</v>
      </c>
      <c r="L84" s="42" t="n">
        <v>120945.175189376</v>
      </c>
      <c r="M84" s="42" t="n">
        <v>363602.586568809</v>
      </c>
      <c r="N84" s="42" t="n">
        <v>10145037.6408731</v>
      </c>
      <c r="O84" s="42"/>
      <c r="P84" s="42" t="n">
        <v>8730839.17</v>
      </c>
      <c r="Q84" s="42" t="n">
        <v>2913424.43007947</v>
      </c>
      <c r="R84" s="42" t="n">
        <v>11644263.6000795</v>
      </c>
      <c r="S84" s="42" t="n">
        <v>0</v>
      </c>
      <c r="T84" s="36" t="n">
        <v>21789301.2409526</v>
      </c>
      <c r="U84" s="1"/>
      <c r="V84" s="43" t="n">
        <v>217</v>
      </c>
    </row>
    <row r="85" s="32" customFormat="true" ht="14.25" hidden="false" customHeight="true" outlineLevel="0" collapsed="false">
      <c r="A85" s="37" t="s">
        <v>117</v>
      </c>
      <c r="B85" s="38" t="n">
        <v>1527</v>
      </c>
      <c r="C85" s="39" t="n">
        <v>0.793862690057889</v>
      </c>
      <c r="D85" s="39" t="n">
        <v>0.786808379403299</v>
      </c>
      <c r="E85" s="39" t="n">
        <v>1.51919975926671</v>
      </c>
      <c r="F85" s="40" t="n">
        <v>55</v>
      </c>
      <c r="G85" s="41" t="n">
        <v>0.869826975884638</v>
      </c>
      <c r="H85" s="39" t="n">
        <v>1.08008826168586</v>
      </c>
      <c r="I85" s="42" t="n">
        <v>3042949.47574819</v>
      </c>
      <c r="J85" s="42" t="n">
        <v>435373.375748188</v>
      </c>
      <c r="K85" s="42" t="n">
        <v>58859.3488081395</v>
      </c>
      <c r="L85" s="42" t="n">
        <v>40202.4465014967</v>
      </c>
      <c r="M85" s="42" t="n">
        <v>112286.097557104</v>
      </c>
      <c r="N85" s="42" t="n">
        <v>3254297.36861493</v>
      </c>
      <c r="O85" s="42"/>
      <c r="P85" s="42" t="n">
        <v>2824725.62</v>
      </c>
      <c r="Q85" s="42" t="n">
        <v>711208.893131776</v>
      </c>
      <c r="R85" s="42" t="n">
        <v>3535934.51313178</v>
      </c>
      <c r="S85" s="42" t="n">
        <v>0</v>
      </c>
      <c r="T85" s="36" t="n">
        <v>6790231.8817467</v>
      </c>
      <c r="U85" s="1"/>
      <c r="V85" s="43" t="n">
        <v>218</v>
      </c>
    </row>
    <row r="86" s="32" customFormat="true" ht="14.25" hidden="false" customHeight="true" outlineLevel="0" collapsed="false">
      <c r="A86" s="37" t="s">
        <v>118</v>
      </c>
      <c r="B86" s="38" t="n">
        <v>9190</v>
      </c>
      <c r="C86" s="39" t="n">
        <v>1.01789531581296</v>
      </c>
      <c r="D86" s="39" t="n">
        <v>0.392205569754789</v>
      </c>
      <c r="E86" s="39" t="n">
        <v>0.99062281904054</v>
      </c>
      <c r="F86" s="40" t="n">
        <v>366</v>
      </c>
      <c r="G86" s="41" t="n">
        <v>0.881086417843654</v>
      </c>
      <c r="H86" s="39" t="n">
        <v>1.01449743694638</v>
      </c>
      <c r="I86" s="42" t="n">
        <v>16025956.8799373</v>
      </c>
      <c r="J86" s="42" t="n">
        <v>5335887.69993732</v>
      </c>
      <c r="K86" s="42" t="n">
        <v>176578.046424419</v>
      </c>
      <c r="L86" s="42" t="n">
        <v>157769.264842008</v>
      </c>
      <c r="M86" s="42" t="n">
        <v>704098.948224222</v>
      </c>
      <c r="N86" s="42" t="n">
        <v>17064403.139428</v>
      </c>
      <c r="O86" s="42"/>
      <c r="P86" s="42" t="n">
        <v>14292366.17</v>
      </c>
      <c r="Q86" s="42" t="n">
        <v>4020363.86394458</v>
      </c>
      <c r="R86" s="42" t="n">
        <v>18312730.0339446</v>
      </c>
      <c r="S86" s="42" t="n">
        <v>0</v>
      </c>
      <c r="T86" s="36" t="n">
        <v>35377133.1733726</v>
      </c>
      <c r="U86" s="1"/>
      <c r="V86" s="43" t="n">
        <v>224</v>
      </c>
    </row>
    <row r="87" s="32" customFormat="true" ht="14.25" hidden="false" customHeight="true" outlineLevel="0" collapsed="false">
      <c r="A87" s="37" t="s">
        <v>119</v>
      </c>
      <c r="B87" s="38" t="n">
        <v>4462</v>
      </c>
      <c r="C87" s="39" t="n">
        <v>0.875111863416991</v>
      </c>
      <c r="D87" s="39" t="n">
        <v>1.21168843098829</v>
      </c>
      <c r="E87" s="39" t="n">
        <v>1.467968275308</v>
      </c>
      <c r="F87" s="40" t="n">
        <v>220</v>
      </c>
      <c r="G87" s="41" t="n">
        <v>1.21485228990986</v>
      </c>
      <c r="H87" s="39" t="n">
        <v>1.36432413813793</v>
      </c>
      <c r="I87" s="42" t="n">
        <v>8176230.49360082</v>
      </c>
      <c r="J87" s="42" t="n">
        <v>1813770.40360082</v>
      </c>
      <c r="K87" s="42" t="n">
        <v>264867.069636628</v>
      </c>
      <c r="L87" s="42" t="n">
        <v>113512.790121873</v>
      </c>
      <c r="M87" s="42" t="n">
        <v>455410.007147973</v>
      </c>
      <c r="N87" s="42" t="n">
        <v>9010020.36050729</v>
      </c>
      <c r="O87" s="42"/>
      <c r="P87" s="42" t="n">
        <v>7726800.67</v>
      </c>
      <c r="Q87" s="42" t="n">
        <v>2625101.04033105</v>
      </c>
      <c r="R87" s="42" t="n">
        <v>10351901.710331</v>
      </c>
      <c r="S87" s="42" t="n">
        <v>968096.103541918</v>
      </c>
      <c r="T87" s="36" t="n">
        <v>20330018.1743803</v>
      </c>
      <c r="U87" s="1"/>
      <c r="V87" s="43" t="n">
        <v>226</v>
      </c>
    </row>
    <row r="88" s="32" customFormat="true" ht="14.25" hidden="false" customHeight="true" outlineLevel="0" collapsed="false">
      <c r="A88" s="37" t="s">
        <v>120</v>
      </c>
      <c r="B88" s="38" t="n">
        <v>2599</v>
      </c>
      <c r="C88" s="39" t="n">
        <v>0.760366572990007</v>
      </c>
      <c r="D88" s="39" t="n">
        <v>0.46227641221579</v>
      </c>
      <c r="E88" s="39" t="n">
        <v>1.58264363099077</v>
      </c>
      <c r="F88" s="40" t="n">
        <v>128</v>
      </c>
      <c r="G88" s="41" t="n">
        <v>1.14866255839237</v>
      </c>
      <c r="H88" s="39" t="n">
        <v>0.910625590860114</v>
      </c>
      <c r="I88" s="42" t="n">
        <v>4964287.75312958</v>
      </c>
      <c r="J88" s="42" t="n">
        <v>709447.173129577</v>
      </c>
      <c r="K88" s="42" t="n">
        <v>58859.3488081395</v>
      </c>
      <c r="L88" s="42" t="n">
        <v>71283.3295110571</v>
      </c>
      <c r="M88" s="42" t="n">
        <v>255170.92373568</v>
      </c>
      <c r="N88" s="42" t="n">
        <v>5349601.35518445</v>
      </c>
      <c r="O88" s="42"/>
      <c r="P88" s="42" t="n">
        <v>4741459.86</v>
      </c>
      <c r="Q88" s="42" t="n">
        <v>1020575.23498852</v>
      </c>
      <c r="R88" s="42" t="n">
        <v>5762035.09498853</v>
      </c>
      <c r="S88" s="42" t="n">
        <v>555581.82250865</v>
      </c>
      <c r="T88" s="36" t="n">
        <v>11667218.2726816</v>
      </c>
      <c r="U88" s="1"/>
      <c r="V88" s="43" t="n">
        <v>230</v>
      </c>
    </row>
    <row r="89" s="32" customFormat="true" ht="14.25" hidden="false" customHeight="true" outlineLevel="0" collapsed="false">
      <c r="A89" s="37" t="s">
        <v>121</v>
      </c>
      <c r="B89" s="38" t="n">
        <v>1404</v>
      </c>
      <c r="C89" s="39" t="n">
        <v>0.971890843307463</v>
      </c>
      <c r="D89" s="39" t="n">
        <v>0.855738173325383</v>
      </c>
      <c r="E89" s="39" t="n">
        <v>0.958051690461937</v>
      </c>
      <c r="F89" s="40" t="n">
        <v>100</v>
      </c>
      <c r="G89" s="41" t="n">
        <v>1.60064433191259</v>
      </c>
      <c r="H89" s="39" t="n">
        <v>0.698618119199336</v>
      </c>
      <c r="I89" s="42" t="n">
        <v>2211253.7055252</v>
      </c>
      <c r="J89" s="42" t="n">
        <v>449942.065525202</v>
      </c>
      <c r="K89" s="42" t="n">
        <v>58859.3488081396</v>
      </c>
      <c r="L89" s="42" t="n">
        <v>23310.6622571703</v>
      </c>
      <c r="M89" s="42" t="n">
        <v>194409.291886187</v>
      </c>
      <c r="N89" s="42" t="n">
        <v>2487833.0084767</v>
      </c>
      <c r="O89" s="42"/>
      <c r="P89" s="42" t="n">
        <v>2334380.03</v>
      </c>
      <c r="Q89" s="42" t="n">
        <v>422966.379927037</v>
      </c>
      <c r="R89" s="42" t="n">
        <v>2757346.40992704</v>
      </c>
      <c r="S89" s="42" t="n">
        <v>0</v>
      </c>
      <c r="T89" s="36" t="n">
        <v>5245179.41840374</v>
      </c>
      <c r="U89" s="1"/>
      <c r="V89" s="43" t="n">
        <v>231</v>
      </c>
    </row>
    <row r="90" s="32" customFormat="true" ht="14.25" hidden="false" customHeight="true" outlineLevel="0" collapsed="false">
      <c r="A90" s="37" t="s">
        <v>122</v>
      </c>
      <c r="B90" s="38" t="n">
        <v>14191</v>
      </c>
      <c r="C90" s="39" t="n">
        <v>0.918420977307052</v>
      </c>
      <c r="D90" s="39" t="n">
        <v>0.804301018660697</v>
      </c>
      <c r="E90" s="39" t="n">
        <v>1.46986597297037</v>
      </c>
      <c r="F90" s="40" t="n">
        <v>585</v>
      </c>
      <c r="G90" s="41" t="n">
        <v>0.935245018866154</v>
      </c>
      <c r="H90" s="39" t="n">
        <v>1.40078658298116</v>
      </c>
      <c r="I90" s="42" t="n">
        <v>23956395.7955613</v>
      </c>
      <c r="J90" s="42" t="n">
        <v>6626389.96556128</v>
      </c>
      <c r="K90" s="42" t="n">
        <v>559163.813677326</v>
      </c>
      <c r="L90" s="42" t="n">
        <v>361484.182828583</v>
      </c>
      <c r="M90" s="42" t="n">
        <v>1144581.0383271</v>
      </c>
      <c r="N90" s="42" t="n">
        <v>26021624.8303943</v>
      </c>
      <c r="O90" s="42"/>
      <c r="P90" s="42" t="n">
        <v>22494657.3</v>
      </c>
      <c r="Q90" s="42" t="n">
        <v>8572033.6777337</v>
      </c>
      <c r="R90" s="42" t="n">
        <v>31066690.9777337</v>
      </c>
      <c r="S90" s="42" t="n">
        <v>0</v>
      </c>
      <c r="T90" s="36" t="n">
        <v>57088315.808128</v>
      </c>
      <c r="U90" s="1"/>
      <c r="V90" s="43" t="n">
        <v>232</v>
      </c>
    </row>
    <row r="91" s="32" customFormat="true" ht="14.25" hidden="false" customHeight="true" outlineLevel="0" collapsed="false">
      <c r="A91" s="37" t="s">
        <v>123</v>
      </c>
      <c r="B91" s="38" t="n">
        <v>17265</v>
      </c>
      <c r="C91" s="39" t="n">
        <v>0.897402669450471</v>
      </c>
      <c r="D91" s="39" t="n">
        <v>0.452329369809872</v>
      </c>
      <c r="E91" s="39" t="n">
        <v>1.41930474132937</v>
      </c>
      <c r="F91" s="40" t="n">
        <v>404</v>
      </c>
      <c r="G91" s="41" t="n">
        <v>0.55598655693453</v>
      </c>
      <c r="H91" s="39" t="n">
        <v>1.214398205732</v>
      </c>
      <c r="I91" s="42" t="n">
        <v>32129997.3637117</v>
      </c>
      <c r="J91" s="42" t="n">
        <v>8398630.46371169</v>
      </c>
      <c r="K91" s="42" t="n">
        <v>382585.767252907</v>
      </c>
      <c r="L91" s="42" t="n">
        <v>424659.455902364</v>
      </c>
      <c r="M91" s="42" t="n">
        <v>815646.173624296</v>
      </c>
      <c r="N91" s="42" t="n">
        <v>33752888.7604913</v>
      </c>
      <c r="O91" s="42"/>
      <c r="P91" s="42" t="n">
        <v>28857921.92</v>
      </c>
      <c r="Q91" s="42" t="n">
        <v>9041210.79317087</v>
      </c>
      <c r="R91" s="42" t="n">
        <v>37899132.7131709</v>
      </c>
      <c r="S91" s="42" t="n">
        <v>0</v>
      </c>
      <c r="T91" s="36" t="n">
        <v>71652021.4736621</v>
      </c>
      <c r="U91" s="1"/>
      <c r="V91" s="43" t="n">
        <v>233</v>
      </c>
    </row>
    <row r="92" s="32" customFormat="true" ht="14.25" hidden="false" customHeight="true" outlineLevel="0" collapsed="false">
      <c r="A92" s="37" t="s">
        <v>124</v>
      </c>
      <c r="B92" s="38" t="n">
        <v>8807</v>
      </c>
      <c r="C92" s="39" t="n">
        <v>1.02953737753925</v>
      </c>
      <c r="D92" s="39" t="n">
        <v>0.136420619433273</v>
      </c>
      <c r="E92" s="39" t="n">
        <v>0.586576738123772</v>
      </c>
      <c r="F92" s="40" t="n">
        <v>145</v>
      </c>
      <c r="G92" s="41" t="n">
        <v>0.39672551329755</v>
      </c>
      <c r="H92" s="39" t="n">
        <v>0.499213984633144</v>
      </c>
      <c r="I92" s="42" t="n">
        <v>14910748.6607383</v>
      </c>
      <c r="J92" s="42" t="n">
        <v>4920286.47073829</v>
      </c>
      <c r="K92" s="42" t="n">
        <v>58859.3488081395</v>
      </c>
      <c r="L92" s="42" t="n">
        <v>89526.4564949295</v>
      </c>
      <c r="M92" s="42" t="n">
        <v>295577.877168854</v>
      </c>
      <c r="N92" s="42" t="n">
        <v>15354712.3432102</v>
      </c>
      <c r="O92" s="42"/>
      <c r="P92" s="42" t="n">
        <v>13652528.55</v>
      </c>
      <c r="Q92" s="42" t="n">
        <v>1895892.17657201</v>
      </c>
      <c r="R92" s="42" t="n">
        <v>15548420.726572</v>
      </c>
      <c r="S92" s="42" t="n">
        <v>0</v>
      </c>
      <c r="T92" s="36" t="n">
        <v>30903133.0697822</v>
      </c>
      <c r="U92" s="1"/>
      <c r="V92" s="43" t="n">
        <v>235</v>
      </c>
    </row>
    <row r="93" s="32" customFormat="true" ht="14.25" hidden="false" customHeight="true" outlineLevel="0" collapsed="false">
      <c r="A93" s="37" t="s">
        <v>125</v>
      </c>
      <c r="B93" s="38" t="n">
        <v>4280</v>
      </c>
      <c r="C93" s="39" t="n">
        <v>0.844109469555958</v>
      </c>
      <c r="D93" s="39" t="n">
        <v>0.280714111062812</v>
      </c>
      <c r="E93" s="39" t="n">
        <v>1.30720917163841</v>
      </c>
      <c r="F93" s="40" t="n">
        <v>114</v>
      </c>
      <c r="G93" s="41" t="n">
        <v>0.57960092737598</v>
      </c>
      <c r="H93" s="39" t="n">
        <v>0.756618564609088</v>
      </c>
      <c r="I93" s="42" t="n">
        <v>7049518.86998163</v>
      </c>
      <c r="J93" s="42" t="n">
        <v>2248516.73998163</v>
      </c>
      <c r="K93" s="42" t="n">
        <v>58859.3488081396</v>
      </c>
      <c r="L93" s="42" t="n">
        <v>96958.8415624331</v>
      </c>
      <c r="M93" s="42" t="n">
        <v>216903.571087497</v>
      </c>
      <c r="N93" s="42" t="n">
        <v>7422240.6314397</v>
      </c>
      <c r="O93" s="42"/>
      <c r="P93" s="42" t="n">
        <v>6598505.74</v>
      </c>
      <c r="Q93" s="42" t="n">
        <v>1396431.56580353</v>
      </c>
      <c r="R93" s="42" t="n">
        <v>7994937.30580353</v>
      </c>
      <c r="S93" s="42" t="n">
        <v>0</v>
      </c>
      <c r="T93" s="36" t="n">
        <v>15417177.9372432</v>
      </c>
      <c r="U93" s="1"/>
      <c r="V93" s="44" t="n">
        <v>236</v>
      </c>
    </row>
    <row r="94" s="32" customFormat="true" ht="14.25" hidden="false" customHeight="true" outlineLevel="0" collapsed="false">
      <c r="A94" s="37" t="s">
        <v>126</v>
      </c>
      <c r="B94" s="38" t="n">
        <v>2524</v>
      </c>
      <c r="C94" s="39" t="n">
        <v>0.869408819059122</v>
      </c>
      <c r="D94" s="39" t="n">
        <v>0.476012834924262</v>
      </c>
      <c r="E94" s="39" t="n">
        <v>1.52926517337843</v>
      </c>
      <c r="F94" s="40" t="n">
        <v>118</v>
      </c>
      <c r="G94" s="41" t="n">
        <v>1.15599126481962</v>
      </c>
      <c r="H94" s="39" t="n">
        <v>1.57276419246041</v>
      </c>
      <c r="I94" s="42" t="n">
        <v>4740597.20295632</v>
      </c>
      <c r="J94" s="42" t="n">
        <v>829764.002956319</v>
      </c>
      <c r="K94" s="42" t="n">
        <v>58859.3488081395</v>
      </c>
      <c r="L94" s="42" t="n">
        <v>66891.4656075322</v>
      </c>
      <c r="M94" s="42" t="n">
        <v>244862.53431281</v>
      </c>
      <c r="N94" s="42" t="n">
        <v>5111210.5516848</v>
      </c>
      <c r="O94" s="42"/>
      <c r="P94" s="42" t="n">
        <v>4498768.3</v>
      </c>
      <c r="Q94" s="42" t="n">
        <v>1711795.41468369</v>
      </c>
      <c r="R94" s="42" t="n">
        <v>6210563.71468369</v>
      </c>
      <c r="S94" s="42" t="n">
        <v>566088.713318424</v>
      </c>
      <c r="T94" s="36" t="n">
        <v>11887862.9796869</v>
      </c>
      <c r="U94" s="1"/>
      <c r="V94" s="43" t="n">
        <v>239</v>
      </c>
    </row>
    <row r="95" s="32" customFormat="true" ht="14.25" hidden="false" customHeight="true" outlineLevel="0" collapsed="false">
      <c r="A95" s="37" t="s">
        <v>127</v>
      </c>
      <c r="B95" s="38" t="n">
        <v>22399</v>
      </c>
      <c r="C95" s="39" t="n">
        <v>1.03376625024022</v>
      </c>
      <c r="D95" s="39" t="n">
        <v>1.28733217948891</v>
      </c>
      <c r="E95" s="39" t="n">
        <v>1.43950717547416</v>
      </c>
      <c r="F95" s="40" t="n">
        <v>1379</v>
      </c>
      <c r="G95" s="41" t="n">
        <v>1.51318991991354</v>
      </c>
      <c r="H95" s="39" t="n">
        <v>1.85457790225987</v>
      </c>
      <c r="I95" s="42" t="n">
        <v>38338099.4417141</v>
      </c>
      <c r="J95" s="42" t="n">
        <v>11868972.8817141</v>
      </c>
      <c r="K95" s="42" t="n">
        <v>1412624.37139535</v>
      </c>
      <c r="L95" s="42" t="n">
        <v>558780.222802315</v>
      </c>
      <c r="M95" s="42" t="n">
        <v>2849720.02067858</v>
      </c>
      <c r="N95" s="42" t="n">
        <v>43159224.0565903</v>
      </c>
      <c r="O95" s="42"/>
      <c r="P95" s="42" t="n">
        <v>35334008.34</v>
      </c>
      <c r="Q95" s="42" t="n">
        <v>17913176.528397</v>
      </c>
      <c r="R95" s="42" t="n">
        <v>53247184.868397</v>
      </c>
      <c r="S95" s="42" t="n">
        <v>0</v>
      </c>
      <c r="T95" s="36" t="n">
        <v>96406408.9249873</v>
      </c>
      <c r="U95" s="1"/>
      <c r="V95" s="43" t="n">
        <v>240</v>
      </c>
    </row>
    <row r="96" s="45" customFormat="true" ht="14.25" hidden="false" customHeight="true" outlineLevel="0" collapsed="false">
      <c r="A96" s="37" t="s">
        <v>128</v>
      </c>
      <c r="B96" s="38" t="n">
        <v>8572</v>
      </c>
      <c r="C96" s="39" t="n">
        <v>1.01327600278375</v>
      </c>
      <c r="D96" s="39" t="n">
        <v>1.40160568752781</v>
      </c>
      <c r="E96" s="39" t="n">
        <v>1.06431614280943</v>
      </c>
      <c r="F96" s="40" t="n">
        <v>395</v>
      </c>
      <c r="G96" s="41" t="n">
        <v>1.05588739727316</v>
      </c>
      <c r="H96" s="39" t="n">
        <v>1.02389428997582</v>
      </c>
      <c r="I96" s="42" t="n">
        <v>13891904.3323658</v>
      </c>
      <c r="J96" s="42" t="n">
        <v>5066296.70236581</v>
      </c>
      <c r="K96" s="42" t="n">
        <v>588593.488081395</v>
      </c>
      <c r="L96" s="42" t="n">
        <v>158107.100526894</v>
      </c>
      <c r="M96" s="42" t="n">
        <v>778045.471974402</v>
      </c>
      <c r="N96" s="42" t="n">
        <v>15416650.3929485</v>
      </c>
      <c r="O96" s="42"/>
      <c r="P96" s="42" t="n">
        <v>12728467.5</v>
      </c>
      <c r="Q96" s="42" t="n">
        <v>3784741.11974075</v>
      </c>
      <c r="R96" s="42" t="n">
        <v>16513208.6197407</v>
      </c>
      <c r="S96" s="42" t="n">
        <v>0</v>
      </c>
      <c r="T96" s="36" t="n">
        <v>31929859.0126893</v>
      </c>
      <c r="U96" s="1"/>
      <c r="V96" s="43" t="n">
        <v>241</v>
      </c>
      <c r="W96" s="32"/>
      <c r="X96" s="32"/>
      <c r="Y96" s="32"/>
    </row>
    <row r="97" s="32" customFormat="true" ht="14.25" hidden="false" customHeight="true" outlineLevel="0" collapsed="false">
      <c r="A97" s="37" t="s">
        <v>129</v>
      </c>
      <c r="B97" s="38" t="n">
        <v>16182</v>
      </c>
      <c r="C97" s="39" t="n">
        <v>1.03003921816436</v>
      </c>
      <c r="D97" s="39" t="n">
        <v>0.631095004354537</v>
      </c>
      <c r="E97" s="39" t="n">
        <v>0.808345978226965</v>
      </c>
      <c r="F97" s="40" t="n">
        <v>682</v>
      </c>
      <c r="G97" s="41" t="n">
        <v>0.952572496521268</v>
      </c>
      <c r="H97" s="39" t="n">
        <v>0.899489891732829</v>
      </c>
      <c r="I97" s="42" t="n">
        <v>24819215.2746645</v>
      </c>
      <c r="J97" s="42" t="n">
        <v>14819408.8746645</v>
      </c>
      <c r="K97" s="42" t="n">
        <v>500304.464869186</v>
      </c>
      <c r="L97" s="42" t="n">
        <v>226687.744558859</v>
      </c>
      <c r="M97" s="42" t="n">
        <v>1330982.48598443</v>
      </c>
      <c r="N97" s="42" t="n">
        <v>26877189.970077</v>
      </c>
      <c r="O97" s="42"/>
      <c r="P97" s="42" t="n">
        <v>20226497.55</v>
      </c>
      <c r="Q97" s="42" t="n">
        <v>6276642.29947106</v>
      </c>
      <c r="R97" s="42" t="n">
        <v>26503139.8494711</v>
      </c>
      <c r="S97" s="42" t="n">
        <v>0</v>
      </c>
      <c r="T97" s="36" t="n">
        <v>53380329.8195481</v>
      </c>
      <c r="U97" s="1"/>
      <c r="V97" s="43" t="n">
        <v>244</v>
      </c>
    </row>
    <row r="98" s="32" customFormat="true" ht="14.25" hidden="false" customHeight="true" outlineLevel="0" collapsed="false">
      <c r="A98" s="37" t="s">
        <v>130</v>
      </c>
      <c r="B98" s="38" t="n">
        <v>34549</v>
      </c>
      <c r="C98" s="39" t="n">
        <v>1.0385003995251</v>
      </c>
      <c r="D98" s="39" t="n">
        <v>0.869385796512806</v>
      </c>
      <c r="E98" s="39" t="n">
        <v>0.620674870410652</v>
      </c>
      <c r="F98" s="40" t="n">
        <v>1166</v>
      </c>
      <c r="G98" s="41" t="n">
        <v>0.685937282934481</v>
      </c>
      <c r="H98" s="39" t="n">
        <v>0.878609716567939</v>
      </c>
      <c r="I98" s="42" t="n">
        <v>48470819.1960624</v>
      </c>
      <c r="J98" s="42" t="n">
        <v>21694242.0560624</v>
      </c>
      <c r="K98" s="42" t="n">
        <v>1471483.72020349</v>
      </c>
      <c r="L98" s="42" t="n">
        <v>371619.253375179</v>
      </c>
      <c r="M98" s="42" t="n">
        <v>2121164.37951633</v>
      </c>
      <c r="N98" s="42" t="n">
        <v>52435086.5491574</v>
      </c>
      <c r="O98" s="42"/>
      <c r="P98" s="42" t="n">
        <v>46502908.43</v>
      </c>
      <c r="Q98" s="42" t="n">
        <v>13089720.6582727</v>
      </c>
      <c r="R98" s="42" t="n">
        <v>59592629.0882727</v>
      </c>
      <c r="S98" s="42" t="n">
        <v>0</v>
      </c>
      <c r="T98" s="36" t="n">
        <v>112027715.63743</v>
      </c>
      <c r="U98" s="1"/>
      <c r="V98" s="43" t="n">
        <v>245</v>
      </c>
    </row>
    <row r="99" s="32" customFormat="true" ht="14.25" hidden="false" customHeight="true" outlineLevel="0" collapsed="false">
      <c r="A99" s="37" t="s">
        <v>131</v>
      </c>
      <c r="B99" s="38" t="n">
        <v>10574</v>
      </c>
      <c r="C99" s="39" t="n">
        <v>0.976025329017549</v>
      </c>
      <c r="D99" s="39" t="n">
        <v>0.738553675975737</v>
      </c>
      <c r="E99" s="39" t="n">
        <v>1.3624233898144</v>
      </c>
      <c r="F99" s="40" t="n">
        <v>557</v>
      </c>
      <c r="G99" s="41" t="n">
        <v>1.2811313656317</v>
      </c>
      <c r="H99" s="39" t="n">
        <v>1.33607663671734</v>
      </c>
      <c r="I99" s="42" t="n">
        <v>19902982.8093361</v>
      </c>
      <c r="J99" s="42" t="n">
        <v>4727110.46933608</v>
      </c>
      <c r="K99" s="42" t="n">
        <v>382585.767252907</v>
      </c>
      <c r="L99" s="42" t="n">
        <v>249660.571131143</v>
      </c>
      <c r="M99" s="42" t="n">
        <v>1142697.22311942</v>
      </c>
      <c r="N99" s="42" t="n">
        <v>21677926.3708396</v>
      </c>
      <c r="O99" s="42"/>
      <c r="P99" s="42" t="n">
        <v>18271549.89</v>
      </c>
      <c r="Q99" s="42" t="n">
        <v>6092135.73607423</v>
      </c>
      <c r="R99" s="42" t="n">
        <v>24363685.6260742</v>
      </c>
      <c r="S99" s="42" t="n">
        <v>0</v>
      </c>
      <c r="T99" s="36" t="n">
        <v>46041611.9969138</v>
      </c>
      <c r="U99" s="1"/>
      <c r="V99" s="43" t="n">
        <v>249</v>
      </c>
    </row>
    <row r="100" s="32" customFormat="true" ht="14.25" hidden="false" customHeight="true" outlineLevel="0" collapsed="false">
      <c r="A100" s="37" t="s">
        <v>132</v>
      </c>
      <c r="B100" s="38" t="n">
        <v>2179</v>
      </c>
      <c r="C100" s="39" t="n">
        <v>0.921662254529473</v>
      </c>
      <c r="D100" s="39" t="n">
        <v>0.55137971333127</v>
      </c>
      <c r="E100" s="39" t="n">
        <v>1.44037509772983</v>
      </c>
      <c r="F100" s="40" t="n">
        <v>72</v>
      </c>
      <c r="G100" s="41" t="n">
        <v>0.787775233137374</v>
      </c>
      <c r="H100" s="39" t="n">
        <v>1.18921170667822</v>
      </c>
      <c r="I100" s="42" t="n">
        <v>4144939.23720489</v>
      </c>
      <c r="J100" s="42" t="n">
        <v>840248.067204886</v>
      </c>
      <c r="K100" s="42" t="n">
        <v>58859.3488081396</v>
      </c>
      <c r="L100" s="42" t="n">
        <v>54391.5452667308</v>
      </c>
      <c r="M100" s="42" t="n">
        <v>145701.648226989</v>
      </c>
      <c r="N100" s="42" t="n">
        <v>4403891.77950675</v>
      </c>
      <c r="O100" s="42"/>
      <c r="P100" s="42" t="n">
        <v>3831968.75</v>
      </c>
      <c r="Q100" s="42" t="n">
        <v>1117417.06942309</v>
      </c>
      <c r="R100" s="42" t="n">
        <v>4949385.81942309</v>
      </c>
      <c r="S100" s="42" t="n">
        <v>0</v>
      </c>
      <c r="T100" s="36" t="n">
        <v>9353277.59892983</v>
      </c>
      <c r="U100" s="1"/>
      <c r="V100" s="44" t="n">
        <v>250</v>
      </c>
    </row>
    <row r="101" s="32" customFormat="true" ht="14.25" hidden="false" customHeight="true" outlineLevel="0" collapsed="false">
      <c r="A101" s="37" t="s">
        <v>133</v>
      </c>
      <c r="B101" s="38" t="n">
        <v>1816</v>
      </c>
      <c r="C101" s="39" t="n">
        <v>0.809173299253178</v>
      </c>
      <c r="D101" s="39" t="n">
        <v>0.661594931359492</v>
      </c>
      <c r="E101" s="39" t="n">
        <v>1.57800526951301</v>
      </c>
      <c r="F101" s="40" t="n">
        <v>94</v>
      </c>
      <c r="G101" s="41" t="n">
        <v>1.37558001271172</v>
      </c>
      <c r="H101" s="39" t="n">
        <v>1.79774845696691</v>
      </c>
      <c r="I101" s="42" t="n">
        <v>3232577.67593282</v>
      </c>
      <c r="J101" s="42" t="n">
        <v>749222.215932819</v>
      </c>
      <c r="K101" s="42" t="n">
        <v>58859.3488081395</v>
      </c>
      <c r="L101" s="42" t="n">
        <v>49661.8456783194</v>
      </c>
      <c r="M101" s="42" t="n">
        <v>205162.759041331</v>
      </c>
      <c r="N101" s="42" t="n">
        <v>3546261.62946061</v>
      </c>
      <c r="O101" s="42"/>
      <c r="P101" s="42" t="n">
        <v>3067843.96</v>
      </c>
      <c r="Q101" s="42" t="n">
        <v>1407808.7627377</v>
      </c>
      <c r="R101" s="42" t="n">
        <v>4475652.7227377</v>
      </c>
      <c r="S101" s="42" t="n">
        <v>641753.148175865</v>
      </c>
      <c r="T101" s="36" t="n">
        <v>8663667.50037418</v>
      </c>
      <c r="U101" s="1"/>
      <c r="V101" s="43" t="n">
        <v>256</v>
      </c>
    </row>
    <row r="102" s="32" customFormat="true" ht="14.25" hidden="false" customHeight="true" outlineLevel="0" collapsed="false">
      <c r="A102" s="37" t="s">
        <v>134</v>
      </c>
      <c r="B102" s="38" t="n">
        <v>37192</v>
      </c>
      <c r="C102" s="39" t="n">
        <v>1.03029286104568</v>
      </c>
      <c r="D102" s="39" t="n">
        <v>1.04988526696164</v>
      </c>
      <c r="E102" s="39" t="n">
        <v>0.530966193782857</v>
      </c>
      <c r="F102" s="40" t="n">
        <v>1104</v>
      </c>
      <c r="G102" s="41" t="n">
        <v>0.612126924508554</v>
      </c>
      <c r="H102" s="39" t="n">
        <v>0.585740140527507</v>
      </c>
      <c r="I102" s="42" t="n">
        <v>53810487.5683206</v>
      </c>
      <c r="J102" s="42" t="n">
        <v>29455324.3483206</v>
      </c>
      <c r="K102" s="42" t="n">
        <v>1912928.83626454</v>
      </c>
      <c r="L102" s="42" t="n">
        <v>342227.548790051</v>
      </c>
      <c r="M102" s="42" t="n">
        <v>2027439.33686737</v>
      </c>
      <c r="N102" s="42" t="n">
        <v>58093083.2902426</v>
      </c>
      <c r="O102" s="42"/>
      <c r="P102" s="42" t="n">
        <v>47210983.14</v>
      </c>
      <c r="Q102" s="42" t="n">
        <v>9394061.85550852</v>
      </c>
      <c r="R102" s="42" t="n">
        <v>56605044.9955085</v>
      </c>
      <c r="S102" s="42" t="n">
        <v>0</v>
      </c>
      <c r="T102" s="36" t="n">
        <v>114698128.285751</v>
      </c>
      <c r="U102" s="1"/>
      <c r="V102" s="43" t="n">
        <v>257</v>
      </c>
    </row>
    <row r="103" s="45" customFormat="true" ht="14.25" hidden="false" customHeight="true" outlineLevel="0" collapsed="false">
      <c r="A103" s="37" t="s">
        <v>135</v>
      </c>
      <c r="B103" s="38" t="n">
        <v>11515</v>
      </c>
      <c r="C103" s="39" t="n">
        <v>0.884362278136155</v>
      </c>
      <c r="D103" s="39" t="n">
        <v>0.469522690323037</v>
      </c>
      <c r="E103" s="39" t="n">
        <v>1.5253440322215</v>
      </c>
      <c r="F103" s="40" t="n">
        <v>650</v>
      </c>
      <c r="G103" s="41" t="n">
        <v>1.35058294816623</v>
      </c>
      <c r="H103" s="39" t="n">
        <v>1.37787010934323</v>
      </c>
      <c r="I103" s="42" t="n">
        <v>20036922.9837969</v>
      </c>
      <c r="J103" s="42" t="n">
        <v>3791861.37379685</v>
      </c>
      <c r="K103" s="42" t="n">
        <v>264867.069636628</v>
      </c>
      <c r="L103" s="42" t="n">
        <v>304389.95208276</v>
      </c>
      <c r="M103" s="42" t="n">
        <v>1318572.60836252</v>
      </c>
      <c r="N103" s="42" t="n">
        <v>21924752.6138788</v>
      </c>
      <c r="O103" s="42"/>
      <c r="P103" s="42" t="n">
        <v>19870822.77</v>
      </c>
      <c r="Q103" s="42" t="n">
        <v>6841811.68556462</v>
      </c>
      <c r="R103" s="42" t="n">
        <v>26712634.4555646</v>
      </c>
      <c r="S103" s="42" t="n">
        <v>2431869.35347217</v>
      </c>
      <c r="T103" s="36" t="n">
        <v>51069256.4229156</v>
      </c>
      <c r="U103" s="1"/>
      <c r="V103" s="43" t="n">
        <v>260</v>
      </c>
      <c r="W103" s="32"/>
      <c r="X103" s="32"/>
      <c r="Y103" s="32"/>
    </row>
    <row r="104" s="32" customFormat="true" ht="14.25" hidden="false" customHeight="true" outlineLevel="0" collapsed="false">
      <c r="A104" s="37" t="s">
        <v>136</v>
      </c>
      <c r="B104" s="38" t="n">
        <v>6279</v>
      </c>
      <c r="C104" s="39" t="n">
        <v>0.963882842877485</v>
      </c>
      <c r="D104" s="39" t="n">
        <v>0.191345181613129</v>
      </c>
      <c r="E104" s="39" t="n">
        <v>1.24497562368427</v>
      </c>
      <c r="F104" s="40" t="n">
        <v>324</v>
      </c>
      <c r="G104" s="41" t="n">
        <v>1.15421007643006</v>
      </c>
      <c r="H104" s="39" t="n">
        <v>0.959908352503981</v>
      </c>
      <c r="I104" s="42" t="n">
        <v>9818732.89787493</v>
      </c>
      <c r="J104" s="42" t="n">
        <v>3185429.37787493</v>
      </c>
      <c r="K104" s="42" t="n">
        <v>58859.3488081395</v>
      </c>
      <c r="L104" s="42" t="n">
        <v>135472.109639497</v>
      </c>
      <c r="M104" s="42" t="n">
        <v>627910.393964239</v>
      </c>
      <c r="N104" s="42" t="n">
        <v>10640974.7502868</v>
      </c>
      <c r="O104" s="42"/>
      <c r="P104" s="42" t="n">
        <v>9431735.76</v>
      </c>
      <c r="Q104" s="42" t="n">
        <v>2599077.01725553</v>
      </c>
      <c r="R104" s="42" t="n">
        <v>12030812.7772555</v>
      </c>
      <c r="S104" s="42" t="n">
        <v>3854203.87968219</v>
      </c>
      <c r="T104" s="36" t="n">
        <v>26525991.4072245</v>
      </c>
      <c r="U104" s="1"/>
      <c r="V104" s="43" t="n">
        <v>261</v>
      </c>
    </row>
    <row r="105" s="32" customFormat="true" ht="14.25" hidden="false" customHeight="true" outlineLevel="0" collapsed="false">
      <c r="A105" s="37" t="s">
        <v>137</v>
      </c>
      <c r="B105" s="38" t="n">
        <v>9063</v>
      </c>
      <c r="C105" s="39" t="n">
        <v>0.78791317996911</v>
      </c>
      <c r="D105" s="39" t="n">
        <v>0.596552331354934</v>
      </c>
      <c r="E105" s="39" t="n">
        <v>1.67345706961392</v>
      </c>
      <c r="F105" s="40" t="n">
        <v>438</v>
      </c>
      <c r="G105" s="41" t="n">
        <v>1.23150503770043</v>
      </c>
      <c r="H105" s="39" t="n">
        <v>1.73186479439241</v>
      </c>
      <c r="I105" s="42" t="n">
        <v>17188255.6524204</v>
      </c>
      <c r="J105" s="42" t="n">
        <v>3355871.32242035</v>
      </c>
      <c r="K105" s="42" t="n">
        <v>264867.069636628</v>
      </c>
      <c r="L105" s="42" t="n">
        <v>262836.162841718</v>
      </c>
      <c r="M105" s="42" t="n">
        <v>928137.487309314</v>
      </c>
      <c r="N105" s="42" t="n">
        <v>18644096.372208</v>
      </c>
      <c r="O105" s="42"/>
      <c r="P105" s="42" t="n">
        <v>15907086.33</v>
      </c>
      <c r="Q105" s="42" t="n">
        <v>6768381.95814924</v>
      </c>
      <c r="R105" s="42" t="n">
        <v>22675468.2881492</v>
      </c>
      <c r="S105" s="42" t="n">
        <v>0</v>
      </c>
      <c r="T105" s="36" t="n">
        <v>41319564.6603573</v>
      </c>
      <c r="U105" s="1"/>
      <c r="V105" s="43" t="n">
        <v>263</v>
      </c>
    </row>
    <row r="106" s="32" customFormat="true" ht="14.25" hidden="false" customHeight="true" outlineLevel="0" collapsed="false">
      <c r="A106" s="37" t="s">
        <v>138</v>
      </c>
      <c r="B106" s="38" t="n">
        <v>1334</v>
      </c>
      <c r="C106" s="39" t="n">
        <v>0.810535764945514</v>
      </c>
      <c r="D106" s="39" t="n">
        <v>3.15224691433353</v>
      </c>
      <c r="E106" s="39" t="n">
        <v>1.73899402728656</v>
      </c>
      <c r="F106" s="40" t="n">
        <v>50</v>
      </c>
      <c r="G106" s="41" t="n">
        <v>1.16522676585267</v>
      </c>
      <c r="H106" s="39" t="n">
        <v>2.13539009163629</v>
      </c>
      <c r="I106" s="42" t="n">
        <v>2472313.18076634</v>
      </c>
      <c r="J106" s="42" t="n">
        <v>508019.760766345</v>
      </c>
      <c r="K106" s="42" t="n">
        <v>206007.720828488</v>
      </c>
      <c r="L106" s="42" t="n">
        <v>40202.4465014967</v>
      </c>
      <c r="M106" s="42" t="n">
        <v>122249.043078343</v>
      </c>
      <c r="N106" s="42" t="n">
        <v>2840772.39117467</v>
      </c>
      <c r="O106" s="42"/>
      <c r="P106" s="42" t="n">
        <v>2420512.54</v>
      </c>
      <c r="Q106" s="42" t="n">
        <v>1228377.76903074</v>
      </c>
      <c r="R106" s="42" t="n">
        <v>3648890.30903074</v>
      </c>
      <c r="S106" s="42" t="n">
        <v>519173.016016434</v>
      </c>
      <c r="T106" s="36" t="n">
        <v>7008835.71622185</v>
      </c>
      <c r="U106" s="1"/>
      <c r="V106" s="43" t="n">
        <v>265</v>
      </c>
    </row>
    <row r="107" s="32" customFormat="true" ht="14.25" hidden="false" customHeight="true" outlineLevel="0" collapsed="false">
      <c r="A107" s="37" t="s">
        <v>139</v>
      </c>
      <c r="B107" s="38" t="n">
        <v>7922</v>
      </c>
      <c r="C107" s="39" t="n">
        <v>0.947279357835201</v>
      </c>
      <c r="D107" s="39" t="n">
        <v>1.13745556237267</v>
      </c>
      <c r="E107" s="39" t="n">
        <v>1.4001816666657</v>
      </c>
      <c r="F107" s="40" t="n">
        <v>352</v>
      </c>
      <c r="G107" s="41" t="n">
        <v>1.04087512016424</v>
      </c>
      <c r="H107" s="39" t="n">
        <v>1.17103718873542</v>
      </c>
      <c r="I107" s="42" t="n">
        <v>14536968.7243187</v>
      </c>
      <c r="J107" s="42" t="n">
        <v>3265496.2243187</v>
      </c>
      <c r="K107" s="42" t="n">
        <v>441445.116061047</v>
      </c>
      <c r="L107" s="42" t="n">
        <v>192228.504700434</v>
      </c>
      <c r="M107" s="42" t="n">
        <v>703815.070490858</v>
      </c>
      <c r="N107" s="42" t="n">
        <v>15874457.415571</v>
      </c>
      <c r="O107" s="42"/>
      <c r="P107" s="42" t="n">
        <v>13617293.42</v>
      </c>
      <c r="Q107" s="42" t="n">
        <v>4000409.22900285</v>
      </c>
      <c r="R107" s="42" t="n">
        <v>17617702.6490029</v>
      </c>
      <c r="S107" s="42" t="n">
        <v>0</v>
      </c>
      <c r="T107" s="36" t="n">
        <v>33492160.0645739</v>
      </c>
      <c r="U107" s="1"/>
      <c r="V107" s="43" t="n">
        <v>271</v>
      </c>
    </row>
    <row r="108" s="32" customFormat="true" ht="14.25" hidden="false" customHeight="true" outlineLevel="0" collapsed="false">
      <c r="A108" s="37" t="s">
        <v>140</v>
      </c>
      <c r="B108" s="38" t="n">
        <v>46585</v>
      </c>
      <c r="C108" s="39" t="n">
        <v>0.994690797076237</v>
      </c>
      <c r="D108" s="39" t="n">
        <v>0.928462600248109</v>
      </c>
      <c r="E108" s="39" t="n">
        <v>1.25079683543038</v>
      </c>
      <c r="F108" s="40" t="n">
        <v>1768</v>
      </c>
      <c r="G108" s="41" t="n">
        <v>0.875170673341905</v>
      </c>
      <c r="H108" s="39" t="n">
        <v>1.07104366267484</v>
      </c>
      <c r="I108" s="42" t="n">
        <v>78291265.8386568</v>
      </c>
      <c r="J108" s="42" t="n">
        <v>30130700.8186568</v>
      </c>
      <c r="K108" s="42" t="n">
        <v>2118936.55709302</v>
      </c>
      <c r="L108" s="42" t="n">
        <v>1009790.86212583</v>
      </c>
      <c r="M108" s="42" t="n">
        <v>3497475.35303716</v>
      </c>
      <c r="N108" s="42" t="n">
        <v>84917468.6109128</v>
      </c>
      <c r="O108" s="42"/>
      <c r="P108" s="42" t="n">
        <v>69234440.29</v>
      </c>
      <c r="Q108" s="42" t="n">
        <v>21515536.0552656</v>
      </c>
      <c r="R108" s="42" t="n">
        <v>90749976.3452656</v>
      </c>
      <c r="S108" s="42" t="n">
        <v>0</v>
      </c>
      <c r="T108" s="36" t="n">
        <v>175667444.956178</v>
      </c>
      <c r="U108" s="1"/>
      <c r="V108" s="43" t="n">
        <v>272</v>
      </c>
    </row>
    <row r="109" s="32" customFormat="true" ht="14.25" hidden="false" customHeight="true" outlineLevel="0" collapsed="false">
      <c r="A109" s="37" t="s">
        <v>141</v>
      </c>
      <c r="B109" s="38" t="n">
        <v>3836</v>
      </c>
      <c r="C109" s="39" t="n">
        <v>0.944230784993713</v>
      </c>
      <c r="D109" s="39" t="n">
        <v>1.09621933882193</v>
      </c>
      <c r="E109" s="39" t="n">
        <v>1.30097312566151</v>
      </c>
      <c r="F109" s="40" t="n">
        <v>287</v>
      </c>
      <c r="G109" s="41" t="n">
        <v>1.66842546304474</v>
      </c>
      <c r="H109" s="39" t="n">
        <v>1.24421462914151</v>
      </c>
      <c r="I109" s="42" t="n">
        <v>5749633.70508358</v>
      </c>
      <c r="J109" s="42" t="n">
        <v>1688020.15508358</v>
      </c>
      <c r="K109" s="42" t="n">
        <v>206007.720828488</v>
      </c>
      <c r="L109" s="42" t="n">
        <v>86485.9353309508</v>
      </c>
      <c r="M109" s="42" t="n">
        <v>555066.025632571</v>
      </c>
      <c r="N109" s="42" t="n">
        <v>6597193.38687559</v>
      </c>
      <c r="O109" s="42"/>
      <c r="P109" s="42" t="n">
        <v>5929799.32</v>
      </c>
      <c r="Q109" s="42" t="n">
        <v>2058129.97140354</v>
      </c>
      <c r="R109" s="42" t="n">
        <v>7987929.29140354</v>
      </c>
      <c r="S109" s="42" t="n">
        <v>2479470.85530745</v>
      </c>
      <c r="T109" s="36" t="n">
        <v>17064593.5335866</v>
      </c>
      <c r="U109" s="1"/>
      <c r="V109" s="43" t="n">
        <v>273</v>
      </c>
    </row>
    <row r="110" s="32" customFormat="true" ht="14.25" hidden="false" customHeight="true" outlineLevel="0" collapsed="false">
      <c r="A110" s="37" t="s">
        <v>142</v>
      </c>
      <c r="B110" s="38" t="n">
        <v>2924</v>
      </c>
      <c r="C110" s="39" t="n">
        <v>0.862365703665838</v>
      </c>
      <c r="D110" s="39" t="n">
        <v>1.02723700012725</v>
      </c>
      <c r="E110" s="39" t="n">
        <v>1.1933906235261</v>
      </c>
      <c r="F110" s="40" t="n">
        <v>139</v>
      </c>
      <c r="G110" s="41" t="n">
        <v>1.16441488972128</v>
      </c>
      <c r="H110" s="39" t="n">
        <v>1.27376134877738</v>
      </c>
      <c r="I110" s="42" t="n">
        <v>5471169.42527212</v>
      </c>
      <c r="J110" s="42" t="n">
        <v>1117863.08527212</v>
      </c>
      <c r="K110" s="42" t="n">
        <v>147148.372020349</v>
      </c>
      <c r="L110" s="42" t="n">
        <v>60472.5875946882</v>
      </c>
      <c r="M110" s="42" t="n">
        <v>286566.004856867</v>
      </c>
      <c r="N110" s="42" t="n">
        <v>5965356.38974402</v>
      </c>
      <c r="O110" s="42"/>
      <c r="P110" s="42" t="n">
        <v>5166784.76</v>
      </c>
      <c r="Q110" s="42" t="n">
        <v>1606069.48242905</v>
      </c>
      <c r="R110" s="42" t="n">
        <v>6772854.24242905</v>
      </c>
      <c r="S110" s="42" t="n">
        <v>0</v>
      </c>
      <c r="T110" s="36" t="n">
        <v>12738210.6321731</v>
      </c>
      <c r="U110" s="1"/>
      <c r="V110" s="43" t="n">
        <v>275</v>
      </c>
    </row>
    <row r="111" s="32" customFormat="true" ht="14.25" hidden="false" customHeight="true" outlineLevel="0" collapsed="false">
      <c r="A111" s="37" t="s">
        <v>143</v>
      </c>
      <c r="B111" s="38" t="n">
        <v>14000</v>
      </c>
      <c r="C111" s="39" t="n">
        <v>1.00060146628631</v>
      </c>
      <c r="D111" s="39" t="n">
        <v>0.557819040697674</v>
      </c>
      <c r="E111" s="39" t="n">
        <v>0.712933272862508</v>
      </c>
      <c r="F111" s="40" t="n">
        <v>635</v>
      </c>
      <c r="G111" s="41" t="n">
        <v>1.00081401557475</v>
      </c>
      <c r="H111" s="39" t="n">
        <v>0.796159070052237</v>
      </c>
      <c r="I111" s="42" t="n">
        <v>21100307.2808903</v>
      </c>
      <c r="J111" s="42" t="n">
        <v>10533223.9908903</v>
      </c>
      <c r="K111" s="42" t="n">
        <v>382585.767252907</v>
      </c>
      <c r="L111" s="42" t="n">
        <v>172971.870661902</v>
      </c>
      <c r="M111" s="42" t="n">
        <v>1219441.42611723</v>
      </c>
      <c r="N111" s="42" t="n">
        <v>22875306.3449223</v>
      </c>
      <c r="O111" s="42"/>
      <c r="P111" s="42" t="n">
        <v>18479705.35</v>
      </c>
      <c r="Q111" s="42" t="n">
        <v>4806475.99863096</v>
      </c>
      <c r="R111" s="42" t="n">
        <v>23286181.348631</v>
      </c>
      <c r="S111" s="42" t="n">
        <v>0</v>
      </c>
      <c r="T111" s="36" t="n">
        <v>46161487.6935533</v>
      </c>
      <c r="U111" s="1"/>
      <c r="V111" s="43" t="n">
        <v>276</v>
      </c>
    </row>
    <row r="112" s="32" customFormat="true" ht="14.25" hidden="false" customHeight="true" outlineLevel="0" collapsed="false">
      <c r="A112" s="37" t="s">
        <v>144</v>
      </c>
      <c r="B112" s="38" t="n">
        <v>2249</v>
      </c>
      <c r="C112" s="39" t="n">
        <v>0.798458245269173</v>
      </c>
      <c r="D112" s="39" t="n">
        <v>0.534218050399661</v>
      </c>
      <c r="E112" s="39" t="n">
        <v>1.10950042464152</v>
      </c>
      <c r="F112" s="40" t="n">
        <v>43</v>
      </c>
      <c r="G112" s="41" t="n">
        <v>0.428390902504253</v>
      </c>
      <c r="H112" s="39" t="n">
        <v>1.0322281847479</v>
      </c>
      <c r="I112" s="42" t="n">
        <v>4748794.85812079</v>
      </c>
      <c r="J112" s="42" t="n">
        <v>824604.998120793</v>
      </c>
      <c r="K112" s="42" t="n">
        <v>58859.3488081395</v>
      </c>
      <c r="L112" s="42" t="n">
        <v>43242.9676654754</v>
      </c>
      <c r="M112" s="42" t="n">
        <v>83427.9792640222</v>
      </c>
      <c r="N112" s="42" t="n">
        <v>4934325.15385843</v>
      </c>
      <c r="O112" s="42"/>
      <c r="P112" s="42" t="n">
        <v>4121914.25</v>
      </c>
      <c r="Q112" s="42" t="n">
        <v>1001069.1176729</v>
      </c>
      <c r="R112" s="42" t="n">
        <v>5122983.3676729</v>
      </c>
      <c r="S112" s="42" t="n">
        <v>0</v>
      </c>
      <c r="T112" s="36" t="n">
        <v>10057308.5215313</v>
      </c>
      <c r="U112" s="1"/>
      <c r="V112" s="43" t="n">
        <v>280</v>
      </c>
    </row>
    <row r="113" s="32" customFormat="true" ht="14.25" hidden="false" customHeight="true" outlineLevel="0" collapsed="false">
      <c r="A113" s="37" t="s">
        <v>145</v>
      </c>
      <c r="B113" s="38" t="n">
        <v>2130</v>
      </c>
      <c r="C113" s="39" t="n">
        <v>0.870814556843645</v>
      </c>
      <c r="D113" s="39" t="n">
        <v>0.564064035375041</v>
      </c>
      <c r="E113" s="39" t="n">
        <v>1.07996420808471</v>
      </c>
      <c r="F113" s="40" t="n">
        <v>79</v>
      </c>
      <c r="G113" s="41" t="n">
        <v>0.85639391770639</v>
      </c>
      <c r="H113" s="39" t="n">
        <v>1.16149290079533</v>
      </c>
      <c r="I113" s="42" t="n">
        <v>3777628.73927005</v>
      </c>
      <c r="J113" s="42" t="n">
        <v>899330.729270054</v>
      </c>
      <c r="K113" s="42" t="n">
        <v>58859.3488081395</v>
      </c>
      <c r="L113" s="42" t="n">
        <v>39864.6108166101</v>
      </c>
      <c r="M113" s="42" t="n">
        <v>156417.571259708</v>
      </c>
      <c r="N113" s="42" t="n">
        <v>4032770.27015451</v>
      </c>
      <c r="O113" s="42"/>
      <c r="P113" s="42" t="n">
        <v>3574031.02</v>
      </c>
      <c r="Q113" s="42" t="n">
        <v>1066829.60329045</v>
      </c>
      <c r="R113" s="42" t="n">
        <v>4640860.62329045</v>
      </c>
      <c r="S113" s="42" t="n">
        <v>0</v>
      </c>
      <c r="T113" s="36" t="n">
        <v>8673630.89344496</v>
      </c>
      <c r="U113" s="1"/>
      <c r="V113" s="43" t="n">
        <v>283</v>
      </c>
    </row>
    <row r="114" s="32" customFormat="true" ht="14.25" hidden="false" customHeight="true" outlineLevel="0" collapsed="false">
      <c r="A114" s="37" t="s">
        <v>146</v>
      </c>
      <c r="B114" s="38" t="n">
        <v>2441</v>
      </c>
      <c r="C114" s="39" t="n">
        <v>0.838650646815028</v>
      </c>
      <c r="D114" s="39" t="n">
        <v>1.47659532406658</v>
      </c>
      <c r="E114" s="39" t="n">
        <v>1.32570613840741</v>
      </c>
      <c r="F114" s="40" t="n">
        <v>71</v>
      </c>
      <c r="G114" s="41" t="n">
        <v>0.712711946309202</v>
      </c>
      <c r="H114" s="39" t="n">
        <v>0.909822340182381</v>
      </c>
      <c r="I114" s="42" t="n">
        <v>4684745.67725164</v>
      </c>
      <c r="J114" s="42" t="n">
        <v>836247.577251644</v>
      </c>
      <c r="K114" s="42" t="n">
        <v>176578.046424419</v>
      </c>
      <c r="L114" s="42" t="n">
        <v>56080.7236911634</v>
      </c>
      <c r="M114" s="42" t="n">
        <v>146411.104115096</v>
      </c>
      <c r="N114" s="42" t="n">
        <v>5063815.55148232</v>
      </c>
      <c r="O114" s="42"/>
      <c r="P114" s="42" t="n">
        <v>4398729.21</v>
      </c>
      <c r="Q114" s="42" t="n">
        <v>957686.292051143</v>
      </c>
      <c r="R114" s="42" t="n">
        <v>5356415.50205114</v>
      </c>
      <c r="S114" s="42" t="n">
        <v>0</v>
      </c>
      <c r="T114" s="36" t="n">
        <v>10420231.0535335</v>
      </c>
      <c r="U114" s="1"/>
      <c r="V114" s="43" t="n">
        <v>284</v>
      </c>
    </row>
    <row r="115" s="32" customFormat="true" ht="14.25" hidden="false" customHeight="true" outlineLevel="0" collapsed="false">
      <c r="A115" s="37" t="s">
        <v>147</v>
      </c>
      <c r="B115" s="38" t="n">
        <v>54831</v>
      </c>
      <c r="C115" s="39" t="n">
        <v>1.03413365784798</v>
      </c>
      <c r="D115" s="39" t="n">
        <v>1.08464356969173</v>
      </c>
      <c r="E115" s="39" t="n">
        <v>1.09682151373837</v>
      </c>
      <c r="F115" s="40" t="n">
        <v>3701</v>
      </c>
      <c r="G115" s="41" t="n">
        <v>1.571771311549</v>
      </c>
      <c r="H115" s="39" t="n">
        <v>1.17445723401757</v>
      </c>
      <c r="I115" s="42" t="n">
        <v>92928484.5230386</v>
      </c>
      <c r="J115" s="42" t="n">
        <v>26353770.5330386</v>
      </c>
      <c r="K115" s="42" t="n">
        <v>2913537.76600291</v>
      </c>
      <c r="L115" s="42" t="n">
        <v>1042223.08787493</v>
      </c>
      <c r="M115" s="42" t="n">
        <v>7370033.9424352</v>
      </c>
      <c r="N115" s="42" t="n">
        <v>104254279.319352</v>
      </c>
      <c r="O115" s="42"/>
      <c r="P115" s="42" t="n">
        <v>87647491.86</v>
      </c>
      <c r="Q115" s="42" t="n">
        <v>27769129.7081296</v>
      </c>
      <c r="R115" s="42" t="n">
        <v>115416621.56813</v>
      </c>
      <c r="S115" s="42" t="n">
        <v>0</v>
      </c>
      <c r="T115" s="36" t="n">
        <v>219670900.887481</v>
      </c>
      <c r="U115" s="1"/>
      <c r="V115" s="43" t="n">
        <v>285</v>
      </c>
    </row>
    <row r="116" s="32" customFormat="true" ht="14.25" hidden="false" customHeight="true" outlineLevel="0" collapsed="false">
      <c r="A116" s="37" t="s">
        <v>148</v>
      </c>
      <c r="B116" s="38" t="n">
        <v>87567</v>
      </c>
      <c r="C116" s="39" t="n">
        <v>0.999228382244304</v>
      </c>
      <c r="D116" s="39" t="n">
        <v>1.02217161092065</v>
      </c>
      <c r="E116" s="39" t="n">
        <v>1.09396049595972</v>
      </c>
      <c r="F116" s="40" t="n">
        <v>4485</v>
      </c>
      <c r="G116" s="41" t="n">
        <v>1.16728480190965</v>
      </c>
      <c r="H116" s="39" t="n">
        <v>1.17621036642847</v>
      </c>
      <c r="I116" s="42" t="n">
        <v>146220615.842045</v>
      </c>
      <c r="J116" s="42" t="n">
        <v>39271022.402045</v>
      </c>
      <c r="K116" s="42" t="n">
        <v>4385021.4862064</v>
      </c>
      <c r="L116" s="42" t="n">
        <v>1660124.55553239</v>
      </c>
      <c r="M116" s="42" t="n">
        <v>8802048.97638651</v>
      </c>
      <c r="N116" s="42" t="n">
        <v>161067810.86017</v>
      </c>
      <c r="O116" s="42"/>
      <c r="P116" s="42" t="n">
        <v>140404021.21</v>
      </c>
      <c r="Q116" s="42" t="n">
        <v>44414458.2575796</v>
      </c>
      <c r="R116" s="42" t="n">
        <v>184818479.46758</v>
      </c>
      <c r="S116" s="42" t="n">
        <v>0</v>
      </c>
      <c r="T116" s="36" t="n">
        <v>345886290.32775</v>
      </c>
      <c r="U116" s="1"/>
      <c r="V116" s="44" t="n">
        <v>286</v>
      </c>
    </row>
    <row r="117" s="32" customFormat="true" ht="14.25" hidden="false" customHeight="true" outlineLevel="0" collapsed="false">
      <c r="A117" s="37" t="s">
        <v>149</v>
      </c>
      <c r="B117" s="38" t="n">
        <v>7096</v>
      </c>
      <c r="C117" s="39" t="n">
        <v>0.899604629451256</v>
      </c>
      <c r="D117" s="39" t="n">
        <v>0.507943797357175</v>
      </c>
      <c r="E117" s="39" t="n">
        <v>1.17855714179099</v>
      </c>
      <c r="F117" s="40" t="n">
        <v>203</v>
      </c>
      <c r="G117" s="41" t="n">
        <v>0.67160493555043</v>
      </c>
      <c r="H117" s="39" t="n">
        <v>1.03319143164376</v>
      </c>
      <c r="I117" s="42" t="n">
        <v>14066665.1961667</v>
      </c>
      <c r="J117" s="42" t="n">
        <v>2357899.2861667</v>
      </c>
      <c r="K117" s="42" t="n">
        <v>176578.046424419</v>
      </c>
      <c r="L117" s="42" t="n">
        <v>144931.50881632</v>
      </c>
      <c r="M117" s="42" t="n">
        <v>406492.829321792</v>
      </c>
      <c r="N117" s="42" t="n">
        <v>14794667.5807292</v>
      </c>
      <c r="O117" s="42"/>
      <c r="P117" s="42" t="n">
        <v>12988435.37</v>
      </c>
      <c r="Q117" s="42" t="n">
        <v>3161500.81375267</v>
      </c>
      <c r="R117" s="42" t="n">
        <v>16149936.1837527</v>
      </c>
      <c r="S117" s="42" t="n">
        <v>0</v>
      </c>
      <c r="T117" s="36" t="n">
        <v>30944603.7644819</v>
      </c>
      <c r="U117" s="1"/>
      <c r="V117" s="43" t="n">
        <v>287</v>
      </c>
    </row>
    <row r="118" s="32" customFormat="true" ht="14.25" hidden="false" customHeight="true" outlineLevel="0" collapsed="false">
      <c r="A118" s="37" t="s">
        <v>150</v>
      </c>
      <c r="B118" s="38" t="n">
        <v>6681</v>
      </c>
      <c r="C118" s="39" t="n">
        <v>0.906505556051245</v>
      </c>
      <c r="D118" s="39" t="n">
        <v>0.629411373105962</v>
      </c>
      <c r="E118" s="39" t="n">
        <v>1.10878944594177</v>
      </c>
      <c r="F118" s="40" t="n">
        <v>139</v>
      </c>
      <c r="G118" s="41" t="n">
        <v>0.467765905126581</v>
      </c>
      <c r="H118" s="39" t="n">
        <v>0.760930467906011</v>
      </c>
      <c r="I118" s="42" t="n">
        <v>12730800.2569028</v>
      </c>
      <c r="J118" s="42" t="n">
        <v>3421937.63690283</v>
      </c>
      <c r="K118" s="42" t="n">
        <v>206007.720828488</v>
      </c>
      <c r="L118" s="42" t="n">
        <v>128377.56025688</v>
      </c>
      <c r="M118" s="42" t="n">
        <v>270309.762866441</v>
      </c>
      <c r="N118" s="42" t="n">
        <v>13335495.3008546</v>
      </c>
      <c r="O118" s="42"/>
      <c r="P118" s="42" t="n">
        <v>11097392.62</v>
      </c>
      <c r="Q118" s="42" t="n">
        <v>2192226.08339084</v>
      </c>
      <c r="R118" s="42" t="n">
        <v>13289618.7033908</v>
      </c>
      <c r="S118" s="42" t="n">
        <v>0</v>
      </c>
      <c r="T118" s="36" t="n">
        <v>26625114.0042455</v>
      </c>
      <c r="U118" s="1"/>
      <c r="V118" s="43" t="n">
        <v>288</v>
      </c>
    </row>
    <row r="119" s="45" customFormat="true" ht="14.25" hidden="false" customHeight="true" outlineLevel="0" collapsed="false">
      <c r="A119" s="37" t="s">
        <v>151</v>
      </c>
      <c r="B119" s="38" t="n">
        <v>9334</v>
      </c>
      <c r="C119" s="39" t="n">
        <v>0.881371525359935</v>
      </c>
      <c r="D119" s="39" t="n">
        <v>0.386154830302819</v>
      </c>
      <c r="E119" s="39" t="n">
        <v>1.52670996040913</v>
      </c>
      <c r="F119" s="40" t="n">
        <v>632</v>
      </c>
      <c r="G119" s="41" t="n">
        <v>1.65512963105235</v>
      </c>
      <c r="H119" s="39" t="n">
        <v>1.40107901915044</v>
      </c>
      <c r="I119" s="42" t="n">
        <v>15643485.3762082</v>
      </c>
      <c r="J119" s="42" t="n">
        <v>3163845.75620821</v>
      </c>
      <c r="K119" s="42" t="n">
        <v>176578.046424419</v>
      </c>
      <c r="L119" s="42" t="n">
        <v>246957.885652051</v>
      </c>
      <c r="M119" s="42" t="n">
        <v>1301110.01581875</v>
      </c>
      <c r="N119" s="42" t="n">
        <v>17368131.3241034</v>
      </c>
      <c r="O119" s="42"/>
      <c r="P119" s="42" t="n">
        <v>15934899.26</v>
      </c>
      <c r="Q119" s="42" t="n">
        <v>5639353.53215156</v>
      </c>
      <c r="R119" s="42" t="n">
        <v>21574252.7921516</v>
      </c>
      <c r="S119" s="42" t="n">
        <v>3115390.7293004</v>
      </c>
      <c r="T119" s="36" t="n">
        <v>42057774.8455554</v>
      </c>
      <c r="U119" s="1"/>
      <c r="V119" s="43" t="n">
        <v>290</v>
      </c>
      <c r="W119" s="32"/>
      <c r="X119" s="32"/>
      <c r="Y119" s="32"/>
    </row>
    <row r="120" s="32" customFormat="true" ht="14.25" hidden="false" customHeight="true" outlineLevel="0" collapsed="false">
      <c r="A120" s="37" t="s">
        <v>152</v>
      </c>
      <c r="B120" s="38" t="n">
        <v>2505</v>
      </c>
      <c r="C120" s="39" t="n">
        <v>0.868348623619501</v>
      </c>
      <c r="D120" s="39" t="n">
        <v>0.479623311516502</v>
      </c>
      <c r="E120" s="39" t="n">
        <v>1.52530010349202</v>
      </c>
      <c r="F120" s="40" t="n">
        <v>124</v>
      </c>
      <c r="G120" s="41" t="n">
        <v>1.29767766588411</v>
      </c>
      <c r="H120" s="39" t="n">
        <v>1.3132513743708</v>
      </c>
      <c r="I120" s="42" t="n">
        <v>5632460.40129899</v>
      </c>
      <c r="J120" s="42" t="n">
        <v>729796.671298993</v>
      </c>
      <c r="K120" s="42" t="n">
        <v>58859.3488081395</v>
      </c>
      <c r="L120" s="42" t="n">
        <v>66215.7942377592</v>
      </c>
      <c r="M120" s="42" t="n">
        <v>268045.923633728</v>
      </c>
      <c r="N120" s="42" t="n">
        <v>6025581.46797862</v>
      </c>
      <c r="O120" s="42"/>
      <c r="P120" s="42" t="n">
        <v>5116294.21</v>
      </c>
      <c r="Q120" s="42" t="n">
        <v>1418582.14542872</v>
      </c>
      <c r="R120" s="42" t="n">
        <v>6534876.35542872</v>
      </c>
      <c r="S120" s="42" t="n">
        <v>628022.891170368</v>
      </c>
      <c r="T120" s="36" t="n">
        <v>13188480.7145777</v>
      </c>
      <c r="U120" s="1"/>
      <c r="V120" s="43" t="n">
        <v>291</v>
      </c>
    </row>
    <row r="121" s="32" customFormat="true" ht="14.25" hidden="false" customHeight="true" outlineLevel="0" collapsed="false">
      <c r="A121" s="37" t="s">
        <v>153</v>
      </c>
      <c r="B121" s="38" t="n">
        <v>103932</v>
      </c>
      <c r="C121" s="39" t="n">
        <v>1.01045857614736</v>
      </c>
      <c r="D121" s="39" t="n">
        <v>1.54326317957001</v>
      </c>
      <c r="E121" s="39" t="n">
        <v>1.09501927675665</v>
      </c>
      <c r="F121" s="40" t="n">
        <v>5110</v>
      </c>
      <c r="G121" s="41" t="n">
        <v>1.1030772175432</v>
      </c>
      <c r="H121" s="39" t="n">
        <v>1.27542418842061</v>
      </c>
      <c r="I121" s="42" t="n">
        <v>160814168.008806</v>
      </c>
      <c r="J121" s="42" t="n">
        <v>54293263.1588059</v>
      </c>
      <c r="K121" s="42" t="n">
        <v>7857723.06588663</v>
      </c>
      <c r="L121" s="42" t="n">
        <v>1972284.72836754</v>
      </c>
      <c r="M121" s="42" t="n">
        <v>9923137.64266691</v>
      </c>
      <c r="N121" s="42" t="n">
        <v>180567313.445727</v>
      </c>
      <c r="O121" s="42"/>
      <c r="P121" s="42" t="n">
        <v>153390771.67</v>
      </c>
      <c r="Q121" s="42" t="n">
        <v>57161396.3147365</v>
      </c>
      <c r="R121" s="42" t="n">
        <v>210552167.984736</v>
      </c>
      <c r="S121" s="42" t="n">
        <v>0</v>
      </c>
      <c r="T121" s="36" t="n">
        <v>391119481.430463</v>
      </c>
      <c r="U121" s="1"/>
      <c r="V121" s="43" t="n">
        <v>297</v>
      </c>
    </row>
    <row r="122" s="32" customFormat="true" ht="14.25" hidden="false" customHeight="true" outlineLevel="0" collapsed="false">
      <c r="A122" s="37" t="s">
        <v>154</v>
      </c>
      <c r="B122" s="38" t="n">
        <v>3906</v>
      </c>
      <c r="C122" s="39" t="n">
        <v>0.885066625181986</v>
      </c>
      <c r="D122" s="39" t="n">
        <v>0.307592523130783</v>
      </c>
      <c r="E122" s="39" t="n">
        <v>1.52220995899883</v>
      </c>
      <c r="F122" s="40" t="n">
        <v>110</v>
      </c>
      <c r="G122" s="41" t="n">
        <v>0.686624480078847</v>
      </c>
      <c r="H122" s="39" t="n">
        <v>1.05724647000776</v>
      </c>
      <c r="I122" s="42" t="n">
        <v>7723102.89214573</v>
      </c>
      <c r="J122" s="42" t="n">
        <v>1733542.16214573</v>
      </c>
      <c r="K122" s="42" t="n">
        <v>58859.3488081395</v>
      </c>
      <c r="L122" s="42" t="n">
        <v>103039.883890391</v>
      </c>
      <c r="M122" s="42" t="n">
        <v>226054.976443589</v>
      </c>
      <c r="N122" s="42" t="n">
        <v>8111057.10128785</v>
      </c>
      <c r="O122" s="42"/>
      <c r="P122" s="42" t="n">
        <v>6975129.05</v>
      </c>
      <c r="Q122" s="42" t="n">
        <v>1780768.14384408</v>
      </c>
      <c r="R122" s="42" t="n">
        <v>8755897.19384408</v>
      </c>
      <c r="S122" s="42" t="n">
        <v>0</v>
      </c>
      <c r="T122" s="36" t="n">
        <v>16866954.2951319</v>
      </c>
      <c r="U122" s="1"/>
      <c r="V122" s="43" t="n">
        <v>300</v>
      </c>
    </row>
    <row r="123" s="32" customFormat="true" ht="14.25" hidden="false" customHeight="true" outlineLevel="0" collapsed="false">
      <c r="A123" s="37" t="s">
        <v>155</v>
      </c>
      <c r="B123" s="38" t="n">
        <v>14495</v>
      </c>
      <c r="C123" s="39" t="n">
        <v>0.941349662622235</v>
      </c>
      <c r="D123" s="39" t="n">
        <v>0.704544971401526</v>
      </c>
      <c r="E123" s="39" t="n">
        <v>1.43769394641206</v>
      </c>
      <c r="F123" s="40" t="n">
        <v>562</v>
      </c>
      <c r="G123" s="41" t="n">
        <v>0.901471433759178</v>
      </c>
      <c r="H123" s="39" t="n">
        <v>1.30114186820252</v>
      </c>
      <c r="I123" s="42" t="n">
        <v>25793496.397599</v>
      </c>
      <c r="J123" s="42" t="n">
        <v>6657726.80759903</v>
      </c>
      <c r="K123" s="42" t="n">
        <v>500304.464869186</v>
      </c>
      <c r="L123" s="42" t="n">
        <v>361146.347143697</v>
      </c>
      <c r="M123" s="42" t="n">
        <v>1117986.02505621</v>
      </c>
      <c r="N123" s="42" t="n">
        <v>27772933.2346681</v>
      </c>
      <c r="O123" s="42"/>
      <c r="P123" s="42" t="n">
        <v>23836935.55</v>
      </c>
      <c r="Q123" s="42" t="n">
        <v>8132831.35590917</v>
      </c>
      <c r="R123" s="42" t="n">
        <v>31969766.9059092</v>
      </c>
      <c r="S123" s="42" t="n">
        <v>0</v>
      </c>
      <c r="T123" s="36" t="n">
        <v>59742700.1405773</v>
      </c>
      <c r="U123" s="1"/>
      <c r="V123" s="44" t="n">
        <v>301</v>
      </c>
    </row>
    <row r="124" s="32" customFormat="true" ht="14.25" hidden="false" customHeight="true" outlineLevel="0" collapsed="false">
      <c r="A124" s="37" t="s">
        <v>156</v>
      </c>
      <c r="B124" s="38" t="n">
        <v>886</v>
      </c>
      <c r="C124" s="39" t="n">
        <v>0.918723124299775</v>
      </c>
      <c r="D124" s="39" t="n">
        <v>1.35604559294451</v>
      </c>
      <c r="E124" s="39" t="n">
        <v>1.4961741582717</v>
      </c>
      <c r="F124" s="40" t="n">
        <v>22</v>
      </c>
      <c r="G124" s="41" t="n">
        <v>0.606160673819607</v>
      </c>
      <c r="H124" s="39" t="n">
        <v>0.984543517345064</v>
      </c>
      <c r="I124" s="42" t="n">
        <v>1749286.40255141</v>
      </c>
      <c r="J124" s="42" t="n">
        <v>242109.662551414</v>
      </c>
      <c r="K124" s="42" t="n">
        <v>58859.3488081395</v>
      </c>
      <c r="L124" s="42" t="n">
        <v>22972.8265722838</v>
      </c>
      <c r="M124" s="42" t="n">
        <v>45249.7928762226</v>
      </c>
      <c r="N124" s="42" t="n">
        <v>1876368.37080806</v>
      </c>
      <c r="O124" s="42"/>
      <c r="P124" s="42" t="n">
        <v>1656981.44</v>
      </c>
      <c r="Q124" s="42" t="n">
        <v>376155.602016891</v>
      </c>
      <c r="R124" s="42" t="n">
        <v>2033137.04201689</v>
      </c>
      <c r="S124" s="42" t="n">
        <v>195475.270641248</v>
      </c>
      <c r="T124" s="36" t="n">
        <v>4104980.6834662</v>
      </c>
      <c r="U124" s="1"/>
      <c r="V124" s="43" t="n">
        <v>304</v>
      </c>
    </row>
    <row r="125" s="32" customFormat="true" ht="14.25" hidden="false" customHeight="true" outlineLevel="0" collapsed="false">
      <c r="A125" s="37" t="s">
        <v>157</v>
      </c>
      <c r="B125" s="38" t="n">
        <v>16373</v>
      </c>
      <c r="C125" s="39" t="n">
        <v>0.957017129118359</v>
      </c>
      <c r="D125" s="39" t="n">
        <v>1.17408552651203</v>
      </c>
      <c r="E125" s="39" t="n">
        <v>1.46329058950811</v>
      </c>
      <c r="F125" s="40" t="n">
        <v>849</v>
      </c>
      <c r="G125" s="41" t="n">
        <v>1.23184859021077</v>
      </c>
      <c r="H125" s="39" t="n">
        <v>1.55901401571196</v>
      </c>
      <c r="I125" s="42" t="n">
        <v>26553009.1970701</v>
      </c>
      <c r="J125" s="42" t="n">
        <v>8349905.3070701</v>
      </c>
      <c r="K125" s="42" t="n">
        <v>941749.580930233</v>
      </c>
      <c r="L125" s="42" t="n">
        <v>415200.056725541</v>
      </c>
      <c r="M125" s="42" t="n">
        <v>1713874.96209167</v>
      </c>
      <c r="N125" s="42" t="n">
        <v>29623833.7968175</v>
      </c>
      <c r="O125" s="42"/>
      <c r="P125" s="42" t="n">
        <v>25270045.14</v>
      </c>
      <c r="Q125" s="42" t="n">
        <v>11007208.084583</v>
      </c>
      <c r="R125" s="42" t="n">
        <v>36277253.224583</v>
      </c>
      <c r="S125" s="42" t="n">
        <v>3295054.35107003</v>
      </c>
      <c r="T125" s="36" t="n">
        <v>69196141.3724706</v>
      </c>
      <c r="U125" s="1"/>
      <c r="V125" s="43" t="n">
        <v>305</v>
      </c>
    </row>
    <row r="126" s="45" customFormat="true" ht="14.25" hidden="false" customHeight="true" outlineLevel="0" collapsed="false">
      <c r="A126" s="37" t="s">
        <v>158</v>
      </c>
      <c r="B126" s="38" t="n">
        <v>7377</v>
      </c>
      <c r="C126" s="39" t="n">
        <v>0.973677529153999</v>
      </c>
      <c r="D126" s="39" t="n">
        <v>2.11724727389655</v>
      </c>
      <c r="E126" s="39" t="n">
        <v>1.51683753683406</v>
      </c>
      <c r="F126" s="40" t="n">
        <v>455</v>
      </c>
      <c r="G126" s="41" t="n">
        <v>1.54692090631225</v>
      </c>
      <c r="H126" s="39" t="n">
        <v>1.49265218948036</v>
      </c>
      <c r="I126" s="42" t="n">
        <v>13240371.9852731</v>
      </c>
      <c r="J126" s="42" t="n">
        <v>3384236.61527312</v>
      </c>
      <c r="K126" s="42" t="n">
        <v>765171.534505814</v>
      </c>
      <c r="L126" s="42" t="n">
        <v>193917.683124866</v>
      </c>
      <c r="M126" s="42" t="n">
        <v>953539.539473818</v>
      </c>
      <c r="N126" s="42" t="n">
        <v>15153000.7423776</v>
      </c>
      <c r="O126" s="42"/>
      <c r="P126" s="42" t="n">
        <v>12379076.55</v>
      </c>
      <c r="Q126" s="42" t="n">
        <v>4748290.71691873</v>
      </c>
      <c r="R126" s="42" t="n">
        <v>17127367.2669187</v>
      </c>
      <c r="S126" s="42" t="n">
        <v>0</v>
      </c>
      <c r="T126" s="36" t="n">
        <v>32280368.0092964</v>
      </c>
      <c r="U126" s="1"/>
      <c r="V126" s="43" t="n">
        <v>309</v>
      </c>
      <c r="W126" s="32"/>
      <c r="X126" s="32"/>
      <c r="Y126" s="32"/>
    </row>
    <row r="127" s="32" customFormat="true" ht="14.25" hidden="false" customHeight="true" outlineLevel="0" collapsed="false">
      <c r="A127" s="37" t="s">
        <v>159</v>
      </c>
      <c r="B127" s="38" t="n">
        <v>1503</v>
      </c>
      <c r="C127" s="39" t="n">
        <v>0.868626294539426</v>
      </c>
      <c r="D127" s="39" t="n">
        <v>1.99843046465209</v>
      </c>
      <c r="E127" s="39" t="n">
        <v>1.50454772113158</v>
      </c>
      <c r="F127" s="40" t="n">
        <v>63</v>
      </c>
      <c r="G127" s="41" t="n">
        <v>1.03022615013657</v>
      </c>
      <c r="H127" s="39" t="n">
        <v>1.44677172593043</v>
      </c>
      <c r="I127" s="42" t="n">
        <v>2914642.79909836</v>
      </c>
      <c r="J127" s="42" t="n">
        <v>637229.609098361</v>
      </c>
      <c r="K127" s="42" t="n">
        <v>147148.372020349</v>
      </c>
      <c r="L127" s="42" t="n">
        <v>39188.9394468371</v>
      </c>
      <c r="M127" s="42" t="n">
        <v>130188.844598517</v>
      </c>
      <c r="N127" s="42" t="n">
        <v>3231168.95516406</v>
      </c>
      <c r="O127" s="42"/>
      <c r="P127" s="42" t="n">
        <v>2642940.71</v>
      </c>
      <c r="Q127" s="42" t="n">
        <v>937686.986194547</v>
      </c>
      <c r="R127" s="42" t="n">
        <v>3580627.69619455</v>
      </c>
      <c r="S127" s="42" t="n">
        <v>340589.832567931</v>
      </c>
      <c r="T127" s="36" t="n">
        <v>7152386.48392654</v>
      </c>
      <c r="U127" s="1"/>
      <c r="V127" s="43" t="n">
        <v>312</v>
      </c>
    </row>
    <row r="128" s="32" customFormat="true" ht="14.25" hidden="false" customHeight="true" outlineLevel="0" collapsed="false">
      <c r="A128" s="37" t="s">
        <v>160</v>
      </c>
      <c r="B128" s="38" t="n">
        <v>4798</v>
      </c>
      <c r="C128" s="39" t="n">
        <v>0.950692358848559</v>
      </c>
      <c r="D128" s="39" t="n">
        <v>1.12683488517502</v>
      </c>
      <c r="E128" s="39" t="n">
        <v>0.954804763914347</v>
      </c>
      <c r="F128" s="40" t="n">
        <v>195</v>
      </c>
      <c r="G128" s="41" t="n">
        <v>0.89082491866094</v>
      </c>
      <c r="H128" s="39" t="n">
        <v>0.966421784347336</v>
      </c>
      <c r="I128" s="42" t="n">
        <v>7357182.74566426</v>
      </c>
      <c r="J128" s="42" t="n">
        <v>2227725.37566426</v>
      </c>
      <c r="K128" s="42" t="n">
        <v>264867.069636628</v>
      </c>
      <c r="L128" s="42" t="n">
        <v>79391.3859483337</v>
      </c>
      <c r="M128" s="42" t="n">
        <v>372815.156579004</v>
      </c>
      <c r="N128" s="42" t="n">
        <v>8074256.35782822</v>
      </c>
      <c r="O128" s="42"/>
      <c r="P128" s="42" t="n">
        <v>7293360.74</v>
      </c>
      <c r="Q128" s="42" t="n">
        <v>1999520.44805835</v>
      </c>
      <c r="R128" s="42" t="n">
        <v>9292881.18805835</v>
      </c>
      <c r="S128" s="42" t="n">
        <v>0</v>
      </c>
      <c r="T128" s="36" t="n">
        <v>17367137.5458866</v>
      </c>
      <c r="U128" s="1"/>
      <c r="V128" s="43" t="n">
        <v>316</v>
      </c>
    </row>
    <row r="129" s="32" customFormat="true" ht="14.25" hidden="false" customHeight="true" outlineLevel="0" collapsed="false">
      <c r="A129" s="37" t="s">
        <v>161</v>
      </c>
      <c r="B129" s="38" t="n">
        <v>2819</v>
      </c>
      <c r="C129" s="39" t="n">
        <v>0.77152984954637</v>
      </c>
      <c r="D129" s="39" t="n">
        <v>1.27859850516017</v>
      </c>
      <c r="E129" s="39" t="n">
        <v>1.45913118018624</v>
      </c>
      <c r="F129" s="40" t="n">
        <v>122</v>
      </c>
      <c r="G129" s="41" t="n">
        <v>1.10512979635356</v>
      </c>
      <c r="H129" s="39" t="n">
        <v>1.80454704595582</v>
      </c>
      <c r="I129" s="42" t="n">
        <v>4647642.34103076</v>
      </c>
      <c r="J129" s="42" t="n">
        <v>1280366.80103076</v>
      </c>
      <c r="K129" s="42" t="n">
        <v>176578.046424419</v>
      </c>
      <c r="L129" s="42" t="n">
        <v>71283.3295110571</v>
      </c>
      <c r="M129" s="42" t="n">
        <v>258903.302488828</v>
      </c>
      <c r="N129" s="42" t="n">
        <v>5154407.01945507</v>
      </c>
      <c r="O129" s="42"/>
      <c r="P129" s="42" t="n">
        <v>4501854.66</v>
      </c>
      <c r="Q129" s="42" t="n">
        <v>2193623.95480578</v>
      </c>
      <c r="R129" s="42" t="n">
        <v>6695478.61480578</v>
      </c>
      <c r="S129" s="42" t="n">
        <v>592494.281713042</v>
      </c>
      <c r="T129" s="36" t="n">
        <v>12442379.9159739</v>
      </c>
      <c r="U129" s="1"/>
      <c r="V129" s="43" t="n">
        <v>317</v>
      </c>
    </row>
    <row r="130" s="32" customFormat="true" ht="14.25" hidden="false" customHeight="true" outlineLevel="0" collapsed="false">
      <c r="A130" s="37" t="s">
        <v>162</v>
      </c>
      <c r="B130" s="38" t="n">
        <v>2804</v>
      </c>
      <c r="C130" s="39" t="n">
        <v>0.870330410164812</v>
      </c>
      <c r="D130" s="39" t="n">
        <v>1.713917825034</v>
      </c>
      <c r="E130" s="39" t="n">
        <v>1.14017836857803</v>
      </c>
      <c r="F130" s="40" t="n">
        <v>76</v>
      </c>
      <c r="G130" s="41" t="n">
        <v>0.620926398903174</v>
      </c>
      <c r="H130" s="39" t="n">
        <v>0.861366962600457</v>
      </c>
      <c r="I130" s="42" t="n">
        <v>4860086.65980968</v>
      </c>
      <c r="J130" s="42" t="n">
        <v>1115789.86980968</v>
      </c>
      <c r="K130" s="42" t="n">
        <v>235437.395232558</v>
      </c>
      <c r="L130" s="42" t="n">
        <v>55405.0523213903</v>
      </c>
      <c r="M130" s="42" t="n">
        <v>149677.012973574</v>
      </c>
      <c r="N130" s="42" t="n">
        <v>5300606.1203372</v>
      </c>
      <c r="O130" s="42"/>
      <c r="P130" s="42" t="n">
        <v>4693427.73</v>
      </c>
      <c r="Q130" s="42" t="n">
        <v>1041514.00716164</v>
      </c>
      <c r="R130" s="42" t="n">
        <v>5734941.73716164</v>
      </c>
      <c r="S130" s="42" t="n">
        <v>0</v>
      </c>
      <c r="T130" s="36" t="n">
        <v>11035547.8574988</v>
      </c>
      <c r="U130" s="1"/>
      <c r="V130" s="44" t="n">
        <v>319</v>
      </c>
    </row>
    <row r="131" s="32" customFormat="true" ht="14.25" hidden="false" customHeight="true" outlineLevel="0" collapsed="false">
      <c r="A131" s="37" t="s">
        <v>163</v>
      </c>
      <c r="B131" s="38" t="n">
        <v>8295</v>
      </c>
      <c r="C131" s="39" t="n">
        <v>0.966730381761783</v>
      </c>
      <c r="D131" s="39" t="n">
        <v>0.724205181042096</v>
      </c>
      <c r="E131" s="39" t="n">
        <v>1.53698035486577</v>
      </c>
      <c r="F131" s="40" t="n">
        <v>590</v>
      </c>
      <c r="G131" s="41" t="n">
        <v>1.80780562699853</v>
      </c>
      <c r="H131" s="39" t="n">
        <v>1.56873434608206</v>
      </c>
      <c r="I131" s="42" t="n">
        <v>14536197.1172959</v>
      </c>
      <c r="J131" s="42" t="n">
        <v>2375473.62729593</v>
      </c>
      <c r="K131" s="42" t="n">
        <v>294296.744040698</v>
      </c>
      <c r="L131" s="42" t="n">
        <v>220944.537915788</v>
      </c>
      <c r="M131" s="42" t="n">
        <v>1247983.6698799</v>
      </c>
      <c r="N131" s="42" t="n">
        <v>16299422.0691323</v>
      </c>
      <c r="O131" s="42"/>
      <c r="P131" s="42" t="n">
        <v>14849747.37</v>
      </c>
      <c r="Q131" s="42" t="n">
        <v>5611315.5370317</v>
      </c>
      <c r="R131" s="42" t="n">
        <v>20461062.9070317</v>
      </c>
      <c r="S131" s="42" t="n">
        <v>2940838.79809313</v>
      </c>
      <c r="T131" s="36" t="n">
        <v>39701323.7742571</v>
      </c>
      <c r="U131" s="1"/>
      <c r="V131" s="43" t="n">
        <v>320</v>
      </c>
    </row>
    <row r="132" s="32" customFormat="true" ht="14.25" hidden="false" customHeight="true" outlineLevel="0" collapsed="false">
      <c r="A132" s="37" t="s">
        <v>164</v>
      </c>
      <c r="B132" s="38" t="n">
        <v>7173</v>
      </c>
      <c r="C132" s="39" t="n">
        <v>0.951048492535644</v>
      </c>
      <c r="D132" s="39" t="n">
        <v>0.837485288825343</v>
      </c>
      <c r="E132" s="39" t="n">
        <v>1.08165609000056</v>
      </c>
      <c r="F132" s="40" t="n">
        <v>187</v>
      </c>
      <c r="G132" s="41" t="n">
        <v>0.623545048643933</v>
      </c>
      <c r="H132" s="39" t="n">
        <v>1.07368409470321</v>
      </c>
      <c r="I132" s="42" t="n">
        <v>13988268.2491004</v>
      </c>
      <c r="J132" s="42" t="n">
        <v>2709495.30910038</v>
      </c>
      <c r="K132" s="42" t="n">
        <v>294296.744040698</v>
      </c>
      <c r="L132" s="42" t="n">
        <v>134458.602584838</v>
      </c>
      <c r="M132" s="42" t="n">
        <v>379256.487176279</v>
      </c>
      <c r="N132" s="42" t="n">
        <v>14796280.0829022</v>
      </c>
      <c r="O132" s="42"/>
      <c r="P132" s="42" t="n">
        <v>12890919.66</v>
      </c>
      <c r="Q132" s="42" t="n">
        <v>3321056.35879541</v>
      </c>
      <c r="R132" s="42" t="n">
        <v>16211976.0187954</v>
      </c>
      <c r="S132" s="42" t="n">
        <v>0</v>
      </c>
      <c r="T132" s="36" t="n">
        <v>31008256.1016976</v>
      </c>
      <c r="U132" s="1"/>
      <c r="V132" s="43" t="n">
        <v>322</v>
      </c>
    </row>
    <row r="133" s="32" customFormat="true" ht="14.25" hidden="false" customHeight="true" outlineLevel="0" collapsed="false">
      <c r="A133" s="37" t="s">
        <v>165</v>
      </c>
      <c r="B133" s="38" t="n">
        <v>102308</v>
      </c>
      <c r="C133" s="39" t="n">
        <v>1.03500773733975</v>
      </c>
      <c r="D133" s="39" t="n">
        <v>1.08627591752128</v>
      </c>
      <c r="E133" s="39" t="n">
        <v>0.882032412259574</v>
      </c>
      <c r="F133" s="40" t="n">
        <v>6589</v>
      </c>
      <c r="G133" s="41" t="n">
        <v>1.42493105172605</v>
      </c>
      <c r="H133" s="39" t="n">
        <v>1.08116074169185</v>
      </c>
      <c r="I133" s="42" t="n">
        <v>164455815.794027</v>
      </c>
      <c r="J133" s="42" t="n">
        <v>52103378.8640266</v>
      </c>
      <c r="K133" s="42" t="n">
        <v>5444489.76475291</v>
      </c>
      <c r="L133" s="42" t="n">
        <v>1563841.38533973</v>
      </c>
      <c r="M133" s="42" t="n">
        <v>12676309.918765</v>
      </c>
      <c r="N133" s="42" t="n">
        <v>184140456.862884</v>
      </c>
      <c r="O133" s="42"/>
      <c r="P133" s="42" t="n">
        <v>156859807.65</v>
      </c>
      <c r="Q133" s="42" t="n">
        <v>47697844.9588907</v>
      </c>
      <c r="R133" s="42" t="n">
        <v>204557652.608891</v>
      </c>
      <c r="S133" s="42" t="n">
        <v>0</v>
      </c>
      <c r="T133" s="36" t="n">
        <v>388698109.471775</v>
      </c>
      <c r="U133" s="1"/>
      <c r="V133" s="43" t="n">
        <v>398</v>
      </c>
    </row>
    <row r="134" s="45" customFormat="true" ht="14.25" hidden="false" customHeight="true" outlineLevel="0" collapsed="false">
      <c r="A134" s="37" t="s">
        <v>166</v>
      </c>
      <c r="B134" s="38" t="n">
        <v>7933</v>
      </c>
      <c r="C134" s="39" t="n">
        <v>0.982642511185056</v>
      </c>
      <c r="D134" s="39" t="n">
        <v>0.378626117278721</v>
      </c>
      <c r="E134" s="39" t="n">
        <v>1.1451316573557</v>
      </c>
      <c r="F134" s="40" t="n">
        <v>225</v>
      </c>
      <c r="G134" s="41" t="n">
        <v>0.628945385108852</v>
      </c>
      <c r="H134" s="39" t="n">
        <v>1.00311531019814</v>
      </c>
      <c r="I134" s="42" t="n">
        <v>14490170.027139</v>
      </c>
      <c r="J134" s="42" t="n">
        <v>5382048.89713904</v>
      </c>
      <c r="K134" s="42" t="n">
        <v>147148.372020349</v>
      </c>
      <c r="L134" s="42" t="n">
        <v>157431.429157121</v>
      </c>
      <c r="M134" s="42" t="n">
        <v>433524.846247584</v>
      </c>
      <c r="N134" s="42" t="n">
        <v>15228274.6745641</v>
      </c>
      <c r="O134" s="42"/>
      <c r="P134" s="42" t="n">
        <v>12182894.88</v>
      </c>
      <c r="Q134" s="42" t="n">
        <v>3431525.32577687</v>
      </c>
      <c r="R134" s="42" t="n">
        <v>15614420.2057769</v>
      </c>
      <c r="S134" s="42" t="n">
        <v>0</v>
      </c>
      <c r="T134" s="36" t="n">
        <v>30842694.880341</v>
      </c>
      <c r="U134" s="1"/>
      <c r="V134" s="43" t="n">
        <v>399</v>
      </c>
      <c r="W134" s="32"/>
      <c r="X134" s="32"/>
      <c r="Y134" s="32"/>
    </row>
    <row r="135" s="32" customFormat="true" ht="14.25" hidden="false" customHeight="true" outlineLevel="0" collapsed="false">
      <c r="A135" s="37" t="s">
        <v>167</v>
      </c>
      <c r="B135" s="38" t="n">
        <v>8408</v>
      </c>
      <c r="C135" s="39" t="n">
        <v>0.931179932361543</v>
      </c>
      <c r="D135" s="39" t="n">
        <v>0.785919383256257</v>
      </c>
      <c r="E135" s="39" t="n">
        <v>1.18245448165027</v>
      </c>
      <c r="F135" s="40" t="n">
        <v>240</v>
      </c>
      <c r="G135" s="41" t="n">
        <v>0.644810098564281</v>
      </c>
      <c r="H135" s="39" t="n">
        <v>1.20543950905128</v>
      </c>
      <c r="I135" s="42" t="n">
        <v>14826300.9044863</v>
      </c>
      <c r="J135" s="42" t="n">
        <v>4430327.39448629</v>
      </c>
      <c r="K135" s="42" t="n">
        <v>323726.418444768</v>
      </c>
      <c r="L135" s="42" t="n">
        <v>172296.199292129</v>
      </c>
      <c r="M135" s="42" t="n">
        <v>468212.090769473</v>
      </c>
      <c r="N135" s="42" t="n">
        <v>15790535.6129927</v>
      </c>
      <c r="O135" s="42"/>
      <c r="P135" s="42" t="n">
        <v>13534468.84</v>
      </c>
      <c r="Q135" s="42" t="n">
        <v>4370559.32778273</v>
      </c>
      <c r="R135" s="42" t="n">
        <v>17905028.1677827</v>
      </c>
      <c r="S135" s="42" t="n">
        <v>0</v>
      </c>
      <c r="T135" s="36" t="n">
        <v>33695563.7807754</v>
      </c>
      <c r="U135" s="1"/>
      <c r="V135" s="43" t="n">
        <v>400</v>
      </c>
    </row>
    <row r="136" s="32" customFormat="true" ht="14.25" hidden="false" customHeight="true" outlineLevel="0" collapsed="false">
      <c r="A136" s="37" t="s">
        <v>168</v>
      </c>
      <c r="B136" s="38" t="n">
        <v>10386</v>
      </c>
      <c r="C136" s="39" t="n">
        <v>0.876055115069835</v>
      </c>
      <c r="D136" s="39" t="n">
        <v>1.15680376983327</v>
      </c>
      <c r="E136" s="39" t="n">
        <v>1.56539769843845</v>
      </c>
      <c r="F136" s="40" t="n">
        <v>541</v>
      </c>
      <c r="G136" s="41" t="n">
        <v>1.26272228929247</v>
      </c>
      <c r="H136" s="39" t="n">
        <v>1.61774048211038</v>
      </c>
      <c r="I136" s="42" t="n">
        <v>18659927.4009076</v>
      </c>
      <c r="J136" s="42" t="n">
        <v>4929288.89090757</v>
      </c>
      <c r="K136" s="42" t="n">
        <v>588593.488081395</v>
      </c>
      <c r="L136" s="42" t="n">
        <v>281754.961195363</v>
      </c>
      <c r="M136" s="42" t="n">
        <v>1107377.71311983</v>
      </c>
      <c r="N136" s="42" t="n">
        <v>20637653.5633042</v>
      </c>
      <c r="O136" s="42"/>
      <c r="P136" s="42" t="n">
        <v>17053783.32</v>
      </c>
      <c r="Q136" s="42" t="n">
        <v>7245294.89852488</v>
      </c>
      <c r="R136" s="42" t="n">
        <v>24299078.2185249</v>
      </c>
      <c r="S136" s="42" t="n">
        <v>0</v>
      </c>
      <c r="T136" s="36" t="n">
        <v>44936731.781829</v>
      </c>
      <c r="U136" s="1"/>
      <c r="V136" s="43" t="n">
        <v>402</v>
      </c>
    </row>
    <row r="137" s="32" customFormat="true" ht="14.25" hidden="false" customHeight="true" outlineLevel="0" collapsed="false">
      <c r="A137" s="37" t="s">
        <v>169</v>
      </c>
      <c r="B137" s="38" t="n">
        <v>3436</v>
      </c>
      <c r="C137" s="39" t="n">
        <v>0.848118497097995</v>
      </c>
      <c r="D137" s="39" t="n">
        <v>0.349667169775564</v>
      </c>
      <c r="E137" s="39" t="n">
        <v>1.79283732852957</v>
      </c>
      <c r="F137" s="40" t="n">
        <v>88</v>
      </c>
      <c r="G137" s="41" t="n">
        <v>0.653836232434633</v>
      </c>
      <c r="H137" s="39" t="n">
        <v>1.27418713046659</v>
      </c>
      <c r="I137" s="42" t="n">
        <v>6672122.32910407</v>
      </c>
      <c r="J137" s="42" t="n">
        <v>1196044.87910407</v>
      </c>
      <c r="K137" s="42" t="n">
        <v>58859.3488081395</v>
      </c>
      <c r="L137" s="42" t="n">
        <v>106756.076424142</v>
      </c>
      <c r="M137" s="42" t="n">
        <v>186717.116470683</v>
      </c>
      <c r="N137" s="42" t="n">
        <v>7024454.87080703</v>
      </c>
      <c r="O137" s="42"/>
      <c r="P137" s="42" t="n">
        <v>6232300.26</v>
      </c>
      <c r="Q137" s="42" t="n">
        <v>1887927.29203772</v>
      </c>
      <c r="R137" s="42" t="n">
        <v>8120227.55203772</v>
      </c>
      <c r="S137" s="42" t="n">
        <v>0</v>
      </c>
      <c r="T137" s="36" t="n">
        <v>15144682.4228448</v>
      </c>
      <c r="U137" s="1"/>
      <c r="V137" s="43" t="n">
        <v>403</v>
      </c>
    </row>
    <row r="138" s="32" customFormat="true" ht="14.25" hidden="false" customHeight="true" outlineLevel="0" collapsed="false">
      <c r="A138" s="37" t="s">
        <v>170</v>
      </c>
      <c r="B138" s="38" t="n">
        <v>72133</v>
      </c>
      <c r="C138" s="39" t="n">
        <v>1.01460519090783</v>
      </c>
      <c r="D138" s="39" t="n">
        <v>0.941071164892758</v>
      </c>
      <c r="E138" s="39" t="n">
        <v>1.05074956775949</v>
      </c>
      <c r="F138" s="40" t="n">
        <v>4010</v>
      </c>
      <c r="G138" s="41" t="n">
        <v>1.25385934704934</v>
      </c>
      <c r="H138" s="39" t="n">
        <v>1.05075848890245</v>
      </c>
      <c r="I138" s="42" t="n">
        <v>117894718.011798</v>
      </c>
      <c r="J138" s="42" t="n">
        <v>36269371.1917977</v>
      </c>
      <c r="K138" s="42" t="n">
        <v>3325553.20765988</v>
      </c>
      <c r="L138" s="42" t="n">
        <v>1313505.14283881</v>
      </c>
      <c r="M138" s="42" t="n">
        <v>7814866.25336046</v>
      </c>
      <c r="N138" s="42" t="n">
        <v>130348642.615657</v>
      </c>
      <c r="O138" s="42"/>
      <c r="P138" s="42" t="n">
        <v>111354426.98</v>
      </c>
      <c r="Q138" s="42" t="n">
        <v>32684044.8161378</v>
      </c>
      <c r="R138" s="42" t="n">
        <v>144038471.796138</v>
      </c>
      <c r="S138" s="42" t="n">
        <v>0</v>
      </c>
      <c r="T138" s="36" t="n">
        <v>274387114.411795</v>
      </c>
      <c r="U138" s="1"/>
      <c r="V138" s="43" t="n">
        <v>405</v>
      </c>
    </row>
    <row r="139" s="32" customFormat="true" ht="14.25" hidden="false" customHeight="true" outlineLevel="0" collapsed="false">
      <c r="A139" s="37" t="s">
        <v>171</v>
      </c>
      <c r="B139" s="38" t="n">
        <v>2848</v>
      </c>
      <c r="C139" s="39" t="n">
        <v>0.839915449847071</v>
      </c>
      <c r="D139" s="39" t="n">
        <v>0.421859689378103</v>
      </c>
      <c r="E139" s="39" t="n">
        <v>0.869302031544572</v>
      </c>
      <c r="F139" s="40" t="n">
        <v>108</v>
      </c>
      <c r="G139" s="41" t="n">
        <v>0.855290400947426</v>
      </c>
      <c r="H139" s="39" t="n">
        <v>1.03112376218714</v>
      </c>
      <c r="I139" s="42" t="n">
        <v>5001422.86375388</v>
      </c>
      <c r="J139" s="42" t="n">
        <v>1100725.79375388</v>
      </c>
      <c r="K139" s="42" t="n">
        <v>58859.3488081395</v>
      </c>
      <c r="L139" s="42" t="n">
        <v>42905.1319805889</v>
      </c>
      <c r="M139" s="42" t="n">
        <v>210472.390978765</v>
      </c>
      <c r="N139" s="42" t="n">
        <v>5313659.73552137</v>
      </c>
      <c r="O139" s="42"/>
      <c r="P139" s="42" t="n">
        <v>4783002.34</v>
      </c>
      <c r="Q139" s="42" t="n">
        <v>1266338.10550401</v>
      </c>
      <c r="R139" s="42" t="n">
        <v>6049340.44550401</v>
      </c>
      <c r="S139" s="42" t="n">
        <v>0</v>
      </c>
      <c r="T139" s="36" t="n">
        <v>11363000.1810254</v>
      </c>
      <c r="U139" s="1"/>
      <c r="V139" s="43" t="n">
        <v>407</v>
      </c>
    </row>
    <row r="140" s="32" customFormat="true" ht="14.25" hidden="false" customHeight="true" outlineLevel="0" collapsed="false">
      <c r="A140" s="37" t="s">
        <v>172</v>
      </c>
      <c r="B140" s="38" t="n">
        <v>14530</v>
      </c>
      <c r="C140" s="39" t="n">
        <v>0.952385482089591</v>
      </c>
      <c r="D140" s="39" t="n">
        <v>0.289407941068199</v>
      </c>
      <c r="E140" s="39" t="n">
        <v>1.2222490862236</v>
      </c>
      <c r="F140" s="40" t="n">
        <v>416</v>
      </c>
      <c r="G140" s="41" t="n">
        <v>0.679541108247641</v>
      </c>
      <c r="H140" s="39" t="n">
        <v>1.21946112566594</v>
      </c>
      <c r="I140" s="42" t="n">
        <v>26193925.6513967</v>
      </c>
      <c r="J140" s="42" t="n">
        <v>8553691.91139668</v>
      </c>
      <c r="K140" s="42" t="n">
        <v>206007.720828488</v>
      </c>
      <c r="L140" s="42" t="n">
        <v>307768.308931626</v>
      </c>
      <c r="M140" s="42" t="n">
        <v>839262.956087014</v>
      </c>
      <c r="N140" s="42" t="n">
        <v>27546964.6372438</v>
      </c>
      <c r="O140" s="42"/>
      <c r="P140" s="42" t="n">
        <v>22970489.99</v>
      </c>
      <c r="Q140" s="42" t="n">
        <v>7640688.06663847</v>
      </c>
      <c r="R140" s="42" t="n">
        <v>30611178.0566385</v>
      </c>
      <c r="S140" s="42" t="n">
        <v>0</v>
      </c>
      <c r="T140" s="36" t="n">
        <v>58158142.6938823</v>
      </c>
      <c r="U140" s="1"/>
      <c r="V140" s="43" t="n">
        <v>408</v>
      </c>
    </row>
    <row r="141" s="32" customFormat="true" ht="14.25" hidden="false" customHeight="true" outlineLevel="0" collapsed="false">
      <c r="A141" s="37" t="s">
        <v>173</v>
      </c>
      <c r="B141" s="38" t="n">
        <v>18286</v>
      </c>
      <c r="C141" s="39" t="n">
        <v>0.994399610175962</v>
      </c>
      <c r="D141" s="39" t="n">
        <v>0.492777150011828</v>
      </c>
      <c r="E141" s="39" t="n">
        <v>1.01490453129182</v>
      </c>
      <c r="F141" s="40" t="n">
        <v>847</v>
      </c>
      <c r="G141" s="41" t="n">
        <v>1.06002831816289</v>
      </c>
      <c r="H141" s="39" t="n">
        <v>0.902779152963258</v>
      </c>
      <c r="I141" s="42" t="n">
        <v>30153946.8857944</v>
      </c>
      <c r="J141" s="42" t="n">
        <v>13690476.0557944</v>
      </c>
      <c r="K141" s="42" t="n">
        <v>441445.116061047</v>
      </c>
      <c r="L141" s="42" t="n">
        <v>321619.572011973</v>
      </c>
      <c r="M141" s="42" t="n">
        <v>1666937.99879937</v>
      </c>
      <c r="N141" s="42" t="n">
        <v>32583949.5726668</v>
      </c>
      <c r="O141" s="42"/>
      <c r="P141" s="42" t="n">
        <v>25762022.51</v>
      </c>
      <c r="Q141" s="42" t="n">
        <v>7118674.45206816</v>
      </c>
      <c r="R141" s="42" t="n">
        <v>32880696.9620682</v>
      </c>
      <c r="S141" s="42" t="n">
        <v>0</v>
      </c>
      <c r="T141" s="36" t="n">
        <v>65464646.534735</v>
      </c>
      <c r="U141" s="1"/>
      <c r="V141" s="43" t="n">
        <v>410</v>
      </c>
    </row>
    <row r="142" s="32" customFormat="true" ht="14.25" hidden="false" customHeight="true" outlineLevel="0" collapsed="false">
      <c r="A142" s="37" t="s">
        <v>174</v>
      </c>
      <c r="B142" s="38" t="n">
        <v>1945</v>
      </c>
      <c r="C142" s="39" t="n">
        <v>0.829223340859203</v>
      </c>
      <c r="D142" s="39" t="n">
        <v>0.617715370359299</v>
      </c>
      <c r="E142" s="39" t="n">
        <v>1.71389204614481</v>
      </c>
      <c r="F142" s="40" t="n">
        <v>101</v>
      </c>
      <c r="G142" s="41" t="n">
        <v>1.23253305931738</v>
      </c>
      <c r="H142" s="39" t="n">
        <v>1.48599360588043</v>
      </c>
      <c r="I142" s="42" t="n">
        <v>3972534.66103952</v>
      </c>
      <c r="J142" s="42" t="n">
        <v>584699.151039516</v>
      </c>
      <c r="K142" s="42" t="n">
        <v>58859.3488081395</v>
      </c>
      <c r="L142" s="42" t="n">
        <v>57769.902115596</v>
      </c>
      <c r="M142" s="42" t="n">
        <v>203766.183173645</v>
      </c>
      <c r="N142" s="42" t="n">
        <v>4292930.0951369</v>
      </c>
      <c r="O142" s="42"/>
      <c r="P142" s="42" t="n">
        <v>3646289.68</v>
      </c>
      <c r="Q142" s="42" t="n">
        <v>1246336.86650549</v>
      </c>
      <c r="R142" s="42" t="n">
        <v>4892626.54650549</v>
      </c>
      <c r="S142" s="42" t="n">
        <v>0</v>
      </c>
      <c r="T142" s="36" t="n">
        <v>9185556.64164239</v>
      </c>
      <c r="U142" s="1"/>
      <c r="V142" s="43" t="n">
        <v>413</v>
      </c>
    </row>
    <row r="143" s="32" customFormat="true" ht="14.25" hidden="false" customHeight="true" outlineLevel="0" collapsed="false">
      <c r="A143" s="37" t="s">
        <v>175</v>
      </c>
      <c r="B143" s="38" t="n">
        <v>3068</v>
      </c>
      <c r="C143" s="39" t="n">
        <v>0.955108425816857</v>
      </c>
      <c r="D143" s="39" t="n">
        <v>0.391608994572633</v>
      </c>
      <c r="E143" s="39" t="n">
        <v>0.940401511934635</v>
      </c>
      <c r="F143" s="40" t="n">
        <v>116</v>
      </c>
      <c r="G143" s="41" t="n">
        <v>0.865521895583427</v>
      </c>
      <c r="H143" s="39" t="n">
        <v>0.738371872950528</v>
      </c>
      <c r="I143" s="42" t="n">
        <v>5169879.98233176</v>
      </c>
      <c r="J143" s="42" t="n">
        <v>1653045.09233175</v>
      </c>
      <c r="K143" s="42" t="n">
        <v>58859.3488081395</v>
      </c>
      <c r="L143" s="42" t="n">
        <v>49999.6813632059</v>
      </c>
      <c r="M143" s="42" t="n">
        <v>228337.347152288</v>
      </c>
      <c r="N143" s="42" t="n">
        <v>5507076.35965539</v>
      </c>
      <c r="O143" s="42"/>
      <c r="P143" s="42" t="n">
        <v>4799449.68</v>
      </c>
      <c r="Q143" s="42" t="n">
        <v>976853.406056834</v>
      </c>
      <c r="R143" s="42" t="n">
        <v>5776303.08605683</v>
      </c>
      <c r="S143" s="42" t="n">
        <v>0</v>
      </c>
      <c r="T143" s="36" t="n">
        <v>11283379.4457122</v>
      </c>
      <c r="U143" s="1"/>
      <c r="V143" s="44" t="n">
        <v>416</v>
      </c>
    </row>
    <row r="144" s="32" customFormat="true" ht="14.25" hidden="false" customHeight="true" outlineLevel="0" collapsed="false">
      <c r="A144" s="37" t="s">
        <v>176</v>
      </c>
      <c r="B144" s="38" t="n">
        <v>20888</v>
      </c>
      <c r="C144" s="39" t="n">
        <v>1.02451958740798</v>
      </c>
      <c r="D144" s="39" t="n">
        <v>0.7765061919384</v>
      </c>
      <c r="E144" s="39" t="n">
        <v>0.854880820027198</v>
      </c>
      <c r="F144" s="40" t="n">
        <v>809</v>
      </c>
      <c r="G144" s="41" t="n">
        <v>0.851176368184096</v>
      </c>
      <c r="H144" s="39" t="n">
        <v>0.665328493609803</v>
      </c>
      <c r="I144" s="42" t="n">
        <v>35044503.4910494</v>
      </c>
      <c r="J144" s="42" t="n">
        <v>18089332.5710494</v>
      </c>
      <c r="K144" s="42" t="n">
        <v>794601.208909884</v>
      </c>
      <c r="L144" s="42" t="n">
        <v>309457.487356058</v>
      </c>
      <c r="M144" s="42" t="n">
        <v>1549438.27683751</v>
      </c>
      <c r="N144" s="42" t="n">
        <v>37698000.4641529</v>
      </c>
      <c r="O144" s="42"/>
      <c r="P144" s="42" t="n">
        <v>28234032.32</v>
      </c>
      <c r="Q144" s="42" t="n">
        <v>5992828.88256519</v>
      </c>
      <c r="R144" s="42" t="n">
        <v>34226861.2025652</v>
      </c>
      <c r="S144" s="42" t="n">
        <v>0</v>
      </c>
      <c r="T144" s="36" t="n">
        <v>71924861.6667181</v>
      </c>
      <c r="U144" s="1"/>
      <c r="V144" s="43" t="n">
        <v>418</v>
      </c>
    </row>
    <row r="145" s="32" customFormat="true" ht="14.25" hidden="false" customHeight="true" outlineLevel="0" collapsed="false">
      <c r="A145" s="37" t="s">
        <v>177</v>
      </c>
      <c r="B145" s="38" t="n">
        <v>10405</v>
      </c>
      <c r="C145" s="39" t="n">
        <v>0.943790997496542</v>
      </c>
      <c r="D145" s="39" t="n">
        <v>0.808283975727233</v>
      </c>
      <c r="E145" s="39" t="n">
        <v>1.40703470966415</v>
      </c>
      <c r="F145" s="40" t="n">
        <v>519</v>
      </c>
      <c r="G145" s="41" t="n">
        <v>1.19737340571653</v>
      </c>
      <c r="H145" s="39" t="n">
        <v>1.46654510885096</v>
      </c>
      <c r="I145" s="42" t="n">
        <v>17851726.6940432</v>
      </c>
      <c r="J145" s="42" t="n">
        <v>4456717.53404318</v>
      </c>
      <c r="K145" s="42" t="n">
        <v>412015.441656977</v>
      </c>
      <c r="L145" s="42" t="n">
        <v>253714.599349781</v>
      </c>
      <c r="M145" s="42" t="n">
        <v>1055214.78045598</v>
      </c>
      <c r="N145" s="42" t="n">
        <v>19572671.5155059</v>
      </c>
      <c r="O145" s="42"/>
      <c r="P145" s="42" t="n">
        <v>17243993.66</v>
      </c>
      <c r="Q145" s="42" t="n">
        <v>6580159.26903179</v>
      </c>
      <c r="R145" s="42" t="n">
        <v>23824152.9290318</v>
      </c>
      <c r="S145" s="42" t="n">
        <v>0</v>
      </c>
      <c r="T145" s="36" t="n">
        <v>43396824.4445377</v>
      </c>
      <c r="U145" s="1"/>
      <c r="V145" s="43" t="n">
        <v>420</v>
      </c>
    </row>
    <row r="146" s="47" customFormat="true" ht="14.25" hidden="false" customHeight="true" outlineLevel="0" collapsed="false">
      <c r="A146" s="37" t="s">
        <v>178</v>
      </c>
      <c r="B146" s="38" t="n">
        <v>847</v>
      </c>
      <c r="C146" s="39" t="n">
        <v>0.621988043373574</v>
      </c>
      <c r="D146" s="39" t="n">
        <v>1.41848452815683</v>
      </c>
      <c r="E146" s="39" t="n">
        <v>1.70315929080015</v>
      </c>
      <c r="F146" s="40" t="n">
        <v>22</v>
      </c>
      <c r="G146" s="41" t="n">
        <v>0.67273323337205</v>
      </c>
      <c r="H146" s="39" t="n">
        <v>1.69156423709306</v>
      </c>
      <c r="I146" s="42" t="n">
        <v>1508463.60675145</v>
      </c>
      <c r="J146" s="42" t="n">
        <v>208211.946751445</v>
      </c>
      <c r="K146" s="42" t="n">
        <v>58859.3488081395</v>
      </c>
      <c r="L146" s="42" t="n">
        <v>24999.840681603</v>
      </c>
      <c r="M146" s="42" t="n">
        <v>47153.6855294486</v>
      </c>
      <c r="N146" s="42" t="n">
        <v>1639476.48177064</v>
      </c>
      <c r="O146" s="42"/>
      <c r="P146" s="42" t="n">
        <v>1485259.09</v>
      </c>
      <c r="Q146" s="42" t="n">
        <v>617832.571780422</v>
      </c>
      <c r="R146" s="42" t="n">
        <v>2103091.66178042</v>
      </c>
      <c r="S146" s="42" t="n">
        <v>187128.407177553</v>
      </c>
      <c r="T146" s="36" t="n">
        <v>3929696.55072861</v>
      </c>
      <c r="U146" s="1"/>
      <c r="V146" s="43" t="n">
        <v>421</v>
      </c>
      <c r="W146" s="32"/>
      <c r="X146" s="32"/>
      <c r="Y146" s="32"/>
    </row>
    <row r="147" s="45" customFormat="true" ht="14.25" hidden="false" customHeight="true" outlineLevel="0" collapsed="false">
      <c r="A147" s="37" t="s">
        <v>179</v>
      </c>
      <c r="B147" s="38" t="n">
        <v>12585</v>
      </c>
      <c r="C147" s="39" t="n">
        <v>0.91941324429191</v>
      </c>
      <c r="D147" s="39" t="n">
        <v>1.3365426726169</v>
      </c>
      <c r="E147" s="39" t="n">
        <v>1.60632158438522</v>
      </c>
      <c r="F147" s="40" t="n">
        <v>831</v>
      </c>
      <c r="G147" s="41" t="n">
        <v>1.7075539439126</v>
      </c>
      <c r="H147" s="39" t="n">
        <v>1.50696433600335</v>
      </c>
      <c r="I147" s="42" t="n">
        <v>22412267.5754791</v>
      </c>
      <c r="J147" s="42" t="n">
        <v>3771889.74547906</v>
      </c>
      <c r="K147" s="42" t="n">
        <v>824030.883313954</v>
      </c>
      <c r="L147" s="42" t="n">
        <v>350335.605227328</v>
      </c>
      <c r="M147" s="42" t="n">
        <v>1779174.19957391</v>
      </c>
      <c r="N147" s="42" t="n">
        <v>25365808.2635943</v>
      </c>
      <c r="O147" s="42"/>
      <c r="P147" s="42" t="n">
        <v>22332789.62</v>
      </c>
      <c r="Q147" s="42" t="n">
        <v>8178150.33082464</v>
      </c>
      <c r="R147" s="42" t="n">
        <v>30510939.9508246</v>
      </c>
      <c r="S147" s="42" t="n">
        <v>2793837.41072094</v>
      </c>
      <c r="T147" s="36" t="n">
        <v>58670585.6251398</v>
      </c>
      <c r="U147" s="1"/>
      <c r="V147" s="43" t="n">
        <v>422</v>
      </c>
      <c r="W147" s="32"/>
      <c r="X147" s="32"/>
      <c r="Y147" s="32"/>
    </row>
    <row r="148" s="45" customFormat="true" ht="14.25" hidden="false" customHeight="true" outlineLevel="0" collapsed="false">
      <c r="A148" s="37" t="s">
        <v>180</v>
      </c>
      <c r="B148" s="38" t="n">
        <v>16690</v>
      </c>
      <c r="C148" s="39" t="n">
        <v>1.00972027289626</v>
      </c>
      <c r="D148" s="39" t="n">
        <v>0.503906217342233</v>
      </c>
      <c r="E148" s="39" t="n">
        <v>0.852655272694965</v>
      </c>
      <c r="F148" s="40" t="n">
        <v>459</v>
      </c>
      <c r="G148" s="41" t="n">
        <v>0.617148163245582</v>
      </c>
      <c r="H148" s="39" t="n">
        <v>0.672499666504876</v>
      </c>
      <c r="I148" s="42" t="n">
        <v>26237768.7367751</v>
      </c>
      <c r="J148" s="42" t="n">
        <v>11952475.0567751</v>
      </c>
      <c r="K148" s="42" t="n">
        <v>412015.441656977</v>
      </c>
      <c r="L148" s="42" t="n">
        <v>246620.049967164</v>
      </c>
      <c r="M148" s="42" t="n">
        <v>891470.883383228</v>
      </c>
      <c r="N148" s="42" t="n">
        <v>27787875.1117824</v>
      </c>
      <c r="O148" s="42"/>
      <c r="P148" s="42" t="n">
        <v>23138537.94</v>
      </c>
      <c r="Q148" s="42" t="n">
        <v>4840021.66031499</v>
      </c>
      <c r="R148" s="42" t="n">
        <v>27978559.600315</v>
      </c>
      <c r="S148" s="42" t="n">
        <v>0</v>
      </c>
      <c r="T148" s="36" t="n">
        <v>55766434.7120974</v>
      </c>
      <c r="U148" s="1"/>
      <c r="V148" s="43" t="n">
        <v>423</v>
      </c>
      <c r="W148" s="32"/>
      <c r="X148" s="32"/>
      <c r="Y148" s="32"/>
    </row>
    <row r="149" s="32" customFormat="true" ht="14.25" hidden="false" customHeight="true" outlineLevel="0" collapsed="false">
      <c r="A149" s="37" t="s">
        <v>181</v>
      </c>
      <c r="B149" s="38" t="n">
        <v>9164</v>
      </c>
      <c r="C149" s="39" t="n">
        <v>0.983753237736066</v>
      </c>
      <c r="D149" s="39" t="n">
        <v>0.72108360698588</v>
      </c>
      <c r="E149" s="39" t="n">
        <v>0.846652022432781</v>
      </c>
      <c r="F149" s="40" t="n">
        <v>293</v>
      </c>
      <c r="G149" s="41" t="n">
        <v>0.82228538380506</v>
      </c>
      <c r="H149" s="39" t="n">
        <v>0.974256843217395</v>
      </c>
      <c r="I149" s="42" t="n">
        <v>16710229.5208933</v>
      </c>
      <c r="J149" s="42" t="n">
        <v>11217685.4308933</v>
      </c>
      <c r="K149" s="42" t="n">
        <v>323726.418444767</v>
      </c>
      <c r="L149" s="42" t="n">
        <v>134458.602584838</v>
      </c>
      <c r="M149" s="42" t="n">
        <v>624899.938173001</v>
      </c>
      <c r="N149" s="42" t="n">
        <v>17793314.4800959</v>
      </c>
      <c r="O149" s="42"/>
      <c r="P149" s="42" t="n">
        <v>11115535.41</v>
      </c>
      <c r="Q149" s="42" t="n">
        <v>3849970.84528273</v>
      </c>
      <c r="R149" s="42" t="n">
        <v>14965506.2552827</v>
      </c>
      <c r="S149" s="42" t="n">
        <v>0</v>
      </c>
      <c r="T149" s="36" t="n">
        <v>32758820.7353786</v>
      </c>
      <c r="U149" s="1"/>
      <c r="V149" s="43" t="n">
        <v>425</v>
      </c>
    </row>
    <row r="150" s="32" customFormat="true" ht="14.25" hidden="false" customHeight="true" outlineLevel="0" collapsed="false">
      <c r="A150" s="37" t="s">
        <v>182</v>
      </c>
      <c r="B150" s="38" t="n">
        <v>12286</v>
      </c>
      <c r="C150" s="39" t="n">
        <v>0.93317100671162</v>
      </c>
      <c r="D150" s="39" t="n">
        <v>1.71133704367611</v>
      </c>
      <c r="E150" s="39" t="n">
        <v>1.06309297985422</v>
      </c>
      <c r="F150" s="40" t="n">
        <v>580</v>
      </c>
      <c r="G150" s="41" t="n">
        <v>1.10988429005001</v>
      </c>
      <c r="H150" s="39" t="n">
        <v>1.06460924824601</v>
      </c>
      <c r="I150" s="42" t="n">
        <v>19565561.3843833</v>
      </c>
      <c r="J150" s="42" t="n">
        <v>7517087.27438333</v>
      </c>
      <c r="K150" s="42" t="n">
        <v>1030038.60414244</v>
      </c>
      <c r="L150" s="42" t="n">
        <v>226349.908873973</v>
      </c>
      <c r="M150" s="42" t="n">
        <v>1162555.07185241</v>
      </c>
      <c r="N150" s="42" t="n">
        <v>21984504.9692522</v>
      </c>
      <c r="O150" s="42"/>
      <c r="P150" s="42" t="n">
        <v>17950529.5</v>
      </c>
      <c r="Q150" s="42" t="n">
        <v>5640266.70915193</v>
      </c>
      <c r="R150" s="42" t="n">
        <v>23590796.2091519</v>
      </c>
      <c r="S150" s="42" t="n">
        <v>0</v>
      </c>
      <c r="T150" s="36" t="n">
        <v>45575301.1784041</v>
      </c>
      <c r="U150" s="1"/>
      <c r="V150" s="43" t="n">
        <v>426</v>
      </c>
    </row>
    <row r="151" s="32" customFormat="true" ht="14.25" hidden="false" customHeight="true" outlineLevel="0" collapsed="false">
      <c r="A151" s="37" t="s">
        <v>183</v>
      </c>
      <c r="B151" s="38" t="n">
        <v>16848</v>
      </c>
      <c r="C151" s="39" t="n">
        <v>0.923890149532731</v>
      </c>
      <c r="D151" s="39" t="n">
        <v>1.14098423110051</v>
      </c>
      <c r="E151" s="39" t="n">
        <v>1.43823460295192</v>
      </c>
      <c r="F151" s="40" t="n">
        <v>596</v>
      </c>
      <c r="G151" s="41" t="n">
        <v>0.819258722129346</v>
      </c>
      <c r="H151" s="39" t="n">
        <v>1.23937829580018</v>
      </c>
      <c r="I151" s="42" t="n">
        <v>31980320.5971766</v>
      </c>
      <c r="J151" s="42" t="n">
        <v>7093569.8271766</v>
      </c>
      <c r="K151" s="42" t="n">
        <v>941749.580930233</v>
      </c>
      <c r="L151" s="42" t="n">
        <v>419929.756313952</v>
      </c>
      <c r="M151" s="42" t="n">
        <v>1182454.8770583</v>
      </c>
      <c r="N151" s="42" t="n">
        <v>34524454.8114791</v>
      </c>
      <c r="O151" s="42"/>
      <c r="P151" s="42" t="n">
        <v>29149551.95</v>
      </c>
      <c r="Q151" s="42" t="n">
        <v>9004324.45242956</v>
      </c>
      <c r="R151" s="42" t="n">
        <v>38153876.4024296</v>
      </c>
      <c r="S151" s="42" t="n">
        <v>0</v>
      </c>
      <c r="T151" s="36" t="n">
        <v>72678331.2139086</v>
      </c>
      <c r="U151" s="1"/>
      <c r="V151" s="43" t="n">
        <v>430</v>
      </c>
    </row>
    <row r="152" s="32" customFormat="true" ht="14.25" hidden="false" customHeight="true" outlineLevel="0" collapsed="false">
      <c r="A152" s="37" t="s">
        <v>184</v>
      </c>
      <c r="B152" s="38" t="n">
        <v>8377</v>
      </c>
      <c r="C152" s="39" t="n">
        <v>0.962871599985409</v>
      </c>
      <c r="D152" s="39" t="n">
        <v>0.645404533731618</v>
      </c>
      <c r="E152" s="39" t="n">
        <v>0.97506252672204</v>
      </c>
      <c r="F152" s="40" t="n">
        <v>233</v>
      </c>
      <c r="G152" s="41" t="n">
        <v>0.631293304714095</v>
      </c>
      <c r="H152" s="39" t="n">
        <v>0.760003354959112</v>
      </c>
      <c r="I152" s="42" t="n">
        <v>13721905.1366695</v>
      </c>
      <c r="J152" s="42" t="n">
        <v>4944579.82666948</v>
      </c>
      <c r="K152" s="42" t="n">
        <v>264867.069636628</v>
      </c>
      <c r="L152" s="42" t="n">
        <v>141553.151967455</v>
      </c>
      <c r="M152" s="42" t="n">
        <v>456004.150950121</v>
      </c>
      <c r="N152" s="42" t="n">
        <v>14584329.5092237</v>
      </c>
      <c r="O152" s="42"/>
      <c r="P152" s="42" t="n">
        <v>12626746.99</v>
      </c>
      <c r="Q152" s="42" t="n">
        <v>2745382.87361925</v>
      </c>
      <c r="R152" s="42" t="n">
        <v>15372129.8636193</v>
      </c>
      <c r="S152" s="42" t="n">
        <v>0</v>
      </c>
      <c r="T152" s="36" t="n">
        <v>29956459.3728429</v>
      </c>
      <c r="U152" s="1"/>
      <c r="V152" s="43" t="n">
        <v>433</v>
      </c>
    </row>
    <row r="153" s="32" customFormat="true" ht="14.25" hidden="false" customHeight="true" outlineLevel="0" collapsed="false">
      <c r="A153" s="37" t="s">
        <v>185</v>
      </c>
      <c r="B153" s="38" t="n">
        <v>15552</v>
      </c>
      <c r="C153" s="39" t="n">
        <v>0.985943217271705</v>
      </c>
      <c r="D153" s="39" t="n">
        <v>0.733914336150589</v>
      </c>
      <c r="E153" s="39" t="n">
        <v>0.996524176824086</v>
      </c>
      <c r="F153" s="40" t="n">
        <v>670</v>
      </c>
      <c r="G153" s="41" t="n">
        <v>0.978301621962641</v>
      </c>
      <c r="H153" s="39" t="n">
        <v>1.03396900092651</v>
      </c>
      <c r="I153" s="42" t="n">
        <v>27540646.5563847</v>
      </c>
      <c r="J153" s="42" t="n">
        <v>7471697.5263847</v>
      </c>
      <c r="K153" s="42" t="n">
        <v>559163.813677326</v>
      </c>
      <c r="L153" s="42" t="n">
        <v>268579.369484789</v>
      </c>
      <c r="M153" s="42" t="n">
        <v>1311705.45239172</v>
      </c>
      <c r="N153" s="42" t="n">
        <v>29680095.1919385</v>
      </c>
      <c r="O153" s="42"/>
      <c r="P153" s="42" t="n">
        <v>25530515.86</v>
      </c>
      <c r="Q153" s="42" t="n">
        <v>6934140.88683686</v>
      </c>
      <c r="R153" s="42" t="n">
        <v>32464656.7468369</v>
      </c>
      <c r="S153" s="42" t="n">
        <v>0</v>
      </c>
      <c r="T153" s="36" t="n">
        <v>62144751.9387754</v>
      </c>
      <c r="U153" s="1"/>
      <c r="V153" s="43" t="n">
        <v>434</v>
      </c>
    </row>
    <row r="154" s="47" customFormat="true" ht="14.25" hidden="false" customHeight="true" outlineLevel="0" collapsed="false">
      <c r="A154" s="37" t="s">
        <v>186</v>
      </c>
      <c r="B154" s="38" t="n">
        <v>802</v>
      </c>
      <c r="C154" s="39" t="n">
        <v>0.780845195741177</v>
      </c>
      <c r="D154" s="39" t="n">
        <v>1.49807530592124</v>
      </c>
      <c r="E154" s="39" t="n">
        <v>1.84733722901172</v>
      </c>
      <c r="F154" s="40" t="n">
        <v>27</v>
      </c>
      <c r="G154" s="41" t="n">
        <v>0.991899284432085</v>
      </c>
      <c r="H154" s="39" t="n">
        <v>1.67926056760324</v>
      </c>
      <c r="I154" s="42" t="n">
        <v>1840025.20041085</v>
      </c>
      <c r="J154" s="42" t="n">
        <v>166844.52041085</v>
      </c>
      <c r="K154" s="42" t="n">
        <v>58859.3488081395</v>
      </c>
      <c r="L154" s="42" t="n">
        <v>25675.512051376</v>
      </c>
      <c r="M154" s="42" t="n">
        <v>63463.3275662989</v>
      </c>
      <c r="N154" s="42" t="n">
        <v>1988023.38883666</v>
      </c>
      <c r="O154" s="42"/>
      <c r="P154" s="42" t="n">
        <v>1702198.38</v>
      </c>
      <c r="Q154" s="42" t="n">
        <v>580752.855053418</v>
      </c>
      <c r="R154" s="42" t="n">
        <v>2282951.23505342</v>
      </c>
      <c r="S154" s="42" t="n">
        <v>0</v>
      </c>
      <c r="T154" s="36" t="n">
        <v>4270974.62389008</v>
      </c>
      <c r="U154" s="1"/>
      <c r="V154" s="43" t="n">
        <v>435</v>
      </c>
      <c r="W154" s="32"/>
      <c r="X154" s="32"/>
      <c r="Y154" s="32"/>
    </row>
    <row r="155" s="32" customFormat="true" ht="14.25" hidden="false" customHeight="true" outlineLevel="0" collapsed="false">
      <c r="A155" s="37" t="s">
        <v>187</v>
      </c>
      <c r="B155" s="38" t="n">
        <v>2037</v>
      </c>
      <c r="C155" s="39" t="n">
        <v>0.886493221724983</v>
      </c>
      <c r="D155" s="39" t="n">
        <v>0.589816590745625</v>
      </c>
      <c r="E155" s="39" t="n">
        <v>1.16755073143828</v>
      </c>
      <c r="F155" s="40" t="n">
        <v>77</v>
      </c>
      <c r="G155" s="41" t="n">
        <v>0.995941253806299</v>
      </c>
      <c r="H155" s="39" t="n">
        <v>0.95700163900763</v>
      </c>
      <c r="I155" s="42" t="n">
        <v>3840088.88495713</v>
      </c>
      <c r="J155" s="42" t="n">
        <v>1862615.38495713</v>
      </c>
      <c r="K155" s="42" t="n">
        <v>58859.3488081395</v>
      </c>
      <c r="L155" s="42" t="n">
        <v>41215.9535561562</v>
      </c>
      <c r="M155" s="42" t="n">
        <v>167038.767898959</v>
      </c>
      <c r="N155" s="42" t="n">
        <v>4107202.95522039</v>
      </c>
      <c r="O155" s="42"/>
      <c r="P155" s="42" t="n">
        <v>2916652.99</v>
      </c>
      <c r="Q155" s="42" t="n">
        <v>840625.588676337</v>
      </c>
      <c r="R155" s="42" t="n">
        <v>3757278.57867634</v>
      </c>
      <c r="S155" s="42" t="n">
        <v>0</v>
      </c>
      <c r="T155" s="36" t="n">
        <v>7864481.53389672</v>
      </c>
      <c r="U155" s="1"/>
      <c r="V155" s="44" t="n">
        <v>436</v>
      </c>
    </row>
    <row r="156" s="32" customFormat="true" ht="14.25" hidden="false" customHeight="true" outlineLevel="0" collapsed="false">
      <c r="A156" s="37" t="s">
        <v>188</v>
      </c>
      <c r="B156" s="38" t="n">
        <v>4921</v>
      </c>
      <c r="C156" s="39" t="n">
        <v>1.02076775113132</v>
      </c>
      <c r="D156" s="39" t="n">
        <v>0.244148830593139</v>
      </c>
      <c r="E156" s="39" t="n">
        <v>0.748713041046263</v>
      </c>
      <c r="F156" s="40" t="n">
        <v>75</v>
      </c>
      <c r="G156" s="41" t="n">
        <v>0.389552983576666</v>
      </c>
      <c r="H156" s="39" t="n">
        <v>0.768511791688689</v>
      </c>
      <c r="I156" s="42" t="n">
        <v>8915028.85052277</v>
      </c>
      <c r="J156" s="42" t="n">
        <v>5227350.03052277</v>
      </c>
      <c r="K156" s="42" t="n">
        <v>58859.3488081395</v>
      </c>
      <c r="L156" s="42" t="n">
        <v>63850.9444435535</v>
      </c>
      <c r="M156" s="42" t="n">
        <v>159267.06209899</v>
      </c>
      <c r="N156" s="42" t="n">
        <v>9197006.20587345</v>
      </c>
      <c r="O156" s="42"/>
      <c r="P156" s="42" t="n">
        <v>6509865.58</v>
      </c>
      <c r="Q156" s="42" t="n">
        <v>1630807.85932984</v>
      </c>
      <c r="R156" s="42" t="n">
        <v>8140673.43932984</v>
      </c>
      <c r="S156" s="42" t="n">
        <v>0</v>
      </c>
      <c r="T156" s="36" t="n">
        <v>17337679.6452033</v>
      </c>
      <c r="U156" s="1"/>
      <c r="V156" s="44" t="n">
        <v>440</v>
      </c>
    </row>
    <row r="157" s="32" customFormat="true" ht="14.25" hidden="false" customHeight="true" outlineLevel="0" collapsed="false">
      <c r="A157" s="37" t="s">
        <v>189</v>
      </c>
      <c r="B157" s="38" t="n">
        <v>5119</v>
      </c>
      <c r="C157" s="39" t="n">
        <v>0.888028457704506</v>
      </c>
      <c r="D157" s="39" t="n">
        <v>0.234705293094127</v>
      </c>
      <c r="E157" s="39" t="n">
        <v>1.1043832901254</v>
      </c>
      <c r="F157" s="40" t="n">
        <v>234</v>
      </c>
      <c r="G157" s="41" t="n">
        <v>1.09499363730318</v>
      </c>
      <c r="H157" s="39" t="n">
        <v>0.936347157738902</v>
      </c>
      <c r="I157" s="42" t="n">
        <v>9976019.15719153</v>
      </c>
      <c r="J157" s="42" t="n">
        <v>2017638.31719153</v>
      </c>
      <c r="K157" s="42" t="n">
        <v>58859.3488081395</v>
      </c>
      <c r="L157" s="42" t="n">
        <v>97972.3486170927</v>
      </c>
      <c r="M157" s="42" t="n">
        <v>475067.879042698</v>
      </c>
      <c r="N157" s="42" t="n">
        <v>10607918.7336595</v>
      </c>
      <c r="O157" s="42"/>
      <c r="P157" s="42" t="n">
        <v>9157419.78</v>
      </c>
      <c r="Q157" s="42" t="n">
        <v>2066906.92974271</v>
      </c>
      <c r="R157" s="42" t="n">
        <v>11224326.7097427</v>
      </c>
      <c r="S157" s="42" t="n">
        <v>0</v>
      </c>
      <c r="T157" s="36" t="n">
        <v>21832245.4434022</v>
      </c>
      <c r="U157" s="1"/>
      <c r="V157" s="43" t="n">
        <v>441</v>
      </c>
    </row>
    <row r="158" s="32" customFormat="true" ht="14.25" hidden="false" customHeight="true" outlineLevel="0" collapsed="false">
      <c r="A158" s="37" t="s">
        <v>190</v>
      </c>
      <c r="B158" s="38" t="n">
        <v>3353</v>
      </c>
      <c r="C158" s="39" t="n">
        <v>0.976013406594353</v>
      </c>
      <c r="D158" s="39" t="n">
        <v>0.358322814002039</v>
      </c>
      <c r="E158" s="39" t="n">
        <v>0.883724698877064</v>
      </c>
      <c r="F158" s="40" t="n">
        <v>133</v>
      </c>
      <c r="G158" s="41" t="n">
        <v>0.908440575541845</v>
      </c>
      <c r="H158" s="39" t="n">
        <v>0.709127752666679</v>
      </c>
      <c r="I158" s="42" t="n">
        <v>5712282.12057414</v>
      </c>
      <c r="J158" s="42" t="n">
        <v>2002045.86057414</v>
      </c>
      <c r="K158" s="42" t="n">
        <v>58859.3488081395</v>
      </c>
      <c r="L158" s="42" t="n">
        <v>51351.024102752</v>
      </c>
      <c r="M158" s="42" t="n">
        <v>261883.342662896</v>
      </c>
      <c r="N158" s="42" t="n">
        <v>6084375.83614793</v>
      </c>
      <c r="O158" s="42"/>
      <c r="P158" s="42" t="n">
        <v>5170159.19</v>
      </c>
      <c r="Q158" s="42" t="n">
        <v>1025314.10305001</v>
      </c>
      <c r="R158" s="42" t="n">
        <v>6195473.29305001</v>
      </c>
      <c r="S158" s="42" t="n">
        <v>0</v>
      </c>
      <c r="T158" s="36" t="n">
        <v>12279849.1291979</v>
      </c>
      <c r="U158" s="1"/>
      <c r="V158" s="43" t="n">
        <v>442</v>
      </c>
    </row>
    <row r="159" s="32" customFormat="true" ht="14.25" hidden="false" customHeight="true" outlineLevel="0" collapsed="false">
      <c r="A159" s="37" t="s">
        <v>191</v>
      </c>
      <c r="B159" s="38" t="n">
        <v>47374</v>
      </c>
      <c r="C159" s="39" t="n">
        <v>1.01445168035966</v>
      </c>
      <c r="D159" s="39" t="n">
        <v>1.01444369936998</v>
      </c>
      <c r="E159" s="39" t="n">
        <v>0.804888557346977</v>
      </c>
      <c r="F159" s="40" t="n">
        <v>1750</v>
      </c>
      <c r="G159" s="41" t="n">
        <v>0.798975287365104</v>
      </c>
      <c r="H159" s="39" t="n">
        <v>0.929787926313122</v>
      </c>
      <c r="I159" s="42" t="n">
        <v>74722512.409167</v>
      </c>
      <c r="J159" s="42" t="n">
        <v>28821803.4891669</v>
      </c>
      <c r="K159" s="42" t="n">
        <v>2354373.95232558</v>
      </c>
      <c r="L159" s="42" t="n">
        <v>660806.599638046</v>
      </c>
      <c r="M159" s="42" t="n">
        <v>3316279.59702771</v>
      </c>
      <c r="N159" s="42" t="n">
        <v>81053972.5581583</v>
      </c>
      <c r="O159" s="42"/>
      <c r="P159" s="42" t="n">
        <v>69189318.84</v>
      </c>
      <c r="Q159" s="42" t="n">
        <v>18994280.7684277</v>
      </c>
      <c r="R159" s="42" t="n">
        <v>88183599.6084277</v>
      </c>
      <c r="S159" s="42" t="n">
        <v>0</v>
      </c>
      <c r="T159" s="36" t="n">
        <v>169237572.166586</v>
      </c>
      <c r="U159" s="1"/>
      <c r="V159" s="43" t="n">
        <v>444</v>
      </c>
    </row>
    <row r="160" s="32" customFormat="true" ht="14.25" hidden="false" customHeight="true" outlineLevel="0" collapsed="false">
      <c r="A160" s="37" t="s">
        <v>192</v>
      </c>
      <c r="B160" s="38" t="n">
        <v>15505</v>
      </c>
      <c r="C160" s="39" t="n">
        <v>0.99497335329194</v>
      </c>
      <c r="D160" s="39" t="n">
        <v>0.50367407737939</v>
      </c>
      <c r="E160" s="39" t="n">
        <v>0.911534676257968</v>
      </c>
      <c r="F160" s="40" t="n">
        <v>386</v>
      </c>
      <c r="G160" s="41" t="n">
        <v>0.553459816655604</v>
      </c>
      <c r="H160" s="39" t="n">
        <v>0.816364042006007</v>
      </c>
      <c r="I160" s="42" t="n">
        <v>27319941.9845127</v>
      </c>
      <c r="J160" s="42" t="n">
        <v>8298394.85451274</v>
      </c>
      <c r="K160" s="42" t="n">
        <v>382585.767252907</v>
      </c>
      <c r="L160" s="42" t="n">
        <v>244930.871542732</v>
      </c>
      <c r="M160" s="42" t="n">
        <v>745001.133744233</v>
      </c>
      <c r="N160" s="42" t="n">
        <v>28692459.7570526</v>
      </c>
      <c r="O160" s="42"/>
      <c r="P160" s="42" t="n">
        <v>24801616.62</v>
      </c>
      <c r="Q160" s="42" t="n">
        <v>5458263.94651534</v>
      </c>
      <c r="R160" s="42" t="n">
        <v>30259880.5665153</v>
      </c>
      <c r="S160" s="42" t="n">
        <v>0</v>
      </c>
      <c r="T160" s="36" t="n">
        <v>58952340.3235679</v>
      </c>
      <c r="U160" s="1"/>
      <c r="V160" s="43" t="n">
        <v>445</v>
      </c>
    </row>
    <row r="161" s="45" customFormat="true" ht="14.25" hidden="false" customHeight="true" outlineLevel="0" collapsed="false">
      <c r="A161" s="37" t="s">
        <v>193</v>
      </c>
      <c r="B161" s="38" t="n">
        <v>5614</v>
      </c>
      <c r="C161" s="39" t="n">
        <v>0.934446072552737</v>
      </c>
      <c r="D161" s="39" t="n">
        <v>0.214010757988749</v>
      </c>
      <c r="E161" s="39" t="n">
        <v>1.07645590412337</v>
      </c>
      <c r="F161" s="40" t="n">
        <v>129</v>
      </c>
      <c r="G161" s="41" t="n">
        <v>0.517774436790041</v>
      </c>
      <c r="H161" s="39" t="n">
        <v>0.77068806961158</v>
      </c>
      <c r="I161" s="42" t="n">
        <v>11634044.2310547</v>
      </c>
      <c r="J161" s="42" t="n">
        <v>2808616.51105471</v>
      </c>
      <c r="K161" s="42" t="n">
        <v>58859.3488081395</v>
      </c>
      <c r="L161" s="42" t="n">
        <v>104729.062314823</v>
      </c>
      <c r="M161" s="42" t="n">
        <v>251239.309908418</v>
      </c>
      <c r="N161" s="42" t="n">
        <v>12048871.9520861</v>
      </c>
      <c r="O161" s="42"/>
      <c r="P161" s="42" t="n">
        <v>9904154.13</v>
      </c>
      <c r="Q161" s="42" t="n">
        <v>1865734.91804756</v>
      </c>
      <c r="R161" s="42" t="n">
        <v>11769889.0480476</v>
      </c>
      <c r="S161" s="42" t="n">
        <v>0</v>
      </c>
      <c r="T161" s="36" t="n">
        <v>23818761.0001337</v>
      </c>
      <c r="U161" s="1"/>
      <c r="V161" s="43" t="n">
        <v>475</v>
      </c>
      <c r="W161" s="32"/>
      <c r="X161" s="32"/>
      <c r="Y161" s="32"/>
    </row>
    <row r="162" s="45" customFormat="true" ht="14.25" hidden="false" customHeight="true" outlineLevel="0" collapsed="false">
      <c r="A162" s="37" t="s">
        <v>194</v>
      </c>
      <c r="B162" s="38" t="n">
        <v>3841</v>
      </c>
      <c r="C162" s="39" t="n">
        <v>0.834030017376409</v>
      </c>
      <c r="D162" s="39" t="n">
        <v>0.312797811858588</v>
      </c>
      <c r="E162" s="39" t="n">
        <v>1.44138829655634</v>
      </c>
      <c r="F162" s="40" t="n">
        <v>150</v>
      </c>
      <c r="G162" s="41" t="n">
        <v>0.95260435479672</v>
      </c>
      <c r="H162" s="39" t="n">
        <v>1.40367740755627</v>
      </c>
      <c r="I162" s="42" t="n">
        <v>6338296.29197293</v>
      </c>
      <c r="J162" s="42" t="n">
        <v>1710802.67197293</v>
      </c>
      <c r="K162" s="42" t="n">
        <v>58859.3488081395</v>
      </c>
      <c r="L162" s="42" t="n">
        <v>95945.3345077735</v>
      </c>
      <c r="M162" s="42" t="n">
        <v>308358.046418652</v>
      </c>
      <c r="N162" s="42" t="n">
        <v>6801459.0217075</v>
      </c>
      <c r="O162" s="42"/>
      <c r="P162" s="42" t="n">
        <v>6138050.3</v>
      </c>
      <c r="Q162" s="42" t="n">
        <v>2324933.37704751</v>
      </c>
      <c r="R162" s="42" t="n">
        <v>8462983.67704751</v>
      </c>
      <c r="S162" s="42" t="n">
        <v>0</v>
      </c>
      <c r="T162" s="36" t="n">
        <v>15264442.698755</v>
      </c>
      <c r="U162" s="1"/>
      <c r="V162" s="43" t="n">
        <v>476</v>
      </c>
      <c r="W162" s="32"/>
      <c r="X162" s="32"/>
      <c r="Y162" s="32"/>
    </row>
    <row r="163" s="32" customFormat="true" ht="14.25" hidden="false" customHeight="true" outlineLevel="0" collapsed="false">
      <c r="A163" s="37" t="s">
        <v>195</v>
      </c>
      <c r="B163" s="38" t="n">
        <v>1998</v>
      </c>
      <c r="C163" s="39" t="n">
        <v>0.857705343973972</v>
      </c>
      <c r="D163" s="39" t="n">
        <v>0.60132952720162</v>
      </c>
      <c r="E163" s="39" t="n">
        <v>1.61964398591215</v>
      </c>
      <c r="F163" s="40" t="n">
        <v>65</v>
      </c>
      <c r="G163" s="41" t="n">
        <v>0.730060336736991</v>
      </c>
      <c r="H163" s="39" t="n">
        <v>1.06056390349092</v>
      </c>
      <c r="I163" s="42" t="n">
        <v>3604610.58132728</v>
      </c>
      <c r="J163" s="42" t="n">
        <v>812485.291327282</v>
      </c>
      <c r="K163" s="42" t="n">
        <v>58859.3488081395</v>
      </c>
      <c r="L163" s="42" t="n">
        <v>56080.7236911634</v>
      </c>
      <c r="M163" s="42" t="n">
        <v>126244.674539822</v>
      </c>
      <c r="N163" s="42" t="n">
        <v>3845795.32836641</v>
      </c>
      <c r="O163" s="42"/>
      <c r="P163" s="42" t="n">
        <v>3382117.24</v>
      </c>
      <c r="Q163" s="42" t="n">
        <v>913758.060193784</v>
      </c>
      <c r="R163" s="42" t="n">
        <v>4295875.30019378</v>
      </c>
      <c r="S163" s="42" t="n">
        <v>0</v>
      </c>
      <c r="T163" s="36" t="n">
        <v>8141670.62856019</v>
      </c>
      <c r="U163" s="1"/>
      <c r="V163" s="43" t="n">
        <v>480</v>
      </c>
    </row>
    <row r="164" s="32" customFormat="true" ht="14.25" hidden="false" customHeight="true" outlineLevel="0" collapsed="false">
      <c r="A164" s="37" t="s">
        <v>196</v>
      </c>
      <c r="B164" s="38" t="n">
        <v>9585</v>
      </c>
      <c r="C164" s="39" t="n">
        <v>1.00628200555826</v>
      </c>
      <c r="D164" s="39" t="n">
        <v>0.752085380500055</v>
      </c>
      <c r="E164" s="39" t="n">
        <v>0.850141316345403</v>
      </c>
      <c r="F164" s="40" t="n">
        <v>264</v>
      </c>
      <c r="G164" s="41" t="n">
        <v>0.577582379024142</v>
      </c>
      <c r="H164" s="39" t="n">
        <v>0.63610625923255</v>
      </c>
      <c r="I164" s="42" t="n">
        <v>14750113.8469716</v>
      </c>
      <c r="J164" s="42" t="n">
        <v>7274639.88697159</v>
      </c>
      <c r="K164" s="42" t="n">
        <v>353156.092848837</v>
      </c>
      <c r="L164" s="42" t="n">
        <v>141215.316282568</v>
      </c>
      <c r="M164" s="42" t="n">
        <v>490173.069765304</v>
      </c>
      <c r="N164" s="42" t="n">
        <v>15734658.3258683</v>
      </c>
      <c r="O164" s="42"/>
      <c r="P164" s="42" t="n">
        <v>12884260.7</v>
      </c>
      <c r="Q164" s="42" t="n">
        <v>2629182.1885035</v>
      </c>
      <c r="R164" s="42" t="n">
        <v>15513442.8885035</v>
      </c>
      <c r="S164" s="42" t="n">
        <v>0</v>
      </c>
      <c r="T164" s="36" t="n">
        <v>31248101.2143718</v>
      </c>
      <c r="U164" s="1"/>
      <c r="V164" s="43" t="n">
        <v>481</v>
      </c>
    </row>
    <row r="165" s="32" customFormat="true" ht="14.25" hidden="false" customHeight="true" outlineLevel="0" collapsed="false">
      <c r="A165" s="37" t="s">
        <v>197</v>
      </c>
      <c r="B165" s="38" t="n">
        <v>1199</v>
      </c>
      <c r="C165" s="39" t="n">
        <v>0.792876525225518</v>
      </c>
      <c r="D165" s="39" t="n">
        <v>1.00204870337685</v>
      </c>
      <c r="E165" s="39" t="n">
        <v>1.64213610272165</v>
      </c>
      <c r="F165" s="40" t="n">
        <v>50</v>
      </c>
      <c r="G165" s="41" t="n">
        <v>1.11606107952977</v>
      </c>
      <c r="H165" s="39" t="n">
        <v>1.36037420674796</v>
      </c>
      <c r="I165" s="42" t="n">
        <v>2139122.05014012</v>
      </c>
      <c r="J165" s="42" t="n">
        <v>677661.100140118</v>
      </c>
      <c r="K165" s="42" t="n">
        <v>58859.3488081395</v>
      </c>
      <c r="L165" s="42" t="n">
        <v>34121.4041735392</v>
      </c>
      <c r="M165" s="42" t="n">
        <v>109675.961605469</v>
      </c>
      <c r="N165" s="42" t="n">
        <v>2341778.76472727</v>
      </c>
      <c r="O165" s="42"/>
      <c r="P165" s="42" t="n">
        <v>1880218.36</v>
      </c>
      <c r="Q165" s="42" t="n">
        <v>703358.057955192</v>
      </c>
      <c r="R165" s="42" t="n">
        <v>2583576.41795519</v>
      </c>
      <c r="S165" s="42" t="n">
        <v>0</v>
      </c>
      <c r="T165" s="36" t="n">
        <v>4925355.18268246</v>
      </c>
      <c r="U165" s="1"/>
      <c r="V165" s="43" t="n">
        <v>483</v>
      </c>
    </row>
    <row r="166" s="32" customFormat="true" ht="14.25" hidden="false" customHeight="true" outlineLevel="0" collapsed="false">
      <c r="A166" s="37" t="s">
        <v>198</v>
      </c>
      <c r="B166" s="38" t="n">
        <v>3304</v>
      </c>
      <c r="C166" s="39" t="n">
        <v>0.900247934064276</v>
      </c>
      <c r="D166" s="39" t="n">
        <v>1.63636615589279</v>
      </c>
      <c r="E166" s="39" t="n">
        <v>1.46915043153109</v>
      </c>
      <c r="F166" s="40" t="n">
        <v>170</v>
      </c>
      <c r="G166" s="41" t="n">
        <v>1.31096504064882</v>
      </c>
      <c r="H166" s="39" t="n">
        <v>1.42062732565613</v>
      </c>
      <c r="I166" s="42" t="n">
        <v>6967489.88960731</v>
      </c>
      <c r="J166" s="42" t="n">
        <v>1173380.78960731</v>
      </c>
      <c r="K166" s="42" t="n">
        <v>264867.069636628</v>
      </c>
      <c r="L166" s="42" t="n">
        <v>84121.0855367451</v>
      </c>
      <c r="M166" s="42" t="n">
        <v>360205.952658817</v>
      </c>
      <c r="N166" s="42" t="n">
        <v>7676683.9974395</v>
      </c>
      <c r="O166" s="42"/>
      <c r="P166" s="42" t="n">
        <v>6265047.9</v>
      </c>
      <c r="Q166" s="42" t="n">
        <v>2024040.03238062</v>
      </c>
      <c r="R166" s="42" t="n">
        <v>8289087.93238062</v>
      </c>
      <c r="S166" s="42" t="n">
        <v>798288.596491007</v>
      </c>
      <c r="T166" s="36" t="n">
        <v>16764060.5263111</v>
      </c>
      <c r="U166" s="1"/>
      <c r="V166" s="43" t="n">
        <v>484</v>
      </c>
    </row>
    <row r="167" s="32" customFormat="true" ht="14.25" hidden="false" customHeight="true" outlineLevel="0" collapsed="false">
      <c r="A167" s="37" t="s">
        <v>199</v>
      </c>
      <c r="B167" s="38" t="n">
        <v>2169</v>
      </c>
      <c r="C167" s="39" t="n">
        <v>0.790077538775749</v>
      </c>
      <c r="D167" s="39" t="n">
        <v>0.553921805140082</v>
      </c>
      <c r="E167" s="39" t="n">
        <v>1.4919542110892</v>
      </c>
      <c r="F167" s="40" t="n">
        <v>72</v>
      </c>
      <c r="G167" s="41" t="n">
        <v>0.855931067914428</v>
      </c>
      <c r="H167" s="39" t="n">
        <v>1.67858753152593</v>
      </c>
      <c r="I167" s="42" t="n">
        <v>4339567.8272243</v>
      </c>
      <c r="J167" s="42" t="n">
        <v>579605.757224304</v>
      </c>
      <c r="K167" s="42" t="n">
        <v>58859.3488081395</v>
      </c>
      <c r="L167" s="42" t="n">
        <v>56080.7236911634</v>
      </c>
      <c r="M167" s="42" t="n">
        <v>153838.472233854</v>
      </c>
      <c r="N167" s="42" t="n">
        <v>4608346.37195746</v>
      </c>
      <c r="O167" s="42"/>
      <c r="P167" s="42" t="n">
        <v>4103475.09</v>
      </c>
      <c r="Q167" s="42" t="n">
        <v>1570010.07778246</v>
      </c>
      <c r="R167" s="42" t="n">
        <v>5673485.16778246</v>
      </c>
      <c r="S167" s="42" t="n">
        <v>0</v>
      </c>
      <c r="T167" s="36" t="n">
        <v>10281831.5397399</v>
      </c>
      <c r="U167" s="1"/>
      <c r="V167" s="44" t="n">
        <v>489</v>
      </c>
    </row>
    <row r="168" s="32" customFormat="true" ht="14.25" hidden="false" customHeight="true" outlineLevel="0" collapsed="false">
      <c r="A168" s="37" t="s">
        <v>200</v>
      </c>
      <c r="B168" s="38" t="n">
        <v>54530</v>
      </c>
      <c r="C168" s="39" t="n">
        <v>0.994581117281204</v>
      </c>
      <c r="D168" s="39" t="n">
        <v>0.694037712332448</v>
      </c>
      <c r="E168" s="39" t="n">
        <v>1.17866505567419</v>
      </c>
      <c r="F168" s="40" t="n">
        <v>2616</v>
      </c>
      <c r="G168" s="41" t="n">
        <v>1.08745708128213</v>
      </c>
      <c r="H168" s="39" t="n">
        <v>1.24634084395125</v>
      </c>
      <c r="I168" s="42" t="n">
        <v>89034939.1403197</v>
      </c>
      <c r="J168" s="42" t="n">
        <v>25926688.2503197</v>
      </c>
      <c r="K168" s="42" t="n">
        <v>1854069.4874564</v>
      </c>
      <c r="L168" s="42" t="n">
        <v>1113844.25307088</v>
      </c>
      <c r="M168" s="42" t="n">
        <v>5115372.03410418</v>
      </c>
      <c r="N168" s="42" t="n">
        <v>97118224.9149511</v>
      </c>
      <c r="O168" s="42"/>
      <c r="P168" s="42" t="n">
        <v>85582962.61</v>
      </c>
      <c r="Q168" s="42" t="n">
        <v>29306990.2936738</v>
      </c>
      <c r="R168" s="42" t="n">
        <v>114889952.903674</v>
      </c>
      <c r="S168" s="42" t="n">
        <v>0</v>
      </c>
      <c r="T168" s="36" t="n">
        <v>212008177.818625</v>
      </c>
      <c r="U168" s="1"/>
      <c r="V168" s="43" t="n">
        <v>491</v>
      </c>
    </row>
    <row r="169" s="32" customFormat="true" ht="14.25" hidden="false" customHeight="true" outlineLevel="0" collapsed="false">
      <c r="A169" s="37" t="s">
        <v>201</v>
      </c>
      <c r="B169" s="38" t="n">
        <v>8909</v>
      </c>
      <c r="C169" s="39" t="n">
        <v>0.963836543388525</v>
      </c>
      <c r="D169" s="39" t="n">
        <v>0.337146816519485</v>
      </c>
      <c r="E169" s="39" t="n">
        <v>1.25381257605174</v>
      </c>
      <c r="F169" s="40" t="n">
        <v>351</v>
      </c>
      <c r="G169" s="41" t="n">
        <v>0.982972715964459</v>
      </c>
      <c r="H169" s="39" t="n">
        <v>1.44140734126544</v>
      </c>
      <c r="I169" s="42" t="n">
        <v>15454161.6706183</v>
      </c>
      <c r="J169" s="42" t="n">
        <v>7365951.60061834</v>
      </c>
      <c r="K169" s="42" t="n">
        <v>147148.372020349</v>
      </c>
      <c r="L169" s="42" t="n">
        <v>193579.84743998</v>
      </c>
      <c r="M169" s="42" t="n">
        <v>732915.660288301</v>
      </c>
      <c r="N169" s="42" t="n">
        <v>16527805.550367</v>
      </c>
      <c r="O169" s="42"/>
      <c r="P169" s="42" t="n">
        <v>12495158.48</v>
      </c>
      <c r="Q169" s="42" t="n">
        <v>5537510.76899759</v>
      </c>
      <c r="R169" s="42" t="n">
        <v>18032669.2489976</v>
      </c>
      <c r="S169" s="42" t="n">
        <v>0</v>
      </c>
      <c r="T169" s="36" t="n">
        <v>34560474.7993646</v>
      </c>
      <c r="U169" s="1"/>
      <c r="V169" s="43" t="n">
        <v>494</v>
      </c>
      <c r="Z169" s="45"/>
      <c r="AA169" s="45"/>
    </row>
    <row r="170" s="45" customFormat="true" ht="14.25" hidden="false" customHeight="true" outlineLevel="0" collapsed="false">
      <c r="A170" s="37" t="s">
        <v>202</v>
      </c>
      <c r="B170" s="38" t="n">
        <v>1847</v>
      </c>
      <c r="C170" s="39" t="n">
        <v>0.854718057425577</v>
      </c>
      <c r="D170" s="39" t="n">
        <v>0.650490739225142</v>
      </c>
      <c r="E170" s="39" t="n">
        <v>1.7309475611764</v>
      </c>
      <c r="F170" s="40" t="n">
        <v>88</v>
      </c>
      <c r="G170" s="41" t="n">
        <v>1.27542848628345</v>
      </c>
      <c r="H170" s="39" t="n">
        <v>1.26662607083514</v>
      </c>
      <c r="I170" s="42" t="n">
        <v>4383248.44743837</v>
      </c>
      <c r="J170" s="42" t="n">
        <v>748779.147438365</v>
      </c>
      <c r="K170" s="42" t="n">
        <v>58859.3488081395</v>
      </c>
      <c r="L170" s="42" t="n">
        <v>55405.0523213903</v>
      </c>
      <c r="M170" s="42" t="n">
        <v>193062.232319584</v>
      </c>
      <c r="N170" s="42" t="n">
        <v>4690575.08088748</v>
      </c>
      <c r="O170" s="42"/>
      <c r="P170" s="42" t="n">
        <v>3676157.03</v>
      </c>
      <c r="Q170" s="42" t="n">
        <v>1008821.23090843</v>
      </c>
      <c r="R170" s="42" t="n">
        <v>4684978.26090843</v>
      </c>
      <c r="S170" s="42" t="n">
        <v>0</v>
      </c>
      <c r="T170" s="36" t="n">
        <v>9375553.34179591</v>
      </c>
      <c r="U170" s="1"/>
      <c r="V170" s="43" t="n">
        <v>495</v>
      </c>
      <c r="W170" s="32"/>
      <c r="X170" s="32"/>
      <c r="Y170" s="32"/>
      <c r="Z170" s="32"/>
      <c r="AA170" s="32"/>
    </row>
    <row r="171" s="32" customFormat="true" ht="14.25" hidden="false" customHeight="true" outlineLevel="0" collapsed="false">
      <c r="A171" s="37" t="s">
        <v>203</v>
      </c>
      <c r="B171" s="38" t="n">
        <v>2369</v>
      </c>
      <c r="C171" s="39" t="n">
        <v>0.967069095161428</v>
      </c>
      <c r="D171" s="39" t="n">
        <v>0.507157617285284</v>
      </c>
      <c r="E171" s="39" t="n">
        <v>1.10267288733549</v>
      </c>
      <c r="F171" s="40" t="n">
        <v>159</v>
      </c>
      <c r="G171" s="41" t="n">
        <v>1.521031814102</v>
      </c>
      <c r="H171" s="39" t="n">
        <v>0.784117031801716</v>
      </c>
      <c r="I171" s="42" t="n">
        <v>3758629.33897825</v>
      </c>
      <c r="J171" s="42" t="n">
        <v>1226036.09897825</v>
      </c>
      <c r="K171" s="42" t="n">
        <v>58859.3488081395</v>
      </c>
      <c r="L171" s="42" t="n">
        <v>45269.9817747945</v>
      </c>
      <c r="M171" s="42" t="n">
        <v>310861.368732709</v>
      </c>
      <c r="N171" s="42" t="n">
        <v>4173620.03829389</v>
      </c>
      <c r="O171" s="42"/>
      <c r="P171" s="42" t="n">
        <v>3643636.35</v>
      </c>
      <c r="Q171" s="42" t="n">
        <v>801022.736148427</v>
      </c>
      <c r="R171" s="42" t="n">
        <v>4444659.08614843</v>
      </c>
      <c r="S171" s="42" t="n">
        <v>1465107.45115519</v>
      </c>
      <c r="T171" s="36" t="n">
        <v>10083386.5755975</v>
      </c>
      <c r="U171" s="1"/>
      <c r="V171" s="43" t="n">
        <v>498</v>
      </c>
    </row>
    <row r="172" s="32" customFormat="true" ht="14.25" hidden="false" customHeight="true" outlineLevel="0" collapsed="false">
      <c r="A172" s="37" t="s">
        <v>204</v>
      </c>
      <c r="B172" s="38" t="n">
        <v>18868</v>
      </c>
      <c r="C172" s="39" t="n">
        <v>0.994706002173865</v>
      </c>
      <c r="D172" s="39" t="n">
        <v>0.0636769342457514</v>
      </c>
      <c r="E172" s="39" t="n">
        <v>0.837918820481531</v>
      </c>
      <c r="F172" s="40" t="n">
        <v>327</v>
      </c>
      <c r="G172" s="41" t="n">
        <v>0.373743621486347</v>
      </c>
      <c r="H172" s="39" t="n">
        <v>0.618912601042651</v>
      </c>
      <c r="I172" s="42" t="n">
        <v>33855329.4948209</v>
      </c>
      <c r="J172" s="42" t="n">
        <v>12901209.7148209</v>
      </c>
      <c r="K172" s="42" t="n">
        <v>58859.3488081395</v>
      </c>
      <c r="L172" s="42" t="n">
        <v>273984.740442973</v>
      </c>
      <c r="M172" s="42" t="n">
        <v>618457.110962883</v>
      </c>
      <c r="N172" s="42" t="n">
        <v>34806630.6950349</v>
      </c>
      <c r="O172" s="42"/>
      <c r="P172" s="42" t="n">
        <v>28667782.94</v>
      </c>
      <c r="Q172" s="42" t="n">
        <v>5035633.19569017</v>
      </c>
      <c r="R172" s="42" t="n">
        <v>33703416.1356902</v>
      </c>
      <c r="S172" s="42" t="n">
        <v>0</v>
      </c>
      <c r="T172" s="36" t="n">
        <v>68510046.8307251</v>
      </c>
      <c r="U172" s="1"/>
      <c r="V172" s="43" t="n">
        <v>499</v>
      </c>
    </row>
    <row r="173" s="32" customFormat="true" ht="14.25" hidden="false" customHeight="true" outlineLevel="0" collapsed="false">
      <c r="A173" s="37" t="s">
        <v>205</v>
      </c>
      <c r="B173" s="38" t="n">
        <v>9438</v>
      </c>
      <c r="C173" s="39" t="n">
        <v>1.02178850092092</v>
      </c>
      <c r="D173" s="39" t="n">
        <v>0.700149414538949</v>
      </c>
      <c r="E173" s="39" t="n">
        <v>0.729124498885513</v>
      </c>
      <c r="F173" s="40" t="n">
        <v>383</v>
      </c>
      <c r="G173" s="41" t="n">
        <v>0.900297536103061</v>
      </c>
      <c r="H173" s="39" t="n">
        <v>0.679426340634867</v>
      </c>
      <c r="I173" s="42" t="n">
        <v>14049373.0952645</v>
      </c>
      <c r="J173" s="42" t="n">
        <v>7212078.01526451</v>
      </c>
      <c r="K173" s="42" t="n">
        <v>323726.418444767</v>
      </c>
      <c r="L173" s="42" t="n">
        <v>119255.996764944</v>
      </c>
      <c r="M173" s="42" t="n">
        <v>738182.383593364</v>
      </c>
      <c r="N173" s="42" t="n">
        <v>15230537.8940676</v>
      </c>
      <c r="O173" s="42"/>
      <c r="P173" s="42" t="n">
        <v>12380762.35</v>
      </c>
      <c r="Q173" s="42" t="n">
        <v>2765166.25473166</v>
      </c>
      <c r="R173" s="42" t="n">
        <v>15145928.6047317</v>
      </c>
      <c r="S173" s="42" t="n">
        <v>0</v>
      </c>
      <c r="T173" s="36" t="n">
        <v>30376466.4987992</v>
      </c>
      <c r="U173" s="1"/>
      <c r="V173" s="43" t="n">
        <v>500</v>
      </c>
      <c r="Z173" s="45"/>
      <c r="AA173" s="45"/>
    </row>
    <row r="174" s="45" customFormat="true" ht="14.25" hidden="false" customHeight="true" outlineLevel="0" collapsed="false">
      <c r="A174" s="37" t="s">
        <v>206</v>
      </c>
      <c r="B174" s="38" t="n">
        <v>8044</v>
      </c>
      <c r="C174" s="39" t="n">
        <v>0.936395949257594</v>
      </c>
      <c r="D174" s="39" t="n">
        <v>0.597442265215732</v>
      </c>
      <c r="E174" s="39" t="n">
        <v>1.16325823052218</v>
      </c>
      <c r="F174" s="40" t="n">
        <v>266</v>
      </c>
      <c r="G174" s="41" t="n">
        <v>0.741203292870328</v>
      </c>
      <c r="H174" s="39" t="n">
        <v>0.94160909625332</v>
      </c>
      <c r="I174" s="42" t="n">
        <v>13852296.4840886</v>
      </c>
      <c r="J174" s="42" t="n">
        <v>3774867.46408856</v>
      </c>
      <c r="K174" s="42" t="n">
        <v>235437.395232558</v>
      </c>
      <c r="L174" s="42" t="n">
        <v>162161.128745533</v>
      </c>
      <c r="M174" s="42" t="n">
        <v>516222.252195536</v>
      </c>
      <c r="N174" s="42" t="n">
        <v>14766117.2602622</v>
      </c>
      <c r="O174" s="42"/>
      <c r="P174" s="42" t="n">
        <v>12901610.43</v>
      </c>
      <c r="Q174" s="42" t="n">
        <v>3266191.18556825</v>
      </c>
      <c r="R174" s="42" t="n">
        <v>16167801.6155683</v>
      </c>
      <c r="S174" s="42" t="n">
        <v>0</v>
      </c>
      <c r="T174" s="36" t="n">
        <v>30933918.8758304</v>
      </c>
      <c r="U174" s="1"/>
      <c r="V174" s="43" t="n">
        <v>503</v>
      </c>
      <c r="W174" s="32"/>
      <c r="X174" s="32"/>
      <c r="Y174" s="32"/>
      <c r="Z174" s="32"/>
      <c r="AA174" s="32"/>
    </row>
    <row r="175" s="32" customFormat="true" ht="14.25" hidden="false" customHeight="true" outlineLevel="0" collapsed="false">
      <c r="A175" s="37" t="s">
        <v>207</v>
      </c>
      <c r="B175" s="38" t="n">
        <v>2008</v>
      </c>
      <c r="C175" s="39" t="n">
        <v>0.883803757056115</v>
      </c>
      <c r="D175" s="39" t="n">
        <v>0.598334858241453</v>
      </c>
      <c r="E175" s="39" t="n">
        <v>0.902872028747301</v>
      </c>
      <c r="F175" s="40" t="n">
        <v>83</v>
      </c>
      <c r="G175" s="41" t="n">
        <v>0.963953347768612</v>
      </c>
      <c r="H175" s="39" t="n">
        <v>0.772434613388325</v>
      </c>
      <c r="I175" s="42" t="n">
        <v>3480178.46568821</v>
      </c>
      <c r="J175" s="42" t="n">
        <v>868681.715688208</v>
      </c>
      <c r="K175" s="42" t="n">
        <v>58859.3488081395</v>
      </c>
      <c r="L175" s="42" t="n">
        <v>31418.718694447</v>
      </c>
      <c r="M175" s="42" t="n">
        <v>165450.179259648</v>
      </c>
      <c r="N175" s="42" t="n">
        <v>3735906.71245044</v>
      </c>
      <c r="O175" s="42"/>
      <c r="P175" s="42" t="n">
        <v>3301460.45</v>
      </c>
      <c r="Q175" s="42" t="n">
        <v>668843.222002509</v>
      </c>
      <c r="R175" s="42" t="n">
        <v>3970303.67200251</v>
      </c>
      <c r="S175" s="42" t="n">
        <v>0</v>
      </c>
      <c r="T175" s="36" t="n">
        <v>7706210.38445295</v>
      </c>
      <c r="U175" s="1"/>
      <c r="V175" s="43" t="n">
        <v>504</v>
      </c>
      <c r="Z175" s="47"/>
      <c r="AA175" s="47"/>
    </row>
    <row r="176" s="47" customFormat="true" ht="14.25" hidden="false" customHeight="true" outlineLevel="0" collapsed="false">
      <c r="A176" s="37" t="s">
        <v>208</v>
      </c>
      <c r="B176" s="38" t="n">
        <v>20131</v>
      </c>
      <c r="C176" s="39" t="n">
        <v>1.00261359968307</v>
      </c>
      <c r="D176" s="39" t="n">
        <v>0.566978081357804</v>
      </c>
      <c r="E176" s="39" t="n">
        <v>0.711752414046899</v>
      </c>
      <c r="F176" s="40" t="n">
        <v>532</v>
      </c>
      <c r="G176" s="41" t="n">
        <v>0.577835725906711</v>
      </c>
      <c r="H176" s="39" t="n">
        <v>0.77485182869483</v>
      </c>
      <c r="I176" s="42" t="n">
        <v>31886658.3487896</v>
      </c>
      <c r="J176" s="42" t="n">
        <v>14403407.2387896</v>
      </c>
      <c r="K176" s="42" t="n">
        <v>559163.813677326</v>
      </c>
      <c r="L176" s="42" t="n">
        <v>248309.228391597</v>
      </c>
      <c r="M176" s="42" t="n">
        <v>1015463.69543698</v>
      </c>
      <c r="N176" s="42" t="n">
        <v>33709595.0862955</v>
      </c>
      <c r="O176" s="42"/>
      <c r="P176" s="42" t="n">
        <v>27842510.33</v>
      </c>
      <c r="Q176" s="42" t="n">
        <v>6726403.35172534</v>
      </c>
      <c r="R176" s="42" t="n">
        <v>34568913.6817253</v>
      </c>
      <c r="S176" s="42" t="n">
        <v>0</v>
      </c>
      <c r="T176" s="36" t="n">
        <v>68278508.7680209</v>
      </c>
      <c r="U176" s="1"/>
      <c r="V176" s="43" t="n">
        <v>505</v>
      </c>
      <c r="W176" s="32"/>
      <c r="X176" s="32"/>
      <c r="Y176" s="32"/>
      <c r="Z176" s="32"/>
      <c r="AA176" s="32"/>
    </row>
    <row r="177" s="32" customFormat="true" ht="14.25" hidden="false" customHeight="true" outlineLevel="0" collapsed="false">
      <c r="A177" s="37" t="s">
        <v>209</v>
      </c>
      <c r="B177" s="38" t="n">
        <v>6393</v>
      </c>
      <c r="C177" s="39" t="n">
        <v>0.909113690014085</v>
      </c>
      <c r="D177" s="39" t="n">
        <v>1.31553179531392</v>
      </c>
      <c r="E177" s="39" t="n">
        <v>1.32035328560429</v>
      </c>
      <c r="F177" s="40" t="n">
        <v>246</v>
      </c>
      <c r="G177" s="41" t="n">
        <v>0.975906907517732</v>
      </c>
      <c r="H177" s="39" t="n">
        <v>1.64353759361749</v>
      </c>
      <c r="I177" s="42" t="n">
        <v>11748071.8500983</v>
      </c>
      <c r="J177" s="42" t="n">
        <v>2240371.54009832</v>
      </c>
      <c r="K177" s="42" t="n">
        <v>412015.441656977</v>
      </c>
      <c r="L177" s="42" t="n">
        <v>146282.851555866</v>
      </c>
      <c r="M177" s="42" t="n">
        <v>519561.342066496</v>
      </c>
      <c r="N177" s="42" t="n">
        <v>12825931.4853777</v>
      </c>
      <c r="O177" s="42"/>
      <c r="P177" s="42" t="n">
        <v>11337036.03</v>
      </c>
      <c r="Q177" s="42" t="n">
        <v>4530887.11519846</v>
      </c>
      <c r="R177" s="42" t="n">
        <v>15867923.1451985</v>
      </c>
      <c r="S177" s="42" t="n">
        <v>0</v>
      </c>
      <c r="T177" s="36" t="n">
        <v>28693854.6305761</v>
      </c>
      <c r="U177" s="1"/>
      <c r="V177" s="43" t="n">
        <v>507</v>
      </c>
    </row>
    <row r="178" s="32" customFormat="true" ht="14.25" hidden="false" customHeight="true" outlineLevel="0" collapsed="false">
      <c r="A178" s="37" t="s">
        <v>210</v>
      </c>
      <c r="B178" s="38" t="n">
        <v>11308</v>
      </c>
      <c r="C178" s="39" t="n">
        <v>1.00393072789169</v>
      </c>
      <c r="D178" s="39" t="n">
        <v>1.27498025682579</v>
      </c>
      <c r="E178" s="39" t="n">
        <v>1.46189779487968</v>
      </c>
      <c r="F178" s="40" t="n">
        <v>588</v>
      </c>
      <c r="G178" s="41" t="n">
        <v>1.24200285724856</v>
      </c>
      <c r="H178" s="39" t="n">
        <v>1.13507838699371</v>
      </c>
      <c r="I178" s="42" t="n">
        <v>21878508.2577239</v>
      </c>
      <c r="J178" s="42" t="n">
        <v>4755006.80772394</v>
      </c>
      <c r="K178" s="42" t="n">
        <v>706312.185697675</v>
      </c>
      <c r="L178" s="42" t="n">
        <v>286484.660783774</v>
      </c>
      <c r="M178" s="42" t="n">
        <v>1191407.08152984</v>
      </c>
      <c r="N178" s="42" t="n">
        <v>24062712.1857352</v>
      </c>
      <c r="O178" s="42"/>
      <c r="P178" s="42" t="n">
        <v>19939344.44</v>
      </c>
      <c r="Q178" s="42" t="n">
        <v>5534909.82106184</v>
      </c>
      <c r="R178" s="42" t="n">
        <v>25474254.2610618</v>
      </c>
      <c r="S178" s="42" t="n">
        <v>0</v>
      </c>
      <c r="T178" s="36" t="n">
        <v>49536966.4467971</v>
      </c>
      <c r="U178" s="1"/>
      <c r="V178" s="43" t="n">
        <v>508</v>
      </c>
    </row>
    <row r="179" s="32" customFormat="true" ht="14.25" hidden="false" customHeight="true" outlineLevel="0" collapsed="false">
      <c r="A179" s="37" t="s">
        <v>211</v>
      </c>
      <c r="B179" s="38" t="n">
        <v>18871</v>
      </c>
      <c r="C179" s="39" t="n">
        <v>1.01123693336897</v>
      </c>
      <c r="D179" s="39" t="n">
        <v>1.05050238584367</v>
      </c>
      <c r="E179" s="39" t="n">
        <v>0.9565838196453</v>
      </c>
      <c r="F179" s="40" t="n">
        <v>599</v>
      </c>
      <c r="G179" s="41" t="n">
        <v>0.692404147419578</v>
      </c>
      <c r="H179" s="39" t="n">
        <v>0.875899931198807</v>
      </c>
      <c r="I179" s="42" t="n">
        <v>29515536.3041069</v>
      </c>
      <c r="J179" s="42" t="n">
        <v>10184227.2841069</v>
      </c>
      <c r="K179" s="42" t="n">
        <v>971179.255334302</v>
      </c>
      <c r="L179" s="42" t="n">
        <v>312835.844204923</v>
      </c>
      <c r="M179" s="42" t="n">
        <v>1141546.58283862</v>
      </c>
      <c r="N179" s="42" t="n">
        <v>31941097.9864848</v>
      </c>
      <c r="O179" s="42"/>
      <c r="P179" s="42" t="n">
        <v>28163014.29</v>
      </c>
      <c r="Q179" s="42" t="n">
        <v>7127681.77998467</v>
      </c>
      <c r="R179" s="42" t="n">
        <v>35290696.0699847</v>
      </c>
      <c r="S179" s="42" t="n">
        <v>0</v>
      </c>
      <c r="T179" s="36" t="n">
        <v>67231794.0564694</v>
      </c>
      <c r="U179" s="1"/>
      <c r="V179" s="43" t="n">
        <v>529</v>
      </c>
    </row>
    <row r="180" s="32" customFormat="true" ht="14.25" hidden="false" customHeight="true" outlineLevel="0" collapsed="false">
      <c r="A180" s="37" t="s">
        <v>212</v>
      </c>
      <c r="B180" s="38" t="n">
        <v>5780</v>
      </c>
      <c r="C180" s="39" t="n">
        <v>0.982161761407262</v>
      </c>
      <c r="D180" s="39" t="n">
        <v>0.519661070652611</v>
      </c>
      <c r="E180" s="39" t="n">
        <v>1.08938563063779</v>
      </c>
      <c r="F180" s="40" t="n">
        <v>254</v>
      </c>
      <c r="G180" s="41" t="n">
        <v>1.04364496878498</v>
      </c>
      <c r="H180" s="39" t="n">
        <v>0.947900771663094</v>
      </c>
      <c r="I180" s="42" t="n">
        <v>10064986.9047685</v>
      </c>
      <c r="J180" s="42" t="n">
        <v>3098935.22476846</v>
      </c>
      <c r="K180" s="42" t="n">
        <v>147148.372020349</v>
      </c>
      <c r="L180" s="42" t="n">
        <v>109120.926218348</v>
      </c>
      <c r="M180" s="42" t="n">
        <v>512643.596844218</v>
      </c>
      <c r="N180" s="42" t="n">
        <v>10833899.7998514</v>
      </c>
      <c r="O180" s="42"/>
      <c r="P180" s="42" t="n">
        <v>9275789.1</v>
      </c>
      <c r="Q180" s="42" t="n">
        <v>2362596.79497291</v>
      </c>
      <c r="R180" s="42" t="n">
        <v>11638385.8949729</v>
      </c>
      <c r="S180" s="42" t="n">
        <v>0</v>
      </c>
      <c r="T180" s="36" t="n">
        <v>22472285.6948243</v>
      </c>
      <c r="U180" s="1"/>
      <c r="V180" s="44" t="n">
        <v>531</v>
      </c>
    </row>
    <row r="181" s="32" customFormat="true" ht="14.25" hidden="false" customHeight="true" outlineLevel="0" collapsed="false">
      <c r="A181" s="37" t="s">
        <v>213</v>
      </c>
      <c r="B181" s="38" t="n">
        <v>15027</v>
      </c>
      <c r="C181" s="39" t="n">
        <v>1.00844599588595</v>
      </c>
      <c r="D181" s="39" t="n">
        <v>0.919461538997247</v>
      </c>
      <c r="E181" s="39" t="n">
        <v>0.78874796441999</v>
      </c>
      <c r="F181" s="40" t="n">
        <v>720</v>
      </c>
      <c r="G181" s="41" t="n">
        <v>1.02804136362192</v>
      </c>
      <c r="H181" s="39" t="n">
        <v>0.960166583707162</v>
      </c>
      <c r="I181" s="42" t="n">
        <v>22763848.1591381</v>
      </c>
      <c r="J181" s="42" t="n">
        <v>9703619.20913807</v>
      </c>
      <c r="K181" s="42" t="n">
        <v>676882.511293605</v>
      </c>
      <c r="L181" s="42" t="n">
        <v>205404.096411008</v>
      </c>
      <c r="M181" s="42" t="n">
        <v>1357175.87198646</v>
      </c>
      <c r="N181" s="42" t="n">
        <v>25003310.6388291</v>
      </c>
      <c r="O181" s="42"/>
      <c r="P181" s="42" t="n">
        <v>21192287.9</v>
      </c>
      <c r="Q181" s="42" t="n">
        <v>6221824.67531715</v>
      </c>
      <c r="R181" s="42" t="n">
        <v>27414112.5753171</v>
      </c>
      <c r="S181" s="42" t="n">
        <v>0</v>
      </c>
      <c r="T181" s="36" t="n">
        <v>52417423.2141463</v>
      </c>
      <c r="U181" s="1"/>
      <c r="V181" s="43" t="n">
        <v>532</v>
      </c>
    </row>
    <row r="182" s="32" customFormat="true" ht="14.25" hidden="false" customHeight="true" outlineLevel="0" collapsed="false">
      <c r="A182" s="37" t="s">
        <v>214</v>
      </c>
      <c r="B182" s="38" t="n">
        <v>11051</v>
      </c>
      <c r="C182" s="39" t="n">
        <v>0.874906156571637</v>
      </c>
      <c r="D182" s="39" t="n">
        <v>0.652315480236451</v>
      </c>
      <c r="E182" s="39" t="n">
        <v>1.4006379267748</v>
      </c>
      <c r="F182" s="40" t="n">
        <v>391</v>
      </c>
      <c r="G182" s="41" t="n">
        <v>0.903052015339754</v>
      </c>
      <c r="H182" s="39" t="n">
        <v>1.25671451115285</v>
      </c>
      <c r="I182" s="42" t="n">
        <v>20245050.532911</v>
      </c>
      <c r="J182" s="42" t="n">
        <v>8044766.91291101</v>
      </c>
      <c r="K182" s="42" t="n">
        <v>353156.092848837</v>
      </c>
      <c r="L182" s="42" t="n">
        <v>268241.533799902</v>
      </c>
      <c r="M182" s="42" t="n">
        <v>829481.971543151</v>
      </c>
      <c r="N182" s="42" t="n">
        <v>21695930.1311029</v>
      </c>
      <c r="O182" s="42"/>
      <c r="P182" s="42" t="n">
        <v>16674049.67</v>
      </c>
      <c r="Q182" s="42" t="n">
        <v>5988762.6884991</v>
      </c>
      <c r="R182" s="42" t="n">
        <v>22662812.3584991</v>
      </c>
      <c r="S182" s="42" t="n">
        <v>0</v>
      </c>
      <c r="T182" s="36" t="n">
        <v>44358742.489602</v>
      </c>
      <c r="U182" s="1"/>
      <c r="V182" s="44" t="n">
        <v>535</v>
      </c>
    </row>
    <row r="183" s="32" customFormat="true" ht="14.25" hidden="false" customHeight="true" outlineLevel="0" collapsed="false">
      <c r="A183" s="37" t="s">
        <v>215</v>
      </c>
      <c r="B183" s="38" t="n">
        <v>32056</v>
      </c>
      <c r="C183" s="39" t="n">
        <v>1.03053935980729</v>
      </c>
      <c r="D183" s="39" t="n">
        <v>0.824558294786449</v>
      </c>
      <c r="E183" s="39" t="n">
        <v>0.997944089222233</v>
      </c>
      <c r="F183" s="40" t="n">
        <v>1509</v>
      </c>
      <c r="G183" s="41" t="n">
        <v>1.0421417024947</v>
      </c>
      <c r="H183" s="39" t="n">
        <v>0.871492873337952</v>
      </c>
      <c r="I183" s="42" t="n">
        <v>53345149.7287236</v>
      </c>
      <c r="J183" s="42" t="n">
        <v>23737247.0487236</v>
      </c>
      <c r="K183" s="42" t="n">
        <v>1294905.67377907</v>
      </c>
      <c r="L183" s="42" t="n">
        <v>554388.35889879</v>
      </c>
      <c r="M183" s="42" t="n">
        <v>2904279.43129799</v>
      </c>
      <c r="N183" s="42" t="n">
        <v>58098723.1926994</v>
      </c>
      <c r="O183" s="42"/>
      <c r="P183" s="42" t="n">
        <v>45674757.4</v>
      </c>
      <c r="Q183" s="42" t="n">
        <v>12046810.1076884</v>
      </c>
      <c r="R183" s="42" t="n">
        <v>57721567.5076884</v>
      </c>
      <c r="S183" s="42" t="n">
        <v>0</v>
      </c>
      <c r="T183" s="36" t="n">
        <v>115820290.700388</v>
      </c>
      <c r="U183" s="1"/>
      <c r="V183" s="43" t="n">
        <v>536</v>
      </c>
    </row>
    <row r="184" s="32" customFormat="true" ht="14.25" hidden="false" customHeight="true" outlineLevel="0" collapsed="false">
      <c r="A184" s="37" t="s">
        <v>216</v>
      </c>
      <c r="B184" s="38" t="n">
        <v>4814</v>
      </c>
      <c r="C184" s="39" t="n">
        <v>0.97375428666453</v>
      </c>
      <c r="D184" s="39" t="n">
        <v>0.873514205176762</v>
      </c>
      <c r="E184" s="39" t="n">
        <v>0.971878812455381</v>
      </c>
      <c r="F184" s="40" t="n">
        <v>133</v>
      </c>
      <c r="G184" s="41" t="n">
        <v>0.586322688130966</v>
      </c>
      <c r="H184" s="39" t="n">
        <v>0.788565951895307</v>
      </c>
      <c r="I184" s="42" t="n">
        <v>7866572.08660995</v>
      </c>
      <c r="J184" s="42" t="n">
        <v>3342890.65660995</v>
      </c>
      <c r="K184" s="42" t="n">
        <v>206007.720828488</v>
      </c>
      <c r="L184" s="42" t="n">
        <v>81080.5643727663</v>
      </c>
      <c r="M184" s="42" t="n">
        <v>248892.318437316</v>
      </c>
      <c r="N184" s="42" t="n">
        <v>8402552.69024852</v>
      </c>
      <c r="O184" s="42"/>
      <c r="P184" s="42" t="n">
        <v>6826430.96</v>
      </c>
      <c r="Q184" s="42" t="n">
        <v>1636978.60266308</v>
      </c>
      <c r="R184" s="42" t="n">
        <v>8463409.56266308</v>
      </c>
      <c r="S184" s="42" t="n">
        <v>0</v>
      </c>
      <c r="T184" s="36" t="n">
        <v>16865962.2529116</v>
      </c>
      <c r="U184" s="1"/>
      <c r="V184" s="43" t="n">
        <v>538</v>
      </c>
    </row>
    <row r="185" s="32" customFormat="true" ht="14.25" hidden="false" customHeight="true" outlineLevel="0" collapsed="false">
      <c r="A185" s="37" t="s">
        <v>217</v>
      </c>
      <c r="B185" s="38" t="n">
        <v>8359</v>
      </c>
      <c r="C185" s="39" t="n">
        <v>0.891525382495154</v>
      </c>
      <c r="D185" s="39" t="n">
        <v>1.3654546902517</v>
      </c>
      <c r="E185" s="39" t="n">
        <v>1.6861295151358</v>
      </c>
      <c r="F185" s="40" t="n">
        <v>492</v>
      </c>
      <c r="G185" s="41" t="n">
        <v>1.48898382285457</v>
      </c>
      <c r="H185" s="39" t="n">
        <v>1.46458239003707</v>
      </c>
      <c r="I185" s="42" t="n">
        <v>15247896.3022492</v>
      </c>
      <c r="J185" s="42" t="n">
        <v>2819307.41224917</v>
      </c>
      <c r="K185" s="42" t="n">
        <v>559163.813677326</v>
      </c>
      <c r="L185" s="42" t="n">
        <v>244255.200172959</v>
      </c>
      <c r="M185" s="42" t="n">
        <v>1037289.53317253</v>
      </c>
      <c r="N185" s="42" t="n">
        <v>17088604.849272</v>
      </c>
      <c r="O185" s="42"/>
      <c r="P185" s="42" t="n">
        <v>14769555</v>
      </c>
      <c r="Q185" s="42" t="n">
        <v>5279186.78719948</v>
      </c>
      <c r="R185" s="42" t="n">
        <v>20048741.7871995</v>
      </c>
      <c r="S185" s="42" t="n">
        <v>1856867.33182357</v>
      </c>
      <c r="T185" s="36" t="n">
        <v>38994213.968295</v>
      </c>
      <c r="U185" s="1"/>
      <c r="V185" s="43" t="n">
        <v>541</v>
      </c>
    </row>
    <row r="186" s="32" customFormat="true" ht="14.25" hidden="false" customHeight="true" outlineLevel="0" collapsed="false">
      <c r="A186" s="37" t="s">
        <v>218</v>
      </c>
      <c r="B186" s="38" t="n">
        <v>40349</v>
      </c>
      <c r="C186" s="39" t="n">
        <v>1.02660766277654</v>
      </c>
      <c r="D186" s="39" t="n">
        <v>0.610420483894301</v>
      </c>
      <c r="E186" s="39" t="n">
        <v>0.578803303116344</v>
      </c>
      <c r="F186" s="40" t="n">
        <v>898</v>
      </c>
      <c r="G186" s="41" t="n">
        <v>0.473443921291615</v>
      </c>
      <c r="H186" s="39" t="n">
        <v>0.649721146028234</v>
      </c>
      <c r="I186" s="42" t="n">
        <v>57907425.3140424</v>
      </c>
      <c r="J186" s="42" t="n">
        <v>30161588.1240424</v>
      </c>
      <c r="K186" s="42" t="n">
        <v>1206616.65056686</v>
      </c>
      <c r="L186" s="42" t="n">
        <v>404727.150494059</v>
      </c>
      <c r="M186" s="42" t="n">
        <v>1683131.74768056</v>
      </c>
      <c r="N186" s="42" t="n">
        <v>61201900.8627839</v>
      </c>
      <c r="O186" s="42"/>
      <c r="P186" s="42" t="n">
        <v>52095239.45</v>
      </c>
      <c r="Q186" s="42" t="n">
        <v>11304690.3942658</v>
      </c>
      <c r="R186" s="42" t="n">
        <v>63399929.8442658</v>
      </c>
      <c r="S186" s="42" t="n">
        <v>0</v>
      </c>
      <c r="T186" s="36" t="n">
        <v>124601830.70705</v>
      </c>
      <c r="U186" s="1"/>
      <c r="V186" s="43" t="n">
        <v>543</v>
      </c>
      <c r="Z186" s="45"/>
      <c r="AA186" s="45"/>
    </row>
    <row r="187" s="45" customFormat="true" ht="14.25" hidden="false" customHeight="true" outlineLevel="0" collapsed="false">
      <c r="A187" s="37" t="s">
        <v>219</v>
      </c>
      <c r="B187" s="38" t="n">
        <v>9412</v>
      </c>
      <c r="C187" s="39" t="n">
        <v>0.796751710846821</v>
      </c>
      <c r="D187" s="39" t="n">
        <v>0.319128876792615</v>
      </c>
      <c r="E187" s="39" t="n">
        <v>0.948616158559717</v>
      </c>
      <c r="F187" s="40" t="n">
        <v>149</v>
      </c>
      <c r="G187" s="41" t="n">
        <v>0.346855576690296</v>
      </c>
      <c r="H187" s="39" t="n">
        <v>0.796267407441525</v>
      </c>
      <c r="I187" s="42" t="n">
        <v>18980514.4129306</v>
      </c>
      <c r="J187" s="42" t="n">
        <v>3353792.86293061</v>
      </c>
      <c r="K187" s="42" t="n">
        <v>147148.372020349</v>
      </c>
      <c r="L187" s="42" t="n">
        <v>154728.743678029</v>
      </c>
      <c r="M187" s="42" t="n">
        <v>284793.106549219</v>
      </c>
      <c r="N187" s="42" t="n">
        <v>19567184.6351782</v>
      </c>
      <c r="O187" s="42"/>
      <c r="P187" s="42" t="n">
        <v>17176257.89</v>
      </c>
      <c r="Q187" s="42" t="n">
        <v>3231764.85268442</v>
      </c>
      <c r="R187" s="42" t="n">
        <v>20408022.7426844</v>
      </c>
      <c r="S187" s="42" t="n">
        <v>0</v>
      </c>
      <c r="T187" s="36" t="n">
        <v>39975207.3778626</v>
      </c>
      <c r="U187" s="1"/>
      <c r="V187" s="43" t="n">
        <v>545</v>
      </c>
      <c r="W187" s="32"/>
      <c r="X187" s="32"/>
      <c r="Y187" s="32"/>
      <c r="Z187" s="32"/>
      <c r="AA187" s="32"/>
    </row>
    <row r="188" s="32" customFormat="true" ht="14.25" hidden="false" customHeight="true" outlineLevel="0" collapsed="false">
      <c r="A188" s="37" t="s">
        <v>220</v>
      </c>
      <c r="B188" s="38" t="n">
        <v>16369</v>
      </c>
      <c r="C188" s="39" t="n">
        <v>0.956188450904311</v>
      </c>
      <c r="D188" s="39" t="n">
        <v>1.65146123131217</v>
      </c>
      <c r="E188" s="39" t="n">
        <v>0.951549946526209</v>
      </c>
      <c r="F188" s="40" t="n">
        <v>715</v>
      </c>
      <c r="G188" s="41" t="n">
        <v>0.994332966517968</v>
      </c>
      <c r="H188" s="39" t="n">
        <v>0.933822711586339</v>
      </c>
      <c r="I188" s="42" t="n">
        <v>27228511.8155397</v>
      </c>
      <c r="J188" s="42" t="n">
        <v>8792158.05553973</v>
      </c>
      <c r="K188" s="42" t="n">
        <v>1324335.34818314</v>
      </c>
      <c r="L188" s="42" t="n">
        <v>269930.712224335</v>
      </c>
      <c r="M188" s="42" t="n">
        <v>1402120.03016414</v>
      </c>
      <c r="N188" s="42" t="n">
        <v>30224897.9061114</v>
      </c>
      <c r="O188" s="42"/>
      <c r="P188" s="42" t="n">
        <v>25256147.13</v>
      </c>
      <c r="Q188" s="42" t="n">
        <v>6591518.51299988</v>
      </c>
      <c r="R188" s="42" t="n">
        <v>31847665.6429999</v>
      </c>
      <c r="S188" s="42" t="n">
        <v>0</v>
      </c>
      <c r="T188" s="36" t="n">
        <v>62072563.5491112</v>
      </c>
      <c r="U188" s="1"/>
      <c r="V188" s="43" t="n">
        <v>560</v>
      </c>
      <c r="Z188" s="45"/>
      <c r="AA188" s="45"/>
    </row>
    <row r="189" s="45" customFormat="true" ht="14.25" hidden="false" customHeight="true" outlineLevel="0" collapsed="false">
      <c r="A189" s="37" t="s">
        <v>221</v>
      </c>
      <c r="B189" s="38" t="n">
        <v>1422</v>
      </c>
      <c r="C189" s="39" t="n">
        <v>0.832006911036786</v>
      </c>
      <c r="D189" s="39" t="n">
        <v>0.844906044549112</v>
      </c>
      <c r="E189" s="39" t="n">
        <v>1.17897830482823</v>
      </c>
      <c r="F189" s="40" t="n">
        <v>45</v>
      </c>
      <c r="G189" s="41" t="n">
        <v>0.724675276297414</v>
      </c>
      <c r="H189" s="39" t="n">
        <v>0.997953946604873</v>
      </c>
      <c r="I189" s="42" t="n">
        <v>2618623.02437192</v>
      </c>
      <c r="J189" s="42" t="n">
        <v>711105.324371915</v>
      </c>
      <c r="K189" s="42" t="n">
        <v>58859.3488081395</v>
      </c>
      <c r="L189" s="42" t="n">
        <v>29053.8689002413</v>
      </c>
      <c r="M189" s="42" t="n">
        <v>88600.5364419108</v>
      </c>
      <c r="N189" s="42" t="n">
        <v>2795136.77852221</v>
      </c>
      <c r="O189" s="42"/>
      <c r="P189" s="42" t="n">
        <v>2351351.55</v>
      </c>
      <c r="Q189" s="42" t="n">
        <v>611940.210615744</v>
      </c>
      <c r="R189" s="42" t="n">
        <v>2963291.76061574</v>
      </c>
      <c r="S189" s="42" t="n">
        <v>0</v>
      </c>
      <c r="T189" s="36" t="n">
        <v>5758428.53913795</v>
      </c>
      <c r="U189" s="1"/>
      <c r="V189" s="43" t="n">
        <v>561</v>
      </c>
      <c r="W189" s="32"/>
      <c r="X189" s="32"/>
      <c r="Y189" s="32"/>
      <c r="Z189" s="32"/>
      <c r="AA189" s="32"/>
    </row>
    <row r="190" s="32" customFormat="true" ht="14.25" hidden="false" customHeight="true" outlineLevel="0" collapsed="false">
      <c r="A190" s="37" t="s">
        <v>222</v>
      </c>
      <c r="B190" s="38" t="n">
        <v>9590</v>
      </c>
      <c r="C190" s="39" t="n">
        <v>0.949395307295809</v>
      </c>
      <c r="D190" s="39" t="n">
        <v>2.00451536241725</v>
      </c>
      <c r="E190" s="39" t="n">
        <v>1.2034001412369</v>
      </c>
      <c r="F190" s="40" t="n">
        <v>422</v>
      </c>
      <c r="G190" s="41" t="n">
        <v>1.03377386254309</v>
      </c>
      <c r="H190" s="39" t="n">
        <v>1.00009524343521</v>
      </c>
      <c r="I190" s="42" t="n">
        <v>17883118.1907696</v>
      </c>
      <c r="J190" s="42" t="n">
        <v>4679278.84076957</v>
      </c>
      <c r="K190" s="42" t="n">
        <v>941749.580930233</v>
      </c>
      <c r="L190" s="42" t="n">
        <v>199998.725452824</v>
      </c>
      <c r="M190" s="42" t="n">
        <v>845422.86261157</v>
      </c>
      <c r="N190" s="42" t="n">
        <v>19870289.3597642</v>
      </c>
      <c r="O190" s="42"/>
      <c r="P190" s="42" t="n">
        <v>16192727.27</v>
      </c>
      <c r="Q190" s="42" t="n">
        <v>4135793.66968292</v>
      </c>
      <c r="R190" s="42" t="n">
        <v>20328520.9396829</v>
      </c>
      <c r="S190" s="42" t="n">
        <v>0</v>
      </c>
      <c r="T190" s="36" t="n">
        <v>40198810.2994471</v>
      </c>
      <c r="U190" s="1"/>
      <c r="V190" s="43" t="n">
        <v>562</v>
      </c>
    </row>
    <row r="191" s="32" customFormat="true" ht="14.25" hidden="false" customHeight="true" outlineLevel="0" collapsed="false">
      <c r="A191" s="37" t="s">
        <v>223</v>
      </c>
      <c r="B191" s="38" t="n">
        <v>7916</v>
      </c>
      <c r="C191" s="39" t="n">
        <v>0.955350963811542</v>
      </c>
      <c r="D191" s="39" t="n">
        <v>0.758878471038932</v>
      </c>
      <c r="E191" s="39" t="n">
        <v>1.56377727756376</v>
      </c>
      <c r="F191" s="40" t="n">
        <v>358</v>
      </c>
      <c r="G191" s="41" t="n">
        <v>1.13303402158281</v>
      </c>
      <c r="H191" s="39" t="n">
        <v>1.41886532595187</v>
      </c>
      <c r="I191" s="42" t="n">
        <v>14590014.5395777</v>
      </c>
      <c r="J191" s="42" t="n">
        <v>4933177.05957773</v>
      </c>
      <c r="K191" s="42" t="n">
        <v>294296.744040698</v>
      </c>
      <c r="L191" s="42" t="n">
        <v>214525.659902944</v>
      </c>
      <c r="M191" s="42" t="n">
        <v>749691.89788535</v>
      </c>
      <c r="N191" s="42" t="n">
        <v>15848528.8414067</v>
      </c>
      <c r="O191" s="42"/>
      <c r="P191" s="42" t="n">
        <v>12537594.4</v>
      </c>
      <c r="Q191" s="42" t="n">
        <v>4843350.02596373</v>
      </c>
      <c r="R191" s="42" t="n">
        <v>17380944.4259637</v>
      </c>
      <c r="S191" s="42" t="n">
        <v>0</v>
      </c>
      <c r="T191" s="36" t="n">
        <v>33229473.2673704</v>
      </c>
      <c r="U191" s="1"/>
      <c r="V191" s="43" t="n">
        <v>563</v>
      </c>
    </row>
    <row r="192" s="32" customFormat="true" ht="14.25" hidden="false" customHeight="true" outlineLevel="0" collapsed="false">
      <c r="A192" s="37" t="s">
        <v>224</v>
      </c>
      <c r="B192" s="38" t="n">
        <v>188114</v>
      </c>
      <c r="C192" s="39" t="n">
        <v>1.02729767303583</v>
      </c>
      <c r="D192" s="39" t="n">
        <v>0.712134068072527</v>
      </c>
      <c r="E192" s="39" t="n">
        <v>1.00241377981722</v>
      </c>
      <c r="F192" s="40" t="n">
        <v>10895</v>
      </c>
      <c r="G192" s="41" t="n">
        <v>1.29335908909634</v>
      </c>
      <c r="H192" s="39" t="n">
        <v>1.10147556128473</v>
      </c>
      <c r="I192" s="42" t="n">
        <v>286358843.194236</v>
      </c>
      <c r="J192" s="42" t="n">
        <v>136809800.764236</v>
      </c>
      <c r="K192" s="42" t="n">
        <v>6562817.39210756</v>
      </c>
      <c r="L192" s="42" t="n">
        <v>3267884.57990737</v>
      </c>
      <c r="M192" s="42" t="n">
        <v>21091072.5010397</v>
      </c>
      <c r="N192" s="42" t="n">
        <v>317280617.667291</v>
      </c>
      <c r="O192" s="42"/>
      <c r="P192" s="42" t="n">
        <v>251480940.62</v>
      </c>
      <c r="Q192" s="42" t="n">
        <v>89350066.3342291</v>
      </c>
      <c r="R192" s="42" t="n">
        <v>340831006.954229</v>
      </c>
      <c r="S192" s="42" t="n">
        <v>0</v>
      </c>
      <c r="T192" s="36" t="n">
        <v>658111624.62152</v>
      </c>
      <c r="U192" s="1"/>
      <c r="V192" s="43" t="n">
        <v>564</v>
      </c>
    </row>
    <row r="193" s="32" customFormat="true" ht="14.25" hidden="false" customHeight="true" outlineLevel="0" collapsed="false">
      <c r="A193" s="37" t="s">
        <v>225</v>
      </c>
      <c r="B193" s="38" t="n">
        <v>3369</v>
      </c>
      <c r="C193" s="39" t="n">
        <v>0.916843029586899</v>
      </c>
      <c r="D193" s="39" t="n">
        <v>0.356621073122243</v>
      </c>
      <c r="E193" s="39" t="n">
        <v>1.46973712427364</v>
      </c>
      <c r="F193" s="40" t="n">
        <v>130</v>
      </c>
      <c r="G193" s="41" t="n">
        <v>1.01582989247599</v>
      </c>
      <c r="H193" s="39" t="n">
        <v>1.25928269567179</v>
      </c>
      <c r="I193" s="42" t="n">
        <v>6515344.84458191</v>
      </c>
      <c r="J193" s="42" t="n">
        <v>1070938.63458191</v>
      </c>
      <c r="K193" s="42" t="n">
        <v>58859.3488081395</v>
      </c>
      <c r="L193" s="42" t="n">
        <v>85810.2639611777</v>
      </c>
      <c r="M193" s="42" t="n">
        <v>281850.618976679</v>
      </c>
      <c r="N193" s="42" t="n">
        <v>6941865.0763279</v>
      </c>
      <c r="O193" s="42"/>
      <c r="P193" s="42" t="n">
        <v>6248532.57</v>
      </c>
      <c r="Q193" s="42" t="n">
        <v>1829460.94128894</v>
      </c>
      <c r="R193" s="42" t="n">
        <v>8077993.51128894</v>
      </c>
      <c r="S193" s="42" t="n">
        <v>0</v>
      </c>
      <c r="T193" s="36" t="n">
        <v>15019858.5876168</v>
      </c>
      <c r="U193" s="1"/>
      <c r="V193" s="43" t="n">
        <v>576</v>
      </c>
    </row>
    <row r="194" s="32" customFormat="true" ht="14.25" hidden="false" customHeight="true" outlineLevel="0" collapsed="false">
      <c r="A194" s="37" t="s">
        <v>226</v>
      </c>
      <c r="B194" s="38" t="n">
        <v>10471</v>
      </c>
      <c r="C194" s="39" t="n">
        <v>0.998379332370602</v>
      </c>
      <c r="D194" s="39" t="n">
        <v>0.745818600875508</v>
      </c>
      <c r="E194" s="39" t="n">
        <v>0.919699071228927</v>
      </c>
      <c r="F194" s="40" t="n">
        <v>275</v>
      </c>
      <c r="G194" s="41" t="n">
        <v>0.564417310249101</v>
      </c>
      <c r="H194" s="39" t="n">
        <v>0.794961916445359</v>
      </c>
      <c r="I194" s="42" t="n">
        <v>16988355.1631287</v>
      </c>
      <c r="J194" s="42" t="n">
        <v>6570422.60312874</v>
      </c>
      <c r="K194" s="42" t="n">
        <v>382585.767252907</v>
      </c>
      <c r="L194" s="42" t="n">
        <v>166890.828333944</v>
      </c>
      <c r="M194" s="42" t="n">
        <v>518923.44393765</v>
      </c>
      <c r="N194" s="42" t="n">
        <v>18056755.2026532</v>
      </c>
      <c r="O194" s="42"/>
      <c r="P194" s="42" t="n">
        <v>15303280.03</v>
      </c>
      <c r="Q194" s="42" t="n">
        <v>3589495.21404979</v>
      </c>
      <c r="R194" s="42" t="n">
        <v>18892775.2440498</v>
      </c>
      <c r="S194" s="42" t="n">
        <v>0</v>
      </c>
      <c r="T194" s="36" t="n">
        <v>36949530.446703</v>
      </c>
      <c r="U194" s="1"/>
      <c r="V194" s="43" t="n">
        <v>577</v>
      </c>
    </row>
    <row r="195" s="32" customFormat="true" ht="14.25" hidden="false" customHeight="true" outlineLevel="0" collapsed="false">
      <c r="A195" s="37" t="s">
        <v>227</v>
      </c>
      <c r="B195" s="38" t="n">
        <v>3807</v>
      </c>
      <c r="C195" s="39" t="n">
        <v>0.937588075517429</v>
      </c>
      <c r="D195" s="39" t="n">
        <v>1.89354829842212</v>
      </c>
      <c r="E195" s="39" t="n">
        <v>1.76662013844045</v>
      </c>
      <c r="F195" s="40" t="n">
        <v>76</v>
      </c>
      <c r="G195" s="41" t="n">
        <v>0.502562304112256</v>
      </c>
      <c r="H195" s="39" t="n">
        <v>1.56609802302832</v>
      </c>
      <c r="I195" s="42" t="n">
        <v>6772380.37742978</v>
      </c>
      <c r="J195" s="42" t="n">
        <v>1656111.24742978</v>
      </c>
      <c r="K195" s="42" t="n">
        <v>353156.092848837</v>
      </c>
      <c r="L195" s="42" t="n">
        <v>116553.311285852</v>
      </c>
      <c r="M195" s="42" t="n">
        <v>159687.387778657</v>
      </c>
      <c r="N195" s="42" t="n">
        <v>7401777.16934312</v>
      </c>
      <c r="O195" s="42"/>
      <c r="P195" s="42" t="n">
        <v>6409897.01</v>
      </c>
      <c r="Q195" s="42" t="n">
        <v>2570991.92958946</v>
      </c>
      <c r="R195" s="42" t="n">
        <v>8980888.93958946</v>
      </c>
      <c r="S195" s="42" t="n">
        <v>0</v>
      </c>
      <c r="T195" s="36" t="n">
        <v>16382666.1089326</v>
      </c>
      <c r="U195" s="1"/>
      <c r="V195" s="43" t="n">
        <v>578</v>
      </c>
      <c r="Z195" s="47"/>
      <c r="AA195" s="47"/>
    </row>
    <row r="196" s="47" customFormat="true" ht="14.25" hidden="false" customHeight="true" outlineLevel="0" collapsed="false">
      <c r="A196" s="37" t="s">
        <v>228</v>
      </c>
      <c r="B196" s="38" t="n">
        <v>5664</v>
      </c>
      <c r="C196" s="39" t="n">
        <v>0.821534803963266</v>
      </c>
      <c r="D196" s="39" t="n">
        <v>0.212121538726843</v>
      </c>
      <c r="E196" s="39" t="n">
        <v>1.40768998844495</v>
      </c>
      <c r="F196" s="40" t="n">
        <v>277</v>
      </c>
      <c r="G196" s="41" t="n">
        <v>1.21961371302622</v>
      </c>
      <c r="H196" s="39" t="n">
        <v>1.25260623292354</v>
      </c>
      <c r="I196" s="42" t="n">
        <v>10800019.565376</v>
      </c>
      <c r="J196" s="42" t="n">
        <v>1404309.90537598</v>
      </c>
      <c r="K196" s="42" t="n">
        <v>58859.3488081395</v>
      </c>
      <c r="L196" s="42" t="n">
        <v>138174.795118589</v>
      </c>
      <c r="M196" s="42" t="n">
        <v>578215.11498355</v>
      </c>
      <c r="N196" s="42" t="n">
        <v>11575268.8242863</v>
      </c>
      <c r="O196" s="42"/>
      <c r="P196" s="42" t="n">
        <v>10581593.58</v>
      </c>
      <c r="Q196" s="42" t="n">
        <v>3059403.14168794</v>
      </c>
      <c r="R196" s="42" t="n">
        <v>13640996.7216879</v>
      </c>
      <c r="S196" s="42" t="n">
        <v>0</v>
      </c>
      <c r="T196" s="36" t="n">
        <v>25216265.5459742</v>
      </c>
      <c r="U196" s="1"/>
      <c r="V196" s="43" t="n">
        <v>580</v>
      </c>
      <c r="W196" s="32"/>
      <c r="X196" s="32"/>
      <c r="Y196" s="32"/>
      <c r="Z196" s="32"/>
      <c r="AA196" s="32"/>
    </row>
    <row r="197" s="32" customFormat="true" ht="14.25" hidden="false" customHeight="true" outlineLevel="0" collapsed="false">
      <c r="A197" s="37" t="s">
        <v>229</v>
      </c>
      <c r="B197" s="38" t="n">
        <v>6982</v>
      </c>
      <c r="C197" s="39" t="n">
        <v>0.957703759031534</v>
      </c>
      <c r="D197" s="39" t="n">
        <v>0.860395585325721</v>
      </c>
      <c r="E197" s="39" t="n">
        <v>1.40162175999381</v>
      </c>
      <c r="F197" s="40" t="n">
        <v>256</v>
      </c>
      <c r="G197" s="41" t="n">
        <v>0.888047971373512</v>
      </c>
      <c r="H197" s="39" t="n">
        <v>1.11815040341662</v>
      </c>
      <c r="I197" s="42" t="n">
        <v>12761322.0501216</v>
      </c>
      <c r="J197" s="42" t="n">
        <v>3158187.67012162</v>
      </c>
      <c r="K197" s="42" t="n">
        <v>294296.744040698</v>
      </c>
      <c r="L197" s="42" t="n">
        <v>169593.513813036</v>
      </c>
      <c r="M197" s="42" t="n">
        <v>523690.96342659</v>
      </c>
      <c r="N197" s="42" t="n">
        <v>13748903.2714019</v>
      </c>
      <c r="O197" s="42"/>
      <c r="P197" s="42" t="n">
        <v>11849620.51</v>
      </c>
      <c r="Q197" s="42" t="n">
        <v>3366502.68002391</v>
      </c>
      <c r="R197" s="42" t="n">
        <v>15216123.1900239</v>
      </c>
      <c r="S197" s="42" t="n">
        <v>0</v>
      </c>
      <c r="T197" s="36" t="n">
        <v>28965026.4614259</v>
      </c>
      <c r="U197" s="1"/>
      <c r="V197" s="44" t="n">
        <v>581</v>
      </c>
    </row>
    <row r="198" s="32" customFormat="true" ht="14.25" hidden="false" customHeight="true" outlineLevel="0" collapsed="false">
      <c r="A198" s="37" t="s">
        <v>230</v>
      </c>
      <c r="B198" s="38" t="n">
        <v>973</v>
      </c>
      <c r="C198" s="39" t="n">
        <v>0.922829859002866</v>
      </c>
      <c r="D198" s="39" t="n">
        <v>1.23479588422285</v>
      </c>
      <c r="E198" s="39" t="n">
        <v>1.74306415071488</v>
      </c>
      <c r="F198" s="40" t="n">
        <v>85</v>
      </c>
      <c r="G198" s="41" t="n">
        <v>1.98088550194954</v>
      </c>
      <c r="H198" s="39" t="n">
        <v>1.91928953039971</v>
      </c>
      <c r="I198" s="42" t="n">
        <v>1558755.61142176</v>
      </c>
      <c r="J198" s="42" t="n">
        <v>223473.641421756</v>
      </c>
      <c r="K198" s="42" t="n">
        <v>58859.3488081395</v>
      </c>
      <c r="L198" s="42" t="n">
        <v>29391.7045851278</v>
      </c>
      <c r="M198" s="42" t="n">
        <v>166247.478640096</v>
      </c>
      <c r="N198" s="42" t="n">
        <v>1813254.14345512</v>
      </c>
      <c r="O198" s="42"/>
      <c r="P198" s="42" t="n">
        <v>1694493.88</v>
      </c>
      <c r="Q198" s="42" t="n">
        <v>805289.85845389</v>
      </c>
      <c r="R198" s="42" t="n">
        <v>2499783.73845389</v>
      </c>
      <c r="S198" s="42" t="n">
        <v>733216.439924532</v>
      </c>
      <c r="T198" s="36" t="n">
        <v>5046254.32183354</v>
      </c>
      <c r="U198" s="1"/>
      <c r="V198" s="43" t="n">
        <v>583</v>
      </c>
    </row>
    <row r="199" s="32" customFormat="true" ht="14.25" hidden="false" customHeight="true" outlineLevel="0" collapsed="false">
      <c r="A199" s="37" t="s">
        <v>231</v>
      </c>
      <c r="B199" s="38" t="n">
        <v>2910</v>
      </c>
      <c r="C199" s="39" t="n">
        <v>0.828517849796954</v>
      </c>
      <c r="D199" s="39" t="n">
        <v>0.412871613521937</v>
      </c>
      <c r="E199" s="39" t="n">
        <v>1.60777477771828</v>
      </c>
      <c r="F199" s="40" t="n">
        <v>104</v>
      </c>
      <c r="G199" s="41" t="n">
        <v>0.942885123847466</v>
      </c>
      <c r="H199" s="39" t="n">
        <v>1.29710333925663</v>
      </c>
      <c r="I199" s="42" t="n">
        <v>5401224.74183967</v>
      </c>
      <c r="J199" s="42" t="n">
        <v>2183380.08183967</v>
      </c>
      <c r="K199" s="42" t="n">
        <v>58859.3488081395</v>
      </c>
      <c r="L199" s="42" t="n">
        <v>81080.5643727663</v>
      </c>
      <c r="M199" s="42" t="n">
        <v>225825.322602431</v>
      </c>
      <c r="N199" s="42" t="n">
        <v>5766989.97762301</v>
      </c>
      <c r="O199" s="42"/>
      <c r="P199" s="42" t="n">
        <v>4415508.33</v>
      </c>
      <c r="Q199" s="42" t="n">
        <v>1627670.38468685</v>
      </c>
      <c r="R199" s="42" t="n">
        <v>6043178.71468685</v>
      </c>
      <c r="S199" s="42" t="n">
        <v>590508.434615493</v>
      </c>
      <c r="T199" s="36" t="n">
        <v>12400677.1269254</v>
      </c>
      <c r="U199" s="1"/>
      <c r="V199" s="43" t="n">
        <v>584</v>
      </c>
    </row>
    <row r="200" s="32" customFormat="true" ht="14.25" hidden="false" customHeight="true" outlineLevel="0" collapsed="false">
      <c r="A200" s="37" t="s">
        <v>232</v>
      </c>
      <c r="B200" s="38" t="n">
        <v>1910</v>
      </c>
      <c r="C200" s="39" t="n">
        <v>0.841370038664656</v>
      </c>
      <c r="D200" s="39" t="n">
        <v>0.629034761962742</v>
      </c>
      <c r="E200" s="39" t="n">
        <v>1.19415156756052</v>
      </c>
      <c r="F200" s="40" t="n">
        <v>75</v>
      </c>
      <c r="G200" s="41" t="n">
        <v>1.01863854627172</v>
      </c>
      <c r="H200" s="39" t="n">
        <v>1.48652257297546</v>
      </c>
      <c r="I200" s="42" t="n">
        <v>3824195.21156469</v>
      </c>
      <c r="J200" s="42" t="n">
        <v>671167.341564693</v>
      </c>
      <c r="K200" s="42" t="n">
        <v>58859.3488081396</v>
      </c>
      <c r="L200" s="42" t="n">
        <v>39526.7751317236</v>
      </c>
      <c r="M200" s="42" t="n">
        <v>160930.412103254</v>
      </c>
      <c r="N200" s="42" t="n">
        <v>4083511.74760781</v>
      </c>
      <c r="O200" s="42"/>
      <c r="P200" s="42" t="n">
        <v>3559863.47</v>
      </c>
      <c r="Q200" s="42" t="n">
        <v>1224344.88408429</v>
      </c>
      <c r="R200" s="42" t="n">
        <v>4784208.35408429</v>
      </c>
      <c r="S200" s="42" t="n">
        <v>0</v>
      </c>
      <c r="T200" s="36" t="n">
        <v>8867720.1016921</v>
      </c>
      <c r="U200" s="1"/>
      <c r="V200" s="43" t="n">
        <v>588</v>
      </c>
    </row>
    <row r="201" s="32" customFormat="true" ht="14.25" hidden="false" customHeight="true" outlineLevel="0" collapsed="false">
      <c r="A201" s="37" t="s">
        <v>233</v>
      </c>
      <c r="B201" s="38" t="n">
        <v>4065</v>
      </c>
      <c r="C201" s="39" t="n">
        <v>0.9401479224854</v>
      </c>
      <c r="D201" s="39" t="n">
        <v>0.295561228868103</v>
      </c>
      <c r="E201" s="39" t="n">
        <v>1.31400485984614</v>
      </c>
      <c r="F201" s="40" t="n">
        <v>165</v>
      </c>
      <c r="G201" s="41" t="n">
        <v>1.00157357464169</v>
      </c>
      <c r="H201" s="39" t="n">
        <v>1.10904369280047</v>
      </c>
      <c r="I201" s="42" t="n">
        <v>7374350.89271275</v>
      </c>
      <c r="J201" s="42" t="n">
        <v>2598086.86271275</v>
      </c>
      <c r="K201" s="42" t="n">
        <v>58859.3488081395</v>
      </c>
      <c r="L201" s="42" t="n">
        <v>92566.9776589083</v>
      </c>
      <c r="M201" s="42" t="n">
        <v>341900.1472146</v>
      </c>
      <c r="N201" s="42" t="n">
        <v>7867677.3663944</v>
      </c>
      <c r="O201" s="42"/>
      <c r="P201" s="42" t="n">
        <v>6346140.91</v>
      </c>
      <c r="Q201" s="42" t="n">
        <v>1944053.00321629</v>
      </c>
      <c r="R201" s="42" t="n">
        <v>8290193.91321629</v>
      </c>
      <c r="S201" s="42" t="n">
        <v>0</v>
      </c>
      <c r="T201" s="36" t="n">
        <v>16157871.2796107</v>
      </c>
      <c r="U201" s="1"/>
      <c r="V201" s="43" t="n">
        <v>592</v>
      </c>
    </row>
    <row r="202" s="32" customFormat="true" ht="14.25" hidden="false" customHeight="true" outlineLevel="0" collapsed="false">
      <c r="A202" s="37" t="s">
        <v>234</v>
      </c>
      <c r="B202" s="38" t="n">
        <v>19700</v>
      </c>
      <c r="C202" s="39" t="n">
        <v>0.965613323529392</v>
      </c>
      <c r="D202" s="39" t="n">
        <v>1.0062959656475</v>
      </c>
      <c r="E202" s="39" t="n">
        <v>1.46256496689314</v>
      </c>
      <c r="F202" s="40" t="n">
        <v>776</v>
      </c>
      <c r="G202" s="41" t="n">
        <v>0.940790765479452</v>
      </c>
      <c r="H202" s="39" t="n">
        <v>1.55820114699573</v>
      </c>
      <c r="I202" s="42" t="n">
        <v>35760000.7017291</v>
      </c>
      <c r="J202" s="42" t="n">
        <v>7792178.81172905</v>
      </c>
      <c r="K202" s="42" t="n">
        <v>971179.255334302</v>
      </c>
      <c r="L202" s="42" t="n">
        <v>499321.142262286</v>
      </c>
      <c r="M202" s="42" t="n">
        <v>1572249.98956801</v>
      </c>
      <c r="N202" s="42" t="n">
        <v>38802751.0888937</v>
      </c>
      <c r="O202" s="42"/>
      <c r="P202" s="42" t="n">
        <v>33843642.44</v>
      </c>
      <c r="Q202" s="42" t="n">
        <v>13236971.7225678</v>
      </c>
      <c r="R202" s="42" t="n">
        <v>47080614.1625678</v>
      </c>
      <c r="S202" s="42" t="n">
        <v>0</v>
      </c>
      <c r="T202" s="36" t="n">
        <v>85883365.2514614</v>
      </c>
      <c r="U202" s="1"/>
      <c r="V202" s="43" t="n">
        <v>593</v>
      </c>
    </row>
    <row r="203" s="32" customFormat="true" ht="14.25" hidden="false" customHeight="true" outlineLevel="0" collapsed="false">
      <c r="A203" s="37" t="s">
        <v>235</v>
      </c>
      <c r="B203" s="38" t="n">
        <v>5006</v>
      </c>
      <c r="C203" s="39" t="n">
        <v>0.778659019295401</v>
      </c>
      <c r="D203" s="39" t="n">
        <v>0.2400032751396</v>
      </c>
      <c r="E203" s="39" t="n">
        <v>1.91983114375914</v>
      </c>
      <c r="F203" s="40" t="n">
        <v>201</v>
      </c>
      <c r="G203" s="41" t="n">
        <v>1.11051282810569</v>
      </c>
      <c r="H203" s="39" t="n">
        <v>1.69384292834306</v>
      </c>
      <c r="I203" s="42" t="n">
        <v>10230421.3251308</v>
      </c>
      <c r="J203" s="42" t="n">
        <v>1752508.57513084</v>
      </c>
      <c r="K203" s="42" t="n">
        <v>58859.3488081395</v>
      </c>
      <c r="L203" s="42" t="n">
        <v>166552.992649058</v>
      </c>
      <c r="M203" s="42" t="n">
        <v>451352.980425279</v>
      </c>
      <c r="N203" s="42" t="n">
        <v>10907186.6470133</v>
      </c>
      <c r="O203" s="42"/>
      <c r="P203" s="42" t="n">
        <v>9363475.72</v>
      </c>
      <c r="Q203" s="42" t="n">
        <v>3656477.25148582</v>
      </c>
      <c r="R203" s="42" t="n">
        <v>13019952.9714858</v>
      </c>
      <c r="S203" s="42" t="n">
        <v>0</v>
      </c>
      <c r="T203" s="36" t="n">
        <v>23927139.6184991</v>
      </c>
      <c r="U203" s="1"/>
      <c r="V203" s="44" t="n">
        <v>595</v>
      </c>
    </row>
    <row r="204" s="32" customFormat="true" ht="14.25" hidden="false" customHeight="true" outlineLevel="0" collapsed="false">
      <c r="A204" s="37" t="s">
        <v>236</v>
      </c>
      <c r="B204" s="38" t="n">
        <v>19623</v>
      </c>
      <c r="C204" s="39" t="n">
        <v>1.03025213480327</v>
      </c>
      <c r="D204" s="39" t="n">
        <v>1.07147158531339</v>
      </c>
      <c r="E204" s="39" t="n">
        <v>1.16033768547349</v>
      </c>
      <c r="F204" s="40" t="n">
        <v>775</v>
      </c>
      <c r="G204" s="41" t="n">
        <v>0.921418221295116</v>
      </c>
      <c r="H204" s="39" t="n">
        <v>1.08157877945101</v>
      </c>
      <c r="I204" s="42" t="n">
        <v>35719439.1360806</v>
      </c>
      <c r="J204" s="42" t="n">
        <v>10940745.5360806</v>
      </c>
      <c r="K204" s="42" t="n">
        <v>1030038.60414244</v>
      </c>
      <c r="L204" s="42" t="n">
        <v>394592.079947463</v>
      </c>
      <c r="M204" s="42" t="n">
        <v>1545298.9944414</v>
      </c>
      <c r="N204" s="42" t="n">
        <v>38689368.8146119</v>
      </c>
      <c r="O204" s="42"/>
      <c r="P204" s="42" t="n">
        <v>31804846.72</v>
      </c>
      <c r="Q204" s="42" t="n">
        <v>9152135.8282167</v>
      </c>
      <c r="R204" s="42" t="n">
        <v>40956982.5482167</v>
      </c>
      <c r="S204" s="42" t="n">
        <v>0</v>
      </c>
      <c r="T204" s="36" t="n">
        <v>79646351.3628286</v>
      </c>
      <c r="U204" s="1"/>
      <c r="V204" s="43" t="n">
        <v>598</v>
      </c>
    </row>
    <row r="205" s="32" customFormat="true" ht="14.25" hidden="false" customHeight="true" outlineLevel="0" collapsed="false">
      <c r="A205" s="37" t="s">
        <v>237</v>
      </c>
      <c r="B205" s="38" t="n">
        <v>10937</v>
      </c>
      <c r="C205" s="39" t="n">
        <v>0.935741375296944</v>
      </c>
      <c r="D205" s="39" t="n">
        <v>0.384483622905818</v>
      </c>
      <c r="E205" s="39" t="n">
        <v>0.864471112025197</v>
      </c>
      <c r="F205" s="40" t="n">
        <v>163</v>
      </c>
      <c r="G205" s="41" t="n">
        <v>0.346301651110961</v>
      </c>
      <c r="H205" s="39" t="n">
        <v>0.704879512252163</v>
      </c>
      <c r="I205" s="42" t="n">
        <v>18999654.1876135</v>
      </c>
      <c r="J205" s="42" t="n">
        <v>8384211.48761351</v>
      </c>
      <c r="K205" s="42" t="n">
        <v>206007.720828488</v>
      </c>
      <c r="L205" s="42" t="n">
        <v>163850.307169965</v>
      </c>
      <c r="M205" s="42" t="n">
        <v>324119.447337782</v>
      </c>
      <c r="N205" s="42" t="n">
        <v>19693631.6629498</v>
      </c>
      <c r="O205" s="42"/>
      <c r="P205" s="42" t="n">
        <v>15653496.27</v>
      </c>
      <c r="Q205" s="42" t="n">
        <v>3324390.21298093</v>
      </c>
      <c r="R205" s="42" t="n">
        <v>18977886.4829809</v>
      </c>
      <c r="S205" s="42" t="n">
        <v>0</v>
      </c>
      <c r="T205" s="36" t="n">
        <v>38671518.1459307</v>
      </c>
      <c r="U205" s="1"/>
      <c r="V205" s="43" t="n">
        <v>599</v>
      </c>
    </row>
    <row r="206" s="45" customFormat="true" ht="14.25" hidden="false" customHeight="true" outlineLevel="0" collapsed="false">
      <c r="A206" s="37" t="s">
        <v>238</v>
      </c>
      <c r="B206" s="38" t="n">
        <v>4500</v>
      </c>
      <c r="C206" s="39" t="n">
        <v>0.803520003533189</v>
      </c>
      <c r="D206" s="39" t="n">
        <v>1.3349515503876</v>
      </c>
      <c r="E206" s="39" t="n">
        <v>1.51188887639159</v>
      </c>
      <c r="F206" s="40" t="n">
        <v>229</v>
      </c>
      <c r="G206" s="41" t="n">
        <v>1.31250233953021</v>
      </c>
      <c r="H206" s="39" t="n">
        <v>1.55707805763893</v>
      </c>
      <c r="I206" s="42" t="n">
        <v>8091693.7622043</v>
      </c>
      <c r="J206" s="42" t="n">
        <v>1900030.3022043</v>
      </c>
      <c r="K206" s="42" t="n">
        <v>294296.744040698</v>
      </c>
      <c r="L206" s="42" t="n">
        <v>117904.654025398</v>
      </c>
      <c r="M206" s="42" t="n">
        <v>489379.77709129</v>
      </c>
      <c r="N206" s="42" t="n">
        <v>8993274.93736168</v>
      </c>
      <c r="O206" s="42"/>
      <c r="P206" s="42" t="n">
        <v>7619300.4</v>
      </c>
      <c r="Q206" s="42" t="n">
        <v>3021494.40006777</v>
      </c>
      <c r="R206" s="42" t="n">
        <v>10640794.8000678</v>
      </c>
      <c r="S206" s="42" t="n">
        <v>1570725.57899436</v>
      </c>
      <c r="T206" s="36" t="n">
        <v>21204795.3164238</v>
      </c>
      <c r="U206" s="1"/>
      <c r="V206" s="43" t="n">
        <v>601</v>
      </c>
      <c r="W206" s="32"/>
      <c r="X206" s="32"/>
      <c r="Y206" s="32"/>
    </row>
    <row r="207" s="32" customFormat="true" ht="14.25" hidden="false" customHeight="true" outlineLevel="0" collapsed="false">
      <c r="A207" s="37" t="s">
        <v>239</v>
      </c>
      <c r="B207" s="38" t="n">
        <v>17763</v>
      </c>
      <c r="C207" s="39" t="n">
        <v>1.03618528098355</v>
      </c>
      <c r="D207" s="39" t="n">
        <v>0.372009805461837</v>
      </c>
      <c r="E207" s="39" t="n">
        <v>0.707864866351013</v>
      </c>
      <c r="F207" s="40" t="n">
        <v>671</v>
      </c>
      <c r="G207" s="41" t="n">
        <v>0.848798877543668</v>
      </c>
      <c r="H207" s="39" t="n">
        <v>0.58983834866706</v>
      </c>
      <c r="I207" s="42" t="n">
        <v>27040313.6021042</v>
      </c>
      <c r="J207" s="42" t="n">
        <v>13845097.0221042</v>
      </c>
      <c r="K207" s="42" t="n">
        <v>323726.418444767</v>
      </c>
      <c r="L207" s="42" t="n">
        <v>217904.01675181</v>
      </c>
      <c r="M207" s="42" t="n">
        <v>1304358.45880953</v>
      </c>
      <c r="N207" s="42" t="n">
        <v>28886302.4961103</v>
      </c>
      <c r="O207" s="42"/>
      <c r="P207" s="42" t="n">
        <v>23600764.18</v>
      </c>
      <c r="Q207" s="42" t="n">
        <v>4518020.69684698</v>
      </c>
      <c r="R207" s="42" t="n">
        <v>28118784.876847</v>
      </c>
      <c r="S207" s="42" t="n">
        <v>0</v>
      </c>
      <c r="T207" s="36" t="n">
        <v>57005087.3729572</v>
      </c>
      <c r="U207" s="1"/>
      <c r="V207" s="43" t="n">
        <v>604</v>
      </c>
    </row>
    <row r="208" s="32" customFormat="true" ht="14.25" hidden="false" customHeight="true" outlineLevel="0" collapsed="false">
      <c r="A208" s="37" t="s">
        <v>240</v>
      </c>
      <c r="B208" s="38" t="n">
        <v>4778</v>
      </c>
      <c r="C208" s="39" t="n">
        <v>0.815397752973838</v>
      </c>
      <c r="D208" s="39" t="n">
        <v>1.13155164903093</v>
      </c>
      <c r="E208" s="39" t="n">
        <v>1.5014422474213</v>
      </c>
      <c r="F208" s="40" t="n">
        <v>291</v>
      </c>
      <c r="G208" s="41" t="n">
        <v>1.50850337034649</v>
      </c>
      <c r="H208" s="39" t="n">
        <v>1.57867155829245</v>
      </c>
      <c r="I208" s="42" t="n">
        <v>8125622.13294641</v>
      </c>
      <c r="J208" s="42" t="n">
        <v>1759696.98294641</v>
      </c>
      <c r="K208" s="42" t="n">
        <v>264867.069636628</v>
      </c>
      <c r="L208" s="42" t="n">
        <v>124323.532038242</v>
      </c>
      <c r="M208" s="42" t="n">
        <v>604566.966078394</v>
      </c>
      <c r="N208" s="42" t="n">
        <v>9119379.70069967</v>
      </c>
      <c r="O208" s="42"/>
      <c r="P208" s="42" t="n">
        <v>7949832.24</v>
      </c>
      <c r="Q208" s="42" t="n">
        <v>3252646.19247492</v>
      </c>
      <c r="R208" s="42" t="n">
        <v>11202478.4324749</v>
      </c>
      <c r="S208" s="42" t="n">
        <v>0</v>
      </c>
      <c r="T208" s="36" t="n">
        <v>20321858.1331746</v>
      </c>
      <c r="U208" s="1"/>
      <c r="V208" s="43" t="n">
        <v>607</v>
      </c>
    </row>
    <row r="209" s="32" customFormat="true" ht="14.25" hidden="false" customHeight="true" outlineLevel="0" collapsed="false">
      <c r="A209" s="37" t="s">
        <v>241</v>
      </c>
      <c r="B209" s="38" t="n">
        <v>2415</v>
      </c>
      <c r="C209" s="39" t="n">
        <v>0.94312441593779</v>
      </c>
      <c r="D209" s="39" t="n">
        <v>0.497497472194136</v>
      </c>
      <c r="E209" s="39" t="n">
        <v>1.70322600287578</v>
      </c>
      <c r="F209" s="40" t="n">
        <v>124</v>
      </c>
      <c r="G209" s="41" t="n">
        <v>1.28622756883219</v>
      </c>
      <c r="H209" s="39" t="n">
        <v>1.75837087541168</v>
      </c>
      <c r="I209" s="42" t="n">
        <v>4856603.12550415</v>
      </c>
      <c r="J209" s="42" t="n">
        <v>1068050.68550415</v>
      </c>
      <c r="K209" s="42" t="n">
        <v>58859.3488081395</v>
      </c>
      <c r="L209" s="42" t="n">
        <v>71283.3295110571</v>
      </c>
      <c r="M209" s="42" t="n">
        <v>259648.009107348</v>
      </c>
      <c r="N209" s="42" t="n">
        <v>5246393.8129307</v>
      </c>
      <c r="O209" s="42"/>
      <c r="P209" s="42" t="n">
        <v>4318032.68</v>
      </c>
      <c r="Q209" s="42" t="n">
        <v>1831160.92368148</v>
      </c>
      <c r="R209" s="42" t="n">
        <v>6149193.60368148</v>
      </c>
      <c r="S209" s="42" t="n">
        <v>0</v>
      </c>
      <c r="T209" s="36" t="n">
        <v>11395587.4166122</v>
      </c>
      <c r="U209" s="1"/>
      <c r="V209" s="43" t="n">
        <v>608</v>
      </c>
    </row>
    <row r="210" s="32" customFormat="true" ht="14.25" hidden="false" customHeight="true" outlineLevel="0" collapsed="false">
      <c r="A210" s="37" t="s">
        <v>242</v>
      </c>
      <c r="B210" s="38" t="n">
        <v>83133</v>
      </c>
      <c r="C210" s="39" t="n">
        <v>1.02859324721238</v>
      </c>
      <c r="D210" s="39" t="n">
        <v>1.25734312962781</v>
      </c>
      <c r="E210" s="39" t="n">
        <v>1.1009538185717</v>
      </c>
      <c r="F210" s="40" t="n">
        <v>4777</v>
      </c>
      <c r="G210" s="41" t="n">
        <v>1.31294706858403</v>
      </c>
      <c r="H210" s="39" t="n">
        <v>1.17220251662123</v>
      </c>
      <c r="I210" s="42" t="n">
        <v>140661806.529701</v>
      </c>
      <c r="J210" s="42" t="n">
        <v>42469066.9697013</v>
      </c>
      <c r="K210" s="42" t="n">
        <v>5120763.34630814</v>
      </c>
      <c r="L210" s="42" t="n">
        <v>1586138.54054224</v>
      </c>
      <c r="M210" s="42" t="n">
        <v>9391321.42386192</v>
      </c>
      <c r="N210" s="42" t="n">
        <v>156760029.840414</v>
      </c>
      <c r="O210" s="42"/>
      <c r="P210" s="42" t="n">
        <v>131510381.62</v>
      </c>
      <c r="Q210" s="42" t="n">
        <v>42021833.5085508</v>
      </c>
      <c r="R210" s="42" t="n">
        <v>173532215.128551</v>
      </c>
      <c r="S210" s="42" t="n">
        <v>0</v>
      </c>
      <c r="T210" s="36" t="n">
        <v>330292244.968964</v>
      </c>
      <c r="U210" s="1"/>
      <c r="V210" s="43" t="n">
        <v>609</v>
      </c>
    </row>
    <row r="211" s="32" customFormat="true" ht="14.25" hidden="false" customHeight="true" outlineLevel="0" collapsed="false">
      <c r="A211" s="37" t="s">
        <v>243</v>
      </c>
      <c r="B211" s="38" t="n">
        <v>5122</v>
      </c>
      <c r="C211" s="39" t="n">
        <v>1.00097979566546</v>
      </c>
      <c r="D211" s="39" t="n">
        <v>0.234567824160257</v>
      </c>
      <c r="E211" s="39" t="n">
        <v>0.593734086695458</v>
      </c>
      <c r="F211" s="40" t="n">
        <v>112</v>
      </c>
      <c r="G211" s="41" t="n">
        <v>0.479170647715944</v>
      </c>
      <c r="H211" s="39" t="n">
        <v>0.590003841591339</v>
      </c>
      <c r="I211" s="42" t="n">
        <v>7676131.90684624</v>
      </c>
      <c r="J211" s="42" t="n">
        <v>3878376.45684624</v>
      </c>
      <c r="K211" s="42" t="n">
        <v>58859.3488081395</v>
      </c>
      <c r="L211" s="42" t="n">
        <v>52702.3668422981</v>
      </c>
      <c r="M211" s="42" t="n">
        <v>214094.823028926</v>
      </c>
      <c r="N211" s="42" t="n">
        <v>8001788.44552561</v>
      </c>
      <c r="O211" s="42"/>
      <c r="P211" s="42" t="n">
        <v>6651154.63</v>
      </c>
      <c r="Q211" s="42" t="n">
        <v>1303146.70055675</v>
      </c>
      <c r="R211" s="42" t="n">
        <v>7954301.33055675</v>
      </c>
      <c r="S211" s="42" t="n">
        <v>0</v>
      </c>
      <c r="T211" s="36" t="n">
        <v>15956089.7760824</v>
      </c>
      <c r="U211" s="1"/>
      <c r="V211" s="43" t="n">
        <v>611</v>
      </c>
    </row>
    <row r="212" s="32" customFormat="true" ht="14.25" hidden="false" customHeight="true" outlineLevel="0" collapsed="false">
      <c r="A212" s="37" t="s">
        <v>244</v>
      </c>
      <c r="B212" s="38" t="n">
        <v>3818</v>
      </c>
      <c r="C212" s="39" t="n">
        <v>0.820770778671736</v>
      </c>
      <c r="D212" s="39" t="n">
        <v>0.314682136026411</v>
      </c>
      <c r="E212" s="39" t="n">
        <v>2.01171871578174</v>
      </c>
      <c r="F212" s="40" t="n">
        <v>250</v>
      </c>
      <c r="G212" s="41" t="n">
        <v>1.63074276108851</v>
      </c>
      <c r="H212" s="39" t="n">
        <v>1.82238300192143</v>
      </c>
      <c r="I212" s="42" t="n">
        <v>5887186.61960035</v>
      </c>
      <c r="J212" s="42" t="n">
        <v>853494.039600353</v>
      </c>
      <c r="K212" s="42" t="n">
        <v>58859.3488081395</v>
      </c>
      <c r="L212" s="42" t="n">
        <v>133107.259845291</v>
      </c>
      <c r="M212" s="42" t="n">
        <v>521367.364607141</v>
      </c>
      <c r="N212" s="42" t="n">
        <v>6600520.59286092</v>
      </c>
      <c r="O212" s="42"/>
      <c r="P212" s="42" t="n">
        <v>6509349.61</v>
      </c>
      <c r="Q212" s="42" t="n">
        <v>3000367.65670212</v>
      </c>
      <c r="R212" s="42" t="n">
        <v>9509717.26670212</v>
      </c>
      <c r="S212" s="42" t="n">
        <v>1288819.02876504</v>
      </c>
      <c r="T212" s="36" t="n">
        <v>17399056.8883281</v>
      </c>
      <c r="U212" s="1"/>
      <c r="V212" s="43" t="n">
        <v>614</v>
      </c>
    </row>
    <row r="213" s="32" customFormat="true" ht="14.25" hidden="false" customHeight="true" outlineLevel="0" collapsed="false">
      <c r="A213" s="37" t="s">
        <v>245</v>
      </c>
      <c r="B213" s="38" t="n">
        <v>8695</v>
      </c>
      <c r="C213" s="39" t="n">
        <v>0.886876340582308</v>
      </c>
      <c r="D213" s="39" t="n">
        <v>0.898156017224548</v>
      </c>
      <c r="E213" s="39" t="n">
        <v>1.71513696636839</v>
      </c>
      <c r="F213" s="40" t="n">
        <v>513</v>
      </c>
      <c r="G213" s="41" t="n">
        <v>1.56507291938073</v>
      </c>
      <c r="H213" s="39" t="n">
        <v>1.96038361739537</v>
      </c>
      <c r="I213" s="42" t="n">
        <v>15496510.257125</v>
      </c>
      <c r="J213" s="42" t="n">
        <v>3947924.48712501</v>
      </c>
      <c r="K213" s="42" t="n">
        <v>382585.767252907</v>
      </c>
      <c r="L213" s="42" t="n">
        <v>258444.298938193</v>
      </c>
      <c r="M213" s="42" t="n">
        <v>1118229.71723766</v>
      </c>
      <c r="N213" s="42" t="n">
        <v>17255770.0405538</v>
      </c>
      <c r="O213" s="42"/>
      <c r="P213" s="42" t="n">
        <v>14536956.47</v>
      </c>
      <c r="Q213" s="42" t="n">
        <v>7350375.84127365</v>
      </c>
      <c r="R213" s="42" t="n">
        <v>21887332.3112736</v>
      </c>
      <c r="S213" s="42" t="n">
        <v>3131448.1881462</v>
      </c>
      <c r="T213" s="36" t="n">
        <v>42274550.5399736</v>
      </c>
      <c r="U213" s="1"/>
      <c r="V213" s="43" t="n">
        <v>615</v>
      </c>
    </row>
    <row r="214" s="32" customFormat="true" ht="14.25" hidden="false" customHeight="true" outlineLevel="0" collapsed="false">
      <c r="A214" s="37" t="s">
        <v>246</v>
      </c>
      <c r="B214" s="38" t="n">
        <v>2016</v>
      </c>
      <c r="C214" s="39" t="n">
        <v>0.906322266125319</v>
      </c>
      <c r="D214" s="39" t="n">
        <v>0.595960513565891</v>
      </c>
      <c r="E214" s="39" t="n">
        <v>0.966977637888601</v>
      </c>
      <c r="F214" s="40" t="n">
        <v>51</v>
      </c>
      <c r="G214" s="41" t="n">
        <v>0.571602977469337</v>
      </c>
      <c r="H214" s="39" t="n">
        <v>0.508878690554618</v>
      </c>
      <c r="I214" s="42" t="n">
        <v>3262094.40610922</v>
      </c>
      <c r="J214" s="42" t="n">
        <v>961821.916109219</v>
      </c>
      <c r="K214" s="42" t="n">
        <v>58859.3488081395</v>
      </c>
      <c r="L214" s="42" t="n">
        <v>33783.5684886526</v>
      </c>
      <c r="M214" s="42" t="n">
        <v>99510.7321738956</v>
      </c>
      <c r="N214" s="42" t="n">
        <v>3454248.05557991</v>
      </c>
      <c r="O214" s="42"/>
      <c r="P214" s="42" t="n">
        <v>3134184.1</v>
      </c>
      <c r="Q214" s="42" t="n">
        <v>442388.35658498</v>
      </c>
      <c r="R214" s="42" t="n">
        <v>3576572.45658498</v>
      </c>
      <c r="S214" s="42" t="n">
        <v>0</v>
      </c>
      <c r="T214" s="36" t="n">
        <v>7030820.51216489</v>
      </c>
      <c r="U214" s="1"/>
      <c r="V214" s="43" t="n">
        <v>616</v>
      </c>
    </row>
    <row r="215" s="32" customFormat="true" ht="14.25" hidden="false" customHeight="true" outlineLevel="0" collapsed="false">
      <c r="A215" s="37" t="s">
        <v>247</v>
      </c>
      <c r="B215" s="38" t="n">
        <v>3236</v>
      </c>
      <c r="C215" s="39" t="n">
        <v>0.803045830262512</v>
      </c>
      <c r="D215" s="39" t="n">
        <v>0.371278243309282</v>
      </c>
      <c r="E215" s="39" t="n">
        <v>1.42170813548853</v>
      </c>
      <c r="F215" s="40" t="n">
        <v>85</v>
      </c>
      <c r="G215" s="41" t="n">
        <v>0.665179007311457</v>
      </c>
      <c r="H215" s="39" t="n">
        <v>1.08844025809003</v>
      </c>
      <c r="I215" s="42" t="n">
        <v>6621702.51078961</v>
      </c>
      <c r="J215" s="42" t="n">
        <v>1023809.40078961</v>
      </c>
      <c r="K215" s="42" t="n">
        <v>58859.3488081395</v>
      </c>
      <c r="L215" s="42" t="n">
        <v>79729.2216332202</v>
      </c>
      <c r="M215" s="42" t="n">
        <v>179335.820221745</v>
      </c>
      <c r="N215" s="42" t="n">
        <v>6939626.90145272</v>
      </c>
      <c r="O215" s="42"/>
      <c r="P215" s="42" t="n">
        <v>6091561.56</v>
      </c>
      <c r="Q215" s="42" t="n">
        <v>1518839.92539084</v>
      </c>
      <c r="R215" s="42" t="n">
        <v>7610401.48539084</v>
      </c>
      <c r="S215" s="42" t="n">
        <v>0</v>
      </c>
      <c r="T215" s="36" t="n">
        <v>14550028.3868436</v>
      </c>
      <c r="U215" s="1"/>
      <c r="V215" s="43" t="n">
        <v>619</v>
      </c>
    </row>
    <row r="216" s="32" customFormat="true" ht="14.25" hidden="false" customHeight="true" outlineLevel="0" collapsed="false">
      <c r="A216" s="37" t="s">
        <v>248</v>
      </c>
      <c r="B216" s="38" t="n">
        <v>2997</v>
      </c>
      <c r="C216" s="39" t="n">
        <v>0.798172395147418</v>
      </c>
      <c r="D216" s="39" t="n">
        <v>0.400886351467747</v>
      </c>
      <c r="E216" s="39" t="n">
        <v>2.00991964516809</v>
      </c>
      <c r="F216" s="40" t="n">
        <v>172</v>
      </c>
      <c r="G216" s="41" t="n">
        <v>1.51650379486505</v>
      </c>
      <c r="H216" s="39" t="n">
        <v>2.07756906582997</v>
      </c>
      <c r="I216" s="42" t="n">
        <v>5075650.54568425</v>
      </c>
      <c r="J216" s="42" t="n">
        <v>710611.885684252</v>
      </c>
      <c r="K216" s="42" t="n">
        <v>58859.3488081395</v>
      </c>
      <c r="L216" s="42" t="n">
        <v>104391.226629937</v>
      </c>
      <c r="M216" s="42" t="n">
        <v>373895.803308462</v>
      </c>
      <c r="N216" s="42" t="n">
        <v>5612796.92443079</v>
      </c>
      <c r="O216" s="42"/>
      <c r="P216" s="42" t="n">
        <v>5296236.37</v>
      </c>
      <c r="Q216" s="42" t="n">
        <v>2684980.3297039</v>
      </c>
      <c r="R216" s="42" t="n">
        <v>7981216.6997039</v>
      </c>
      <c r="S216" s="42" t="n">
        <v>2310982.3161029</v>
      </c>
      <c r="T216" s="36" t="n">
        <v>15904995.9402376</v>
      </c>
      <c r="U216" s="1"/>
      <c r="V216" s="43" t="n">
        <v>620</v>
      </c>
    </row>
    <row r="217" s="32" customFormat="true" ht="14.25" hidden="false" customHeight="true" outlineLevel="0" collapsed="false">
      <c r="A217" s="37" t="s">
        <v>249</v>
      </c>
      <c r="B217" s="38" t="n">
        <v>2419</v>
      </c>
      <c r="C217" s="39" t="n">
        <v>0.821053725024008</v>
      </c>
      <c r="D217" s="39" t="n">
        <v>0.496674822384803</v>
      </c>
      <c r="E217" s="39" t="n">
        <v>1.7729389084595</v>
      </c>
      <c r="F217" s="40" t="n">
        <v>107</v>
      </c>
      <c r="G217" s="41" t="n">
        <v>1.09592228134736</v>
      </c>
      <c r="H217" s="39" t="n">
        <v>1.54347768526447</v>
      </c>
      <c r="I217" s="42" t="n">
        <v>4843234.69081106</v>
      </c>
      <c r="J217" s="42" t="n">
        <v>520459.970811064</v>
      </c>
      <c r="K217" s="42" t="n">
        <v>58859.3488081395</v>
      </c>
      <c r="L217" s="42" t="n">
        <v>74323.8506750358</v>
      </c>
      <c r="M217" s="42" t="n">
        <v>222344.802957398</v>
      </c>
      <c r="N217" s="42" t="n">
        <v>5198762.69325164</v>
      </c>
      <c r="O217" s="42"/>
      <c r="P217" s="42" t="n">
        <v>4681878.36</v>
      </c>
      <c r="Q217" s="42" t="n">
        <v>1610034.26435674</v>
      </c>
      <c r="R217" s="42" t="n">
        <v>6291912.62435674</v>
      </c>
      <c r="S217" s="42" t="n">
        <v>574533.765880419</v>
      </c>
      <c r="T217" s="36" t="n">
        <v>12065209.0834888</v>
      </c>
      <c r="U217" s="1"/>
      <c r="V217" s="43" t="n">
        <v>623</v>
      </c>
    </row>
    <row r="218" s="32" customFormat="true" ht="14.25" hidden="false" customHeight="true" outlineLevel="0" collapsed="false">
      <c r="A218" s="37" t="s">
        <v>250</v>
      </c>
      <c r="B218" s="38" t="n">
        <v>5372</v>
      </c>
      <c r="C218" s="39" t="n">
        <v>0.977409782444188</v>
      </c>
      <c r="D218" s="39" t="n">
        <v>0.670954800083118</v>
      </c>
      <c r="E218" s="39" t="n">
        <v>1.01608253357289</v>
      </c>
      <c r="F218" s="40" t="n">
        <v>233</v>
      </c>
      <c r="G218" s="41" t="n">
        <v>1.00743782382858</v>
      </c>
      <c r="H218" s="39" t="n">
        <v>1.04572030152716</v>
      </c>
      <c r="I218" s="42" t="n">
        <v>9024309.03317192</v>
      </c>
      <c r="J218" s="42" t="n">
        <v>2763712.98317192</v>
      </c>
      <c r="K218" s="42" t="n">
        <v>176578.046424419</v>
      </c>
      <c r="L218" s="42" t="n">
        <v>94593.9917682274</v>
      </c>
      <c r="M218" s="42" t="n">
        <v>463190.951235759</v>
      </c>
      <c r="N218" s="42" t="n">
        <v>9758672.02260032</v>
      </c>
      <c r="O218" s="42"/>
      <c r="P218" s="42" t="n">
        <v>8455571.41</v>
      </c>
      <c r="Q218" s="42" t="n">
        <v>2422425.55125665</v>
      </c>
      <c r="R218" s="42" t="n">
        <v>10877996.9612567</v>
      </c>
      <c r="S218" s="42" t="n">
        <v>0</v>
      </c>
      <c r="T218" s="36" t="n">
        <v>20636668.983857</v>
      </c>
      <c r="U218" s="1"/>
      <c r="V218" s="43" t="n">
        <v>624</v>
      </c>
    </row>
    <row r="219" s="32" customFormat="true" ht="14.25" hidden="false" customHeight="true" outlineLevel="0" collapsed="false">
      <c r="A219" s="37" t="s">
        <v>251</v>
      </c>
      <c r="B219" s="38" t="n">
        <v>3361</v>
      </c>
      <c r="C219" s="39" t="n">
        <v>0.93144913406091</v>
      </c>
      <c r="D219" s="39" t="n">
        <v>0.357469918282903</v>
      </c>
      <c r="E219" s="39" t="n">
        <v>1.33403210692111</v>
      </c>
      <c r="F219" s="40" t="n">
        <v>117</v>
      </c>
      <c r="G219" s="41" t="n">
        <v>0.842675498278585</v>
      </c>
      <c r="H219" s="39" t="n">
        <v>1.31811449628371</v>
      </c>
      <c r="I219" s="42" t="n">
        <v>6201149.07340173</v>
      </c>
      <c r="J219" s="42" t="n">
        <v>1930535.90340173</v>
      </c>
      <c r="K219" s="42" t="n">
        <v>58859.3488081395</v>
      </c>
      <c r="L219" s="42" t="n">
        <v>77702.2075239011</v>
      </c>
      <c r="M219" s="42" t="n">
        <v>239254.658812391</v>
      </c>
      <c r="N219" s="42" t="n">
        <v>6576965.28854616</v>
      </c>
      <c r="O219" s="42"/>
      <c r="P219" s="42" t="n">
        <v>5437526.36</v>
      </c>
      <c r="Q219" s="42" t="n">
        <v>1910383.43650696</v>
      </c>
      <c r="R219" s="42" t="n">
        <v>7347909.79650696</v>
      </c>
      <c r="S219" s="42" t="n">
        <v>0</v>
      </c>
      <c r="T219" s="36" t="n">
        <v>13924875.0850531</v>
      </c>
      <c r="U219" s="1"/>
      <c r="V219" s="43" t="n">
        <v>625</v>
      </c>
    </row>
    <row r="220" s="32" customFormat="true" ht="14.25" hidden="false" customHeight="true" outlineLevel="0" collapsed="false">
      <c r="A220" s="37" t="s">
        <v>252</v>
      </c>
      <c r="B220" s="38" t="n">
        <v>5887</v>
      </c>
      <c r="C220" s="39" t="n">
        <v>0.88498699116817</v>
      </c>
      <c r="D220" s="39" t="n">
        <v>1.22451815391422</v>
      </c>
      <c r="E220" s="39" t="n">
        <v>1.75835857558892</v>
      </c>
      <c r="F220" s="40" t="n">
        <v>260</v>
      </c>
      <c r="G220" s="41" t="n">
        <v>1.16661041086725</v>
      </c>
      <c r="H220" s="39" t="n">
        <v>1.96087365484759</v>
      </c>
      <c r="I220" s="42" t="n">
        <v>11520883.343339</v>
      </c>
      <c r="J220" s="42" t="n">
        <v>2634747.00333898</v>
      </c>
      <c r="K220" s="42" t="n">
        <v>353156.092848837</v>
      </c>
      <c r="L220" s="42" t="n">
        <v>179390.748674746</v>
      </c>
      <c r="M220" s="42" t="n">
        <v>565048.555317409</v>
      </c>
      <c r="N220" s="42" t="n">
        <v>12618478.74018</v>
      </c>
      <c r="O220" s="42"/>
      <c r="P220" s="42" t="n">
        <v>10403312.89</v>
      </c>
      <c r="Q220" s="42" t="n">
        <v>4977858.44772917</v>
      </c>
      <c r="R220" s="42" t="n">
        <v>15381171.3377292</v>
      </c>
      <c r="S220" s="42" t="n">
        <v>1399982.50389546</v>
      </c>
      <c r="T220" s="36" t="n">
        <v>29399632.5818046</v>
      </c>
      <c r="U220" s="1"/>
      <c r="V220" s="43" t="n">
        <v>626</v>
      </c>
    </row>
    <row r="221" s="32" customFormat="true" ht="14.25" hidden="false" customHeight="true" outlineLevel="0" collapsed="false">
      <c r="A221" s="37" t="s">
        <v>253</v>
      </c>
      <c r="B221" s="38" t="n">
        <v>1584</v>
      </c>
      <c r="C221" s="39" t="n">
        <v>0.89578581863538</v>
      </c>
      <c r="D221" s="39" t="n">
        <v>0.758495199083862</v>
      </c>
      <c r="E221" s="39" t="n">
        <v>1.43991760987412</v>
      </c>
      <c r="F221" s="40" t="n">
        <v>61</v>
      </c>
      <c r="G221" s="41" t="n">
        <v>0.935356233435473</v>
      </c>
      <c r="H221" s="39" t="n">
        <v>1.81581560383399</v>
      </c>
      <c r="I221" s="42" t="n">
        <v>2648188.33543215</v>
      </c>
      <c r="J221" s="42" t="n">
        <v>969780.665432148</v>
      </c>
      <c r="K221" s="42" t="n">
        <v>58859.3488081396</v>
      </c>
      <c r="L221" s="42" t="n">
        <v>39526.7751317236</v>
      </c>
      <c r="M221" s="42" t="n">
        <v>125028.58247651</v>
      </c>
      <c r="N221" s="42" t="n">
        <v>2871603.04184852</v>
      </c>
      <c r="O221" s="42"/>
      <c r="P221" s="42" t="n">
        <v>2350209.44</v>
      </c>
      <c r="Q221" s="42" t="n">
        <v>1240297.3514215</v>
      </c>
      <c r="R221" s="42" t="n">
        <v>3590506.7914215</v>
      </c>
      <c r="S221" s="42" t="n">
        <v>516968.786661603</v>
      </c>
      <c r="T221" s="36" t="n">
        <v>6979078.61993163</v>
      </c>
      <c r="U221" s="1"/>
      <c r="V221" s="43" t="n">
        <v>630</v>
      </c>
    </row>
    <row r="222" s="32" customFormat="true" ht="14.25" hidden="false" customHeight="true" outlineLevel="0" collapsed="false">
      <c r="A222" s="37" t="s">
        <v>254</v>
      </c>
      <c r="B222" s="38" t="n">
        <v>2206</v>
      </c>
      <c r="C222" s="39" t="n">
        <v>0.981366820002104</v>
      </c>
      <c r="D222" s="39" t="n">
        <v>0.544631185561576</v>
      </c>
      <c r="E222" s="39" t="n">
        <v>1.10461634065244</v>
      </c>
      <c r="F222" s="40" t="n">
        <v>81</v>
      </c>
      <c r="G222" s="41" t="n">
        <v>0.796469313893421</v>
      </c>
      <c r="H222" s="39" t="n">
        <v>0.86827993947064</v>
      </c>
      <c r="I222" s="42" t="n">
        <v>3429142.27486676</v>
      </c>
      <c r="J222" s="42" t="n">
        <v>1020492.87486676</v>
      </c>
      <c r="K222" s="42" t="n">
        <v>58859.3488081395</v>
      </c>
      <c r="L222" s="42" t="n">
        <v>42229.4606108158</v>
      </c>
      <c r="M222" s="42" t="n">
        <v>153790.947356938</v>
      </c>
      <c r="N222" s="42" t="n">
        <v>3684022.03164265</v>
      </c>
      <c r="O222" s="42"/>
      <c r="P222" s="42" t="n">
        <v>3439648.01</v>
      </c>
      <c r="Q222" s="42" t="n">
        <v>825969.804149756</v>
      </c>
      <c r="R222" s="42" t="n">
        <v>4265617.81414976</v>
      </c>
      <c r="S222" s="42" t="n">
        <v>0</v>
      </c>
      <c r="T222" s="36" t="n">
        <v>7949639.84579241</v>
      </c>
      <c r="U222" s="1"/>
      <c r="V222" s="43" t="n">
        <v>631</v>
      </c>
    </row>
    <row r="223" s="32" customFormat="true" ht="14.25" hidden="false" customHeight="true" outlineLevel="0" collapsed="false">
      <c r="A223" s="37" t="s">
        <v>255</v>
      </c>
      <c r="B223" s="38" t="n">
        <v>6882</v>
      </c>
      <c r="C223" s="39" t="n">
        <v>0.907127032224252</v>
      </c>
      <c r="D223" s="39" t="n">
        <v>0.698318160621236</v>
      </c>
      <c r="E223" s="39" t="n">
        <v>1.26619272353762</v>
      </c>
      <c r="F223" s="40" t="n">
        <v>267</v>
      </c>
      <c r="G223" s="41" t="n">
        <v>0.910093157880985</v>
      </c>
      <c r="H223" s="39" t="n">
        <v>0.981138276087407</v>
      </c>
      <c r="I223" s="42" t="n">
        <v>12608665.1339762</v>
      </c>
      <c r="J223" s="42" t="n">
        <v>3133542.56397619</v>
      </c>
      <c r="K223" s="42" t="n">
        <v>235437.395232558</v>
      </c>
      <c r="L223" s="42" t="n">
        <v>151012.551144277</v>
      </c>
      <c r="M223" s="42" t="n">
        <v>534361.171082898</v>
      </c>
      <c r="N223" s="42" t="n">
        <v>13529476.2514359</v>
      </c>
      <c r="O223" s="42"/>
      <c r="P223" s="42" t="n">
        <v>11644248.56</v>
      </c>
      <c r="Q223" s="42" t="n">
        <v>2911680.93110598</v>
      </c>
      <c r="R223" s="42" t="n">
        <v>14555929.491106</v>
      </c>
      <c r="S223" s="42" t="n">
        <v>0</v>
      </c>
      <c r="T223" s="36" t="n">
        <v>28085405.7425419</v>
      </c>
      <c r="U223" s="1"/>
      <c r="V223" s="43" t="n">
        <v>635</v>
      </c>
    </row>
    <row r="224" s="47" customFormat="true" ht="14.25" hidden="false" customHeight="true" outlineLevel="0" collapsed="false">
      <c r="A224" s="37" t="s">
        <v>256</v>
      </c>
      <c r="B224" s="38" t="n">
        <v>8474</v>
      </c>
      <c r="C224" s="39" t="n">
        <v>0.901370873138697</v>
      </c>
      <c r="D224" s="39" t="n">
        <v>0.354453739482192</v>
      </c>
      <c r="E224" s="39" t="n">
        <v>1.31587467203979</v>
      </c>
      <c r="F224" s="40" t="n">
        <v>270</v>
      </c>
      <c r="G224" s="41" t="n">
        <v>0.730232602035891</v>
      </c>
      <c r="H224" s="39" t="n">
        <v>1.08726447254201</v>
      </c>
      <c r="I224" s="42" t="n">
        <v>15590888.9798734</v>
      </c>
      <c r="J224" s="42" t="n">
        <v>4513200.16987343</v>
      </c>
      <c r="K224" s="42" t="n">
        <v>147148.372020349</v>
      </c>
      <c r="L224" s="42" t="n">
        <v>193242.011755093</v>
      </c>
      <c r="M224" s="42" t="n">
        <v>531897.500789575</v>
      </c>
      <c r="N224" s="42" t="n">
        <v>16463176.8644385</v>
      </c>
      <c r="O224" s="42"/>
      <c r="P224" s="42" t="n">
        <v>13774553.91</v>
      </c>
      <c r="Q224" s="42" t="n">
        <v>3973036.47488922</v>
      </c>
      <c r="R224" s="42" t="n">
        <v>17747590.3848892</v>
      </c>
      <c r="S224" s="42" t="n">
        <v>0</v>
      </c>
      <c r="T224" s="36" t="n">
        <v>34210767.2493277</v>
      </c>
      <c r="U224" s="1"/>
      <c r="V224" s="43" t="n">
        <v>636</v>
      </c>
      <c r="W224" s="32"/>
      <c r="X224" s="32"/>
      <c r="Y224" s="32"/>
    </row>
    <row r="225" s="32" customFormat="true" ht="14.25" hidden="false" customHeight="true" outlineLevel="0" collapsed="false">
      <c r="A225" s="37" t="s">
        <v>257</v>
      </c>
      <c r="B225" s="38" t="n">
        <v>48833</v>
      </c>
      <c r="C225" s="39" t="n">
        <v>1.02433575091759</v>
      </c>
      <c r="D225" s="39" t="n">
        <v>0.861117970167905</v>
      </c>
      <c r="E225" s="39" t="n">
        <v>0.76327570847261</v>
      </c>
      <c r="F225" s="40" t="n">
        <v>1899</v>
      </c>
      <c r="G225" s="41" t="n">
        <v>0.815848942439449</v>
      </c>
      <c r="H225" s="39" t="n">
        <v>0.750788516732332</v>
      </c>
      <c r="I225" s="42" t="n">
        <v>74978664.5936796</v>
      </c>
      <c r="J225" s="42" t="n">
        <v>28912933.2436796</v>
      </c>
      <c r="K225" s="42" t="n">
        <v>2060077.20828488</v>
      </c>
      <c r="L225" s="42" t="n">
        <v>645941.829503039</v>
      </c>
      <c r="M225" s="42" t="n">
        <v>3526949.52075331</v>
      </c>
      <c r="N225" s="42" t="n">
        <v>81211633.1522208</v>
      </c>
      <c r="O225" s="42"/>
      <c r="P225" s="42" t="n">
        <v>70076588.05</v>
      </c>
      <c r="Q225" s="42" t="n">
        <v>15809929.0960416</v>
      </c>
      <c r="R225" s="42" t="n">
        <v>85886517.1460416</v>
      </c>
      <c r="S225" s="42" t="n">
        <v>0</v>
      </c>
      <c r="T225" s="36" t="n">
        <v>167098150.298262</v>
      </c>
      <c r="U225" s="1"/>
      <c r="V225" s="43" t="n">
        <v>638</v>
      </c>
    </row>
    <row r="226" s="32" customFormat="true" ht="14.25" hidden="false" customHeight="true" outlineLevel="0" collapsed="false">
      <c r="A226" s="37" t="s">
        <v>258</v>
      </c>
      <c r="B226" s="38" t="n">
        <v>25652</v>
      </c>
      <c r="C226" s="39" t="n">
        <v>1.01193826329061</v>
      </c>
      <c r="D226" s="39" t="n">
        <v>0.749388052611157</v>
      </c>
      <c r="E226" s="39" t="n">
        <v>1.13840695584717</v>
      </c>
      <c r="F226" s="40" t="n">
        <v>1078</v>
      </c>
      <c r="G226" s="41" t="n">
        <v>1.00338868994367</v>
      </c>
      <c r="H226" s="39" t="n">
        <v>1.45361492483839</v>
      </c>
      <c r="I226" s="42" t="n">
        <v>41203695.3295808</v>
      </c>
      <c r="J226" s="42" t="n">
        <v>17168071.9795808</v>
      </c>
      <c r="K226" s="42" t="n">
        <v>941749.580930233</v>
      </c>
      <c r="L226" s="42" t="n">
        <v>506077.855960017</v>
      </c>
      <c r="M226" s="42" t="n">
        <v>2183696.97685166</v>
      </c>
      <c r="N226" s="42" t="n">
        <v>44835219.7433227</v>
      </c>
      <c r="O226" s="42"/>
      <c r="P226" s="42" t="n">
        <v>37004604.38</v>
      </c>
      <c r="Q226" s="42" t="n">
        <v>16079387.4410038</v>
      </c>
      <c r="R226" s="42" t="n">
        <v>53083991.8210038</v>
      </c>
      <c r="S226" s="42" t="n">
        <v>0</v>
      </c>
      <c r="T226" s="36" t="n">
        <v>97919211.5643265</v>
      </c>
      <c r="U226" s="1"/>
      <c r="V226" s="43" t="n">
        <v>678</v>
      </c>
    </row>
    <row r="227" s="32" customFormat="true" ht="14.25" hidden="false" customHeight="true" outlineLevel="0" collapsed="false">
      <c r="A227" s="37" t="s">
        <v>259</v>
      </c>
      <c r="B227" s="38" t="n">
        <v>24559</v>
      </c>
      <c r="C227" s="39" t="n">
        <v>1.03649680994893</v>
      </c>
      <c r="D227" s="39" t="n">
        <v>1.12518820363302</v>
      </c>
      <c r="E227" s="39" t="n">
        <v>0.977134466402373</v>
      </c>
      <c r="F227" s="40" t="n">
        <v>1025</v>
      </c>
      <c r="G227" s="41" t="n">
        <v>0.894635003282527</v>
      </c>
      <c r="H227" s="39" t="n">
        <v>0.990066137208979</v>
      </c>
      <c r="I227" s="42" t="n">
        <v>37686749.8301556</v>
      </c>
      <c r="J227" s="42" t="n">
        <v>13066732.0901556</v>
      </c>
      <c r="K227" s="42" t="n">
        <v>1353765.02258721</v>
      </c>
      <c r="L227" s="42" t="n">
        <v>415875.728095314</v>
      </c>
      <c r="M227" s="42" t="n">
        <v>1930861.51839209</v>
      </c>
      <c r="N227" s="42" t="n">
        <v>41387252.0992302</v>
      </c>
      <c r="O227" s="42"/>
      <c r="P227" s="42" t="n">
        <v>36254543.71</v>
      </c>
      <c r="Q227" s="42" t="n">
        <v>10485129.0751993</v>
      </c>
      <c r="R227" s="42" t="n">
        <v>46739672.7851993</v>
      </c>
      <c r="S227" s="42" t="n">
        <v>0</v>
      </c>
      <c r="T227" s="36" t="n">
        <v>88126924.8844295</v>
      </c>
      <c r="U227" s="1"/>
      <c r="V227" s="43" t="n">
        <v>680</v>
      </c>
    </row>
    <row r="228" s="32" customFormat="true" ht="14.25" hidden="false" customHeight="true" outlineLevel="0" collapsed="false">
      <c r="A228" s="37" t="s">
        <v>260</v>
      </c>
      <c r="B228" s="38" t="n">
        <v>3949</v>
      </c>
      <c r="C228" s="39" t="n">
        <v>0.792738104044439</v>
      </c>
      <c r="D228" s="39" t="n">
        <v>0.76060799908131</v>
      </c>
      <c r="E228" s="39" t="n">
        <v>1.42665074524489</v>
      </c>
      <c r="F228" s="40" t="n">
        <v>227</v>
      </c>
      <c r="G228" s="41" t="n">
        <v>1.4020541743753</v>
      </c>
      <c r="H228" s="39" t="n">
        <v>1.27315972431283</v>
      </c>
      <c r="I228" s="42" t="n">
        <v>7463978.61935896</v>
      </c>
      <c r="J228" s="42" t="n">
        <v>1089714.65935896</v>
      </c>
      <c r="K228" s="42" t="n">
        <v>147148.372020349</v>
      </c>
      <c r="L228" s="42" t="n">
        <v>97634.5129322061</v>
      </c>
      <c r="M228" s="42" t="n">
        <v>466619.201878113</v>
      </c>
      <c r="N228" s="42" t="n">
        <v>8175380.70618963</v>
      </c>
      <c r="O228" s="42"/>
      <c r="P228" s="42" t="n">
        <v>7183947.98</v>
      </c>
      <c r="Q228" s="42" t="n">
        <v>2168048.13652049</v>
      </c>
      <c r="R228" s="42" t="n">
        <v>9351996.11652049</v>
      </c>
      <c r="S228" s="42" t="n">
        <v>876368.841135506</v>
      </c>
      <c r="T228" s="36" t="n">
        <v>18403745.6638456</v>
      </c>
      <c r="U228" s="1"/>
      <c r="V228" s="43" t="n">
        <v>681</v>
      </c>
    </row>
    <row r="229" s="32" customFormat="true" ht="14.25" hidden="false" customHeight="true" outlineLevel="0" collapsed="false">
      <c r="A229" s="37" t="s">
        <v>261</v>
      </c>
      <c r="B229" s="38" t="n">
        <v>4262</v>
      </c>
      <c r="C229" s="39" t="n">
        <v>0.830161734419567</v>
      </c>
      <c r="D229" s="39" t="n">
        <v>0.704749176061026</v>
      </c>
      <c r="E229" s="39" t="n">
        <v>1.61003818660292</v>
      </c>
      <c r="F229" s="40" t="n">
        <v>226</v>
      </c>
      <c r="G229" s="41" t="n">
        <v>1.45093358111101</v>
      </c>
      <c r="H229" s="39" t="n">
        <v>1.8417449079021</v>
      </c>
      <c r="I229" s="42" t="n">
        <v>7128340.8975493</v>
      </c>
      <c r="J229" s="42" t="n">
        <v>2116759.3575493</v>
      </c>
      <c r="K229" s="42" t="n">
        <v>147148.372020349</v>
      </c>
      <c r="L229" s="42" t="n">
        <v>118918.161080057</v>
      </c>
      <c r="M229" s="42" t="n">
        <v>503607.980565495</v>
      </c>
      <c r="N229" s="42" t="n">
        <v>7898015.41121521</v>
      </c>
      <c r="O229" s="42"/>
      <c r="P229" s="42" t="n">
        <v>6699754.13</v>
      </c>
      <c r="Q229" s="42" t="n">
        <v>3384868.63340878</v>
      </c>
      <c r="R229" s="42" t="n">
        <v>10084622.7634088</v>
      </c>
      <c r="S229" s="42" t="n">
        <v>3057048.48968608</v>
      </c>
      <c r="T229" s="36" t="n">
        <v>21039686.6643101</v>
      </c>
      <c r="U229" s="1"/>
      <c r="V229" s="43" t="n">
        <v>683</v>
      </c>
    </row>
    <row r="230" s="32" customFormat="true" ht="14.25" hidden="false" customHeight="true" outlineLevel="0" collapsed="false">
      <c r="A230" s="37" t="s">
        <v>262</v>
      </c>
      <c r="B230" s="38" t="n">
        <v>39820</v>
      </c>
      <c r="C230" s="39" t="n">
        <v>1.02581954169792</v>
      </c>
      <c r="D230" s="39" t="n">
        <v>0.935337726163083</v>
      </c>
      <c r="E230" s="39" t="n">
        <v>1.02366943382806</v>
      </c>
      <c r="F230" s="40" t="n">
        <v>1938</v>
      </c>
      <c r="G230" s="41" t="n">
        <v>1.06307248070199</v>
      </c>
      <c r="H230" s="39" t="n">
        <v>0.946265230560286</v>
      </c>
      <c r="I230" s="42" t="n">
        <v>68727076.8679278</v>
      </c>
      <c r="J230" s="42" t="n">
        <v>21012880.9679278</v>
      </c>
      <c r="K230" s="42" t="n">
        <v>1824639.81305233</v>
      </c>
      <c r="L230" s="42" t="n">
        <v>706414.417097727</v>
      </c>
      <c r="M230" s="42" t="n">
        <v>3696650.47499551</v>
      </c>
      <c r="N230" s="42" t="n">
        <v>74954781.5730734</v>
      </c>
      <c r="O230" s="42"/>
      <c r="P230" s="42" t="n">
        <v>63009390.76</v>
      </c>
      <c r="Q230" s="42" t="n">
        <v>16248490.9801983</v>
      </c>
      <c r="R230" s="42" t="n">
        <v>79257881.7401983</v>
      </c>
      <c r="S230" s="42" t="n">
        <v>0</v>
      </c>
      <c r="T230" s="36" t="n">
        <v>154212663.313272</v>
      </c>
      <c r="U230" s="1"/>
      <c r="V230" s="43" t="n">
        <v>684</v>
      </c>
    </row>
    <row r="231" s="47" customFormat="true" ht="14.25" hidden="false" customHeight="true" outlineLevel="0" collapsed="false">
      <c r="A231" s="37" t="s">
        <v>263</v>
      </c>
      <c r="B231" s="38" t="n">
        <v>3481</v>
      </c>
      <c r="C231" s="39" t="n">
        <v>0.834720347577109</v>
      </c>
      <c r="D231" s="39" t="n">
        <v>0.345146910470795</v>
      </c>
      <c r="E231" s="39" t="n">
        <v>1.75846036267393</v>
      </c>
      <c r="F231" s="40" t="n">
        <v>148</v>
      </c>
      <c r="G231" s="41" t="n">
        <v>1.14214320716517</v>
      </c>
      <c r="H231" s="39" t="n">
        <v>1.88284234190914</v>
      </c>
      <c r="I231" s="42" t="n">
        <v>6947975.3975525</v>
      </c>
      <c r="J231" s="42" t="n">
        <v>1260383.2175525</v>
      </c>
      <c r="K231" s="42" t="n">
        <v>58859.3488081395</v>
      </c>
      <c r="L231" s="42" t="n">
        <v>106080.405054369</v>
      </c>
      <c r="M231" s="42" t="n">
        <v>325504.521310814</v>
      </c>
      <c r="N231" s="42" t="n">
        <v>7438419.67272583</v>
      </c>
      <c r="O231" s="42"/>
      <c r="P231" s="42" t="n">
        <v>6395973.27</v>
      </c>
      <c r="Q231" s="42" t="n">
        <v>2826290.99515432</v>
      </c>
      <c r="R231" s="42" t="n">
        <v>9222264.26515432</v>
      </c>
      <c r="S231" s="42" t="n">
        <v>0</v>
      </c>
      <c r="T231" s="36" t="n">
        <v>16660683.9378801</v>
      </c>
      <c r="U231" s="1"/>
      <c r="V231" s="43" t="n">
        <v>686</v>
      </c>
      <c r="W231" s="32"/>
      <c r="X231" s="32"/>
      <c r="Y231" s="32"/>
    </row>
    <row r="232" s="32" customFormat="true" ht="14.25" hidden="false" customHeight="true" outlineLevel="0" collapsed="false">
      <c r="A232" s="37" t="s">
        <v>264</v>
      </c>
      <c r="B232" s="38" t="n">
        <v>1848</v>
      </c>
      <c r="C232" s="39" t="n">
        <v>0.812232319235109</v>
      </c>
      <c r="D232" s="39" t="n">
        <v>1.95041622621565</v>
      </c>
      <c r="E232" s="39" t="n">
        <v>1.90934129954004</v>
      </c>
      <c r="F232" s="40" t="n">
        <v>78</v>
      </c>
      <c r="G232" s="41" t="n">
        <v>1.19776517365384</v>
      </c>
      <c r="H232" s="39" t="n">
        <v>2.61783567088712</v>
      </c>
      <c r="I232" s="42" t="n">
        <v>3658103.42738232</v>
      </c>
      <c r="J232" s="42" t="n">
        <v>538008.287382316</v>
      </c>
      <c r="K232" s="42" t="n">
        <v>176578.046424419</v>
      </c>
      <c r="L232" s="42" t="n">
        <v>61148.2589644613</v>
      </c>
      <c r="M232" s="42" t="n">
        <v>178416.928178641</v>
      </c>
      <c r="N232" s="42" t="n">
        <v>4074246.66094984</v>
      </c>
      <c r="O232" s="42"/>
      <c r="P232" s="42" t="n">
        <v>3514294.39</v>
      </c>
      <c r="Q232" s="42" t="n">
        <v>2086139.0051039</v>
      </c>
      <c r="R232" s="42" t="n">
        <v>5600433.3951039</v>
      </c>
      <c r="S232" s="42" t="n">
        <v>773974.4044843</v>
      </c>
      <c r="T232" s="36" t="n">
        <v>10448654.460538</v>
      </c>
      <c r="U232" s="1"/>
      <c r="V232" s="43" t="n">
        <v>687</v>
      </c>
    </row>
    <row r="233" s="32" customFormat="true" ht="14.25" hidden="false" customHeight="true" outlineLevel="0" collapsed="false">
      <c r="A233" s="37" t="s">
        <v>265</v>
      </c>
      <c r="B233" s="38" t="n">
        <v>3832</v>
      </c>
      <c r="C233" s="39" t="n">
        <v>0.95155348110719</v>
      </c>
      <c r="D233" s="39" t="n">
        <v>0.783831155629461</v>
      </c>
      <c r="E233" s="39" t="n">
        <v>1.37863960013963</v>
      </c>
      <c r="F233" s="40" t="n">
        <v>182</v>
      </c>
      <c r="G233" s="41" t="n">
        <v>1.20425712581456</v>
      </c>
      <c r="H233" s="39" t="n">
        <v>1.95666669931884</v>
      </c>
      <c r="I233" s="42" t="n">
        <v>7367334.95470303</v>
      </c>
      <c r="J233" s="42" t="n">
        <v>1186033.62470303</v>
      </c>
      <c r="K233" s="42" t="n">
        <v>147148.372020349</v>
      </c>
      <c r="L233" s="42" t="n">
        <v>91553.4706042487</v>
      </c>
      <c r="M233" s="42" t="n">
        <v>384326.251617899</v>
      </c>
      <c r="N233" s="42" t="n">
        <v>7990363.04894553</v>
      </c>
      <c r="O233" s="42"/>
      <c r="P233" s="42" t="n">
        <v>7082592.27</v>
      </c>
      <c r="Q233" s="42" t="n">
        <v>3233264.6155556</v>
      </c>
      <c r="R233" s="42" t="n">
        <v>10315856.8855556</v>
      </c>
      <c r="S233" s="42" t="n">
        <v>915310.996725056</v>
      </c>
      <c r="T233" s="36" t="n">
        <v>19221530.9312262</v>
      </c>
      <c r="U233" s="1"/>
      <c r="V233" s="43" t="n">
        <v>689</v>
      </c>
    </row>
    <row r="234" s="32" customFormat="true" ht="14.25" hidden="false" customHeight="true" outlineLevel="0" collapsed="false">
      <c r="A234" s="37" t="s">
        <v>266</v>
      </c>
      <c r="B234" s="38" t="n">
        <v>2996</v>
      </c>
      <c r="C234" s="39" t="n">
        <v>0.745071692298905</v>
      </c>
      <c r="D234" s="39" t="n">
        <v>1.20306047598348</v>
      </c>
      <c r="E234" s="39" t="n">
        <v>1.55511693390533</v>
      </c>
      <c r="F234" s="40" t="n">
        <v>72</v>
      </c>
      <c r="G234" s="41" t="n">
        <v>0.621860122811299</v>
      </c>
      <c r="H234" s="39" t="n">
        <v>1.88794571691781</v>
      </c>
      <c r="I234" s="42" t="n">
        <v>4806995.12082179</v>
      </c>
      <c r="J234" s="42" t="n">
        <v>1363819.63082179</v>
      </c>
      <c r="K234" s="42" t="n">
        <v>176578.046424419</v>
      </c>
      <c r="L234" s="42" t="n">
        <v>80742.7286878798</v>
      </c>
      <c r="M234" s="42" t="n">
        <v>154220.942830586</v>
      </c>
      <c r="N234" s="42" t="n">
        <v>5218536.83876467</v>
      </c>
      <c r="O234" s="42"/>
      <c r="P234" s="42" t="n">
        <v>4702420.86</v>
      </c>
      <c r="Q234" s="42" t="n">
        <v>2439103.3763397</v>
      </c>
      <c r="R234" s="42" t="n">
        <v>7141524.2363397</v>
      </c>
      <c r="S234" s="42" t="n">
        <v>0</v>
      </c>
      <c r="T234" s="36" t="n">
        <v>12360061.0751044</v>
      </c>
      <c r="U234" s="1"/>
      <c r="V234" s="43" t="n">
        <v>691</v>
      </c>
    </row>
    <row r="235" s="32" customFormat="true" ht="14.25" hidden="false" customHeight="true" outlineLevel="0" collapsed="false">
      <c r="A235" s="37" t="s">
        <v>267</v>
      </c>
      <c r="B235" s="38" t="n">
        <v>29018</v>
      </c>
      <c r="C235" s="39" t="n">
        <v>1.03561418482394</v>
      </c>
      <c r="D235" s="39" t="n">
        <v>1.36632645414955</v>
      </c>
      <c r="E235" s="39" t="n">
        <v>0.955970261317253</v>
      </c>
      <c r="F235" s="40" t="n">
        <v>1340</v>
      </c>
      <c r="G235" s="41" t="n">
        <v>0.994845772611227</v>
      </c>
      <c r="H235" s="39" t="n">
        <v>0.944498774314869</v>
      </c>
      <c r="I235" s="42" t="n">
        <v>47719906.6011711</v>
      </c>
      <c r="J235" s="42" t="n">
        <v>17827908.2911711</v>
      </c>
      <c r="K235" s="42" t="n">
        <v>1942358.5106686</v>
      </c>
      <c r="L235" s="42" t="n">
        <v>480740.179593527</v>
      </c>
      <c r="M235" s="42" t="n">
        <v>2532674.18936684</v>
      </c>
      <c r="N235" s="42" t="n">
        <v>52675679.4808001</v>
      </c>
      <c r="O235" s="42"/>
      <c r="P235" s="42" t="n">
        <v>42832335.77</v>
      </c>
      <c r="Q235" s="42" t="n">
        <v>11818647.244048</v>
      </c>
      <c r="R235" s="42" t="n">
        <v>54650983.014048</v>
      </c>
      <c r="S235" s="42" t="n">
        <v>0</v>
      </c>
      <c r="T235" s="36" t="n">
        <v>107326662.494848</v>
      </c>
      <c r="U235" s="1"/>
      <c r="V235" s="44" t="n">
        <v>694</v>
      </c>
    </row>
    <row r="236" s="32" customFormat="true" ht="14.25" hidden="false" customHeight="true" outlineLevel="0" collapsed="false">
      <c r="A236" s="37" t="s">
        <v>268</v>
      </c>
      <c r="B236" s="38" t="n">
        <v>1489</v>
      </c>
      <c r="C236" s="39" t="n">
        <v>0.844463842568866</v>
      </c>
      <c r="D236" s="39" t="n">
        <v>0.806888109703719</v>
      </c>
      <c r="E236" s="39" t="n">
        <v>2.04238145873347</v>
      </c>
      <c r="F236" s="40" t="n">
        <v>54</v>
      </c>
      <c r="G236" s="41" t="n">
        <v>0.938151047344632</v>
      </c>
      <c r="H236" s="39" t="n">
        <v>1.59347635746273</v>
      </c>
      <c r="I236" s="42" t="n">
        <v>3178418.82883277</v>
      </c>
      <c r="J236" s="42" t="n">
        <v>354861.44883277</v>
      </c>
      <c r="K236" s="42" t="n">
        <v>58859.3488081395</v>
      </c>
      <c r="L236" s="42" t="n">
        <v>52702.3668422981</v>
      </c>
      <c r="M236" s="42" t="n">
        <v>115641.707718107</v>
      </c>
      <c r="N236" s="42" t="n">
        <v>3405622.25220131</v>
      </c>
      <c r="O236" s="42"/>
      <c r="P236" s="42" t="n">
        <v>2933413.73</v>
      </c>
      <c r="Q236" s="42" t="n">
        <v>1023149.7846741</v>
      </c>
      <c r="R236" s="42" t="n">
        <v>3956563.5146741</v>
      </c>
      <c r="S236" s="42" t="n">
        <v>368109.288343771</v>
      </c>
      <c r="T236" s="36" t="n">
        <v>7730295.05521919</v>
      </c>
      <c r="U236" s="1"/>
      <c r="V236" s="43" t="n">
        <v>697</v>
      </c>
    </row>
    <row r="237" s="32" customFormat="true" ht="14.25" hidden="false" customHeight="true" outlineLevel="0" collapsed="false">
      <c r="A237" s="37" t="s">
        <v>269</v>
      </c>
      <c r="B237" s="38" t="n">
        <v>60637</v>
      </c>
      <c r="C237" s="39" t="n">
        <v>1.01228158696717</v>
      </c>
      <c r="D237" s="39" t="n">
        <v>0.792556620775327</v>
      </c>
      <c r="E237" s="39" t="n">
        <v>1.05899240856859</v>
      </c>
      <c r="F237" s="40" t="n">
        <v>3507</v>
      </c>
      <c r="G237" s="41" t="n">
        <v>1.29751262132515</v>
      </c>
      <c r="H237" s="39" t="n">
        <v>1.08273623469258</v>
      </c>
      <c r="I237" s="42" t="n">
        <v>92724660.6788841</v>
      </c>
      <c r="J237" s="42" t="n">
        <v>36503542.7088841</v>
      </c>
      <c r="K237" s="42" t="n">
        <v>2354373.95232558</v>
      </c>
      <c r="L237" s="42" t="n">
        <v>1112830.74601622</v>
      </c>
      <c r="M237" s="42" t="n">
        <v>6810044.21171371</v>
      </c>
      <c r="N237" s="42" t="n">
        <v>103001909.58894</v>
      </c>
      <c r="O237" s="42"/>
      <c r="P237" s="42" t="n">
        <v>86279249.46</v>
      </c>
      <c r="Q237" s="42" t="n">
        <v>28311264.8671302</v>
      </c>
      <c r="R237" s="42" t="n">
        <v>114590514.32713</v>
      </c>
      <c r="S237" s="42" t="n">
        <v>0</v>
      </c>
      <c r="T237" s="36" t="n">
        <v>217592423.91607</v>
      </c>
      <c r="U237" s="1"/>
      <c r="V237" s="44" t="n">
        <v>698</v>
      </c>
    </row>
    <row r="238" s="32" customFormat="true" ht="14.25" hidden="false" customHeight="true" outlineLevel="0" collapsed="false">
      <c r="A238" s="37" t="s">
        <v>270</v>
      </c>
      <c r="B238" s="38" t="n">
        <v>5595</v>
      </c>
      <c r="C238" s="39" t="n">
        <v>0.938566264687255</v>
      </c>
      <c r="D238" s="39" t="n">
        <v>0.214737514807656</v>
      </c>
      <c r="E238" s="39" t="n">
        <v>1.31355486698793</v>
      </c>
      <c r="F238" s="40" t="n">
        <v>244</v>
      </c>
      <c r="G238" s="41" t="n">
        <v>1.05672664931719</v>
      </c>
      <c r="H238" s="39" t="n">
        <v>1.21595027273774</v>
      </c>
      <c r="I238" s="42" t="n">
        <v>10545527.3976119</v>
      </c>
      <c r="J238" s="42" t="n">
        <v>2239419.71761186</v>
      </c>
      <c r="K238" s="42" t="n">
        <v>58859.3488081395</v>
      </c>
      <c r="L238" s="42" t="n">
        <v>127364.05320222</v>
      </c>
      <c r="M238" s="42" t="n">
        <v>499298.538954333</v>
      </c>
      <c r="N238" s="42" t="n">
        <v>11231049.3385766</v>
      </c>
      <c r="O238" s="42"/>
      <c r="P238" s="42" t="n">
        <v>9897154.74</v>
      </c>
      <c r="Q238" s="42" t="n">
        <v>2933693.91863277</v>
      </c>
      <c r="R238" s="42" t="n">
        <v>12830848.6586328</v>
      </c>
      <c r="S238" s="42" t="n">
        <v>0</v>
      </c>
      <c r="T238" s="36" t="n">
        <v>24061897.9972093</v>
      </c>
      <c r="U238" s="1"/>
      <c r="V238" s="43" t="n">
        <v>700</v>
      </c>
    </row>
    <row r="239" s="32" customFormat="true" ht="14.25" hidden="false" customHeight="true" outlineLevel="0" collapsed="false">
      <c r="A239" s="37" t="s">
        <v>271</v>
      </c>
      <c r="B239" s="38" t="n">
        <v>4940</v>
      </c>
      <c r="C239" s="39" t="n">
        <v>0.904670783044395</v>
      </c>
      <c r="D239" s="39" t="n">
        <v>0.243209796629319</v>
      </c>
      <c r="E239" s="39" t="n">
        <v>1.52323641769555</v>
      </c>
      <c r="F239" s="40" t="n">
        <v>202</v>
      </c>
      <c r="G239" s="41" t="n">
        <v>1.00622049192859</v>
      </c>
      <c r="H239" s="39" t="n">
        <v>1.14456032952383</v>
      </c>
      <c r="I239" s="42" t="n">
        <v>9849632.47647344</v>
      </c>
      <c r="J239" s="42" t="n">
        <v>1604411.11647344</v>
      </c>
      <c r="K239" s="42" t="n">
        <v>58859.3488081395</v>
      </c>
      <c r="L239" s="42" t="n">
        <v>130404.574366199</v>
      </c>
      <c r="M239" s="42" t="n">
        <v>417775.217439598</v>
      </c>
      <c r="N239" s="42" t="n">
        <v>10456671.6170874</v>
      </c>
      <c r="O239" s="42"/>
      <c r="P239" s="42" t="n">
        <v>9241217.86</v>
      </c>
      <c r="Q239" s="42" t="n">
        <v>2438173.08816849</v>
      </c>
      <c r="R239" s="42" t="n">
        <v>11679390.9481685</v>
      </c>
      <c r="S239" s="42" t="n">
        <v>0</v>
      </c>
      <c r="T239" s="36" t="n">
        <v>22136062.5652559</v>
      </c>
      <c r="U239" s="1"/>
      <c r="V239" s="43" t="n">
        <v>702</v>
      </c>
    </row>
    <row r="240" s="32" customFormat="true" ht="14.25" hidden="false" customHeight="true" outlineLevel="0" collapsed="false">
      <c r="A240" s="37" t="s">
        <v>272</v>
      </c>
      <c r="B240" s="38" t="n">
        <v>5870</v>
      </c>
      <c r="C240" s="39" t="n">
        <v>0.998694418411113</v>
      </c>
      <c r="D240" s="39" t="n">
        <v>1.02338704884909</v>
      </c>
      <c r="E240" s="39" t="n">
        <v>0.777113967305145</v>
      </c>
      <c r="F240" s="40" t="n">
        <v>166</v>
      </c>
      <c r="G240" s="41" t="n">
        <v>0.596374532982822</v>
      </c>
      <c r="H240" s="39" t="n">
        <v>0.6977284330471</v>
      </c>
      <c r="I240" s="42" t="n">
        <v>8379543.28545987</v>
      </c>
      <c r="J240" s="42" t="n">
        <v>3407170.65545987</v>
      </c>
      <c r="K240" s="42" t="n">
        <v>294296.744040698</v>
      </c>
      <c r="L240" s="42" t="n">
        <v>79053.5502634472</v>
      </c>
      <c r="M240" s="42" t="n">
        <v>309358.434090537</v>
      </c>
      <c r="N240" s="42" t="n">
        <v>9062252.01385456</v>
      </c>
      <c r="O240" s="42"/>
      <c r="P240" s="42" t="n">
        <v>8053394.79</v>
      </c>
      <c r="Q240" s="42" t="n">
        <v>1766133.05025461</v>
      </c>
      <c r="R240" s="42" t="n">
        <v>9819527.84025461</v>
      </c>
      <c r="S240" s="42" t="n">
        <v>0</v>
      </c>
      <c r="T240" s="36" t="n">
        <v>18881779.8541092</v>
      </c>
      <c r="U240" s="1"/>
      <c r="V240" s="43" t="n">
        <v>704</v>
      </c>
    </row>
    <row r="241" s="32" customFormat="true" ht="14.25" hidden="false" customHeight="true" outlineLevel="0" collapsed="false">
      <c r="A241" s="37" t="s">
        <v>273</v>
      </c>
      <c r="B241" s="38" t="n">
        <v>2532</v>
      </c>
      <c r="C241" s="39" t="n">
        <v>0.746319718584163</v>
      </c>
      <c r="D241" s="39" t="n">
        <v>0.474508844924501</v>
      </c>
      <c r="E241" s="39" t="n">
        <v>1.59372579787744</v>
      </c>
      <c r="F241" s="40" t="n">
        <v>148</v>
      </c>
      <c r="G241" s="41" t="n">
        <v>1.49844816940043</v>
      </c>
      <c r="H241" s="39" t="n">
        <v>1.84052146879152</v>
      </c>
      <c r="I241" s="42" t="n">
        <v>4645645.49155137</v>
      </c>
      <c r="J241" s="42" t="n">
        <v>611291.711551365</v>
      </c>
      <c r="K241" s="42" t="n">
        <v>58859.3488081395</v>
      </c>
      <c r="L241" s="42" t="n">
        <v>69931.986771511</v>
      </c>
      <c r="M241" s="42" t="n">
        <v>314938.754272559</v>
      </c>
      <c r="N241" s="42" t="n">
        <v>5089375.58140357</v>
      </c>
      <c r="O241" s="42"/>
      <c r="P241" s="42" t="n">
        <v>4594874.89</v>
      </c>
      <c r="Q241" s="42" t="n">
        <v>2009571.59879941</v>
      </c>
      <c r="R241" s="42" t="n">
        <v>6604446.48879941</v>
      </c>
      <c r="S241" s="42" t="n">
        <v>0</v>
      </c>
      <c r="T241" s="36" t="n">
        <v>11693822.070203</v>
      </c>
      <c r="U241" s="1"/>
      <c r="V241" s="46" t="n">
        <v>707</v>
      </c>
    </row>
    <row r="242" s="32" customFormat="true" ht="14.25" hidden="false" customHeight="true" outlineLevel="0" collapsed="false">
      <c r="A242" s="37" t="s">
        <v>274</v>
      </c>
      <c r="B242" s="38" t="n">
        <v>28959</v>
      </c>
      <c r="C242" s="39" t="n">
        <v>1.00109665717728</v>
      </c>
      <c r="D242" s="39" t="n">
        <v>0.643066892085603</v>
      </c>
      <c r="E242" s="39" t="n">
        <v>0.865020749890774</v>
      </c>
      <c r="F242" s="40" t="n">
        <v>962</v>
      </c>
      <c r="G242" s="41" t="n">
        <v>0.747573205336205</v>
      </c>
      <c r="H242" s="39" t="n">
        <v>0.908921223892921</v>
      </c>
      <c r="I242" s="42" t="n">
        <v>51271018.9617612</v>
      </c>
      <c r="J242" s="42" t="n">
        <v>15230108.9517611</v>
      </c>
      <c r="K242" s="42" t="n">
        <v>912319.906526163</v>
      </c>
      <c r="L242" s="42" t="n">
        <v>434118.855079187</v>
      </c>
      <c r="M242" s="42" t="n">
        <v>1871955.87843667</v>
      </c>
      <c r="N242" s="42" t="n">
        <v>54489413.6018032</v>
      </c>
      <c r="O242" s="42"/>
      <c r="P242" s="42" t="n">
        <v>46726473.6</v>
      </c>
      <c r="Q242" s="42" t="n">
        <v>11350335.5494292</v>
      </c>
      <c r="R242" s="42" t="n">
        <v>58076809.1494292</v>
      </c>
      <c r="S242" s="42" t="n">
        <v>0</v>
      </c>
      <c r="T242" s="36" t="n">
        <v>112566222.751232</v>
      </c>
      <c r="U242" s="1"/>
      <c r="V242" s="43" t="n">
        <v>710</v>
      </c>
    </row>
    <row r="243" s="32" customFormat="true" ht="14.25" hidden="false" customHeight="true" outlineLevel="0" collapsed="false">
      <c r="A243" s="37" t="s">
        <v>275</v>
      </c>
      <c r="B243" s="38" t="n">
        <v>10380</v>
      </c>
      <c r="C243" s="39" t="n">
        <v>0.905540648882222</v>
      </c>
      <c r="D243" s="39" t="n">
        <v>1.27321968678586</v>
      </c>
      <c r="E243" s="39" t="n">
        <v>1.35408170314648</v>
      </c>
      <c r="F243" s="40" t="n">
        <v>634</v>
      </c>
      <c r="G243" s="41" t="n">
        <v>1.48044233668492</v>
      </c>
      <c r="H243" s="39" t="n">
        <v>1.22091249903503</v>
      </c>
      <c r="I243" s="42" t="n">
        <v>19179005.6059261</v>
      </c>
      <c r="J243" s="42" t="n">
        <v>4430884.58592608</v>
      </c>
      <c r="K243" s="42" t="n">
        <v>647452.836889535</v>
      </c>
      <c r="L243" s="42" t="n">
        <v>243579.528803186</v>
      </c>
      <c r="M243" s="42" t="n">
        <v>1297618.22318146</v>
      </c>
      <c r="N243" s="42" t="n">
        <v>21367656.1948003</v>
      </c>
      <c r="O243" s="42"/>
      <c r="P243" s="42" t="n">
        <v>17795981.77</v>
      </c>
      <c r="Q243" s="42" t="n">
        <v>5464881.99571571</v>
      </c>
      <c r="R243" s="42" t="n">
        <v>23260863.7657157</v>
      </c>
      <c r="S243" s="42" t="n">
        <v>0</v>
      </c>
      <c r="T243" s="36" t="n">
        <v>44628519.960516</v>
      </c>
      <c r="U243" s="1"/>
      <c r="V243" s="43" t="n">
        <v>729</v>
      </c>
    </row>
    <row r="244" s="45" customFormat="true" ht="14.25" hidden="false" customHeight="true" outlineLevel="0" collapsed="false">
      <c r="A244" s="37" t="s">
        <v>276</v>
      </c>
      <c r="B244" s="38" t="n">
        <v>4052</v>
      </c>
      <c r="C244" s="39" t="n">
        <v>0.860070433732127</v>
      </c>
      <c r="D244" s="39" t="n">
        <v>0.296509475653711</v>
      </c>
      <c r="E244" s="39" t="n">
        <v>1.80413399369147</v>
      </c>
      <c r="F244" s="40" t="n">
        <v>352</v>
      </c>
      <c r="G244" s="41" t="n">
        <v>2.18559341546225</v>
      </c>
      <c r="H244" s="39" t="n">
        <v>1.51586495518345</v>
      </c>
      <c r="I244" s="42" t="n">
        <v>7809829.11315452</v>
      </c>
      <c r="J244" s="42" t="n">
        <v>992372.643154517</v>
      </c>
      <c r="K244" s="42" t="n">
        <v>58859.3488081395</v>
      </c>
      <c r="L244" s="42" t="n">
        <v>126688.381832447</v>
      </c>
      <c r="M244" s="42" t="n">
        <v>739292.785560999</v>
      </c>
      <c r="N244" s="42" t="n">
        <v>8734669.6293561</v>
      </c>
      <c r="O244" s="42"/>
      <c r="P244" s="42" t="n">
        <v>7623506.22</v>
      </c>
      <c r="Q244" s="42" t="n">
        <v>2648676.05076749</v>
      </c>
      <c r="R244" s="42" t="n">
        <v>10272182.2707675</v>
      </c>
      <c r="S244" s="42" t="n">
        <v>3231164.82302101</v>
      </c>
      <c r="T244" s="36" t="n">
        <v>22238016.7231446</v>
      </c>
      <c r="U244" s="1"/>
      <c r="V244" s="43" t="n">
        <v>732</v>
      </c>
      <c r="W244" s="32"/>
      <c r="X244" s="32"/>
      <c r="Y244" s="32"/>
    </row>
    <row r="245" s="32" customFormat="true" ht="14.25" hidden="false" customHeight="true" outlineLevel="0" collapsed="false">
      <c r="A245" s="37" t="s">
        <v>277</v>
      </c>
      <c r="B245" s="38" t="n">
        <v>55283</v>
      </c>
      <c r="C245" s="39" t="n">
        <v>0.983493597859428</v>
      </c>
      <c r="D245" s="39" t="n">
        <v>1.0214433113506</v>
      </c>
      <c r="E245" s="39" t="n">
        <v>1.09138004651677</v>
      </c>
      <c r="F245" s="40" t="n">
        <v>2838</v>
      </c>
      <c r="G245" s="41" t="n">
        <v>1.14387714812678</v>
      </c>
      <c r="H245" s="39" t="n">
        <v>0.960003865824362</v>
      </c>
      <c r="I245" s="42" t="n">
        <v>94294032.9573795</v>
      </c>
      <c r="J245" s="42" t="n">
        <v>29784515.7573795</v>
      </c>
      <c r="K245" s="42" t="n">
        <v>2766389.39398256</v>
      </c>
      <c r="L245" s="42" t="n">
        <v>1045601.4447238</v>
      </c>
      <c r="M245" s="42" t="n">
        <v>5485850.25648698</v>
      </c>
      <c r="N245" s="42" t="n">
        <v>103591874.052573</v>
      </c>
      <c r="O245" s="42"/>
      <c r="P245" s="42" t="n">
        <v>86565108.35</v>
      </c>
      <c r="Q245" s="42" t="n">
        <v>22885662.0075099</v>
      </c>
      <c r="R245" s="42" t="n">
        <v>109450770.35751</v>
      </c>
      <c r="S245" s="42" t="n">
        <v>0</v>
      </c>
      <c r="T245" s="36" t="n">
        <v>213042644.410083</v>
      </c>
      <c r="U245" s="1"/>
      <c r="V245" s="43" t="n">
        <v>734</v>
      </c>
    </row>
    <row r="246" s="45" customFormat="true" ht="14.25" hidden="false" customHeight="true" outlineLevel="0" collapsed="false">
      <c r="A246" s="37" t="s">
        <v>278</v>
      </c>
      <c r="B246" s="38" t="n">
        <v>3043</v>
      </c>
      <c r="C246" s="39" t="n">
        <v>0.895558165983102</v>
      </c>
      <c r="D246" s="39" t="n">
        <v>0.394826288317068</v>
      </c>
      <c r="E246" s="39" t="n">
        <v>1.21719064875731</v>
      </c>
      <c r="F246" s="40" t="n">
        <v>72</v>
      </c>
      <c r="G246" s="41" t="n">
        <v>0.531226395009652</v>
      </c>
      <c r="H246" s="39" t="n">
        <v>0.782292333268608</v>
      </c>
      <c r="I246" s="42" t="n">
        <v>5132047.1899894</v>
      </c>
      <c r="J246" s="42" t="n">
        <v>1479815.3699894</v>
      </c>
      <c r="K246" s="42" t="n">
        <v>58859.3488081395</v>
      </c>
      <c r="L246" s="42" t="n">
        <v>64188.78012844</v>
      </c>
      <c r="M246" s="42" t="n">
        <v>139885.304429636</v>
      </c>
      <c r="N246" s="42" t="n">
        <v>5394980.62335562</v>
      </c>
      <c r="O246" s="42"/>
      <c r="P246" s="42" t="n">
        <v>4774313.52</v>
      </c>
      <c r="Q246" s="42" t="n">
        <v>1026525.92415421</v>
      </c>
      <c r="R246" s="42" t="n">
        <v>5800839.44415421</v>
      </c>
      <c r="S246" s="42" t="n">
        <v>0</v>
      </c>
      <c r="T246" s="36" t="n">
        <v>11195820.0675098</v>
      </c>
      <c r="U246" s="1"/>
      <c r="V246" s="43" t="n">
        <v>738</v>
      </c>
      <c r="W246" s="32"/>
      <c r="X246" s="32"/>
      <c r="Y246" s="32"/>
    </row>
    <row r="247" s="32" customFormat="true" ht="14.25" hidden="false" customHeight="true" outlineLevel="0" collapsed="false">
      <c r="A247" s="37" t="s">
        <v>279</v>
      </c>
      <c r="B247" s="38" t="n">
        <v>3789</v>
      </c>
      <c r="C247" s="39" t="n">
        <v>0.873201192046193</v>
      </c>
      <c r="D247" s="39" t="n">
        <v>0.951271888637242</v>
      </c>
      <c r="E247" s="39" t="n">
        <v>1.36341550083295</v>
      </c>
      <c r="F247" s="40" t="n">
        <v>189</v>
      </c>
      <c r="G247" s="41" t="n">
        <v>1.21192058025157</v>
      </c>
      <c r="H247" s="39" t="n">
        <v>0.914198832959921</v>
      </c>
      <c r="I247" s="42" t="n">
        <v>7931355.77112635</v>
      </c>
      <c r="J247" s="42" t="n">
        <v>1094593.18112635</v>
      </c>
      <c r="K247" s="42" t="n">
        <v>176578.046424419</v>
      </c>
      <c r="L247" s="42" t="n">
        <v>89526.4564949295</v>
      </c>
      <c r="M247" s="42" t="n">
        <v>387466.355948245</v>
      </c>
      <c r="N247" s="42" t="n">
        <v>8584926.62999394</v>
      </c>
      <c r="O247" s="42"/>
      <c r="P247" s="42" t="n">
        <v>7366470.71</v>
      </c>
      <c r="Q247" s="42" t="n">
        <v>1493702.68981787</v>
      </c>
      <c r="R247" s="42" t="n">
        <v>8860173.39981787</v>
      </c>
      <c r="S247" s="42" t="n">
        <v>0</v>
      </c>
      <c r="T247" s="36" t="n">
        <v>17445100.0298118</v>
      </c>
      <c r="U247" s="1"/>
      <c r="V247" s="43" t="n">
        <v>739</v>
      </c>
    </row>
    <row r="248" s="32" customFormat="true" ht="14.25" hidden="false" customHeight="true" outlineLevel="0" collapsed="false">
      <c r="A248" s="37" t="s">
        <v>280</v>
      </c>
      <c r="B248" s="38" t="n">
        <v>36854</v>
      </c>
      <c r="C248" s="39" t="n">
        <v>0.967020977483293</v>
      </c>
      <c r="D248" s="39" t="n">
        <v>0.880211718522239</v>
      </c>
      <c r="E248" s="39" t="n">
        <v>1.16371064730111</v>
      </c>
      <c r="F248" s="40" t="n">
        <v>2159</v>
      </c>
      <c r="G248" s="41" t="n">
        <v>1.38273482168773</v>
      </c>
      <c r="H248" s="39" t="n">
        <v>1.12627321845077</v>
      </c>
      <c r="I248" s="42" t="n">
        <v>64938227.3011201</v>
      </c>
      <c r="J248" s="42" t="n">
        <v>15069851.1811201</v>
      </c>
      <c r="K248" s="42" t="n">
        <v>1589202.41781977</v>
      </c>
      <c r="L248" s="42" t="n">
        <v>743238.506750358</v>
      </c>
      <c r="M248" s="42" t="n">
        <v>4339158.3221484</v>
      </c>
      <c r="N248" s="42" t="n">
        <v>71609826.5478386</v>
      </c>
      <c r="O248" s="42"/>
      <c r="P248" s="42" t="n">
        <v>62079100.33</v>
      </c>
      <c r="Q248" s="42" t="n">
        <v>17898938.8341927</v>
      </c>
      <c r="R248" s="42" t="n">
        <v>79978039.1641927</v>
      </c>
      <c r="S248" s="42" t="n">
        <v>0</v>
      </c>
      <c r="T248" s="36" t="n">
        <v>151587865.712031</v>
      </c>
      <c r="U248" s="1"/>
      <c r="V248" s="43" t="n">
        <v>740</v>
      </c>
    </row>
    <row r="249" s="32" customFormat="true" ht="14.25" hidden="false" customHeight="true" outlineLevel="0" collapsed="false">
      <c r="A249" s="37" t="s">
        <v>281</v>
      </c>
      <c r="B249" s="38" t="n">
        <v>1156</v>
      </c>
      <c r="C249" s="39" t="n">
        <v>0.714085627922391</v>
      </c>
      <c r="D249" s="39" t="n">
        <v>1.03932214130522</v>
      </c>
      <c r="E249" s="39" t="n">
        <v>1.39967503626837</v>
      </c>
      <c r="F249" s="40" t="n">
        <v>90</v>
      </c>
      <c r="G249" s="41" t="n">
        <v>1.76993180865205</v>
      </c>
      <c r="H249" s="39" t="n">
        <v>1.16012802502695</v>
      </c>
      <c r="I249" s="42" t="n">
        <v>1820980.73310837</v>
      </c>
      <c r="J249" s="42" t="n">
        <v>259385.813108366</v>
      </c>
      <c r="K249" s="42" t="n">
        <v>58859.3488081395</v>
      </c>
      <c r="L249" s="42" t="n">
        <v>28040.3618455817</v>
      </c>
      <c r="M249" s="42" t="n">
        <v>176332.733670415</v>
      </c>
      <c r="N249" s="42" t="n">
        <v>2084213.1774325</v>
      </c>
      <c r="O249" s="42"/>
      <c r="P249" s="42" t="n">
        <v>1963315.89</v>
      </c>
      <c r="Q249" s="42" t="n">
        <v>578312.590436651</v>
      </c>
      <c r="R249" s="42" t="n">
        <v>2541628.48043665</v>
      </c>
      <c r="S249" s="42" t="n">
        <v>786393.081837756</v>
      </c>
      <c r="T249" s="36" t="n">
        <v>5412234.73970691</v>
      </c>
      <c r="U249" s="1"/>
      <c r="V249" s="43" t="n">
        <v>742</v>
      </c>
    </row>
    <row r="250" s="45" customFormat="true" ht="14.25" hidden="false" customHeight="true" outlineLevel="0" collapsed="false">
      <c r="A250" s="37" t="s">
        <v>282</v>
      </c>
      <c r="B250" s="38" t="n">
        <v>58703</v>
      </c>
      <c r="C250" s="39" t="n">
        <v>1.00486940337403</v>
      </c>
      <c r="D250" s="39" t="n">
        <v>0.808434451668212</v>
      </c>
      <c r="E250" s="39" t="n">
        <v>1.0859114562809</v>
      </c>
      <c r="F250" s="40" t="n">
        <v>2318</v>
      </c>
      <c r="G250" s="41" t="n">
        <v>0.863648992523087</v>
      </c>
      <c r="H250" s="39" t="n">
        <v>0.971591854890676</v>
      </c>
      <c r="I250" s="42" t="n">
        <v>94243880.8050529</v>
      </c>
      <c r="J250" s="42" t="n">
        <v>37367071.8150529</v>
      </c>
      <c r="K250" s="42" t="n">
        <v>2324944.27792151</v>
      </c>
      <c r="L250" s="42" t="n">
        <v>1104722.68957894</v>
      </c>
      <c r="M250" s="42" t="n">
        <v>4425375.64502193</v>
      </c>
      <c r="N250" s="42" t="n">
        <v>102098923.417575</v>
      </c>
      <c r="O250" s="42"/>
      <c r="P250" s="42" t="n">
        <v>84634571.8</v>
      </c>
      <c r="Q250" s="42" t="n">
        <v>24594786.4979107</v>
      </c>
      <c r="R250" s="42" t="n">
        <v>109229358.297911</v>
      </c>
      <c r="S250" s="42" t="n">
        <v>0</v>
      </c>
      <c r="T250" s="36" t="n">
        <v>211328281.715486</v>
      </c>
      <c r="U250" s="1"/>
      <c r="V250" s="43" t="n">
        <v>743</v>
      </c>
      <c r="W250" s="32"/>
      <c r="X250" s="32"/>
      <c r="Y250" s="32"/>
    </row>
    <row r="251" s="32" customFormat="true" ht="14.25" hidden="false" customHeight="true" outlineLevel="0" collapsed="false">
      <c r="A251" s="37" t="s">
        <v>283</v>
      </c>
      <c r="B251" s="38" t="n">
        <v>5285</v>
      </c>
      <c r="C251" s="39" t="n">
        <v>0.8669058844733</v>
      </c>
      <c r="D251" s="39" t="n">
        <v>1.13666640997998</v>
      </c>
      <c r="E251" s="39" t="n">
        <v>1.33158584180135</v>
      </c>
      <c r="F251" s="40" t="n">
        <v>147</v>
      </c>
      <c r="G251" s="41" t="n">
        <v>0.753170982077244</v>
      </c>
      <c r="H251" s="39" t="n">
        <v>1.52444364022913</v>
      </c>
      <c r="I251" s="42" t="n">
        <v>9400495.86553703</v>
      </c>
      <c r="J251" s="42" t="n">
        <v>4266539.28553703</v>
      </c>
      <c r="K251" s="42" t="n">
        <v>294296.744040698</v>
      </c>
      <c r="L251" s="42" t="n">
        <v>121958.682244036</v>
      </c>
      <c r="M251" s="42" t="n">
        <v>325140.742345777</v>
      </c>
      <c r="N251" s="42" t="n">
        <v>10141892.0341675</v>
      </c>
      <c r="O251" s="42"/>
      <c r="P251" s="42" t="n">
        <v>7588855.91</v>
      </c>
      <c r="Q251" s="42" t="n">
        <v>3474203.54986183</v>
      </c>
      <c r="R251" s="42" t="n">
        <v>11063059.4598618</v>
      </c>
      <c r="S251" s="42" t="n">
        <v>0</v>
      </c>
      <c r="T251" s="36" t="n">
        <v>21204951.4940294</v>
      </c>
      <c r="U251" s="1"/>
      <c r="V251" s="43" t="n">
        <v>746</v>
      </c>
    </row>
    <row r="252" s="32" customFormat="true" ht="14.25" hidden="false" customHeight="true" outlineLevel="0" collapsed="false">
      <c r="A252" s="37" t="s">
        <v>284</v>
      </c>
      <c r="B252" s="38" t="n">
        <v>1661</v>
      </c>
      <c r="C252" s="39" t="n">
        <v>0.814814979376292</v>
      </c>
      <c r="D252" s="39" t="n">
        <v>0.723333169987259</v>
      </c>
      <c r="E252" s="39" t="n">
        <v>1.54921344475504</v>
      </c>
      <c r="F252" s="40" t="n">
        <v>94</v>
      </c>
      <c r="G252" s="41" t="n">
        <v>1.48218233858505</v>
      </c>
      <c r="H252" s="39" t="n">
        <v>1.25787734698346</v>
      </c>
      <c r="I252" s="42" t="n">
        <v>3132037.90481583</v>
      </c>
      <c r="J252" s="42" t="n">
        <v>458470.974815833</v>
      </c>
      <c r="K252" s="42" t="n">
        <v>58859.3488081395</v>
      </c>
      <c r="L252" s="42" t="n">
        <v>44594.3104050215</v>
      </c>
      <c r="M252" s="42" t="n">
        <v>203061.088815621</v>
      </c>
      <c r="N252" s="42" t="n">
        <v>3438552.65284462</v>
      </c>
      <c r="O252" s="42"/>
      <c r="P252" s="42" t="n">
        <v>3051492.47</v>
      </c>
      <c r="Q252" s="42" t="n">
        <v>900962.725349468</v>
      </c>
      <c r="R252" s="42" t="n">
        <v>3952455.19534947</v>
      </c>
      <c r="S252" s="42" t="n">
        <v>0</v>
      </c>
      <c r="T252" s="36" t="n">
        <v>7391007.84819408</v>
      </c>
      <c r="U252" s="1"/>
      <c r="V252" s="44" t="n">
        <v>747</v>
      </c>
    </row>
    <row r="253" s="32" customFormat="true" ht="14.25" hidden="false" customHeight="true" outlineLevel="0" collapsed="false">
      <c r="A253" s="37" t="s">
        <v>285</v>
      </c>
      <c r="B253" s="38" t="n">
        <v>5639</v>
      </c>
      <c r="C253" s="39" t="n">
        <v>0.835450686375066</v>
      </c>
      <c r="D253" s="39" t="n">
        <v>0.74571686180545</v>
      </c>
      <c r="E253" s="39" t="n">
        <v>1.47961468504505</v>
      </c>
      <c r="F253" s="40" t="n">
        <v>211</v>
      </c>
      <c r="G253" s="41" t="n">
        <v>0.947955268009262</v>
      </c>
      <c r="H253" s="39" t="n">
        <v>1.67637223205008</v>
      </c>
      <c r="I253" s="42" t="n">
        <v>9568361.77181006</v>
      </c>
      <c r="J253" s="42" t="n">
        <v>3457185.66181006</v>
      </c>
      <c r="K253" s="42" t="n">
        <v>206007.720828488</v>
      </c>
      <c r="L253" s="42" t="n">
        <v>144593.673131433</v>
      </c>
      <c r="M253" s="42" t="n">
        <v>445303.128631528</v>
      </c>
      <c r="N253" s="42" t="n">
        <v>10364266.2944015</v>
      </c>
      <c r="O253" s="42"/>
      <c r="P253" s="42" t="n">
        <v>8438824.51</v>
      </c>
      <c r="Q253" s="42" t="n">
        <v>4076349.83398824</v>
      </c>
      <c r="R253" s="42" t="n">
        <v>12515174.3439882</v>
      </c>
      <c r="S253" s="42" t="n">
        <v>0</v>
      </c>
      <c r="T253" s="36" t="n">
        <v>22879440.6383898</v>
      </c>
      <c r="U253" s="1"/>
      <c r="V253" s="43" t="n">
        <v>748</v>
      </c>
    </row>
    <row r="254" s="32" customFormat="true" ht="14.25" hidden="false" customHeight="true" outlineLevel="0" collapsed="false">
      <c r="A254" s="37" t="s">
        <v>286</v>
      </c>
      <c r="B254" s="38" t="n">
        <v>21311</v>
      </c>
      <c r="C254" s="39" t="n">
        <v>0.994285453870267</v>
      </c>
      <c r="D254" s="39" t="n">
        <v>1.18392305862351</v>
      </c>
      <c r="E254" s="39" t="n">
        <v>0.829679608939496</v>
      </c>
      <c r="F254" s="40" t="n">
        <v>735</v>
      </c>
      <c r="G254" s="41" t="n">
        <v>0.773934155050512</v>
      </c>
      <c r="H254" s="39" t="n">
        <v>1.03209392164432</v>
      </c>
      <c r="I254" s="42" t="n">
        <v>31366694.4745587</v>
      </c>
      <c r="J254" s="42" t="n">
        <v>14007580.3945587</v>
      </c>
      <c r="K254" s="42" t="n">
        <v>1236046.32497093</v>
      </c>
      <c r="L254" s="42" t="n">
        <v>306416.96619208</v>
      </c>
      <c r="M254" s="42" t="n">
        <v>1427490.93864928</v>
      </c>
      <c r="N254" s="42" t="n">
        <v>34336648.704371</v>
      </c>
      <c r="O254" s="42"/>
      <c r="P254" s="42" t="n">
        <v>29228901.83</v>
      </c>
      <c r="Q254" s="42" t="n">
        <v>9484663.875938</v>
      </c>
      <c r="R254" s="42" t="n">
        <v>38713565.705938</v>
      </c>
      <c r="S254" s="42" t="n">
        <v>0</v>
      </c>
      <c r="T254" s="36" t="n">
        <v>73050214.410309</v>
      </c>
      <c r="U254" s="1"/>
      <c r="V254" s="44" t="n">
        <v>749</v>
      </c>
    </row>
    <row r="255" s="32" customFormat="true" ht="14.25" hidden="false" customHeight="true" outlineLevel="0" collapsed="false">
      <c r="A255" s="37" t="s">
        <v>287</v>
      </c>
      <c r="B255" s="38" t="n">
        <v>3441</v>
      </c>
      <c r="C255" s="39" t="n">
        <v>0.944801056786</v>
      </c>
      <c r="D255" s="39" t="n">
        <v>2.09495448186371</v>
      </c>
      <c r="E255" s="39" t="n">
        <v>1.47297587525629</v>
      </c>
      <c r="F255" s="40" t="n">
        <v>174</v>
      </c>
      <c r="G255" s="41" t="n">
        <v>1.28469300202788</v>
      </c>
      <c r="H255" s="39" t="n">
        <v>1.52324516423808</v>
      </c>
      <c r="I255" s="42" t="n">
        <v>5693796.02532093</v>
      </c>
      <c r="J255" s="42" t="n">
        <v>1621747.22532093</v>
      </c>
      <c r="K255" s="42" t="n">
        <v>353156.092848837</v>
      </c>
      <c r="L255" s="42" t="n">
        <v>87837.2780704969</v>
      </c>
      <c r="M255" s="42" t="n">
        <v>367942.087965517</v>
      </c>
      <c r="N255" s="42" t="n">
        <v>6502731.48420578</v>
      </c>
      <c r="O255" s="42"/>
      <c r="P255" s="42" t="n">
        <v>5531233.79</v>
      </c>
      <c r="Q255" s="42" t="n">
        <v>2260233.85602596</v>
      </c>
      <c r="R255" s="42" t="n">
        <v>7791467.64602596</v>
      </c>
      <c r="S255" s="42" t="n">
        <v>0</v>
      </c>
      <c r="T255" s="36" t="n">
        <v>14294199.1302317</v>
      </c>
      <c r="U255" s="1"/>
      <c r="V255" s="43" t="n">
        <v>751</v>
      </c>
    </row>
    <row r="256" s="32" customFormat="true" ht="14.25" hidden="false" customHeight="true" outlineLevel="0" collapsed="false">
      <c r="A256" s="37" t="s">
        <v>288</v>
      </c>
      <c r="B256" s="38" t="n">
        <v>18526</v>
      </c>
      <c r="C256" s="39" t="n">
        <v>1.01847936172921</v>
      </c>
      <c r="D256" s="39" t="n">
        <v>0.583672004649656</v>
      </c>
      <c r="E256" s="39" t="n">
        <v>0.629254721447741</v>
      </c>
      <c r="F256" s="40" t="n">
        <v>403</v>
      </c>
      <c r="G256" s="41" t="n">
        <v>0.468966606981822</v>
      </c>
      <c r="H256" s="39" t="n">
        <v>0.634175865671822</v>
      </c>
      <c r="I256" s="42" t="n">
        <v>28491181.1937679</v>
      </c>
      <c r="J256" s="42" t="n">
        <v>12520416.4637679</v>
      </c>
      <c r="K256" s="42" t="n">
        <v>529734.139273256</v>
      </c>
      <c r="L256" s="42" t="n">
        <v>202025.739562143</v>
      </c>
      <c r="M256" s="42" t="n">
        <v>762041.231485355</v>
      </c>
      <c r="N256" s="42" t="n">
        <v>29984982.3040887</v>
      </c>
      <c r="O256" s="42"/>
      <c r="P256" s="42" t="n">
        <v>25732080.99</v>
      </c>
      <c r="Q256" s="42" t="n">
        <v>5066292.56294423</v>
      </c>
      <c r="R256" s="42" t="n">
        <v>30798373.5529442</v>
      </c>
      <c r="S256" s="42" t="n">
        <v>0</v>
      </c>
      <c r="T256" s="36" t="n">
        <v>60783355.8570329</v>
      </c>
      <c r="U256" s="1"/>
      <c r="V256" s="44" t="n">
        <v>753</v>
      </c>
    </row>
    <row r="257" s="32" customFormat="true" ht="14.25" hidden="false" customHeight="true" outlineLevel="0" collapsed="false">
      <c r="A257" s="37" t="s">
        <v>289</v>
      </c>
      <c r="B257" s="38" t="n">
        <v>6148</v>
      </c>
      <c r="C257" s="39" t="n">
        <v>1.00047438466047</v>
      </c>
      <c r="D257" s="39" t="n">
        <v>0.488555788609644</v>
      </c>
      <c r="E257" s="39" t="n">
        <v>0.602457895928513</v>
      </c>
      <c r="F257" s="40" t="n">
        <v>126</v>
      </c>
      <c r="G257" s="41" t="n">
        <v>0.43325077617053</v>
      </c>
      <c r="H257" s="39" t="n">
        <v>0.602420909844989</v>
      </c>
      <c r="I257" s="42" t="n">
        <v>8943732.68781532</v>
      </c>
      <c r="J257" s="42" t="n">
        <v>4353844.70781532</v>
      </c>
      <c r="K257" s="42" t="n">
        <v>147148.372020349</v>
      </c>
      <c r="L257" s="42" t="n">
        <v>64188.78012844</v>
      </c>
      <c r="M257" s="42" t="n">
        <v>235189.462378058</v>
      </c>
      <c r="N257" s="42" t="n">
        <v>9390259.30234217</v>
      </c>
      <c r="O257" s="42"/>
      <c r="P257" s="42" t="n">
        <v>8141287.08</v>
      </c>
      <c r="Q257" s="42" t="n">
        <v>1597102.50828215</v>
      </c>
      <c r="R257" s="42" t="n">
        <v>9738389.58828215</v>
      </c>
      <c r="S257" s="42" t="n">
        <v>0</v>
      </c>
      <c r="T257" s="36" t="n">
        <v>19128648.8906243</v>
      </c>
      <c r="U257" s="1"/>
      <c r="V257" s="46" t="n">
        <v>755</v>
      </c>
    </row>
    <row r="258" s="32" customFormat="true" ht="14.25" hidden="false" customHeight="true" outlineLevel="0" collapsed="false">
      <c r="A258" s="37" t="s">
        <v>290</v>
      </c>
      <c r="B258" s="38" t="n">
        <v>8806</v>
      </c>
      <c r="C258" s="39" t="n">
        <v>0.922872026784768</v>
      </c>
      <c r="D258" s="39" t="n">
        <v>0.545744444855252</v>
      </c>
      <c r="E258" s="39" t="n">
        <v>1.37916530763533</v>
      </c>
      <c r="F258" s="40" t="n">
        <v>405</v>
      </c>
      <c r="G258" s="41" t="n">
        <v>1.080434924041</v>
      </c>
      <c r="H258" s="39" t="n">
        <v>1.19651311015701</v>
      </c>
      <c r="I258" s="42" t="n">
        <v>13395449.4322713</v>
      </c>
      <c r="J258" s="42" t="n">
        <v>3483718.88227133</v>
      </c>
      <c r="K258" s="42" t="n">
        <v>235437.395232558</v>
      </c>
      <c r="L258" s="42" t="n">
        <v>210471.631684306</v>
      </c>
      <c r="M258" s="42" t="n">
        <v>811353.529975847</v>
      </c>
      <c r="N258" s="42" t="n">
        <v>14652711.989164</v>
      </c>
      <c r="O258" s="42"/>
      <c r="P258" s="42" t="n">
        <v>13794579.9</v>
      </c>
      <c r="Q258" s="42" t="n">
        <v>4543547.13588493</v>
      </c>
      <c r="R258" s="42" t="n">
        <v>18338127.0358849</v>
      </c>
      <c r="S258" s="42" t="n">
        <v>2639267.12200392</v>
      </c>
      <c r="T258" s="36" t="n">
        <v>35630106.1470529</v>
      </c>
      <c r="U258" s="1"/>
      <c r="V258" s="43" t="n">
        <v>758</v>
      </c>
    </row>
    <row r="259" s="47" customFormat="true" ht="14.25" hidden="false" customHeight="true" outlineLevel="0" collapsed="false">
      <c r="A259" s="37" t="s">
        <v>291</v>
      </c>
      <c r="B259" s="38" t="n">
        <v>2360</v>
      </c>
      <c r="C259" s="39" t="n">
        <v>0.856827188890158</v>
      </c>
      <c r="D259" s="39" t="n">
        <v>0.509091692944423</v>
      </c>
      <c r="E259" s="39" t="n">
        <v>1.64379642660466</v>
      </c>
      <c r="F259" s="40" t="n">
        <v>103</v>
      </c>
      <c r="G259" s="41" t="n">
        <v>1.12812285765637</v>
      </c>
      <c r="H259" s="39" t="n">
        <v>1.72609557127035</v>
      </c>
      <c r="I259" s="42" t="n">
        <v>4375152.25209506</v>
      </c>
      <c r="J259" s="42" t="n">
        <v>958117.212095061</v>
      </c>
      <c r="K259" s="42" t="n">
        <v>58859.3488081395</v>
      </c>
      <c r="L259" s="42" t="n">
        <v>67229.3012924188</v>
      </c>
      <c r="M259" s="42" t="n">
        <v>220453.718548173</v>
      </c>
      <c r="N259" s="42" t="n">
        <v>4721694.62074379</v>
      </c>
      <c r="O259" s="42"/>
      <c r="P259" s="42" t="n">
        <v>4086024.11</v>
      </c>
      <c r="Q259" s="42" t="n">
        <v>1756611.56009395</v>
      </c>
      <c r="R259" s="42" t="n">
        <v>5842635.67009395</v>
      </c>
      <c r="S259" s="42" t="n">
        <v>0</v>
      </c>
      <c r="T259" s="36" t="n">
        <v>10564330.2908377</v>
      </c>
      <c r="U259" s="1"/>
      <c r="V259" s="43" t="n">
        <v>759</v>
      </c>
      <c r="W259" s="32"/>
      <c r="X259" s="32"/>
      <c r="Y259" s="32"/>
    </row>
    <row r="260" s="32" customFormat="true" ht="14.25" hidden="false" customHeight="true" outlineLevel="0" collapsed="false">
      <c r="A260" s="37" t="s">
        <v>292</v>
      </c>
      <c r="B260" s="38" t="n">
        <v>9268</v>
      </c>
      <c r="C260" s="39" t="n">
        <v>0.899181811741415</v>
      </c>
      <c r="D260" s="39" t="n">
        <v>0.583357119019181</v>
      </c>
      <c r="E260" s="39" t="n">
        <v>1.39034440309348</v>
      </c>
      <c r="F260" s="40" t="n">
        <v>362</v>
      </c>
      <c r="G260" s="41" t="n">
        <v>0.937589662248982</v>
      </c>
      <c r="H260" s="39" t="n">
        <v>1.04835353915113</v>
      </c>
      <c r="I260" s="42" t="n">
        <v>17480368.8253446</v>
      </c>
      <c r="J260" s="42" t="n">
        <v>3605634.15534459</v>
      </c>
      <c r="K260" s="42" t="n">
        <v>264867.069636628</v>
      </c>
      <c r="L260" s="42" t="n">
        <v>223309.387709994</v>
      </c>
      <c r="M260" s="42" t="n">
        <v>735990.858742528</v>
      </c>
      <c r="N260" s="42" t="n">
        <v>18704536.1414337</v>
      </c>
      <c r="O260" s="42"/>
      <c r="P260" s="42" t="n">
        <v>16411371.64</v>
      </c>
      <c r="Q260" s="42" t="n">
        <v>4189794.14989969</v>
      </c>
      <c r="R260" s="42" t="n">
        <v>20601165.7898997</v>
      </c>
      <c r="S260" s="42" t="n">
        <v>0</v>
      </c>
      <c r="T260" s="36" t="n">
        <v>39305701.9313334</v>
      </c>
      <c r="U260" s="1"/>
      <c r="V260" s="44" t="n">
        <v>761</v>
      </c>
    </row>
    <row r="261" s="32" customFormat="true" ht="14.25" hidden="false" customHeight="true" outlineLevel="0" collapsed="false">
      <c r="A261" s="37" t="s">
        <v>293</v>
      </c>
      <c r="B261" s="38" t="n">
        <v>4600</v>
      </c>
      <c r="C261" s="39" t="n">
        <v>0.809643321220449</v>
      </c>
      <c r="D261" s="39" t="n">
        <v>0.652965432254803</v>
      </c>
      <c r="E261" s="39" t="n">
        <v>1.68244018791178</v>
      </c>
      <c r="F261" s="40" t="n">
        <v>260</v>
      </c>
      <c r="G261" s="41" t="n">
        <v>1.389326943851</v>
      </c>
      <c r="H261" s="39" t="n">
        <v>1.53867763945496</v>
      </c>
      <c r="I261" s="42" t="n">
        <v>8150222.97047416</v>
      </c>
      <c r="J261" s="42" t="n">
        <v>1637713.12047416</v>
      </c>
      <c r="K261" s="42" t="n">
        <v>147148.372020349</v>
      </c>
      <c r="L261" s="42" t="n">
        <v>134120.766899951</v>
      </c>
      <c r="M261" s="42" t="n">
        <v>537319.755171287</v>
      </c>
      <c r="N261" s="42" t="n">
        <v>8968811.86456575</v>
      </c>
      <c r="O261" s="42"/>
      <c r="P261" s="42" t="n">
        <v>7887262.19</v>
      </c>
      <c r="Q261" s="42" t="n">
        <v>3052139.42975453</v>
      </c>
      <c r="R261" s="42" t="n">
        <v>10939401.6197545</v>
      </c>
      <c r="S261" s="42" t="n">
        <v>0</v>
      </c>
      <c r="T261" s="36" t="n">
        <v>19908213.4843203</v>
      </c>
      <c r="U261" s="1"/>
      <c r="V261" s="43" t="n">
        <v>762</v>
      </c>
    </row>
    <row r="262" s="45" customFormat="true" ht="14.25" hidden="false" customHeight="true" outlineLevel="0" collapsed="false">
      <c r="A262" s="37" t="s">
        <v>294</v>
      </c>
      <c r="B262" s="38" t="n">
        <v>10697</v>
      </c>
      <c r="C262" s="39" t="n">
        <v>0.931812166864718</v>
      </c>
      <c r="D262" s="39" t="n">
        <v>0.954695649290934</v>
      </c>
      <c r="E262" s="39" t="n">
        <v>1.37956078986019</v>
      </c>
      <c r="F262" s="40" t="n">
        <v>484</v>
      </c>
      <c r="G262" s="41" t="n">
        <v>1.0785268265434</v>
      </c>
      <c r="H262" s="39" t="n">
        <v>1.06299855643527</v>
      </c>
      <c r="I262" s="42" t="n">
        <v>17959710.8747075</v>
      </c>
      <c r="J262" s="42" t="n">
        <v>4970910.51470754</v>
      </c>
      <c r="K262" s="42" t="n">
        <v>500304.464869186</v>
      </c>
      <c r="L262" s="42" t="n">
        <v>255741.613459101</v>
      </c>
      <c r="M262" s="42" t="n">
        <v>979316.105089908</v>
      </c>
      <c r="N262" s="42" t="n">
        <v>19695073.0581257</v>
      </c>
      <c r="O262" s="42"/>
      <c r="P262" s="42" t="n">
        <v>17024401.82</v>
      </c>
      <c r="Q262" s="42" t="n">
        <v>4903357.58260185</v>
      </c>
      <c r="R262" s="42" t="n">
        <v>21927759.4026019</v>
      </c>
      <c r="S262" s="42" t="n">
        <v>0</v>
      </c>
      <c r="T262" s="36" t="n">
        <v>41622832.4607276</v>
      </c>
      <c r="U262" s="1"/>
      <c r="V262" s="44" t="n">
        <v>765</v>
      </c>
      <c r="W262" s="32"/>
      <c r="X262" s="32"/>
      <c r="Y262" s="32"/>
    </row>
    <row r="263" s="32" customFormat="true" ht="14.25" hidden="false" customHeight="true" outlineLevel="0" collapsed="false">
      <c r="A263" s="37" t="s">
        <v>295</v>
      </c>
      <c r="B263" s="38" t="n">
        <v>2876</v>
      </c>
      <c r="C263" s="39" t="n">
        <v>0.821140416368642</v>
      </c>
      <c r="D263" s="39" t="n">
        <v>0.417752571400847</v>
      </c>
      <c r="E263" s="39" t="n">
        <v>1.17263858418335</v>
      </c>
      <c r="F263" s="40" t="n">
        <v>143</v>
      </c>
      <c r="G263" s="41" t="n">
        <v>1.2682121054935</v>
      </c>
      <c r="H263" s="39" t="n">
        <v>1.01014768893874</v>
      </c>
      <c r="I263" s="42" t="n">
        <v>5498618.51420552</v>
      </c>
      <c r="J263" s="42" t="n">
        <v>649181.534205524</v>
      </c>
      <c r="K263" s="42" t="n">
        <v>58859.3488081395</v>
      </c>
      <c r="L263" s="42" t="n">
        <v>58445.5734853691</v>
      </c>
      <c r="M263" s="42" t="n">
        <v>303222.487815315</v>
      </c>
      <c r="N263" s="42" t="n">
        <v>5919145.92431435</v>
      </c>
      <c r="O263" s="42"/>
      <c r="P263" s="42" t="n">
        <v>5448551.34</v>
      </c>
      <c r="Q263" s="42" t="n">
        <v>1252773.7693559</v>
      </c>
      <c r="R263" s="42" t="n">
        <v>6701325.1093559</v>
      </c>
      <c r="S263" s="42" t="n">
        <v>0</v>
      </c>
      <c r="T263" s="36" t="n">
        <v>12620471.0336702</v>
      </c>
      <c r="U263" s="1"/>
      <c r="V263" s="43" t="n">
        <v>768</v>
      </c>
    </row>
    <row r="264" s="45" customFormat="true" ht="14.25" hidden="false" customHeight="true" outlineLevel="0" collapsed="false">
      <c r="A264" s="37" t="s">
        <v>296</v>
      </c>
      <c r="B264" s="38" t="n">
        <v>8943</v>
      </c>
      <c r="C264" s="39" t="n">
        <v>0.911942113143632</v>
      </c>
      <c r="D264" s="39" t="n">
        <v>0.873249085292121</v>
      </c>
      <c r="E264" s="39" t="n">
        <v>1.80054415101678</v>
      </c>
      <c r="F264" s="40" t="n">
        <v>501</v>
      </c>
      <c r="G264" s="41" t="n">
        <v>1.37288520487052</v>
      </c>
      <c r="H264" s="39" t="n">
        <v>1.58836013241771</v>
      </c>
      <c r="I264" s="42" t="n">
        <v>15856270.1527315</v>
      </c>
      <c r="J264" s="42" t="n">
        <v>2578597.33273153</v>
      </c>
      <c r="K264" s="42" t="n">
        <v>382585.767252907</v>
      </c>
      <c r="L264" s="42" t="n">
        <v>279052.275716271</v>
      </c>
      <c r="M264" s="42" t="n">
        <v>1033218.70818931</v>
      </c>
      <c r="N264" s="42" t="n">
        <v>17551126.90389</v>
      </c>
      <c r="O264" s="42"/>
      <c r="P264" s="42" t="n">
        <v>15727644.99</v>
      </c>
      <c r="Q264" s="42" t="n">
        <v>6125352.74530132</v>
      </c>
      <c r="R264" s="42" t="n">
        <v>21852997.7353013</v>
      </c>
      <c r="S264" s="42" t="n">
        <v>3152329.97113531</v>
      </c>
      <c r="T264" s="36" t="n">
        <v>42556454.6103267</v>
      </c>
      <c r="U264" s="1"/>
      <c r="V264" s="43" t="n">
        <v>777</v>
      </c>
      <c r="W264" s="32"/>
      <c r="X264" s="32"/>
      <c r="Y264" s="32"/>
    </row>
    <row r="265" s="32" customFormat="true" ht="14.25" hidden="false" customHeight="true" outlineLevel="0" collapsed="false">
      <c r="A265" s="37" t="s">
        <v>297</v>
      </c>
      <c r="B265" s="38" t="n">
        <v>7577</v>
      </c>
      <c r="C265" s="39" t="n">
        <v>0.940750336304442</v>
      </c>
      <c r="D265" s="39" t="n">
        <v>0.713548076952589</v>
      </c>
      <c r="E265" s="39" t="n">
        <v>1.69548942714936</v>
      </c>
      <c r="F265" s="40" t="n">
        <v>306</v>
      </c>
      <c r="G265" s="41" t="n">
        <v>1.02910338982401</v>
      </c>
      <c r="H265" s="39" t="n">
        <v>1.88854341310706</v>
      </c>
      <c r="I265" s="42" t="n">
        <v>14507748.2547474</v>
      </c>
      <c r="J265" s="42" t="n">
        <v>3102280.93474742</v>
      </c>
      <c r="K265" s="42" t="n">
        <v>264867.069636628</v>
      </c>
      <c r="L265" s="42" t="n">
        <v>222633.716340221</v>
      </c>
      <c r="M265" s="42" t="n">
        <v>648425.662606255</v>
      </c>
      <c r="N265" s="42" t="n">
        <v>15643674.7033305</v>
      </c>
      <c r="O265" s="42"/>
      <c r="P265" s="42" t="n">
        <v>13331448.29</v>
      </c>
      <c r="Q265" s="42" t="n">
        <v>6170539.76167639</v>
      </c>
      <c r="R265" s="42" t="n">
        <v>19501988.0516764</v>
      </c>
      <c r="S265" s="42" t="n">
        <v>0</v>
      </c>
      <c r="T265" s="36" t="n">
        <v>35145662.7550069</v>
      </c>
      <c r="U265" s="1"/>
      <c r="V265" s="43" t="n">
        <v>778</v>
      </c>
    </row>
    <row r="266" s="45" customFormat="true" ht="14.25" hidden="false" customHeight="true" outlineLevel="0" collapsed="false">
      <c r="A266" s="37" t="s">
        <v>298</v>
      </c>
      <c r="B266" s="38" t="n">
        <v>4261</v>
      </c>
      <c r="C266" s="39" t="n">
        <v>0.808154891891038</v>
      </c>
      <c r="D266" s="39" t="n">
        <v>0.845897485577684</v>
      </c>
      <c r="E266" s="39" t="n">
        <v>1.15748652957007</v>
      </c>
      <c r="F266" s="40" t="n">
        <v>165</v>
      </c>
      <c r="G266" s="41" t="n">
        <v>1.01911426771773</v>
      </c>
      <c r="H266" s="39" t="n">
        <v>1.3105787643051</v>
      </c>
      <c r="I266" s="42" t="n">
        <v>8497308.41879794</v>
      </c>
      <c r="J266" s="42" t="n">
        <v>984275.028797944</v>
      </c>
      <c r="K266" s="42" t="n">
        <v>176578.046424419</v>
      </c>
      <c r="L266" s="42" t="n">
        <v>85472.4282762912</v>
      </c>
      <c r="M266" s="42" t="n">
        <v>357658.954320488</v>
      </c>
      <c r="N266" s="42" t="n">
        <v>9117017.84781914</v>
      </c>
      <c r="O266" s="42"/>
      <c r="P266" s="42" t="n">
        <v>8262432.93</v>
      </c>
      <c r="Q266" s="42" t="n">
        <v>2408094.66818267</v>
      </c>
      <c r="R266" s="42" t="n">
        <v>10670527.5981827</v>
      </c>
      <c r="S266" s="42" t="n">
        <v>0</v>
      </c>
      <c r="T266" s="36" t="n">
        <v>19787545.4460018</v>
      </c>
      <c r="U266" s="1"/>
      <c r="V266" s="44" t="n">
        <v>781</v>
      </c>
      <c r="W266" s="32"/>
      <c r="X266" s="32"/>
      <c r="Y266" s="32"/>
    </row>
    <row r="267" s="45" customFormat="true" ht="14.25" hidden="false" customHeight="true" outlineLevel="0" collapsed="false">
      <c r="A267" s="37" t="s">
        <v>299</v>
      </c>
      <c r="B267" s="38" t="n">
        <v>4673</v>
      </c>
      <c r="C267" s="39" t="n">
        <v>0.979854864448418</v>
      </c>
      <c r="D267" s="39" t="n">
        <v>0.257106012272381</v>
      </c>
      <c r="E267" s="39" t="n">
        <v>1.05126382052605</v>
      </c>
      <c r="F267" s="40" t="n">
        <v>124</v>
      </c>
      <c r="G267" s="41" t="n">
        <v>0.576175722533525</v>
      </c>
      <c r="H267" s="39" t="n">
        <v>0.920617430826642</v>
      </c>
      <c r="I267" s="42" t="n">
        <v>8219416.21186363</v>
      </c>
      <c r="J267" s="42" t="n">
        <v>2114609.27186363</v>
      </c>
      <c r="K267" s="42" t="n">
        <v>58859.3488081395</v>
      </c>
      <c r="L267" s="42" t="n">
        <v>85134.5925914047</v>
      </c>
      <c r="M267" s="42" t="n">
        <v>235591.396462347</v>
      </c>
      <c r="N267" s="42" t="n">
        <v>8599001.54972552</v>
      </c>
      <c r="O267" s="42"/>
      <c r="P267" s="42" t="n">
        <v>7748637.37</v>
      </c>
      <c r="Q267" s="42" t="n">
        <v>1855127.95453893</v>
      </c>
      <c r="R267" s="42" t="n">
        <v>9603765.32453893</v>
      </c>
      <c r="S267" s="42" t="n">
        <v>0</v>
      </c>
      <c r="T267" s="36" t="n">
        <v>18202766.8742645</v>
      </c>
      <c r="U267" s="1"/>
      <c r="V267" s="43" t="n">
        <v>783</v>
      </c>
      <c r="W267" s="32"/>
      <c r="X267" s="32"/>
      <c r="Y267" s="32"/>
    </row>
    <row r="268" s="32" customFormat="true" ht="14.25" hidden="false" customHeight="true" outlineLevel="0" collapsed="false">
      <c r="A268" s="37" t="s">
        <v>300</v>
      </c>
      <c r="B268" s="38" t="n">
        <v>3314</v>
      </c>
      <c r="C268" s="39" t="n">
        <v>0.85374204662918</v>
      </c>
      <c r="D268" s="39" t="n">
        <v>1.26888876998218</v>
      </c>
      <c r="E268" s="39" t="n">
        <v>1.74707240386565</v>
      </c>
      <c r="F268" s="40" t="n">
        <v>196</v>
      </c>
      <c r="G268" s="41" t="n">
        <v>1.56863144527434</v>
      </c>
      <c r="H268" s="39" t="n">
        <v>1.76686266928202</v>
      </c>
      <c r="I268" s="42" t="n">
        <v>5965661.50534194</v>
      </c>
      <c r="J268" s="42" t="n">
        <v>1076281.03534194</v>
      </c>
      <c r="K268" s="42" t="n">
        <v>206007.720828488</v>
      </c>
      <c r="L268" s="42" t="n">
        <v>100337.198411298</v>
      </c>
      <c r="M268" s="42" t="n">
        <v>427189.529604421</v>
      </c>
      <c r="N268" s="42" t="n">
        <v>6699195.95418615</v>
      </c>
      <c r="O268" s="42"/>
      <c r="P268" s="42" t="n">
        <v>5852838.45</v>
      </c>
      <c r="Q268" s="42" t="n">
        <v>2524958.20810119</v>
      </c>
      <c r="R268" s="42" t="n">
        <v>8377796.65810119</v>
      </c>
      <c r="S268" s="42" t="n">
        <v>1206159.40898299</v>
      </c>
      <c r="T268" s="36" t="n">
        <v>16283152.0212703</v>
      </c>
      <c r="U268" s="1"/>
      <c r="V268" s="43" t="n">
        <v>785</v>
      </c>
    </row>
    <row r="269" s="32" customFormat="true" ht="14.25" hidden="false" customHeight="true" outlineLevel="0" collapsed="false">
      <c r="A269" s="37" t="s">
        <v>301</v>
      </c>
      <c r="B269" s="38" t="n">
        <v>25763</v>
      </c>
      <c r="C269" s="39" t="n">
        <v>0.951761756911599</v>
      </c>
      <c r="D269" s="39" t="n">
        <v>0.746159310855933</v>
      </c>
      <c r="E269" s="39" t="n">
        <v>1.32645475574465</v>
      </c>
      <c r="F269" s="40" t="n">
        <v>717</v>
      </c>
      <c r="G269" s="41" t="n">
        <v>0.678173227904218</v>
      </c>
      <c r="H269" s="39" t="n">
        <v>1.15540115279287</v>
      </c>
      <c r="I269" s="42" t="n">
        <v>46830225.844596</v>
      </c>
      <c r="J269" s="42" t="n">
        <v>12249324.884596</v>
      </c>
      <c r="K269" s="42" t="n">
        <v>941749.580930233</v>
      </c>
      <c r="L269" s="42" t="n">
        <v>592225.955606081</v>
      </c>
      <c r="M269" s="42" t="n">
        <v>1472903.77725066</v>
      </c>
      <c r="N269" s="42" t="n">
        <v>49837105.1583829</v>
      </c>
      <c r="O269" s="42"/>
      <c r="P269" s="42" t="n">
        <v>42846256.41</v>
      </c>
      <c r="Q269" s="42" t="n">
        <v>12835953.2086205</v>
      </c>
      <c r="R269" s="42" t="n">
        <v>55682209.6186205</v>
      </c>
      <c r="S269" s="42" t="n">
        <v>0</v>
      </c>
      <c r="T269" s="36" t="n">
        <v>105519314.777003</v>
      </c>
      <c r="U269" s="1"/>
      <c r="V269" s="43" t="n">
        <v>790</v>
      </c>
    </row>
    <row r="270" s="45" customFormat="true" ht="14.25" hidden="false" customHeight="true" outlineLevel="0" collapsed="false">
      <c r="A270" s="37" t="s">
        <v>302</v>
      </c>
      <c r="B270" s="38" t="n">
        <v>6061</v>
      </c>
      <c r="C270" s="39" t="n">
        <v>0.78300007438824</v>
      </c>
      <c r="D270" s="39" t="n">
        <v>1.78404678405206</v>
      </c>
      <c r="E270" s="39" t="n">
        <v>1.79150436118918</v>
      </c>
      <c r="F270" s="40" t="n">
        <v>227</v>
      </c>
      <c r="G270" s="41" t="n">
        <v>0.930177691984852</v>
      </c>
      <c r="H270" s="39" t="n">
        <v>1.57068071979538</v>
      </c>
      <c r="I270" s="42" t="n">
        <v>10919204.6459217</v>
      </c>
      <c r="J270" s="42" t="n">
        <v>2453806.03592171</v>
      </c>
      <c r="K270" s="42" t="n">
        <v>529734.139273256</v>
      </c>
      <c r="L270" s="42" t="n">
        <v>188174.476481795</v>
      </c>
      <c r="M270" s="42" t="n">
        <v>472496.868463728</v>
      </c>
      <c r="N270" s="42" t="n">
        <v>12109610.1301405</v>
      </c>
      <c r="O270" s="42"/>
      <c r="P270" s="42" t="n">
        <v>10348421.21</v>
      </c>
      <c r="Q270" s="42" t="n">
        <v>4105169.4852804</v>
      </c>
      <c r="R270" s="42" t="n">
        <v>14453590.6952804</v>
      </c>
      <c r="S270" s="42" t="n">
        <v>2125056.06603367</v>
      </c>
      <c r="T270" s="36" t="n">
        <v>28688256.8914546</v>
      </c>
      <c r="U270" s="1"/>
      <c r="V270" s="43" t="n">
        <v>791</v>
      </c>
      <c r="W270" s="32"/>
      <c r="X270" s="32"/>
      <c r="Y270" s="32"/>
    </row>
    <row r="271" s="32" customFormat="true" ht="14.25" hidden="false" customHeight="true" outlineLevel="0" collapsed="false">
      <c r="A271" s="37" t="s">
        <v>303</v>
      </c>
      <c r="B271" s="38" t="n">
        <v>4855</v>
      </c>
      <c r="C271" s="39" t="n">
        <v>0.985729255843592</v>
      </c>
      <c r="D271" s="39" t="n">
        <v>0.2474678466218</v>
      </c>
      <c r="E271" s="39" t="n">
        <v>0.987763175744431</v>
      </c>
      <c r="F271" s="40" t="n">
        <v>200</v>
      </c>
      <c r="G271" s="41" t="n">
        <v>0.911698322614583</v>
      </c>
      <c r="H271" s="39" t="n">
        <v>0.675642502169832</v>
      </c>
      <c r="I271" s="42" t="n">
        <v>7599651.36461361</v>
      </c>
      <c r="J271" s="42" t="n">
        <v>2548531.59461361</v>
      </c>
      <c r="K271" s="42" t="n">
        <v>58859.3488081395</v>
      </c>
      <c r="L271" s="42" t="n">
        <v>83107.5784820855</v>
      </c>
      <c r="M271" s="42" t="n">
        <v>384846.812014922</v>
      </c>
      <c r="N271" s="42" t="n">
        <v>8126465.10391875</v>
      </c>
      <c r="O271" s="42"/>
      <c r="P271" s="42" t="n">
        <v>7276670.35</v>
      </c>
      <c r="Q271" s="42" t="n">
        <v>1414506.96775945</v>
      </c>
      <c r="R271" s="42" t="n">
        <v>8691177.31775945</v>
      </c>
      <c r="S271" s="42" t="n">
        <v>0</v>
      </c>
      <c r="T271" s="36" t="n">
        <v>16817642.4216782</v>
      </c>
      <c r="U271" s="1"/>
      <c r="V271" s="43" t="n">
        <v>831</v>
      </c>
    </row>
    <row r="272" s="45" customFormat="true" ht="14.25" hidden="false" customHeight="true" outlineLevel="0" collapsed="false">
      <c r="A272" s="37" t="s">
        <v>304</v>
      </c>
      <c r="B272" s="38" t="n">
        <v>4422</v>
      </c>
      <c r="C272" s="39" t="n">
        <v>0.869462627506518</v>
      </c>
      <c r="D272" s="39" t="n">
        <v>0.679249432015399</v>
      </c>
      <c r="E272" s="39" t="n">
        <v>1.45920468080622</v>
      </c>
      <c r="F272" s="40" t="n">
        <v>307</v>
      </c>
      <c r="G272" s="41" t="n">
        <v>1.8005208001221</v>
      </c>
      <c r="H272" s="39" t="n">
        <v>1.70557907804655</v>
      </c>
      <c r="I272" s="42" t="n">
        <v>6729569.35091658</v>
      </c>
      <c r="J272" s="42" t="n">
        <v>2031189.83091658</v>
      </c>
      <c r="K272" s="42" t="n">
        <v>147148.372020349</v>
      </c>
      <c r="L272" s="42" t="n">
        <v>111823.61169744</v>
      </c>
      <c r="M272" s="42" t="n">
        <v>658620.609149055</v>
      </c>
      <c r="N272" s="42" t="n">
        <v>7647161.94378342</v>
      </c>
      <c r="O272" s="42"/>
      <c r="P272" s="42" t="n">
        <v>6784803.99</v>
      </c>
      <c r="Q272" s="42" t="n">
        <v>3252291.7199758</v>
      </c>
      <c r="R272" s="42" t="n">
        <v>10037095.7099758</v>
      </c>
      <c r="S272" s="42" t="n">
        <v>3006323.80113907</v>
      </c>
      <c r="T272" s="36" t="n">
        <v>20690581.4548983</v>
      </c>
      <c r="U272" s="1"/>
      <c r="V272" s="43" t="n">
        <v>832</v>
      </c>
      <c r="W272" s="32"/>
      <c r="X272" s="32"/>
      <c r="Y272" s="32"/>
    </row>
    <row r="273" s="32" customFormat="true" ht="14.25" hidden="false" customHeight="true" outlineLevel="0" collapsed="false">
      <c r="A273" s="37" t="s">
        <v>305</v>
      </c>
      <c r="B273" s="38" t="n">
        <v>1690</v>
      </c>
      <c r="C273" s="39" t="n">
        <v>0.888596510824825</v>
      </c>
      <c r="D273" s="39" t="n">
        <v>0.710920943993395</v>
      </c>
      <c r="E273" s="39" t="n">
        <v>1.21118240466425</v>
      </c>
      <c r="F273" s="40" t="n">
        <v>56</v>
      </c>
      <c r="G273" s="41" t="n">
        <v>0.776532773133375</v>
      </c>
      <c r="H273" s="39" t="n">
        <v>1.20533560399335</v>
      </c>
      <c r="I273" s="42" t="n">
        <v>3460669.06478703</v>
      </c>
      <c r="J273" s="42" t="n">
        <v>664537.744787031</v>
      </c>
      <c r="K273" s="42" t="n">
        <v>58859.3488081395</v>
      </c>
      <c r="L273" s="42" t="n">
        <v>35472.7469130853</v>
      </c>
      <c r="M273" s="42" t="n">
        <v>112000.030076657</v>
      </c>
      <c r="N273" s="42" t="n">
        <v>3667001.19058491</v>
      </c>
      <c r="O273" s="42"/>
      <c r="P273" s="42" t="n">
        <v>3103624.37</v>
      </c>
      <c r="Q273" s="42" t="n">
        <v>878402.544370281</v>
      </c>
      <c r="R273" s="42" t="n">
        <v>3982026.91437028</v>
      </c>
      <c r="S273" s="42" t="n">
        <v>0</v>
      </c>
      <c r="T273" s="36" t="n">
        <v>7649028.10495519</v>
      </c>
      <c r="U273" s="1"/>
      <c r="V273" s="43" t="n">
        <v>833</v>
      </c>
    </row>
    <row r="274" s="32" customFormat="true" ht="14.25" hidden="false" customHeight="true" outlineLevel="0" collapsed="false">
      <c r="A274" s="37" t="s">
        <v>306</v>
      </c>
      <c r="B274" s="38" t="n">
        <v>6554</v>
      </c>
      <c r="C274" s="39" t="n">
        <v>0.93872624446035</v>
      </c>
      <c r="D274" s="39" t="n">
        <v>0.183316508292468</v>
      </c>
      <c r="E274" s="39" t="n">
        <v>1.02022189940237</v>
      </c>
      <c r="F274" s="40" t="n">
        <v>241</v>
      </c>
      <c r="G274" s="41" t="n">
        <v>0.830026831764349</v>
      </c>
      <c r="H274" s="39" t="n">
        <v>0.843331136464207</v>
      </c>
      <c r="I274" s="42" t="n">
        <v>11841042.3541317</v>
      </c>
      <c r="J274" s="42" t="n">
        <v>3503450.59413174</v>
      </c>
      <c r="K274" s="42" t="n">
        <v>58859.3488081395</v>
      </c>
      <c r="L274" s="42" t="n">
        <v>115877.639916079</v>
      </c>
      <c r="M274" s="42" t="n">
        <v>469921.269031999</v>
      </c>
      <c r="N274" s="42" t="n">
        <v>12485700.611888</v>
      </c>
      <c r="O274" s="42"/>
      <c r="P274" s="42" t="n">
        <v>10551395.65</v>
      </c>
      <c r="Q274" s="42" t="n">
        <v>2383435.84997359</v>
      </c>
      <c r="R274" s="42" t="n">
        <v>12934831.4999736</v>
      </c>
      <c r="S274" s="42" t="n">
        <v>0</v>
      </c>
      <c r="T274" s="36" t="n">
        <v>25420532.1118616</v>
      </c>
      <c r="U274" s="1"/>
      <c r="V274" s="43" t="n">
        <v>834</v>
      </c>
    </row>
    <row r="275" s="32" customFormat="true" ht="14.25" hidden="false" customHeight="true" outlineLevel="0" collapsed="false">
      <c r="A275" s="37" t="s">
        <v>307</v>
      </c>
      <c r="B275" s="38" t="n">
        <v>215168</v>
      </c>
      <c r="C275" s="39" t="n">
        <v>1.0353108568797</v>
      </c>
      <c r="D275" s="39" t="n">
        <v>1.06371506596684</v>
      </c>
      <c r="E275" s="39" t="n">
        <v>0.961902587198373</v>
      </c>
      <c r="F275" s="40" t="n">
        <v>13786</v>
      </c>
      <c r="G275" s="41" t="n">
        <v>1.34298993667067</v>
      </c>
      <c r="H275" s="39" t="n">
        <v>0.89230144947785</v>
      </c>
      <c r="I275" s="42" t="n">
        <v>328979017.513519</v>
      </c>
      <c r="J275" s="42" t="n">
        <v>110305986.013519</v>
      </c>
      <c r="K275" s="42" t="n">
        <v>11212705.9479506</v>
      </c>
      <c r="L275" s="42" t="n">
        <v>3586801.46644025</v>
      </c>
      <c r="M275" s="42" t="n">
        <v>25589339.0484432</v>
      </c>
      <c r="N275" s="42" t="n">
        <v>369367863.976354</v>
      </c>
      <c r="O275" s="42"/>
      <c r="P275" s="42" t="n">
        <v>315879344.13</v>
      </c>
      <c r="Q275" s="42" t="n">
        <v>82791962.4172406</v>
      </c>
      <c r="R275" s="42" t="n">
        <v>398671306.547241</v>
      </c>
      <c r="S275" s="42" t="n">
        <v>0</v>
      </c>
      <c r="T275" s="36" t="n">
        <v>768039170.523594</v>
      </c>
      <c r="U275" s="1"/>
      <c r="V275" s="43" t="n">
        <v>837</v>
      </c>
    </row>
    <row r="276" s="45" customFormat="true" ht="14.25" hidden="false" customHeight="true" outlineLevel="0" collapsed="false">
      <c r="A276" s="37" t="s">
        <v>308</v>
      </c>
      <c r="B276" s="38" t="n">
        <v>1944</v>
      </c>
      <c r="C276" s="39" t="n">
        <v>0.952832747295688</v>
      </c>
      <c r="D276" s="39" t="n">
        <v>0.618033125179443</v>
      </c>
      <c r="E276" s="39" t="n">
        <v>0.982735791987526</v>
      </c>
      <c r="F276" s="40" t="n">
        <v>57</v>
      </c>
      <c r="G276" s="41" t="n">
        <v>0.64156889886671</v>
      </c>
      <c r="H276" s="39" t="n">
        <v>0.743366047424405</v>
      </c>
      <c r="I276" s="42" t="n">
        <v>3531270.14609979</v>
      </c>
      <c r="J276" s="42" t="n">
        <v>1072258.53609979</v>
      </c>
      <c r="K276" s="42" t="n">
        <v>58859.3488081395</v>
      </c>
      <c r="L276" s="42" t="n">
        <v>33107.8971188796</v>
      </c>
      <c r="M276" s="42" t="n">
        <v>108850.855876535</v>
      </c>
      <c r="N276" s="42" t="n">
        <v>3732088.24790335</v>
      </c>
      <c r="O276" s="42"/>
      <c r="P276" s="42" t="n">
        <v>3068118.82</v>
      </c>
      <c r="Q276" s="42" t="n">
        <v>623157.572750364</v>
      </c>
      <c r="R276" s="42" t="n">
        <v>3691276.39275036</v>
      </c>
      <c r="S276" s="42" t="n">
        <v>0</v>
      </c>
      <c r="T276" s="36" t="n">
        <v>7423364.64065371</v>
      </c>
      <c r="U276" s="1"/>
      <c r="V276" s="43" t="n">
        <v>838</v>
      </c>
      <c r="W276" s="32"/>
      <c r="X276" s="32"/>
      <c r="Y276" s="32"/>
    </row>
    <row r="277" s="32" customFormat="true" ht="14.25" hidden="false" customHeight="true" outlineLevel="0" collapsed="false">
      <c r="A277" s="37" t="s">
        <v>309</v>
      </c>
      <c r="B277" s="38" t="n">
        <v>1700</v>
      </c>
      <c r="C277" s="39" t="n">
        <v>0.820211906440594</v>
      </c>
      <c r="D277" s="39" t="n">
        <v>1.76684764021888</v>
      </c>
      <c r="E277" s="39" t="n">
        <v>1.90355804932499</v>
      </c>
      <c r="F277" s="40" t="n">
        <v>68</v>
      </c>
      <c r="G277" s="41" t="n">
        <v>1.00203010349314</v>
      </c>
      <c r="H277" s="39" t="n">
        <v>1.69676827864967</v>
      </c>
      <c r="I277" s="42" t="n">
        <v>3125977.21401567</v>
      </c>
      <c r="J277" s="42" t="n">
        <v>292093.454015671</v>
      </c>
      <c r="K277" s="42" t="n">
        <v>147148.372020349</v>
      </c>
      <c r="L277" s="42" t="n">
        <v>56080.7236911634</v>
      </c>
      <c r="M277" s="42" t="n">
        <v>142389.331369055</v>
      </c>
      <c r="N277" s="42" t="n">
        <v>3471595.64109624</v>
      </c>
      <c r="O277" s="42"/>
      <c r="P277" s="42" t="n">
        <v>3161709.66</v>
      </c>
      <c r="Q277" s="42" t="n">
        <v>1243856.70910283</v>
      </c>
      <c r="R277" s="42" t="n">
        <v>4405566.36910283</v>
      </c>
      <c r="S277" s="42" t="n">
        <v>393858.100509954</v>
      </c>
      <c r="T277" s="36" t="n">
        <v>8271020.11070902</v>
      </c>
      <c r="U277" s="1"/>
      <c r="V277" s="43" t="n">
        <v>844</v>
      </c>
    </row>
    <row r="278" s="32" customFormat="true" ht="14.25" hidden="false" customHeight="true" outlineLevel="0" collapsed="false">
      <c r="A278" s="37" t="s">
        <v>310</v>
      </c>
      <c r="B278" s="38" t="n">
        <v>3387</v>
      </c>
      <c r="C278" s="39" t="n">
        <v>0.884481090802273</v>
      </c>
      <c r="D278" s="39" t="n">
        <v>0.35472583269821</v>
      </c>
      <c r="E278" s="39" t="n">
        <v>1.55977175900061</v>
      </c>
      <c r="F278" s="40" t="n">
        <v>149</v>
      </c>
      <c r="G278" s="41" t="n">
        <v>1.17034788126013</v>
      </c>
      <c r="H278" s="39" t="n">
        <v>1.18682346727367</v>
      </c>
      <c r="I278" s="42" t="n">
        <v>6503950.08513231</v>
      </c>
      <c r="J278" s="42" t="n">
        <v>1348118.52513231</v>
      </c>
      <c r="K278" s="42" t="n">
        <v>58859.3488081395</v>
      </c>
      <c r="L278" s="42" t="n">
        <v>91553.4706042487</v>
      </c>
      <c r="M278" s="42" t="n">
        <v>325454.105440363</v>
      </c>
      <c r="N278" s="42" t="n">
        <v>6979817.00998506</v>
      </c>
      <c r="O278" s="42"/>
      <c r="P278" s="42" t="n">
        <v>6042891.92</v>
      </c>
      <c r="Q278" s="42" t="n">
        <v>1733405.6866941</v>
      </c>
      <c r="R278" s="42" t="n">
        <v>7776297.6066941</v>
      </c>
      <c r="S278" s="42" t="n">
        <v>737805.730833959</v>
      </c>
      <c r="T278" s="36" t="n">
        <v>15493920.3475131</v>
      </c>
      <c r="U278" s="1"/>
      <c r="V278" s="43" t="n">
        <v>845</v>
      </c>
    </row>
    <row r="279" s="32" customFormat="true" ht="14.25" hidden="false" customHeight="true" outlineLevel="0" collapsed="false">
      <c r="A279" s="37" t="s">
        <v>311</v>
      </c>
      <c r="B279" s="38" t="n">
        <v>5847</v>
      </c>
      <c r="C279" s="39" t="n">
        <v>0.879362506575238</v>
      </c>
      <c r="D279" s="39" t="n">
        <v>0.205482537258224</v>
      </c>
      <c r="E279" s="39" t="n">
        <v>1.69037018542431</v>
      </c>
      <c r="F279" s="40" t="n">
        <v>206</v>
      </c>
      <c r="G279" s="41" t="n">
        <v>0.84707864787878</v>
      </c>
      <c r="H279" s="39" t="n">
        <v>1.12464721759127</v>
      </c>
      <c r="I279" s="42" t="n">
        <v>11951708.17214</v>
      </c>
      <c r="J279" s="42" t="n">
        <v>2304843.88213996</v>
      </c>
      <c r="K279" s="42" t="n">
        <v>58859.3488081396</v>
      </c>
      <c r="L279" s="42" t="n">
        <v>171282.692237469</v>
      </c>
      <c r="M279" s="42" t="n">
        <v>419286.85518012</v>
      </c>
      <c r="N279" s="42" t="n">
        <v>12601137.0683657</v>
      </c>
      <c r="O279" s="42"/>
      <c r="P279" s="42" t="n">
        <v>10690853.64</v>
      </c>
      <c r="Q279" s="42" t="n">
        <v>2835621.77192327</v>
      </c>
      <c r="R279" s="42" t="n">
        <v>13526475.4119233</v>
      </c>
      <c r="S279" s="42" t="n">
        <v>0</v>
      </c>
      <c r="T279" s="36" t="n">
        <v>26127612.480289</v>
      </c>
      <c r="U279" s="1"/>
      <c r="V279" s="43" t="n">
        <v>846</v>
      </c>
    </row>
    <row r="280" s="32" customFormat="true" ht="14.25" hidden="false" customHeight="true" outlineLevel="0" collapsed="false">
      <c r="A280" s="37" t="s">
        <v>312</v>
      </c>
      <c r="B280" s="38" t="n">
        <v>4992</v>
      </c>
      <c r="C280" s="39" t="n">
        <v>0.848341273875757</v>
      </c>
      <c r="D280" s="39" t="n">
        <v>1.44405816748658</v>
      </c>
      <c r="E280" s="39" t="n">
        <v>1.49565406568039</v>
      </c>
      <c r="F280" s="40" t="n">
        <v>313</v>
      </c>
      <c r="G280" s="41" t="n">
        <v>1.55548195285295</v>
      </c>
      <c r="H280" s="39" t="n">
        <v>1.19905081400749</v>
      </c>
      <c r="I280" s="42" t="n">
        <v>8344675.70876791</v>
      </c>
      <c r="J280" s="42" t="n">
        <v>1679736.43876791</v>
      </c>
      <c r="K280" s="42" t="n">
        <v>353156.092848837</v>
      </c>
      <c r="L280" s="42" t="n">
        <v>129391.06731154</v>
      </c>
      <c r="M280" s="42" t="n">
        <v>650995.74792844</v>
      </c>
      <c r="N280" s="42" t="n">
        <v>9478218.61685673</v>
      </c>
      <c r="O280" s="42"/>
      <c r="P280" s="42" t="n">
        <v>8395249.91</v>
      </c>
      <c r="Q280" s="42" t="n">
        <v>2581137.02254541</v>
      </c>
      <c r="R280" s="42" t="n">
        <v>10976386.9325454</v>
      </c>
      <c r="S280" s="42" t="n">
        <v>0</v>
      </c>
      <c r="T280" s="36" t="n">
        <v>20454605.5494021</v>
      </c>
      <c r="U280" s="1"/>
      <c r="V280" s="43" t="n">
        <v>848</v>
      </c>
    </row>
    <row r="281" s="32" customFormat="true" ht="14.25" hidden="false" customHeight="true" outlineLevel="0" collapsed="false">
      <c r="A281" s="37" t="s">
        <v>313</v>
      </c>
      <c r="B281" s="38" t="n">
        <v>3485</v>
      </c>
      <c r="C281" s="39" t="n">
        <v>0.778787366220829</v>
      </c>
      <c r="D281" s="39" t="n">
        <v>0.344750759067098</v>
      </c>
      <c r="E281" s="39" t="n">
        <v>1.26978453481273</v>
      </c>
      <c r="F281" s="40" t="n">
        <v>82</v>
      </c>
      <c r="G281" s="41" t="n">
        <v>0.570401867707603</v>
      </c>
      <c r="H281" s="39" t="n">
        <v>1.12362780415313</v>
      </c>
      <c r="I281" s="42" t="n">
        <v>6008057.43587101</v>
      </c>
      <c r="J281" s="42" t="n">
        <v>1808265.71587101</v>
      </c>
      <c r="K281" s="42" t="n">
        <v>58859.3488081395</v>
      </c>
      <c r="L281" s="42" t="n">
        <v>76688.7004692415</v>
      </c>
      <c r="M281" s="42" t="n">
        <v>167849.448590992</v>
      </c>
      <c r="N281" s="42" t="n">
        <v>6311454.93373938</v>
      </c>
      <c r="O281" s="42"/>
      <c r="P281" s="42" t="n">
        <v>5524588.64</v>
      </c>
      <c r="Q281" s="42" t="n">
        <v>1688589.77424858</v>
      </c>
      <c r="R281" s="42" t="n">
        <v>7213178.41424858</v>
      </c>
      <c r="S281" s="42" t="n">
        <v>0</v>
      </c>
      <c r="T281" s="36" t="n">
        <v>13524633.347988</v>
      </c>
      <c r="U281" s="1"/>
      <c r="V281" s="43" t="n">
        <v>849</v>
      </c>
    </row>
    <row r="282" s="32" customFormat="true" ht="14.25" hidden="false" customHeight="true" outlineLevel="0" collapsed="false">
      <c r="A282" s="37" t="s">
        <v>314</v>
      </c>
      <c r="B282" s="38" t="n">
        <v>2475</v>
      </c>
      <c r="C282" s="39" t="n">
        <v>0.967057643509581</v>
      </c>
      <c r="D282" s="39" t="n">
        <v>0.485436927413672</v>
      </c>
      <c r="E282" s="39" t="n">
        <v>1.14208849740443</v>
      </c>
      <c r="F282" s="40" t="n">
        <v>128</v>
      </c>
      <c r="G282" s="41" t="n">
        <v>1.28003133870001</v>
      </c>
      <c r="H282" s="39" t="n">
        <v>0.802345030474511</v>
      </c>
      <c r="I282" s="42" t="n">
        <v>4622749.28225171</v>
      </c>
      <c r="J282" s="42" t="n">
        <v>1680613.85225171</v>
      </c>
      <c r="K282" s="42" t="n">
        <v>58859.3488081395</v>
      </c>
      <c r="L282" s="42" t="n">
        <v>48986.1743085463</v>
      </c>
      <c r="M282" s="42" t="n">
        <v>265793.309529245</v>
      </c>
      <c r="N282" s="42" t="n">
        <v>4996388.11489764</v>
      </c>
      <c r="O282" s="42"/>
      <c r="P282" s="42" t="n">
        <v>3945253.63</v>
      </c>
      <c r="Q282" s="42" t="n">
        <v>856318.379502016</v>
      </c>
      <c r="R282" s="42" t="n">
        <v>4801572.00950202</v>
      </c>
      <c r="S282" s="42" t="n">
        <v>0</v>
      </c>
      <c r="T282" s="36" t="n">
        <v>9797960.12439966</v>
      </c>
      <c r="U282" s="1"/>
      <c r="V282" s="43" t="n">
        <v>850</v>
      </c>
    </row>
    <row r="283" s="32" customFormat="true" ht="14.25" hidden="false" customHeight="true" outlineLevel="0" collapsed="false">
      <c r="A283" s="37" t="s">
        <v>315</v>
      </c>
      <c r="B283" s="38" t="n">
        <v>22545</v>
      </c>
      <c r="C283" s="39" t="n">
        <v>0.990247146364105</v>
      </c>
      <c r="D283" s="39" t="n">
        <v>1.14576679973387</v>
      </c>
      <c r="E283" s="39" t="n">
        <v>1.0765298349476</v>
      </c>
      <c r="F283" s="40" t="n">
        <v>1198</v>
      </c>
      <c r="G283" s="41" t="n">
        <v>1.22394267310379</v>
      </c>
      <c r="H283" s="39" t="n">
        <v>1.09180380917966</v>
      </c>
      <c r="I283" s="42" t="n">
        <v>36047139.3883053</v>
      </c>
      <c r="J283" s="42" t="n">
        <v>13400560.1083052</v>
      </c>
      <c r="K283" s="42" t="n">
        <v>1265475.999375</v>
      </c>
      <c r="L283" s="42" t="n">
        <v>420605.427683726</v>
      </c>
      <c r="M283" s="42" t="n">
        <v>2368039.78903636</v>
      </c>
      <c r="N283" s="42" t="n">
        <v>40101260.6044003</v>
      </c>
      <c r="O283" s="42"/>
      <c r="P283" s="42" t="n">
        <v>32900269.35</v>
      </c>
      <c r="Q283" s="42" t="n">
        <v>10614358.212112</v>
      </c>
      <c r="R283" s="42" t="n">
        <v>43514627.562112</v>
      </c>
      <c r="S283" s="42" t="n">
        <v>0</v>
      </c>
      <c r="T283" s="36" t="n">
        <v>83615888.1665123</v>
      </c>
      <c r="U283" s="1"/>
      <c r="V283" s="43" t="n">
        <v>851</v>
      </c>
    </row>
    <row r="284" s="32" customFormat="true" ht="14.25" hidden="false" customHeight="true" outlineLevel="0" collapsed="false">
      <c r="A284" s="37" t="s">
        <v>316</v>
      </c>
      <c r="B284" s="38" t="n">
        <v>178630</v>
      </c>
      <c r="C284" s="39" t="n">
        <v>1.03439770560155</v>
      </c>
      <c r="D284" s="39" t="n">
        <v>1.24430069495345</v>
      </c>
      <c r="E284" s="39" t="n">
        <v>1.05628971276726</v>
      </c>
      <c r="F284" s="40" t="n">
        <v>11068</v>
      </c>
      <c r="G284" s="41" t="n">
        <v>1.33500127669292</v>
      </c>
      <c r="H284" s="39" t="n">
        <v>1.05749625164577</v>
      </c>
      <c r="I284" s="42" t="n">
        <v>288143342.934705</v>
      </c>
      <c r="J284" s="42" t="n">
        <v>84894364.3847048</v>
      </c>
      <c r="K284" s="42" t="n">
        <v>10888979.5295058</v>
      </c>
      <c r="L284" s="42" t="n">
        <v>3269911.59401669</v>
      </c>
      <c r="M284" s="42" t="n">
        <v>20920680.7861558</v>
      </c>
      <c r="N284" s="42" t="n">
        <v>323222914.844383</v>
      </c>
      <c r="O284" s="42"/>
      <c r="P284" s="42" t="n">
        <v>274212763.4</v>
      </c>
      <c r="Q284" s="42" t="n">
        <v>81457697.5131646</v>
      </c>
      <c r="R284" s="42" t="n">
        <v>355670460.913165</v>
      </c>
      <c r="S284" s="42" t="n">
        <v>0</v>
      </c>
      <c r="T284" s="36" t="n">
        <v>678893375.757548</v>
      </c>
      <c r="U284" s="1"/>
      <c r="V284" s="43" t="n">
        <v>853</v>
      </c>
    </row>
    <row r="285" s="32" customFormat="true" ht="14.25" hidden="false" customHeight="true" outlineLevel="0" collapsed="false">
      <c r="A285" s="37" t="s">
        <v>317</v>
      </c>
      <c r="B285" s="38" t="n">
        <v>3912</v>
      </c>
      <c r="C285" s="39" t="n">
        <v>0.912862726975233</v>
      </c>
      <c r="D285" s="39" t="n">
        <v>1.84272453274362</v>
      </c>
      <c r="E285" s="39" t="n">
        <v>1.89859830202373</v>
      </c>
      <c r="F285" s="40" t="n">
        <v>219</v>
      </c>
      <c r="G285" s="41" t="n">
        <v>1.45453655268886</v>
      </c>
      <c r="H285" s="39" t="n">
        <v>1.57046707420486</v>
      </c>
      <c r="I285" s="42" t="n">
        <v>6979576.62447534</v>
      </c>
      <c r="J285" s="42" t="n">
        <v>916748.77447534</v>
      </c>
      <c r="K285" s="42" t="n">
        <v>353156.092848837</v>
      </c>
      <c r="L285" s="42" t="n">
        <v>128715.395941767</v>
      </c>
      <c r="M285" s="42" t="n">
        <v>470439.836238068</v>
      </c>
      <c r="N285" s="42" t="n">
        <v>7931887.94950401</v>
      </c>
      <c r="O285" s="42"/>
      <c r="P285" s="42" t="n">
        <v>7139460.78</v>
      </c>
      <c r="Q285" s="42" t="n">
        <v>2649272.16752148</v>
      </c>
      <c r="R285" s="42" t="n">
        <v>9788732.94752148</v>
      </c>
      <c r="S285" s="42" t="n">
        <v>3012505.55249433</v>
      </c>
      <c r="T285" s="36" t="n">
        <v>20733126.4495198</v>
      </c>
      <c r="U285" s="1"/>
      <c r="V285" s="43" t="n">
        <v>854</v>
      </c>
    </row>
    <row r="286" s="32" customFormat="true" ht="14.25" hidden="false" customHeight="true" outlineLevel="0" collapsed="false">
      <c r="A286" s="37" t="s">
        <v>318</v>
      </c>
      <c r="B286" s="38" t="n">
        <v>2820</v>
      </c>
      <c r="C286" s="39" t="n">
        <v>0.841668926777858</v>
      </c>
      <c r="D286" s="39" t="n">
        <v>0.426048367144978</v>
      </c>
      <c r="E286" s="39" t="n">
        <v>1.65908673870929</v>
      </c>
      <c r="F286" s="40" t="n">
        <v>123</v>
      </c>
      <c r="G286" s="41" t="n">
        <v>1.13064453620755</v>
      </c>
      <c r="H286" s="39" t="n">
        <v>2.32437220713455</v>
      </c>
      <c r="I286" s="42" t="n">
        <v>5196623.58471943</v>
      </c>
      <c r="J286" s="42" t="n">
        <v>875225.374719429</v>
      </c>
      <c r="K286" s="42" t="n">
        <v>58859.3488081395</v>
      </c>
      <c r="L286" s="42" t="n">
        <v>81080.5643727663</v>
      </c>
      <c r="M286" s="42" t="n">
        <v>263788.328805002</v>
      </c>
      <c r="N286" s="42" t="n">
        <v>5600351.82670534</v>
      </c>
      <c r="O286" s="42"/>
      <c r="P286" s="42" t="n">
        <v>5065424.62</v>
      </c>
      <c r="Q286" s="42" t="n">
        <v>2826530.50851278</v>
      </c>
      <c r="R286" s="42" t="n">
        <v>7891955.12851278</v>
      </c>
      <c r="S286" s="42" t="n">
        <v>0</v>
      </c>
      <c r="T286" s="36" t="n">
        <v>13492306.9552181</v>
      </c>
      <c r="U286" s="1"/>
      <c r="V286" s="43" t="n">
        <v>857</v>
      </c>
    </row>
    <row r="287" s="32" customFormat="true" ht="14.25" hidden="false" customHeight="true" outlineLevel="0" collapsed="false">
      <c r="A287" s="37" t="s">
        <v>319</v>
      </c>
      <c r="B287" s="38" t="n">
        <v>37667</v>
      </c>
      <c r="C287" s="39" t="n">
        <v>1.02980996279227</v>
      </c>
      <c r="D287" s="39" t="n">
        <v>1.06854247070874</v>
      </c>
      <c r="E287" s="39" t="n">
        <v>0.615875443332431</v>
      </c>
      <c r="F287" s="40" t="n">
        <v>921</v>
      </c>
      <c r="G287" s="41" t="n">
        <v>0.517274581710415</v>
      </c>
      <c r="H287" s="39" t="n">
        <v>0.74238925879944</v>
      </c>
      <c r="I287" s="42" t="n">
        <v>52296919.8794942</v>
      </c>
      <c r="J287" s="42" t="n">
        <v>25605466.2594942</v>
      </c>
      <c r="K287" s="42" t="n">
        <v>1971788.18507267</v>
      </c>
      <c r="L287" s="42" t="n">
        <v>402024.465014967</v>
      </c>
      <c r="M287" s="42" t="n">
        <v>1719957.0322523</v>
      </c>
      <c r="N287" s="42" t="n">
        <v>56390689.5618341</v>
      </c>
      <c r="O287" s="42"/>
      <c r="P287" s="42" t="n">
        <v>49069018.82</v>
      </c>
      <c r="Q287" s="42" t="n">
        <v>12058453.333793</v>
      </c>
      <c r="R287" s="42" t="n">
        <v>61127472.153793</v>
      </c>
      <c r="S287" s="42" t="n">
        <v>0</v>
      </c>
      <c r="T287" s="36" t="n">
        <v>117518161.715627</v>
      </c>
      <c r="U287" s="1"/>
      <c r="V287" s="43" t="n">
        <v>858</v>
      </c>
    </row>
    <row r="288" s="32" customFormat="true" ht="14.25" hidden="false" customHeight="true" outlineLevel="0" collapsed="false">
      <c r="A288" s="37" t="s">
        <v>320</v>
      </c>
      <c r="B288" s="38" t="n">
        <v>6462</v>
      </c>
      <c r="C288" s="39" t="n">
        <v>0.91958823526188</v>
      </c>
      <c r="D288" s="39" t="n">
        <v>0.929631998877157</v>
      </c>
      <c r="E288" s="39" t="n">
        <v>1.0106128404897</v>
      </c>
      <c r="F288" s="40" t="n">
        <v>230</v>
      </c>
      <c r="G288" s="41" t="n">
        <v>0.925621748880454</v>
      </c>
      <c r="H288" s="39" t="n">
        <v>1.08685918420726</v>
      </c>
      <c r="I288" s="42" t="n">
        <v>11786789.1042584</v>
      </c>
      <c r="J288" s="42" t="n">
        <v>6975394.34425841</v>
      </c>
      <c r="K288" s="42" t="n">
        <v>294296.744040698</v>
      </c>
      <c r="L288" s="42" t="n">
        <v>113174.954436986</v>
      </c>
      <c r="M288" s="42" t="n">
        <v>494384.020477176</v>
      </c>
      <c r="N288" s="42" t="n">
        <v>12688644.8232133</v>
      </c>
      <c r="O288" s="42"/>
      <c r="P288" s="42" t="n">
        <v>8404028.45</v>
      </c>
      <c r="Q288" s="42" t="n">
        <v>3028580.54732834</v>
      </c>
      <c r="R288" s="42" t="n">
        <v>11432608.9973283</v>
      </c>
      <c r="S288" s="42" t="n">
        <v>0</v>
      </c>
      <c r="T288" s="36" t="n">
        <v>24121253.8205416</v>
      </c>
      <c r="U288" s="1"/>
      <c r="V288" s="43" t="n">
        <v>859</v>
      </c>
    </row>
    <row r="289" s="32" customFormat="true" ht="14.25" hidden="false" customHeight="true" outlineLevel="0" collapsed="false">
      <c r="A289" s="37" t="s">
        <v>321</v>
      </c>
      <c r="B289" s="38" t="n">
        <v>13554</v>
      </c>
      <c r="C289" s="39" t="n">
        <v>1.00787153004347</v>
      </c>
      <c r="D289" s="39" t="n">
        <v>0.620495408546692</v>
      </c>
      <c r="E289" s="39" t="n">
        <v>1.05424961700003</v>
      </c>
      <c r="F289" s="40" t="n">
        <v>597</v>
      </c>
      <c r="G289" s="41" t="n">
        <v>0.976261923224655</v>
      </c>
      <c r="H289" s="39" t="n">
        <v>0.946306270276653</v>
      </c>
      <c r="I289" s="42" t="n">
        <v>22042306.9259499</v>
      </c>
      <c r="J289" s="42" t="n">
        <v>7788622.70594995</v>
      </c>
      <c r="K289" s="42" t="n">
        <v>412015.441656977</v>
      </c>
      <c r="L289" s="42" t="n">
        <v>247633.557021824</v>
      </c>
      <c r="M289" s="42" t="n">
        <v>1149916.72380348</v>
      </c>
      <c r="N289" s="42" t="n">
        <v>23851872.6484322</v>
      </c>
      <c r="O289" s="42"/>
      <c r="P289" s="42" t="n">
        <v>20627917.71</v>
      </c>
      <c r="Q289" s="42" t="n">
        <v>5530929.13748033</v>
      </c>
      <c r="R289" s="42" t="n">
        <v>26158846.8474803</v>
      </c>
      <c r="S289" s="42" t="n">
        <v>0</v>
      </c>
      <c r="T289" s="36" t="n">
        <v>50010719.4959126</v>
      </c>
      <c r="U289" s="1"/>
      <c r="V289" s="43" t="n">
        <v>886</v>
      </c>
    </row>
    <row r="290" s="32" customFormat="true" ht="14.25" hidden="false" customHeight="true" outlineLevel="0" collapsed="false">
      <c r="A290" s="37" t="s">
        <v>322</v>
      </c>
      <c r="B290" s="38" t="n">
        <v>5246</v>
      </c>
      <c r="C290" s="39" t="n">
        <v>0.892394509418488</v>
      </c>
      <c r="D290" s="39" t="n">
        <v>0.91609332470365</v>
      </c>
      <c r="E290" s="39" t="n">
        <v>1.46039797706345</v>
      </c>
      <c r="F290" s="40" t="n">
        <v>278</v>
      </c>
      <c r="G290" s="41" t="n">
        <v>1.23844716270987</v>
      </c>
      <c r="H290" s="39" t="n">
        <v>0.955915178086537</v>
      </c>
      <c r="I290" s="42" t="n">
        <v>9977862.33741938</v>
      </c>
      <c r="J290" s="42" t="n">
        <v>2084762.00741938</v>
      </c>
      <c r="K290" s="42" t="n">
        <v>235437.395232558</v>
      </c>
      <c r="L290" s="42" t="n">
        <v>132769.424160405</v>
      </c>
      <c r="M290" s="42" t="n">
        <v>554957.186437587</v>
      </c>
      <c r="N290" s="42" t="n">
        <v>10901026.3432499</v>
      </c>
      <c r="O290" s="42"/>
      <c r="P290" s="42" t="n">
        <v>9263229.15</v>
      </c>
      <c r="Q290" s="42" t="n">
        <v>2162452.31227362</v>
      </c>
      <c r="R290" s="42" t="n">
        <v>11425681.4622736</v>
      </c>
      <c r="S290" s="42" t="n">
        <v>0</v>
      </c>
      <c r="T290" s="36" t="n">
        <v>22326707.8055236</v>
      </c>
      <c r="U290" s="1"/>
      <c r="V290" s="43" t="n">
        <v>887</v>
      </c>
    </row>
    <row r="291" s="32" customFormat="true" ht="14.25" hidden="false" customHeight="true" outlineLevel="0" collapsed="false">
      <c r="A291" s="37" t="s">
        <v>323</v>
      </c>
      <c r="B291" s="38" t="n">
        <v>2951</v>
      </c>
      <c r="C291" s="39" t="n">
        <v>0.848523584868596</v>
      </c>
      <c r="D291" s="39" t="n">
        <v>1.22140602712522</v>
      </c>
      <c r="E291" s="39" t="n">
        <v>1.84307051886606</v>
      </c>
      <c r="F291" s="40" t="n">
        <v>140</v>
      </c>
      <c r="G291" s="41" t="n">
        <v>1.26493276238421</v>
      </c>
      <c r="H291" s="39" t="n">
        <v>2.02890377652993</v>
      </c>
      <c r="I291" s="42" t="n">
        <v>5225948.68524783</v>
      </c>
      <c r="J291" s="42" t="n">
        <v>1317486.46524783</v>
      </c>
      <c r="K291" s="42" t="n">
        <v>176578.046424419</v>
      </c>
      <c r="L291" s="42" t="n">
        <v>94256.1560833409</v>
      </c>
      <c r="M291" s="42" t="n">
        <v>306277.356065609</v>
      </c>
      <c r="N291" s="42" t="n">
        <v>5803060.2438212</v>
      </c>
      <c r="O291" s="42"/>
      <c r="P291" s="42" t="n">
        <v>4888987.3</v>
      </c>
      <c r="Q291" s="42" t="n">
        <v>2581841.36910646</v>
      </c>
      <c r="R291" s="42" t="n">
        <v>7470828.66910646</v>
      </c>
      <c r="S291" s="42" t="n">
        <v>663694.445646383</v>
      </c>
      <c r="T291" s="36" t="n">
        <v>13937583.358574</v>
      </c>
      <c r="U291" s="1"/>
      <c r="V291" s="43" t="n">
        <v>889</v>
      </c>
    </row>
    <row r="292" s="32" customFormat="true" ht="14.25" hidden="false" customHeight="true" outlineLevel="0" collapsed="false">
      <c r="A292" s="37" t="s">
        <v>324</v>
      </c>
      <c r="B292" s="38" t="n">
        <v>1294</v>
      </c>
      <c r="C292" s="39" t="n">
        <v>0.825740929159552</v>
      </c>
      <c r="D292" s="39" t="n">
        <v>0.928482531181482</v>
      </c>
      <c r="E292" s="39" t="n">
        <v>1.32573082521284</v>
      </c>
      <c r="F292" s="40" t="n">
        <v>54</v>
      </c>
      <c r="G292" s="41" t="n">
        <v>0.957008354828946</v>
      </c>
      <c r="H292" s="39" t="n">
        <v>1.40948975494995</v>
      </c>
      <c r="I292" s="42" t="n">
        <v>2191681.30726229</v>
      </c>
      <c r="J292" s="42" t="n">
        <v>623412.38726229</v>
      </c>
      <c r="K292" s="42" t="n">
        <v>58859.3488081395</v>
      </c>
      <c r="L292" s="42" t="n">
        <v>29729.5402700143</v>
      </c>
      <c r="M292" s="42" t="n">
        <v>106424.302680183</v>
      </c>
      <c r="N292" s="42" t="n">
        <v>2386694.49902063</v>
      </c>
      <c r="O292" s="42"/>
      <c r="P292" s="42" t="n">
        <v>2094946.11</v>
      </c>
      <c r="Q292" s="42" t="n">
        <v>786493.422735597</v>
      </c>
      <c r="R292" s="42" t="n">
        <v>2881439.5327356</v>
      </c>
      <c r="S292" s="42" t="n">
        <v>895582.785398558</v>
      </c>
      <c r="T292" s="36" t="n">
        <v>6163716.81715478</v>
      </c>
      <c r="U292" s="1"/>
      <c r="V292" s="43" t="n">
        <v>890</v>
      </c>
    </row>
    <row r="293" s="32" customFormat="true" ht="14.25" hidden="false" customHeight="true" outlineLevel="0" collapsed="false">
      <c r="A293" s="37" t="s">
        <v>325</v>
      </c>
      <c r="B293" s="38" t="n">
        <v>3507</v>
      </c>
      <c r="C293" s="39" t="n">
        <v>0.93749490290772</v>
      </c>
      <c r="D293" s="39" t="n">
        <v>0.342588079654644</v>
      </c>
      <c r="E293" s="39" t="n">
        <v>1.12841079084869</v>
      </c>
      <c r="F293" s="40" t="n">
        <v>163</v>
      </c>
      <c r="G293" s="41" t="n">
        <v>1.1520255327539</v>
      </c>
      <c r="H293" s="39" t="n">
        <v>1.0555362768208</v>
      </c>
      <c r="I293" s="42" t="n">
        <v>6325688.16875529</v>
      </c>
      <c r="J293" s="42" t="n">
        <v>2964678.71875529</v>
      </c>
      <c r="K293" s="42" t="n">
        <v>58859.3488081395</v>
      </c>
      <c r="L293" s="42" t="n">
        <v>68580.6440319649</v>
      </c>
      <c r="M293" s="42" t="n">
        <v>338808.657011411</v>
      </c>
      <c r="N293" s="42" t="n">
        <v>6791936.8186068</v>
      </c>
      <c r="O293" s="42"/>
      <c r="P293" s="42" t="n">
        <v>5053212.55</v>
      </c>
      <c r="Q293" s="42" t="n">
        <v>1596275.41499036</v>
      </c>
      <c r="R293" s="42" t="n">
        <v>6649487.96499036</v>
      </c>
      <c r="S293" s="42" t="n">
        <v>0</v>
      </c>
      <c r="T293" s="36" t="n">
        <v>13441424.7835972</v>
      </c>
      <c r="U293" s="1"/>
      <c r="V293" s="43" t="n">
        <v>892</v>
      </c>
    </row>
    <row r="294" s="32" customFormat="true" ht="14.25" hidden="false" customHeight="true" outlineLevel="0" collapsed="false">
      <c r="A294" s="37" t="s">
        <v>326</v>
      </c>
      <c r="B294" s="38" t="n">
        <v>7516</v>
      </c>
      <c r="C294" s="39" t="n">
        <v>0.841543603828665</v>
      </c>
      <c r="D294" s="39" t="n">
        <v>0.159853165959132</v>
      </c>
      <c r="E294" s="39" t="n">
        <v>0.957076280915223</v>
      </c>
      <c r="F294" s="40" t="n">
        <v>125</v>
      </c>
      <c r="G294" s="41" t="n">
        <v>0.373069782579063</v>
      </c>
      <c r="H294" s="39" t="n">
        <v>0.925086452568376</v>
      </c>
      <c r="I294" s="42" t="n">
        <v>14112466.06525</v>
      </c>
      <c r="J294" s="42" t="n">
        <v>3925940.14524998</v>
      </c>
      <c r="K294" s="42" t="n">
        <v>58859.3488081395</v>
      </c>
      <c r="L294" s="42" t="n">
        <v>124661.367723128</v>
      </c>
      <c r="M294" s="42" t="n">
        <v>242712.873128147</v>
      </c>
      <c r="N294" s="42" t="n">
        <v>14538699.6549094</v>
      </c>
      <c r="O294" s="42"/>
      <c r="P294" s="42" t="n">
        <v>12423127.7</v>
      </c>
      <c r="Q294" s="42" t="n">
        <v>2998251.00305524</v>
      </c>
      <c r="R294" s="42" t="n">
        <v>15421378.7030552</v>
      </c>
      <c r="S294" s="42" t="n">
        <v>0</v>
      </c>
      <c r="T294" s="36" t="n">
        <v>29960078.3579646</v>
      </c>
      <c r="U294" s="1"/>
      <c r="V294" s="43" t="n">
        <v>893</v>
      </c>
    </row>
    <row r="295" s="32" customFormat="true" ht="14.25" hidden="false" customHeight="true" outlineLevel="0" collapsed="false">
      <c r="A295" s="37" t="s">
        <v>327</v>
      </c>
      <c r="B295" s="38" t="n">
        <v>15685</v>
      </c>
      <c r="C295" s="39" t="n">
        <v>0.992212655622803</v>
      </c>
      <c r="D295" s="39" t="n">
        <v>0.919188826534016</v>
      </c>
      <c r="E295" s="39" t="n">
        <v>1.2565321097107</v>
      </c>
      <c r="F295" s="40" t="n">
        <v>699</v>
      </c>
      <c r="G295" s="41" t="n">
        <v>0.995906418627205</v>
      </c>
      <c r="H295" s="39" t="n">
        <v>1.15191870283097</v>
      </c>
      <c r="I295" s="42" t="n">
        <v>25677668.6102515</v>
      </c>
      <c r="J295" s="42" t="n">
        <v>7123460.90025154</v>
      </c>
      <c r="K295" s="42" t="n">
        <v>706312.185697674</v>
      </c>
      <c r="L295" s="42" t="n">
        <v>341551.877420278</v>
      </c>
      <c r="M295" s="42" t="n">
        <v>1353812.34712239</v>
      </c>
      <c r="N295" s="42" t="n">
        <v>28079345.0204919</v>
      </c>
      <c r="O295" s="42"/>
      <c r="P295" s="42" t="n">
        <v>25004570.09</v>
      </c>
      <c r="Q295" s="42" t="n">
        <v>7791216.05790038</v>
      </c>
      <c r="R295" s="42" t="n">
        <v>32795786.1479004</v>
      </c>
      <c r="S295" s="42" t="n">
        <v>0</v>
      </c>
      <c r="T295" s="36" t="n">
        <v>60875131.1683923</v>
      </c>
      <c r="U295" s="1"/>
      <c r="V295" s="43" t="n">
        <v>895</v>
      </c>
    </row>
    <row r="296" s="32" customFormat="true" ht="14.25" hidden="false" customHeight="true" outlineLevel="0" collapsed="false">
      <c r="A296" s="37" t="s">
        <v>328</v>
      </c>
      <c r="B296" s="38" t="n">
        <v>65173</v>
      </c>
      <c r="C296" s="39" t="n">
        <v>1.03340580507242</v>
      </c>
      <c r="D296" s="39" t="n">
        <v>0.562263821799511</v>
      </c>
      <c r="E296" s="39" t="n">
        <v>1.01250673091217</v>
      </c>
      <c r="F296" s="40" t="n">
        <v>2338</v>
      </c>
      <c r="G296" s="41" t="n">
        <v>0.787139490274198</v>
      </c>
      <c r="H296" s="39" t="n">
        <v>0.883666803779375</v>
      </c>
      <c r="I296" s="42" t="n">
        <v>108268338.874219</v>
      </c>
      <c r="J296" s="42" t="n">
        <v>38097012.0342191</v>
      </c>
      <c r="K296" s="42" t="n">
        <v>1795210.13864826</v>
      </c>
      <c r="L296" s="42" t="n">
        <v>1143573.79334089</v>
      </c>
      <c r="M296" s="42" t="n">
        <v>4473094.44985909</v>
      </c>
      <c r="N296" s="42" t="n">
        <v>115680217.256067</v>
      </c>
      <c r="O296" s="42"/>
      <c r="P296" s="42" t="n">
        <v>97681457.35</v>
      </c>
      <c r="Q296" s="42" t="n">
        <v>24834484.423422</v>
      </c>
      <c r="R296" s="42" t="n">
        <v>122515941.773422</v>
      </c>
      <c r="S296" s="42" t="n">
        <v>0</v>
      </c>
      <c r="T296" s="36" t="n">
        <v>238196159.029489</v>
      </c>
      <c r="U296" s="1"/>
      <c r="V296" s="43" t="n">
        <v>905</v>
      </c>
    </row>
    <row r="297" s="32" customFormat="true" ht="14.25" hidden="false" customHeight="true" outlineLevel="0" collapsed="false">
      <c r="A297" s="37" t="s">
        <v>329</v>
      </c>
      <c r="B297" s="38" t="n">
        <v>21022</v>
      </c>
      <c r="C297" s="39" t="n">
        <v>1.02344244424334</v>
      </c>
      <c r="D297" s="39" t="n">
        <v>1.05731820540165</v>
      </c>
      <c r="E297" s="39" t="n">
        <v>1.1378302865406</v>
      </c>
      <c r="F297" s="40" t="n">
        <v>1164</v>
      </c>
      <c r="G297" s="41" t="n">
        <v>1.29418048712787</v>
      </c>
      <c r="H297" s="39" t="n">
        <v>0.871254806589449</v>
      </c>
      <c r="I297" s="42" t="n">
        <v>36336229.6024965</v>
      </c>
      <c r="J297" s="42" t="n">
        <v>11655680.6124965</v>
      </c>
      <c r="K297" s="42" t="n">
        <v>1088897.95295058</v>
      </c>
      <c r="L297" s="42" t="n">
        <v>414524.385355768</v>
      </c>
      <c r="M297" s="42" t="n">
        <v>2323833.72433137</v>
      </c>
      <c r="N297" s="42" t="n">
        <v>40163485.6651342</v>
      </c>
      <c r="O297" s="42"/>
      <c r="P297" s="42" t="n">
        <v>33196706.71</v>
      </c>
      <c r="Q297" s="42" t="n">
        <v>7898017.90659689</v>
      </c>
      <c r="R297" s="42" t="n">
        <v>41094724.6165969</v>
      </c>
      <c r="S297" s="42" t="n">
        <v>0</v>
      </c>
      <c r="T297" s="36" t="n">
        <v>81258210.2817311</v>
      </c>
      <c r="U297" s="1"/>
      <c r="V297" s="43" t="n">
        <v>908</v>
      </c>
    </row>
    <row r="298" s="32" customFormat="true" ht="14.25" hidden="false" customHeight="true" outlineLevel="0" collapsed="false">
      <c r="A298" s="37" t="s">
        <v>330</v>
      </c>
      <c r="B298" s="38" t="n">
        <v>2437</v>
      </c>
      <c r="C298" s="39" t="n">
        <v>0.734547427006131</v>
      </c>
      <c r="D298" s="39" t="n">
        <v>0.493006317336413</v>
      </c>
      <c r="E298" s="39" t="n">
        <v>1.90383096627022</v>
      </c>
      <c r="F298" s="40" t="n">
        <v>143</v>
      </c>
      <c r="G298" s="41" t="n">
        <v>1.52671749934787</v>
      </c>
      <c r="H298" s="39" t="n">
        <v>1.7996668416474</v>
      </c>
      <c r="I298" s="42" t="n">
        <v>4647760.65156015</v>
      </c>
      <c r="J298" s="42" t="n">
        <v>727210.921560153</v>
      </c>
      <c r="K298" s="42" t="n">
        <v>58859.3488081395</v>
      </c>
      <c r="L298" s="42" t="n">
        <v>80404.8930029933</v>
      </c>
      <c r="M298" s="42" t="n">
        <v>307480.227139252</v>
      </c>
      <c r="N298" s="42" t="n">
        <v>5094505.12051054</v>
      </c>
      <c r="O298" s="42"/>
      <c r="P298" s="42" t="n">
        <v>4417632.44</v>
      </c>
      <c r="Q298" s="42" t="n">
        <v>1891239.54150431</v>
      </c>
      <c r="R298" s="42" t="n">
        <v>6308871.98150431</v>
      </c>
      <c r="S298" s="42" t="n">
        <v>912270.168161189</v>
      </c>
      <c r="T298" s="36" t="n">
        <v>12315647.270176</v>
      </c>
      <c r="U298" s="1"/>
      <c r="V298" s="43" t="n">
        <v>911</v>
      </c>
    </row>
    <row r="299" s="32" customFormat="true" ht="14.25" hidden="false" customHeight="true" outlineLevel="0" collapsed="false">
      <c r="A299" s="37" t="s">
        <v>331</v>
      </c>
      <c r="B299" s="38" t="n">
        <v>22606</v>
      </c>
      <c r="C299" s="39" t="n">
        <v>1.01046376023696</v>
      </c>
      <c r="D299" s="39" t="n">
        <v>1.43498728985307</v>
      </c>
      <c r="E299" s="39" t="n">
        <v>1.37975894398543</v>
      </c>
      <c r="F299" s="40" t="n">
        <v>1556</v>
      </c>
      <c r="G299" s="41" t="n">
        <v>1.63176559191338</v>
      </c>
      <c r="H299" s="39" t="n">
        <v>1.49158481640388</v>
      </c>
      <c r="I299" s="42" t="n">
        <v>38525222.1605703</v>
      </c>
      <c r="J299" s="42" t="n">
        <v>9773413.26057026</v>
      </c>
      <c r="K299" s="42" t="n">
        <v>1589202.41781977</v>
      </c>
      <c r="L299" s="42" t="n">
        <v>540537.095818442</v>
      </c>
      <c r="M299" s="42" t="n">
        <v>3136616.02932196</v>
      </c>
      <c r="N299" s="42" t="n">
        <v>43791577.7035304</v>
      </c>
      <c r="O299" s="42"/>
      <c r="P299" s="42" t="n">
        <v>36968228.12</v>
      </c>
      <c r="Q299" s="42" t="n">
        <v>14540206.429598</v>
      </c>
      <c r="R299" s="42" t="n">
        <v>51508434.549598</v>
      </c>
      <c r="S299" s="42" t="n">
        <v>0</v>
      </c>
      <c r="T299" s="36" t="n">
        <v>95300012.2531284</v>
      </c>
      <c r="U299" s="1"/>
      <c r="V299" s="43" t="n">
        <v>915</v>
      </c>
    </row>
    <row r="300" s="32" customFormat="true" ht="14.25" hidden="false" customHeight="true" outlineLevel="0" collapsed="false">
      <c r="A300" s="37" t="s">
        <v>332</v>
      </c>
      <c r="B300" s="38" t="n">
        <v>2353</v>
      </c>
      <c r="C300" s="39" t="n">
        <v>0.863605136154913</v>
      </c>
      <c r="D300" s="39" t="n">
        <v>1.27651550717046</v>
      </c>
      <c r="E300" s="39" t="n">
        <v>1.3587165939196</v>
      </c>
      <c r="F300" s="40" t="n">
        <v>66</v>
      </c>
      <c r="G300" s="41" t="n">
        <v>0.644780328938308</v>
      </c>
      <c r="H300" s="39" t="n">
        <v>1.08029193308616</v>
      </c>
      <c r="I300" s="42" t="n">
        <v>4112004.79302616</v>
      </c>
      <c r="J300" s="42" t="n">
        <v>934941.753026155</v>
      </c>
      <c r="K300" s="42" t="n">
        <v>147148.372020349</v>
      </c>
      <c r="L300" s="42" t="n">
        <v>55405.0523213903</v>
      </c>
      <c r="M300" s="42" t="n">
        <v>130283.814147486</v>
      </c>
      <c r="N300" s="42" t="n">
        <v>4444842.03151538</v>
      </c>
      <c r="O300" s="42"/>
      <c r="P300" s="42" t="n">
        <v>3935347.94</v>
      </c>
      <c r="Q300" s="42" t="n">
        <v>1096129.72581788</v>
      </c>
      <c r="R300" s="42" t="n">
        <v>5031477.66581788</v>
      </c>
      <c r="S300" s="42" t="n">
        <v>0</v>
      </c>
      <c r="T300" s="36" t="n">
        <v>9476319.69733326</v>
      </c>
      <c r="U300" s="1"/>
      <c r="V300" s="43" t="n">
        <v>918</v>
      </c>
    </row>
    <row r="301" s="32" customFormat="true" ht="14.25" hidden="false" customHeight="true" outlineLevel="0" collapsed="false">
      <c r="A301" s="37" t="s">
        <v>333</v>
      </c>
      <c r="B301" s="38" t="n">
        <v>2390</v>
      </c>
      <c r="C301" s="39" t="n">
        <v>0.781660095707099</v>
      </c>
      <c r="D301" s="39" t="n">
        <v>0.502701420648049</v>
      </c>
      <c r="E301" s="39" t="n">
        <v>2.04730609378175</v>
      </c>
      <c r="F301" s="40" t="n">
        <v>99</v>
      </c>
      <c r="G301" s="41" t="n">
        <v>1.14225261107991</v>
      </c>
      <c r="H301" s="39" t="n">
        <v>2.03044576749933</v>
      </c>
      <c r="I301" s="42" t="n">
        <v>5077522.97393666</v>
      </c>
      <c r="J301" s="42" t="n">
        <v>673641.853936657</v>
      </c>
      <c r="K301" s="42" t="n">
        <v>58859.3488081395</v>
      </c>
      <c r="L301" s="42" t="n">
        <v>84796.7569065182</v>
      </c>
      <c r="M301" s="42" t="n">
        <v>221834.744671565</v>
      </c>
      <c r="N301" s="42" t="n">
        <v>5443013.82432288</v>
      </c>
      <c r="O301" s="42"/>
      <c r="P301" s="42" t="n">
        <v>4673275</v>
      </c>
      <c r="Q301" s="42" t="n">
        <v>2092609.48902794</v>
      </c>
      <c r="R301" s="42" t="n">
        <v>6765884.48902794</v>
      </c>
      <c r="S301" s="42" t="n">
        <v>610444.915667541</v>
      </c>
      <c r="T301" s="36" t="n">
        <v>12819343.2290184</v>
      </c>
      <c r="U301" s="1"/>
      <c r="V301" s="43" t="n">
        <v>921</v>
      </c>
    </row>
    <row r="302" s="32" customFormat="true" ht="14.25" hidden="false" customHeight="true" outlineLevel="0" collapsed="false">
      <c r="A302" s="37" t="s">
        <v>334</v>
      </c>
      <c r="B302" s="38" t="n">
        <v>4383</v>
      </c>
      <c r="C302" s="39" t="n">
        <v>0.957997152430082</v>
      </c>
      <c r="D302" s="39" t="n">
        <v>1.50764548811741</v>
      </c>
      <c r="E302" s="39" t="n">
        <v>0.982941704025406</v>
      </c>
      <c r="F302" s="40" t="n">
        <v>137</v>
      </c>
      <c r="G302" s="41" t="n">
        <v>0.714037186034525</v>
      </c>
      <c r="H302" s="39" t="n">
        <v>0.703928986960004</v>
      </c>
      <c r="I302" s="42" t="n">
        <v>7640471.59578584</v>
      </c>
      <c r="J302" s="42" t="n">
        <v>3241033.93578583</v>
      </c>
      <c r="K302" s="42" t="n">
        <v>323726.418444767</v>
      </c>
      <c r="L302" s="42" t="n">
        <v>74661.6863599223</v>
      </c>
      <c r="M302" s="42" t="n">
        <v>269295.266708675</v>
      </c>
      <c r="N302" s="42" t="n">
        <v>8308154.9672992</v>
      </c>
      <c r="O302" s="42"/>
      <c r="P302" s="42" t="n">
        <v>6365922.4</v>
      </c>
      <c r="Q302" s="42" t="n">
        <v>1330452.01374846</v>
      </c>
      <c r="R302" s="42" t="n">
        <v>7696374.41374846</v>
      </c>
      <c r="S302" s="42" t="n">
        <v>0</v>
      </c>
      <c r="T302" s="36" t="n">
        <v>16004529.3810477</v>
      </c>
      <c r="U302" s="1"/>
      <c r="V302" s="43" t="n">
        <v>922</v>
      </c>
    </row>
    <row r="303" s="32" customFormat="true" ht="14.25" hidden="false" customHeight="true" outlineLevel="0" collapsed="false">
      <c r="A303" s="37" t="s">
        <v>335</v>
      </c>
      <c r="B303" s="38" t="n">
        <v>3405</v>
      </c>
      <c r="C303" s="39" t="n">
        <v>0.816466579395601</v>
      </c>
      <c r="D303" s="39" t="n">
        <v>0.352850630058396</v>
      </c>
      <c r="E303" s="39" t="n">
        <v>1.54007589115283</v>
      </c>
      <c r="F303" s="40" t="n">
        <v>116</v>
      </c>
      <c r="G303" s="41" t="n">
        <v>0.793861609273803</v>
      </c>
      <c r="H303" s="39" t="n">
        <v>1.15665272888334</v>
      </c>
      <c r="I303" s="42" t="n">
        <v>6258517.13791252</v>
      </c>
      <c r="J303" s="42" t="n">
        <v>1552656.63791252</v>
      </c>
      <c r="K303" s="42" t="n">
        <v>58859.3488081395</v>
      </c>
      <c r="L303" s="42" t="n">
        <v>90877.7992344756</v>
      </c>
      <c r="M303" s="42" t="n">
        <v>231109.323044624</v>
      </c>
      <c r="N303" s="42" t="n">
        <v>6639363.60899976</v>
      </c>
      <c r="O303" s="42"/>
      <c r="P303" s="42" t="n">
        <v>5717881.79</v>
      </c>
      <c r="Q303" s="42" t="n">
        <v>1698317.94409559</v>
      </c>
      <c r="R303" s="42" t="n">
        <v>7416199.73409559</v>
      </c>
      <c r="S303" s="42" t="n">
        <v>0</v>
      </c>
      <c r="T303" s="36" t="n">
        <v>14055563.3430954</v>
      </c>
      <c r="U303" s="1"/>
      <c r="V303" s="43" t="n">
        <v>924</v>
      </c>
    </row>
    <row r="304" s="32" customFormat="true" ht="14.25" hidden="false" customHeight="true" outlineLevel="0" collapsed="false">
      <c r="A304" s="37" t="s">
        <v>336</v>
      </c>
      <c r="B304" s="38" t="n">
        <v>3962</v>
      </c>
      <c r="C304" s="39" t="n">
        <v>0.721543161775522</v>
      </c>
      <c r="D304" s="39" t="n">
        <v>0.909734776892103</v>
      </c>
      <c r="E304" s="39" t="n">
        <v>1.67290548236841</v>
      </c>
      <c r="F304" s="40" t="n">
        <v>165</v>
      </c>
      <c r="G304" s="41" t="n">
        <v>0.959199308022236</v>
      </c>
      <c r="H304" s="39" t="n">
        <v>1.37354898610149</v>
      </c>
      <c r="I304" s="42" t="n">
        <v>6631077.18959955</v>
      </c>
      <c r="J304" s="42" t="n">
        <v>1397838.40959955</v>
      </c>
      <c r="K304" s="42" t="n">
        <v>176578.046424419</v>
      </c>
      <c r="L304" s="42" t="n">
        <v>114864.132861419</v>
      </c>
      <c r="M304" s="42" t="n">
        <v>326141.362858451</v>
      </c>
      <c r="N304" s="42" t="n">
        <v>7248660.73174384</v>
      </c>
      <c r="O304" s="42"/>
      <c r="P304" s="42" t="n">
        <v>6538274.24</v>
      </c>
      <c r="Q304" s="42" t="n">
        <v>2346699.70698285</v>
      </c>
      <c r="R304" s="42" t="n">
        <v>8884973.94698285</v>
      </c>
      <c r="S304" s="42" t="n">
        <v>0</v>
      </c>
      <c r="T304" s="36" t="n">
        <v>16133634.6787267</v>
      </c>
      <c r="U304" s="1"/>
      <c r="V304" s="43" t="n">
        <v>925</v>
      </c>
    </row>
    <row r="305" s="32" customFormat="true" ht="14.25" hidden="false" customHeight="true" outlineLevel="0" collapsed="false">
      <c r="A305" s="37" t="s">
        <v>337</v>
      </c>
      <c r="B305" s="38" t="n">
        <v>28581</v>
      </c>
      <c r="C305" s="39" t="n">
        <v>1.01715406609977</v>
      </c>
      <c r="D305" s="39" t="n">
        <v>1.07194073270338</v>
      </c>
      <c r="E305" s="39" t="n">
        <v>0.660244657852402</v>
      </c>
      <c r="F305" s="40" t="n">
        <v>933</v>
      </c>
      <c r="G305" s="41" t="n">
        <v>0.690209878245568</v>
      </c>
      <c r="H305" s="39" t="n">
        <v>0.697463553847649</v>
      </c>
      <c r="I305" s="42" t="n">
        <v>41975069.7462638</v>
      </c>
      <c r="J305" s="42" t="n">
        <v>20357235.9362638</v>
      </c>
      <c r="K305" s="42" t="n">
        <v>1500913.39460756</v>
      </c>
      <c r="L305" s="42" t="n">
        <v>327024.942970158</v>
      </c>
      <c r="M305" s="42" t="n">
        <v>1741718.12914214</v>
      </c>
      <c r="N305" s="42" t="n">
        <v>45544726.2129836</v>
      </c>
      <c r="O305" s="42"/>
      <c r="P305" s="42" t="n">
        <v>37926018.18</v>
      </c>
      <c r="Q305" s="42" t="n">
        <v>8596028.23909912</v>
      </c>
      <c r="R305" s="42" t="n">
        <v>46522046.4190991</v>
      </c>
      <c r="S305" s="42" t="n">
        <v>0</v>
      </c>
      <c r="T305" s="36" t="n">
        <v>92066772.6320828</v>
      </c>
      <c r="U305" s="1"/>
      <c r="V305" s="43" t="n">
        <v>927</v>
      </c>
    </row>
    <row r="306" s="32" customFormat="true" ht="14.25" hidden="false" customHeight="true" outlineLevel="0" collapsed="false">
      <c r="A306" s="37" t="s">
        <v>338</v>
      </c>
      <c r="B306" s="38" t="n">
        <v>7065</v>
      </c>
      <c r="C306" s="39" t="n">
        <v>0.910912957780174</v>
      </c>
      <c r="D306" s="39" t="n">
        <v>1.27543141756777</v>
      </c>
      <c r="E306" s="39" t="n">
        <v>1.42378526493906</v>
      </c>
      <c r="F306" s="40" t="n">
        <v>340</v>
      </c>
      <c r="G306" s="41" t="n">
        <v>1.20836011808544</v>
      </c>
      <c r="H306" s="39" t="n">
        <v>1.4856298474537</v>
      </c>
      <c r="I306" s="42" t="n">
        <v>12905471.9182083</v>
      </c>
      <c r="J306" s="42" t="n">
        <v>2322660.08820829</v>
      </c>
      <c r="K306" s="42" t="n">
        <v>441445.116061047</v>
      </c>
      <c r="L306" s="42" t="n">
        <v>174323.213401448</v>
      </c>
      <c r="M306" s="42" t="n">
        <v>713098.31458067</v>
      </c>
      <c r="N306" s="42" t="n">
        <v>14234338.5622515</v>
      </c>
      <c r="O306" s="42"/>
      <c r="P306" s="42" t="n">
        <v>12557741.1</v>
      </c>
      <c r="Q306" s="42" t="n">
        <v>4526074.28441613</v>
      </c>
      <c r="R306" s="42" t="n">
        <v>17083815.3844161</v>
      </c>
      <c r="S306" s="42" t="n">
        <v>1565907.69733338</v>
      </c>
      <c r="T306" s="36" t="n">
        <v>32884061.644001</v>
      </c>
      <c r="U306" s="1"/>
      <c r="V306" s="43" t="n">
        <v>931</v>
      </c>
    </row>
    <row r="307" s="32" customFormat="true" ht="14.25" hidden="false" customHeight="true" outlineLevel="0" collapsed="false">
      <c r="A307" s="37" t="s">
        <v>339</v>
      </c>
      <c r="B307" s="38" t="n">
        <v>3222</v>
      </c>
      <c r="C307" s="39" t="n">
        <v>0.94604255361043</v>
      </c>
      <c r="D307" s="39" t="n">
        <v>1.4915659780867</v>
      </c>
      <c r="E307" s="39" t="n">
        <v>1.78485704781226</v>
      </c>
      <c r="F307" s="40" t="n">
        <v>121</v>
      </c>
      <c r="G307" s="41" t="n">
        <v>0.884123855736886</v>
      </c>
      <c r="H307" s="39" t="n">
        <v>1.30561119406324</v>
      </c>
      <c r="I307" s="42" t="n">
        <v>5995303.82550121</v>
      </c>
      <c r="J307" s="42" t="n">
        <v>1583449.74550121</v>
      </c>
      <c r="K307" s="42" t="n">
        <v>235437.395232558</v>
      </c>
      <c r="L307" s="42" t="n">
        <v>99661.5270415253</v>
      </c>
      <c r="M307" s="42" t="n">
        <v>242759.050253532</v>
      </c>
      <c r="N307" s="42" t="n">
        <v>6573161.79802882</v>
      </c>
      <c r="O307" s="42"/>
      <c r="P307" s="42" t="n">
        <v>5366371.53</v>
      </c>
      <c r="Q307" s="42" t="n">
        <v>1814004.23363293</v>
      </c>
      <c r="R307" s="42" t="n">
        <v>7180375.76363293</v>
      </c>
      <c r="S307" s="42" t="n">
        <v>0</v>
      </c>
      <c r="T307" s="36" t="n">
        <v>13753537.5616618</v>
      </c>
      <c r="U307" s="1"/>
      <c r="V307" s="43" t="n">
        <v>934</v>
      </c>
    </row>
    <row r="308" s="32" customFormat="true" ht="14.25" hidden="false" customHeight="true" outlineLevel="0" collapsed="false">
      <c r="A308" s="37" t="s">
        <v>340</v>
      </c>
      <c r="B308" s="38" t="n">
        <v>3485</v>
      </c>
      <c r="C308" s="39" t="n">
        <v>0.899475858562052</v>
      </c>
      <c r="D308" s="39" t="n">
        <v>0.344750759067098</v>
      </c>
      <c r="E308" s="39" t="n">
        <v>1.28097206375381</v>
      </c>
      <c r="F308" s="40" t="n">
        <v>126</v>
      </c>
      <c r="G308" s="41" t="n">
        <v>0.874172221820801</v>
      </c>
      <c r="H308" s="39" t="n">
        <v>1.31808953856771</v>
      </c>
      <c r="I308" s="42" t="n">
        <v>6203661.71851566</v>
      </c>
      <c r="J308" s="42" t="n">
        <v>1351754.16851566</v>
      </c>
      <c r="K308" s="42" t="n">
        <v>58859.3488081395</v>
      </c>
      <c r="L308" s="42" t="n">
        <v>77364.3718390146</v>
      </c>
      <c r="M308" s="42" t="n">
        <v>257449.199823665</v>
      </c>
      <c r="N308" s="42" t="n">
        <v>6597334.63898647</v>
      </c>
      <c r="O308" s="42"/>
      <c r="P308" s="42" t="n">
        <v>5947471.8</v>
      </c>
      <c r="Q308" s="42" t="n">
        <v>1980827.19931177</v>
      </c>
      <c r="R308" s="42" t="n">
        <v>7928298.99931177</v>
      </c>
      <c r="S308" s="42" t="n">
        <v>0</v>
      </c>
      <c r="T308" s="36" t="n">
        <v>14525633.6382982</v>
      </c>
      <c r="U308" s="1"/>
      <c r="V308" s="43" t="n">
        <v>935</v>
      </c>
    </row>
    <row r="309" s="32" customFormat="true" ht="14.25" hidden="false" customHeight="true" outlineLevel="0" collapsed="false">
      <c r="A309" s="37" t="s">
        <v>341</v>
      </c>
      <c r="B309" s="38" t="n">
        <v>7453</v>
      </c>
      <c r="C309" s="39" t="n">
        <v>0.905920787686009</v>
      </c>
      <c r="D309" s="39" t="n">
        <v>0.564215401009115</v>
      </c>
      <c r="E309" s="39" t="n">
        <v>1.39936052746697</v>
      </c>
      <c r="F309" s="40" t="n">
        <v>311</v>
      </c>
      <c r="G309" s="41" t="n">
        <v>1.03084603996116</v>
      </c>
      <c r="H309" s="39" t="n">
        <v>1.18910910839926</v>
      </c>
      <c r="I309" s="42" t="n">
        <v>14537389.960691</v>
      </c>
      <c r="J309" s="42" t="n">
        <v>2787402.740691</v>
      </c>
      <c r="K309" s="42" t="n">
        <v>206007.720828488</v>
      </c>
      <c r="L309" s="42" t="n">
        <v>180742.091414292</v>
      </c>
      <c r="M309" s="42" t="n">
        <v>644949.156453189</v>
      </c>
      <c r="N309" s="42" t="n">
        <v>15569088.929387</v>
      </c>
      <c r="O309" s="42"/>
      <c r="P309" s="42" t="n">
        <v>13465705.45</v>
      </c>
      <c r="Q309" s="42" t="n">
        <v>3821657.14433245</v>
      </c>
      <c r="R309" s="42" t="n">
        <v>17287362.5943324</v>
      </c>
      <c r="S309" s="42" t="n">
        <v>0</v>
      </c>
      <c r="T309" s="36" t="n">
        <v>32856451.5237194</v>
      </c>
      <c r="U309" s="1"/>
      <c r="V309" s="43" t="n">
        <v>936</v>
      </c>
    </row>
    <row r="310" s="32" customFormat="true" ht="14.25" hidden="false" customHeight="true" outlineLevel="0" collapsed="false">
      <c r="A310" s="37" t="s">
        <v>342</v>
      </c>
      <c r="B310" s="38" t="n">
        <v>6743</v>
      </c>
      <c r="C310" s="39" t="n">
        <v>0.885292011397442</v>
      </c>
      <c r="D310" s="39" t="n">
        <v>0.445445793915482</v>
      </c>
      <c r="E310" s="39" t="n">
        <v>1.01764537317242</v>
      </c>
      <c r="F310" s="40" t="n">
        <v>104</v>
      </c>
      <c r="G310" s="41" t="n">
        <v>0.354036981830757</v>
      </c>
      <c r="H310" s="39" t="n">
        <v>0.897606375064206</v>
      </c>
      <c r="I310" s="42" t="n">
        <v>13184091.72925</v>
      </c>
      <c r="J310" s="42" t="n">
        <v>3209446.03925003</v>
      </c>
      <c r="K310" s="42" t="n">
        <v>147148.372020349</v>
      </c>
      <c r="L310" s="42" t="n">
        <v>118918.161080057</v>
      </c>
      <c r="M310" s="42" t="n">
        <v>205096.997363706</v>
      </c>
      <c r="N310" s="42" t="n">
        <v>13655255.2597141</v>
      </c>
      <c r="O310" s="42"/>
      <c r="P310" s="42" t="n">
        <v>11537277.19</v>
      </c>
      <c r="Q310" s="42" t="n">
        <v>2609984.83137513</v>
      </c>
      <c r="R310" s="42" t="n">
        <v>14147262.0213751</v>
      </c>
      <c r="S310" s="42" t="n">
        <v>0</v>
      </c>
      <c r="T310" s="36" t="n">
        <v>27802517.2810893</v>
      </c>
      <c r="U310" s="1"/>
      <c r="V310" s="43" t="n">
        <v>946</v>
      </c>
    </row>
    <row r="311" s="47" customFormat="true" ht="14.25" hidden="false" customHeight="true" outlineLevel="0" collapsed="false">
      <c r="A311" s="37" t="s">
        <v>343</v>
      </c>
      <c r="B311" s="38" t="n">
        <v>4650</v>
      </c>
      <c r="C311" s="39" t="n">
        <v>0.870573898058803</v>
      </c>
      <c r="D311" s="39" t="n">
        <v>0.645944298574644</v>
      </c>
      <c r="E311" s="39" t="n">
        <v>1.67273406510835</v>
      </c>
      <c r="F311" s="40" t="n">
        <v>229</v>
      </c>
      <c r="G311" s="41" t="n">
        <v>1.32397776982119</v>
      </c>
      <c r="H311" s="39" t="n">
        <v>1.5258827624408</v>
      </c>
      <c r="I311" s="42" t="n">
        <v>9019107.27706855</v>
      </c>
      <c r="J311" s="42" t="n">
        <v>1314520.16706855</v>
      </c>
      <c r="K311" s="42" t="n">
        <v>147148.372020349</v>
      </c>
      <c r="L311" s="42" t="n">
        <v>134796.438269724</v>
      </c>
      <c r="M311" s="42" t="n">
        <v>503928.504048928</v>
      </c>
      <c r="N311" s="42" t="n">
        <v>9804980.59140755</v>
      </c>
      <c r="O311" s="42"/>
      <c r="P311" s="42" t="n">
        <v>8608964.66</v>
      </c>
      <c r="Q311" s="42" t="n">
        <v>3059658.91641171</v>
      </c>
      <c r="R311" s="42" t="n">
        <v>11668623.5764117</v>
      </c>
      <c r="S311" s="42" t="n">
        <v>3650512.70852927</v>
      </c>
      <c r="T311" s="36" t="n">
        <v>25124116.8763485</v>
      </c>
      <c r="U311" s="1"/>
      <c r="V311" s="43" t="n">
        <v>976</v>
      </c>
      <c r="W311" s="32"/>
      <c r="X311" s="32"/>
      <c r="Y311" s="32"/>
    </row>
    <row r="312" s="32" customFormat="true" ht="14.25" hidden="false" customHeight="true" outlineLevel="0" collapsed="false">
      <c r="A312" s="37" t="s">
        <v>344</v>
      </c>
      <c r="B312" s="38" t="n">
        <v>14266</v>
      </c>
      <c r="C312" s="39" t="n">
        <v>0.995898058259491</v>
      </c>
      <c r="D312" s="39" t="n">
        <v>1.17905436246206</v>
      </c>
      <c r="E312" s="39" t="n">
        <v>1.12598330325132</v>
      </c>
      <c r="F312" s="40" t="n">
        <v>621</v>
      </c>
      <c r="G312" s="41" t="n">
        <v>1.00664024208337</v>
      </c>
      <c r="H312" s="39" t="n">
        <v>1.25772225500014</v>
      </c>
      <c r="I312" s="42" t="n">
        <v>23834457.9526244</v>
      </c>
      <c r="J312" s="42" t="n">
        <v>10178705.2226244</v>
      </c>
      <c r="K312" s="42" t="n">
        <v>824030.883313954</v>
      </c>
      <c r="L312" s="42" t="n">
        <v>278376.604346498</v>
      </c>
      <c r="M312" s="42" t="n">
        <v>1230826.53438365</v>
      </c>
      <c r="N312" s="42" t="n">
        <v>26167691.9746685</v>
      </c>
      <c r="O312" s="42"/>
      <c r="P312" s="42" t="n">
        <v>20410286.77</v>
      </c>
      <c r="Q312" s="42" t="n">
        <v>7737236.29876935</v>
      </c>
      <c r="R312" s="42" t="n">
        <v>28147523.0687693</v>
      </c>
      <c r="S312" s="42" t="n">
        <v>0</v>
      </c>
      <c r="T312" s="36" t="n">
        <v>54315215.0434378</v>
      </c>
      <c r="U312" s="1"/>
      <c r="V312" s="43" t="n">
        <v>977</v>
      </c>
    </row>
    <row r="313" s="32" customFormat="true" ht="14.25" hidden="false" customHeight="true" outlineLevel="0" collapsed="false">
      <c r="A313" s="37" t="s">
        <v>345</v>
      </c>
      <c r="B313" s="38" t="n">
        <v>30942</v>
      </c>
      <c r="C313" s="39" t="n">
        <v>1.01295254469394</v>
      </c>
      <c r="D313" s="39" t="n">
        <v>1.02897661679091</v>
      </c>
      <c r="E313" s="39" t="n">
        <v>0.795723029349447</v>
      </c>
      <c r="F313" s="40" t="n">
        <v>1209</v>
      </c>
      <c r="G313" s="41" t="n">
        <v>0.86593102978853</v>
      </c>
      <c r="H313" s="39" t="n">
        <v>0.682632084863398</v>
      </c>
      <c r="I313" s="42" t="n">
        <v>48708984.3253527</v>
      </c>
      <c r="J313" s="42" t="n">
        <v>23664029.2853527</v>
      </c>
      <c r="K313" s="42" t="n">
        <v>1559772.7434157</v>
      </c>
      <c r="L313" s="42" t="n">
        <v>426686.470011683</v>
      </c>
      <c r="M313" s="42" t="n">
        <v>2328531.69888489</v>
      </c>
      <c r="N313" s="42" t="n">
        <v>53023975.2376649</v>
      </c>
      <c r="O313" s="42"/>
      <c r="P313" s="42" t="n">
        <v>42179330.66</v>
      </c>
      <c r="Q313" s="42" t="n">
        <v>9108229.68943581</v>
      </c>
      <c r="R313" s="42" t="n">
        <v>51287560.3494358</v>
      </c>
      <c r="S313" s="42" t="n">
        <v>0</v>
      </c>
      <c r="T313" s="36" t="n">
        <v>104311535.587101</v>
      </c>
      <c r="U313" s="1"/>
      <c r="V313" s="43" t="n">
        <v>980</v>
      </c>
    </row>
    <row r="314" s="32" customFormat="true" ht="14.25" hidden="false" customHeight="true" outlineLevel="0" collapsed="false">
      <c r="A314" s="37" t="s">
        <v>346</v>
      </c>
      <c r="B314" s="38" t="n">
        <v>2550</v>
      </c>
      <c r="C314" s="39" t="n">
        <v>0.866825389139847</v>
      </c>
      <c r="D314" s="39" t="n">
        <v>1.17789842681259</v>
      </c>
      <c r="E314" s="39" t="n">
        <v>1.14672171646083</v>
      </c>
      <c r="F314" s="40" t="n">
        <v>112</v>
      </c>
      <c r="G314" s="41" t="n">
        <v>0.945721477894278</v>
      </c>
      <c r="H314" s="39" t="n">
        <v>0.848310910120411</v>
      </c>
      <c r="I314" s="42" t="n">
        <v>4523171.53430363</v>
      </c>
      <c r="J314" s="42" t="n">
        <v>1000166.69430363</v>
      </c>
      <c r="K314" s="42" t="n">
        <v>147148.372020349</v>
      </c>
      <c r="L314" s="42" t="n">
        <v>50675.352732979</v>
      </c>
      <c r="M314" s="42" t="n">
        <v>211610.949148172</v>
      </c>
      <c r="N314" s="42" t="n">
        <v>4932606.20820513</v>
      </c>
      <c r="O314" s="42"/>
      <c r="P314" s="42" t="n">
        <v>4231579.85</v>
      </c>
      <c r="Q314" s="42" t="n">
        <v>932812.008188415</v>
      </c>
      <c r="R314" s="42" t="n">
        <v>5164391.85818842</v>
      </c>
      <c r="S314" s="42" t="n">
        <v>0</v>
      </c>
      <c r="T314" s="36" t="n">
        <v>10096998.0663935</v>
      </c>
      <c r="U314" s="1"/>
      <c r="V314" s="43" t="n">
        <v>981</v>
      </c>
    </row>
    <row r="315" s="32" customFormat="true" ht="14.25" hidden="false" customHeight="true" outlineLevel="0" collapsed="false">
      <c r="A315" s="37" t="s">
        <v>347</v>
      </c>
      <c r="B315" s="38" t="n">
        <v>6412</v>
      </c>
      <c r="C315" s="39" t="n">
        <v>0.935092113049399</v>
      </c>
      <c r="D315" s="39" t="n">
        <v>0.843193041027724</v>
      </c>
      <c r="E315" s="39" t="n">
        <v>1.35596445012571</v>
      </c>
      <c r="F315" s="40" t="n">
        <v>272</v>
      </c>
      <c r="G315" s="41" t="n">
        <v>1.01762038798879</v>
      </c>
      <c r="H315" s="39" t="n">
        <v>1.19122999189481</v>
      </c>
      <c r="I315" s="42" t="n">
        <v>11588998.1660356</v>
      </c>
      <c r="J315" s="42" t="n">
        <v>2757277.55603563</v>
      </c>
      <c r="K315" s="42" t="n">
        <v>264867.069636628</v>
      </c>
      <c r="L315" s="42" t="n">
        <v>150674.715459391</v>
      </c>
      <c r="M315" s="42" t="n">
        <v>552765.169281368</v>
      </c>
      <c r="N315" s="42" t="n">
        <v>12557305.120413</v>
      </c>
      <c r="O315" s="42"/>
      <c r="P315" s="42" t="n">
        <v>10812940.25</v>
      </c>
      <c r="Q315" s="42" t="n">
        <v>3293730.24783649</v>
      </c>
      <c r="R315" s="42" t="n">
        <v>14106670.4978365</v>
      </c>
      <c r="S315" s="42" t="n">
        <v>0</v>
      </c>
      <c r="T315" s="36" t="n">
        <v>26663975.6182495</v>
      </c>
      <c r="U315" s="1"/>
      <c r="V315" s="43" t="n">
        <v>989</v>
      </c>
    </row>
    <row r="316" s="32" customFormat="true" ht="14.25" hidden="false" customHeight="true" outlineLevel="0" collapsed="false">
      <c r="A316" s="37" t="s">
        <v>348</v>
      </c>
      <c r="B316" s="38" t="n">
        <v>20334</v>
      </c>
      <c r="C316" s="39" t="n">
        <v>1.00569474227538</v>
      </c>
      <c r="D316" s="39" t="n">
        <v>1.24080772609057</v>
      </c>
      <c r="E316" s="39" t="n">
        <v>1.15811336526211</v>
      </c>
      <c r="F316" s="40" t="n">
        <v>1280</v>
      </c>
      <c r="G316" s="41" t="n">
        <v>1.50508241425273</v>
      </c>
      <c r="H316" s="39" t="n">
        <v>1.22171214648267</v>
      </c>
      <c r="I316" s="42" t="n">
        <v>34456520.1687656</v>
      </c>
      <c r="J316" s="42" t="n">
        <v>11790215.9887656</v>
      </c>
      <c r="K316" s="42" t="n">
        <v>1236046.32497093</v>
      </c>
      <c r="L316" s="42" t="n">
        <v>408105.507342924</v>
      </c>
      <c r="M316" s="42" t="n">
        <v>2595349.46547567</v>
      </c>
      <c r="N316" s="42" t="n">
        <v>38696021.4665551</v>
      </c>
      <c r="O316" s="42"/>
      <c r="P316" s="42" t="n">
        <v>31529686.14</v>
      </c>
      <c r="Q316" s="42" t="n">
        <v>10712494.3578685</v>
      </c>
      <c r="R316" s="42" t="n">
        <v>42242180.4978685</v>
      </c>
      <c r="S316" s="42" t="n">
        <v>0</v>
      </c>
      <c r="T316" s="36" t="n">
        <v>80938201.9644235</v>
      </c>
      <c r="U316" s="1"/>
      <c r="V316" s="43" t="n">
        <v>992</v>
      </c>
    </row>
    <row r="317" s="48" customFormat="true" ht="14.25" hidden="false" customHeight="tru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50"/>
      <c r="U317" s="49"/>
      <c r="V317" s="49"/>
      <c r="W317" s="32"/>
      <c r="X317" s="32"/>
      <c r="Y317" s="32"/>
    </row>
    <row r="318" customFormat="false" ht="13.5" hidden="false" customHeight="tru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2"/>
      <c r="W318" s="32"/>
      <c r="X318" s="32"/>
      <c r="Y318" s="32"/>
    </row>
    <row r="319" customFormat="false" ht="13.5" hidden="false" customHeight="tru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2"/>
      <c r="W319" s="32"/>
      <c r="X319" s="32"/>
      <c r="Y319" s="32"/>
    </row>
    <row r="320" customFormat="false" ht="13.5" hidden="false" customHeight="tru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2"/>
      <c r="W320" s="32"/>
      <c r="X320" s="32"/>
      <c r="Y320" s="32"/>
    </row>
    <row r="321" customFormat="false" ht="13.5" hidden="false" customHeight="tru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2"/>
      <c r="W321" s="32"/>
      <c r="X321" s="32"/>
      <c r="Y321" s="32"/>
    </row>
    <row r="322" customFormat="false" ht="13.5" hidden="false" customHeight="tru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2"/>
      <c r="W322" s="32"/>
      <c r="X322" s="32"/>
      <c r="Y322" s="32"/>
    </row>
    <row r="323" customFormat="false" ht="13.5" hidden="false" customHeight="tru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2"/>
      <c r="W323" s="32"/>
      <c r="X323" s="32"/>
      <c r="Y323" s="32"/>
    </row>
    <row r="324" customFormat="false" ht="13.5" hidden="false" customHeight="tru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2"/>
      <c r="W324" s="32"/>
      <c r="X324" s="32"/>
      <c r="Y324" s="32"/>
    </row>
    <row r="325" customFormat="false" ht="13.5" hidden="false" customHeight="tru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2"/>
      <c r="W325" s="32"/>
      <c r="X325" s="32"/>
      <c r="Y325" s="32"/>
    </row>
    <row r="326" customFormat="false" ht="13.5" hidden="false" customHeight="tru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2"/>
      <c r="W326" s="32"/>
      <c r="X326" s="32"/>
      <c r="Y326" s="32"/>
    </row>
    <row r="327" customFormat="false" ht="13.5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2"/>
      <c r="W327" s="32"/>
      <c r="X327" s="32"/>
      <c r="Y327" s="32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2"/>
      <c r="W328" s="32"/>
      <c r="X328" s="32"/>
      <c r="Y328" s="32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2"/>
      <c r="W329" s="32"/>
      <c r="X329" s="32"/>
      <c r="Y329" s="32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2"/>
      <c r="W330" s="32"/>
      <c r="X330" s="32"/>
      <c r="Y330" s="32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2"/>
      <c r="W331" s="32"/>
      <c r="X331" s="32"/>
      <c r="Y331" s="32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2"/>
      <c r="W332" s="32"/>
      <c r="X332" s="32"/>
      <c r="Y332" s="32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2"/>
      <c r="W333" s="32"/>
      <c r="X333" s="32"/>
      <c r="Y333" s="32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2"/>
      <c r="W334" s="32"/>
      <c r="X334" s="32"/>
      <c r="Y334" s="32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2"/>
      <c r="W335" s="32"/>
      <c r="X335" s="32"/>
      <c r="Y335" s="32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2"/>
      <c r="W336" s="32"/>
      <c r="X336" s="32"/>
      <c r="Y336" s="32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2"/>
      <c r="W337" s="32"/>
      <c r="X337" s="32"/>
      <c r="Y337" s="32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2"/>
      <c r="W338" s="32"/>
      <c r="X338" s="32"/>
      <c r="Y338" s="32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2"/>
      <c r="W339" s="32"/>
      <c r="X339" s="32"/>
      <c r="Y339" s="32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2"/>
      <c r="W340" s="32"/>
      <c r="X340" s="32"/>
      <c r="Y340" s="32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2"/>
      <c r="W341" s="32"/>
      <c r="X341" s="32"/>
      <c r="Y341" s="32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2"/>
      <c r="W342" s="32"/>
      <c r="X342" s="32"/>
      <c r="Y342" s="32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2"/>
      <c r="W343" s="32"/>
      <c r="X343" s="32"/>
      <c r="Y343" s="32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2"/>
      <c r="W344" s="32"/>
      <c r="X344" s="32"/>
      <c r="Y344" s="32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2"/>
      <c r="W345" s="32"/>
      <c r="X345" s="32"/>
      <c r="Y345" s="32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2"/>
      <c r="W346" s="32"/>
      <c r="X346" s="32"/>
      <c r="Y346" s="32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2"/>
      <c r="W347" s="32"/>
      <c r="X347" s="32"/>
      <c r="Y347" s="32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2"/>
      <c r="W348" s="32"/>
      <c r="X348" s="32"/>
      <c r="Y348" s="32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2"/>
      <c r="W349" s="32"/>
      <c r="X349" s="32"/>
      <c r="Y349" s="32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2"/>
      <c r="W350" s="32"/>
      <c r="X350" s="32"/>
      <c r="Y350" s="32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2"/>
      <c r="W351" s="32"/>
      <c r="X351" s="32"/>
      <c r="Y351" s="32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2"/>
      <c r="W352" s="32"/>
      <c r="X352" s="32"/>
      <c r="Y352" s="32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2"/>
      <c r="W353" s="32"/>
      <c r="X353" s="32"/>
      <c r="Y353" s="32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2"/>
      <c r="W354" s="32"/>
      <c r="X354" s="32"/>
      <c r="Y354" s="32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2"/>
      <c r="W355" s="32"/>
      <c r="X355" s="32"/>
      <c r="Y355" s="32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2"/>
      <c r="W356" s="32"/>
      <c r="X356" s="32"/>
      <c r="Y356" s="32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2"/>
      <c r="W357" s="32"/>
      <c r="X357" s="32"/>
      <c r="Y357" s="32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2"/>
      <c r="W358" s="32"/>
      <c r="X358" s="32"/>
      <c r="Y358" s="32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2"/>
      <c r="W359" s="32"/>
      <c r="X359" s="32"/>
      <c r="Y359" s="32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2"/>
      <c r="W360" s="32"/>
      <c r="X360" s="32"/>
      <c r="Y360" s="32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2"/>
      <c r="W361" s="32"/>
      <c r="X361" s="32"/>
      <c r="Y361" s="32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2"/>
      <c r="W362" s="32"/>
      <c r="X362" s="32"/>
      <c r="Y362" s="32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2"/>
      <c r="W363" s="32"/>
      <c r="X363" s="32"/>
      <c r="Y363" s="32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2"/>
      <c r="W364" s="32"/>
      <c r="X364" s="32"/>
      <c r="Y364" s="32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2"/>
      <c r="W365" s="32"/>
      <c r="X365" s="32"/>
      <c r="Y365" s="32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2"/>
      <c r="W366" s="32"/>
      <c r="X366" s="32"/>
      <c r="Y366" s="32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2"/>
      <c r="W367" s="32"/>
      <c r="X367" s="32"/>
      <c r="Y367" s="32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2"/>
      <c r="W368" s="32"/>
      <c r="X368" s="32"/>
      <c r="Y368" s="32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2"/>
      <c r="W369" s="32"/>
      <c r="X369" s="32"/>
      <c r="Y369" s="32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2"/>
      <c r="W370" s="32"/>
      <c r="X370" s="32"/>
      <c r="Y370" s="32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2"/>
      <c r="W371" s="32"/>
      <c r="X371" s="32"/>
      <c r="Y371" s="32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2"/>
      <c r="W372" s="32"/>
      <c r="X372" s="32"/>
      <c r="Y372" s="32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2"/>
      <c r="W373" s="32"/>
      <c r="X373" s="32"/>
      <c r="Y373" s="32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2"/>
      <c r="W374" s="32"/>
      <c r="X374" s="32"/>
      <c r="Y374" s="32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2"/>
      <c r="W375" s="32"/>
      <c r="X375" s="32"/>
      <c r="Y375" s="32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2"/>
      <c r="W376" s="32"/>
      <c r="X376" s="32"/>
      <c r="Y376" s="32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2"/>
      <c r="W377" s="32"/>
      <c r="X377" s="32"/>
      <c r="Y377" s="32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2"/>
      <c r="W378" s="32"/>
      <c r="X378" s="32"/>
      <c r="Y378" s="32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2"/>
      <c r="W379" s="32"/>
      <c r="X379" s="32"/>
      <c r="Y379" s="32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2"/>
      <c r="W380" s="32"/>
      <c r="X380" s="32"/>
      <c r="Y380" s="32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2"/>
      <c r="W381" s="32"/>
      <c r="X381" s="32"/>
      <c r="Y381" s="32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2"/>
      <c r="W382" s="32"/>
      <c r="X382" s="32"/>
      <c r="Y382" s="32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2"/>
      <c r="W383" s="32"/>
      <c r="X383" s="32"/>
      <c r="Y383" s="32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2"/>
      <c r="W384" s="32"/>
      <c r="X384" s="32"/>
      <c r="Y384" s="32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2"/>
      <c r="W385" s="32"/>
      <c r="X385" s="32"/>
      <c r="Y385" s="32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2"/>
      <c r="W386" s="32"/>
      <c r="X386" s="32"/>
      <c r="Y386" s="32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2"/>
      <c r="W387" s="32"/>
      <c r="X387" s="32"/>
      <c r="Y387" s="32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2"/>
      <c r="W388" s="32"/>
      <c r="X388" s="32"/>
      <c r="Y388" s="32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2"/>
      <c r="W389" s="32"/>
      <c r="X389" s="32"/>
      <c r="Y389" s="32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2"/>
      <c r="W390" s="32"/>
      <c r="X390" s="32"/>
      <c r="Y390" s="32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2"/>
      <c r="W391" s="32"/>
      <c r="X391" s="32"/>
      <c r="Y391" s="32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2"/>
      <c r="W392" s="32"/>
      <c r="X392" s="32"/>
      <c r="Y392" s="32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2"/>
      <c r="W393" s="32"/>
      <c r="X393" s="32"/>
      <c r="Y393" s="32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2"/>
      <c r="W394" s="32"/>
      <c r="X394" s="32"/>
      <c r="Y394" s="32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2"/>
      <c r="W395" s="32"/>
      <c r="X395" s="32"/>
      <c r="Y395" s="32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2"/>
      <c r="W396" s="32"/>
      <c r="X396" s="32"/>
      <c r="Y396" s="32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2"/>
      <c r="W397" s="32"/>
      <c r="X397" s="32"/>
      <c r="Y397" s="32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2"/>
      <c r="W398" s="32"/>
      <c r="X398" s="32"/>
      <c r="Y398" s="32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2"/>
      <c r="W399" s="32"/>
      <c r="X399" s="32"/>
      <c r="Y399" s="32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2"/>
      <c r="W400" s="32"/>
      <c r="X400" s="32"/>
      <c r="Y400" s="32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2"/>
      <c r="W401" s="32"/>
      <c r="X401" s="32"/>
      <c r="Y401" s="32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2"/>
      <c r="W402" s="32"/>
      <c r="X402" s="32"/>
      <c r="Y402" s="32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2"/>
      <c r="W403" s="32"/>
      <c r="X403" s="32"/>
      <c r="Y403" s="32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2"/>
      <c r="W404" s="32"/>
      <c r="X404" s="32"/>
      <c r="Y404" s="32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2"/>
      <c r="W405" s="32"/>
      <c r="X405" s="32"/>
      <c r="Y405" s="32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2"/>
      <c r="W406" s="32"/>
      <c r="X406" s="32"/>
      <c r="Y406" s="32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2"/>
      <c r="W407" s="32"/>
      <c r="X407" s="32"/>
      <c r="Y407" s="32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2"/>
      <c r="W408" s="32"/>
      <c r="X408" s="32"/>
      <c r="Y408" s="32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2"/>
      <c r="W409" s="32"/>
      <c r="X409" s="32"/>
      <c r="Y409" s="32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2"/>
      <c r="W410" s="32"/>
      <c r="X410" s="32"/>
      <c r="Y410" s="32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2"/>
      <c r="W411" s="32"/>
      <c r="X411" s="32"/>
      <c r="Y411" s="32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2"/>
      <c r="W412" s="32"/>
      <c r="X412" s="32"/>
      <c r="Y412" s="32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2"/>
      <c r="W413" s="32"/>
      <c r="X413" s="32"/>
      <c r="Y413" s="32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2"/>
      <c r="W414" s="32"/>
      <c r="X414" s="32"/>
      <c r="Y414" s="32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2"/>
      <c r="W415" s="32"/>
      <c r="X415" s="32"/>
      <c r="Y415" s="32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2"/>
      <c r="W416" s="32"/>
      <c r="X416" s="32"/>
      <c r="Y416" s="32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2"/>
      <c r="W417" s="32"/>
      <c r="X417" s="32"/>
      <c r="Y417" s="32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2"/>
      <c r="W418" s="32"/>
      <c r="X418" s="32"/>
      <c r="Y418" s="32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2"/>
      <c r="W419" s="32"/>
      <c r="X419" s="32"/>
      <c r="Y419" s="32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2"/>
      <c r="W420" s="32"/>
      <c r="X420" s="32"/>
      <c r="Y420" s="32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2"/>
      <c r="W421" s="32"/>
      <c r="X421" s="32"/>
      <c r="Y421" s="32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2"/>
      <c r="W422" s="32"/>
      <c r="X422" s="32"/>
      <c r="Y422" s="32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2"/>
      <c r="W423" s="32"/>
      <c r="X423" s="32"/>
      <c r="Y423" s="32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2"/>
      <c r="W424" s="32"/>
      <c r="X424" s="32"/>
      <c r="Y424" s="32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2"/>
      <c r="W425" s="32"/>
      <c r="X425" s="32"/>
      <c r="Y425" s="32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2"/>
      <c r="W426" s="32"/>
      <c r="X426" s="32"/>
      <c r="Y426" s="32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2"/>
      <c r="W427" s="32"/>
      <c r="X427" s="32"/>
      <c r="Y427" s="32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2"/>
      <c r="W428" s="32"/>
      <c r="X428" s="32"/>
      <c r="Y428" s="32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2"/>
      <c r="W429" s="32"/>
      <c r="X429" s="32"/>
      <c r="Y429" s="32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2"/>
      <c r="W430" s="32"/>
      <c r="X430" s="32"/>
      <c r="Y430" s="32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2"/>
      <c r="W431" s="32"/>
      <c r="X431" s="32"/>
      <c r="Y431" s="32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2"/>
      <c r="W432" s="32"/>
      <c r="X432" s="32"/>
      <c r="Y432" s="32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2"/>
      <c r="W433" s="32"/>
      <c r="X433" s="32"/>
      <c r="Y433" s="32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2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2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2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2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2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2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2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2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2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2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2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2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2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2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2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2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2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2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2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2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2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2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2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2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2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2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2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2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2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2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2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2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2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2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2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2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2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2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2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2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2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2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2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2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2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2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2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2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2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2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2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2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2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2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2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2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2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2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2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2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2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2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2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2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2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2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2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2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2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2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2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2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2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2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2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2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2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2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2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2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2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2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2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2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2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2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2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2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2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2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2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2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2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2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2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2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2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2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2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2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2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2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2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2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2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2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2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2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2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2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2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2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2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2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2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2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2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2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2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2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2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2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2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2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2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2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2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2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2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2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2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2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2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2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2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2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2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2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2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2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2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2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2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2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2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2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2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2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2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2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2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2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2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2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2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2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2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2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2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2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2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2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2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2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2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2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2"/>
    </row>
    <row r="601" customFormat="false" ht="13.5" hidden="false" customHeight="true" outlineLevel="0" collapsed="false"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2"/>
    </row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.85"/>
    <col collapsed="false" customWidth="true" hidden="false" outlineLevel="0" max="3" min="3" style="2" width="7.85"/>
    <col collapsed="false" customWidth="true" hidden="false" outlineLevel="0" max="5" min="4" style="2" width="6.85"/>
    <col collapsed="false" customWidth="true" hidden="false" outlineLevel="0" max="6" min="6" style="2" width="6.56"/>
    <col collapsed="false" customWidth="true" hidden="false" outlineLevel="0" max="7" min="7" style="2" width="8.28"/>
    <col collapsed="false" customWidth="true" hidden="false" outlineLevel="0" max="8" min="8" style="2" width="1.7"/>
    <col collapsed="false" customWidth="true" hidden="false" outlineLevel="0" max="9" min="9" style="2" width="5.99"/>
    <col collapsed="false" customWidth="true" hidden="false" outlineLevel="0" max="11" min="10" style="2" width="6.56"/>
    <col collapsed="false" customWidth="true" hidden="false" outlineLevel="0" max="12" min="12" style="2" width="7.14"/>
    <col collapsed="false" customWidth="true" hidden="false" outlineLevel="0" max="13" min="13" style="2" width="6.99"/>
    <col collapsed="false" customWidth="true" hidden="false" outlineLevel="0" max="14" min="14" style="2" width="5.85"/>
    <col collapsed="false" customWidth="true" hidden="false" outlineLevel="0" max="15" min="15" style="2" width="6.56"/>
    <col collapsed="false" customWidth="true" hidden="false" outlineLevel="0" max="16" min="16" style="5" width="10.13"/>
  </cols>
  <sheetData>
    <row r="1" customFormat="false" ht="20.25" hidden="false" customHeight="true" outlineLevel="0" collapsed="false">
      <c r="A1" s="53" t="s">
        <v>349</v>
      </c>
    </row>
    <row r="2" customFormat="false" ht="15" hidden="false" customHeight="true" outlineLevel="0" collapsed="false">
      <c r="A2" s="7" t="s">
        <v>350</v>
      </c>
    </row>
    <row r="3" customFormat="false" ht="15" hidden="false" customHeight="true" outlineLevel="0" collapsed="false">
      <c r="A3" s="7" t="s">
        <v>2</v>
      </c>
    </row>
    <row r="4" customFormat="false" ht="10.5" hidden="false" customHeight="true" outlineLevel="0" collapsed="false"/>
    <row r="5" customFormat="false" ht="14.25" hidden="false" customHeight="true" outlineLevel="0" collapsed="false">
      <c r="A5" s="8" t="s">
        <v>3</v>
      </c>
      <c r="B5" s="54" t="s">
        <v>351</v>
      </c>
      <c r="C5" s="54"/>
      <c r="D5" s="54"/>
      <c r="E5" s="54"/>
      <c r="F5" s="54"/>
      <c r="G5" s="54"/>
      <c r="H5" s="55"/>
      <c r="I5" s="54" t="s">
        <v>352</v>
      </c>
      <c r="J5" s="56"/>
      <c r="K5" s="56"/>
      <c r="L5" s="56"/>
      <c r="M5" s="56"/>
      <c r="N5" s="56"/>
      <c r="O5" s="51"/>
      <c r="P5" s="14" t="s">
        <v>15</v>
      </c>
    </row>
    <row r="6" customFormat="false" ht="14.25" hidden="false" customHeight="true" outlineLevel="0" collapsed="false">
      <c r="A6" s="8"/>
      <c r="B6" s="18"/>
      <c r="C6" s="18"/>
      <c r="D6" s="18"/>
      <c r="E6" s="18"/>
      <c r="F6" s="18"/>
      <c r="G6" s="18"/>
      <c r="H6" s="18"/>
      <c r="I6" s="57"/>
      <c r="J6" s="57"/>
      <c r="K6" s="57"/>
      <c r="L6" s="57"/>
      <c r="M6" s="57"/>
      <c r="N6" s="57"/>
      <c r="O6" s="51"/>
      <c r="P6" s="14"/>
    </row>
    <row r="7" customFormat="false" ht="14.25" hidden="false" customHeight="true" outlineLevel="0" collapsed="false">
      <c r="A7" s="8"/>
      <c r="B7" s="58" t="s">
        <v>353</v>
      </c>
      <c r="C7" s="10" t="s">
        <v>354</v>
      </c>
      <c r="D7" s="58" t="s">
        <v>355</v>
      </c>
      <c r="E7" s="58" t="s">
        <v>356</v>
      </c>
      <c r="F7" s="58" t="s">
        <v>357</v>
      </c>
      <c r="G7" s="10" t="s">
        <v>31</v>
      </c>
      <c r="H7" s="10"/>
      <c r="I7" s="58" t="s">
        <v>353</v>
      </c>
      <c r="J7" s="10" t="s">
        <v>354</v>
      </c>
      <c r="K7" s="58" t="s">
        <v>358</v>
      </c>
      <c r="L7" s="59" t="s">
        <v>359</v>
      </c>
      <c r="M7" s="57"/>
      <c r="N7" s="57"/>
      <c r="O7" s="51"/>
      <c r="P7" s="14"/>
    </row>
    <row r="8" customFormat="false" ht="14.25" hidden="false" customHeight="true" outlineLevel="0" collapsed="false">
      <c r="A8" s="8"/>
      <c r="B8" s="60"/>
      <c r="C8" s="60"/>
      <c r="D8" s="60"/>
      <c r="E8" s="60"/>
      <c r="F8" s="60"/>
      <c r="G8" s="60"/>
      <c r="H8" s="60"/>
      <c r="I8" s="57"/>
      <c r="J8" s="57"/>
      <c r="K8" s="57"/>
      <c r="L8" s="58" t="s">
        <v>355</v>
      </c>
      <c r="M8" s="58" t="s">
        <v>356</v>
      </c>
      <c r="N8" s="58" t="s">
        <v>357</v>
      </c>
      <c r="O8" s="51"/>
      <c r="P8" s="14"/>
    </row>
    <row r="9" customFormat="false" ht="11.25" hidden="false" customHeight="true" outlineLevel="0" collapsed="false">
      <c r="B9" s="51"/>
      <c r="C9" s="51"/>
      <c r="D9" s="51"/>
      <c r="E9" s="51"/>
      <c r="F9" s="51"/>
      <c r="G9" s="51"/>
      <c r="H9" s="51"/>
      <c r="I9" s="61"/>
      <c r="J9" s="61"/>
      <c r="K9" s="61"/>
      <c r="L9" s="61"/>
      <c r="M9" s="61"/>
      <c r="N9" s="61"/>
      <c r="O9" s="51"/>
      <c r="P9" s="14"/>
    </row>
    <row r="10" customFormat="false" ht="15.75" hidden="false" customHeight="true" outlineLevel="0" collapsed="false">
      <c r="A10" s="28" t="s">
        <v>360</v>
      </c>
      <c r="B10" s="36" t="n">
        <f aca="false">SUM(B12:B315)</f>
        <v>419933</v>
      </c>
      <c r="C10" s="36" t="n">
        <f aca="false">SUM(C12:C315)</f>
        <v>3978697</v>
      </c>
      <c r="D10" s="36" t="n">
        <f aca="false">SUM(D12:D315)</f>
        <v>532927</v>
      </c>
      <c r="E10" s="36" t="n">
        <f aca="false">SUM(E12:E315)</f>
        <v>323011</v>
      </c>
      <c r="F10" s="36" t="n">
        <f aca="false">SUM(F12:F315)</f>
        <v>118345</v>
      </c>
      <c r="G10" s="36" t="n">
        <f aca="false">SUM(G12:G315)</f>
        <v>5372913</v>
      </c>
      <c r="H10" s="62"/>
      <c r="I10" s="63" t="n">
        <v>7.74511227450569</v>
      </c>
      <c r="J10" s="63" t="n">
        <v>75.2458678590219</v>
      </c>
      <c r="K10" s="63" t="n">
        <v>17.0090198664724</v>
      </c>
      <c r="L10" s="63" t="n">
        <v>9.03014129477413</v>
      </c>
      <c r="M10" s="63" t="n">
        <v>5.95053095661226</v>
      </c>
      <c r="N10" s="63" t="n">
        <v>2.02834761508599</v>
      </c>
      <c r="O10" s="62"/>
      <c r="P10" s="64"/>
    </row>
    <row r="11" customFormat="false" ht="9.75" hidden="false" customHeight="true" outlineLevel="0" collapsed="false">
      <c r="A11" s="33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32" customFormat="true" ht="14.25" hidden="false" customHeight="true" outlineLevel="0" collapsed="false">
      <c r="A12" s="66" t="s">
        <v>361</v>
      </c>
      <c r="B12" s="1" t="n">
        <v>868</v>
      </c>
      <c r="C12" s="1" t="n">
        <v>7268</v>
      </c>
      <c r="D12" s="1" t="n">
        <v>1063</v>
      </c>
      <c r="E12" s="1" t="n">
        <v>832</v>
      </c>
      <c r="F12" s="1" t="n">
        <v>296</v>
      </c>
      <c r="G12" s="1" t="n">
        <v>10327</v>
      </c>
      <c r="H12" s="67"/>
      <c r="I12" s="68" t="n">
        <f aca="false">(B12/$G12)*100</f>
        <v>8.40515154449501</v>
      </c>
      <c r="J12" s="68" t="n">
        <f aca="false">C12/$G12*100</f>
        <v>70.3786191536748</v>
      </c>
      <c r="K12" s="68" t="n">
        <f aca="false">(D12+E12+F12)/$G12*100</f>
        <v>21.2162293018302</v>
      </c>
      <c r="L12" s="68" t="n">
        <f aca="false">D12/$G12*100</f>
        <v>10.2934056357122</v>
      </c>
      <c r="M12" s="68" t="n">
        <f aca="false">E12/$G12*100</f>
        <v>8.05655078919338</v>
      </c>
      <c r="N12" s="68" t="n">
        <f aca="false">F12/$G12*100</f>
        <v>2.86627287692457</v>
      </c>
      <c r="O12" s="67"/>
      <c r="P12" s="43" t="n">
        <v>5</v>
      </c>
      <c r="R12" s="0"/>
      <c r="S12" s="69"/>
    </row>
    <row r="13" s="45" customFormat="true" ht="14.25" hidden="false" customHeight="true" outlineLevel="0" collapsed="false">
      <c r="A13" s="70" t="s">
        <v>362</v>
      </c>
      <c r="B13" s="1" t="n">
        <v>251</v>
      </c>
      <c r="C13" s="1" t="n">
        <v>1962</v>
      </c>
      <c r="D13" s="1" t="n">
        <v>243</v>
      </c>
      <c r="E13" s="1" t="n">
        <v>232</v>
      </c>
      <c r="F13" s="1" t="n">
        <v>62</v>
      </c>
      <c r="G13" s="1" t="n">
        <v>2750</v>
      </c>
      <c r="H13" s="71"/>
      <c r="I13" s="68" t="n">
        <f aca="false">(B13/$G13)*100</f>
        <v>9.12727272727273</v>
      </c>
      <c r="J13" s="68" t="n">
        <f aca="false">C13/$G13*100</f>
        <v>71.3454545454545</v>
      </c>
      <c r="K13" s="68" t="n">
        <f aca="false">(D13+E13+F13)/$G13*100</f>
        <v>19.5272727272727</v>
      </c>
      <c r="L13" s="68" t="n">
        <f aca="false">D13/$G13*100</f>
        <v>8.83636363636364</v>
      </c>
      <c r="M13" s="68" t="n">
        <f aca="false">E13/$G13*100</f>
        <v>8.43636363636364</v>
      </c>
      <c r="N13" s="68" t="n">
        <f aca="false">F13/$G13*100</f>
        <v>2.25454545454545</v>
      </c>
      <c r="O13" s="71"/>
      <c r="P13" s="43" t="n">
        <v>9</v>
      </c>
      <c r="Q13" s="32"/>
      <c r="R13" s="0"/>
      <c r="S13" s="69"/>
    </row>
    <row r="14" s="32" customFormat="true" ht="14.25" hidden="false" customHeight="true" outlineLevel="0" collapsed="false">
      <c r="A14" s="66" t="s">
        <v>363</v>
      </c>
      <c r="B14" s="1" t="n">
        <v>1013</v>
      </c>
      <c r="C14" s="1" t="n">
        <v>8599</v>
      </c>
      <c r="D14" s="1" t="n">
        <v>1374</v>
      </c>
      <c r="E14" s="1" t="n">
        <v>996</v>
      </c>
      <c r="F14" s="1" t="n">
        <v>403</v>
      </c>
      <c r="G14" s="1" t="n">
        <v>12385</v>
      </c>
      <c r="H14" s="67"/>
      <c r="I14" s="68" t="n">
        <f aca="false">(B14/$G14)*100</f>
        <v>8.17924909164312</v>
      </c>
      <c r="J14" s="68" t="n">
        <f aca="false">C14/$G14*100</f>
        <v>69.430763019782</v>
      </c>
      <c r="K14" s="68" t="n">
        <f aca="false">(D14+E14+F14)/$G14*100</f>
        <v>22.3899878885749</v>
      </c>
      <c r="L14" s="68" t="n">
        <f aca="false">D14/$G14*100</f>
        <v>11.0940654016956</v>
      </c>
      <c r="M14" s="68" t="n">
        <f aca="false">E14/$G14*100</f>
        <v>8.04198627371821</v>
      </c>
      <c r="N14" s="68" t="n">
        <f aca="false">F14/$G14*100</f>
        <v>3.25393621316108</v>
      </c>
      <c r="O14" s="67"/>
      <c r="P14" s="44" t="n">
        <v>10</v>
      </c>
      <c r="R14" s="0"/>
      <c r="S14" s="69"/>
    </row>
    <row r="15" s="32" customFormat="true" ht="14.25" hidden="false" customHeight="true" outlineLevel="0" collapsed="false">
      <c r="A15" s="66" t="s">
        <v>364</v>
      </c>
      <c r="B15" s="1" t="n">
        <v>539</v>
      </c>
      <c r="C15" s="1" t="n">
        <v>5837</v>
      </c>
      <c r="D15" s="1" t="n">
        <v>1196</v>
      </c>
      <c r="E15" s="1" t="n">
        <v>687</v>
      </c>
      <c r="F15" s="1" t="n">
        <v>239</v>
      </c>
      <c r="G15" s="1" t="n">
        <v>8498</v>
      </c>
      <c r="H15" s="67"/>
      <c r="I15" s="68" t="n">
        <f aca="false">(B15/$G15)*100</f>
        <v>6.34266886326194</v>
      </c>
      <c r="J15" s="68" t="n">
        <f aca="false">C15/$G15*100</f>
        <v>68.6867498234879</v>
      </c>
      <c r="K15" s="68" t="n">
        <f aca="false">(D15+E15+F15)/$G15*100</f>
        <v>24.9705813132502</v>
      </c>
      <c r="L15" s="68" t="n">
        <f aca="false">D15/$G15*100</f>
        <v>14.0738997411156</v>
      </c>
      <c r="M15" s="68" t="n">
        <f aca="false">E15/$G15*100</f>
        <v>8.0842551188515</v>
      </c>
      <c r="N15" s="68" t="n">
        <f aca="false">F15/$G15*100</f>
        <v>2.81242645328313</v>
      </c>
      <c r="O15" s="67"/>
      <c r="P15" s="43" t="n">
        <v>16</v>
      </c>
      <c r="R15" s="0"/>
      <c r="S15" s="69"/>
    </row>
    <row r="16" s="32" customFormat="true" ht="14.25" hidden="false" customHeight="true" outlineLevel="0" collapsed="false">
      <c r="A16" s="66" t="s">
        <v>365</v>
      </c>
      <c r="B16" s="1" t="n">
        <v>451</v>
      </c>
      <c r="C16" s="1" t="n">
        <v>3748</v>
      </c>
      <c r="D16" s="1" t="n">
        <v>403</v>
      </c>
      <c r="E16" s="1" t="n">
        <v>216</v>
      </c>
      <c r="F16" s="1" t="n">
        <v>93</v>
      </c>
      <c r="G16" s="1" t="n">
        <v>4911</v>
      </c>
      <c r="H16" s="67"/>
      <c r="I16" s="68" t="n">
        <f aca="false">(B16/$G16)*100</f>
        <v>9.18346568926899</v>
      </c>
      <c r="J16" s="68" t="n">
        <f aca="false">C16/$G16*100</f>
        <v>76.3184687436367</v>
      </c>
      <c r="K16" s="68" t="n">
        <f aca="false">(D16+E16+F16)/$G16*100</f>
        <v>14.4980655670943</v>
      </c>
      <c r="L16" s="68" t="n">
        <f aca="false">D16/$G16*100</f>
        <v>8.20606801058847</v>
      </c>
      <c r="M16" s="68" t="n">
        <f aca="false">E16/$G16*100</f>
        <v>4.39828955406231</v>
      </c>
      <c r="N16" s="68" t="n">
        <f aca="false">F16/$G16*100</f>
        <v>1.89370800244349</v>
      </c>
      <c r="O16" s="67"/>
      <c r="P16" s="43" t="n">
        <v>18</v>
      </c>
      <c r="R16" s="0"/>
      <c r="S16" s="69"/>
    </row>
    <row r="17" s="32" customFormat="true" ht="14.25" hidden="false" customHeight="true" outlineLevel="0" collapsed="false">
      <c r="A17" s="66" t="s">
        <v>366</v>
      </c>
      <c r="B17" s="1" t="n">
        <v>380</v>
      </c>
      <c r="C17" s="1" t="n">
        <v>3022</v>
      </c>
      <c r="D17" s="1" t="n">
        <v>331</v>
      </c>
      <c r="E17" s="1" t="n">
        <v>175</v>
      </c>
      <c r="F17" s="1" t="n">
        <v>67</v>
      </c>
      <c r="G17" s="1" t="n">
        <v>3975</v>
      </c>
      <c r="H17" s="67"/>
      <c r="I17" s="68" t="n">
        <f aca="false">(B17/$G17)*100</f>
        <v>9.55974842767296</v>
      </c>
      <c r="J17" s="68" t="n">
        <f aca="false">C17/$G17*100</f>
        <v>76.0251572327044</v>
      </c>
      <c r="K17" s="68" t="n">
        <f aca="false">(D17+E17+F17)/$G17*100</f>
        <v>14.4150943396226</v>
      </c>
      <c r="L17" s="68" t="n">
        <f aca="false">D17/$G17*100</f>
        <v>8.32704402515723</v>
      </c>
      <c r="M17" s="68" t="n">
        <f aca="false">E17/$G17*100</f>
        <v>4.40251572327044</v>
      </c>
      <c r="N17" s="68" t="n">
        <f aca="false">F17/$G17*100</f>
        <v>1.68553459119497</v>
      </c>
      <c r="O17" s="67"/>
      <c r="P17" s="43" t="n">
        <v>19</v>
      </c>
      <c r="R17" s="0"/>
      <c r="S17" s="69"/>
    </row>
    <row r="18" s="32" customFormat="true" ht="14.25" hidden="false" customHeight="true" outlineLevel="0" collapsed="false">
      <c r="A18" s="66" t="s">
        <v>51</v>
      </c>
      <c r="B18" s="1" t="n">
        <v>1518</v>
      </c>
      <c r="C18" s="1" t="n">
        <v>12463</v>
      </c>
      <c r="D18" s="1" t="n">
        <v>1617</v>
      </c>
      <c r="E18" s="1" t="n">
        <v>1063</v>
      </c>
      <c r="F18" s="1" t="n">
        <v>430</v>
      </c>
      <c r="G18" s="1" t="n">
        <v>17091</v>
      </c>
      <c r="H18" s="67"/>
      <c r="I18" s="68" t="n">
        <f aca="false">(B18/$G18)*100</f>
        <v>8.88186764964016</v>
      </c>
      <c r="J18" s="68" t="n">
        <f aca="false">C18/$G18*100</f>
        <v>72.9214206307413</v>
      </c>
      <c r="K18" s="68" t="n">
        <f aca="false">(D18+E18+F18)/$G18*100</f>
        <v>18.1967117196185</v>
      </c>
      <c r="L18" s="68" t="n">
        <f aca="false">D18/$G18*100</f>
        <v>9.46111988766017</v>
      </c>
      <c r="M18" s="68" t="n">
        <f aca="false">E18/$G18*100</f>
        <v>6.21964776783102</v>
      </c>
      <c r="N18" s="68" t="n">
        <f aca="false">F18/$G18*100</f>
        <v>2.51594406412732</v>
      </c>
      <c r="O18" s="67"/>
      <c r="P18" s="43" t="n">
        <v>20</v>
      </c>
      <c r="R18" s="0"/>
      <c r="S18" s="69"/>
    </row>
    <row r="19" s="32" customFormat="true" ht="14.25" hidden="false" customHeight="true" outlineLevel="0" collapsed="false">
      <c r="A19" s="66" t="s">
        <v>52</v>
      </c>
      <c r="B19" s="1" t="n">
        <v>83</v>
      </c>
      <c r="C19" s="1" t="n">
        <v>1015</v>
      </c>
      <c r="D19" s="1" t="n">
        <v>231</v>
      </c>
      <c r="E19" s="1" t="n">
        <v>171</v>
      </c>
      <c r="F19" s="1" t="n">
        <v>66</v>
      </c>
      <c r="G19" s="1" t="n">
        <v>1566</v>
      </c>
      <c r="H19" s="67"/>
      <c r="I19" s="68" t="n">
        <f aca="false">(B19/$G19)*100</f>
        <v>5.30012771392082</v>
      </c>
      <c r="J19" s="68" t="n">
        <f aca="false">C19/$G19*100</f>
        <v>64.8148148148148</v>
      </c>
      <c r="K19" s="68" t="n">
        <f aca="false">(D19+E19+F19)/$G19*100</f>
        <v>29.8850574712644</v>
      </c>
      <c r="L19" s="68" t="n">
        <f aca="false">D19/$G19*100</f>
        <v>14.7509578544061</v>
      </c>
      <c r="M19" s="68" t="n">
        <f aca="false">E19/$G19*100</f>
        <v>10.9195402298851</v>
      </c>
      <c r="N19" s="68" t="n">
        <f aca="false">F19/$G19*100</f>
        <v>4.21455938697318</v>
      </c>
      <c r="O19" s="67"/>
      <c r="P19" s="43" t="n">
        <v>46</v>
      </c>
      <c r="R19" s="0"/>
      <c r="S19" s="69"/>
    </row>
    <row r="20" s="32" customFormat="true" ht="14.25" hidden="false" customHeight="true" outlineLevel="0" collapsed="false">
      <c r="A20" s="66" t="s">
        <v>367</v>
      </c>
      <c r="B20" s="1" t="n">
        <v>118</v>
      </c>
      <c r="C20" s="1" t="n">
        <v>1397</v>
      </c>
      <c r="D20" s="1" t="n">
        <v>222</v>
      </c>
      <c r="E20" s="1" t="n">
        <v>122</v>
      </c>
      <c r="F20" s="1" t="n">
        <v>34</v>
      </c>
      <c r="G20" s="1" t="n">
        <v>1893</v>
      </c>
      <c r="H20" s="67"/>
      <c r="I20" s="68" t="n">
        <f aca="false">(B20/$G20)*100</f>
        <v>6.23349181193872</v>
      </c>
      <c r="J20" s="68" t="n">
        <f aca="false">C20/$G20*100</f>
        <v>73.7982039091389</v>
      </c>
      <c r="K20" s="68" t="n">
        <f aca="false">(D20+E20+F20)/$G20*100</f>
        <v>19.9683042789223</v>
      </c>
      <c r="L20" s="68" t="n">
        <f aca="false">D20/$G20*100</f>
        <v>11.7274167987322</v>
      </c>
      <c r="M20" s="68" t="n">
        <f aca="false">E20/$G20*100</f>
        <v>6.44479661912308</v>
      </c>
      <c r="N20" s="68" t="n">
        <f aca="false">F20/$G20*100</f>
        <v>1.79609086106709</v>
      </c>
      <c r="O20" s="67"/>
      <c r="P20" s="43" t="n">
        <v>47</v>
      </c>
      <c r="R20" s="0"/>
      <c r="S20" s="69"/>
    </row>
    <row r="21" s="32" customFormat="true" ht="14.25" hidden="false" customHeight="true" outlineLevel="0" collapsed="false">
      <c r="A21" s="66" t="s">
        <v>368</v>
      </c>
      <c r="B21" s="1" t="n">
        <v>24669</v>
      </c>
      <c r="C21" s="1" t="n">
        <v>197231</v>
      </c>
      <c r="D21" s="1" t="n">
        <v>19067</v>
      </c>
      <c r="E21" s="1" t="n">
        <v>8734</v>
      </c>
      <c r="F21" s="1" t="n">
        <v>2738</v>
      </c>
      <c r="G21" s="1" t="n">
        <v>252439</v>
      </c>
      <c r="H21" s="67"/>
      <c r="I21" s="68" t="n">
        <f aca="false">(B21/$G21)*100</f>
        <v>9.7722618137451</v>
      </c>
      <c r="J21" s="68" t="n">
        <f aca="false">C21/$G21*100</f>
        <v>78.1301621381799</v>
      </c>
      <c r="K21" s="68" t="n">
        <f aca="false">(D21+E21+F21)/$G21*100</f>
        <v>12.097576048075</v>
      </c>
      <c r="L21" s="68" t="n">
        <f aca="false">D21/$G21*100</f>
        <v>7.55311184088037</v>
      </c>
      <c r="M21" s="68" t="n">
        <f aca="false">E21/$G21*100</f>
        <v>3.45984574491263</v>
      </c>
      <c r="N21" s="68" t="n">
        <f aca="false">F21/$G21*100</f>
        <v>1.08461846228198</v>
      </c>
      <c r="O21" s="67"/>
      <c r="P21" s="43" t="n">
        <v>49</v>
      </c>
      <c r="R21" s="0"/>
      <c r="S21" s="69"/>
    </row>
    <row r="22" s="32" customFormat="true" ht="14.25" hidden="false" customHeight="true" outlineLevel="0" collapsed="false">
      <c r="A22" s="66" t="s">
        <v>369</v>
      </c>
      <c r="B22" s="1" t="n">
        <v>905</v>
      </c>
      <c r="C22" s="1" t="n">
        <v>8685</v>
      </c>
      <c r="D22" s="1" t="n">
        <v>1472</v>
      </c>
      <c r="E22" s="1" t="n">
        <v>955</v>
      </c>
      <c r="F22" s="1" t="n">
        <v>407</v>
      </c>
      <c r="G22" s="1" t="n">
        <v>12424</v>
      </c>
      <c r="H22" s="67"/>
      <c r="I22" s="68" t="n">
        <f aca="false">(B22/$G22)*100</f>
        <v>7.28428847392144</v>
      </c>
      <c r="J22" s="68" t="n">
        <f aca="false">C22/$G22*100</f>
        <v>69.9050225370251</v>
      </c>
      <c r="K22" s="68" t="n">
        <f aca="false">(D22+E22+F22)/$G22*100</f>
        <v>22.8106889890534</v>
      </c>
      <c r="L22" s="68" t="n">
        <f aca="false">D22/$G22*100</f>
        <v>11.8480360592402</v>
      </c>
      <c r="M22" s="68" t="n">
        <f aca="false">E22/$G22*100</f>
        <v>7.68673535093368</v>
      </c>
      <c r="N22" s="68" t="n">
        <f aca="false">F22/$G22*100</f>
        <v>3.27591757887959</v>
      </c>
      <c r="O22" s="67"/>
      <c r="P22" s="44" t="n">
        <v>50</v>
      </c>
      <c r="R22" s="0"/>
      <c r="S22" s="69"/>
    </row>
    <row r="23" s="45" customFormat="true" ht="14.25" hidden="false" customHeight="true" outlineLevel="0" collapsed="false">
      <c r="A23" s="66" t="s">
        <v>370</v>
      </c>
      <c r="B23" s="1" t="n">
        <v>501</v>
      </c>
      <c r="C23" s="1" t="n">
        <v>4200</v>
      </c>
      <c r="D23" s="1" t="n">
        <v>655</v>
      </c>
      <c r="E23" s="1" t="n">
        <v>329</v>
      </c>
      <c r="F23" s="1" t="n">
        <v>159</v>
      </c>
      <c r="G23" s="1" t="n">
        <v>5844</v>
      </c>
      <c r="H23" s="67"/>
      <c r="I23" s="68" t="n">
        <f aca="false">(B23/$G23)*100</f>
        <v>8.57289527720739</v>
      </c>
      <c r="J23" s="68" t="n">
        <f aca="false">C23/$G23*100</f>
        <v>71.8685831622177</v>
      </c>
      <c r="K23" s="68" t="n">
        <f aca="false">(D23+E23+F23)/$G23*100</f>
        <v>19.558521560575</v>
      </c>
      <c r="L23" s="68" t="n">
        <f aca="false">D23/$G23*100</f>
        <v>11.208076659822</v>
      </c>
      <c r="M23" s="68" t="n">
        <f aca="false">E23/$G23*100</f>
        <v>5.62970568104038</v>
      </c>
      <c r="N23" s="68" t="n">
        <f aca="false">F23/$G23*100</f>
        <v>2.72073921971253</v>
      </c>
      <c r="O23" s="67"/>
      <c r="P23" s="43" t="n">
        <v>51</v>
      </c>
      <c r="Q23" s="32"/>
      <c r="R23" s="0"/>
      <c r="S23" s="69"/>
    </row>
    <row r="24" s="32" customFormat="true" ht="14.25" hidden="false" customHeight="true" outlineLevel="0" collapsed="false">
      <c r="A24" s="66" t="s">
        <v>371</v>
      </c>
      <c r="B24" s="1" t="n">
        <v>210</v>
      </c>
      <c r="C24" s="1" t="n">
        <v>1881</v>
      </c>
      <c r="D24" s="1" t="n">
        <v>328</v>
      </c>
      <c r="E24" s="1" t="n">
        <v>244</v>
      </c>
      <c r="F24" s="1" t="n">
        <v>84</v>
      </c>
      <c r="G24" s="1" t="n">
        <v>2747</v>
      </c>
      <c r="H24" s="67"/>
      <c r="I24" s="68" t="n">
        <f aca="false">(B24/$G24)*100</f>
        <v>7.64470331270477</v>
      </c>
      <c r="J24" s="68" t="n">
        <f aca="false">C24/$G24*100</f>
        <v>68.4746996723699</v>
      </c>
      <c r="K24" s="68" t="n">
        <f aca="false">(D24+E24+F24)/$G24*100</f>
        <v>23.8805970149254</v>
      </c>
      <c r="L24" s="68" t="n">
        <f aca="false">D24/$G24*100</f>
        <v>11.9402985074627</v>
      </c>
      <c r="M24" s="68" t="n">
        <f aca="false">E24/$G24*100</f>
        <v>8.88241718238078</v>
      </c>
      <c r="N24" s="68" t="n">
        <f aca="false">F24/$G24*100</f>
        <v>3.05788132508191</v>
      </c>
      <c r="O24" s="67"/>
      <c r="P24" s="43" t="n">
        <v>52</v>
      </c>
      <c r="R24" s="0"/>
      <c r="S24" s="69"/>
    </row>
    <row r="25" s="32" customFormat="true" ht="14.25" hidden="false" customHeight="true" outlineLevel="0" collapsed="false">
      <c r="A25" s="66" t="s">
        <v>372</v>
      </c>
      <c r="B25" s="1" t="n">
        <v>1086</v>
      </c>
      <c r="C25" s="1" t="n">
        <v>12593</v>
      </c>
      <c r="D25" s="1" t="n">
        <v>2184</v>
      </c>
      <c r="E25" s="1" t="n">
        <v>1409</v>
      </c>
      <c r="F25" s="1" t="n">
        <v>561</v>
      </c>
      <c r="G25" s="1" t="n">
        <v>17833</v>
      </c>
      <c r="H25" s="67"/>
      <c r="I25" s="68" t="n">
        <f aca="false">(B25/$G25)*100</f>
        <v>6.08983345483093</v>
      </c>
      <c r="J25" s="68" t="n">
        <f aca="false">C25/$G25*100</f>
        <v>70.6162732013682</v>
      </c>
      <c r="K25" s="68" t="n">
        <f aca="false">(D25+E25+F25)/$G25*100</f>
        <v>23.2938933438008</v>
      </c>
      <c r="L25" s="68" t="n">
        <f aca="false">D25/$G25*100</f>
        <v>12.2469578870633</v>
      </c>
      <c r="M25" s="68" t="n">
        <f aca="false">E25/$G25*100</f>
        <v>7.90108226321987</v>
      </c>
      <c r="N25" s="68" t="n">
        <f aca="false">F25/$G25*100</f>
        <v>3.14585319351764</v>
      </c>
      <c r="O25" s="67"/>
      <c r="P25" s="43" t="n">
        <v>61</v>
      </c>
      <c r="R25" s="0"/>
      <c r="S25" s="69"/>
    </row>
    <row r="26" s="32" customFormat="true" ht="14.25" hidden="false" customHeight="true" outlineLevel="0" collapsed="false">
      <c r="A26" s="66" t="s">
        <v>373</v>
      </c>
      <c r="B26" s="1" t="n">
        <v>688</v>
      </c>
      <c r="C26" s="1" t="n">
        <v>5526</v>
      </c>
      <c r="D26" s="1" t="n">
        <v>711</v>
      </c>
      <c r="E26" s="1" t="n">
        <v>506</v>
      </c>
      <c r="F26" s="1" t="n">
        <v>178</v>
      </c>
      <c r="G26" s="1" t="n">
        <v>7609</v>
      </c>
      <c r="H26" s="67"/>
      <c r="I26" s="68" t="n">
        <f aca="false">(B26/$G26)*100</f>
        <v>9.04192403732422</v>
      </c>
      <c r="J26" s="68" t="n">
        <f aca="false">C26/$G26*100</f>
        <v>72.624523590485</v>
      </c>
      <c r="K26" s="68" t="n">
        <f aca="false">(D26+E26+F26)/$G26*100</f>
        <v>18.3335523721908</v>
      </c>
      <c r="L26" s="68" t="n">
        <f aca="false">D26/$G26*100</f>
        <v>9.344197660665</v>
      </c>
      <c r="M26" s="68" t="n">
        <f aca="false">E26/$G26*100</f>
        <v>6.65001971349717</v>
      </c>
      <c r="N26" s="68" t="n">
        <f aca="false">F26/$G26*100</f>
        <v>2.33933499802865</v>
      </c>
      <c r="O26" s="67"/>
      <c r="P26" s="43" t="n">
        <v>69</v>
      </c>
      <c r="R26" s="0"/>
      <c r="S26" s="69"/>
    </row>
    <row r="27" s="32" customFormat="true" ht="14.25" hidden="false" customHeight="true" outlineLevel="0" collapsed="false">
      <c r="A27" s="66" t="s">
        <v>374</v>
      </c>
      <c r="B27" s="1" t="n">
        <v>682</v>
      </c>
      <c r="C27" s="1" t="n">
        <v>5416</v>
      </c>
      <c r="D27" s="1" t="n">
        <v>640</v>
      </c>
      <c r="E27" s="1" t="n">
        <v>468</v>
      </c>
      <c r="F27" s="1" t="n">
        <v>178</v>
      </c>
      <c r="G27" s="1" t="n">
        <v>7384</v>
      </c>
      <c r="H27" s="67"/>
      <c r="I27" s="68" t="n">
        <f aca="false">(B27/$G27)*100</f>
        <v>9.2361863488624</v>
      </c>
      <c r="J27" s="68" t="n">
        <f aca="false">C27/$G27*100</f>
        <v>73.3477789815818</v>
      </c>
      <c r="K27" s="68" t="n">
        <f aca="false">(D27+E27+F27)/$G27*100</f>
        <v>17.4160346695558</v>
      </c>
      <c r="L27" s="68" t="n">
        <f aca="false">D27/$G27*100</f>
        <v>8.66738894907909</v>
      </c>
      <c r="M27" s="68" t="n">
        <f aca="false">E27/$G27*100</f>
        <v>6.33802816901408</v>
      </c>
      <c r="N27" s="68" t="n">
        <f aca="false">F27/$G27*100</f>
        <v>2.41061755146262</v>
      </c>
      <c r="O27" s="67"/>
      <c r="P27" s="43" t="n">
        <v>71</v>
      </c>
      <c r="R27" s="0"/>
      <c r="S27" s="69"/>
    </row>
    <row r="28" s="32" customFormat="true" ht="14.25" hidden="false" customHeight="true" outlineLevel="0" collapsed="false">
      <c r="A28" s="66" t="s">
        <v>375</v>
      </c>
      <c r="B28" s="1" t="n">
        <v>60</v>
      </c>
      <c r="C28" s="1" t="n">
        <v>647</v>
      </c>
      <c r="D28" s="1" t="n">
        <v>189</v>
      </c>
      <c r="E28" s="1" t="n">
        <v>80</v>
      </c>
      <c r="F28" s="1" t="n">
        <v>28</v>
      </c>
      <c r="G28" s="1" t="n">
        <v>1004</v>
      </c>
      <c r="H28" s="67"/>
      <c r="I28" s="68" t="n">
        <f aca="false">(B28/$G28)*100</f>
        <v>5.97609561752988</v>
      </c>
      <c r="J28" s="68" t="n">
        <f aca="false">C28/$G28*100</f>
        <v>64.4422310756972</v>
      </c>
      <c r="K28" s="68" t="n">
        <f aca="false">(D28+E28+F28)/$G28*100</f>
        <v>29.5816733067729</v>
      </c>
      <c r="L28" s="68" t="n">
        <f aca="false">D28/$G28*100</f>
        <v>18.8247011952191</v>
      </c>
      <c r="M28" s="68" t="n">
        <f aca="false">E28/$G28*100</f>
        <v>7.96812749003984</v>
      </c>
      <c r="N28" s="68" t="n">
        <f aca="false">F28/$G28*100</f>
        <v>2.78884462151394</v>
      </c>
      <c r="O28" s="67"/>
      <c r="P28" s="43" t="n">
        <v>72</v>
      </c>
      <c r="R28" s="0"/>
      <c r="S28" s="69"/>
    </row>
    <row r="29" s="32" customFormat="true" ht="14.25" hidden="false" customHeight="true" outlineLevel="0" collapsed="false">
      <c r="A29" s="66" t="s">
        <v>376</v>
      </c>
      <c r="B29" s="1" t="n">
        <v>67</v>
      </c>
      <c r="C29" s="1" t="n">
        <v>878</v>
      </c>
      <c r="D29" s="1" t="n">
        <v>159</v>
      </c>
      <c r="E29" s="1" t="n">
        <v>130</v>
      </c>
      <c r="F29" s="1" t="n">
        <v>41</v>
      </c>
      <c r="G29" s="1" t="n">
        <v>1275</v>
      </c>
      <c r="H29" s="67"/>
      <c r="I29" s="68" t="n">
        <f aca="false">(B29/$G29)*100</f>
        <v>5.25490196078431</v>
      </c>
      <c r="J29" s="68" t="n">
        <f aca="false">C29/$G29*100</f>
        <v>68.8627450980392</v>
      </c>
      <c r="K29" s="68" t="n">
        <f aca="false">(D29+E29+F29)/$G29*100</f>
        <v>25.8823529411765</v>
      </c>
      <c r="L29" s="68" t="n">
        <f aca="false">D29/$G29*100</f>
        <v>12.4705882352941</v>
      </c>
      <c r="M29" s="68" t="n">
        <f aca="false">E29/$G29*100</f>
        <v>10.1960784313725</v>
      </c>
      <c r="N29" s="68" t="n">
        <f aca="false">F29/$G29*100</f>
        <v>3.2156862745098</v>
      </c>
      <c r="O29" s="67"/>
      <c r="P29" s="43" t="n">
        <v>74</v>
      </c>
      <c r="R29" s="0"/>
      <c r="S29" s="69"/>
    </row>
    <row r="30" s="32" customFormat="true" ht="14.25" hidden="false" customHeight="true" outlineLevel="0" collapsed="false">
      <c r="A30" s="66" t="s">
        <v>377</v>
      </c>
      <c r="B30" s="1" t="n">
        <v>1403</v>
      </c>
      <c r="C30" s="1" t="n">
        <v>15068</v>
      </c>
      <c r="D30" s="1" t="n">
        <v>2661</v>
      </c>
      <c r="E30" s="1" t="n">
        <v>1670</v>
      </c>
      <c r="F30" s="1" t="n">
        <v>601</v>
      </c>
      <c r="G30" s="1" t="n">
        <v>21403</v>
      </c>
      <c r="H30" s="67"/>
      <c r="I30" s="68" t="n">
        <f aca="false">(B30/$G30)*100</f>
        <v>6.55515581927767</v>
      </c>
      <c r="J30" s="68" t="n">
        <f aca="false">C30/$G30*100</f>
        <v>70.4013456057562</v>
      </c>
      <c r="K30" s="68" t="n">
        <f aca="false">(D30+E30+F30)/$G30*100</f>
        <v>23.0434985749661</v>
      </c>
      <c r="L30" s="68" t="n">
        <f aca="false">D30/$G30*100</f>
        <v>12.4328365182451</v>
      </c>
      <c r="M30" s="68" t="n">
        <f aca="false">E30/$G30*100</f>
        <v>7.80264448909031</v>
      </c>
      <c r="N30" s="68" t="n">
        <f aca="false">F30/$G30*100</f>
        <v>2.80801756763071</v>
      </c>
      <c r="O30" s="67"/>
      <c r="P30" s="43" t="n">
        <v>75</v>
      </c>
      <c r="R30" s="0"/>
      <c r="S30" s="69"/>
    </row>
    <row r="31" s="32" customFormat="true" ht="14.25" hidden="false" customHeight="true" outlineLevel="0" collapsed="false">
      <c r="A31" s="66" t="s">
        <v>378</v>
      </c>
      <c r="B31" s="1" t="n">
        <v>381</v>
      </c>
      <c r="C31" s="1" t="n">
        <v>3741</v>
      </c>
      <c r="D31" s="1" t="n">
        <v>668</v>
      </c>
      <c r="E31" s="1" t="n">
        <v>499</v>
      </c>
      <c r="F31" s="1" t="n">
        <v>202</v>
      </c>
      <c r="G31" s="1" t="n">
        <v>5491</v>
      </c>
      <c r="H31" s="67"/>
      <c r="I31" s="68" t="n">
        <f aca="false">(B31/$G31)*100</f>
        <v>6.93862684392643</v>
      </c>
      <c r="J31" s="68" t="n">
        <f aca="false">C31/$G31*100</f>
        <v>68.1296667273721</v>
      </c>
      <c r="K31" s="68" t="n">
        <f aca="false">(D31+E31+F31)/$G31*100</f>
        <v>24.9317064287015</v>
      </c>
      <c r="L31" s="68" t="n">
        <f aca="false">D31/$G31*100</f>
        <v>12.1653615006374</v>
      </c>
      <c r="M31" s="68" t="n">
        <f aca="false">E31/$G31*100</f>
        <v>9.0875978874522</v>
      </c>
      <c r="N31" s="68" t="n">
        <f aca="false">F31/$G31*100</f>
        <v>3.67874704061191</v>
      </c>
      <c r="O31" s="67"/>
      <c r="P31" s="43" t="n">
        <v>77</v>
      </c>
      <c r="R31" s="0"/>
      <c r="S31" s="69"/>
    </row>
    <row r="32" s="32" customFormat="true" ht="14.25" hidden="false" customHeight="true" outlineLevel="0" collapsed="false">
      <c r="A32" s="66" t="s">
        <v>379</v>
      </c>
      <c r="B32" s="1" t="n">
        <v>622</v>
      </c>
      <c r="C32" s="1" t="n">
        <v>6609</v>
      </c>
      <c r="D32" s="1" t="n">
        <v>1390</v>
      </c>
      <c r="E32" s="1" t="n">
        <v>562</v>
      </c>
      <c r="F32" s="1" t="n">
        <v>234</v>
      </c>
      <c r="G32" s="1" t="n">
        <v>9417</v>
      </c>
      <c r="H32" s="67"/>
      <c r="I32" s="68" t="n">
        <f aca="false">(B32/$G32)*100</f>
        <v>6.60507592651588</v>
      </c>
      <c r="J32" s="68" t="n">
        <f aca="false">C32/$G32*100</f>
        <v>70.1815864925135</v>
      </c>
      <c r="K32" s="68" t="n">
        <f aca="false">(D32+E32+F32)/$G32*100</f>
        <v>23.2133375809706</v>
      </c>
      <c r="L32" s="68" t="n">
        <f aca="false">D32/$G32*100</f>
        <v>14.760539449931</v>
      </c>
      <c r="M32" s="68" t="n">
        <f aca="false">E32/$G32*100</f>
        <v>5.96793033874907</v>
      </c>
      <c r="N32" s="68" t="n">
        <f aca="false">F32/$G32*100</f>
        <v>2.48486779229054</v>
      </c>
      <c r="O32" s="67"/>
      <c r="P32" s="43" t="n">
        <v>78</v>
      </c>
      <c r="R32" s="0"/>
      <c r="S32" s="69"/>
    </row>
    <row r="33" s="32" customFormat="true" ht="14.25" hidden="false" customHeight="true" outlineLevel="0" collapsed="false">
      <c r="A33" s="66" t="s">
        <v>380</v>
      </c>
      <c r="B33" s="1" t="n">
        <v>469</v>
      </c>
      <c r="C33" s="1" t="n">
        <v>5157</v>
      </c>
      <c r="D33" s="1" t="n">
        <v>1050</v>
      </c>
      <c r="E33" s="1" t="n">
        <v>591</v>
      </c>
      <c r="F33" s="1" t="n">
        <v>237</v>
      </c>
      <c r="G33" s="1" t="n">
        <v>7504</v>
      </c>
      <c r="H33" s="67"/>
      <c r="I33" s="68" t="n">
        <f aca="false">(B33/$G33)*100</f>
        <v>6.25</v>
      </c>
      <c r="J33" s="68" t="n">
        <f aca="false">C33/$G33*100</f>
        <v>68.7233475479744</v>
      </c>
      <c r="K33" s="68" t="n">
        <f aca="false">(D33+E33+F33)/$G33*100</f>
        <v>25.0266524520256</v>
      </c>
      <c r="L33" s="68" t="n">
        <f aca="false">D33/$G33*100</f>
        <v>13.9925373134328</v>
      </c>
      <c r="M33" s="68" t="n">
        <f aca="false">E33/$G33*100</f>
        <v>7.87579957356077</v>
      </c>
      <c r="N33" s="68" t="n">
        <f aca="false">F33/$G33*100</f>
        <v>3.15831556503198</v>
      </c>
      <c r="O33" s="67"/>
      <c r="P33" s="43" t="n">
        <v>79</v>
      </c>
      <c r="R33" s="0"/>
      <c r="S33" s="69"/>
    </row>
    <row r="34" s="32" customFormat="true" ht="14.25" hidden="false" customHeight="true" outlineLevel="0" collapsed="false">
      <c r="A34" s="66" t="s">
        <v>381</v>
      </c>
      <c r="B34" s="1" t="n">
        <v>135</v>
      </c>
      <c r="C34" s="1" t="n">
        <v>2218</v>
      </c>
      <c r="D34" s="1" t="n">
        <v>482</v>
      </c>
      <c r="E34" s="1" t="n">
        <v>333</v>
      </c>
      <c r="F34" s="1" t="n">
        <v>124</v>
      </c>
      <c r="G34" s="1" t="n">
        <v>3292</v>
      </c>
      <c r="H34" s="67"/>
      <c r="I34" s="68" t="n">
        <f aca="false">(B34/$G34)*100</f>
        <v>4.10085054678007</v>
      </c>
      <c r="J34" s="68" t="n">
        <f aca="false">C34/$G34*100</f>
        <v>67.3754556500608</v>
      </c>
      <c r="K34" s="68" t="n">
        <f aca="false">(D34+E34+F34)/$G34*100</f>
        <v>28.5236938031592</v>
      </c>
      <c r="L34" s="68" t="n">
        <f aca="false">D34/$G34*100</f>
        <v>14.6415552855407</v>
      </c>
      <c r="M34" s="68" t="n">
        <f aca="false">E34/$G34*100</f>
        <v>10.1154313487242</v>
      </c>
      <c r="N34" s="68" t="n">
        <f aca="false">F34/$G34*100</f>
        <v>3.76670716889429</v>
      </c>
      <c r="O34" s="67"/>
      <c r="P34" s="43" t="n">
        <v>81</v>
      </c>
      <c r="R34" s="0"/>
      <c r="S34" s="69"/>
    </row>
    <row r="35" s="32" customFormat="true" ht="14.25" hidden="false" customHeight="true" outlineLevel="0" collapsed="false">
      <c r="A35" s="66" t="s">
        <v>68</v>
      </c>
      <c r="B35" s="1" t="n">
        <v>844</v>
      </c>
      <c r="C35" s="1" t="n">
        <v>7196</v>
      </c>
      <c r="D35" s="1" t="n">
        <v>960</v>
      </c>
      <c r="E35" s="1" t="n">
        <v>521</v>
      </c>
      <c r="F35" s="1" t="n">
        <v>161</v>
      </c>
      <c r="G35" s="1" t="n">
        <v>9682</v>
      </c>
      <c r="H35" s="67"/>
      <c r="I35" s="68" t="n">
        <f aca="false">(B35/$G35)*100</f>
        <v>8.7172071885974</v>
      </c>
      <c r="J35" s="68" t="n">
        <f aca="false">C35/$G35*100</f>
        <v>74.3234868828754</v>
      </c>
      <c r="K35" s="68" t="n">
        <f aca="false">(D35+E35+F35)/$G35*100</f>
        <v>16.9593059285272</v>
      </c>
      <c r="L35" s="68" t="n">
        <f aca="false">D35/$G35*100</f>
        <v>9.91530675480273</v>
      </c>
      <c r="M35" s="68" t="n">
        <f aca="false">E35/$G35*100</f>
        <v>5.38111960338773</v>
      </c>
      <c r="N35" s="68" t="n">
        <f aca="false">F35/$G35*100</f>
        <v>1.66287957033671</v>
      </c>
      <c r="O35" s="67"/>
      <c r="P35" s="43" t="n">
        <v>82</v>
      </c>
      <c r="R35" s="0"/>
      <c r="S35" s="69"/>
    </row>
    <row r="36" s="32" customFormat="true" ht="14.25" hidden="false" customHeight="true" outlineLevel="0" collapsed="false">
      <c r="A36" s="66" t="s">
        <v>69</v>
      </c>
      <c r="B36" s="1" t="n">
        <v>776</v>
      </c>
      <c r="C36" s="1" t="n">
        <v>6550</v>
      </c>
      <c r="D36" s="1" t="n">
        <v>799</v>
      </c>
      <c r="E36" s="1" t="n">
        <v>502</v>
      </c>
      <c r="F36" s="1" t="n">
        <v>180</v>
      </c>
      <c r="G36" s="1" t="n">
        <v>8807</v>
      </c>
      <c r="H36" s="67"/>
      <c r="I36" s="68" t="n">
        <f aca="false">(B36/$G36)*100</f>
        <v>8.81117293062337</v>
      </c>
      <c r="J36" s="68" t="n">
        <f aca="false">C36/$G36*100</f>
        <v>74.3726581128648</v>
      </c>
      <c r="K36" s="68" t="n">
        <f aca="false">(D36+E36+F36)/$G36*100</f>
        <v>16.8161689565119</v>
      </c>
      <c r="L36" s="68" t="n">
        <f aca="false">D36/$G36*100</f>
        <v>9.0723288293403</v>
      </c>
      <c r="M36" s="68" t="n">
        <f aca="false">E36/$G36*100</f>
        <v>5.70001135460429</v>
      </c>
      <c r="N36" s="68" t="n">
        <f aca="false">F36/$G36*100</f>
        <v>2.04382877256728</v>
      </c>
      <c r="O36" s="67"/>
      <c r="P36" s="43" t="n">
        <v>86</v>
      </c>
      <c r="R36" s="0"/>
      <c r="S36" s="69"/>
    </row>
    <row r="37" s="32" customFormat="true" ht="14.25" hidden="false" customHeight="true" outlineLevel="0" collapsed="false">
      <c r="A37" s="66" t="s">
        <v>382</v>
      </c>
      <c r="B37" s="1" t="n">
        <v>201</v>
      </c>
      <c r="C37" s="1" t="n">
        <v>2478</v>
      </c>
      <c r="D37" s="1" t="n">
        <v>594</v>
      </c>
      <c r="E37" s="1" t="n">
        <v>416</v>
      </c>
      <c r="F37" s="1" t="n">
        <v>138</v>
      </c>
      <c r="G37" s="1" t="n">
        <v>3827</v>
      </c>
      <c r="H37" s="67"/>
      <c r="I37" s="68" t="n">
        <f aca="false">(B37/$G37)*100</f>
        <v>5.2521557355631</v>
      </c>
      <c r="J37" s="68" t="n">
        <f aca="false">C37/$G37*100</f>
        <v>64.7504572772407</v>
      </c>
      <c r="K37" s="68" t="n">
        <f aca="false">(D37+E37+F37)/$G37*100</f>
        <v>29.9973869871962</v>
      </c>
      <c r="L37" s="68" t="n">
        <f aca="false">D37/$G37*100</f>
        <v>15.5212960543507</v>
      </c>
      <c r="M37" s="68" t="n">
        <f aca="false">E37/$G37*100</f>
        <v>10.870133263653</v>
      </c>
      <c r="N37" s="68" t="n">
        <f aca="false">F37/$G37*100</f>
        <v>3.60595766919258</v>
      </c>
      <c r="O37" s="67"/>
      <c r="P37" s="43" t="n">
        <v>90</v>
      </c>
      <c r="R37" s="0"/>
      <c r="S37" s="69"/>
    </row>
    <row r="38" s="32" customFormat="true" ht="14.25" hidden="false" customHeight="true" outlineLevel="0" collapsed="false">
      <c r="A38" s="66" t="s">
        <v>383</v>
      </c>
      <c r="B38" s="1" t="n">
        <v>41127</v>
      </c>
      <c r="C38" s="1" t="n">
        <v>462572</v>
      </c>
      <c r="D38" s="1" t="n">
        <v>51417</v>
      </c>
      <c r="E38" s="1" t="n">
        <v>28473</v>
      </c>
      <c r="F38" s="1" t="n">
        <v>11795</v>
      </c>
      <c r="G38" s="1" t="n">
        <v>595384</v>
      </c>
      <c r="H38" s="67"/>
      <c r="I38" s="68" t="n">
        <f aca="false">(B38/$G38)*100</f>
        <v>6.90764279859721</v>
      </c>
      <c r="J38" s="68" t="n">
        <f aca="false">C38/$G38*100</f>
        <v>77.6930518791234</v>
      </c>
      <c r="K38" s="68" t="n">
        <f aca="false">(D38+E38+F38)/$G38*100</f>
        <v>15.3993053222794</v>
      </c>
      <c r="L38" s="68" t="n">
        <f aca="false">D38/$G38*100</f>
        <v>8.63593915859345</v>
      </c>
      <c r="M38" s="68" t="n">
        <f aca="false">E38/$G38*100</f>
        <v>4.78229176464265</v>
      </c>
      <c r="N38" s="68" t="n">
        <f aca="false">F38/$G38*100</f>
        <v>1.98107439904331</v>
      </c>
      <c r="O38" s="67"/>
      <c r="P38" s="44" t="n">
        <v>91</v>
      </c>
      <c r="R38" s="0"/>
      <c r="S38" s="69"/>
    </row>
    <row r="39" s="32" customFormat="true" ht="14.25" hidden="false" customHeight="true" outlineLevel="0" collapsed="false">
      <c r="A39" s="66" t="s">
        <v>384</v>
      </c>
      <c r="B39" s="1" t="n">
        <v>18494</v>
      </c>
      <c r="C39" s="1" t="n">
        <v>158629</v>
      </c>
      <c r="D39" s="1" t="n">
        <v>16539</v>
      </c>
      <c r="E39" s="1" t="n">
        <v>7427</v>
      </c>
      <c r="F39" s="1" t="n">
        <v>1912</v>
      </c>
      <c r="G39" s="1" t="n">
        <v>203001</v>
      </c>
      <c r="H39" s="67"/>
      <c r="I39" s="68" t="n">
        <f aca="false">(B39/$G39)*100</f>
        <v>9.11029994926133</v>
      </c>
      <c r="J39" s="68" t="n">
        <f aca="false">C39/$G39*100</f>
        <v>78.1419795961596</v>
      </c>
      <c r="K39" s="68" t="n">
        <f aca="false">(D39+E39+F39)/$G39*100</f>
        <v>12.747720454579</v>
      </c>
      <c r="L39" s="68" t="n">
        <f aca="false">D39/$G39*100</f>
        <v>8.14725050615514</v>
      </c>
      <c r="M39" s="68" t="n">
        <f aca="false">E39/$G39*100</f>
        <v>3.65860266698194</v>
      </c>
      <c r="N39" s="68" t="n">
        <f aca="false">F39/$G39*100</f>
        <v>0.941867281441963</v>
      </c>
      <c r="O39" s="67"/>
      <c r="P39" s="43" t="n">
        <v>92</v>
      </c>
      <c r="R39" s="0"/>
      <c r="S39" s="69"/>
    </row>
    <row r="40" s="32" customFormat="true" ht="14.25" hidden="false" customHeight="true" outlineLevel="0" collapsed="false">
      <c r="A40" s="66" t="s">
        <v>385</v>
      </c>
      <c r="B40" s="1" t="n">
        <v>98</v>
      </c>
      <c r="C40" s="1" t="n">
        <v>1598</v>
      </c>
      <c r="D40" s="1" t="n">
        <v>333</v>
      </c>
      <c r="E40" s="1" t="n">
        <v>272</v>
      </c>
      <c r="F40" s="1" t="n">
        <v>88</v>
      </c>
      <c r="G40" s="1" t="n">
        <v>2389</v>
      </c>
      <c r="H40" s="67"/>
      <c r="I40" s="68" t="n">
        <f aca="false">(B40/$G40)*100</f>
        <v>4.10213478442863</v>
      </c>
      <c r="J40" s="68" t="n">
        <f aca="false">C40/$G40*100</f>
        <v>66.8899120971118</v>
      </c>
      <c r="K40" s="68" t="n">
        <f aca="false">(D40+E40+F40)/$G40*100</f>
        <v>29.0079531184596</v>
      </c>
      <c r="L40" s="68" t="n">
        <f aca="false">D40/$G40*100</f>
        <v>13.9388865634157</v>
      </c>
      <c r="M40" s="68" t="n">
        <f aca="false">E40/$G40*100</f>
        <v>11.3855169526999</v>
      </c>
      <c r="N40" s="68" t="n">
        <f aca="false">F40/$G40*100</f>
        <v>3.68354960234408</v>
      </c>
      <c r="O40" s="67"/>
      <c r="P40" s="43" t="n">
        <v>97</v>
      </c>
      <c r="R40" s="0"/>
      <c r="S40" s="69"/>
    </row>
    <row r="41" s="32" customFormat="true" ht="14.25" hidden="false" customHeight="true" outlineLevel="0" collapsed="false">
      <c r="A41" s="66" t="s">
        <v>386</v>
      </c>
      <c r="B41" s="1" t="n">
        <v>1918</v>
      </c>
      <c r="C41" s="1" t="n">
        <v>16374</v>
      </c>
      <c r="D41" s="1" t="n">
        <v>2293</v>
      </c>
      <c r="E41" s="1" t="n">
        <v>1102</v>
      </c>
      <c r="F41" s="1" t="n">
        <v>333</v>
      </c>
      <c r="G41" s="1" t="n">
        <v>22020</v>
      </c>
      <c r="H41" s="67"/>
      <c r="I41" s="68" t="n">
        <f aca="false">(B41/$G41)*100</f>
        <v>8.7102633969119</v>
      </c>
      <c r="J41" s="68" t="n">
        <f aca="false">C41/$G41*100</f>
        <v>74.3596730245232</v>
      </c>
      <c r="K41" s="68" t="n">
        <f aca="false">(D41+E41+F41)/$G41*100</f>
        <v>16.9300635785649</v>
      </c>
      <c r="L41" s="68" t="n">
        <f aca="false">D41/$G41*100</f>
        <v>10.4132606721163</v>
      </c>
      <c r="M41" s="68" t="n">
        <f aca="false">E41/$G41*100</f>
        <v>5.00454132606721</v>
      </c>
      <c r="N41" s="68" t="n">
        <f aca="false">F41/$G41*100</f>
        <v>1.51226158038147</v>
      </c>
      <c r="O41" s="67"/>
      <c r="P41" s="43" t="n">
        <v>98</v>
      </c>
      <c r="R41" s="0"/>
      <c r="S41" s="69"/>
    </row>
    <row r="42" s="32" customFormat="true" ht="14.25" hidden="false" customHeight="true" outlineLevel="0" collapsed="false">
      <c r="A42" s="66" t="s">
        <v>387</v>
      </c>
      <c r="B42" s="1" t="n">
        <v>120</v>
      </c>
      <c r="C42" s="1" t="n">
        <v>1300</v>
      </c>
      <c r="D42" s="1" t="n">
        <v>203</v>
      </c>
      <c r="E42" s="1" t="n">
        <v>143</v>
      </c>
      <c r="F42" s="1" t="n">
        <v>82</v>
      </c>
      <c r="G42" s="1" t="n">
        <v>1848</v>
      </c>
      <c r="H42" s="67"/>
      <c r="I42" s="68" t="n">
        <f aca="false">(B42/$G42)*100</f>
        <v>6.49350649350649</v>
      </c>
      <c r="J42" s="68" t="n">
        <f aca="false">C42/$G42*100</f>
        <v>70.3463203463203</v>
      </c>
      <c r="K42" s="68" t="n">
        <f aca="false">(D42+E42+F42)/$G42*100</f>
        <v>23.1601731601732</v>
      </c>
      <c r="L42" s="68" t="n">
        <f aca="false">D42/$G42*100</f>
        <v>10.9848484848485</v>
      </c>
      <c r="M42" s="68" t="n">
        <f aca="false">E42/$G42*100</f>
        <v>7.73809523809524</v>
      </c>
      <c r="N42" s="68" t="n">
        <f aca="false">F42/$G42*100</f>
        <v>4.43722943722944</v>
      </c>
      <c r="O42" s="67"/>
      <c r="P42" s="43" t="n">
        <v>99</v>
      </c>
      <c r="R42" s="0"/>
      <c r="S42" s="69"/>
    </row>
    <row r="43" s="32" customFormat="true" ht="14.25" hidden="false" customHeight="true" outlineLevel="0" collapsed="false">
      <c r="A43" s="66" t="s">
        <v>388</v>
      </c>
      <c r="B43" s="1" t="n">
        <v>718</v>
      </c>
      <c r="C43" s="1" t="n">
        <v>7437</v>
      </c>
      <c r="D43" s="1" t="n">
        <v>1271</v>
      </c>
      <c r="E43" s="1" t="n">
        <v>843</v>
      </c>
      <c r="F43" s="1" t="n">
        <v>369</v>
      </c>
      <c r="G43" s="1" t="n">
        <v>10638</v>
      </c>
      <c r="H43" s="67"/>
      <c r="I43" s="68" t="n">
        <f aca="false">(B43/$G43)*100</f>
        <v>6.74938898289152</v>
      </c>
      <c r="J43" s="68" t="n">
        <f aca="false">C43/$G43*100</f>
        <v>69.9097574732093</v>
      </c>
      <c r="K43" s="68" t="n">
        <f aca="false">(D43+E43+F43)/$G43*100</f>
        <v>23.3408535438992</v>
      </c>
      <c r="L43" s="68" t="n">
        <f aca="false">D43/$G43*100</f>
        <v>11.947734536567</v>
      </c>
      <c r="M43" s="68" t="n">
        <f aca="false">E43/$G43*100</f>
        <v>7.92442188381275</v>
      </c>
      <c r="N43" s="68" t="n">
        <f aca="false">F43/$G43*100</f>
        <v>3.46869712351946</v>
      </c>
      <c r="O43" s="67"/>
      <c r="P43" s="43" t="n">
        <v>102</v>
      </c>
      <c r="R43" s="0"/>
      <c r="S43" s="69"/>
    </row>
    <row r="44" s="32" customFormat="true" ht="14.25" hidden="false" customHeight="true" outlineLevel="0" collapsed="false">
      <c r="A44" s="66" t="s">
        <v>389</v>
      </c>
      <c r="B44" s="1" t="n">
        <v>186</v>
      </c>
      <c r="C44" s="1" t="n">
        <v>1785</v>
      </c>
      <c r="D44" s="1" t="n">
        <v>258</v>
      </c>
      <c r="E44" s="1" t="n">
        <v>192</v>
      </c>
      <c r="F44" s="1" t="n">
        <v>82</v>
      </c>
      <c r="G44" s="1" t="n">
        <v>2503</v>
      </c>
      <c r="H44" s="67"/>
      <c r="I44" s="68" t="n">
        <f aca="false">(B44/$G44)*100</f>
        <v>7.43108270075909</v>
      </c>
      <c r="J44" s="68" t="n">
        <f aca="false">C44/$G44*100</f>
        <v>71.3144226927687</v>
      </c>
      <c r="K44" s="68" t="n">
        <f aca="false">(D44+E44+F44)/$G44*100</f>
        <v>21.2544946064722</v>
      </c>
      <c r="L44" s="68" t="n">
        <f aca="false">D44/$G44*100</f>
        <v>10.3076308429884</v>
      </c>
      <c r="M44" s="68" t="n">
        <f aca="false">E44/$G44*100</f>
        <v>7.67079504594487</v>
      </c>
      <c r="N44" s="68" t="n">
        <f aca="false">F44/$G44*100</f>
        <v>3.27606871753895</v>
      </c>
      <c r="O44" s="67"/>
      <c r="P44" s="44" t="n">
        <v>103</v>
      </c>
      <c r="R44" s="0"/>
      <c r="S44" s="69"/>
    </row>
    <row r="45" s="32" customFormat="true" ht="14.25" hidden="false" customHeight="true" outlineLevel="0" collapsed="false">
      <c r="A45" s="66" t="s">
        <v>390</v>
      </c>
      <c r="B45" s="1" t="n">
        <v>95</v>
      </c>
      <c r="C45" s="1" t="n">
        <v>1807</v>
      </c>
      <c r="D45" s="1" t="n">
        <v>397</v>
      </c>
      <c r="E45" s="1" t="n">
        <v>290</v>
      </c>
      <c r="F45" s="1" t="n">
        <v>83</v>
      </c>
      <c r="G45" s="1" t="n">
        <v>2672</v>
      </c>
      <c r="H45" s="67"/>
      <c r="I45" s="68" t="n">
        <f aca="false">(B45/$G45)*100</f>
        <v>3.55538922155689</v>
      </c>
      <c r="J45" s="68" t="n">
        <f aca="false">C45/$G45*100</f>
        <v>67.627245508982</v>
      </c>
      <c r="K45" s="68" t="n">
        <f aca="false">(D45+E45+F45)/$G45*100</f>
        <v>28.8173652694611</v>
      </c>
      <c r="L45" s="68" t="n">
        <f aca="false">D45/$G45*100</f>
        <v>14.8577844311377</v>
      </c>
      <c r="M45" s="68" t="n">
        <f aca="false">E45/$G45*100</f>
        <v>10.8532934131737</v>
      </c>
      <c r="N45" s="68" t="n">
        <f aca="false">F45/$G45*100</f>
        <v>3.1062874251497</v>
      </c>
      <c r="O45" s="67"/>
      <c r="P45" s="43" t="n">
        <v>105</v>
      </c>
      <c r="R45" s="0"/>
      <c r="S45" s="69"/>
    </row>
    <row r="46" s="45" customFormat="true" ht="14.25" hidden="false" customHeight="true" outlineLevel="0" collapsed="false">
      <c r="A46" s="66" t="s">
        <v>391</v>
      </c>
      <c r="B46" s="1" t="n">
        <v>3564</v>
      </c>
      <c r="C46" s="1" t="n">
        <v>34226</v>
      </c>
      <c r="D46" s="1" t="n">
        <v>4258</v>
      </c>
      <c r="E46" s="1" t="n">
        <v>2594</v>
      </c>
      <c r="F46" s="1" t="n">
        <v>885</v>
      </c>
      <c r="G46" s="1" t="n">
        <v>45527</v>
      </c>
      <c r="H46" s="67"/>
      <c r="I46" s="68" t="n">
        <f aca="false">(B46/$G46)*100</f>
        <v>7.82832165528148</v>
      </c>
      <c r="J46" s="68" t="n">
        <f aca="false">C46/$G46*100</f>
        <v>75.1773672765612</v>
      </c>
      <c r="K46" s="68" t="n">
        <f aca="false">(D46+E46+F46)/$G46*100</f>
        <v>16.9943110681574</v>
      </c>
      <c r="L46" s="68" t="n">
        <f aca="false">D46/$G46*100</f>
        <v>9.35269180925605</v>
      </c>
      <c r="M46" s="68" t="n">
        <f aca="false">E46/$G46*100</f>
        <v>5.6977178377666</v>
      </c>
      <c r="N46" s="68" t="n">
        <f aca="false">F46/$G46*100</f>
        <v>1.94390142113471</v>
      </c>
      <c r="O46" s="67"/>
      <c r="P46" s="43" t="n">
        <v>106</v>
      </c>
      <c r="Q46" s="32"/>
      <c r="R46" s="0"/>
      <c r="S46" s="69"/>
    </row>
    <row r="47" s="32" customFormat="true" ht="14.25" hidden="false" customHeight="true" outlineLevel="0" collapsed="false">
      <c r="A47" s="66" t="s">
        <v>392</v>
      </c>
      <c r="B47" s="1" t="n">
        <v>850</v>
      </c>
      <c r="C47" s="1" t="n">
        <v>7664</v>
      </c>
      <c r="D47" s="1" t="n">
        <v>1054</v>
      </c>
      <c r="E47" s="1" t="n">
        <v>695</v>
      </c>
      <c r="F47" s="1" t="n">
        <v>270</v>
      </c>
      <c r="G47" s="1" t="n">
        <v>10533</v>
      </c>
      <c r="H47" s="67"/>
      <c r="I47" s="68" t="n">
        <f aca="false">(B47/$G47)*100</f>
        <v>8.0698756289756</v>
      </c>
      <c r="J47" s="68" t="n">
        <f aca="false">C47/$G47*100</f>
        <v>72.7617962593753</v>
      </c>
      <c r="K47" s="68" t="n">
        <f aca="false">(D47+E47+F47)/$G47*100</f>
        <v>19.1683281116491</v>
      </c>
      <c r="L47" s="68" t="n">
        <f aca="false">D47/$G47*100</f>
        <v>10.0066457799297</v>
      </c>
      <c r="M47" s="68" t="n">
        <f aca="false">E47/$G47*100</f>
        <v>6.59831007310358</v>
      </c>
      <c r="N47" s="68" t="n">
        <f aca="false">F47/$G47*100</f>
        <v>2.56337225861578</v>
      </c>
      <c r="O47" s="67"/>
      <c r="P47" s="43" t="n">
        <v>108</v>
      </c>
      <c r="R47" s="0"/>
      <c r="S47" s="69"/>
    </row>
    <row r="48" s="32" customFormat="true" ht="14.25" hidden="false" customHeight="true" outlineLevel="0" collapsed="false">
      <c r="A48" s="66" t="s">
        <v>393</v>
      </c>
      <c r="B48" s="1" t="n">
        <v>4802</v>
      </c>
      <c r="C48" s="1" t="n">
        <v>48404</v>
      </c>
      <c r="D48" s="1" t="n">
        <v>7343</v>
      </c>
      <c r="E48" s="1" t="n">
        <v>4760</v>
      </c>
      <c r="F48" s="1" t="n">
        <v>1961</v>
      </c>
      <c r="G48" s="1" t="n">
        <v>67270</v>
      </c>
      <c r="H48" s="67"/>
      <c r="I48" s="68" t="n">
        <f aca="false">(B48/$G48)*100</f>
        <v>7.13839750260146</v>
      </c>
      <c r="J48" s="68" t="n">
        <f aca="false">C48/$G48*100</f>
        <v>71.9548089787424</v>
      </c>
      <c r="K48" s="68" t="n">
        <f aca="false">(D48+E48+F48)/$G48*100</f>
        <v>20.9067935186562</v>
      </c>
      <c r="L48" s="68" t="n">
        <f aca="false">D48/$G48*100</f>
        <v>10.9157127991675</v>
      </c>
      <c r="M48" s="68" t="n">
        <f aca="false">E48/$G48*100</f>
        <v>7.07596253902185</v>
      </c>
      <c r="N48" s="68" t="n">
        <f aca="false">F48/$G48*100</f>
        <v>2.91511818046678</v>
      </c>
      <c r="O48" s="67"/>
      <c r="P48" s="43" t="n">
        <v>109</v>
      </c>
      <c r="R48" s="0"/>
      <c r="S48" s="69"/>
    </row>
    <row r="49" s="32" customFormat="true" ht="14.25" hidden="false" customHeight="true" outlineLevel="0" collapsed="false">
      <c r="A49" s="66" t="s">
        <v>394</v>
      </c>
      <c r="B49" s="1" t="n">
        <v>1123</v>
      </c>
      <c r="C49" s="1" t="n">
        <v>14066</v>
      </c>
      <c r="D49" s="1" t="n">
        <v>2787</v>
      </c>
      <c r="E49" s="1" t="n">
        <v>1649</v>
      </c>
      <c r="F49" s="1" t="n">
        <v>539</v>
      </c>
      <c r="G49" s="1" t="n">
        <v>20164</v>
      </c>
      <c r="H49" s="67"/>
      <c r="I49" s="68" t="n">
        <f aca="false">(B49/$G49)*100</f>
        <v>5.56933148184884</v>
      </c>
      <c r="J49" s="68" t="n">
        <f aca="false">C49/$G49*100</f>
        <v>69.7579845268796</v>
      </c>
      <c r="K49" s="68" t="n">
        <f aca="false">(D49+E49+F49)/$G49*100</f>
        <v>24.6726839912716</v>
      </c>
      <c r="L49" s="68" t="n">
        <f aca="false">D49/$G49*100</f>
        <v>13.8216623685777</v>
      </c>
      <c r="M49" s="68" t="n">
        <f aca="false">E49/$G49*100</f>
        <v>8.17794088474509</v>
      </c>
      <c r="N49" s="68" t="n">
        <f aca="false">F49/$G49*100</f>
        <v>2.67308073794882</v>
      </c>
      <c r="O49" s="67"/>
      <c r="P49" s="43" t="n">
        <v>111</v>
      </c>
      <c r="R49" s="0"/>
      <c r="S49" s="69"/>
    </row>
    <row r="50" s="32" customFormat="true" ht="14.25" hidden="false" customHeight="true" outlineLevel="0" collapsed="false">
      <c r="A50" s="66" t="s">
        <v>395</v>
      </c>
      <c r="B50" s="1" t="n">
        <v>1115</v>
      </c>
      <c r="C50" s="1" t="n">
        <v>6808</v>
      </c>
      <c r="D50" s="1" t="n">
        <v>828</v>
      </c>
      <c r="E50" s="1" t="n">
        <v>591</v>
      </c>
      <c r="F50" s="1" t="n">
        <v>157</v>
      </c>
      <c r="G50" s="1" t="n">
        <v>9499</v>
      </c>
      <c r="H50" s="67"/>
      <c r="I50" s="68" t="n">
        <f aca="false">(B50/$G50)*100</f>
        <v>11.7380776923887</v>
      </c>
      <c r="J50" s="68" t="n">
        <f aca="false">C50/$G50*100</f>
        <v>71.6707021791768</v>
      </c>
      <c r="K50" s="68" t="n">
        <f aca="false">(D50+E50+F50)/$G50*100</f>
        <v>16.5912201284346</v>
      </c>
      <c r="L50" s="68" t="n">
        <f aca="false">D50/$G50*100</f>
        <v>8.71670702179177</v>
      </c>
      <c r="M50" s="68" t="n">
        <f aca="false">E50/$G50*100</f>
        <v>6.22170754816296</v>
      </c>
      <c r="N50" s="68" t="n">
        <f aca="false">F50/$G50*100</f>
        <v>1.65280555847984</v>
      </c>
      <c r="O50" s="67"/>
      <c r="P50" s="43" t="n">
        <v>139</v>
      </c>
      <c r="R50" s="0"/>
      <c r="S50" s="69"/>
    </row>
    <row r="51" s="32" customFormat="true" ht="14.25" hidden="false" customHeight="true" outlineLevel="0" collapsed="false">
      <c r="A51" s="70" t="s">
        <v>396</v>
      </c>
      <c r="B51" s="1" t="n">
        <v>1605</v>
      </c>
      <c r="C51" s="1" t="n">
        <v>16078</v>
      </c>
      <c r="D51" s="1" t="n">
        <v>2246</v>
      </c>
      <c r="E51" s="1" t="n">
        <v>1596</v>
      </c>
      <c r="F51" s="1" t="n">
        <v>622</v>
      </c>
      <c r="G51" s="1" t="n">
        <v>22147</v>
      </c>
      <c r="H51" s="71"/>
      <c r="I51" s="68" t="n">
        <f aca="false">(B51/$G51)*100</f>
        <v>7.24703120061408</v>
      </c>
      <c r="J51" s="68" t="n">
        <f aca="false">C51/$G51*100</f>
        <v>72.5967399647808</v>
      </c>
      <c r="K51" s="68" t="n">
        <f aca="false">(D51+E51+F51)/$G51*100</f>
        <v>20.1562288346051</v>
      </c>
      <c r="L51" s="68" t="n">
        <f aca="false">D51/$G51*100</f>
        <v>10.1413283966226</v>
      </c>
      <c r="M51" s="68" t="n">
        <f aca="false">E51/$G51*100</f>
        <v>7.20639364247979</v>
      </c>
      <c r="N51" s="68" t="n">
        <f aca="false">F51/$G51*100</f>
        <v>2.80850679550278</v>
      </c>
      <c r="O51" s="71"/>
      <c r="P51" s="43" t="n">
        <v>140</v>
      </c>
      <c r="R51" s="0"/>
      <c r="S51" s="69"/>
    </row>
    <row r="52" s="45" customFormat="true" ht="14.25" hidden="false" customHeight="true" outlineLevel="0" collapsed="false">
      <c r="A52" s="66" t="s">
        <v>85</v>
      </c>
      <c r="B52" s="1" t="n">
        <v>418</v>
      </c>
      <c r="C52" s="1" t="n">
        <v>4918</v>
      </c>
      <c r="D52" s="1" t="n">
        <v>885</v>
      </c>
      <c r="E52" s="1" t="n">
        <v>569</v>
      </c>
      <c r="F52" s="1" t="n">
        <v>212</v>
      </c>
      <c r="G52" s="1" t="n">
        <v>7002</v>
      </c>
      <c r="H52" s="67"/>
      <c r="I52" s="68" t="n">
        <f aca="false">(B52/$G52)*100</f>
        <v>5.96972293630391</v>
      </c>
      <c r="J52" s="68" t="n">
        <f aca="false">C52/$G52*100</f>
        <v>70.2370751213939</v>
      </c>
      <c r="K52" s="68" t="n">
        <f aca="false">(D52+E52+F52)/$G52*100</f>
        <v>23.7932019423022</v>
      </c>
      <c r="L52" s="68" t="n">
        <f aca="false">D52/$G52*100</f>
        <v>12.6392459297344</v>
      </c>
      <c r="M52" s="68" t="n">
        <f aca="false">E52/$G52*100</f>
        <v>8.12624964295915</v>
      </c>
      <c r="N52" s="68" t="n">
        <f aca="false">F52/$G52*100</f>
        <v>3.02770636960868</v>
      </c>
      <c r="O52" s="67"/>
      <c r="P52" s="43" t="n">
        <v>142</v>
      </c>
      <c r="Q52" s="32"/>
      <c r="R52" s="0"/>
      <c r="S52" s="69"/>
    </row>
    <row r="53" s="32" customFormat="true" ht="14.25" hidden="false" customHeight="true" outlineLevel="0" collapsed="false">
      <c r="A53" s="66" t="s">
        <v>397</v>
      </c>
      <c r="B53" s="1" t="n">
        <v>489</v>
      </c>
      <c r="C53" s="1" t="n">
        <v>5121</v>
      </c>
      <c r="D53" s="1" t="n">
        <v>943</v>
      </c>
      <c r="E53" s="1" t="n">
        <v>568</v>
      </c>
      <c r="F53" s="1" t="n">
        <v>254</v>
      </c>
      <c r="G53" s="1" t="n">
        <v>7375</v>
      </c>
      <c r="H53" s="67"/>
      <c r="I53" s="68" t="n">
        <f aca="false">(B53/$G53)*100</f>
        <v>6.63050847457627</v>
      </c>
      <c r="J53" s="68" t="n">
        <f aca="false">C53/$G53*100</f>
        <v>69.4372881355932</v>
      </c>
      <c r="K53" s="68" t="n">
        <f aca="false">(D53+E53+F53)/$G53*100</f>
        <v>23.9322033898305</v>
      </c>
      <c r="L53" s="68" t="n">
        <f aca="false">D53/$G53*100</f>
        <v>12.7864406779661</v>
      </c>
      <c r="M53" s="68" t="n">
        <f aca="false">E53/$G53*100</f>
        <v>7.70169491525424</v>
      </c>
      <c r="N53" s="68" t="n">
        <f aca="false">F53/$G53*100</f>
        <v>3.44406779661017</v>
      </c>
      <c r="O53" s="67"/>
      <c r="P53" s="43" t="n">
        <v>143</v>
      </c>
      <c r="R53" s="0"/>
      <c r="S53" s="69"/>
    </row>
    <row r="54" s="32" customFormat="true" ht="14.25" hidden="false" customHeight="true" outlineLevel="0" collapsed="false">
      <c r="A54" s="66" t="s">
        <v>398</v>
      </c>
      <c r="B54" s="1" t="n">
        <v>1082</v>
      </c>
      <c r="C54" s="1" t="n">
        <v>8712</v>
      </c>
      <c r="D54" s="1" t="n">
        <v>1007</v>
      </c>
      <c r="E54" s="1" t="n">
        <v>776</v>
      </c>
      <c r="F54" s="1" t="n">
        <v>321</v>
      </c>
      <c r="G54" s="1" t="n">
        <v>11898</v>
      </c>
      <c r="H54" s="67"/>
      <c r="I54" s="68" t="n">
        <f aca="false">(B54/$G54)*100</f>
        <v>9.09396537233149</v>
      </c>
      <c r="J54" s="68" t="n">
        <f aca="false">C54/$G54*100</f>
        <v>73.2223903177005</v>
      </c>
      <c r="K54" s="68" t="n">
        <f aca="false">(D54+E54+F54)/$G54*100</f>
        <v>17.6836443099681</v>
      </c>
      <c r="L54" s="68" t="n">
        <f aca="false">D54/$G54*100</f>
        <v>8.46360732896285</v>
      </c>
      <c r="M54" s="68" t="n">
        <f aca="false">E54/$G54*100</f>
        <v>6.52210455538746</v>
      </c>
      <c r="N54" s="68" t="n">
        <f aca="false">F54/$G54*100</f>
        <v>2.69793242561775</v>
      </c>
      <c r="O54" s="67"/>
      <c r="P54" s="43" t="n">
        <v>145</v>
      </c>
      <c r="R54" s="0"/>
      <c r="S54" s="69"/>
    </row>
    <row r="55" s="32" customFormat="true" ht="14.25" hidden="false" customHeight="true" outlineLevel="0" collapsed="false">
      <c r="A55" s="66" t="s">
        <v>399</v>
      </c>
      <c r="B55" s="1" t="n">
        <v>256</v>
      </c>
      <c r="C55" s="1" t="n">
        <v>3828</v>
      </c>
      <c r="D55" s="1" t="n">
        <v>847</v>
      </c>
      <c r="E55" s="1" t="n">
        <v>666</v>
      </c>
      <c r="F55" s="1" t="n">
        <v>237</v>
      </c>
      <c r="G55" s="1" t="n">
        <v>5834</v>
      </c>
      <c r="H55" s="67"/>
      <c r="I55" s="68" t="n">
        <f aca="false">(B55/$G55)*100</f>
        <v>4.38806993486459</v>
      </c>
      <c r="J55" s="68" t="n">
        <f aca="false">C55/$G55*100</f>
        <v>65.615358244772</v>
      </c>
      <c r="K55" s="68" t="n">
        <f aca="false">(D55+E55+F55)/$G55*100</f>
        <v>29.9965718203634</v>
      </c>
      <c r="L55" s="68" t="n">
        <f aca="false">D55/$G55*100</f>
        <v>14.5183407610559</v>
      </c>
      <c r="M55" s="68" t="n">
        <f aca="false">E55/$G55*100</f>
        <v>11.4158381899212</v>
      </c>
      <c r="N55" s="68" t="n">
        <f aca="false">F55/$G55*100</f>
        <v>4.06239286938636</v>
      </c>
      <c r="O55" s="67"/>
      <c r="P55" s="43" t="n">
        <v>146</v>
      </c>
      <c r="R55" s="0"/>
      <c r="S55" s="69"/>
    </row>
    <row r="56" s="32" customFormat="true" ht="14.25" hidden="false" customHeight="true" outlineLevel="0" collapsed="false">
      <c r="A56" s="66" t="s">
        <v>400</v>
      </c>
      <c r="B56" s="1" t="n">
        <v>399</v>
      </c>
      <c r="C56" s="1" t="n">
        <v>5017</v>
      </c>
      <c r="D56" s="1" t="n">
        <v>765</v>
      </c>
      <c r="E56" s="1" t="n">
        <v>454</v>
      </c>
      <c r="F56" s="1" t="n">
        <v>119</v>
      </c>
      <c r="G56" s="1" t="n">
        <v>6754</v>
      </c>
      <c r="H56" s="67"/>
      <c r="I56" s="68" t="n">
        <f aca="false">(B56/$G56)*100</f>
        <v>5.90761030500444</v>
      </c>
      <c r="J56" s="68" t="n">
        <f aca="false">C56/$G56*100</f>
        <v>74.2819070180634</v>
      </c>
      <c r="K56" s="68" t="n">
        <f aca="false">(D56+E56+F56)/$G56*100</f>
        <v>19.8104826769322</v>
      </c>
      <c r="L56" s="68" t="n">
        <f aca="false">D56/$G56*100</f>
        <v>11.3266212614747</v>
      </c>
      <c r="M56" s="68" t="n">
        <f aca="false">E56/$G56*100</f>
        <v>6.72194255256145</v>
      </c>
      <c r="N56" s="68" t="n">
        <f aca="false">F56/$G56*100</f>
        <v>1.76191886289606</v>
      </c>
      <c r="O56" s="67"/>
      <c r="P56" s="43" t="n">
        <v>148</v>
      </c>
      <c r="R56" s="0"/>
      <c r="S56" s="69"/>
    </row>
    <row r="57" s="32" customFormat="true" ht="14.25" hidden="false" customHeight="true" outlineLevel="0" collapsed="false">
      <c r="A57" s="66" t="s">
        <v>401</v>
      </c>
      <c r="B57" s="1" t="n">
        <v>475</v>
      </c>
      <c r="C57" s="1" t="n">
        <v>4045</v>
      </c>
      <c r="D57" s="1" t="n">
        <v>617</v>
      </c>
      <c r="E57" s="1" t="n">
        <v>315</v>
      </c>
      <c r="F57" s="1" t="n">
        <v>109</v>
      </c>
      <c r="G57" s="1" t="n">
        <v>5561</v>
      </c>
      <c r="H57" s="67"/>
      <c r="I57" s="68" t="n">
        <f aca="false">(B57/$G57)*100</f>
        <v>8.54162920338069</v>
      </c>
      <c r="J57" s="68" t="n">
        <f aca="false">C57/$G57*100</f>
        <v>72.7387160582629</v>
      </c>
      <c r="K57" s="68" t="n">
        <f aca="false">(D57+E57+F57)/$G57*100</f>
        <v>18.7196547383564</v>
      </c>
      <c r="L57" s="68" t="n">
        <f aca="false">D57/$G57*100</f>
        <v>11.0951267757598</v>
      </c>
      <c r="M57" s="68" t="n">
        <f aca="false">E57/$G57*100</f>
        <v>5.66444884013667</v>
      </c>
      <c r="N57" s="68" t="n">
        <f aca="false">F57/$G57*100</f>
        <v>1.96007912245999</v>
      </c>
      <c r="O57" s="67"/>
      <c r="P57" s="43" t="n">
        <v>149</v>
      </c>
      <c r="R57" s="0"/>
      <c r="S57" s="69"/>
    </row>
    <row r="58" s="32" customFormat="true" ht="14.25" hidden="false" customHeight="true" outlineLevel="0" collapsed="false">
      <c r="A58" s="66" t="s">
        <v>402</v>
      </c>
      <c r="B58" s="1" t="n">
        <v>119</v>
      </c>
      <c r="C58" s="1" t="n">
        <v>1575</v>
      </c>
      <c r="D58" s="1" t="n">
        <v>284</v>
      </c>
      <c r="E58" s="1" t="n">
        <v>245</v>
      </c>
      <c r="F58" s="1" t="n">
        <v>131</v>
      </c>
      <c r="G58" s="1" t="n">
        <v>2354</v>
      </c>
      <c r="H58" s="67"/>
      <c r="I58" s="68" t="n">
        <f aca="false">(B58/$G58)*100</f>
        <v>5.05522514868309</v>
      </c>
      <c r="J58" s="68" t="n">
        <f aca="false">C58/$G58*100</f>
        <v>66.9073916737468</v>
      </c>
      <c r="K58" s="68" t="n">
        <f aca="false">(D58+E58+F58)/$G58*100</f>
        <v>28.0373831775701</v>
      </c>
      <c r="L58" s="68" t="n">
        <f aca="false">D58/$G58*100</f>
        <v>12.0645709430756</v>
      </c>
      <c r="M58" s="68" t="n">
        <f aca="false">E58/$G58*100</f>
        <v>10.4078164825828</v>
      </c>
      <c r="N58" s="68" t="n">
        <f aca="false">F58/$G58*100</f>
        <v>5.56499575191164</v>
      </c>
      <c r="O58" s="67"/>
      <c r="P58" s="43" t="n">
        <v>151</v>
      </c>
      <c r="R58" s="0"/>
      <c r="S58" s="69"/>
    </row>
    <row r="59" s="32" customFormat="true" ht="14.25" hidden="false" customHeight="true" outlineLevel="0" collapsed="false">
      <c r="A59" s="66" t="s">
        <v>403</v>
      </c>
      <c r="B59" s="1" t="n">
        <v>392</v>
      </c>
      <c r="C59" s="1" t="n">
        <v>3451</v>
      </c>
      <c r="D59" s="1" t="n">
        <v>554</v>
      </c>
      <c r="E59" s="1" t="n">
        <v>386</v>
      </c>
      <c r="F59" s="1" t="n">
        <v>153</v>
      </c>
      <c r="G59" s="1" t="n">
        <v>4936</v>
      </c>
      <c r="H59" s="67"/>
      <c r="I59" s="68" t="n">
        <f aca="false">(B59/$G59)*100</f>
        <v>7.94165316045381</v>
      </c>
      <c r="J59" s="68" t="n">
        <f aca="false">C59/$G59*100</f>
        <v>69.9149108589951</v>
      </c>
      <c r="K59" s="68" t="n">
        <f aca="false">(D59+E59+F59)/$G59*100</f>
        <v>22.1434359805511</v>
      </c>
      <c r="L59" s="68" t="n">
        <f aca="false">D59/$G59*100</f>
        <v>11.2236628849271</v>
      </c>
      <c r="M59" s="68" t="n">
        <f aca="false">E59/$G59*100</f>
        <v>7.82009724473258</v>
      </c>
      <c r="N59" s="68" t="n">
        <f aca="false">F59/$G59*100</f>
        <v>3.09967585089141</v>
      </c>
      <c r="O59" s="67"/>
      <c r="P59" s="43" t="n">
        <v>152</v>
      </c>
      <c r="R59" s="0"/>
      <c r="S59" s="69"/>
    </row>
    <row r="60" s="32" customFormat="true" ht="14.25" hidden="false" customHeight="true" outlineLevel="0" collapsed="false">
      <c r="A60" s="66" t="s">
        <v>93</v>
      </c>
      <c r="B60" s="1" t="n">
        <v>1687</v>
      </c>
      <c r="C60" s="1" t="n">
        <v>19904</v>
      </c>
      <c r="D60" s="1" t="n">
        <v>3746</v>
      </c>
      <c r="E60" s="1" t="n">
        <v>2322</v>
      </c>
      <c r="F60" s="1" t="n">
        <v>813</v>
      </c>
      <c r="G60" s="1" t="n">
        <v>28472</v>
      </c>
      <c r="H60" s="67"/>
      <c r="I60" s="68" t="n">
        <f aca="false">(B60/$G60)*100</f>
        <v>5.92511941556617</v>
      </c>
      <c r="J60" s="68" t="n">
        <f aca="false">C60/$G60*100</f>
        <v>69.9072773250913</v>
      </c>
      <c r="K60" s="68" t="n">
        <f aca="false">(D60+E60+F60)/$G60*100</f>
        <v>24.1676032593425</v>
      </c>
      <c r="L60" s="68" t="n">
        <f aca="false">D60/$G60*100</f>
        <v>13.1567856139365</v>
      </c>
      <c r="M60" s="68" t="n">
        <f aca="false">E60/$G60*100</f>
        <v>8.15538072492273</v>
      </c>
      <c r="N60" s="68" t="n">
        <f aca="false">F60/$G60*100</f>
        <v>2.85543692048328</v>
      </c>
      <c r="O60" s="67"/>
      <c r="P60" s="43" t="n">
        <v>153</v>
      </c>
      <c r="R60" s="0"/>
      <c r="S60" s="69"/>
    </row>
    <row r="61" s="32" customFormat="true" ht="14.25" hidden="false" customHeight="true" outlineLevel="0" collapsed="false">
      <c r="A61" s="66" t="s">
        <v>404</v>
      </c>
      <c r="B61" s="1" t="n">
        <v>574</v>
      </c>
      <c r="C61" s="1" t="n">
        <v>5672</v>
      </c>
      <c r="D61" s="1" t="n">
        <v>979</v>
      </c>
      <c r="E61" s="1" t="n">
        <v>662</v>
      </c>
      <c r="F61" s="1" t="n">
        <v>243</v>
      </c>
      <c r="G61" s="1" t="n">
        <v>8130</v>
      </c>
      <c r="H61" s="67"/>
      <c r="I61" s="68" t="n">
        <f aca="false">(B61/$G61)*100</f>
        <v>7.06027060270603</v>
      </c>
      <c r="J61" s="68" t="n">
        <f aca="false">C61/$G61*100</f>
        <v>69.7662976629766</v>
      </c>
      <c r="K61" s="68" t="n">
        <f aca="false">(D61+E61+F61)/$G61*100</f>
        <v>23.1734317343173</v>
      </c>
      <c r="L61" s="68" t="n">
        <f aca="false">D61/$G61*100</f>
        <v>12.0418204182042</v>
      </c>
      <c r="M61" s="68" t="n">
        <f aca="false">E61/$G61*100</f>
        <v>8.14268142681427</v>
      </c>
      <c r="N61" s="68" t="n">
        <f aca="false">F61/$G61*100</f>
        <v>2.98892988929889</v>
      </c>
      <c r="O61" s="67"/>
      <c r="P61" s="43" t="n">
        <v>164</v>
      </c>
      <c r="R61" s="0"/>
      <c r="S61" s="69"/>
    </row>
    <row r="62" s="32" customFormat="true" ht="14.25" hidden="false" customHeight="true" outlineLevel="0" collapsed="false">
      <c r="A62" s="66" t="s">
        <v>405</v>
      </c>
      <c r="B62" s="1" t="n">
        <v>1403</v>
      </c>
      <c r="C62" s="1" t="n">
        <v>12364</v>
      </c>
      <c r="D62" s="1" t="n">
        <v>1799</v>
      </c>
      <c r="E62" s="1" t="n">
        <v>1006</v>
      </c>
      <c r="F62" s="1" t="n">
        <v>388</v>
      </c>
      <c r="G62" s="1" t="n">
        <v>16960</v>
      </c>
      <c r="H62" s="67"/>
      <c r="I62" s="68" t="n">
        <f aca="false">(B62/$G62)*100</f>
        <v>8.27240566037736</v>
      </c>
      <c r="J62" s="68" t="n">
        <f aca="false">C62/$G62*100</f>
        <v>72.9009433962264</v>
      </c>
      <c r="K62" s="68" t="n">
        <f aca="false">(D62+E62+F62)/$G62*100</f>
        <v>18.8266509433962</v>
      </c>
      <c r="L62" s="68" t="n">
        <f aca="false">D62/$G62*100</f>
        <v>10.6073113207547</v>
      </c>
      <c r="M62" s="68" t="n">
        <f aca="false">E62/$G62*100</f>
        <v>5.93160377358491</v>
      </c>
      <c r="N62" s="68" t="n">
        <f aca="false">F62/$G62*100</f>
        <v>2.2877358490566</v>
      </c>
      <c r="O62" s="67"/>
      <c r="P62" s="43" t="n">
        <v>165</v>
      </c>
      <c r="R62" s="0"/>
      <c r="S62" s="69"/>
    </row>
    <row r="63" s="32" customFormat="true" ht="14.25" hidden="false" customHeight="true" outlineLevel="0" collapsed="false">
      <c r="A63" s="66" t="s">
        <v>406</v>
      </c>
      <c r="B63" s="1" t="n">
        <v>5105</v>
      </c>
      <c r="C63" s="1" t="n">
        <v>55720</v>
      </c>
      <c r="D63" s="1" t="n">
        <v>6899</v>
      </c>
      <c r="E63" s="1" t="n">
        <v>4456</v>
      </c>
      <c r="F63" s="1" t="n">
        <v>1578</v>
      </c>
      <c r="G63" s="1" t="n">
        <v>73758</v>
      </c>
      <c r="H63" s="67"/>
      <c r="I63" s="68" t="n">
        <f aca="false">(B63/$G63)*100</f>
        <v>6.92128311505193</v>
      </c>
      <c r="J63" s="68" t="n">
        <f aca="false">C63/$G63*100</f>
        <v>75.5443477317715</v>
      </c>
      <c r="K63" s="68" t="n">
        <f aca="false">(D63+E63+F63)/$G63*100</f>
        <v>17.5343691531766</v>
      </c>
      <c r="L63" s="68" t="n">
        <f aca="false">D63/$G63*100</f>
        <v>9.3535616475501</v>
      </c>
      <c r="M63" s="68" t="n">
        <f aca="false">E63/$G63*100</f>
        <v>6.04137856232544</v>
      </c>
      <c r="N63" s="68" t="n">
        <f aca="false">F63/$G63*100</f>
        <v>2.13942894330107</v>
      </c>
      <c r="O63" s="67"/>
      <c r="P63" s="43" t="n">
        <v>167</v>
      </c>
      <c r="R63" s="0"/>
      <c r="S63" s="69"/>
    </row>
    <row r="64" s="32" customFormat="true" ht="14.25" hidden="false" customHeight="true" outlineLevel="0" collapsed="false">
      <c r="A64" s="66" t="s">
        <v>407</v>
      </c>
      <c r="B64" s="1" t="n">
        <v>439</v>
      </c>
      <c r="C64" s="1" t="n">
        <v>4158</v>
      </c>
      <c r="D64" s="1" t="n">
        <v>554</v>
      </c>
      <c r="E64" s="1" t="n">
        <v>375</v>
      </c>
      <c r="F64" s="1" t="n">
        <v>150</v>
      </c>
      <c r="G64" s="1" t="n">
        <v>5676</v>
      </c>
      <c r="H64" s="67"/>
      <c r="I64" s="68" t="n">
        <f aca="false">(B64/$G64)*100</f>
        <v>7.73431994362227</v>
      </c>
      <c r="J64" s="68" t="n">
        <f aca="false">C64/$G64*100</f>
        <v>73.2558139534884</v>
      </c>
      <c r="K64" s="68" t="n">
        <f aca="false">(D64+E64+F64)/$G64*100</f>
        <v>19.0098661028894</v>
      </c>
      <c r="L64" s="68" t="n">
        <f aca="false">D64/$G64*100</f>
        <v>9.76039464411558</v>
      </c>
      <c r="M64" s="68" t="n">
        <f aca="false">E64/$G64*100</f>
        <v>6.60676532769556</v>
      </c>
      <c r="N64" s="68" t="n">
        <f aca="false">F64/$G64*100</f>
        <v>2.64270613107822</v>
      </c>
      <c r="O64" s="67"/>
      <c r="P64" s="44" t="n">
        <v>169</v>
      </c>
      <c r="R64" s="0"/>
      <c r="S64" s="69"/>
    </row>
    <row r="65" s="32" customFormat="true" ht="14.25" hidden="false" customHeight="true" outlineLevel="0" collapsed="false">
      <c r="A65" s="66" t="s">
        <v>408</v>
      </c>
      <c r="B65" s="1" t="n">
        <v>358</v>
      </c>
      <c r="C65" s="1" t="n">
        <v>3760</v>
      </c>
      <c r="D65" s="1" t="n">
        <v>663</v>
      </c>
      <c r="E65" s="1" t="n">
        <v>418</v>
      </c>
      <c r="F65" s="1" t="n">
        <v>143</v>
      </c>
      <c r="G65" s="1" t="n">
        <v>5342</v>
      </c>
      <c r="H65" s="67"/>
      <c r="I65" s="68" t="n">
        <f aca="false">(B65/$G65)*100</f>
        <v>6.7016098839386</v>
      </c>
      <c r="J65" s="68" t="n">
        <f aca="false">C65/$G65*100</f>
        <v>70.3856233620367</v>
      </c>
      <c r="K65" s="68" t="n">
        <f aca="false">(D65+E65+F65)/$G65*100</f>
        <v>22.9127667540247</v>
      </c>
      <c r="L65" s="68" t="n">
        <f aca="false">D65/$G65*100</f>
        <v>12.4110819917634</v>
      </c>
      <c r="M65" s="68" t="n">
        <f aca="false">E65/$G65*100</f>
        <v>7.82478472482216</v>
      </c>
      <c r="N65" s="68" t="n">
        <f aca="false">F65/$G65*100</f>
        <v>2.67690003743916</v>
      </c>
      <c r="O65" s="67"/>
      <c r="P65" s="43" t="n">
        <v>171</v>
      </c>
      <c r="R65" s="0"/>
      <c r="S65" s="69"/>
    </row>
    <row r="66" s="45" customFormat="true" ht="14.25" hidden="false" customHeight="true" outlineLevel="0" collapsed="false">
      <c r="A66" s="66" t="s">
        <v>409</v>
      </c>
      <c r="B66" s="1" t="n">
        <v>264</v>
      </c>
      <c r="C66" s="1" t="n">
        <v>3204</v>
      </c>
      <c r="D66" s="1" t="n">
        <v>798</v>
      </c>
      <c r="E66" s="1" t="n">
        <v>515</v>
      </c>
      <c r="F66" s="1" t="n">
        <v>177</v>
      </c>
      <c r="G66" s="1" t="n">
        <v>4958</v>
      </c>
      <c r="H66" s="67"/>
      <c r="I66" s="68" t="n">
        <f aca="false">(B66/$G66)*100</f>
        <v>5.32472771278741</v>
      </c>
      <c r="J66" s="68" t="n">
        <f aca="false">C66/$G66*100</f>
        <v>64.6228317870109</v>
      </c>
      <c r="K66" s="68" t="n">
        <f aca="false">(D66+E66+F66)/$G66*100</f>
        <v>30.0524405002017</v>
      </c>
      <c r="L66" s="68" t="n">
        <f aca="false">D66/$G66*100</f>
        <v>16.0951996772892</v>
      </c>
      <c r="M66" s="68" t="n">
        <f aca="false">E66/$G66*100</f>
        <v>10.3872529245664</v>
      </c>
      <c r="N66" s="68" t="n">
        <f aca="false">F66/$G66*100</f>
        <v>3.56998789834611</v>
      </c>
      <c r="O66" s="67"/>
      <c r="P66" s="43" t="n">
        <v>172</v>
      </c>
      <c r="Q66" s="32"/>
      <c r="R66" s="0"/>
      <c r="S66" s="69"/>
    </row>
    <row r="67" s="32" customFormat="true" ht="14.25" hidden="false" customHeight="true" outlineLevel="0" collapsed="false">
      <c r="A67" s="66" t="s">
        <v>410</v>
      </c>
      <c r="B67" s="1" t="n">
        <v>278</v>
      </c>
      <c r="C67" s="1" t="n">
        <v>3605</v>
      </c>
      <c r="D67" s="1" t="n">
        <v>659</v>
      </c>
      <c r="E67" s="1" t="n">
        <v>451</v>
      </c>
      <c r="F67" s="1" t="n">
        <v>153</v>
      </c>
      <c r="G67" s="1" t="n">
        <v>5146</v>
      </c>
      <c r="H67" s="67"/>
      <c r="I67" s="68" t="n">
        <f aca="false">(B67/$G67)*100</f>
        <v>5.40225417800233</v>
      </c>
      <c r="J67" s="68" t="n">
        <f aca="false">C67/$G67*100</f>
        <v>70.0544111931597</v>
      </c>
      <c r="K67" s="68" t="n">
        <f aca="false">(D67+E67+F67)/$G67*100</f>
        <v>24.5433346288379</v>
      </c>
      <c r="L67" s="68" t="n">
        <f aca="false">D67/$G67*100</f>
        <v>12.8060629615235</v>
      </c>
      <c r="M67" s="68" t="n">
        <f aca="false">E67/$G67*100</f>
        <v>8.76408861251457</v>
      </c>
      <c r="N67" s="68" t="n">
        <f aca="false">F67/$G67*100</f>
        <v>2.97318305479985</v>
      </c>
      <c r="O67" s="67"/>
      <c r="P67" s="43" t="n">
        <v>174</v>
      </c>
      <c r="R67" s="0"/>
      <c r="S67" s="69"/>
    </row>
    <row r="68" s="32" customFormat="true" ht="14.25" hidden="false" customHeight="true" outlineLevel="0" collapsed="false">
      <c r="A68" s="66" t="s">
        <v>411</v>
      </c>
      <c r="B68" s="1" t="n">
        <v>301</v>
      </c>
      <c r="C68" s="1" t="n">
        <v>3662</v>
      </c>
      <c r="D68" s="1" t="n">
        <v>753</v>
      </c>
      <c r="E68" s="1" t="n">
        <v>546</v>
      </c>
      <c r="F68" s="1" t="n">
        <v>191</v>
      </c>
      <c r="G68" s="1" t="n">
        <v>5453</v>
      </c>
      <c r="H68" s="67"/>
      <c r="I68" s="68" t="n">
        <f aca="false">(B68/$G68)*100</f>
        <v>5.5198973042362</v>
      </c>
      <c r="J68" s="68" t="n">
        <f aca="false">C68/$G68*100</f>
        <v>67.1556941133321</v>
      </c>
      <c r="K68" s="68" t="n">
        <f aca="false">(D68+E68+F68)/$G68*100</f>
        <v>27.3244085824317</v>
      </c>
      <c r="L68" s="68" t="n">
        <f aca="false">D68/$G68*100</f>
        <v>13.8089125252155</v>
      </c>
      <c r="M68" s="68" t="n">
        <f aca="false">E68/$G68*100</f>
        <v>10.012836970475</v>
      </c>
      <c r="N68" s="68" t="n">
        <f aca="false">F68/$G68*100</f>
        <v>3.50265908674124</v>
      </c>
      <c r="O68" s="67"/>
      <c r="P68" s="43" t="n">
        <v>176</v>
      </c>
      <c r="R68" s="0"/>
      <c r="S68" s="69"/>
    </row>
    <row r="69" s="32" customFormat="true" ht="14.25" hidden="false" customHeight="true" outlineLevel="0" collapsed="false">
      <c r="A69" s="66" t="s">
        <v>412</v>
      </c>
      <c r="B69" s="1" t="n">
        <v>137</v>
      </c>
      <c r="C69" s="1" t="n">
        <v>1415</v>
      </c>
      <c r="D69" s="1" t="n">
        <v>253</v>
      </c>
      <c r="E69" s="1" t="n">
        <v>167</v>
      </c>
      <c r="F69" s="1" t="n">
        <v>74</v>
      </c>
      <c r="G69" s="1" t="n">
        <v>2046</v>
      </c>
      <c r="H69" s="67"/>
      <c r="I69" s="68" t="n">
        <f aca="false">(B69/$G69)*100</f>
        <v>6.69599217986315</v>
      </c>
      <c r="J69" s="68" t="n">
        <f aca="false">C69/$G69*100</f>
        <v>69.1593352883676</v>
      </c>
      <c r="K69" s="68" t="n">
        <f aca="false">(D69+E69+F69)/$G69*100</f>
        <v>24.1446725317693</v>
      </c>
      <c r="L69" s="68" t="n">
        <f aca="false">D69/$G69*100</f>
        <v>12.3655913978495</v>
      </c>
      <c r="M69" s="68" t="n">
        <f aca="false">E69/$G69*100</f>
        <v>8.16226783968719</v>
      </c>
      <c r="N69" s="68" t="n">
        <f aca="false">F69/$G69*100</f>
        <v>3.61681329423265</v>
      </c>
      <c r="O69" s="67"/>
      <c r="P69" s="43" t="n">
        <v>177</v>
      </c>
      <c r="R69" s="0"/>
      <c r="S69" s="69"/>
    </row>
    <row r="70" s="32" customFormat="true" ht="14.25" hidden="false" customHeight="true" outlineLevel="0" collapsed="false">
      <c r="A70" s="66" t="s">
        <v>413</v>
      </c>
      <c r="B70" s="1" t="n">
        <v>373</v>
      </c>
      <c r="C70" s="1" t="n">
        <v>4654</v>
      </c>
      <c r="D70" s="1" t="n">
        <v>948</v>
      </c>
      <c r="E70" s="1" t="n">
        <v>684</v>
      </c>
      <c r="F70" s="1" t="n">
        <v>243</v>
      </c>
      <c r="G70" s="1" t="n">
        <v>6902</v>
      </c>
      <c r="H70" s="67"/>
      <c r="I70" s="68" t="n">
        <f aca="false">(B70/$G70)*100</f>
        <v>5.40423065778035</v>
      </c>
      <c r="J70" s="68" t="n">
        <f aca="false">C70/$G70*100</f>
        <v>67.4297305128948</v>
      </c>
      <c r="K70" s="68" t="n">
        <f aca="false">(D70+E70+F70)/$G70*100</f>
        <v>27.1660388293248</v>
      </c>
      <c r="L70" s="68" t="n">
        <f aca="false">D70/$G70*100</f>
        <v>13.7351492321066</v>
      </c>
      <c r="M70" s="68" t="n">
        <f aca="false">E70/$G70*100</f>
        <v>9.9101709649377</v>
      </c>
      <c r="N70" s="68" t="n">
        <f aca="false">F70/$G70*100</f>
        <v>3.5207186322805</v>
      </c>
      <c r="O70" s="67"/>
      <c r="P70" s="43" t="n">
        <v>178</v>
      </c>
      <c r="R70" s="0"/>
      <c r="S70" s="69"/>
    </row>
    <row r="71" s="32" customFormat="true" ht="14.25" hidden="false" customHeight="true" outlineLevel="0" collapsed="false">
      <c r="A71" s="66" t="s">
        <v>414</v>
      </c>
      <c r="B71" s="1" t="n">
        <v>10906</v>
      </c>
      <c r="C71" s="1" t="n">
        <v>101539</v>
      </c>
      <c r="D71" s="1" t="n">
        <v>11055</v>
      </c>
      <c r="E71" s="1" t="n">
        <v>6227</v>
      </c>
      <c r="F71" s="1" t="n">
        <v>2335</v>
      </c>
      <c r="G71" s="1" t="n">
        <v>132062</v>
      </c>
      <c r="H71" s="67"/>
      <c r="I71" s="68" t="n">
        <f aca="false">(B71/$G71)*100</f>
        <v>8.25824234071875</v>
      </c>
      <c r="J71" s="68" t="n">
        <f aca="false">C71/$G71*100</f>
        <v>76.8873710832791</v>
      </c>
      <c r="K71" s="68" t="n">
        <f aca="false">(D71+E71+F71)/$G71*100</f>
        <v>14.8543865760022</v>
      </c>
      <c r="L71" s="68" t="n">
        <f aca="false">D71/$G71*100</f>
        <v>8.37106813466402</v>
      </c>
      <c r="M71" s="68" t="n">
        <f aca="false">E71/$G71*100</f>
        <v>4.7152095227999</v>
      </c>
      <c r="N71" s="68" t="n">
        <f aca="false">F71/$G71*100</f>
        <v>1.76810891853826</v>
      </c>
      <c r="O71" s="67"/>
      <c r="P71" s="43" t="n">
        <v>179</v>
      </c>
      <c r="R71" s="0"/>
      <c r="S71" s="69"/>
    </row>
    <row r="72" s="32" customFormat="true" ht="14.25" hidden="false" customHeight="true" outlineLevel="0" collapsed="false">
      <c r="A72" s="66" t="s">
        <v>415</v>
      </c>
      <c r="B72" s="1" t="n">
        <v>114</v>
      </c>
      <c r="C72" s="1" t="n">
        <v>1410</v>
      </c>
      <c r="D72" s="1" t="n">
        <v>222</v>
      </c>
      <c r="E72" s="1" t="n">
        <v>175</v>
      </c>
      <c r="F72" s="1" t="n">
        <v>82</v>
      </c>
      <c r="G72" s="1" t="n">
        <v>2003</v>
      </c>
      <c r="H72" s="67"/>
      <c r="I72" s="68" t="n">
        <f aca="false">(B72/$G72)*100</f>
        <v>5.69146280579131</v>
      </c>
      <c r="J72" s="68" t="n">
        <f aca="false">C72/$G72*100</f>
        <v>70.3944083874189</v>
      </c>
      <c r="K72" s="68" t="n">
        <f aca="false">(D72+E72+F72)/$G72*100</f>
        <v>23.9141288067898</v>
      </c>
      <c r="L72" s="68" t="n">
        <f aca="false">D72/$G72*100</f>
        <v>11.0833749375936</v>
      </c>
      <c r="M72" s="68" t="n">
        <f aca="false">E72/$G72*100</f>
        <v>8.73689465801298</v>
      </c>
      <c r="N72" s="68" t="n">
        <f aca="false">F72/$G72*100</f>
        <v>4.09385921118323</v>
      </c>
      <c r="O72" s="67"/>
      <c r="P72" s="44" t="n">
        <v>181</v>
      </c>
      <c r="R72" s="0"/>
      <c r="S72" s="69"/>
    </row>
    <row r="73" s="32" customFormat="true" ht="14.25" hidden="false" customHeight="true" outlineLevel="0" collapsed="false">
      <c r="A73" s="66" t="s">
        <v>416</v>
      </c>
      <c r="B73" s="1" t="n">
        <v>1434</v>
      </c>
      <c r="C73" s="1" t="n">
        <v>15701</v>
      </c>
      <c r="D73" s="1" t="n">
        <v>2879</v>
      </c>
      <c r="E73" s="1" t="n">
        <v>1820</v>
      </c>
      <c r="F73" s="1" t="n">
        <v>673</v>
      </c>
      <c r="G73" s="1" t="n">
        <v>22507</v>
      </c>
      <c r="H73" s="67"/>
      <c r="I73" s="68" t="n">
        <f aca="false">(B73/$G73)*100</f>
        <v>6.37135113520238</v>
      </c>
      <c r="J73" s="68" t="n">
        <f aca="false">C73/$G73*100</f>
        <v>69.7605189496601</v>
      </c>
      <c r="K73" s="68" t="n">
        <f aca="false">(D73+E73+F73)/$G73*100</f>
        <v>23.8681299151375</v>
      </c>
      <c r="L73" s="68" t="n">
        <f aca="false">D73/$G73*100</f>
        <v>12.7915759541476</v>
      </c>
      <c r="M73" s="68" t="n">
        <f aca="false">E73/$G73*100</f>
        <v>8.08637312836007</v>
      </c>
      <c r="N73" s="68" t="n">
        <f aca="false">F73/$G73*100</f>
        <v>2.99018083262985</v>
      </c>
      <c r="O73" s="67"/>
      <c r="P73" s="43" t="n">
        <v>182</v>
      </c>
      <c r="R73" s="0"/>
      <c r="S73" s="69"/>
    </row>
    <row r="74" s="45" customFormat="true" ht="14.25" hidden="false" customHeight="true" outlineLevel="0" collapsed="false">
      <c r="A74" s="70" t="s">
        <v>417</v>
      </c>
      <c r="B74" s="1" t="n">
        <v>3308</v>
      </c>
      <c r="C74" s="1" t="n">
        <v>30566</v>
      </c>
      <c r="D74" s="1" t="n">
        <v>3167</v>
      </c>
      <c r="E74" s="1" t="n">
        <v>1470</v>
      </c>
      <c r="F74" s="1" t="n">
        <v>455</v>
      </c>
      <c r="G74" s="1" t="n">
        <v>38966</v>
      </c>
      <c r="H74" s="71"/>
      <c r="I74" s="68" t="n">
        <f aca="false">(B74/$G74)*100</f>
        <v>8.48945234306832</v>
      </c>
      <c r="J74" s="68" t="n">
        <f aca="false">C74/$G74*100</f>
        <v>78.4427449571421</v>
      </c>
      <c r="K74" s="68" t="n">
        <f aca="false">(D74+E74+F74)/$G74*100</f>
        <v>13.0678026997896</v>
      </c>
      <c r="L74" s="68" t="n">
        <f aca="false">D74/$G74*100</f>
        <v>8.12759841913463</v>
      </c>
      <c r="M74" s="68" t="n">
        <f aca="false">E74/$G74*100</f>
        <v>3.77251963250013</v>
      </c>
      <c r="N74" s="68" t="n">
        <f aca="false">F74/$G74*100</f>
        <v>1.1676846481548</v>
      </c>
      <c r="O74" s="71"/>
      <c r="P74" s="46" t="n">
        <v>186</v>
      </c>
      <c r="Q74" s="32"/>
      <c r="R74" s="0"/>
      <c r="S74" s="69"/>
    </row>
    <row r="75" s="32" customFormat="true" ht="14.25" hidden="false" customHeight="true" outlineLevel="0" collapsed="false">
      <c r="A75" s="66" t="s">
        <v>418</v>
      </c>
      <c r="B75" s="1" t="n">
        <v>2854</v>
      </c>
      <c r="C75" s="1" t="n">
        <v>23149</v>
      </c>
      <c r="D75" s="1" t="n">
        <v>3039</v>
      </c>
      <c r="E75" s="1" t="n">
        <v>1571</v>
      </c>
      <c r="F75" s="1" t="n">
        <v>468</v>
      </c>
      <c r="G75" s="1" t="n">
        <v>31081</v>
      </c>
      <c r="H75" s="67"/>
      <c r="I75" s="68" t="n">
        <f aca="false">(B75/$G75)*100</f>
        <v>9.18245873684888</v>
      </c>
      <c r="J75" s="68" t="n">
        <f aca="false">C75/$G75*100</f>
        <v>74.4795855989189</v>
      </c>
      <c r="K75" s="68" t="n">
        <f aca="false">(D75+E75+F75)/$G75*100</f>
        <v>16.3379556642322</v>
      </c>
      <c r="L75" s="68" t="n">
        <f aca="false">D75/$G75*100</f>
        <v>9.7776776808983</v>
      </c>
      <c r="M75" s="68" t="n">
        <f aca="false">E75/$G75*100</f>
        <v>5.05453492487372</v>
      </c>
      <c r="N75" s="68" t="n">
        <f aca="false">F75/$G75*100</f>
        <v>1.50574305846015</v>
      </c>
      <c r="O75" s="67"/>
      <c r="P75" s="43" t="n">
        <v>202</v>
      </c>
      <c r="R75" s="0"/>
      <c r="S75" s="69"/>
    </row>
    <row r="76" s="45" customFormat="true" ht="14.25" hidden="false" customHeight="true" outlineLevel="0" collapsed="false">
      <c r="A76" s="66" t="s">
        <v>419</v>
      </c>
      <c r="B76" s="1" t="n">
        <v>190</v>
      </c>
      <c r="C76" s="1" t="n">
        <v>2247</v>
      </c>
      <c r="D76" s="1" t="n">
        <v>497</v>
      </c>
      <c r="E76" s="1" t="n">
        <v>319</v>
      </c>
      <c r="F76" s="1" t="n">
        <v>132</v>
      </c>
      <c r="G76" s="1" t="n">
        <v>3385</v>
      </c>
      <c r="H76" s="67"/>
      <c r="I76" s="68" t="n">
        <f aca="false">(B76/$G76)*100</f>
        <v>5.61299852289513</v>
      </c>
      <c r="J76" s="68" t="n">
        <f aca="false">C76/$G76*100</f>
        <v>66.3810930576071</v>
      </c>
      <c r="K76" s="68" t="n">
        <f aca="false">(D76+E76+F76)/$G76*100</f>
        <v>28.0059084194978</v>
      </c>
      <c r="L76" s="68" t="n">
        <f aca="false">D76/$G76*100</f>
        <v>14.6824224519941</v>
      </c>
      <c r="M76" s="68" t="n">
        <f aca="false">E76/$G76*100</f>
        <v>9.42392909896603</v>
      </c>
      <c r="N76" s="68" t="n">
        <f aca="false">F76/$G76*100</f>
        <v>3.89955686853767</v>
      </c>
      <c r="O76" s="67"/>
      <c r="P76" s="44" t="n">
        <v>204</v>
      </c>
      <c r="Q76" s="32"/>
      <c r="R76" s="0"/>
      <c r="S76" s="69"/>
    </row>
    <row r="77" s="32" customFormat="true" ht="14.25" hidden="false" customHeight="true" outlineLevel="0" collapsed="false">
      <c r="A77" s="66" t="s">
        <v>420</v>
      </c>
      <c r="B77" s="1" t="n">
        <v>3065</v>
      </c>
      <c r="C77" s="1" t="n">
        <v>28094</v>
      </c>
      <c r="D77" s="1" t="n">
        <v>3674</v>
      </c>
      <c r="E77" s="1" t="n">
        <v>2435</v>
      </c>
      <c r="F77" s="1" t="n">
        <v>777</v>
      </c>
      <c r="G77" s="1" t="n">
        <v>38045</v>
      </c>
      <c r="H77" s="67"/>
      <c r="I77" s="68" t="n">
        <f aca="false">(B77/$G77)*100</f>
        <v>8.05624917860428</v>
      </c>
      <c r="J77" s="68" t="n">
        <f aca="false">C77/$G77*100</f>
        <v>73.8441319490078</v>
      </c>
      <c r="K77" s="68" t="n">
        <f aca="false">(D77+E77+F77)/$G77*100</f>
        <v>18.099618872388</v>
      </c>
      <c r="L77" s="68" t="n">
        <f aca="false">D77/$G77*100</f>
        <v>9.65698514916546</v>
      </c>
      <c r="M77" s="68" t="n">
        <f aca="false">E77/$G77*100</f>
        <v>6.40031541595479</v>
      </c>
      <c r="N77" s="68" t="n">
        <f aca="false">F77/$G77*100</f>
        <v>2.04231830726771</v>
      </c>
      <c r="O77" s="67"/>
      <c r="P77" s="43" t="n">
        <v>205</v>
      </c>
      <c r="R77" s="0"/>
      <c r="S77" s="69"/>
    </row>
    <row r="78" s="45" customFormat="true" ht="14.25" hidden="false" customHeight="true" outlineLevel="0" collapsed="false">
      <c r="A78" s="70" t="s">
        <v>421</v>
      </c>
      <c r="B78" s="1" t="n">
        <v>1151</v>
      </c>
      <c r="C78" s="1" t="n">
        <v>8990</v>
      </c>
      <c r="D78" s="1" t="n">
        <v>1303</v>
      </c>
      <c r="E78" s="1" t="n">
        <v>842</v>
      </c>
      <c r="F78" s="1" t="n">
        <v>330</v>
      </c>
      <c r="G78" s="1" t="n">
        <v>12616</v>
      </c>
      <c r="H78" s="71"/>
      <c r="I78" s="68" t="n">
        <f aca="false">(B78/$G78)*100</f>
        <v>9.12333544705136</v>
      </c>
      <c r="J78" s="68" t="n">
        <f aca="false">C78/$G78*100</f>
        <v>71.2587190868738</v>
      </c>
      <c r="K78" s="68" t="n">
        <f aca="false">(D78+E78+F78)/$G78*100</f>
        <v>19.6179454660748</v>
      </c>
      <c r="L78" s="68" t="n">
        <f aca="false">D78/$G78*100</f>
        <v>10.3281547241598</v>
      </c>
      <c r="M78" s="68" t="n">
        <f aca="false">E78/$G78*100</f>
        <v>6.67406467977172</v>
      </c>
      <c r="N78" s="68" t="n">
        <f aca="false">F78/$G78*100</f>
        <v>2.61572606214331</v>
      </c>
      <c r="O78" s="71"/>
      <c r="P78" s="43" t="n">
        <v>208</v>
      </c>
      <c r="Q78" s="32"/>
      <c r="R78" s="0"/>
      <c r="S78" s="69"/>
    </row>
    <row r="79" s="32" customFormat="true" ht="14.25" hidden="false" customHeight="true" outlineLevel="0" collapsed="false">
      <c r="A79" s="66" t="s">
        <v>422</v>
      </c>
      <c r="B79" s="1" t="n">
        <v>2978</v>
      </c>
      <c r="C79" s="1" t="n">
        <v>22020</v>
      </c>
      <c r="D79" s="1" t="n">
        <v>2838</v>
      </c>
      <c r="E79" s="1" t="n">
        <v>1560</v>
      </c>
      <c r="F79" s="1" t="n">
        <v>495</v>
      </c>
      <c r="G79" s="1" t="n">
        <v>29891</v>
      </c>
      <c r="H79" s="67"/>
      <c r="I79" s="68" t="n">
        <f aca="false">(B79/$G79)*100</f>
        <v>9.96286507644441</v>
      </c>
      <c r="J79" s="68" t="n">
        <f aca="false">C79/$G79*100</f>
        <v>73.6676591616206</v>
      </c>
      <c r="K79" s="68" t="n">
        <f aca="false">(D79+E79+F79)/$G79*100</f>
        <v>16.369475761935</v>
      </c>
      <c r="L79" s="68" t="n">
        <f aca="false">D79/$G79*100</f>
        <v>9.49449667123884</v>
      </c>
      <c r="M79" s="68" t="n">
        <f aca="false">E79/$G79*100</f>
        <v>5.21896222943361</v>
      </c>
      <c r="N79" s="68" t="n">
        <f aca="false">F79/$G79*100</f>
        <v>1.65601686126259</v>
      </c>
      <c r="O79" s="67"/>
      <c r="P79" s="43" t="n">
        <v>211</v>
      </c>
      <c r="R79" s="0"/>
      <c r="S79" s="69"/>
    </row>
    <row r="80" s="45" customFormat="true" ht="14.25" hidden="false" customHeight="true" outlineLevel="0" collapsed="false">
      <c r="A80" s="66" t="s">
        <v>423</v>
      </c>
      <c r="B80" s="1" t="n">
        <v>321</v>
      </c>
      <c r="C80" s="1" t="n">
        <v>3834</v>
      </c>
      <c r="D80" s="1" t="n">
        <v>872</v>
      </c>
      <c r="E80" s="1" t="n">
        <v>615</v>
      </c>
      <c r="F80" s="1" t="n">
        <v>223</v>
      </c>
      <c r="G80" s="1" t="n">
        <v>5865</v>
      </c>
      <c r="H80" s="67"/>
      <c r="I80" s="68" t="n">
        <f aca="false">(B80/$G80)*100</f>
        <v>5.47314578005115</v>
      </c>
      <c r="J80" s="68" t="n">
        <f aca="false">C80/$G80*100</f>
        <v>65.3708439897698</v>
      </c>
      <c r="K80" s="68" t="n">
        <f aca="false">(D80+E80+F80)/$G80*100</f>
        <v>29.156010230179</v>
      </c>
      <c r="L80" s="68" t="n">
        <f aca="false">D80/$G80*100</f>
        <v>14.8678601875533</v>
      </c>
      <c r="M80" s="68" t="n">
        <f aca="false">E80/$G80*100</f>
        <v>10.4859335038363</v>
      </c>
      <c r="N80" s="68" t="n">
        <f aca="false">F80/$G80*100</f>
        <v>3.80221653878943</v>
      </c>
      <c r="O80" s="67"/>
      <c r="P80" s="43" t="n">
        <v>213</v>
      </c>
      <c r="Q80" s="32"/>
      <c r="R80" s="0"/>
      <c r="S80" s="69"/>
    </row>
    <row r="81" s="32" customFormat="true" ht="14.25" hidden="false" customHeight="true" outlineLevel="0" collapsed="false">
      <c r="A81" s="66" t="s">
        <v>424</v>
      </c>
      <c r="B81" s="1" t="n">
        <v>826</v>
      </c>
      <c r="C81" s="1" t="n">
        <v>8813</v>
      </c>
      <c r="D81" s="1" t="n">
        <v>1316</v>
      </c>
      <c r="E81" s="1" t="n">
        <v>838</v>
      </c>
      <c r="F81" s="1" t="n">
        <v>285</v>
      </c>
      <c r="G81" s="1" t="n">
        <v>12078</v>
      </c>
      <c r="H81" s="67"/>
      <c r="I81" s="68" t="n">
        <f aca="false">(B81/$G81)*100</f>
        <v>6.83888060937241</v>
      </c>
      <c r="J81" s="68" t="n">
        <f aca="false">C81/$G81*100</f>
        <v>72.9673787050836</v>
      </c>
      <c r="K81" s="68" t="n">
        <f aca="false">(D81+E81+F81)/$G81*100</f>
        <v>20.193740685544</v>
      </c>
      <c r="L81" s="68" t="n">
        <f aca="false">D81/$G81*100</f>
        <v>10.8958436827289</v>
      </c>
      <c r="M81" s="68" t="n">
        <f aca="false">E81/$G81*100</f>
        <v>6.93823480708727</v>
      </c>
      <c r="N81" s="68" t="n">
        <f aca="false">F81/$G81*100</f>
        <v>2.35966219572777</v>
      </c>
      <c r="O81" s="67"/>
      <c r="P81" s="43" t="n">
        <v>214</v>
      </c>
      <c r="R81" s="0"/>
      <c r="S81" s="69"/>
    </row>
    <row r="82" s="32" customFormat="true" ht="14.25" hidden="false" customHeight="true" outlineLevel="0" collapsed="false">
      <c r="A82" s="66" t="s">
        <v>425</v>
      </c>
      <c r="B82" s="1" t="n">
        <v>95</v>
      </c>
      <c r="C82" s="1" t="n">
        <v>1007</v>
      </c>
      <c r="D82" s="1" t="n">
        <v>195</v>
      </c>
      <c r="E82" s="1" t="n">
        <v>175</v>
      </c>
      <c r="F82" s="1" t="n">
        <v>72</v>
      </c>
      <c r="G82" s="1" t="n">
        <v>1544</v>
      </c>
      <c r="H82" s="67"/>
      <c r="I82" s="68" t="n">
        <f aca="false">(B82/$G82)*100</f>
        <v>6.15284974093264</v>
      </c>
      <c r="J82" s="68" t="n">
        <f aca="false">C82/$G82*100</f>
        <v>65.220207253886</v>
      </c>
      <c r="K82" s="68" t="n">
        <f aca="false">(D82+E82+F82)/$G82*100</f>
        <v>28.6269430051814</v>
      </c>
      <c r="L82" s="68" t="n">
        <f aca="false">D82/$G82*100</f>
        <v>12.6295336787565</v>
      </c>
      <c r="M82" s="68" t="n">
        <f aca="false">E82/$G82*100</f>
        <v>11.3341968911917</v>
      </c>
      <c r="N82" s="68" t="n">
        <f aca="false">F82/$G82*100</f>
        <v>4.66321243523316</v>
      </c>
      <c r="O82" s="67"/>
      <c r="P82" s="43" t="n">
        <v>216</v>
      </c>
      <c r="R82" s="0"/>
      <c r="S82" s="69"/>
    </row>
    <row r="83" s="32" customFormat="true" ht="14.25" hidden="false" customHeight="true" outlineLevel="0" collapsed="false">
      <c r="A83" s="66" t="s">
        <v>426</v>
      </c>
      <c r="B83" s="1" t="n">
        <v>469</v>
      </c>
      <c r="C83" s="1" t="n">
        <v>4201</v>
      </c>
      <c r="D83" s="1" t="n">
        <v>520</v>
      </c>
      <c r="E83" s="1" t="n">
        <v>348</v>
      </c>
      <c r="F83" s="1" t="n">
        <v>159</v>
      </c>
      <c r="G83" s="1" t="n">
        <v>5697</v>
      </c>
      <c r="H83" s="67"/>
      <c r="I83" s="68" t="n">
        <f aca="false">(B83/$G83)*100</f>
        <v>8.23240301913288</v>
      </c>
      <c r="J83" s="68" t="n">
        <f aca="false">C83/$G83*100</f>
        <v>73.7405652097595</v>
      </c>
      <c r="K83" s="68" t="n">
        <f aca="false">(D83+E83+F83)/$G83*100</f>
        <v>18.0270317711076</v>
      </c>
      <c r="L83" s="68" t="n">
        <f aca="false">D83/$G83*100</f>
        <v>9.12761102334562</v>
      </c>
      <c r="M83" s="68" t="n">
        <f aca="false">E83/$G83*100</f>
        <v>6.10847814639284</v>
      </c>
      <c r="N83" s="68" t="n">
        <f aca="false">F83/$G83*100</f>
        <v>2.79094260136914</v>
      </c>
      <c r="O83" s="67"/>
      <c r="P83" s="43" t="n">
        <v>217</v>
      </c>
      <c r="R83" s="0"/>
      <c r="S83" s="69"/>
    </row>
    <row r="84" s="32" customFormat="true" ht="14.25" hidden="false" customHeight="true" outlineLevel="0" collapsed="false">
      <c r="A84" s="66" t="s">
        <v>427</v>
      </c>
      <c r="B84" s="1" t="n">
        <v>77</v>
      </c>
      <c r="C84" s="1" t="n">
        <v>1040</v>
      </c>
      <c r="D84" s="1" t="n">
        <v>180</v>
      </c>
      <c r="E84" s="1" t="n">
        <v>160</v>
      </c>
      <c r="F84" s="1" t="n">
        <v>70</v>
      </c>
      <c r="G84" s="1" t="n">
        <v>1527</v>
      </c>
      <c r="H84" s="67"/>
      <c r="I84" s="68" t="n">
        <f aca="false">(B84/$G84)*100</f>
        <v>5.04256712508186</v>
      </c>
      <c r="J84" s="68" t="n">
        <f aca="false">C84/$G84*100</f>
        <v>68.1074001309758</v>
      </c>
      <c r="K84" s="68" t="n">
        <f aca="false">(D84+E84+F84)/$G84*100</f>
        <v>26.8500327439424</v>
      </c>
      <c r="L84" s="68" t="n">
        <f aca="false">D84/$G84*100</f>
        <v>11.7878192534381</v>
      </c>
      <c r="M84" s="68" t="n">
        <f aca="false">E84/$G84*100</f>
        <v>10.4780615586117</v>
      </c>
      <c r="N84" s="68" t="n">
        <f aca="false">F84/$G84*100</f>
        <v>4.5841519318926</v>
      </c>
      <c r="O84" s="67"/>
      <c r="P84" s="43" t="n">
        <v>218</v>
      </c>
      <c r="R84" s="0"/>
      <c r="S84" s="69"/>
    </row>
    <row r="85" s="32" customFormat="true" ht="14.25" hidden="false" customHeight="true" outlineLevel="0" collapsed="false">
      <c r="A85" s="66" t="s">
        <v>428</v>
      </c>
      <c r="B85" s="1" t="n">
        <v>736</v>
      </c>
      <c r="C85" s="1" t="n">
        <v>6663</v>
      </c>
      <c r="D85" s="1" t="n">
        <v>949</v>
      </c>
      <c r="E85" s="1" t="n">
        <v>594</v>
      </c>
      <c r="F85" s="1" t="n">
        <v>248</v>
      </c>
      <c r="G85" s="1" t="n">
        <v>9190</v>
      </c>
      <c r="H85" s="67"/>
      <c r="I85" s="68" t="n">
        <f aca="false">(B85/$G85)*100</f>
        <v>8.00870511425462</v>
      </c>
      <c r="J85" s="68" t="n">
        <f aca="false">C85/$G85*100</f>
        <v>72.5027203482046</v>
      </c>
      <c r="K85" s="68" t="n">
        <f aca="false">(D85+E85+F85)/$G85*100</f>
        <v>19.4885745375408</v>
      </c>
      <c r="L85" s="68" t="n">
        <f aca="false">D85/$G85*100</f>
        <v>10.3264417845484</v>
      </c>
      <c r="M85" s="68" t="n">
        <f aca="false">E85/$G85*100</f>
        <v>6.46354733405876</v>
      </c>
      <c r="N85" s="68" t="n">
        <f aca="false">F85/$G85*100</f>
        <v>2.69858541893362</v>
      </c>
      <c r="O85" s="67"/>
      <c r="P85" s="43" t="n">
        <v>224</v>
      </c>
      <c r="R85" s="0"/>
      <c r="S85" s="69"/>
    </row>
    <row r="86" s="32" customFormat="true" ht="14.25" hidden="false" customHeight="true" outlineLevel="0" collapsed="false">
      <c r="A86" s="66" t="s">
        <v>429</v>
      </c>
      <c r="B86" s="1" t="n">
        <v>291</v>
      </c>
      <c r="C86" s="1" t="n">
        <v>3020</v>
      </c>
      <c r="D86" s="1" t="n">
        <v>594</v>
      </c>
      <c r="E86" s="1" t="n">
        <v>414</v>
      </c>
      <c r="F86" s="1" t="n">
        <v>143</v>
      </c>
      <c r="G86" s="1" t="n">
        <v>4462</v>
      </c>
      <c r="H86" s="67"/>
      <c r="I86" s="68" t="n">
        <f aca="false">(B86/$G86)*100</f>
        <v>6.52173913043478</v>
      </c>
      <c r="J86" s="68" t="n">
        <f aca="false">C86/$G86*100</f>
        <v>67.6826535186015</v>
      </c>
      <c r="K86" s="68" t="n">
        <f aca="false">(D86+E86+F86)/$G86*100</f>
        <v>25.7956073509637</v>
      </c>
      <c r="L86" s="68" t="n">
        <f aca="false">D86/$G86*100</f>
        <v>13.31241595697</v>
      </c>
      <c r="M86" s="68" t="n">
        <f aca="false">E86/$G86*100</f>
        <v>9.27835051546392</v>
      </c>
      <c r="N86" s="68" t="n">
        <f aca="false">F86/$G86*100</f>
        <v>3.20484087852981</v>
      </c>
      <c r="O86" s="67"/>
      <c r="P86" s="43" t="n">
        <v>226</v>
      </c>
      <c r="R86" s="0"/>
      <c r="S86" s="69"/>
    </row>
    <row r="87" s="32" customFormat="true" ht="14.25" hidden="false" customHeight="true" outlineLevel="0" collapsed="false">
      <c r="A87" s="66" t="s">
        <v>430</v>
      </c>
      <c r="B87" s="1" t="n">
        <v>131</v>
      </c>
      <c r="C87" s="1" t="n">
        <v>1762</v>
      </c>
      <c r="D87" s="1" t="n">
        <v>342</v>
      </c>
      <c r="E87" s="1" t="n">
        <v>250</v>
      </c>
      <c r="F87" s="1" t="n">
        <v>114</v>
      </c>
      <c r="G87" s="1" t="n">
        <v>2599</v>
      </c>
      <c r="H87" s="67"/>
      <c r="I87" s="68" t="n">
        <f aca="false">(B87/$G87)*100</f>
        <v>5.04040015390535</v>
      </c>
      <c r="J87" s="68" t="n">
        <f aca="false">C87/$G87*100</f>
        <v>67.7953058868796</v>
      </c>
      <c r="K87" s="68" t="n">
        <f aca="false">(D87+E87+F87)/$G87*100</f>
        <v>27.1642939592151</v>
      </c>
      <c r="L87" s="68" t="n">
        <f aca="false">D87/$G87*100</f>
        <v>13.1589072720277</v>
      </c>
      <c r="M87" s="68" t="n">
        <f aca="false">E87/$G87*100</f>
        <v>9.61908426317815</v>
      </c>
      <c r="N87" s="68" t="n">
        <f aca="false">F87/$G87*100</f>
        <v>4.38630242400923</v>
      </c>
      <c r="O87" s="67"/>
      <c r="P87" s="43" t="n">
        <v>230</v>
      </c>
      <c r="R87" s="0"/>
      <c r="S87" s="69"/>
    </row>
    <row r="88" s="32" customFormat="true" ht="14.25" hidden="false" customHeight="true" outlineLevel="0" collapsed="false">
      <c r="A88" s="66" t="s">
        <v>431</v>
      </c>
      <c r="B88" s="1" t="n">
        <v>65</v>
      </c>
      <c r="C88" s="1" t="n">
        <v>974</v>
      </c>
      <c r="D88" s="1" t="n">
        <v>226</v>
      </c>
      <c r="E88" s="1" t="n">
        <v>101</v>
      </c>
      <c r="F88" s="1" t="n">
        <v>38</v>
      </c>
      <c r="G88" s="1" t="n">
        <v>1404</v>
      </c>
      <c r="H88" s="67"/>
      <c r="I88" s="68" t="n">
        <f aca="false">(B88/$G88)*100</f>
        <v>4.62962962962963</v>
      </c>
      <c r="J88" s="68" t="n">
        <f aca="false">C88/$G88*100</f>
        <v>69.3732193732194</v>
      </c>
      <c r="K88" s="68" t="n">
        <f aca="false">(D88+E88+F88)/$G88*100</f>
        <v>25.997150997151</v>
      </c>
      <c r="L88" s="68" t="n">
        <f aca="false">D88/$G88*100</f>
        <v>16.0968660968661</v>
      </c>
      <c r="M88" s="68" t="n">
        <f aca="false">E88/$G88*100</f>
        <v>7.19373219373219</v>
      </c>
      <c r="N88" s="68" t="n">
        <f aca="false">F88/$G88*100</f>
        <v>2.70655270655271</v>
      </c>
      <c r="O88" s="67"/>
      <c r="P88" s="43" t="n">
        <v>231</v>
      </c>
      <c r="R88" s="0"/>
      <c r="S88" s="69"/>
    </row>
    <row r="89" s="32" customFormat="true" ht="14.25" hidden="false" customHeight="true" outlineLevel="0" collapsed="false">
      <c r="A89" s="66" t="s">
        <v>432</v>
      </c>
      <c r="B89" s="1" t="n">
        <v>1013</v>
      </c>
      <c r="C89" s="1" t="n">
        <v>10302</v>
      </c>
      <c r="D89" s="1" t="n">
        <v>1516</v>
      </c>
      <c r="E89" s="1" t="n">
        <v>937</v>
      </c>
      <c r="F89" s="1" t="n">
        <v>423</v>
      </c>
      <c r="G89" s="1" t="n">
        <v>14191</v>
      </c>
      <c r="H89" s="67"/>
      <c r="I89" s="68" t="n">
        <f aca="false">(B89/$G89)*100</f>
        <v>7.13832710873089</v>
      </c>
      <c r="J89" s="68" t="n">
        <f aca="false">C89/$G89*100</f>
        <v>72.5953068846452</v>
      </c>
      <c r="K89" s="68" t="n">
        <f aca="false">(D89+E89+F89)/$G89*100</f>
        <v>20.2663660066239</v>
      </c>
      <c r="L89" s="68" t="n">
        <f aca="false">D89/$G89*100</f>
        <v>10.6828271439645</v>
      </c>
      <c r="M89" s="68" t="n">
        <f aca="false">E89/$G89*100</f>
        <v>6.60277640758227</v>
      </c>
      <c r="N89" s="68" t="n">
        <f aca="false">F89/$G89*100</f>
        <v>2.98076245507716</v>
      </c>
      <c r="O89" s="67"/>
      <c r="P89" s="43" t="n">
        <v>232</v>
      </c>
      <c r="R89" s="0"/>
      <c r="S89" s="69"/>
    </row>
    <row r="90" s="32" customFormat="true" ht="14.25" hidden="false" customHeight="true" outlineLevel="0" collapsed="false">
      <c r="A90" s="66" t="s">
        <v>433</v>
      </c>
      <c r="B90" s="1" t="n">
        <v>1314</v>
      </c>
      <c r="C90" s="1" t="n">
        <v>12087</v>
      </c>
      <c r="D90" s="1" t="n">
        <v>1849</v>
      </c>
      <c r="E90" s="1" t="n">
        <v>1437</v>
      </c>
      <c r="F90" s="1" t="n">
        <v>578</v>
      </c>
      <c r="G90" s="1" t="n">
        <v>17265</v>
      </c>
      <c r="H90" s="67"/>
      <c r="I90" s="68" t="n">
        <f aca="false">(B90/$G90)*100</f>
        <v>7.6107732406603</v>
      </c>
      <c r="J90" s="68" t="n">
        <f aca="false">C90/$G90*100</f>
        <v>70.0086880973067</v>
      </c>
      <c r="K90" s="68" t="n">
        <f aca="false">(D90+E90+F90)/$G90*100</f>
        <v>22.380538662033</v>
      </c>
      <c r="L90" s="68" t="n">
        <f aca="false">D90/$G90*100</f>
        <v>10.709527946713</v>
      </c>
      <c r="M90" s="68" t="n">
        <f aca="false">E90/$G90*100</f>
        <v>8.32319721980886</v>
      </c>
      <c r="N90" s="68" t="n">
        <f aca="false">F90/$G90*100</f>
        <v>3.34781349551115</v>
      </c>
      <c r="O90" s="67"/>
      <c r="P90" s="43" t="n">
        <v>233</v>
      </c>
      <c r="R90" s="0"/>
      <c r="S90" s="69"/>
    </row>
    <row r="91" s="32" customFormat="true" ht="14.25" hidden="false" customHeight="true" outlineLevel="0" collapsed="false">
      <c r="A91" s="66" t="s">
        <v>434</v>
      </c>
      <c r="B91" s="1" t="n">
        <v>671</v>
      </c>
      <c r="C91" s="1" t="n">
        <v>6369</v>
      </c>
      <c r="D91" s="1" t="n">
        <v>992</v>
      </c>
      <c r="E91" s="1" t="n">
        <v>551</v>
      </c>
      <c r="F91" s="1" t="n">
        <v>224</v>
      </c>
      <c r="G91" s="1" t="n">
        <v>8807</v>
      </c>
      <c r="H91" s="67"/>
      <c r="I91" s="68" t="n">
        <f aca="false">(B91/$G91)*100</f>
        <v>7.61893947995912</v>
      </c>
      <c r="J91" s="68" t="n">
        <f aca="false">C91/$G91*100</f>
        <v>72.3174747360055</v>
      </c>
      <c r="K91" s="68" t="n">
        <f aca="false">(D91+E91+F91)/$G91*100</f>
        <v>20.0635857840354</v>
      </c>
      <c r="L91" s="68" t="n">
        <f aca="false">D91/$G91*100</f>
        <v>11.2637674577041</v>
      </c>
      <c r="M91" s="68" t="n">
        <f aca="false">E91/$G91*100</f>
        <v>6.25638696491427</v>
      </c>
      <c r="N91" s="68" t="n">
        <f aca="false">F91/$G91*100</f>
        <v>2.54343136141706</v>
      </c>
      <c r="O91" s="67"/>
      <c r="P91" s="43" t="n">
        <v>235</v>
      </c>
      <c r="R91" s="0"/>
      <c r="S91" s="69"/>
    </row>
    <row r="92" s="32" customFormat="true" ht="14.25" hidden="false" customHeight="true" outlineLevel="0" collapsed="false">
      <c r="A92" s="66" t="s">
        <v>435</v>
      </c>
      <c r="B92" s="1" t="n">
        <v>374</v>
      </c>
      <c r="C92" s="1" t="n">
        <v>3078</v>
      </c>
      <c r="D92" s="1" t="n">
        <v>426</v>
      </c>
      <c r="E92" s="1" t="n">
        <v>307</v>
      </c>
      <c r="F92" s="1" t="n">
        <v>95</v>
      </c>
      <c r="G92" s="1" t="n">
        <v>4280</v>
      </c>
      <c r="H92" s="67"/>
      <c r="I92" s="68" t="n">
        <f aca="false">(B92/$G92)*100</f>
        <v>8.73831775700935</v>
      </c>
      <c r="J92" s="68" t="n">
        <f aca="false">C92/$G92*100</f>
        <v>71.9158878504673</v>
      </c>
      <c r="K92" s="68" t="n">
        <f aca="false">(D92+E92+F92)/$G92*100</f>
        <v>19.3457943925234</v>
      </c>
      <c r="L92" s="68" t="n">
        <f aca="false">D92/$G92*100</f>
        <v>9.95327102803738</v>
      </c>
      <c r="M92" s="68" t="n">
        <f aca="false">E92/$G92*100</f>
        <v>7.17289719626168</v>
      </c>
      <c r="N92" s="68" t="n">
        <f aca="false">F92/$G92*100</f>
        <v>2.2196261682243</v>
      </c>
      <c r="O92" s="67"/>
      <c r="P92" s="44" t="n">
        <v>236</v>
      </c>
      <c r="R92" s="0"/>
      <c r="S92" s="69"/>
    </row>
    <row r="93" s="32" customFormat="true" ht="14.25" hidden="false" customHeight="true" outlineLevel="0" collapsed="false">
      <c r="A93" s="66" t="s">
        <v>436</v>
      </c>
      <c r="B93" s="1" t="n">
        <v>134</v>
      </c>
      <c r="C93" s="1" t="n">
        <v>1728</v>
      </c>
      <c r="D93" s="1" t="n">
        <v>321</v>
      </c>
      <c r="E93" s="1" t="n">
        <v>244</v>
      </c>
      <c r="F93" s="1" t="n">
        <v>97</v>
      </c>
      <c r="G93" s="1" t="n">
        <v>2524</v>
      </c>
      <c r="H93" s="67"/>
      <c r="I93" s="68" t="n">
        <f aca="false">(B93/$G93)*100</f>
        <v>5.30903328050713</v>
      </c>
      <c r="J93" s="68" t="n">
        <f aca="false">C93/$G93*100</f>
        <v>68.4627575277338</v>
      </c>
      <c r="K93" s="68" t="n">
        <f aca="false">(D93+E93+F93)/$G93*100</f>
        <v>26.2282091917591</v>
      </c>
      <c r="L93" s="68" t="n">
        <f aca="false">D93/$G93*100</f>
        <v>12.7179080824089</v>
      </c>
      <c r="M93" s="68" t="n">
        <f aca="false">E93/$G93*100</f>
        <v>9.66719492868463</v>
      </c>
      <c r="N93" s="68" t="n">
        <f aca="false">F93/$G93*100</f>
        <v>3.84310618066561</v>
      </c>
      <c r="O93" s="67"/>
      <c r="P93" s="43" t="n">
        <v>239</v>
      </c>
      <c r="R93" s="0"/>
      <c r="S93" s="69"/>
    </row>
    <row r="94" s="32" customFormat="true" ht="14.25" hidden="false" customHeight="true" outlineLevel="0" collapsed="false">
      <c r="A94" s="66" t="s">
        <v>437</v>
      </c>
      <c r="B94" s="1" t="n">
        <v>1612</v>
      </c>
      <c r="C94" s="1" t="n">
        <v>16185</v>
      </c>
      <c r="D94" s="1" t="n">
        <v>2383</v>
      </c>
      <c r="E94" s="1" t="n">
        <v>1675</v>
      </c>
      <c r="F94" s="1" t="n">
        <v>544</v>
      </c>
      <c r="G94" s="1" t="n">
        <v>22399</v>
      </c>
      <c r="H94" s="67"/>
      <c r="I94" s="68" t="n">
        <f aca="false">(B94/$G94)*100</f>
        <v>7.19674985490424</v>
      </c>
      <c r="J94" s="68" t="n">
        <f aca="false">C94/$G94*100</f>
        <v>72.2576900754498</v>
      </c>
      <c r="K94" s="68" t="n">
        <f aca="false">(D94+E94+F94)/$G94*100</f>
        <v>20.545560069646</v>
      </c>
      <c r="L94" s="68" t="n">
        <f aca="false">D94/$G94*100</f>
        <v>10.6388678065985</v>
      </c>
      <c r="M94" s="68" t="n">
        <f aca="false">E94/$G94*100</f>
        <v>7.47801241126836</v>
      </c>
      <c r="N94" s="68" t="n">
        <f aca="false">F94/$G94*100</f>
        <v>2.4286798517791</v>
      </c>
      <c r="O94" s="67"/>
      <c r="P94" s="43" t="n">
        <v>240</v>
      </c>
      <c r="R94" s="0"/>
      <c r="S94" s="69"/>
    </row>
    <row r="95" s="45" customFormat="true" ht="14.25" hidden="false" customHeight="true" outlineLevel="0" collapsed="false">
      <c r="A95" s="66" t="s">
        <v>438</v>
      </c>
      <c r="B95" s="1" t="n">
        <v>702</v>
      </c>
      <c r="C95" s="1" t="n">
        <v>6350</v>
      </c>
      <c r="D95" s="1" t="n">
        <v>836</v>
      </c>
      <c r="E95" s="1" t="n">
        <v>505</v>
      </c>
      <c r="F95" s="1" t="n">
        <v>179</v>
      </c>
      <c r="G95" s="1" t="n">
        <v>8572</v>
      </c>
      <c r="H95" s="67"/>
      <c r="I95" s="68" t="n">
        <f aca="false">(B95/$G95)*100</f>
        <v>8.18945403639757</v>
      </c>
      <c r="J95" s="68" t="n">
        <f aca="false">C95/$G95*100</f>
        <v>74.0783947736818</v>
      </c>
      <c r="K95" s="68" t="n">
        <f aca="false">(D95+E95+F95)/$G95*100</f>
        <v>17.7321511899207</v>
      </c>
      <c r="L95" s="68" t="n">
        <f aca="false">D95/$G95*100</f>
        <v>9.75268315445637</v>
      </c>
      <c r="M95" s="68" t="n">
        <f aca="false">E95/$G95*100</f>
        <v>5.89127391507233</v>
      </c>
      <c r="N95" s="68" t="n">
        <f aca="false">F95/$G95*100</f>
        <v>2.08819412039197</v>
      </c>
      <c r="O95" s="67"/>
      <c r="P95" s="43" t="n">
        <v>241</v>
      </c>
      <c r="Q95" s="32"/>
      <c r="R95" s="0"/>
      <c r="S95" s="69"/>
    </row>
    <row r="96" s="32" customFormat="true" ht="14.25" hidden="false" customHeight="true" outlineLevel="0" collapsed="false">
      <c r="A96" s="66" t="s">
        <v>439</v>
      </c>
      <c r="B96" s="1" t="n">
        <v>2020</v>
      </c>
      <c r="C96" s="1" t="n">
        <v>12397</v>
      </c>
      <c r="D96" s="1" t="n">
        <v>1150</v>
      </c>
      <c r="E96" s="1" t="n">
        <v>506</v>
      </c>
      <c r="F96" s="1" t="n">
        <v>109</v>
      </c>
      <c r="G96" s="1" t="n">
        <v>16182</v>
      </c>
      <c r="H96" s="67"/>
      <c r="I96" s="68" t="n">
        <f aca="false">(B96/$G96)*100</f>
        <v>12.4830058089235</v>
      </c>
      <c r="J96" s="68" t="n">
        <f aca="false">C96/$G96*100</f>
        <v>76.6098133728835</v>
      </c>
      <c r="K96" s="68" t="n">
        <f aca="false">(D96+E96+F96)/$G96*100</f>
        <v>10.9071808181931</v>
      </c>
      <c r="L96" s="68" t="n">
        <f aca="false">D96/$G96*100</f>
        <v>7.10666172290199</v>
      </c>
      <c r="M96" s="68" t="n">
        <f aca="false">E96/$G96*100</f>
        <v>3.12693115807688</v>
      </c>
      <c r="N96" s="68" t="n">
        <f aca="false">F96/$G96*100</f>
        <v>0.673587937214189</v>
      </c>
      <c r="O96" s="67"/>
      <c r="P96" s="43" t="n">
        <v>244</v>
      </c>
      <c r="R96" s="0"/>
      <c r="S96" s="69"/>
    </row>
    <row r="97" s="32" customFormat="true" ht="14.25" hidden="false" customHeight="true" outlineLevel="0" collapsed="false">
      <c r="A97" s="66" t="s">
        <v>440</v>
      </c>
      <c r="B97" s="1" t="n">
        <v>2933</v>
      </c>
      <c r="C97" s="1" t="n">
        <v>26687</v>
      </c>
      <c r="D97" s="1" t="n">
        <v>3158</v>
      </c>
      <c r="E97" s="1" t="n">
        <v>1350</v>
      </c>
      <c r="F97" s="1" t="n">
        <v>421</v>
      </c>
      <c r="G97" s="1" t="n">
        <v>34549</v>
      </c>
      <c r="H97" s="67"/>
      <c r="I97" s="68" t="n">
        <f aca="false">(B97/$G97)*100</f>
        <v>8.48939187820198</v>
      </c>
      <c r="J97" s="68" t="n">
        <f aca="false">C97/$G97*100</f>
        <v>77.2439144403601</v>
      </c>
      <c r="K97" s="68" t="n">
        <f aca="false">(D97+E97+F97)/$G97*100</f>
        <v>14.266693681438</v>
      </c>
      <c r="L97" s="68" t="n">
        <f aca="false">D97/$G97*100</f>
        <v>9.14064082896755</v>
      </c>
      <c r="M97" s="68" t="n">
        <f aca="false">E97/$G97*100</f>
        <v>3.90749370459348</v>
      </c>
      <c r="N97" s="68" t="n">
        <f aca="false">F97/$G97*100</f>
        <v>1.21855914787693</v>
      </c>
      <c r="O97" s="67"/>
      <c r="P97" s="43" t="n">
        <v>245</v>
      </c>
      <c r="R97" s="0"/>
      <c r="S97" s="69"/>
    </row>
    <row r="98" s="32" customFormat="true" ht="14.25" hidden="false" customHeight="true" outlineLevel="0" collapsed="false">
      <c r="A98" s="66" t="s">
        <v>441</v>
      </c>
      <c r="B98" s="1" t="n">
        <v>680</v>
      </c>
      <c r="C98" s="1" t="n">
        <v>7219</v>
      </c>
      <c r="D98" s="1" t="n">
        <v>1373</v>
      </c>
      <c r="E98" s="1" t="n">
        <v>942</v>
      </c>
      <c r="F98" s="1" t="n">
        <v>360</v>
      </c>
      <c r="G98" s="1" t="n">
        <v>10574</v>
      </c>
      <c r="H98" s="67"/>
      <c r="I98" s="68" t="n">
        <f aca="false">(B98/$G98)*100</f>
        <v>6.43086816720257</v>
      </c>
      <c r="J98" s="68" t="n">
        <f aca="false">C98/$G98*100</f>
        <v>68.2712313221108</v>
      </c>
      <c r="K98" s="68" t="n">
        <f aca="false">(D98+E98+F98)/$G98*100</f>
        <v>25.2979005106866</v>
      </c>
      <c r="L98" s="68" t="n">
        <f aca="false">D98/$G98*100</f>
        <v>12.9846794023075</v>
      </c>
      <c r="M98" s="68" t="n">
        <f aca="false">E98/$G98*100</f>
        <v>8.90864384338945</v>
      </c>
      <c r="N98" s="68" t="n">
        <f aca="false">F98/$G98*100</f>
        <v>3.4045772649896</v>
      </c>
      <c r="O98" s="67"/>
      <c r="P98" s="43" t="n">
        <v>249</v>
      </c>
      <c r="R98" s="0"/>
      <c r="S98" s="69"/>
    </row>
    <row r="99" s="32" customFormat="true" ht="14.25" hidden="false" customHeight="true" outlineLevel="0" collapsed="false">
      <c r="A99" s="66" t="s">
        <v>442</v>
      </c>
      <c r="B99" s="1" t="n">
        <v>128</v>
      </c>
      <c r="C99" s="1" t="n">
        <v>1500</v>
      </c>
      <c r="D99" s="1" t="n">
        <v>266</v>
      </c>
      <c r="E99" s="1" t="n">
        <v>202</v>
      </c>
      <c r="F99" s="1" t="n">
        <v>83</v>
      </c>
      <c r="G99" s="1" t="n">
        <v>2179</v>
      </c>
      <c r="H99" s="67"/>
      <c r="I99" s="68" t="n">
        <f aca="false">(B99/$G99)*100</f>
        <v>5.87425424506654</v>
      </c>
      <c r="J99" s="68" t="n">
        <f aca="false">C99/$G99*100</f>
        <v>68.8389169343736</v>
      </c>
      <c r="K99" s="68" t="n">
        <f aca="false">(D99+E99+F99)/$G99*100</f>
        <v>25.2868288205599</v>
      </c>
      <c r="L99" s="68" t="n">
        <f aca="false">D99/$G99*100</f>
        <v>12.2074346030289</v>
      </c>
      <c r="M99" s="68" t="n">
        <f aca="false">E99/$G99*100</f>
        <v>9.27030748049564</v>
      </c>
      <c r="N99" s="68" t="n">
        <f aca="false">F99/$G99*100</f>
        <v>3.80908673703534</v>
      </c>
      <c r="O99" s="67"/>
      <c r="P99" s="43" t="n">
        <v>250</v>
      </c>
      <c r="R99" s="0"/>
      <c r="S99" s="69"/>
    </row>
    <row r="100" s="32" customFormat="true" ht="14.25" hidden="false" customHeight="true" outlineLevel="0" collapsed="false">
      <c r="A100" s="66" t="s">
        <v>443</v>
      </c>
      <c r="B100" s="1" t="n">
        <v>130</v>
      </c>
      <c r="C100" s="1" t="n">
        <v>1250</v>
      </c>
      <c r="D100" s="1" t="n">
        <v>219</v>
      </c>
      <c r="E100" s="1" t="n">
        <v>162</v>
      </c>
      <c r="F100" s="1" t="n">
        <v>55</v>
      </c>
      <c r="G100" s="1" t="n">
        <v>1816</v>
      </c>
      <c r="H100" s="67"/>
      <c r="I100" s="68" t="n">
        <f aca="false">(B100/$G100)*100</f>
        <v>7.15859030837004</v>
      </c>
      <c r="J100" s="68" t="n">
        <f aca="false">C100/$G100*100</f>
        <v>68.8325991189427</v>
      </c>
      <c r="K100" s="68" t="n">
        <f aca="false">(D100+E100+F100)/$G100*100</f>
        <v>24.0088105726872</v>
      </c>
      <c r="L100" s="68" t="n">
        <f aca="false">D100/$G100*100</f>
        <v>12.0594713656388</v>
      </c>
      <c r="M100" s="68" t="n">
        <f aca="false">E100/$G100*100</f>
        <v>8.92070484581498</v>
      </c>
      <c r="N100" s="68" t="n">
        <f aca="false">F100/$G100*100</f>
        <v>3.02863436123348</v>
      </c>
      <c r="O100" s="67"/>
      <c r="P100" s="43" t="n">
        <v>256</v>
      </c>
      <c r="R100" s="0"/>
      <c r="S100" s="69"/>
    </row>
    <row r="101" s="32" customFormat="true" ht="14.25" hidden="false" customHeight="true" outlineLevel="0" collapsed="false">
      <c r="A101" s="66" t="s">
        <v>444</v>
      </c>
      <c r="B101" s="1" t="n">
        <v>4014</v>
      </c>
      <c r="C101" s="1" t="n">
        <v>28896</v>
      </c>
      <c r="D101" s="1" t="n">
        <v>2804</v>
      </c>
      <c r="E101" s="1" t="n">
        <v>1160</v>
      </c>
      <c r="F101" s="1" t="n">
        <v>318</v>
      </c>
      <c r="G101" s="1" t="n">
        <v>37192</v>
      </c>
      <c r="H101" s="67"/>
      <c r="I101" s="68" t="n">
        <f aca="false">(B101/$G101)*100</f>
        <v>10.7926435792644</v>
      </c>
      <c r="J101" s="68" t="n">
        <f aca="false">C101/$G101*100</f>
        <v>77.6941277694128</v>
      </c>
      <c r="K101" s="68" t="n">
        <f aca="false">(D101+E101+F101)/$G101*100</f>
        <v>11.5132286513229</v>
      </c>
      <c r="L101" s="68" t="n">
        <f aca="false">D101/$G101*100</f>
        <v>7.53925575392558</v>
      </c>
      <c r="M101" s="68" t="n">
        <f aca="false">E101/$G101*100</f>
        <v>3.11895031189503</v>
      </c>
      <c r="N101" s="68" t="n">
        <f aca="false">F101/$G101*100</f>
        <v>0.855022585502259</v>
      </c>
      <c r="O101" s="67"/>
      <c r="P101" s="44" t="n">
        <v>257</v>
      </c>
      <c r="R101" s="0"/>
      <c r="S101" s="69"/>
    </row>
    <row r="102" s="45" customFormat="true" ht="14.25" hidden="false" customHeight="true" outlineLevel="0" collapsed="false">
      <c r="A102" s="66" t="s">
        <v>445</v>
      </c>
      <c r="B102" s="1" t="n">
        <v>602</v>
      </c>
      <c r="C102" s="1" t="n">
        <v>7940</v>
      </c>
      <c r="D102" s="1" t="n">
        <v>1556</v>
      </c>
      <c r="E102" s="1" t="n">
        <v>1060</v>
      </c>
      <c r="F102" s="1" t="n">
        <v>357</v>
      </c>
      <c r="G102" s="1" t="n">
        <v>11515</v>
      </c>
      <c r="H102" s="67"/>
      <c r="I102" s="68" t="n">
        <f aca="false">(B102/$G102)*100</f>
        <v>5.22796352583587</v>
      </c>
      <c r="J102" s="68" t="n">
        <f aca="false">C102/$G102*100</f>
        <v>68.9535388623534</v>
      </c>
      <c r="K102" s="68" t="n">
        <f aca="false">(D102+E102+F102)/$G102*100</f>
        <v>25.8184976118107</v>
      </c>
      <c r="L102" s="68" t="n">
        <f aca="false">D102/$G102*100</f>
        <v>13.5128093790708</v>
      </c>
      <c r="M102" s="68" t="n">
        <f aca="false">E102/$G102*100</f>
        <v>9.20538428137212</v>
      </c>
      <c r="N102" s="68" t="n">
        <f aca="false">F102/$G102*100</f>
        <v>3.10030395136778</v>
      </c>
      <c r="O102" s="67"/>
      <c r="P102" s="43" t="n">
        <v>260</v>
      </c>
      <c r="Q102" s="32"/>
      <c r="R102" s="0"/>
      <c r="S102" s="69"/>
    </row>
    <row r="103" s="32" customFormat="true" ht="14.25" hidden="false" customHeight="true" outlineLevel="0" collapsed="false">
      <c r="A103" s="66" t="s">
        <v>446</v>
      </c>
      <c r="B103" s="1" t="n">
        <v>464</v>
      </c>
      <c r="C103" s="1" t="n">
        <v>4679</v>
      </c>
      <c r="D103" s="1" t="n">
        <v>586</v>
      </c>
      <c r="E103" s="1" t="n">
        <v>429</v>
      </c>
      <c r="F103" s="1" t="n">
        <v>121</v>
      </c>
      <c r="G103" s="1" t="n">
        <v>6279</v>
      </c>
      <c r="H103" s="67"/>
      <c r="I103" s="68" t="n">
        <f aca="false">(B103/$G103)*100</f>
        <v>7.38971173753782</v>
      </c>
      <c r="J103" s="68" t="n">
        <f aca="false">C103/$G103*100</f>
        <v>74.5182353878006</v>
      </c>
      <c r="K103" s="68" t="n">
        <f aca="false">(D103+E103+F103)/$G103*100</f>
        <v>18.0920528746616</v>
      </c>
      <c r="L103" s="68" t="n">
        <f aca="false">D103/$G103*100</f>
        <v>9.33269628921803</v>
      </c>
      <c r="M103" s="68" t="n">
        <f aca="false">E103/$G103*100</f>
        <v>6.83229813664596</v>
      </c>
      <c r="N103" s="68" t="n">
        <f aca="false">F103/$G103*100</f>
        <v>1.92705844879758</v>
      </c>
      <c r="O103" s="67"/>
      <c r="P103" s="43" t="n">
        <v>261</v>
      </c>
      <c r="R103" s="0"/>
      <c r="S103" s="69"/>
    </row>
    <row r="104" s="32" customFormat="true" ht="14.25" hidden="false" customHeight="true" outlineLevel="0" collapsed="false">
      <c r="A104" s="66" t="s">
        <v>447</v>
      </c>
      <c r="B104" s="1" t="n">
        <v>598</v>
      </c>
      <c r="C104" s="1" t="n">
        <v>6228</v>
      </c>
      <c r="D104" s="1" t="n">
        <v>1049</v>
      </c>
      <c r="E104" s="1" t="n">
        <v>830</v>
      </c>
      <c r="F104" s="1" t="n">
        <v>358</v>
      </c>
      <c r="G104" s="1" t="n">
        <v>9063</v>
      </c>
      <c r="H104" s="67"/>
      <c r="I104" s="68" t="n">
        <f aca="false">(B104/$G104)*100</f>
        <v>6.59825664790908</v>
      </c>
      <c r="J104" s="68" t="n">
        <f aca="false">C104/$G104*100</f>
        <v>68.7189672293943</v>
      </c>
      <c r="K104" s="68" t="n">
        <f aca="false">(D104+E104+F104)/$G104*100</f>
        <v>24.6827761226967</v>
      </c>
      <c r="L104" s="68" t="n">
        <f aca="false">D104/$G104*100</f>
        <v>11.5745338188238</v>
      </c>
      <c r="M104" s="68" t="n">
        <f aca="false">E104/$G104*100</f>
        <v>9.15811541432197</v>
      </c>
      <c r="N104" s="68" t="n">
        <f aca="false">F104/$G104*100</f>
        <v>3.95012688955092</v>
      </c>
      <c r="O104" s="67"/>
      <c r="P104" s="43" t="n">
        <v>263</v>
      </c>
      <c r="R104" s="0"/>
      <c r="S104" s="69"/>
    </row>
    <row r="105" s="32" customFormat="true" ht="14.25" hidden="false" customHeight="true" outlineLevel="0" collapsed="false">
      <c r="A105" s="66" t="s">
        <v>448</v>
      </c>
      <c r="B105" s="1" t="n">
        <v>88</v>
      </c>
      <c r="C105" s="1" t="n">
        <v>832</v>
      </c>
      <c r="D105" s="1" t="n">
        <v>230</v>
      </c>
      <c r="E105" s="1" t="n">
        <v>148</v>
      </c>
      <c r="F105" s="1" t="n">
        <v>36</v>
      </c>
      <c r="G105" s="1" t="n">
        <v>1334</v>
      </c>
      <c r="H105" s="67"/>
      <c r="I105" s="68" t="n">
        <f aca="false">(B105/$G105)*100</f>
        <v>6.59670164917541</v>
      </c>
      <c r="J105" s="68" t="n">
        <f aca="false">C105/$G105*100</f>
        <v>62.3688155922039</v>
      </c>
      <c r="K105" s="68" t="n">
        <f aca="false">(D105+E105+F105)/$G105*100</f>
        <v>31.0344827586207</v>
      </c>
      <c r="L105" s="68" t="n">
        <f aca="false">D105/$G105*100</f>
        <v>17.2413793103448</v>
      </c>
      <c r="M105" s="68" t="n">
        <f aca="false">E105/$G105*100</f>
        <v>11.0944527736132</v>
      </c>
      <c r="N105" s="68" t="n">
        <f aca="false">F105/$G105*100</f>
        <v>2.69865067466267</v>
      </c>
      <c r="O105" s="67"/>
      <c r="P105" s="43" t="n">
        <v>265</v>
      </c>
      <c r="R105" s="0"/>
      <c r="S105" s="69"/>
    </row>
    <row r="106" s="32" customFormat="true" ht="14.25" hidden="false" customHeight="true" outlineLevel="0" collapsed="false">
      <c r="A106" s="66" t="s">
        <v>449</v>
      </c>
      <c r="B106" s="1" t="n">
        <v>484</v>
      </c>
      <c r="C106" s="1" t="n">
        <v>5456</v>
      </c>
      <c r="D106" s="1" t="n">
        <v>1030</v>
      </c>
      <c r="E106" s="1" t="n">
        <v>680</v>
      </c>
      <c r="F106" s="1" t="n">
        <v>272</v>
      </c>
      <c r="G106" s="1" t="n">
        <v>7922</v>
      </c>
      <c r="H106" s="67"/>
      <c r="I106" s="68" t="n">
        <f aca="false">(B106/$G106)*100</f>
        <v>6.10956829083565</v>
      </c>
      <c r="J106" s="68" t="n">
        <f aca="false">C106/$G106*100</f>
        <v>68.8714970966928</v>
      </c>
      <c r="K106" s="68" t="n">
        <f aca="false">(D106+E106+F106)/$G106*100</f>
        <v>25.0189346124716</v>
      </c>
      <c r="L106" s="68" t="n">
        <f aca="false">D106/$G106*100</f>
        <v>13.0017672304973</v>
      </c>
      <c r="M106" s="68" t="n">
        <f aca="false">E106/$G106*100</f>
        <v>8.58369098712446</v>
      </c>
      <c r="N106" s="68" t="n">
        <f aca="false">F106/$G106*100</f>
        <v>3.43347639484979</v>
      </c>
      <c r="O106" s="67"/>
      <c r="P106" s="43" t="n">
        <v>271</v>
      </c>
      <c r="R106" s="0"/>
      <c r="S106" s="69"/>
    </row>
    <row r="107" s="32" customFormat="true" ht="14.25" hidden="false" customHeight="true" outlineLevel="0" collapsed="false">
      <c r="A107" s="66" t="s">
        <v>450</v>
      </c>
      <c r="B107" s="1" t="n">
        <v>4253</v>
      </c>
      <c r="C107" s="1" t="n">
        <v>34077</v>
      </c>
      <c r="D107" s="1" t="n">
        <v>4552</v>
      </c>
      <c r="E107" s="1" t="n">
        <v>2690</v>
      </c>
      <c r="F107" s="1" t="n">
        <v>1013</v>
      </c>
      <c r="G107" s="1" t="n">
        <v>46585</v>
      </c>
      <c r="H107" s="67"/>
      <c r="I107" s="68" t="n">
        <f aca="false">(B107/$G107)*100</f>
        <v>9.1295481378126</v>
      </c>
      <c r="J107" s="68" t="n">
        <f aca="false">C107/$G107*100</f>
        <v>73.1501556294945</v>
      </c>
      <c r="K107" s="68" t="n">
        <f aca="false">(D107+E107+F107)/$G107*100</f>
        <v>17.7202962326929</v>
      </c>
      <c r="L107" s="68" t="n">
        <f aca="false">D107/$G107*100</f>
        <v>9.77138563915423</v>
      </c>
      <c r="M107" s="68" t="n">
        <f aca="false">E107/$G107*100</f>
        <v>5.77439089835784</v>
      </c>
      <c r="N107" s="68" t="n">
        <f aca="false">F107/$G107*100</f>
        <v>2.17451969518085</v>
      </c>
      <c r="O107" s="67"/>
      <c r="P107" s="43" t="n">
        <v>272</v>
      </c>
      <c r="R107" s="0"/>
      <c r="S107" s="69"/>
    </row>
    <row r="108" s="32" customFormat="true" ht="14.25" hidden="false" customHeight="true" outlineLevel="0" collapsed="false">
      <c r="A108" s="66" t="s">
        <v>451</v>
      </c>
      <c r="B108" s="1" t="n">
        <v>251</v>
      </c>
      <c r="C108" s="1" t="n">
        <v>2755</v>
      </c>
      <c r="D108" s="1" t="n">
        <v>477</v>
      </c>
      <c r="E108" s="1" t="n">
        <v>296</v>
      </c>
      <c r="F108" s="1" t="n">
        <v>57</v>
      </c>
      <c r="G108" s="1" t="n">
        <v>3836</v>
      </c>
      <c r="H108" s="67"/>
      <c r="I108" s="68" t="n">
        <f aca="false">(B108/$G108)*100</f>
        <v>6.54327424400417</v>
      </c>
      <c r="J108" s="68" t="n">
        <f aca="false">C108/$G108*100</f>
        <v>71.8196037539103</v>
      </c>
      <c r="K108" s="68" t="n">
        <f aca="false">(D108+E108+F108)/$G108*100</f>
        <v>21.6371220020855</v>
      </c>
      <c r="L108" s="68" t="n">
        <f aca="false">D108/$G108*100</f>
        <v>12.4348279457769</v>
      </c>
      <c r="M108" s="68" t="n">
        <f aca="false">E108/$G108*100</f>
        <v>7.71637122002086</v>
      </c>
      <c r="N108" s="68" t="n">
        <f aca="false">F108/$G108*100</f>
        <v>1.4859228362878</v>
      </c>
      <c r="O108" s="67"/>
      <c r="P108" s="43" t="n">
        <v>273</v>
      </c>
      <c r="R108" s="0"/>
      <c r="S108" s="69"/>
    </row>
    <row r="109" s="32" customFormat="true" ht="14.25" hidden="false" customHeight="true" outlineLevel="0" collapsed="false">
      <c r="A109" s="66" t="s">
        <v>452</v>
      </c>
      <c r="B109" s="1" t="n">
        <v>182</v>
      </c>
      <c r="C109" s="1" t="n">
        <v>1970</v>
      </c>
      <c r="D109" s="1" t="n">
        <v>367</v>
      </c>
      <c r="E109" s="1" t="n">
        <v>314</v>
      </c>
      <c r="F109" s="1" t="n">
        <v>91</v>
      </c>
      <c r="G109" s="1" t="n">
        <v>2924</v>
      </c>
      <c r="H109" s="67"/>
      <c r="I109" s="68" t="n">
        <f aca="false">(B109/$G109)*100</f>
        <v>6.22435020519836</v>
      </c>
      <c r="J109" s="68" t="n">
        <f aca="false">C109/$G109*100</f>
        <v>67.3734610123119</v>
      </c>
      <c r="K109" s="68" t="n">
        <f aca="false">(D109+E109+F109)/$G109*100</f>
        <v>26.4021887824897</v>
      </c>
      <c r="L109" s="68" t="n">
        <f aca="false">D109/$G109*100</f>
        <v>12.5512995896033</v>
      </c>
      <c r="M109" s="68" t="n">
        <f aca="false">E109/$G109*100</f>
        <v>10.7387140902873</v>
      </c>
      <c r="N109" s="68" t="n">
        <f aca="false">F109/$G109*100</f>
        <v>3.11217510259918</v>
      </c>
      <c r="O109" s="67"/>
      <c r="P109" s="43" t="n">
        <v>275</v>
      </c>
      <c r="R109" s="0"/>
      <c r="S109" s="69"/>
    </row>
    <row r="110" s="32" customFormat="true" ht="14.25" hidden="false" customHeight="true" outlineLevel="0" collapsed="false">
      <c r="A110" s="66" t="s">
        <v>453</v>
      </c>
      <c r="B110" s="1" t="n">
        <v>1478</v>
      </c>
      <c r="C110" s="1" t="n">
        <v>10771</v>
      </c>
      <c r="D110" s="1" t="n">
        <v>1031</v>
      </c>
      <c r="E110" s="1" t="n">
        <v>553</v>
      </c>
      <c r="F110" s="1" t="n">
        <v>167</v>
      </c>
      <c r="G110" s="1" t="n">
        <v>14000</v>
      </c>
      <c r="H110" s="67"/>
      <c r="I110" s="68" t="n">
        <f aca="false">(B110/$G110)*100</f>
        <v>10.5571428571429</v>
      </c>
      <c r="J110" s="68" t="n">
        <f aca="false">C110/$G110*100</f>
        <v>76.9357142857143</v>
      </c>
      <c r="K110" s="68" t="n">
        <f aca="false">(D110+E110+F110)/$G110*100</f>
        <v>12.5071428571429</v>
      </c>
      <c r="L110" s="68" t="n">
        <f aca="false">D110/$G110*100</f>
        <v>7.36428571428572</v>
      </c>
      <c r="M110" s="68" t="n">
        <f aca="false">E110/$G110*100</f>
        <v>3.95</v>
      </c>
      <c r="N110" s="68" t="n">
        <f aca="false">F110/$G110*100</f>
        <v>1.19285714285714</v>
      </c>
      <c r="O110" s="67"/>
      <c r="P110" s="43" t="n">
        <v>276</v>
      </c>
      <c r="R110" s="0"/>
      <c r="S110" s="69"/>
    </row>
    <row r="111" s="32" customFormat="true" ht="14.25" hidden="false" customHeight="true" outlineLevel="0" collapsed="false">
      <c r="A111" s="66" t="s">
        <v>454</v>
      </c>
      <c r="B111" s="1" t="n">
        <v>145</v>
      </c>
      <c r="C111" s="1" t="n">
        <v>1537</v>
      </c>
      <c r="D111" s="1" t="n">
        <v>269</v>
      </c>
      <c r="E111" s="1" t="n">
        <v>164</v>
      </c>
      <c r="F111" s="1" t="n">
        <v>134</v>
      </c>
      <c r="G111" s="1" t="n">
        <v>2249</v>
      </c>
      <c r="H111" s="67"/>
      <c r="I111" s="68" t="n">
        <f aca="false">(B111/$G111)*100</f>
        <v>6.44730991551801</v>
      </c>
      <c r="J111" s="68" t="n">
        <f aca="false">C111/$G111*100</f>
        <v>68.3414851044909</v>
      </c>
      <c r="K111" s="68" t="n">
        <f aca="false">(D111+E111+F111)/$G111*100</f>
        <v>25.2112049799911</v>
      </c>
      <c r="L111" s="68" t="n">
        <f aca="false">D111/$G111*100</f>
        <v>11.9608714984438</v>
      </c>
      <c r="M111" s="68" t="n">
        <f aca="false">E111/$G111*100</f>
        <v>7.29212983548244</v>
      </c>
      <c r="N111" s="68" t="n">
        <f aca="false">F111/$G111*100</f>
        <v>5.95820364606492</v>
      </c>
      <c r="O111" s="67"/>
      <c r="P111" s="43" t="n">
        <v>280</v>
      </c>
      <c r="R111" s="0"/>
      <c r="S111" s="69"/>
    </row>
    <row r="112" s="32" customFormat="true" ht="14.25" hidden="false" customHeight="true" outlineLevel="0" collapsed="false">
      <c r="A112" s="66" t="s">
        <v>145</v>
      </c>
      <c r="B112" s="1" t="n">
        <v>145</v>
      </c>
      <c r="C112" s="1" t="n">
        <v>1481</v>
      </c>
      <c r="D112" s="1" t="n">
        <v>257</v>
      </c>
      <c r="E112" s="1" t="n">
        <v>182</v>
      </c>
      <c r="F112" s="1" t="n">
        <v>65</v>
      </c>
      <c r="G112" s="1" t="n">
        <v>2130</v>
      </c>
      <c r="H112" s="67"/>
      <c r="I112" s="68" t="n">
        <f aca="false">(B112/$G112)*100</f>
        <v>6.8075117370892</v>
      </c>
      <c r="J112" s="68" t="n">
        <f aca="false">C112/$G112*100</f>
        <v>69.5305164319249</v>
      </c>
      <c r="K112" s="68" t="n">
        <f aca="false">(D112+E112+F112)/$G112*100</f>
        <v>23.6619718309859</v>
      </c>
      <c r="L112" s="68" t="n">
        <f aca="false">D112/$G112*100</f>
        <v>12.0657276995305</v>
      </c>
      <c r="M112" s="68" t="n">
        <f aca="false">E112/$G112*100</f>
        <v>8.54460093896714</v>
      </c>
      <c r="N112" s="68" t="n">
        <f aca="false">F112/$G112*100</f>
        <v>3.05164319248826</v>
      </c>
      <c r="O112" s="67"/>
      <c r="P112" s="43" t="n">
        <v>283</v>
      </c>
      <c r="R112" s="0"/>
      <c r="S112" s="69"/>
    </row>
    <row r="113" s="32" customFormat="true" ht="14.25" hidden="false" customHeight="true" outlineLevel="0" collapsed="false">
      <c r="A113" s="66" t="s">
        <v>455</v>
      </c>
      <c r="B113" s="1" t="n">
        <v>140</v>
      </c>
      <c r="C113" s="1" t="n">
        <v>1638</v>
      </c>
      <c r="D113" s="1" t="n">
        <v>333</v>
      </c>
      <c r="E113" s="1" t="n">
        <v>231</v>
      </c>
      <c r="F113" s="1" t="n">
        <v>99</v>
      </c>
      <c r="G113" s="1" t="n">
        <v>2441</v>
      </c>
      <c r="H113" s="67"/>
      <c r="I113" s="68" t="n">
        <f aca="false">(B113/$G113)*100</f>
        <v>5.735354362966</v>
      </c>
      <c r="J113" s="68" t="n">
        <f aca="false">C113/$G113*100</f>
        <v>67.1036460467022</v>
      </c>
      <c r="K113" s="68" t="n">
        <f aca="false">(D113+E113+F113)/$G113*100</f>
        <v>27.1609995903318</v>
      </c>
      <c r="L113" s="68" t="n">
        <f aca="false">D113/$G113*100</f>
        <v>13.6419500204834</v>
      </c>
      <c r="M113" s="68" t="n">
        <f aca="false">E113/$G113*100</f>
        <v>9.4633346988939</v>
      </c>
      <c r="N113" s="68" t="n">
        <f aca="false">F113/$G113*100</f>
        <v>4.05571487095453</v>
      </c>
      <c r="O113" s="67"/>
      <c r="P113" s="43" t="n">
        <v>284</v>
      </c>
      <c r="R113" s="0"/>
      <c r="S113" s="69"/>
    </row>
    <row r="114" s="32" customFormat="true" ht="14.25" hidden="false" customHeight="true" outlineLevel="0" collapsed="false">
      <c r="A114" s="66" t="s">
        <v>456</v>
      </c>
      <c r="B114" s="1" t="n">
        <v>3578</v>
      </c>
      <c r="C114" s="1" t="n">
        <v>39485</v>
      </c>
      <c r="D114" s="1" t="n">
        <v>6317</v>
      </c>
      <c r="E114" s="1" t="n">
        <v>4000</v>
      </c>
      <c r="F114" s="1" t="n">
        <v>1451</v>
      </c>
      <c r="G114" s="1" t="n">
        <v>54831</v>
      </c>
      <c r="H114" s="67"/>
      <c r="I114" s="68" t="n">
        <f aca="false">(B114/$G114)*100</f>
        <v>6.5255056446171</v>
      </c>
      <c r="J114" s="68" t="n">
        <f aca="false">C114/$G114*100</f>
        <v>72.0121828892415</v>
      </c>
      <c r="K114" s="68" t="n">
        <f aca="false">(D114+E114+F114)/$G114*100</f>
        <v>21.4623114661414</v>
      </c>
      <c r="L114" s="68" t="n">
        <f aca="false">D114/$G114*100</f>
        <v>11.5208549907899</v>
      </c>
      <c r="M114" s="68" t="n">
        <f aca="false">E114/$G114*100</f>
        <v>7.29514325837574</v>
      </c>
      <c r="N114" s="68" t="n">
        <f aca="false">F114/$G114*100</f>
        <v>2.6463132169758</v>
      </c>
      <c r="O114" s="67"/>
      <c r="P114" s="43" t="n">
        <v>285</v>
      </c>
      <c r="R114" s="0"/>
      <c r="S114" s="69"/>
    </row>
    <row r="115" s="32" customFormat="true" ht="14.25" hidden="false" customHeight="true" outlineLevel="0" collapsed="false">
      <c r="A115" s="66" t="s">
        <v>148</v>
      </c>
      <c r="B115" s="1" t="n">
        <v>5518</v>
      </c>
      <c r="C115" s="1" t="n">
        <v>63090</v>
      </c>
      <c r="D115" s="1" t="n">
        <v>10184</v>
      </c>
      <c r="E115" s="1" t="n">
        <v>6447</v>
      </c>
      <c r="F115" s="1" t="n">
        <v>2328</v>
      </c>
      <c r="G115" s="1" t="n">
        <v>87567</v>
      </c>
      <c r="H115" s="67"/>
      <c r="I115" s="68" t="n">
        <f aca="false">(B115/$G115)*100</f>
        <v>6.30146059588658</v>
      </c>
      <c r="J115" s="68" t="n">
        <f aca="false">C115/$G115*100</f>
        <v>72.0476891979856</v>
      </c>
      <c r="K115" s="68" t="n">
        <f aca="false">(D115+E115+F115)/$G115*100</f>
        <v>21.6508502061279</v>
      </c>
      <c r="L115" s="68" t="n">
        <f aca="false">D115/$G115*100</f>
        <v>11.6299519225279</v>
      </c>
      <c r="M115" s="68" t="n">
        <f aca="false">E115/$G115*100</f>
        <v>7.36236253383124</v>
      </c>
      <c r="N115" s="68" t="n">
        <f aca="false">F115/$G115*100</f>
        <v>2.65853574976875</v>
      </c>
      <c r="O115" s="67"/>
      <c r="P115" s="43" t="n">
        <v>286</v>
      </c>
      <c r="R115" s="0"/>
      <c r="S115" s="69"/>
    </row>
    <row r="116" s="32" customFormat="true" ht="14.25" hidden="false" customHeight="true" outlineLevel="0" collapsed="false">
      <c r="A116" s="66" t="s">
        <v>457</v>
      </c>
      <c r="B116" s="1" t="n">
        <v>368</v>
      </c>
      <c r="C116" s="1" t="n">
        <v>4783</v>
      </c>
      <c r="D116" s="1" t="n">
        <v>963</v>
      </c>
      <c r="E116" s="1" t="n">
        <v>657</v>
      </c>
      <c r="F116" s="1" t="n">
        <v>325</v>
      </c>
      <c r="G116" s="1" t="n">
        <v>7096</v>
      </c>
      <c r="H116" s="67"/>
      <c r="I116" s="68" t="n">
        <f aca="false">(B116/$G116)*100</f>
        <v>5.18602029312289</v>
      </c>
      <c r="J116" s="68" t="n">
        <f aca="false">C116/$G116*100</f>
        <v>67.4041713641488</v>
      </c>
      <c r="K116" s="68" t="n">
        <f aca="false">(D116+E116+F116)/$G116*100</f>
        <v>27.4098083427283</v>
      </c>
      <c r="L116" s="68" t="n">
        <f aca="false">D116/$G116*100</f>
        <v>13.5710259301015</v>
      </c>
      <c r="M116" s="68" t="n">
        <f aca="false">E116/$G116*100</f>
        <v>9.2587373167982</v>
      </c>
      <c r="N116" s="68" t="n">
        <f aca="false">F116/$G116*100</f>
        <v>4.58004509582864</v>
      </c>
      <c r="O116" s="67"/>
      <c r="P116" s="43" t="n">
        <v>287</v>
      </c>
      <c r="R116" s="0"/>
      <c r="S116" s="69"/>
    </row>
    <row r="117" s="32" customFormat="true" ht="14.25" hidden="false" customHeight="true" outlineLevel="0" collapsed="false">
      <c r="A117" s="66" t="s">
        <v>458</v>
      </c>
      <c r="B117" s="1" t="n">
        <v>530</v>
      </c>
      <c r="C117" s="1" t="n">
        <v>4729</v>
      </c>
      <c r="D117" s="1" t="n">
        <v>688</v>
      </c>
      <c r="E117" s="1" t="n">
        <v>471</v>
      </c>
      <c r="F117" s="1" t="n">
        <v>263</v>
      </c>
      <c r="G117" s="1" t="n">
        <v>6681</v>
      </c>
      <c r="H117" s="67"/>
      <c r="I117" s="68" t="n">
        <f aca="false">(B117/$G117)*100</f>
        <v>7.93294417003443</v>
      </c>
      <c r="J117" s="68" t="n">
        <f aca="false">C117/$G117*100</f>
        <v>70.7828169435713</v>
      </c>
      <c r="K117" s="68" t="n">
        <f aca="false">(D117+E117+F117)/$G117*100</f>
        <v>21.2842388863943</v>
      </c>
      <c r="L117" s="68" t="n">
        <f aca="false">D117/$G117*100</f>
        <v>10.297859601856</v>
      </c>
      <c r="M117" s="68" t="n">
        <f aca="false">E117/$G117*100</f>
        <v>7.04984283789852</v>
      </c>
      <c r="N117" s="68" t="n">
        <f aca="false">F117/$G117*100</f>
        <v>3.93653644663972</v>
      </c>
      <c r="O117" s="67"/>
      <c r="P117" s="44" t="n">
        <v>288</v>
      </c>
      <c r="R117" s="0"/>
      <c r="S117" s="69"/>
    </row>
    <row r="118" s="45" customFormat="true" ht="14.25" hidden="false" customHeight="true" outlineLevel="0" collapsed="false">
      <c r="A118" s="66" t="s">
        <v>459</v>
      </c>
      <c r="B118" s="1" t="n">
        <v>504</v>
      </c>
      <c r="C118" s="1" t="n">
        <v>6364</v>
      </c>
      <c r="D118" s="1" t="n">
        <v>1341</v>
      </c>
      <c r="E118" s="1" t="n">
        <v>894</v>
      </c>
      <c r="F118" s="1" t="n">
        <v>231</v>
      </c>
      <c r="G118" s="1" t="n">
        <v>9334</v>
      </c>
      <c r="H118" s="67"/>
      <c r="I118" s="68" t="n">
        <f aca="false">(B118/$G118)*100</f>
        <v>5.39961431326334</v>
      </c>
      <c r="J118" s="68" t="n">
        <f aca="false">C118/$G118*100</f>
        <v>68.1808442254125</v>
      </c>
      <c r="K118" s="68" t="n">
        <f aca="false">(D118+E118+F118)/$G118*100</f>
        <v>26.4195414613242</v>
      </c>
      <c r="L118" s="68" t="n">
        <f aca="false">D118/$G118*100</f>
        <v>14.3668309406471</v>
      </c>
      <c r="M118" s="68" t="n">
        <f aca="false">E118/$G118*100</f>
        <v>9.57788729376473</v>
      </c>
      <c r="N118" s="68" t="n">
        <f aca="false">F118/$G118*100</f>
        <v>2.47482322691236</v>
      </c>
      <c r="O118" s="67"/>
      <c r="P118" s="43" t="n">
        <v>290</v>
      </c>
      <c r="Q118" s="32"/>
      <c r="R118" s="0"/>
      <c r="S118" s="69"/>
    </row>
    <row r="119" s="32" customFormat="true" ht="14.25" hidden="false" customHeight="true" outlineLevel="0" collapsed="false">
      <c r="A119" s="66" t="s">
        <v>460</v>
      </c>
      <c r="B119" s="1" t="n">
        <v>118</v>
      </c>
      <c r="C119" s="1" t="n">
        <v>1506</v>
      </c>
      <c r="D119" s="1" t="n">
        <v>433</v>
      </c>
      <c r="E119" s="1" t="n">
        <v>320</v>
      </c>
      <c r="F119" s="1" t="n">
        <v>128</v>
      </c>
      <c r="G119" s="1" t="n">
        <v>2505</v>
      </c>
      <c r="H119" s="67"/>
      <c r="I119" s="68" t="n">
        <f aca="false">(B119/$G119)*100</f>
        <v>4.71057884231537</v>
      </c>
      <c r="J119" s="68" t="n">
        <f aca="false">C119/$G119*100</f>
        <v>60.1197604790419</v>
      </c>
      <c r="K119" s="68" t="n">
        <f aca="false">(D119+E119+F119)/$G119*100</f>
        <v>35.1696606786427</v>
      </c>
      <c r="L119" s="68" t="n">
        <f aca="false">D119/$G119*100</f>
        <v>17.2854291417166</v>
      </c>
      <c r="M119" s="68" t="n">
        <f aca="false">E119/$G119*100</f>
        <v>12.7744510978044</v>
      </c>
      <c r="N119" s="68" t="n">
        <f aca="false">F119/$G119*100</f>
        <v>5.10978043912176</v>
      </c>
      <c r="O119" s="67"/>
      <c r="P119" s="43" t="n">
        <v>291</v>
      </c>
      <c r="R119" s="0"/>
      <c r="S119" s="69"/>
    </row>
    <row r="120" s="32" customFormat="true" ht="14.25" hidden="false" customHeight="true" outlineLevel="0" collapsed="false">
      <c r="A120" s="66" t="s">
        <v>461</v>
      </c>
      <c r="B120" s="1" t="n">
        <v>7544</v>
      </c>
      <c r="C120" s="1" t="n">
        <v>78585</v>
      </c>
      <c r="D120" s="1" t="n">
        <v>9572</v>
      </c>
      <c r="E120" s="1" t="n">
        <v>6069</v>
      </c>
      <c r="F120" s="1" t="n">
        <v>2162</v>
      </c>
      <c r="G120" s="1" t="n">
        <v>103932</v>
      </c>
      <c r="H120" s="67"/>
      <c r="I120" s="68" t="n">
        <f aca="false">(B120/$G120)*100</f>
        <v>7.25859215640996</v>
      </c>
      <c r="J120" s="68" t="n">
        <f aca="false">C120/$G120*100</f>
        <v>75.6119385752223</v>
      </c>
      <c r="K120" s="68" t="n">
        <f aca="false">(D120+E120+F120)/$G120*100</f>
        <v>17.1294692683678</v>
      </c>
      <c r="L120" s="68" t="n">
        <f aca="false">D120/$G120*100</f>
        <v>9.20986799060924</v>
      </c>
      <c r="M120" s="68" t="n">
        <f aca="false">E120/$G120*100</f>
        <v>5.83939498903129</v>
      </c>
      <c r="N120" s="68" t="n">
        <f aca="false">F120/$G120*100</f>
        <v>2.08020628872725</v>
      </c>
      <c r="O120" s="67"/>
      <c r="P120" s="43" t="n">
        <v>297</v>
      </c>
      <c r="R120" s="0"/>
      <c r="S120" s="69"/>
    </row>
    <row r="121" s="32" customFormat="true" ht="14.25" hidden="false" customHeight="true" outlineLevel="0" collapsed="false">
      <c r="A121" s="66" t="s">
        <v>462</v>
      </c>
      <c r="B121" s="1" t="n">
        <v>275</v>
      </c>
      <c r="C121" s="1" t="n">
        <v>2590</v>
      </c>
      <c r="D121" s="1" t="n">
        <v>492</v>
      </c>
      <c r="E121" s="1" t="n">
        <v>414</v>
      </c>
      <c r="F121" s="1" t="n">
        <v>135</v>
      </c>
      <c r="G121" s="1" t="n">
        <v>3906</v>
      </c>
      <c r="H121" s="67"/>
      <c r="I121" s="68" t="n">
        <f aca="false">(B121/$G121)*100</f>
        <v>7.04045058883769</v>
      </c>
      <c r="J121" s="68" t="n">
        <f aca="false">C121/$G121*100</f>
        <v>66.3082437275986</v>
      </c>
      <c r="K121" s="68" t="n">
        <f aca="false">(D121+E121+F121)/$G121*100</f>
        <v>26.6513056835638</v>
      </c>
      <c r="L121" s="68" t="n">
        <f aca="false">D121/$G121*100</f>
        <v>12.5960061443932</v>
      </c>
      <c r="M121" s="68" t="n">
        <f aca="false">E121/$G121*100</f>
        <v>10.5990783410138</v>
      </c>
      <c r="N121" s="68" t="n">
        <f aca="false">F121/$G121*100</f>
        <v>3.45622119815668</v>
      </c>
      <c r="O121" s="67"/>
      <c r="P121" s="43" t="n">
        <v>300</v>
      </c>
      <c r="R121" s="0"/>
      <c r="S121" s="69"/>
    </row>
    <row r="122" s="32" customFormat="true" ht="14.25" hidden="false" customHeight="true" outlineLevel="0" collapsed="false">
      <c r="A122" s="66" t="s">
        <v>463</v>
      </c>
      <c r="B122" s="1" t="n">
        <v>993</v>
      </c>
      <c r="C122" s="1" t="n">
        <v>10311</v>
      </c>
      <c r="D122" s="1" t="n">
        <v>1621</v>
      </c>
      <c r="E122" s="1" t="n">
        <v>1103</v>
      </c>
      <c r="F122" s="1" t="n">
        <v>467</v>
      </c>
      <c r="G122" s="1" t="n">
        <v>14495</v>
      </c>
      <c r="H122" s="67"/>
      <c r="I122" s="68" t="n">
        <f aca="false">(B122/$G122)*100</f>
        <v>6.85063815108658</v>
      </c>
      <c r="J122" s="68" t="n">
        <f aca="false">C122/$G122*100</f>
        <v>71.1348740945154</v>
      </c>
      <c r="K122" s="68" t="n">
        <f aca="false">(D122+E122+F122)/$G122*100</f>
        <v>22.0144877543981</v>
      </c>
      <c r="L122" s="68" t="n">
        <f aca="false">D122/$G122*100</f>
        <v>11.1831666091756</v>
      </c>
      <c r="M122" s="68" t="n">
        <f aca="false">E122/$G122*100</f>
        <v>7.60952052431873</v>
      </c>
      <c r="N122" s="68" t="n">
        <f aca="false">F122/$G122*100</f>
        <v>3.22180062090376</v>
      </c>
      <c r="O122" s="67"/>
      <c r="P122" s="43" t="n">
        <v>301</v>
      </c>
      <c r="R122" s="0"/>
      <c r="S122" s="69"/>
    </row>
    <row r="123" s="32" customFormat="true" ht="14.25" hidden="false" customHeight="true" outlineLevel="0" collapsed="false">
      <c r="A123" s="66" t="s">
        <v>464</v>
      </c>
      <c r="B123" s="1" t="n">
        <v>37</v>
      </c>
      <c r="C123" s="1" t="n">
        <v>585</v>
      </c>
      <c r="D123" s="1" t="n">
        <v>147</v>
      </c>
      <c r="E123" s="1" t="n">
        <v>71</v>
      </c>
      <c r="F123" s="1" t="n">
        <v>46</v>
      </c>
      <c r="G123" s="1" t="n">
        <v>886</v>
      </c>
      <c r="H123" s="67"/>
      <c r="I123" s="68" t="n">
        <f aca="false">(B123/$G123)*100</f>
        <v>4.17607223476298</v>
      </c>
      <c r="J123" s="68" t="n">
        <f aca="false">C123/$G123*100</f>
        <v>66.0270880361174</v>
      </c>
      <c r="K123" s="68" t="n">
        <f aca="false">(D123+E123+F123)/$G123*100</f>
        <v>29.7968397291196</v>
      </c>
      <c r="L123" s="68" t="n">
        <f aca="false">D123/$G123*100</f>
        <v>16.5914221218962</v>
      </c>
      <c r="M123" s="68" t="n">
        <f aca="false">E123/$G123*100</f>
        <v>8.01354401805869</v>
      </c>
      <c r="N123" s="68" t="n">
        <f aca="false">F123/$G123*100</f>
        <v>5.19187358916479</v>
      </c>
      <c r="O123" s="67"/>
      <c r="P123" s="44" t="n">
        <v>304</v>
      </c>
      <c r="R123" s="0"/>
      <c r="S123" s="69"/>
    </row>
    <row r="124" s="32" customFormat="true" ht="14.25" hidden="false" customHeight="true" outlineLevel="0" collapsed="false">
      <c r="A124" s="66" t="s">
        <v>465</v>
      </c>
      <c r="B124" s="1" t="n">
        <v>1225</v>
      </c>
      <c r="C124" s="1" t="n">
        <v>11880</v>
      </c>
      <c r="D124" s="1" t="n">
        <v>1779</v>
      </c>
      <c r="E124" s="1" t="n">
        <v>1131</v>
      </c>
      <c r="F124" s="1" t="n">
        <v>358</v>
      </c>
      <c r="G124" s="1" t="n">
        <v>16373</v>
      </c>
      <c r="H124" s="67"/>
      <c r="I124" s="68" t="n">
        <f aca="false">(B124/$G124)*100</f>
        <v>7.48182984181274</v>
      </c>
      <c r="J124" s="68" t="n">
        <f aca="false">C124/$G124*100</f>
        <v>72.5584804250901</v>
      </c>
      <c r="K124" s="68" t="n">
        <f aca="false">(D124+E124+F124)/$G124*100</f>
        <v>19.9596897330972</v>
      </c>
      <c r="L124" s="68" t="n">
        <f aca="false">D124/$G124*100</f>
        <v>10.8654492151713</v>
      </c>
      <c r="M124" s="68" t="n">
        <f aca="false">E124/$G124*100</f>
        <v>6.90771391925731</v>
      </c>
      <c r="N124" s="68" t="n">
        <f aca="false">F124/$G124*100</f>
        <v>2.18652659866854</v>
      </c>
      <c r="O124" s="67"/>
      <c r="P124" s="43" t="n">
        <v>305</v>
      </c>
      <c r="R124" s="0"/>
      <c r="S124" s="69"/>
    </row>
    <row r="125" s="45" customFormat="true" ht="14.25" hidden="false" customHeight="true" outlineLevel="0" collapsed="false">
      <c r="A125" s="66" t="s">
        <v>466</v>
      </c>
      <c r="B125" s="1" t="n">
        <v>488</v>
      </c>
      <c r="C125" s="1" t="n">
        <v>5102</v>
      </c>
      <c r="D125" s="1" t="n">
        <v>948</v>
      </c>
      <c r="E125" s="1" t="n">
        <v>620</v>
      </c>
      <c r="F125" s="1" t="n">
        <v>219</v>
      </c>
      <c r="G125" s="1" t="n">
        <v>7377</v>
      </c>
      <c r="H125" s="67"/>
      <c r="I125" s="68" t="n">
        <f aca="false">(B125/$G125)*100</f>
        <v>6.61515521214586</v>
      </c>
      <c r="J125" s="68" t="n">
        <f aca="false">C125/$G125*100</f>
        <v>69.1609055171479</v>
      </c>
      <c r="K125" s="68" t="n">
        <f aca="false">(D125+E125+F125)/$G125*100</f>
        <v>24.2239392707063</v>
      </c>
      <c r="L125" s="68" t="n">
        <f aca="false">D125/$G125*100</f>
        <v>12.8507523383489</v>
      </c>
      <c r="M125" s="68" t="n">
        <f aca="false">E125/$G125*100</f>
        <v>8.40450047444761</v>
      </c>
      <c r="N125" s="68" t="n">
        <f aca="false">F125/$G125*100</f>
        <v>2.96868645790972</v>
      </c>
      <c r="O125" s="67"/>
      <c r="P125" s="43" t="n">
        <v>309</v>
      </c>
      <c r="Q125" s="32"/>
      <c r="R125" s="0"/>
      <c r="S125" s="69"/>
    </row>
    <row r="126" s="32" customFormat="true" ht="14.25" hidden="false" customHeight="true" outlineLevel="0" collapsed="false">
      <c r="A126" s="66" t="s">
        <v>467</v>
      </c>
      <c r="B126" s="1" t="n">
        <v>103</v>
      </c>
      <c r="C126" s="1" t="n">
        <v>1017</v>
      </c>
      <c r="D126" s="1" t="n">
        <v>192</v>
      </c>
      <c r="E126" s="1" t="n">
        <v>131</v>
      </c>
      <c r="F126" s="1" t="n">
        <v>60</v>
      </c>
      <c r="G126" s="1" t="n">
        <v>1503</v>
      </c>
      <c r="H126" s="67"/>
      <c r="I126" s="68" t="n">
        <f aca="false">(B126/$G126)*100</f>
        <v>6.85296074517632</v>
      </c>
      <c r="J126" s="68" t="n">
        <f aca="false">C126/$G126*100</f>
        <v>67.6646706586826</v>
      </c>
      <c r="K126" s="68" t="n">
        <f aca="false">(D126+E126+F126)/$G126*100</f>
        <v>25.4823685961411</v>
      </c>
      <c r="L126" s="68" t="n">
        <f aca="false">D126/$G126*100</f>
        <v>12.7744510978044</v>
      </c>
      <c r="M126" s="68" t="n">
        <f aca="false">E126/$G126*100</f>
        <v>8.71590153027279</v>
      </c>
      <c r="N126" s="68" t="n">
        <f aca="false">F126/$G126*100</f>
        <v>3.99201596806387</v>
      </c>
      <c r="O126" s="67"/>
      <c r="P126" s="43" t="n">
        <v>312</v>
      </c>
      <c r="R126" s="0"/>
      <c r="S126" s="69"/>
    </row>
    <row r="127" s="32" customFormat="true" ht="14.25" hidden="false" customHeight="true" outlineLevel="0" collapsed="false">
      <c r="A127" s="66" t="s">
        <v>468</v>
      </c>
      <c r="B127" s="1" t="n">
        <v>329</v>
      </c>
      <c r="C127" s="1" t="n">
        <v>3529</v>
      </c>
      <c r="D127" s="1" t="n">
        <v>545</v>
      </c>
      <c r="E127" s="1" t="n">
        <v>290</v>
      </c>
      <c r="F127" s="1" t="n">
        <v>105</v>
      </c>
      <c r="G127" s="1" t="n">
        <v>4798</v>
      </c>
      <c r="H127" s="67"/>
      <c r="I127" s="68" t="n">
        <f aca="false">(B127/$G127)*100</f>
        <v>6.85702375989996</v>
      </c>
      <c r="J127" s="68" t="n">
        <f aca="false">C127/$G127*100</f>
        <v>73.551479783243</v>
      </c>
      <c r="K127" s="68" t="n">
        <f aca="false">(D127+E127+F127)/$G127*100</f>
        <v>19.591496456857</v>
      </c>
      <c r="L127" s="68" t="n">
        <f aca="false">D127/$G127*100</f>
        <v>11.3588995414756</v>
      </c>
      <c r="M127" s="68" t="n">
        <f aca="false">E127/$G127*100</f>
        <v>6.04418507711547</v>
      </c>
      <c r="N127" s="68" t="n">
        <f aca="false">F127/$G127*100</f>
        <v>2.18841183826594</v>
      </c>
      <c r="O127" s="67"/>
      <c r="P127" s="43" t="n">
        <v>316</v>
      </c>
      <c r="R127" s="0"/>
      <c r="S127" s="69"/>
    </row>
    <row r="128" s="32" customFormat="true" ht="14.25" hidden="false" customHeight="true" outlineLevel="0" collapsed="false">
      <c r="A128" s="66" t="s">
        <v>469</v>
      </c>
      <c r="B128" s="1" t="n">
        <v>233</v>
      </c>
      <c r="C128" s="1" t="n">
        <v>1968</v>
      </c>
      <c r="D128" s="1" t="n">
        <v>342</v>
      </c>
      <c r="E128" s="1" t="n">
        <v>204</v>
      </c>
      <c r="F128" s="1" t="n">
        <v>72</v>
      </c>
      <c r="G128" s="1" t="n">
        <v>2819</v>
      </c>
      <c r="H128" s="67"/>
      <c r="I128" s="68" t="n">
        <f aca="false">(B128/$G128)*100</f>
        <v>8.26534231997162</v>
      </c>
      <c r="J128" s="68" t="n">
        <f aca="false">C128/$G128*100</f>
        <v>69.8119900673998</v>
      </c>
      <c r="K128" s="68" t="n">
        <f aca="false">(D128+E128+F128)/$G128*100</f>
        <v>21.9226676126286</v>
      </c>
      <c r="L128" s="68" t="n">
        <f aca="false">D128/$G128*100</f>
        <v>12.131961688542</v>
      </c>
      <c r="M128" s="68" t="n">
        <f aca="false">E128/$G128*100</f>
        <v>7.23660872649876</v>
      </c>
      <c r="N128" s="68" t="n">
        <f aca="false">F128/$G128*100</f>
        <v>2.5540971975878</v>
      </c>
      <c r="O128" s="67"/>
      <c r="P128" s="43" t="n">
        <v>317</v>
      </c>
      <c r="R128" s="0"/>
      <c r="S128" s="69"/>
    </row>
    <row r="129" s="32" customFormat="true" ht="14.25" hidden="false" customHeight="true" outlineLevel="0" collapsed="false">
      <c r="A129" s="66" t="s">
        <v>470</v>
      </c>
      <c r="B129" s="1" t="n">
        <v>180</v>
      </c>
      <c r="C129" s="1" t="n">
        <v>1955</v>
      </c>
      <c r="D129" s="1" t="n">
        <v>349</v>
      </c>
      <c r="E129" s="1" t="n">
        <v>237</v>
      </c>
      <c r="F129" s="1" t="n">
        <v>83</v>
      </c>
      <c r="G129" s="1" t="n">
        <v>2804</v>
      </c>
      <c r="H129" s="67"/>
      <c r="I129" s="68" t="n">
        <f aca="false">(B129/$G129)*100</f>
        <v>6.41940085592011</v>
      </c>
      <c r="J129" s="68" t="n">
        <f aca="false">C129/$G129*100</f>
        <v>69.7218259629101</v>
      </c>
      <c r="K129" s="68" t="n">
        <f aca="false">(D129+E129+F129)/$G129*100</f>
        <v>23.8587731811698</v>
      </c>
      <c r="L129" s="68" t="n">
        <f aca="false">D129/$G129*100</f>
        <v>12.4465049928673</v>
      </c>
      <c r="M129" s="68" t="n">
        <f aca="false">E129/$G129*100</f>
        <v>8.45221112696148</v>
      </c>
      <c r="N129" s="68" t="n">
        <f aca="false">F129/$G129*100</f>
        <v>2.96005706134094</v>
      </c>
      <c r="O129" s="67"/>
      <c r="P129" s="43" t="n">
        <v>319</v>
      </c>
      <c r="R129" s="0"/>
      <c r="S129" s="69"/>
    </row>
    <row r="130" s="32" customFormat="true" ht="14.25" hidden="false" customHeight="true" outlineLevel="0" collapsed="false">
      <c r="A130" s="66" t="s">
        <v>471</v>
      </c>
      <c r="B130" s="1" t="n">
        <v>345</v>
      </c>
      <c r="C130" s="1" t="n">
        <v>5525</v>
      </c>
      <c r="D130" s="1" t="n">
        <v>1294</v>
      </c>
      <c r="E130" s="1" t="n">
        <v>903</v>
      </c>
      <c r="F130" s="1" t="n">
        <v>228</v>
      </c>
      <c r="G130" s="1" t="n">
        <v>8295</v>
      </c>
      <c r="H130" s="67"/>
      <c r="I130" s="68" t="n">
        <f aca="false">(B130/$G130)*100</f>
        <v>4.15913200723327</v>
      </c>
      <c r="J130" s="68" t="n">
        <f aca="false">C130/$G130*100</f>
        <v>66.6063893911995</v>
      </c>
      <c r="K130" s="68" t="n">
        <f aca="false">(D130+E130+F130)/$G130*100</f>
        <v>29.2344786015672</v>
      </c>
      <c r="L130" s="68" t="n">
        <f aca="false">D130/$G130*100</f>
        <v>15.5997588908981</v>
      </c>
      <c r="M130" s="68" t="n">
        <f aca="false">E130/$G130*100</f>
        <v>10.8860759493671</v>
      </c>
      <c r="N130" s="68" t="n">
        <f aca="false">F130/$G130*100</f>
        <v>2.74864376130199</v>
      </c>
      <c r="O130" s="67"/>
      <c r="P130" s="44" t="n">
        <v>320</v>
      </c>
      <c r="R130" s="0"/>
      <c r="S130" s="69"/>
    </row>
    <row r="131" s="32" customFormat="true" ht="14.25" hidden="false" customHeight="true" outlineLevel="0" collapsed="false">
      <c r="A131" s="66" t="s">
        <v>472</v>
      </c>
      <c r="B131" s="1" t="n">
        <v>400</v>
      </c>
      <c r="C131" s="1" t="n">
        <v>4843</v>
      </c>
      <c r="D131" s="1" t="n">
        <v>967</v>
      </c>
      <c r="E131" s="1" t="n">
        <v>671</v>
      </c>
      <c r="F131" s="1" t="n">
        <v>292</v>
      </c>
      <c r="G131" s="1" t="n">
        <v>7173</v>
      </c>
      <c r="H131" s="67"/>
      <c r="I131" s="68" t="n">
        <f aca="false">(B131/$G131)*100</f>
        <v>5.57646730796041</v>
      </c>
      <c r="J131" s="68" t="n">
        <f aca="false">C131/$G131*100</f>
        <v>67.5170779311306</v>
      </c>
      <c r="K131" s="68" t="n">
        <f aca="false">(D131+E131+F131)/$G131*100</f>
        <v>26.906454760909</v>
      </c>
      <c r="L131" s="68" t="n">
        <f aca="false">D131/$G131*100</f>
        <v>13.4811097169943</v>
      </c>
      <c r="M131" s="68" t="n">
        <f aca="false">E131/$G131*100</f>
        <v>9.35452390910358</v>
      </c>
      <c r="N131" s="68" t="n">
        <f aca="false">F131/$G131*100</f>
        <v>4.0708211348111</v>
      </c>
      <c r="O131" s="67"/>
      <c r="P131" s="43" t="n">
        <v>322</v>
      </c>
      <c r="R131" s="0"/>
      <c r="S131" s="69"/>
    </row>
    <row r="132" s="32" customFormat="true" ht="14.25" hidden="false" customHeight="true" outlineLevel="0" collapsed="false">
      <c r="A132" s="66" t="s">
        <v>473</v>
      </c>
      <c r="B132" s="1" t="n">
        <v>7068</v>
      </c>
      <c r="C132" s="1" t="n">
        <v>75059</v>
      </c>
      <c r="D132" s="1" t="n">
        <v>11386</v>
      </c>
      <c r="E132" s="1" t="n">
        <v>6453</v>
      </c>
      <c r="F132" s="1" t="n">
        <v>2342</v>
      </c>
      <c r="G132" s="1" t="n">
        <v>102308</v>
      </c>
      <c r="H132" s="67"/>
      <c r="I132" s="68" t="n">
        <f aca="false">(B132/$G132)*100</f>
        <v>6.90855065097549</v>
      </c>
      <c r="J132" s="68" t="n">
        <f aca="false">C132/$G132*100</f>
        <v>73.3657192008445</v>
      </c>
      <c r="K132" s="68" t="n">
        <f aca="false">(D132+E132+F132)/$G132*100</f>
        <v>19.72573014818</v>
      </c>
      <c r="L132" s="68" t="n">
        <f aca="false">D132/$G132*100</f>
        <v>11.1291394612347</v>
      </c>
      <c r="M132" s="68" t="n">
        <f aca="false">E132/$G132*100</f>
        <v>6.30742463932439</v>
      </c>
      <c r="N132" s="68" t="n">
        <f aca="false">F132/$G132*100</f>
        <v>2.28916604762091</v>
      </c>
      <c r="O132" s="67"/>
      <c r="P132" s="43" t="n">
        <v>398</v>
      </c>
      <c r="R132" s="0"/>
      <c r="S132" s="69"/>
    </row>
    <row r="133" s="45" customFormat="true" ht="14.25" hidden="false" customHeight="true" outlineLevel="0" collapsed="false">
      <c r="A133" s="66" t="s">
        <v>474</v>
      </c>
      <c r="B133" s="1" t="n">
        <v>769</v>
      </c>
      <c r="C133" s="1" t="n">
        <v>5710</v>
      </c>
      <c r="D133" s="1" t="n">
        <v>751</v>
      </c>
      <c r="E133" s="1" t="n">
        <v>479</v>
      </c>
      <c r="F133" s="1" t="n">
        <v>224</v>
      </c>
      <c r="G133" s="1" t="n">
        <v>7933</v>
      </c>
      <c r="H133" s="67"/>
      <c r="I133" s="68" t="n">
        <f aca="false">(B133/$G133)*100</f>
        <v>9.693684608597</v>
      </c>
      <c r="J133" s="68" t="n">
        <f aca="false">C133/$G133*100</f>
        <v>71.9778141938737</v>
      </c>
      <c r="K133" s="68" t="n">
        <f aca="false">(D133+E133+F133)/$G133*100</f>
        <v>18.3285011975293</v>
      </c>
      <c r="L133" s="68" t="n">
        <f aca="false">D133/$G133*100</f>
        <v>9.46678431866885</v>
      </c>
      <c r="M133" s="68" t="n">
        <f aca="false">E133/$G133*100</f>
        <v>6.03806882642128</v>
      </c>
      <c r="N133" s="68" t="n">
        <f aca="false">F133/$G133*100</f>
        <v>2.82364805243918</v>
      </c>
      <c r="O133" s="67"/>
      <c r="P133" s="43" t="n">
        <v>399</v>
      </c>
      <c r="Q133" s="32"/>
      <c r="R133" s="0"/>
      <c r="S133" s="69"/>
    </row>
    <row r="134" s="32" customFormat="true" ht="14.25" hidden="false" customHeight="true" outlineLevel="0" collapsed="false">
      <c r="A134" s="66" t="s">
        <v>475</v>
      </c>
      <c r="B134" s="1" t="n">
        <v>668</v>
      </c>
      <c r="C134" s="1" t="n">
        <v>5926</v>
      </c>
      <c r="D134" s="1" t="n">
        <v>945</v>
      </c>
      <c r="E134" s="1" t="n">
        <v>641</v>
      </c>
      <c r="F134" s="1" t="n">
        <v>228</v>
      </c>
      <c r="G134" s="1" t="n">
        <v>8408</v>
      </c>
      <c r="H134" s="67"/>
      <c r="I134" s="68" t="n">
        <f aca="false">(B134/$G134)*100</f>
        <v>7.94481446241675</v>
      </c>
      <c r="J134" s="68" t="n">
        <f aca="false">C134/$G134*100</f>
        <v>70.4804947668887</v>
      </c>
      <c r="K134" s="68" t="n">
        <f aca="false">(D134+E134+F134)/$G134*100</f>
        <v>21.5746907706946</v>
      </c>
      <c r="L134" s="68" t="n">
        <f aca="false">D134/$G134*100</f>
        <v>11.2392959086584</v>
      </c>
      <c r="M134" s="68" t="n">
        <f aca="false">E134/$G134*100</f>
        <v>7.62369172216936</v>
      </c>
      <c r="N134" s="68" t="n">
        <f aca="false">F134/$G134*100</f>
        <v>2.71170313986679</v>
      </c>
      <c r="O134" s="67"/>
      <c r="P134" s="43" t="n">
        <v>400</v>
      </c>
      <c r="R134" s="0"/>
      <c r="S134" s="69"/>
    </row>
    <row r="135" s="32" customFormat="true" ht="14.25" hidden="false" customHeight="true" outlineLevel="0" collapsed="false">
      <c r="A135" s="66" t="s">
        <v>476</v>
      </c>
      <c r="B135" s="1" t="n">
        <v>790</v>
      </c>
      <c r="C135" s="1" t="n">
        <v>7350</v>
      </c>
      <c r="D135" s="1" t="n">
        <v>1101</v>
      </c>
      <c r="E135" s="1" t="n">
        <v>813</v>
      </c>
      <c r="F135" s="1" t="n">
        <v>332</v>
      </c>
      <c r="G135" s="1" t="n">
        <v>10386</v>
      </c>
      <c r="H135" s="67"/>
      <c r="I135" s="68" t="n">
        <f aca="false">(B135/$G135)*100</f>
        <v>7.60639322164452</v>
      </c>
      <c r="J135" s="68" t="n">
        <f aca="false">C135/$G135*100</f>
        <v>70.7683419988446</v>
      </c>
      <c r="K135" s="68" t="n">
        <f aca="false">(D135+E135+F135)/$G135*100</f>
        <v>21.6252647795109</v>
      </c>
      <c r="L135" s="68" t="n">
        <f aca="false">D135/$G135*100</f>
        <v>10.6008087810514</v>
      </c>
      <c r="M135" s="68" t="n">
        <f aca="false">E135/$G135*100</f>
        <v>7.82784517619873</v>
      </c>
      <c r="N135" s="68" t="n">
        <f aca="false">F135/$G135*100</f>
        <v>3.19661082226074</v>
      </c>
      <c r="O135" s="67"/>
      <c r="P135" s="43" t="n">
        <v>402</v>
      </c>
      <c r="R135" s="0"/>
      <c r="S135" s="69"/>
    </row>
    <row r="136" s="32" customFormat="true" ht="14.25" hidden="false" customHeight="true" outlineLevel="0" collapsed="false">
      <c r="A136" s="66" t="s">
        <v>477</v>
      </c>
      <c r="B136" s="1" t="n">
        <v>198</v>
      </c>
      <c r="C136" s="1" t="n">
        <v>2294</v>
      </c>
      <c r="D136" s="1" t="n">
        <v>464</v>
      </c>
      <c r="E136" s="1" t="n">
        <v>343</v>
      </c>
      <c r="F136" s="1" t="n">
        <v>137</v>
      </c>
      <c r="G136" s="1" t="n">
        <v>3436</v>
      </c>
      <c r="H136" s="67"/>
      <c r="I136" s="68" t="n">
        <f aca="false">(B136/$G136)*100</f>
        <v>5.76251455180442</v>
      </c>
      <c r="J136" s="68" t="n">
        <f aca="false">C136/$G136*100</f>
        <v>66.7636786961583</v>
      </c>
      <c r="K136" s="68" t="n">
        <f aca="false">(D136+E136+F136)/$G136*100</f>
        <v>27.4738067520373</v>
      </c>
      <c r="L136" s="68" t="n">
        <f aca="false">D136/$G136*100</f>
        <v>13.5040745052387</v>
      </c>
      <c r="M136" s="68" t="n">
        <f aca="false">E136/$G136*100</f>
        <v>9.9825378346915</v>
      </c>
      <c r="N136" s="68" t="n">
        <f aca="false">F136/$G136*100</f>
        <v>3.9871944121071</v>
      </c>
      <c r="O136" s="67"/>
      <c r="P136" s="43" t="n">
        <v>403</v>
      </c>
      <c r="R136" s="0"/>
      <c r="S136" s="69"/>
    </row>
    <row r="137" s="32" customFormat="true" ht="14.25" hidden="false" customHeight="true" outlineLevel="0" collapsed="false">
      <c r="A137" s="66" t="s">
        <v>478</v>
      </c>
      <c r="B137" s="1" t="n">
        <v>5019</v>
      </c>
      <c r="C137" s="1" t="n">
        <v>53084</v>
      </c>
      <c r="D137" s="1" t="n">
        <v>7483</v>
      </c>
      <c r="E137" s="1" t="n">
        <v>4814</v>
      </c>
      <c r="F137" s="1" t="n">
        <v>1733</v>
      </c>
      <c r="G137" s="1" t="n">
        <v>72133</v>
      </c>
      <c r="H137" s="67"/>
      <c r="I137" s="68" t="n">
        <f aca="false">(B137/$G137)*100</f>
        <v>6.95798039732161</v>
      </c>
      <c r="J137" s="68" t="n">
        <f aca="false">C137/$G137*100</f>
        <v>73.5918373005421</v>
      </c>
      <c r="K137" s="68" t="n">
        <f aca="false">(D137+E137+F137)/$G137*100</f>
        <v>19.4501823021363</v>
      </c>
      <c r="L137" s="68" t="n">
        <f aca="false">D137/$G137*100</f>
        <v>10.3738926704837</v>
      </c>
      <c r="M137" s="68" t="n">
        <f aca="false">E137/$G137*100</f>
        <v>6.67378315056909</v>
      </c>
      <c r="N137" s="68" t="n">
        <f aca="false">F137/$G137*100</f>
        <v>2.40250648108355</v>
      </c>
      <c r="O137" s="67"/>
      <c r="P137" s="43" t="n">
        <v>405</v>
      </c>
      <c r="R137" s="0"/>
      <c r="S137" s="69"/>
    </row>
    <row r="138" s="32" customFormat="true" ht="14.25" hidden="false" customHeight="true" outlineLevel="0" collapsed="false">
      <c r="A138" s="66" t="s">
        <v>479</v>
      </c>
      <c r="B138" s="1" t="n">
        <v>184</v>
      </c>
      <c r="C138" s="1" t="n">
        <v>1992</v>
      </c>
      <c r="D138" s="1" t="n">
        <v>359</v>
      </c>
      <c r="E138" s="1" t="n">
        <v>213</v>
      </c>
      <c r="F138" s="1" t="n">
        <v>100</v>
      </c>
      <c r="G138" s="1" t="n">
        <v>2848</v>
      </c>
      <c r="H138" s="67"/>
      <c r="I138" s="68" t="n">
        <f aca="false">(B138/$G138)*100</f>
        <v>6.46067415730337</v>
      </c>
      <c r="J138" s="68" t="n">
        <f aca="false">C138/$G138*100</f>
        <v>69.9438202247191</v>
      </c>
      <c r="K138" s="68" t="n">
        <f aca="false">(D138+E138+F138)/$G138*100</f>
        <v>23.5955056179775</v>
      </c>
      <c r="L138" s="68" t="n">
        <f aca="false">D138/$G138*100</f>
        <v>12.6053370786517</v>
      </c>
      <c r="M138" s="68" t="n">
        <f aca="false">E138/$G138*100</f>
        <v>7.47893258426966</v>
      </c>
      <c r="N138" s="68" t="n">
        <f aca="false">F138/$G138*100</f>
        <v>3.51123595505618</v>
      </c>
      <c r="O138" s="67"/>
      <c r="P138" s="43" t="n">
        <v>407</v>
      </c>
      <c r="R138" s="0"/>
      <c r="S138" s="69"/>
    </row>
    <row r="139" s="32" customFormat="true" ht="14.25" hidden="false" customHeight="true" outlineLevel="0" collapsed="false">
      <c r="A139" s="66" t="s">
        <v>480</v>
      </c>
      <c r="B139" s="1" t="n">
        <v>1261</v>
      </c>
      <c r="C139" s="1" t="n">
        <v>10388</v>
      </c>
      <c r="D139" s="1" t="n">
        <v>1423</v>
      </c>
      <c r="E139" s="1" t="n">
        <v>1055</v>
      </c>
      <c r="F139" s="1" t="n">
        <v>403</v>
      </c>
      <c r="G139" s="1" t="n">
        <v>14530</v>
      </c>
      <c r="H139" s="67"/>
      <c r="I139" s="68" t="n">
        <f aca="false">(B139/$G139)*100</f>
        <v>8.67859600825878</v>
      </c>
      <c r="J139" s="68" t="n">
        <f aca="false">C139/$G139*100</f>
        <v>71.4934618031659</v>
      </c>
      <c r="K139" s="68" t="n">
        <f aca="false">(D139+E139+F139)/$G139*100</f>
        <v>19.8279421885754</v>
      </c>
      <c r="L139" s="68" t="n">
        <f aca="false">D139/$G139*100</f>
        <v>9.79353062629043</v>
      </c>
      <c r="M139" s="68" t="n">
        <f aca="false">E139/$G139*100</f>
        <v>7.26083964211975</v>
      </c>
      <c r="N139" s="68" t="n">
        <f aca="false">F139/$G139*100</f>
        <v>2.77357192016518</v>
      </c>
      <c r="O139" s="67"/>
      <c r="P139" s="43" t="n">
        <v>408</v>
      </c>
      <c r="R139" s="0"/>
      <c r="S139" s="69"/>
    </row>
    <row r="140" s="32" customFormat="true" ht="14.25" hidden="false" customHeight="true" outlineLevel="0" collapsed="false">
      <c r="A140" s="66" t="s">
        <v>481</v>
      </c>
      <c r="B140" s="1" t="n">
        <v>1933</v>
      </c>
      <c r="C140" s="1" t="n">
        <v>13554</v>
      </c>
      <c r="D140" s="1" t="n">
        <v>1559</v>
      </c>
      <c r="E140" s="1" t="n">
        <v>940</v>
      </c>
      <c r="F140" s="1" t="n">
        <v>300</v>
      </c>
      <c r="G140" s="1" t="n">
        <v>18286</v>
      </c>
      <c r="H140" s="67"/>
      <c r="I140" s="68" t="n">
        <f aca="false">(B140/$G140)*100</f>
        <v>10.570928579241</v>
      </c>
      <c r="J140" s="68" t="n">
        <f aca="false">C140/$G140*100</f>
        <v>74.1222793393853</v>
      </c>
      <c r="K140" s="68" t="n">
        <f aca="false">(D140+E140+F140)/$G140*100</f>
        <v>15.3067920813737</v>
      </c>
      <c r="L140" s="68" t="n">
        <f aca="false">D140/$G140*100</f>
        <v>8.52564803674943</v>
      </c>
      <c r="M140" s="68" t="n">
        <f aca="false">E140/$G140*100</f>
        <v>5.14054467898939</v>
      </c>
      <c r="N140" s="68" t="n">
        <f aca="false">F140/$G140*100</f>
        <v>1.64059936563491</v>
      </c>
      <c r="O140" s="67"/>
      <c r="P140" s="43" t="n">
        <v>410</v>
      </c>
      <c r="R140" s="0"/>
      <c r="S140" s="69"/>
    </row>
    <row r="141" s="32" customFormat="true" ht="14.25" hidden="false" customHeight="true" outlineLevel="0" collapsed="false">
      <c r="A141" s="66" t="s">
        <v>482</v>
      </c>
      <c r="B141" s="1" t="n">
        <v>99</v>
      </c>
      <c r="C141" s="1" t="n">
        <v>1304</v>
      </c>
      <c r="D141" s="1" t="n">
        <v>242</v>
      </c>
      <c r="E141" s="1" t="n">
        <v>209</v>
      </c>
      <c r="F141" s="1" t="n">
        <v>91</v>
      </c>
      <c r="G141" s="1" t="n">
        <v>1945</v>
      </c>
      <c r="H141" s="67"/>
      <c r="I141" s="68" t="n">
        <f aca="false">(B141/$G141)*100</f>
        <v>5.08997429305913</v>
      </c>
      <c r="J141" s="68" t="n">
        <f aca="false">C141/$G141*100</f>
        <v>67.0437017994859</v>
      </c>
      <c r="K141" s="68" t="n">
        <f aca="false">(D141+E141+F141)/$G141*100</f>
        <v>27.866323907455</v>
      </c>
      <c r="L141" s="68" t="n">
        <f aca="false">D141/$G141*100</f>
        <v>12.4421593830334</v>
      </c>
      <c r="M141" s="68" t="n">
        <f aca="false">E141/$G141*100</f>
        <v>10.745501285347</v>
      </c>
      <c r="N141" s="68" t="n">
        <f aca="false">F141/$G141*100</f>
        <v>4.67866323907455</v>
      </c>
      <c r="O141" s="67"/>
      <c r="P141" s="44" t="n">
        <v>413</v>
      </c>
      <c r="R141" s="0"/>
      <c r="S141" s="69"/>
    </row>
    <row r="142" s="32" customFormat="true" ht="14.25" hidden="false" customHeight="true" outlineLevel="0" collapsed="false">
      <c r="A142" s="66" t="s">
        <v>483</v>
      </c>
      <c r="B142" s="1" t="n">
        <v>243</v>
      </c>
      <c r="C142" s="1" t="n">
        <v>2195</v>
      </c>
      <c r="D142" s="1" t="n">
        <v>335</v>
      </c>
      <c r="E142" s="1" t="n">
        <v>226</v>
      </c>
      <c r="F142" s="1" t="n">
        <v>69</v>
      </c>
      <c r="G142" s="1" t="n">
        <v>3068</v>
      </c>
      <c r="H142" s="67"/>
      <c r="I142" s="68" t="n">
        <f aca="false">(B142/$G142)*100</f>
        <v>7.92046936114733</v>
      </c>
      <c r="J142" s="68" t="n">
        <f aca="false">C142/$G142*100</f>
        <v>71.5449804432855</v>
      </c>
      <c r="K142" s="68" t="n">
        <f aca="false">(D142+E142+F142)/$G142*100</f>
        <v>20.5345501955671</v>
      </c>
      <c r="L142" s="68" t="n">
        <f aca="false">D142/$G142*100</f>
        <v>10.9191655801825</v>
      </c>
      <c r="M142" s="68" t="n">
        <f aca="false">E142/$G142*100</f>
        <v>7.36636245110821</v>
      </c>
      <c r="N142" s="68" t="n">
        <f aca="false">F142/$G142*100</f>
        <v>2.2490221642764</v>
      </c>
      <c r="O142" s="67"/>
      <c r="P142" s="43" t="n">
        <v>416</v>
      </c>
      <c r="R142" s="0"/>
      <c r="S142" s="69"/>
    </row>
    <row r="143" s="32" customFormat="true" ht="14.25" hidden="false" customHeight="true" outlineLevel="0" collapsed="false">
      <c r="A143" s="66" t="s">
        <v>484</v>
      </c>
      <c r="B143" s="1" t="n">
        <v>2479</v>
      </c>
      <c r="C143" s="1" t="n">
        <v>15621</v>
      </c>
      <c r="D143" s="1" t="n">
        <v>1597</v>
      </c>
      <c r="E143" s="1" t="n">
        <v>885</v>
      </c>
      <c r="F143" s="1" t="n">
        <v>306</v>
      </c>
      <c r="G143" s="1" t="n">
        <v>20888</v>
      </c>
      <c r="H143" s="67"/>
      <c r="I143" s="68" t="n">
        <f aca="false">(B143/$G143)*100</f>
        <v>11.8680582152432</v>
      </c>
      <c r="J143" s="68" t="n">
        <f aca="false">C143/$G143*100</f>
        <v>74.7845653006511</v>
      </c>
      <c r="K143" s="68" t="n">
        <f aca="false">(D143+E143+F143)/$G143*100</f>
        <v>13.3473764841057</v>
      </c>
      <c r="L143" s="68" t="n">
        <f aca="false">D143/$G143*100</f>
        <v>7.6455381080046</v>
      </c>
      <c r="M143" s="68" t="n">
        <f aca="false">E143/$G143*100</f>
        <v>4.23688242052853</v>
      </c>
      <c r="N143" s="68" t="n">
        <f aca="false">F143/$G143*100</f>
        <v>1.46495595557258</v>
      </c>
      <c r="O143" s="67"/>
      <c r="P143" s="43" t="n">
        <v>418</v>
      </c>
      <c r="R143" s="0"/>
      <c r="S143" s="69"/>
    </row>
    <row r="144" s="32" customFormat="true" ht="14.25" hidden="false" customHeight="true" outlineLevel="0" collapsed="false">
      <c r="A144" s="66" t="s">
        <v>485</v>
      </c>
      <c r="B144" s="1" t="n">
        <v>663</v>
      </c>
      <c r="C144" s="1" t="n">
        <v>7256</v>
      </c>
      <c r="D144" s="1" t="n">
        <v>1323</v>
      </c>
      <c r="E144" s="1" t="n">
        <v>892</v>
      </c>
      <c r="F144" s="1" t="n">
        <v>271</v>
      </c>
      <c r="G144" s="1" t="n">
        <v>10405</v>
      </c>
      <c r="H144" s="67"/>
      <c r="I144" s="68" t="n">
        <f aca="false">(B144/$G144)*100</f>
        <v>6.37193656895723</v>
      </c>
      <c r="J144" s="68" t="n">
        <f aca="false">C144/$G144*100</f>
        <v>69.7357039884671</v>
      </c>
      <c r="K144" s="68" t="n">
        <f aca="false">(D144+E144+F144)/$G144*100</f>
        <v>23.8923594425757</v>
      </c>
      <c r="L144" s="68" t="n">
        <f aca="false">D144/$G144*100</f>
        <v>12.7150408457472</v>
      </c>
      <c r="M144" s="68" t="n">
        <f aca="false">E144/$G144*100</f>
        <v>8.57280153772225</v>
      </c>
      <c r="N144" s="68" t="n">
        <f aca="false">F144/$G144*100</f>
        <v>2.6045170591062</v>
      </c>
      <c r="O144" s="67"/>
      <c r="P144" s="43" t="n">
        <v>420</v>
      </c>
      <c r="R144" s="0"/>
      <c r="S144" s="69"/>
    </row>
    <row r="145" s="47" customFormat="true" ht="14.25" hidden="false" customHeight="true" outlineLevel="0" collapsed="false">
      <c r="A145" s="66" t="s">
        <v>486</v>
      </c>
      <c r="B145" s="1" t="n">
        <v>47</v>
      </c>
      <c r="C145" s="1" t="n">
        <v>593</v>
      </c>
      <c r="D145" s="1" t="n">
        <v>98</v>
      </c>
      <c r="E145" s="1" t="n">
        <v>74</v>
      </c>
      <c r="F145" s="1" t="n">
        <v>35</v>
      </c>
      <c r="G145" s="1" t="n">
        <v>847</v>
      </c>
      <c r="H145" s="67"/>
      <c r="I145" s="68" t="n">
        <f aca="false">(B145/$G145)*100</f>
        <v>5.54899645808737</v>
      </c>
      <c r="J145" s="68" t="n">
        <f aca="false">C145/$G145*100</f>
        <v>70.0118063754428</v>
      </c>
      <c r="K145" s="68" t="n">
        <f aca="false">(D145+E145+F145)/$G145*100</f>
        <v>24.4391971664699</v>
      </c>
      <c r="L145" s="68" t="n">
        <f aca="false">D145/$G145*100</f>
        <v>11.5702479338843</v>
      </c>
      <c r="M145" s="68" t="n">
        <f aca="false">E145/$G145*100</f>
        <v>8.73671782762692</v>
      </c>
      <c r="N145" s="68" t="n">
        <f aca="false">F145/$G145*100</f>
        <v>4.13223140495868</v>
      </c>
      <c r="O145" s="67"/>
      <c r="P145" s="43" t="n">
        <v>421</v>
      </c>
      <c r="Q145" s="32"/>
      <c r="R145" s="0"/>
      <c r="S145" s="69"/>
    </row>
    <row r="146" s="45" customFormat="true" ht="14.25" hidden="false" customHeight="true" outlineLevel="0" collapsed="false">
      <c r="A146" s="66" t="s">
        <v>487</v>
      </c>
      <c r="B146" s="1" t="n">
        <v>576</v>
      </c>
      <c r="C146" s="1" t="n">
        <v>8525</v>
      </c>
      <c r="D146" s="1" t="n">
        <v>1830</v>
      </c>
      <c r="E146" s="1" t="n">
        <v>1246</v>
      </c>
      <c r="F146" s="1" t="n">
        <v>408</v>
      </c>
      <c r="G146" s="1" t="n">
        <v>12585</v>
      </c>
      <c r="H146" s="67"/>
      <c r="I146" s="68" t="n">
        <f aca="false">(B146/$G146)*100</f>
        <v>4.57687723480334</v>
      </c>
      <c r="J146" s="68" t="n">
        <f aca="false">C146/$G146*100</f>
        <v>67.7393722685737</v>
      </c>
      <c r="K146" s="68" t="n">
        <f aca="false">(D146+E146+F146)/$G146*100</f>
        <v>27.683750496623</v>
      </c>
      <c r="L146" s="68" t="n">
        <f aca="false">D146/$G146*100</f>
        <v>14.5411203814064</v>
      </c>
      <c r="M146" s="68" t="n">
        <f aca="false">E146/$G146*100</f>
        <v>9.90067540723083</v>
      </c>
      <c r="N146" s="68" t="n">
        <f aca="false">F146/$G146*100</f>
        <v>3.2419547079857</v>
      </c>
      <c r="O146" s="67"/>
      <c r="P146" s="43" t="n">
        <v>422</v>
      </c>
      <c r="Q146" s="32"/>
      <c r="R146" s="0"/>
      <c r="S146" s="69"/>
    </row>
    <row r="147" s="45" customFormat="true" ht="14.25" hidden="false" customHeight="true" outlineLevel="0" collapsed="false">
      <c r="A147" s="66" t="s">
        <v>488</v>
      </c>
      <c r="B147" s="1" t="n">
        <v>1662</v>
      </c>
      <c r="C147" s="1" t="n">
        <v>12546</v>
      </c>
      <c r="D147" s="1" t="n">
        <v>1433</v>
      </c>
      <c r="E147" s="1" t="n">
        <v>806</v>
      </c>
      <c r="F147" s="1" t="n">
        <v>243</v>
      </c>
      <c r="G147" s="1" t="n">
        <v>16690</v>
      </c>
      <c r="H147" s="67"/>
      <c r="I147" s="68" t="n">
        <f aca="false">(B147/$G147)*100</f>
        <v>9.95805871779509</v>
      </c>
      <c r="J147" s="68" t="n">
        <f aca="false">C147/$G147*100</f>
        <v>75.1707609346914</v>
      </c>
      <c r="K147" s="68" t="n">
        <f aca="false">(D147+E147+F147)/$G147*100</f>
        <v>14.8711803475135</v>
      </c>
      <c r="L147" s="68" t="n">
        <f aca="false">D147/$G147*100</f>
        <v>8.58597962852007</v>
      </c>
      <c r="M147" s="68" t="n">
        <f aca="false">E147/$G147*100</f>
        <v>4.82923906530857</v>
      </c>
      <c r="N147" s="68" t="n">
        <f aca="false">F147/$G147*100</f>
        <v>1.45596165368484</v>
      </c>
      <c r="O147" s="67"/>
      <c r="P147" s="43" t="n">
        <v>423</v>
      </c>
      <c r="Q147" s="32"/>
      <c r="R147" s="0"/>
      <c r="S147" s="69"/>
    </row>
    <row r="148" s="32" customFormat="true" ht="14.25" hidden="false" customHeight="true" outlineLevel="0" collapsed="false">
      <c r="A148" s="66" t="s">
        <v>489</v>
      </c>
      <c r="B148" s="1" t="n">
        <v>1601</v>
      </c>
      <c r="C148" s="1" t="n">
        <v>6818</v>
      </c>
      <c r="D148" s="1" t="n">
        <v>405</v>
      </c>
      <c r="E148" s="1" t="n">
        <v>260</v>
      </c>
      <c r="F148" s="1" t="n">
        <v>80</v>
      </c>
      <c r="G148" s="1" t="n">
        <v>9164</v>
      </c>
      <c r="H148" s="67"/>
      <c r="I148" s="68" t="n">
        <f aca="false">(B148/$G148)*100</f>
        <v>17.470536883457</v>
      </c>
      <c r="J148" s="68" t="n">
        <f aca="false">C148/$G148*100</f>
        <v>74.3998254037538</v>
      </c>
      <c r="K148" s="68" t="n">
        <f aca="false">(D148+E148+F148)/$G148*100</f>
        <v>8.12963771278918</v>
      </c>
      <c r="L148" s="68" t="n">
        <f aca="false">D148/$G148*100</f>
        <v>4.41946748144915</v>
      </c>
      <c r="M148" s="68" t="n">
        <f aca="false">E148/$G148*100</f>
        <v>2.83718900043649</v>
      </c>
      <c r="N148" s="68" t="n">
        <f aca="false">F148/$G148*100</f>
        <v>0.872981230903536</v>
      </c>
      <c r="O148" s="67"/>
      <c r="P148" s="43" t="n">
        <v>425</v>
      </c>
      <c r="R148" s="0"/>
      <c r="S148" s="69"/>
    </row>
    <row r="149" s="32" customFormat="true" ht="14.25" hidden="false" customHeight="true" outlineLevel="0" collapsed="false">
      <c r="A149" s="66" t="s">
        <v>490</v>
      </c>
      <c r="B149" s="1" t="n">
        <v>1131</v>
      </c>
      <c r="C149" s="1" t="n">
        <v>9035</v>
      </c>
      <c r="D149" s="1" t="n">
        <v>1198</v>
      </c>
      <c r="E149" s="1" t="n">
        <v>688</v>
      </c>
      <c r="F149" s="1" t="n">
        <v>234</v>
      </c>
      <c r="G149" s="1" t="n">
        <v>12286</v>
      </c>
      <c r="H149" s="67"/>
      <c r="I149" s="68" t="n">
        <f aca="false">(B149/$G149)*100</f>
        <v>9.20559986977047</v>
      </c>
      <c r="J149" s="68" t="n">
        <f aca="false">C149/$G149*100</f>
        <v>73.5389874654078</v>
      </c>
      <c r="K149" s="68" t="n">
        <f aca="false">(D149+E149+F149)/$G149*100</f>
        <v>17.2554126648217</v>
      </c>
      <c r="L149" s="68" t="n">
        <f aca="false">D149/$G149*100</f>
        <v>9.75093602474361</v>
      </c>
      <c r="M149" s="68" t="n">
        <f aca="false">E149/$G149*100</f>
        <v>5.59986977047045</v>
      </c>
      <c r="N149" s="68" t="n">
        <f aca="false">F149/$G149*100</f>
        <v>1.90460686960768</v>
      </c>
      <c r="O149" s="67"/>
      <c r="P149" s="43" t="n">
        <v>426</v>
      </c>
      <c r="R149" s="0"/>
      <c r="S149" s="69"/>
    </row>
    <row r="150" s="32" customFormat="true" ht="14.25" hidden="false" customHeight="true" outlineLevel="0" collapsed="false">
      <c r="A150" s="66" t="s">
        <v>491</v>
      </c>
      <c r="B150" s="1" t="n">
        <v>1078</v>
      </c>
      <c r="C150" s="1" t="n">
        <v>11683</v>
      </c>
      <c r="D150" s="1" t="n">
        <v>1998</v>
      </c>
      <c r="E150" s="1" t="n">
        <v>1443</v>
      </c>
      <c r="F150" s="1" t="n">
        <v>646</v>
      </c>
      <c r="G150" s="1" t="n">
        <v>16848</v>
      </c>
      <c r="H150" s="67"/>
      <c r="I150" s="68" t="n">
        <f aca="false">(B150/$G150)*100</f>
        <v>6.39838556505223</v>
      </c>
      <c r="J150" s="68" t="n">
        <f aca="false">C150/$G150*100</f>
        <v>69.3435422602089</v>
      </c>
      <c r="K150" s="68" t="n">
        <f aca="false">(D150+E150+F150)/$G150*100</f>
        <v>24.2580721747388</v>
      </c>
      <c r="L150" s="68" t="n">
        <f aca="false">D150/$G150*100</f>
        <v>11.8589743589744</v>
      </c>
      <c r="M150" s="68" t="n">
        <f aca="false">E150/$G150*100</f>
        <v>8.56481481481482</v>
      </c>
      <c r="N150" s="68" t="n">
        <f aca="false">F150/$G150*100</f>
        <v>3.83428300094967</v>
      </c>
      <c r="O150" s="67"/>
      <c r="P150" s="43" t="n">
        <v>430</v>
      </c>
      <c r="R150" s="0"/>
      <c r="S150" s="69"/>
    </row>
    <row r="151" s="32" customFormat="true" ht="14.25" hidden="false" customHeight="true" outlineLevel="0" collapsed="false">
      <c r="A151" s="66" t="s">
        <v>492</v>
      </c>
      <c r="B151" s="1" t="n">
        <v>721</v>
      </c>
      <c r="C151" s="1" t="n">
        <v>6061</v>
      </c>
      <c r="D151" s="1" t="n">
        <v>906</v>
      </c>
      <c r="E151" s="1" t="n">
        <v>515</v>
      </c>
      <c r="F151" s="1" t="n">
        <v>174</v>
      </c>
      <c r="G151" s="1" t="n">
        <v>8377</v>
      </c>
      <c r="H151" s="67"/>
      <c r="I151" s="68" t="n">
        <f aca="false">(B151/$G151)*100</f>
        <v>8.60689984481318</v>
      </c>
      <c r="J151" s="68" t="n">
        <f aca="false">C151/$G151*100</f>
        <v>72.3528709561896</v>
      </c>
      <c r="K151" s="68" t="n">
        <f aca="false">(D151+E151+F151)/$G151*100</f>
        <v>19.0402291989973</v>
      </c>
      <c r="L151" s="68" t="n">
        <f aca="false">D151/$G151*100</f>
        <v>10.8153276829414</v>
      </c>
      <c r="M151" s="68" t="n">
        <f aca="false">E151/$G151*100</f>
        <v>6.14778560343799</v>
      </c>
      <c r="N151" s="68" t="n">
        <f aca="false">F151/$G151*100</f>
        <v>2.07711591261788</v>
      </c>
      <c r="O151" s="67"/>
      <c r="P151" s="43" t="n">
        <v>433</v>
      </c>
      <c r="R151" s="0"/>
      <c r="S151" s="69"/>
    </row>
    <row r="152" s="32" customFormat="true" ht="14.25" hidden="false" customHeight="true" outlineLevel="0" collapsed="false">
      <c r="A152" s="66" t="s">
        <v>493</v>
      </c>
      <c r="B152" s="1" t="n">
        <v>1064</v>
      </c>
      <c r="C152" s="1" t="n">
        <v>10952</v>
      </c>
      <c r="D152" s="1" t="n">
        <v>1891</v>
      </c>
      <c r="E152" s="1" t="n">
        <v>1177</v>
      </c>
      <c r="F152" s="1" t="n">
        <v>468</v>
      </c>
      <c r="G152" s="1" t="n">
        <v>15552</v>
      </c>
      <c r="H152" s="67"/>
      <c r="I152" s="68" t="n">
        <f aca="false">(B152/$G152)*100</f>
        <v>6.84156378600823</v>
      </c>
      <c r="J152" s="68" t="n">
        <f aca="false">C152/$G152*100</f>
        <v>70.4218106995885</v>
      </c>
      <c r="K152" s="68" t="n">
        <f aca="false">(D152+E152+F152)/$G152*100</f>
        <v>22.7366255144033</v>
      </c>
      <c r="L152" s="68" t="n">
        <f aca="false">D152/$G152*100</f>
        <v>12.15920781893</v>
      </c>
      <c r="M152" s="68" t="n">
        <f aca="false">E152/$G152*100</f>
        <v>7.56815843621399</v>
      </c>
      <c r="N152" s="68" t="n">
        <f aca="false">F152/$G152*100</f>
        <v>3.00925925925926</v>
      </c>
      <c r="O152" s="67"/>
      <c r="P152" s="44" t="n">
        <v>434</v>
      </c>
      <c r="R152" s="0"/>
      <c r="S152" s="69"/>
    </row>
    <row r="153" s="47" customFormat="true" ht="14.25" hidden="false" customHeight="true" outlineLevel="0" collapsed="false">
      <c r="A153" s="66" t="s">
        <v>494</v>
      </c>
      <c r="B153" s="1" t="n">
        <v>30</v>
      </c>
      <c r="C153" s="1" t="n">
        <v>470</v>
      </c>
      <c r="D153" s="1" t="n">
        <v>145</v>
      </c>
      <c r="E153" s="1" t="n">
        <v>114</v>
      </c>
      <c r="F153" s="1" t="n">
        <v>43</v>
      </c>
      <c r="G153" s="1" t="n">
        <v>802</v>
      </c>
      <c r="H153" s="67"/>
      <c r="I153" s="68" t="n">
        <f aca="false">(B153/$G153)*100</f>
        <v>3.74064837905237</v>
      </c>
      <c r="J153" s="68" t="n">
        <f aca="false">C153/$G153*100</f>
        <v>58.6034912718205</v>
      </c>
      <c r="K153" s="68" t="n">
        <f aca="false">(D153+E153+F153)/$G153*100</f>
        <v>37.6558603491272</v>
      </c>
      <c r="L153" s="68" t="n">
        <f aca="false">D153/$G153*100</f>
        <v>18.0798004987531</v>
      </c>
      <c r="M153" s="68" t="n">
        <f aca="false">E153/$G153*100</f>
        <v>14.214463840399</v>
      </c>
      <c r="N153" s="68" t="n">
        <f aca="false">F153/$G153*100</f>
        <v>5.36159600997506</v>
      </c>
      <c r="O153" s="67"/>
      <c r="P153" s="44" t="n">
        <v>435</v>
      </c>
      <c r="Q153" s="32"/>
      <c r="R153" s="0"/>
      <c r="S153" s="69"/>
    </row>
    <row r="154" s="32" customFormat="true" ht="14.25" hidden="false" customHeight="true" outlineLevel="0" collapsed="false">
      <c r="A154" s="66" t="s">
        <v>495</v>
      </c>
      <c r="B154" s="1" t="n">
        <v>295</v>
      </c>
      <c r="C154" s="1" t="n">
        <v>1441</v>
      </c>
      <c r="D154" s="1" t="n">
        <v>145</v>
      </c>
      <c r="E154" s="1" t="n">
        <v>114</v>
      </c>
      <c r="F154" s="1" t="n">
        <v>42</v>
      </c>
      <c r="G154" s="1" t="n">
        <v>2037</v>
      </c>
      <c r="H154" s="67"/>
      <c r="I154" s="68" t="n">
        <f aca="false">(B154/$G154)*100</f>
        <v>14.4820814923908</v>
      </c>
      <c r="J154" s="68" t="n">
        <f aca="false">C154/$G154*100</f>
        <v>70.7412862052037</v>
      </c>
      <c r="K154" s="68" t="n">
        <f aca="false">(D154+E154+F154)/$G154*100</f>
        <v>14.7766323024055</v>
      </c>
      <c r="L154" s="68" t="n">
        <f aca="false">D154/$G154*100</f>
        <v>7.11831124202258</v>
      </c>
      <c r="M154" s="68" t="n">
        <f aca="false">E154/$G154*100</f>
        <v>5.59646539027982</v>
      </c>
      <c r="N154" s="68" t="n">
        <f aca="false">F154/$G154*100</f>
        <v>2.06185567010309</v>
      </c>
      <c r="O154" s="67"/>
      <c r="P154" s="43" t="n">
        <v>436</v>
      </c>
      <c r="R154" s="0"/>
      <c r="S154" s="69"/>
    </row>
    <row r="155" s="32" customFormat="true" ht="14.25" hidden="false" customHeight="true" outlineLevel="0" collapsed="false">
      <c r="A155" s="66" t="s">
        <v>496</v>
      </c>
      <c r="B155" s="1" t="n">
        <v>719</v>
      </c>
      <c r="C155" s="1" t="n">
        <v>3580</v>
      </c>
      <c r="D155" s="1" t="n">
        <v>352</v>
      </c>
      <c r="E155" s="1" t="n">
        <v>216</v>
      </c>
      <c r="F155" s="1" t="n">
        <v>54</v>
      </c>
      <c r="G155" s="1" t="n">
        <v>4921</v>
      </c>
      <c r="H155" s="67"/>
      <c r="I155" s="68" t="n">
        <f aca="false">(B155/$G155)*100</f>
        <v>14.6108514529567</v>
      </c>
      <c r="J155" s="68" t="n">
        <f aca="false">C155/$G155*100</f>
        <v>72.7494411704938</v>
      </c>
      <c r="K155" s="68" t="n">
        <f aca="false">(D155+E155+F155)/$G155*100</f>
        <v>12.6397073765495</v>
      </c>
      <c r="L155" s="68" t="n">
        <f aca="false">D155/$G155*100</f>
        <v>7.15301767933347</v>
      </c>
      <c r="M155" s="68" t="n">
        <f aca="false">E155/$G155*100</f>
        <v>4.38935175777281</v>
      </c>
      <c r="N155" s="68" t="n">
        <f aca="false">F155/$G155*100</f>
        <v>1.0973379394432</v>
      </c>
      <c r="O155" s="67"/>
      <c r="P155" s="43" t="n">
        <v>440</v>
      </c>
      <c r="R155" s="0"/>
      <c r="S155" s="69"/>
    </row>
    <row r="156" s="32" customFormat="true" ht="14.25" hidden="false" customHeight="true" outlineLevel="0" collapsed="false">
      <c r="A156" s="66" t="s">
        <v>497</v>
      </c>
      <c r="B156" s="1" t="n">
        <v>319</v>
      </c>
      <c r="C156" s="1" t="n">
        <v>3434</v>
      </c>
      <c r="D156" s="1" t="n">
        <v>680</v>
      </c>
      <c r="E156" s="1" t="n">
        <v>484</v>
      </c>
      <c r="F156" s="1" t="n">
        <v>202</v>
      </c>
      <c r="G156" s="1" t="n">
        <v>5119</v>
      </c>
      <c r="H156" s="67"/>
      <c r="I156" s="68" t="n">
        <f aca="false">(B156/$G156)*100</f>
        <v>6.23168587614769</v>
      </c>
      <c r="J156" s="68" t="n">
        <f aca="false">C156/$G156*100</f>
        <v>67.0834147294393</v>
      </c>
      <c r="K156" s="68" t="n">
        <f aca="false">(D156+E156+F156)/$G156*100</f>
        <v>26.684899394413</v>
      </c>
      <c r="L156" s="68" t="n">
        <f aca="false">D156/$G156*100</f>
        <v>13.2838445008791</v>
      </c>
      <c r="M156" s="68" t="n">
        <f aca="false">E156/$G156*100</f>
        <v>9.45497167415511</v>
      </c>
      <c r="N156" s="68" t="n">
        <f aca="false">F156/$G156*100</f>
        <v>3.94608321937878</v>
      </c>
      <c r="O156" s="67"/>
      <c r="P156" s="43" t="n">
        <v>441</v>
      </c>
      <c r="R156" s="0"/>
      <c r="S156" s="69"/>
    </row>
    <row r="157" s="32" customFormat="true" ht="14.25" hidden="false" customHeight="true" outlineLevel="0" collapsed="false">
      <c r="A157" s="66" t="s">
        <v>498</v>
      </c>
      <c r="B157" s="1" t="n">
        <v>288</v>
      </c>
      <c r="C157" s="1" t="n">
        <v>2384</v>
      </c>
      <c r="D157" s="1" t="n">
        <v>399</v>
      </c>
      <c r="E157" s="1" t="n">
        <v>199</v>
      </c>
      <c r="F157" s="1" t="n">
        <v>83</v>
      </c>
      <c r="G157" s="1" t="n">
        <v>3353</v>
      </c>
      <c r="H157" s="67"/>
      <c r="I157" s="68" t="n">
        <f aca="false">(B157/$G157)*100</f>
        <v>8.58932299433343</v>
      </c>
      <c r="J157" s="68" t="n">
        <f aca="false">C157/$G157*100</f>
        <v>71.100507008649</v>
      </c>
      <c r="K157" s="68" t="n">
        <f aca="false">(D157+E157+F157)/$G157*100</f>
        <v>20.3101699970176</v>
      </c>
      <c r="L157" s="68" t="n">
        <f aca="false">D157/$G157*100</f>
        <v>11.8997912317328</v>
      </c>
      <c r="M157" s="68" t="n">
        <f aca="false">E157/$G157*100</f>
        <v>5.934983596779</v>
      </c>
      <c r="N157" s="68" t="n">
        <f aca="false">F157/$G157*100</f>
        <v>2.47539516850582</v>
      </c>
      <c r="O157" s="67"/>
      <c r="P157" s="43" t="n">
        <v>442</v>
      </c>
      <c r="R157" s="0"/>
      <c r="S157" s="69"/>
    </row>
    <row r="158" s="32" customFormat="true" ht="14.25" hidden="false" customHeight="true" outlineLevel="0" collapsed="false">
      <c r="A158" s="66" t="s">
        <v>499</v>
      </c>
      <c r="B158" s="1" t="n">
        <v>3989</v>
      </c>
      <c r="C158" s="1" t="n">
        <v>35021</v>
      </c>
      <c r="D158" s="1" t="n">
        <v>4898</v>
      </c>
      <c r="E158" s="1" t="n">
        <v>2599</v>
      </c>
      <c r="F158" s="1" t="n">
        <v>867</v>
      </c>
      <c r="G158" s="1" t="n">
        <v>47374</v>
      </c>
      <c r="H158" s="67"/>
      <c r="I158" s="68" t="n">
        <f aca="false">(B158/$G158)*100</f>
        <v>8.42023050618483</v>
      </c>
      <c r="J158" s="68" t="n">
        <f aca="false">C158/$G158*100</f>
        <v>73.9245155570566</v>
      </c>
      <c r="K158" s="68" t="n">
        <f aca="false">(D158+E158+F158)/$G158*100</f>
        <v>17.6552539367586</v>
      </c>
      <c r="L158" s="68" t="n">
        <f aca="false">D158/$G158*100</f>
        <v>10.3390045172457</v>
      </c>
      <c r="M158" s="68" t="n">
        <f aca="false">E158/$G158*100</f>
        <v>5.4861316333854</v>
      </c>
      <c r="N158" s="68" t="n">
        <f aca="false">F158/$G158*100</f>
        <v>1.83011778612741</v>
      </c>
      <c r="O158" s="67"/>
      <c r="P158" s="43" t="n">
        <v>444</v>
      </c>
      <c r="R158" s="0"/>
      <c r="S158" s="69"/>
    </row>
    <row r="159" s="32" customFormat="true" ht="14.25" hidden="false" customHeight="true" outlineLevel="0" collapsed="false">
      <c r="A159" s="66" t="s">
        <v>500</v>
      </c>
      <c r="B159" s="1" t="n">
        <v>1171</v>
      </c>
      <c r="C159" s="1" t="n">
        <v>11038</v>
      </c>
      <c r="D159" s="1" t="n">
        <v>1779</v>
      </c>
      <c r="E159" s="1" t="n">
        <v>1069</v>
      </c>
      <c r="F159" s="1" t="n">
        <v>448</v>
      </c>
      <c r="G159" s="1" t="n">
        <v>15505</v>
      </c>
      <c r="H159" s="67"/>
      <c r="I159" s="68" t="n">
        <f aca="false">(B159/$G159)*100</f>
        <v>7.55240245082232</v>
      </c>
      <c r="J159" s="68" t="n">
        <f aca="false">C159/$G159*100</f>
        <v>71.1899387294421</v>
      </c>
      <c r="K159" s="68" t="n">
        <f aca="false">(D159+E159+F159)/$G159*100</f>
        <v>21.2576588197356</v>
      </c>
      <c r="L159" s="68" t="n">
        <f aca="false">D159/$G159*100</f>
        <v>11.4737181554337</v>
      </c>
      <c r="M159" s="68" t="n">
        <f aca="false">E159/$G159*100</f>
        <v>6.89455014511448</v>
      </c>
      <c r="N159" s="68" t="n">
        <f aca="false">F159/$G159*100</f>
        <v>2.88939051918736</v>
      </c>
      <c r="O159" s="67"/>
      <c r="P159" s="43" t="n">
        <v>445</v>
      </c>
      <c r="R159" s="0"/>
      <c r="S159" s="69"/>
    </row>
    <row r="160" s="45" customFormat="true" ht="14.25" hidden="false" customHeight="true" outlineLevel="0" collapsed="false">
      <c r="A160" s="66" t="s">
        <v>501</v>
      </c>
      <c r="B160" s="1" t="n">
        <v>422</v>
      </c>
      <c r="C160" s="1" t="n">
        <v>3821</v>
      </c>
      <c r="D160" s="1" t="n">
        <v>664</v>
      </c>
      <c r="E160" s="1" t="n">
        <v>444</v>
      </c>
      <c r="F160" s="1" t="n">
        <v>263</v>
      </c>
      <c r="G160" s="1" t="n">
        <v>5614</v>
      </c>
      <c r="H160" s="67"/>
      <c r="I160" s="68" t="n">
        <f aca="false">(B160/$G160)*100</f>
        <v>7.51692198076238</v>
      </c>
      <c r="J160" s="68" t="n">
        <f aca="false">C160/$G160*100</f>
        <v>68.0619878874243</v>
      </c>
      <c r="K160" s="68" t="n">
        <f aca="false">(D160+E160+F160)/$G160*100</f>
        <v>24.4210901318133</v>
      </c>
      <c r="L160" s="68" t="n">
        <f aca="false">D160/$G160*100</f>
        <v>11.827573922337</v>
      </c>
      <c r="M160" s="68" t="n">
        <f aca="false">E160/$G160*100</f>
        <v>7.90879942999644</v>
      </c>
      <c r="N160" s="68" t="n">
        <f aca="false">F160/$G160*100</f>
        <v>4.68471677947987</v>
      </c>
      <c r="O160" s="67"/>
      <c r="P160" s="43" t="n">
        <v>475</v>
      </c>
      <c r="Q160" s="32"/>
      <c r="R160" s="0"/>
      <c r="S160" s="69"/>
    </row>
    <row r="161" s="45" customFormat="true" ht="14.25" hidden="false" customHeight="true" outlineLevel="0" collapsed="false">
      <c r="A161" s="66" t="s">
        <v>502</v>
      </c>
      <c r="B161" s="1" t="n">
        <v>288</v>
      </c>
      <c r="C161" s="1" t="n">
        <v>2723</v>
      </c>
      <c r="D161" s="1" t="n">
        <v>444</v>
      </c>
      <c r="E161" s="1" t="n">
        <v>289</v>
      </c>
      <c r="F161" s="1" t="n">
        <v>97</v>
      </c>
      <c r="G161" s="1" t="n">
        <v>3841</v>
      </c>
      <c r="H161" s="67"/>
      <c r="I161" s="68" t="n">
        <f aca="false">(B161/$G161)*100</f>
        <v>7.49804738349388</v>
      </c>
      <c r="J161" s="68" t="n">
        <f aca="false">C161/$G161*100</f>
        <v>70.8929966154647</v>
      </c>
      <c r="K161" s="68" t="n">
        <f aca="false">(D161+E161+F161)/$G161*100</f>
        <v>21.6089560010414</v>
      </c>
      <c r="L161" s="68" t="n">
        <f aca="false">D161/$G161*100</f>
        <v>11.5594897162197</v>
      </c>
      <c r="M161" s="68" t="n">
        <f aca="false">E161/$G161*100</f>
        <v>7.52408227024213</v>
      </c>
      <c r="N161" s="68" t="n">
        <f aca="false">F161/$G161*100</f>
        <v>2.52538401457954</v>
      </c>
      <c r="O161" s="67"/>
      <c r="P161" s="43" t="n">
        <v>476</v>
      </c>
      <c r="Q161" s="32"/>
      <c r="R161" s="0"/>
      <c r="S161" s="69"/>
    </row>
    <row r="162" s="32" customFormat="true" ht="14.25" hidden="false" customHeight="true" outlineLevel="0" collapsed="false">
      <c r="A162" s="66" t="s">
        <v>503</v>
      </c>
      <c r="B162" s="1" t="n">
        <v>133</v>
      </c>
      <c r="C162" s="1" t="n">
        <v>1391</v>
      </c>
      <c r="D162" s="1" t="n">
        <v>245</v>
      </c>
      <c r="E162" s="1" t="n">
        <v>158</v>
      </c>
      <c r="F162" s="1" t="n">
        <v>71</v>
      </c>
      <c r="G162" s="1" t="n">
        <v>1998</v>
      </c>
      <c r="H162" s="67"/>
      <c r="I162" s="68" t="n">
        <f aca="false">(B162/$G162)*100</f>
        <v>6.65665665665666</v>
      </c>
      <c r="J162" s="68" t="n">
        <f aca="false">C162/$G162*100</f>
        <v>69.6196196196196</v>
      </c>
      <c r="K162" s="68" t="n">
        <f aca="false">(D162+E162+F162)/$G162*100</f>
        <v>23.7237237237237</v>
      </c>
      <c r="L162" s="68" t="n">
        <f aca="false">D162/$G162*100</f>
        <v>12.2622622622623</v>
      </c>
      <c r="M162" s="68" t="n">
        <f aca="false">E162/$G162*100</f>
        <v>7.90790790790791</v>
      </c>
      <c r="N162" s="68" t="n">
        <f aca="false">F162/$G162*100</f>
        <v>3.55355355355355</v>
      </c>
      <c r="O162" s="67"/>
      <c r="P162" s="44" t="n">
        <v>480</v>
      </c>
      <c r="R162" s="0"/>
      <c r="S162" s="69"/>
    </row>
    <row r="163" s="32" customFormat="true" ht="14.25" hidden="false" customHeight="true" outlineLevel="0" collapsed="false">
      <c r="A163" s="66" t="s">
        <v>196</v>
      </c>
      <c r="B163" s="1" t="n">
        <v>1015</v>
      </c>
      <c r="C163" s="1" t="n">
        <v>7240</v>
      </c>
      <c r="D163" s="1" t="n">
        <v>830</v>
      </c>
      <c r="E163" s="1" t="n">
        <v>374</v>
      </c>
      <c r="F163" s="1" t="n">
        <v>126</v>
      </c>
      <c r="G163" s="1" t="n">
        <v>9585</v>
      </c>
      <c r="H163" s="67"/>
      <c r="I163" s="68" t="n">
        <f aca="false">(B163/$G163)*100</f>
        <v>10.5894627021388</v>
      </c>
      <c r="J163" s="68" t="n">
        <f aca="false">C163/$G163*100</f>
        <v>75.5346896191967</v>
      </c>
      <c r="K163" s="68" t="n">
        <f aca="false">(D163+E163+F163)/$G163*100</f>
        <v>13.8758476786646</v>
      </c>
      <c r="L163" s="68" t="n">
        <f aca="false">D163/$G163*100</f>
        <v>8.65936358894105</v>
      </c>
      <c r="M163" s="68" t="n">
        <f aca="false">E163/$G163*100</f>
        <v>3.9019300991132</v>
      </c>
      <c r="N163" s="68" t="n">
        <f aca="false">F163/$G163*100</f>
        <v>1.31455399061033</v>
      </c>
      <c r="O163" s="67"/>
      <c r="P163" s="43" t="n">
        <v>481</v>
      </c>
      <c r="R163" s="0"/>
      <c r="S163" s="69"/>
    </row>
    <row r="164" s="32" customFormat="true" ht="14.25" hidden="false" customHeight="true" outlineLevel="0" collapsed="false">
      <c r="A164" s="66" t="s">
        <v>504</v>
      </c>
      <c r="B164" s="1" t="n">
        <v>120</v>
      </c>
      <c r="C164" s="1" t="n">
        <v>857</v>
      </c>
      <c r="D164" s="1" t="n">
        <v>101</v>
      </c>
      <c r="E164" s="1" t="n">
        <v>86</v>
      </c>
      <c r="F164" s="1" t="n">
        <v>35</v>
      </c>
      <c r="G164" s="1" t="n">
        <v>1199</v>
      </c>
      <c r="H164" s="67"/>
      <c r="I164" s="68" t="n">
        <f aca="false">(B164/$G164)*100</f>
        <v>10.0083402835696</v>
      </c>
      <c r="J164" s="68" t="n">
        <f aca="false">C164/$G164*100</f>
        <v>71.4762301918265</v>
      </c>
      <c r="K164" s="68" t="n">
        <f aca="false">(D164+E164+F164)/$G164*100</f>
        <v>18.5154295246038</v>
      </c>
      <c r="L164" s="68" t="n">
        <f aca="false">D164/$G164*100</f>
        <v>8.42368640533778</v>
      </c>
      <c r="M164" s="68" t="n">
        <f aca="false">E164/$G164*100</f>
        <v>7.17264386989158</v>
      </c>
      <c r="N164" s="68" t="n">
        <f aca="false">F164/$G164*100</f>
        <v>2.91909924937448</v>
      </c>
      <c r="O164" s="67"/>
      <c r="P164" s="44" t="n">
        <v>483</v>
      </c>
      <c r="R164" s="0"/>
      <c r="S164" s="69"/>
    </row>
    <row r="165" s="32" customFormat="true" ht="14.25" hidden="false" customHeight="true" outlineLevel="0" collapsed="false">
      <c r="A165" s="66" t="s">
        <v>505</v>
      </c>
      <c r="B165" s="1" t="n">
        <v>183</v>
      </c>
      <c r="C165" s="1" t="n">
        <v>2155</v>
      </c>
      <c r="D165" s="1" t="n">
        <v>446</v>
      </c>
      <c r="E165" s="1" t="n">
        <v>369</v>
      </c>
      <c r="F165" s="1" t="n">
        <v>151</v>
      </c>
      <c r="G165" s="1" t="n">
        <v>3304</v>
      </c>
      <c r="H165" s="67"/>
      <c r="I165" s="68" t="n">
        <f aca="false">(B165/$G165)*100</f>
        <v>5.53874092009685</v>
      </c>
      <c r="J165" s="68" t="n">
        <f aca="false">C165/$G165*100</f>
        <v>65.2239709443099</v>
      </c>
      <c r="K165" s="68" t="n">
        <f aca="false">(D165+E165+F165)/$G165*100</f>
        <v>29.2372881355932</v>
      </c>
      <c r="L165" s="68" t="n">
        <f aca="false">D165/$G165*100</f>
        <v>13.498789346247</v>
      </c>
      <c r="M165" s="68" t="n">
        <f aca="false">E165/$G165*100</f>
        <v>11.1682808716707</v>
      </c>
      <c r="N165" s="68" t="n">
        <f aca="false">F165/$G165*100</f>
        <v>4.57021791767555</v>
      </c>
      <c r="O165" s="67"/>
      <c r="P165" s="43" t="n">
        <v>484</v>
      </c>
      <c r="R165" s="0"/>
      <c r="S165" s="69"/>
    </row>
    <row r="166" s="32" customFormat="true" ht="14.25" hidden="false" customHeight="true" outlineLevel="0" collapsed="false">
      <c r="A166" s="66" t="s">
        <v>506</v>
      </c>
      <c r="B166" s="1" t="n">
        <v>103</v>
      </c>
      <c r="C166" s="1" t="n">
        <v>1425</v>
      </c>
      <c r="D166" s="1" t="n">
        <v>304</v>
      </c>
      <c r="E166" s="1" t="n">
        <v>241</v>
      </c>
      <c r="F166" s="1" t="n">
        <v>96</v>
      </c>
      <c r="G166" s="1" t="n">
        <v>2169</v>
      </c>
      <c r="H166" s="67"/>
      <c r="I166" s="68" t="n">
        <f aca="false">(B166/$G166)*100</f>
        <v>4.74873213462425</v>
      </c>
      <c r="J166" s="68" t="n">
        <f aca="false">C166/$G166*100</f>
        <v>65.6984785615491</v>
      </c>
      <c r="K166" s="68" t="n">
        <f aca="false">(D166+E166+F166)/$G166*100</f>
        <v>29.5527893038267</v>
      </c>
      <c r="L166" s="68" t="n">
        <f aca="false">D166/$G166*100</f>
        <v>14.0156754264638</v>
      </c>
      <c r="M166" s="68" t="n">
        <f aca="false">E166/$G166*100</f>
        <v>11.1111111111111</v>
      </c>
      <c r="N166" s="68" t="n">
        <f aca="false">F166/$G166*100</f>
        <v>4.42600276625173</v>
      </c>
      <c r="O166" s="67"/>
      <c r="P166" s="43" t="n">
        <v>489</v>
      </c>
      <c r="R166" s="0"/>
      <c r="S166" s="69"/>
    </row>
    <row r="167" s="32" customFormat="true" ht="14.25" hidden="false" customHeight="true" outlineLevel="0" collapsed="false">
      <c r="A167" s="66" t="s">
        <v>507</v>
      </c>
      <c r="B167" s="1" t="n">
        <v>3660</v>
      </c>
      <c r="C167" s="1" t="n">
        <v>39533</v>
      </c>
      <c r="D167" s="1" t="n">
        <v>6191</v>
      </c>
      <c r="E167" s="1" t="n">
        <v>3845</v>
      </c>
      <c r="F167" s="1" t="n">
        <v>1301</v>
      </c>
      <c r="G167" s="1" t="n">
        <v>54530</v>
      </c>
      <c r="H167" s="67"/>
      <c r="I167" s="68" t="n">
        <f aca="false">(B167/$G167)*100</f>
        <v>6.71190170548322</v>
      </c>
      <c r="J167" s="68" t="n">
        <f aca="false">C167/$G167*100</f>
        <v>72.4977076838438</v>
      </c>
      <c r="K167" s="68" t="n">
        <f aca="false">(D167+E167+F167)/$G167*100</f>
        <v>20.790390610673</v>
      </c>
      <c r="L167" s="68" t="n">
        <f aca="false">D167/$G167*100</f>
        <v>11.3533834586466</v>
      </c>
      <c r="M167" s="68" t="n">
        <f aca="false">E167/$G167*100</f>
        <v>7.05116449660737</v>
      </c>
      <c r="N167" s="68" t="n">
        <f aca="false">F167/$G167*100</f>
        <v>2.38584265541904</v>
      </c>
      <c r="O167" s="67"/>
      <c r="P167" s="43" t="n">
        <v>491</v>
      </c>
      <c r="R167" s="0"/>
      <c r="S167" s="69"/>
    </row>
    <row r="168" s="32" customFormat="true" ht="14.25" hidden="false" customHeight="true" outlineLevel="0" collapsed="false">
      <c r="A168" s="70" t="s">
        <v>508</v>
      </c>
      <c r="B168" s="1" t="n">
        <v>1073</v>
      </c>
      <c r="C168" s="1" t="n">
        <v>6558</v>
      </c>
      <c r="D168" s="1" t="n">
        <v>646</v>
      </c>
      <c r="E168" s="1" t="n">
        <v>483</v>
      </c>
      <c r="F168" s="1" t="n">
        <v>149</v>
      </c>
      <c r="G168" s="1" t="n">
        <v>8909</v>
      </c>
      <c r="H168" s="71"/>
      <c r="I168" s="68" t="n">
        <f aca="false">(B168/$G168)*100</f>
        <v>12.0440004489842</v>
      </c>
      <c r="J168" s="68" t="n">
        <f aca="false">C168/$G168*100</f>
        <v>73.6109552138287</v>
      </c>
      <c r="K168" s="68" t="n">
        <f aca="false">(D168+E168+F168)/$G168*100</f>
        <v>14.3450443371871</v>
      </c>
      <c r="L168" s="68" t="n">
        <f aca="false">D168/$G168*100</f>
        <v>7.25109439892244</v>
      </c>
      <c r="M168" s="68" t="n">
        <f aca="false">E168/$G168*100</f>
        <v>5.42148389269278</v>
      </c>
      <c r="N168" s="68" t="n">
        <f aca="false">F168/$G168*100</f>
        <v>1.67246604557189</v>
      </c>
      <c r="O168" s="71"/>
      <c r="P168" s="43" t="n">
        <v>494</v>
      </c>
      <c r="R168" s="0"/>
      <c r="S168" s="69"/>
    </row>
    <row r="169" s="45" customFormat="true" ht="14.25" hidden="false" customHeight="true" outlineLevel="0" collapsed="false">
      <c r="A169" s="66" t="s">
        <v>509</v>
      </c>
      <c r="B169" s="1" t="n">
        <v>123</v>
      </c>
      <c r="C169" s="1" t="n">
        <v>1171</v>
      </c>
      <c r="D169" s="1" t="n">
        <v>211</v>
      </c>
      <c r="E169" s="1" t="n">
        <v>244</v>
      </c>
      <c r="F169" s="1" t="n">
        <v>98</v>
      </c>
      <c r="G169" s="1" t="n">
        <v>1847</v>
      </c>
      <c r="H169" s="67"/>
      <c r="I169" s="68" t="n">
        <f aca="false">(B169/$G169)*100</f>
        <v>6.65944775311316</v>
      </c>
      <c r="J169" s="68" t="n">
        <f aca="false">C169/$G169*100</f>
        <v>63.4001082837033</v>
      </c>
      <c r="K169" s="68" t="n">
        <f aca="false">(D169+E169+F169)/$G169*100</f>
        <v>29.9404439631835</v>
      </c>
      <c r="L169" s="68" t="n">
        <f aca="false">D169/$G169*100</f>
        <v>11.4239306984299</v>
      </c>
      <c r="M169" s="68" t="n">
        <f aca="false">E169/$G169*100</f>
        <v>13.2106118029237</v>
      </c>
      <c r="N169" s="68" t="n">
        <f aca="false">F169/$G169*100</f>
        <v>5.30590146183</v>
      </c>
      <c r="O169" s="67"/>
      <c r="P169" s="43" t="n">
        <v>495</v>
      </c>
      <c r="Q169" s="32"/>
      <c r="R169" s="0"/>
      <c r="S169" s="69"/>
    </row>
    <row r="170" s="32" customFormat="true" ht="14.25" hidden="false" customHeight="true" outlineLevel="0" collapsed="false">
      <c r="A170" s="66" t="s">
        <v>510</v>
      </c>
      <c r="B170" s="1" t="n">
        <v>178</v>
      </c>
      <c r="C170" s="1" t="n">
        <v>1690</v>
      </c>
      <c r="D170" s="1" t="n">
        <v>306</v>
      </c>
      <c r="E170" s="1" t="n">
        <v>145</v>
      </c>
      <c r="F170" s="1" t="n">
        <v>50</v>
      </c>
      <c r="G170" s="1" t="n">
        <v>2369</v>
      </c>
      <c r="H170" s="67"/>
      <c r="I170" s="68" t="n">
        <f aca="false">(B170/$G170)*100</f>
        <v>7.51371886872098</v>
      </c>
      <c r="J170" s="68" t="n">
        <f aca="false">C170/$G170*100</f>
        <v>71.3381173490924</v>
      </c>
      <c r="K170" s="68" t="n">
        <f aca="false">(D170+E170+F170)/$G170*100</f>
        <v>21.1481637821866</v>
      </c>
      <c r="L170" s="68" t="n">
        <f aca="false">D170/$G170*100</f>
        <v>12.916842549599</v>
      </c>
      <c r="M170" s="68" t="n">
        <f aca="false">E170/$G170*100</f>
        <v>6.12072604474462</v>
      </c>
      <c r="N170" s="68" t="n">
        <f aca="false">F170/$G170*100</f>
        <v>2.11059518784297</v>
      </c>
      <c r="O170" s="67"/>
      <c r="P170" s="43" t="n">
        <v>498</v>
      </c>
      <c r="R170" s="0"/>
      <c r="S170" s="69"/>
    </row>
    <row r="171" s="32" customFormat="true" ht="14.25" hidden="false" customHeight="true" outlineLevel="0" collapsed="false">
      <c r="A171" s="66" t="s">
        <v>511</v>
      </c>
      <c r="B171" s="1" t="n">
        <v>1821</v>
      </c>
      <c r="C171" s="1" t="n">
        <v>13617</v>
      </c>
      <c r="D171" s="1" t="n">
        <v>1836</v>
      </c>
      <c r="E171" s="1" t="n">
        <v>1091</v>
      </c>
      <c r="F171" s="1" t="n">
        <v>503</v>
      </c>
      <c r="G171" s="1" t="n">
        <v>18868</v>
      </c>
      <c r="H171" s="67"/>
      <c r="I171" s="68" t="n">
        <f aca="false">(B171/$G171)*100</f>
        <v>9.65126139495442</v>
      </c>
      <c r="J171" s="68" t="n">
        <f aca="false">C171/$G171*100</f>
        <v>72.1698113207547</v>
      </c>
      <c r="K171" s="68" t="n">
        <f aca="false">(D171+E171+F171)/$G171*100</f>
        <v>18.1789272842909</v>
      </c>
      <c r="L171" s="68" t="n">
        <f aca="false">D171/$G171*100</f>
        <v>9.73076107695569</v>
      </c>
      <c r="M171" s="68" t="n">
        <f aca="false">E171/$G171*100</f>
        <v>5.78227687089252</v>
      </c>
      <c r="N171" s="68" t="n">
        <f aca="false">F171/$G171*100</f>
        <v>2.66588933644265</v>
      </c>
      <c r="O171" s="67"/>
      <c r="P171" s="43" t="n">
        <v>499</v>
      </c>
      <c r="R171" s="0"/>
      <c r="S171" s="69"/>
    </row>
    <row r="172" s="32" customFormat="true" ht="14.25" hidden="false" customHeight="true" outlineLevel="0" collapsed="false">
      <c r="A172" s="66" t="s">
        <v>512</v>
      </c>
      <c r="B172" s="1" t="n">
        <v>991</v>
      </c>
      <c r="C172" s="1" t="n">
        <v>7234</v>
      </c>
      <c r="D172" s="1" t="n">
        <v>764</v>
      </c>
      <c r="E172" s="1" t="n">
        <v>349</v>
      </c>
      <c r="F172" s="1" t="n">
        <v>100</v>
      </c>
      <c r="G172" s="1" t="n">
        <v>9438</v>
      </c>
      <c r="H172" s="67"/>
      <c r="I172" s="68" t="n">
        <f aca="false">(B172/$G172)*100</f>
        <v>10.5001059546514</v>
      </c>
      <c r="J172" s="68" t="n">
        <f aca="false">C172/$G172*100</f>
        <v>76.647594829413</v>
      </c>
      <c r="K172" s="68" t="n">
        <f aca="false">(D172+E172+F172)/$G172*100</f>
        <v>12.8522992159356</v>
      </c>
      <c r="L172" s="68" t="n">
        <f aca="false">D172/$G172*100</f>
        <v>8.09493536766264</v>
      </c>
      <c r="M172" s="68" t="n">
        <f aca="false">E172/$G172*100</f>
        <v>3.69781733418097</v>
      </c>
      <c r="N172" s="68" t="n">
        <f aca="false">F172/$G172*100</f>
        <v>1.05954651409197</v>
      </c>
      <c r="O172" s="67"/>
      <c r="P172" s="43" t="n">
        <v>500</v>
      </c>
      <c r="R172" s="0"/>
      <c r="S172" s="69"/>
    </row>
    <row r="173" s="45" customFormat="true" ht="14.25" hidden="false" customHeight="true" outlineLevel="0" collapsed="false">
      <c r="A173" s="66" t="s">
        <v>513</v>
      </c>
      <c r="B173" s="1" t="n">
        <v>566</v>
      </c>
      <c r="C173" s="1" t="n">
        <v>5809</v>
      </c>
      <c r="D173" s="1" t="n">
        <v>857</v>
      </c>
      <c r="E173" s="1" t="n">
        <v>570</v>
      </c>
      <c r="F173" s="1" t="n">
        <v>242</v>
      </c>
      <c r="G173" s="1" t="n">
        <v>8044</v>
      </c>
      <c r="H173" s="67"/>
      <c r="I173" s="68" t="n">
        <f aca="false">(B173/$G173)*100</f>
        <v>7.03630034808553</v>
      </c>
      <c r="J173" s="68" t="n">
        <f aca="false">C173/$G173*100</f>
        <v>72.2153157633018</v>
      </c>
      <c r="K173" s="68" t="n">
        <f aca="false">(D173+E173+F173)/$G173*100</f>
        <v>20.7483838886126</v>
      </c>
      <c r="L173" s="68" t="n">
        <f aca="false">D173/$G173*100</f>
        <v>10.6539035305818</v>
      </c>
      <c r="M173" s="68" t="n">
        <f aca="false">E173/$G173*100</f>
        <v>7.08602685231228</v>
      </c>
      <c r="N173" s="68" t="n">
        <f aca="false">F173/$G173*100</f>
        <v>3.00845350571855</v>
      </c>
      <c r="O173" s="67"/>
      <c r="P173" s="43" t="n">
        <v>503</v>
      </c>
      <c r="Q173" s="32"/>
      <c r="R173" s="0"/>
      <c r="S173" s="69"/>
    </row>
    <row r="174" s="32" customFormat="true" ht="14.25" hidden="false" customHeight="true" outlineLevel="0" collapsed="false">
      <c r="A174" s="70" t="s">
        <v>514</v>
      </c>
      <c r="B174" s="1" t="n">
        <v>138</v>
      </c>
      <c r="C174" s="1" t="n">
        <v>1413</v>
      </c>
      <c r="D174" s="1" t="n">
        <v>248</v>
      </c>
      <c r="E174" s="1" t="n">
        <v>145</v>
      </c>
      <c r="F174" s="1" t="n">
        <v>64</v>
      </c>
      <c r="G174" s="1" t="n">
        <v>2008</v>
      </c>
      <c r="H174" s="71"/>
      <c r="I174" s="68" t="n">
        <f aca="false">(B174/$G174)*100</f>
        <v>6.87250996015936</v>
      </c>
      <c r="J174" s="68" t="n">
        <f aca="false">C174/$G174*100</f>
        <v>70.3685258964143</v>
      </c>
      <c r="K174" s="68" t="n">
        <f aca="false">(D174+E174+F174)/$G174*100</f>
        <v>22.7589641434263</v>
      </c>
      <c r="L174" s="68" t="n">
        <f aca="false">D174/$G174*100</f>
        <v>12.3505976095618</v>
      </c>
      <c r="M174" s="68" t="n">
        <f aca="false">E174/$G174*100</f>
        <v>7.22111553784861</v>
      </c>
      <c r="N174" s="68" t="n">
        <f aca="false">F174/$G174*100</f>
        <v>3.18725099601594</v>
      </c>
      <c r="O174" s="71"/>
      <c r="P174" s="43" t="n">
        <v>504</v>
      </c>
      <c r="R174" s="0"/>
      <c r="S174" s="69"/>
    </row>
    <row r="175" s="47" customFormat="true" ht="14.25" hidden="false" customHeight="true" outlineLevel="0" collapsed="false">
      <c r="A175" s="66" t="s">
        <v>515</v>
      </c>
      <c r="B175" s="1" t="n">
        <v>2017</v>
      </c>
      <c r="C175" s="1" t="n">
        <v>15233</v>
      </c>
      <c r="D175" s="1" t="n">
        <v>1649</v>
      </c>
      <c r="E175" s="1" t="n">
        <v>891</v>
      </c>
      <c r="F175" s="1" t="n">
        <v>341</v>
      </c>
      <c r="G175" s="1" t="n">
        <v>20131</v>
      </c>
      <c r="H175" s="67"/>
      <c r="I175" s="68" t="n">
        <f aca="false">(B175/$G175)*100</f>
        <v>10.0193731061547</v>
      </c>
      <c r="J175" s="68" t="n">
        <f aca="false">C175/$G175*100</f>
        <v>75.66936565496</v>
      </c>
      <c r="K175" s="68" t="n">
        <f aca="false">(D175+E175+F175)/$G175*100</f>
        <v>14.3112612388853</v>
      </c>
      <c r="L175" s="68" t="n">
        <f aca="false">D175/$G175*100</f>
        <v>8.19134667925091</v>
      </c>
      <c r="M175" s="68" t="n">
        <f aca="false">E175/$G175*100</f>
        <v>4.42600963687845</v>
      </c>
      <c r="N175" s="68" t="n">
        <f aca="false">F175/$G175*100</f>
        <v>1.69390492275595</v>
      </c>
      <c r="O175" s="67"/>
      <c r="P175" s="43" t="n">
        <v>505</v>
      </c>
      <c r="Q175" s="32"/>
      <c r="R175" s="0"/>
      <c r="S175" s="69"/>
    </row>
    <row r="176" s="32" customFormat="true" ht="14.25" hidden="false" customHeight="true" outlineLevel="0" collapsed="false">
      <c r="A176" s="66" t="s">
        <v>516</v>
      </c>
      <c r="B176" s="1" t="n">
        <v>346</v>
      </c>
      <c r="C176" s="1" t="n">
        <v>4296</v>
      </c>
      <c r="D176" s="1" t="n">
        <v>911</v>
      </c>
      <c r="E176" s="1" t="n">
        <v>626</v>
      </c>
      <c r="F176" s="1" t="n">
        <v>214</v>
      </c>
      <c r="G176" s="1" t="n">
        <v>6393</v>
      </c>
      <c r="H176" s="67"/>
      <c r="I176" s="68" t="n">
        <f aca="false">(B176/$G176)*100</f>
        <v>5.41216956045675</v>
      </c>
      <c r="J176" s="68" t="n">
        <f aca="false">C176/$G176*100</f>
        <v>67.1984983575786</v>
      </c>
      <c r="K176" s="68" t="n">
        <f aca="false">(D176+E176+F176)/$G176*100</f>
        <v>27.3893320819647</v>
      </c>
      <c r="L176" s="68" t="n">
        <f aca="false">D176/$G176*100</f>
        <v>14.2499608947286</v>
      </c>
      <c r="M176" s="68" t="n">
        <f aca="false">E176/$G176*100</f>
        <v>9.7919599562021</v>
      </c>
      <c r="N176" s="68" t="n">
        <f aca="false">F176/$G176*100</f>
        <v>3.34741123103394</v>
      </c>
      <c r="O176" s="67"/>
      <c r="P176" s="43" t="n">
        <v>507</v>
      </c>
      <c r="R176" s="0"/>
      <c r="S176" s="69"/>
    </row>
    <row r="177" s="32" customFormat="true" ht="14.25" hidden="false" customHeight="true" outlineLevel="0" collapsed="false">
      <c r="A177" s="66" t="s">
        <v>210</v>
      </c>
      <c r="B177" s="1" t="n">
        <v>665</v>
      </c>
      <c r="C177" s="1" t="n">
        <v>7713</v>
      </c>
      <c r="D177" s="1" t="n">
        <v>1483</v>
      </c>
      <c r="E177" s="1" t="n">
        <v>1008</v>
      </c>
      <c r="F177" s="1" t="n">
        <v>439</v>
      </c>
      <c r="G177" s="1" t="n">
        <v>11308</v>
      </c>
      <c r="H177" s="67"/>
      <c r="I177" s="68" t="n">
        <f aca="false">(B177/$G177)*100</f>
        <v>5.88079235939158</v>
      </c>
      <c r="J177" s="68" t="n">
        <f aca="false">C177/$G177*100</f>
        <v>68.2083480721613</v>
      </c>
      <c r="K177" s="68" t="n">
        <f aca="false">(D177+E177+F177)/$G177*100</f>
        <v>25.9108595684471</v>
      </c>
      <c r="L177" s="68" t="n">
        <f aca="false">D177/$G177*100</f>
        <v>13.1146091262823</v>
      </c>
      <c r="M177" s="68" t="n">
        <f aca="false">E177/$G177*100</f>
        <v>8.91404315528829</v>
      </c>
      <c r="N177" s="68" t="n">
        <f aca="false">F177/$G177*100</f>
        <v>3.88220728687655</v>
      </c>
      <c r="O177" s="67"/>
      <c r="P177" s="44" t="n">
        <v>508</v>
      </c>
      <c r="R177" s="0"/>
      <c r="S177" s="69"/>
    </row>
    <row r="178" s="32" customFormat="true" ht="14.25" hidden="false" customHeight="true" outlineLevel="0" collapsed="false">
      <c r="A178" s="66" t="s">
        <v>517</v>
      </c>
      <c r="B178" s="1" t="n">
        <v>1414</v>
      </c>
      <c r="C178" s="1" t="n">
        <v>13938</v>
      </c>
      <c r="D178" s="1" t="n">
        <v>2048</v>
      </c>
      <c r="E178" s="1" t="n">
        <v>1085</v>
      </c>
      <c r="F178" s="1" t="n">
        <v>386</v>
      </c>
      <c r="G178" s="1" t="n">
        <v>18871</v>
      </c>
      <c r="H178" s="67"/>
      <c r="I178" s="68" t="n">
        <f aca="false">(B178/$G178)*100</f>
        <v>7.49297864448095</v>
      </c>
      <c r="J178" s="68" t="n">
        <f aca="false">C178/$G178*100</f>
        <v>73.8593609241694</v>
      </c>
      <c r="K178" s="68" t="n">
        <f aca="false">(D178+E178+F178)/$G178*100</f>
        <v>18.6476604313497</v>
      </c>
      <c r="L178" s="68" t="n">
        <f aca="false">D178/$G178*100</f>
        <v>10.8526310211436</v>
      </c>
      <c r="M178" s="68" t="n">
        <f aca="false">E178/$G178*100</f>
        <v>5.74956282126014</v>
      </c>
      <c r="N178" s="68" t="n">
        <f aca="false">F178/$G178*100</f>
        <v>2.045466588946</v>
      </c>
      <c r="O178" s="67"/>
      <c r="P178" s="43" t="n">
        <v>529</v>
      </c>
      <c r="R178" s="0"/>
      <c r="S178" s="69"/>
    </row>
    <row r="179" s="32" customFormat="true" ht="14.25" hidden="false" customHeight="true" outlineLevel="0" collapsed="false">
      <c r="A179" s="66" t="s">
        <v>518</v>
      </c>
      <c r="B179" s="1" t="n">
        <v>443</v>
      </c>
      <c r="C179" s="1" t="n">
        <v>4047</v>
      </c>
      <c r="D179" s="1" t="n">
        <v>724</v>
      </c>
      <c r="E179" s="1" t="n">
        <v>415</v>
      </c>
      <c r="F179" s="1" t="n">
        <v>151</v>
      </c>
      <c r="G179" s="1" t="n">
        <v>5780</v>
      </c>
      <c r="H179" s="67"/>
      <c r="I179" s="68" t="n">
        <f aca="false">(B179/$G179)*100</f>
        <v>7.6643598615917</v>
      </c>
      <c r="J179" s="68" t="n">
        <f aca="false">C179/$G179*100</f>
        <v>70.0173010380623</v>
      </c>
      <c r="K179" s="68" t="n">
        <f aca="false">(D179+E179+F179)/$G179*100</f>
        <v>22.318339100346</v>
      </c>
      <c r="L179" s="68" t="n">
        <f aca="false">D179/$G179*100</f>
        <v>12.5259515570934</v>
      </c>
      <c r="M179" s="68" t="n">
        <f aca="false">E179/$G179*100</f>
        <v>7.17993079584775</v>
      </c>
      <c r="N179" s="68" t="n">
        <f aca="false">F179/$G179*100</f>
        <v>2.61245674740484</v>
      </c>
      <c r="O179" s="67"/>
      <c r="P179" s="43" t="n">
        <v>531</v>
      </c>
      <c r="R179" s="0"/>
      <c r="S179" s="69"/>
    </row>
    <row r="180" s="32" customFormat="true" ht="14.25" hidden="false" customHeight="true" outlineLevel="0" collapsed="false">
      <c r="A180" s="66" t="s">
        <v>519</v>
      </c>
      <c r="B180" s="1" t="n">
        <v>1351</v>
      </c>
      <c r="C180" s="1" t="n">
        <v>11176</v>
      </c>
      <c r="D180" s="1" t="n">
        <v>1563</v>
      </c>
      <c r="E180" s="1" t="n">
        <v>717</v>
      </c>
      <c r="F180" s="1" t="n">
        <v>220</v>
      </c>
      <c r="G180" s="1" t="n">
        <v>15027</v>
      </c>
      <c r="H180" s="67"/>
      <c r="I180" s="68" t="n">
        <f aca="false">(B180/$G180)*100</f>
        <v>8.99048379583417</v>
      </c>
      <c r="J180" s="68" t="n">
        <f aca="false">C180/$G180*100</f>
        <v>74.3727956345245</v>
      </c>
      <c r="K180" s="68" t="n">
        <f aca="false">(D180+E180+F180)/$G180*100</f>
        <v>16.6367205696413</v>
      </c>
      <c r="L180" s="68" t="n">
        <f aca="false">D180/$G180*100</f>
        <v>10.4012777001397</v>
      </c>
      <c r="M180" s="68" t="n">
        <f aca="false">E180/$G180*100</f>
        <v>4.77141145937313</v>
      </c>
      <c r="N180" s="68" t="n">
        <f aca="false">F180/$G180*100</f>
        <v>1.46403141012844</v>
      </c>
      <c r="O180" s="67"/>
      <c r="P180" s="44" t="n">
        <v>532</v>
      </c>
      <c r="R180" s="0"/>
      <c r="S180" s="69"/>
    </row>
    <row r="181" s="32" customFormat="true" ht="14.25" hidden="false" customHeight="true" outlineLevel="0" collapsed="false">
      <c r="A181" s="66" t="s">
        <v>520</v>
      </c>
      <c r="B181" s="1" t="n">
        <v>1291</v>
      </c>
      <c r="C181" s="1" t="n">
        <v>7851</v>
      </c>
      <c r="D181" s="1" t="n">
        <v>950</v>
      </c>
      <c r="E181" s="1" t="n">
        <v>670</v>
      </c>
      <c r="F181" s="1" t="n">
        <v>289</v>
      </c>
      <c r="G181" s="1" t="n">
        <v>11051</v>
      </c>
      <c r="H181" s="67"/>
      <c r="I181" s="68" t="n">
        <f aca="false">(B181/$G181)*100</f>
        <v>11.6822007058185</v>
      </c>
      <c r="J181" s="68" t="n">
        <f aca="false">C181/$G181*100</f>
        <v>71.043344493711</v>
      </c>
      <c r="K181" s="68" t="n">
        <f aca="false">(D181+E181+F181)/$G181*100</f>
        <v>17.2744548004705</v>
      </c>
      <c r="L181" s="68" t="n">
        <f aca="false">D181/$G181*100</f>
        <v>8.59650710342955</v>
      </c>
      <c r="M181" s="68" t="n">
        <f aca="false">E181/$G181*100</f>
        <v>6.06279974662926</v>
      </c>
      <c r="N181" s="68" t="n">
        <f aca="false">F181/$G181*100</f>
        <v>2.61514795041173</v>
      </c>
      <c r="O181" s="67"/>
      <c r="P181" s="43" t="n">
        <v>535</v>
      </c>
      <c r="R181" s="0"/>
      <c r="S181" s="69"/>
    </row>
    <row r="182" s="32" customFormat="true" ht="14.25" hidden="false" customHeight="true" outlineLevel="0" collapsed="false">
      <c r="A182" s="66" t="s">
        <v>521</v>
      </c>
      <c r="B182" s="1" t="n">
        <v>3234</v>
      </c>
      <c r="C182" s="1" t="n">
        <v>23714</v>
      </c>
      <c r="D182" s="1" t="n">
        <v>2858</v>
      </c>
      <c r="E182" s="1" t="n">
        <v>1706</v>
      </c>
      <c r="F182" s="1" t="n">
        <v>544</v>
      </c>
      <c r="G182" s="1" t="n">
        <v>32056</v>
      </c>
      <c r="H182" s="67"/>
      <c r="I182" s="68" t="n">
        <f aca="false">(B182/$G182)*100</f>
        <v>10.0885949588221</v>
      </c>
      <c r="J182" s="68" t="n">
        <f aca="false">C182/$G182*100</f>
        <v>73.9767906164213</v>
      </c>
      <c r="K182" s="68" t="n">
        <f aca="false">(D182+E182+F182)/$G182*100</f>
        <v>15.9346144247567</v>
      </c>
      <c r="L182" s="68" t="n">
        <f aca="false">D182/$G182*100</f>
        <v>8.91564761667083</v>
      </c>
      <c r="M182" s="68" t="n">
        <f aca="false">E182/$G182*100</f>
        <v>5.32193661093087</v>
      </c>
      <c r="N182" s="68" t="n">
        <f aca="false">F182/$G182*100</f>
        <v>1.69703019715498</v>
      </c>
      <c r="O182" s="67"/>
      <c r="P182" s="43" t="n">
        <v>536</v>
      </c>
      <c r="R182" s="0"/>
      <c r="S182" s="69"/>
    </row>
    <row r="183" s="32" customFormat="true" ht="14.25" hidden="false" customHeight="true" outlineLevel="0" collapsed="false">
      <c r="A183" s="66" t="s">
        <v>522</v>
      </c>
      <c r="B183" s="1" t="n">
        <v>482</v>
      </c>
      <c r="C183" s="1" t="n">
        <v>3618</v>
      </c>
      <c r="D183" s="1" t="n">
        <v>371</v>
      </c>
      <c r="E183" s="1" t="n">
        <v>253</v>
      </c>
      <c r="F183" s="1" t="n">
        <v>90</v>
      </c>
      <c r="G183" s="1" t="n">
        <v>4814</v>
      </c>
      <c r="H183" s="67"/>
      <c r="I183" s="68" t="n">
        <f aca="false">(B183/$G183)*100</f>
        <v>10.0124636476942</v>
      </c>
      <c r="J183" s="68" t="n">
        <f aca="false">C183/$G183*100</f>
        <v>75.1557955961778</v>
      </c>
      <c r="K183" s="68" t="n">
        <f aca="false">(D183+E183+F183)/$G183*100</f>
        <v>14.831740756128</v>
      </c>
      <c r="L183" s="68" t="n">
        <f aca="false">D183/$G183*100</f>
        <v>7.70668882426257</v>
      </c>
      <c r="M183" s="68" t="n">
        <f aca="false">E183/$G183*100</f>
        <v>5.25550477773162</v>
      </c>
      <c r="N183" s="68" t="n">
        <f aca="false">F183/$G183*100</f>
        <v>1.86954715413378</v>
      </c>
      <c r="O183" s="67"/>
      <c r="P183" s="43" t="n">
        <v>538</v>
      </c>
      <c r="R183" s="0"/>
      <c r="S183" s="69"/>
    </row>
    <row r="184" s="32" customFormat="true" ht="14.25" hidden="false" customHeight="true" outlineLevel="0" collapsed="false">
      <c r="A184" s="66" t="s">
        <v>523</v>
      </c>
      <c r="B184" s="1" t="n">
        <v>444</v>
      </c>
      <c r="C184" s="1" t="n">
        <v>5673</v>
      </c>
      <c r="D184" s="1" t="n">
        <v>1141</v>
      </c>
      <c r="E184" s="1" t="n">
        <v>820</v>
      </c>
      <c r="F184" s="1" t="n">
        <v>281</v>
      </c>
      <c r="G184" s="1" t="n">
        <v>8359</v>
      </c>
      <c r="H184" s="67"/>
      <c r="I184" s="68" t="n">
        <f aca="false">(B184/$G184)*100</f>
        <v>5.3116401483431</v>
      </c>
      <c r="J184" s="68" t="n">
        <f aca="false">C184/$G184*100</f>
        <v>67.8669697332217</v>
      </c>
      <c r="K184" s="68" t="n">
        <f aca="false">(D184+E184+F184)/$G184*100</f>
        <v>26.8213901184352</v>
      </c>
      <c r="L184" s="68" t="n">
        <f aca="false">D184/$G184*100</f>
        <v>13.6499581289628</v>
      </c>
      <c r="M184" s="68" t="n">
        <f aca="false">E184/$G184*100</f>
        <v>9.80978585955258</v>
      </c>
      <c r="N184" s="68" t="n">
        <f aca="false">F184/$G184*100</f>
        <v>3.36164612991985</v>
      </c>
      <c r="O184" s="67"/>
      <c r="P184" s="43" t="n">
        <v>541</v>
      </c>
      <c r="R184" s="0"/>
      <c r="S184" s="69"/>
    </row>
    <row r="185" s="32" customFormat="true" ht="14.25" hidden="false" customHeight="true" outlineLevel="0" collapsed="false">
      <c r="A185" s="66" t="s">
        <v>524</v>
      </c>
      <c r="B185" s="1" t="n">
        <v>4125</v>
      </c>
      <c r="C185" s="1" t="n">
        <v>31255</v>
      </c>
      <c r="D185" s="1" t="n">
        <v>3223</v>
      </c>
      <c r="E185" s="1" t="n">
        <v>1369</v>
      </c>
      <c r="F185" s="1" t="n">
        <v>377</v>
      </c>
      <c r="G185" s="1" t="n">
        <v>40349</v>
      </c>
      <c r="H185" s="67"/>
      <c r="I185" s="68" t="n">
        <f aca="false">(B185/$G185)*100</f>
        <v>10.2233016927309</v>
      </c>
      <c r="J185" s="68" t="n">
        <f aca="false">C185/$G185*100</f>
        <v>77.4616471288012</v>
      </c>
      <c r="K185" s="68" t="n">
        <f aca="false">(D185+E185+F185)/$G185*100</f>
        <v>12.3150511784679</v>
      </c>
      <c r="L185" s="68" t="n">
        <f aca="false">D185/$G185*100</f>
        <v>7.98780638925376</v>
      </c>
      <c r="M185" s="68" t="n">
        <f aca="false">E185/$G185*100</f>
        <v>3.3928969739027</v>
      </c>
      <c r="N185" s="68" t="n">
        <f aca="false">F185/$G185*100</f>
        <v>0.934347815311408</v>
      </c>
      <c r="O185" s="67"/>
      <c r="P185" s="43" t="n">
        <v>543</v>
      </c>
      <c r="R185" s="0"/>
      <c r="S185" s="69"/>
    </row>
    <row r="186" s="45" customFormat="true" ht="14.25" hidden="false" customHeight="true" outlineLevel="0" collapsed="false">
      <c r="A186" s="66" t="s">
        <v>525</v>
      </c>
      <c r="B186" s="1" t="n">
        <v>591</v>
      </c>
      <c r="C186" s="1" t="n">
        <v>6328</v>
      </c>
      <c r="D186" s="1" t="n">
        <v>1167</v>
      </c>
      <c r="E186" s="1" t="n">
        <v>888</v>
      </c>
      <c r="F186" s="1" t="n">
        <v>438</v>
      </c>
      <c r="G186" s="1" t="n">
        <v>9412</v>
      </c>
      <c r="H186" s="67"/>
      <c r="I186" s="68" t="n">
        <f aca="false">(B186/$G186)*100</f>
        <v>6.27921801954951</v>
      </c>
      <c r="J186" s="68" t="n">
        <f aca="false">C186/$G186*100</f>
        <v>67.2333191670208</v>
      </c>
      <c r="K186" s="68" t="n">
        <f aca="false">(D186+E186+F186)/$G186*100</f>
        <v>26.4874628134297</v>
      </c>
      <c r="L186" s="68" t="n">
        <f aca="false">D186/$G186*100</f>
        <v>12.3990650233744</v>
      </c>
      <c r="M186" s="68" t="n">
        <f aca="false">E186/$G186*100</f>
        <v>9.43476413089673</v>
      </c>
      <c r="N186" s="68" t="n">
        <f aca="false">F186/$G186*100</f>
        <v>4.65363365915852</v>
      </c>
      <c r="O186" s="67"/>
      <c r="P186" s="43" t="n">
        <v>545</v>
      </c>
      <c r="Q186" s="32"/>
      <c r="R186" s="0"/>
      <c r="S186" s="69"/>
    </row>
    <row r="187" s="32" customFormat="true" ht="14.25" hidden="false" customHeight="true" outlineLevel="0" collapsed="false">
      <c r="A187" s="66" t="s">
        <v>526</v>
      </c>
      <c r="B187" s="1" t="n">
        <v>1291</v>
      </c>
      <c r="C187" s="1" t="n">
        <v>11871</v>
      </c>
      <c r="D187" s="1" t="n">
        <v>1748</v>
      </c>
      <c r="E187" s="1" t="n">
        <v>1058</v>
      </c>
      <c r="F187" s="1" t="n">
        <v>401</v>
      </c>
      <c r="G187" s="1" t="n">
        <v>16369</v>
      </c>
      <c r="H187" s="67"/>
      <c r="I187" s="68" t="n">
        <f aca="false">(B187/$G187)*100</f>
        <v>7.88685930722708</v>
      </c>
      <c r="J187" s="68" t="n">
        <f aca="false">C187/$G187*100</f>
        <v>72.5212291526666</v>
      </c>
      <c r="K187" s="68" t="n">
        <f aca="false">(D187+E187+F187)/$G187*100</f>
        <v>19.5919115401063</v>
      </c>
      <c r="L187" s="68" t="n">
        <f aca="false">D187/$G187*100</f>
        <v>10.6787219744639</v>
      </c>
      <c r="M187" s="68" t="n">
        <f aca="false">E187/$G187*100</f>
        <v>6.46343698454395</v>
      </c>
      <c r="N187" s="68" t="n">
        <f aca="false">F187/$G187*100</f>
        <v>2.44975258109842</v>
      </c>
      <c r="O187" s="67"/>
      <c r="P187" s="43" t="n">
        <v>560</v>
      </c>
      <c r="R187" s="0"/>
      <c r="S187" s="69"/>
    </row>
    <row r="188" s="45" customFormat="true" ht="14.25" hidden="false" customHeight="true" outlineLevel="0" collapsed="false">
      <c r="A188" s="66" t="s">
        <v>527</v>
      </c>
      <c r="B188" s="1" t="n">
        <v>120</v>
      </c>
      <c r="C188" s="1" t="n">
        <v>993</v>
      </c>
      <c r="D188" s="1" t="n">
        <v>143</v>
      </c>
      <c r="E188" s="1" t="n">
        <v>122</v>
      </c>
      <c r="F188" s="1" t="n">
        <v>44</v>
      </c>
      <c r="G188" s="1" t="n">
        <v>1422</v>
      </c>
      <c r="H188" s="67"/>
      <c r="I188" s="68" t="n">
        <f aca="false">(B188/$G188)*100</f>
        <v>8.43881856540084</v>
      </c>
      <c r="J188" s="68" t="n">
        <f aca="false">C188/$G188*100</f>
        <v>69.831223628692</v>
      </c>
      <c r="K188" s="68" t="n">
        <f aca="false">(D188+E188+F188)/$G188*100</f>
        <v>21.7299578059072</v>
      </c>
      <c r="L188" s="68" t="n">
        <f aca="false">D188/$G188*100</f>
        <v>10.056258790436</v>
      </c>
      <c r="M188" s="68" t="n">
        <f aca="false">E188/$G188*100</f>
        <v>8.57946554149086</v>
      </c>
      <c r="N188" s="68" t="n">
        <f aca="false">F188/$G188*100</f>
        <v>3.09423347398031</v>
      </c>
      <c r="O188" s="67"/>
      <c r="P188" s="43" t="n">
        <v>561</v>
      </c>
      <c r="Q188" s="32"/>
      <c r="R188" s="0"/>
      <c r="S188" s="69"/>
    </row>
    <row r="189" s="32" customFormat="true" ht="14.25" hidden="false" customHeight="true" outlineLevel="0" collapsed="false">
      <c r="A189" s="66" t="s">
        <v>528</v>
      </c>
      <c r="B189" s="1" t="n">
        <v>692</v>
      </c>
      <c r="C189" s="1" t="n">
        <v>6611</v>
      </c>
      <c r="D189" s="1" t="n">
        <v>1174</v>
      </c>
      <c r="E189" s="1" t="n">
        <v>797</v>
      </c>
      <c r="F189" s="1" t="n">
        <v>316</v>
      </c>
      <c r="G189" s="1" t="n">
        <v>9590</v>
      </c>
      <c r="H189" s="67"/>
      <c r="I189" s="68" t="n">
        <f aca="false">(B189/$G189)*100</f>
        <v>7.21584984358707</v>
      </c>
      <c r="J189" s="68" t="n">
        <f aca="false">C189/$G189*100</f>
        <v>68.9363920750782</v>
      </c>
      <c r="K189" s="68" t="n">
        <f aca="false">(D189+E189+F189)/$G189*100</f>
        <v>23.8477580813347</v>
      </c>
      <c r="L189" s="68" t="n">
        <f aca="false">D189/$G189*100</f>
        <v>12.2419186652763</v>
      </c>
      <c r="M189" s="68" t="n">
        <f aca="false">E189/$G189*100</f>
        <v>8.31074035453598</v>
      </c>
      <c r="N189" s="68" t="n">
        <f aca="false">F189/$G189*100</f>
        <v>3.29509906152242</v>
      </c>
      <c r="O189" s="67"/>
      <c r="P189" s="43" t="n">
        <v>562</v>
      </c>
      <c r="R189" s="0"/>
      <c r="S189" s="69"/>
    </row>
    <row r="190" s="32" customFormat="true" ht="14.25" hidden="false" customHeight="true" outlineLevel="0" collapsed="false">
      <c r="A190" s="66" t="s">
        <v>529</v>
      </c>
      <c r="B190" s="1" t="n">
        <v>725</v>
      </c>
      <c r="C190" s="1" t="n">
        <v>5615</v>
      </c>
      <c r="D190" s="1" t="n">
        <v>782</v>
      </c>
      <c r="E190" s="1" t="n">
        <v>569</v>
      </c>
      <c r="F190" s="1" t="n">
        <v>225</v>
      </c>
      <c r="G190" s="1" t="n">
        <v>7916</v>
      </c>
      <c r="H190" s="67"/>
      <c r="I190" s="68" t="n">
        <f aca="false">(B190/$G190)*100</f>
        <v>9.15866599292572</v>
      </c>
      <c r="J190" s="68" t="n">
        <f aca="false">C190/$G190*100</f>
        <v>70.9322890348661</v>
      </c>
      <c r="K190" s="68" t="n">
        <f aca="false">(D190+E190+F190)/$G190*100</f>
        <v>19.9090449722082</v>
      </c>
      <c r="L190" s="68" t="n">
        <f aca="false">D190/$G190*100</f>
        <v>9.87872662961092</v>
      </c>
      <c r="M190" s="68" t="n">
        <f aca="false">E190/$G190*100</f>
        <v>7.18797372410308</v>
      </c>
      <c r="N190" s="68" t="n">
        <f aca="false">F190/$G190*100</f>
        <v>2.84234461849419</v>
      </c>
      <c r="O190" s="67"/>
      <c r="P190" s="43" t="n">
        <v>563</v>
      </c>
      <c r="R190" s="0"/>
      <c r="S190" s="69"/>
    </row>
    <row r="191" s="32" customFormat="true" ht="14.25" hidden="false" customHeight="true" outlineLevel="0" collapsed="false">
      <c r="A191" s="66" t="s">
        <v>530</v>
      </c>
      <c r="B191" s="1" t="n">
        <v>18698</v>
      </c>
      <c r="C191" s="1" t="n">
        <v>145568</v>
      </c>
      <c r="D191" s="1" t="n">
        <v>13514</v>
      </c>
      <c r="E191" s="1" t="n">
        <v>7731</v>
      </c>
      <c r="F191" s="1" t="n">
        <v>2603</v>
      </c>
      <c r="G191" s="1" t="n">
        <v>188114</v>
      </c>
      <c r="H191" s="67"/>
      <c r="I191" s="68" t="n">
        <f aca="false">(B191/$G191)*100</f>
        <v>9.93971740540311</v>
      </c>
      <c r="J191" s="68" t="n">
        <f aca="false">C191/$G191*100</f>
        <v>77.3828635827211</v>
      </c>
      <c r="K191" s="68" t="n">
        <f aca="false">(D191+E191+F191)/$G191*100</f>
        <v>12.6774190118758</v>
      </c>
      <c r="L191" s="68" t="n">
        <f aca="false">D191/$G191*100</f>
        <v>7.18394165240227</v>
      </c>
      <c r="M191" s="68" t="n">
        <f aca="false">E191/$G191*100</f>
        <v>4.10974196497868</v>
      </c>
      <c r="N191" s="68" t="n">
        <f aca="false">F191/$G191*100</f>
        <v>1.38373539449483</v>
      </c>
      <c r="O191" s="67"/>
      <c r="P191" s="43" t="n">
        <v>564</v>
      </c>
      <c r="R191" s="0"/>
      <c r="S191" s="69"/>
    </row>
    <row r="192" s="32" customFormat="true" ht="14.25" hidden="false" customHeight="true" outlineLevel="0" collapsed="false">
      <c r="A192" s="70" t="s">
        <v>531</v>
      </c>
      <c r="B192" s="1" t="n">
        <v>164</v>
      </c>
      <c r="C192" s="1" t="n">
        <v>2188</v>
      </c>
      <c r="D192" s="1" t="n">
        <v>530</v>
      </c>
      <c r="E192" s="1" t="n">
        <v>360</v>
      </c>
      <c r="F192" s="1" t="n">
        <v>127</v>
      </c>
      <c r="G192" s="1" t="n">
        <v>3369</v>
      </c>
      <c r="H192" s="71"/>
      <c r="I192" s="68" t="n">
        <f aca="false">(B192/$G192)*100</f>
        <v>4.86791332739685</v>
      </c>
      <c r="J192" s="68" t="n">
        <f aca="false">C192/$G192*100</f>
        <v>64.9450875630751</v>
      </c>
      <c r="K192" s="68" t="n">
        <f aca="false">(D192+E192+F192)/$G192*100</f>
        <v>30.1869991095281</v>
      </c>
      <c r="L192" s="68" t="n">
        <f aca="false">D192/$G192*100</f>
        <v>15.7316711190264</v>
      </c>
      <c r="M192" s="68" t="n">
        <f aca="false">E192/$G192*100</f>
        <v>10.6856634016028</v>
      </c>
      <c r="N192" s="68" t="n">
        <f aca="false">F192/$G192*100</f>
        <v>3.76966458889878</v>
      </c>
      <c r="O192" s="71"/>
      <c r="P192" s="43" t="n">
        <v>576</v>
      </c>
      <c r="R192" s="0"/>
      <c r="S192" s="69"/>
    </row>
    <row r="193" s="32" customFormat="true" ht="14.25" hidden="false" customHeight="true" outlineLevel="0" collapsed="false">
      <c r="A193" s="66" t="s">
        <v>532</v>
      </c>
      <c r="B193" s="1" t="n">
        <v>924</v>
      </c>
      <c r="C193" s="1" t="n">
        <v>7774</v>
      </c>
      <c r="D193" s="1" t="n">
        <v>994</v>
      </c>
      <c r="E193" s="1" t="n">
        <v>561</v>
      </c>
      <c r="F193" s="1" t="n">
        <v>218</v>
      </c>
      <c r="G193" s="1" t="n">
        <v>10471</v>
      </c>
      <c r="H193" s="67"/>
      <c r="I193" s="68" t="n">
        <f aca="false">(B193/$G193)*100</f>
        <v>8.82437207525547</v>
      </c>
      <c r="J193" s="68" t="n">
        <f aca="false">C193/$G193*100</f>
        <v>74.243147741381</v>
      </c>
      <c r="K193" s="68" t="n">
        <f aca="false">(D193+E193+F193)/$G193*100</f>
        <v>16.9324801833636</v>
      </c>
      <c r="L193" s="68" t="n">
        <f aca="false">D193/$G193*100</f>
        <v>9.49288511125967</v>
      </c>
      <c r="M193" s="68" t="n">
        <f aca="false">E193/$G193*100</f>
        <v>5.35765447426225</v>
      </c>
      <c r="N193" s="68" t="n">
        <f aca="false">F193/$G193*100</f>
        <v>2.08194059784166</v>
      </c>
      <c r="O193" s="67"/>
      <c r="P193" s="43" t="n">
        <v>577</v>
      </c>
      <c r="R193" s="0"/>
      <c r="S193" s="69"/>
    </row>
    <row r="194" s="32" customFormat="true" ht="14.25" hidden="false" customHeight="true" outlineLevel="0" collapsed="false">
      <c r="A194" s="66" t="s">
        <v>533</v>
      </c>
      <c r="B194" s="1" t="n">
        <v>248</v>
      </c>
      <c r="C194" s="1" t="n">
        <v>2630</v>
      </c>
      <c r="D194" s="1" t="n">
        <v>489</v>
      </c>
      <c r="E194" s="1" t="n">
        <v>328</v>
      </c>
      <c r="F194" s="1" t="n">
        <v>112</v>
      </c>
      <c r="G194" s="1" t="n">
        <v>3807</v>
      </c>
      <c r="H194" s="67"/>
      <c r="I194" s="68" t="n">
        <f aca="false">(B194/$G194)*100</f>
        <v>6.51431573417389</v>
      </c>
      <c r="J194" s="68" t="n">
        <f aca="false">C194/$G194*100</f>
        <v>69.083267664828</v>
      </c>
      <c r="K194" s="68" t="n">
        <f aca="false">(D194+E194+F194)/$G194*100</f>
        <v>24.4024166009982</v>
      </c>
      <c r="L194" s="68" t="n">
        <f aca="false">D194/$G194*100</f>
        <v>12.8447596532703</v>
      </c>
      <c r="M194" s="68" t="n">
        <f aca="false">E194/$G194*100</f>
        <v>8.61570790648805</v>
      </c>
      <c r="N194" s="68" t="n">
        <f aca="false">F194/$G194*100</f>
        <v>2.94194904123982</v>
      </c>
      <c r="O194" s="67"/>
      <c r="P194" s="44" t="n">
        <v>578</v>
      </c>
      <c r="R194" s="0"/>
      <c r="S194" s="69"/>
    </row>
    <row r="195" s="47" customFormat="true" ht="14.25" hidden="false" customHeight="true" outlineLevel="0" collapsed="false">
      <c r="A195" s="66" t="s">
        <v>534</v>
      </c>
      <c r="B195" s="1" t="n">
        <v>240</v>
      </c>
      <c r="C195" s="1" t="n">
        <v>3722</v>
      </c>
      <c r="D195" s="1" t="n">
        <v>870</v>
      </c>
      <c r="E195" s="1" t="n">
        <v>602</v>
      </c>
      <c r="F195" s="1" t="n">
        <v>230</v>
      </c>
      <c r="G195" s="1" t="n">
        <v>5664</v>
      </c>
      <c r="H195" s="67"/>
      <c r="I195" s="68" t="n">
        <f aca="false">(B195/$G195)*100</f>
        <v>4.23728813559322</v>
      </c>
      <c r="J195" s="68" t="n">
        <f aca="false">C195/$G195*100</f>
        <v>65.7132768361582</v>
      </c>
      <c r="K195" s="68" t="n">
        <f aca="false">(D195+E195+F195)/$G195*100</f>
        <v>30.0494350282486</v>
      </c>
      <c r="L195" s="68" t="n">
        <f aca="false">D195/$G195*100</f>
        <v>15.3601694915254</v>
      </c>
      <c r="M195" s="68" t="n">
        <f aca="false">E195/$G195*100</f>
        <v>10.6285310734463</v>
      </c>
      <c r="N195" s="68" t="n">
        <f aca="false">F195/$G195*100</f>
        <v>4.06073446327684</v>
      </c>
      <c r="O195" s="67"/>
      <c r="P195" s="43" t="n">
        <v>580</v>
      </c>
      <c r="Q195" s="32"/>
      <c r="R195" s="0"/>
      <c r="S195" s="69"/>
    </row>
    <row r="196" s="32" customFormat="true" ht="14.25" hidden="false" customHeight="true" outlineLevel="0" collapsed="false">
      <c r="A196" s="66" t="s">
        <v>535</v>
      </c>
      <c r="B196" s="1" t="n">
        <v>463</v>
      </c>
      <c r="C196" s="1" t="n">
        <v>4794</v>
      </c>
      <c r="D196" s="1" t="n">
        <v>921</v>
      </c>
      <c r="E196" s="1" t="n">
        <v>577</v>
      </c>
      <c r="F196" s="1" t="n">
        <v>227</v>
      </c>
      <c r="G196" s="1" t="n">
        <v>6982</v>
      </c>
      <c r="H196" s="67"/>
      <c r="I196" s="68" t="n">
        <f aca="false">(B196/$G196)*100</f>
        <v>6.63133772558006</v>
      </c>
      <c r="J196" s="68" t="n">
        <f aca="false">C196/$G196*100</f>
        <v>68.662274419937</v>
      </c>
      <c r="K196" s="68" t="n">
        <f aca="false">(D196+E196+F196)/$G196*100</f>
        <v>24.706387854483</v>
      </c>
      <c r="L196" s="68" t="n">
        <f aca="false">D196/$G196*100</f>
        <v>13.1910627327413</v>
      </c>
      <c r="M196" s="68" t="n">
        <f aca="false">E196/$G196*100</f>
        <v>8.2641077055285</v>
      </c>
      <c r="N196" s="68" t="n">
        <f aca="false">F196/$G196*100</f>
        <v>3.25121741621312</v>
      </c>
      <c r="O196" s="67"/>
      <c r="P196" s="43" t="n">
        <v>581</v>
      </c>
      <c r="R196" s="0"/>
      <c r="S196" s="69"/>
    </row>
    <row r="197" s="32" customFormat="true" ht="14.25" hidden="false" customHeight="true" outlineLevel="0" collapsed="false">
      <c r="A197" s="66" t="s">
        <v>536</v>
      </c>
      <c r="B197" s="1" t="n">
        <v>34</v>
      </c>
      <c r="C197" s="1" t="n">
        <v>665</v>
      </c>
      <c r="D197" s="1" t="n">
        <v>151</v>
      </c>
      <c r="E197" s="1" t="n">
        <v>100</v>
      </c>
      <c r="F197" s="1" t="n">
        <v>23</v>
      </c>
      <c r="G197" s="1" t="n">
        <v>973</v>
      </c>
      <c r="H197" s="67"/>
      <c r="I197" s="68" t="n">
        <f aca="false">(B197/$G197)*100</f>
        <v>3.49434737923947</v>
      </c>
      <c r="J197" s="68" t="n">
        <f aca="false">C197/$G197*100</f>
        <v>68.3453237410072</v>
      </c>
      <c r="K197" s="68" t="n">
        <f aca="false">(D197+E197+F197)/$G197*100</f>
        <v>28.1603288797533</v>
      </c>
      <c r="L197" s="68" t="n">
        <f aca="false">D197/$G197*100</f>
        <v>15.51901336074</v>
      </c>
      <c r="M197" s="68" t="n">
        <f aca="false">E197/$G197*100</f>
        <v>10.2774922918808</v>
      </c>
      <c r="N197" s="68" t="n">
        <f aca="false">F197/$G197*100</f>
        <v>2.36382322713258</v>
      </c>
      <c r="O197" s="67"/>
      <c r="P197" s="43" t="n">
        <v>583</v>
      </c>
      <c r="R197" s="0"/>
      <c r="S197" s="69"/>
    </row>
    <row r="198" s="32" customFormat="true" ht="14.25" hidden="false" customHeight="true" outlineLevel="0" collapsed="false">
      <c r="A198" s="66" t="s">
        <v>537</v>
      </c>
      <c r="B198" s="1" t="n">
        <v>370</v>
      </c>
      <c r="C198" s="1" t="n">
        <v>2017</v>
      </c>
      <c r="D198" s="1" t="n">
        <v>272</v>
      </c>
      <c r="E198" s="1" t="n">
        <v>174</v>
      </c>
      <c r="F198" s="1" t="n">
        <v>77</v>
      </c>
      <c r="G198" s="1" t="n">
        <v>2910</v>
      </c>
      <c r="H198" s="67"/>
      <c r="I198" s="68" t="n">
        <f aca="false">(B198/$G198)*100</f>
        <v>12.7147766323024</v>
      </c>
      <c r="J198" s="68" t="n">
        <f aca="false">C198/$G198*100</f>
        <v>69.3127147766323</v>
      </c>
      <c r="K198" s="68" t="n">
        <f aca="false">(D198+E198+F198)/$G198*100</f>
        <v>17.9725085910653</v>
      </c>
      <c r="L198" s="68" t="n">
        <f aca="false">D198/$G198*100</f>
        <v>9.34707903780069</v>
      </c>
      <c r="M198" s="68" t="n">
        <f aca="false">E198/$G198*100</f>
        <v>5.97938144329897</v>
      </c>
      <c r="N198" s="68" t="n">
        <f aca="false">F198/$G198*100</f>
        <v>2.64604810996564</v>
      </c>
      <c r="O198" s="67"/>
      <c r="P198" s="43" t="n">
        <v>584</v>
      </c>
      <c r="R198" s="0"/>
      <c r="S198" s="69"/>
    </row>
    <row r="199" s="32" customFormat="true" ht="14.25" hidden="false" customHeight="true" outlineLevel="0" collapsed="false">
      <c r="A199" s="66" t="s">
        <v>538</v>
      </c>
      <c r="B199" s="1" t="n">
        <v>112</v>
      </c>
      <c r="C199" s="1" t="n">
        <v>1227</v>
      </c>
      <c r="D199" s="1" t="n">
        <v>292</v>
      </c>
      <c r="E199" s="1" t="n">
        <v>201</v>
      </c>
      <c r="F199" s="1" t="n">
        <v>78</v>
      </c>
      <c r="G199" s="1" t="n">
        <v>1910</v>
      </c>
      <c r="H199" s="67"/>
      <c r="I199" s="68" t="n">
        <f aca="false">(B199/$G199)*100</f>
        <v>5.86387434554974</v>
      </c>
      <c r="J199" s="68" t="n">
        <f aca="false">C199/$G199*100</f>
        <v>64.2408376963351</v>
      </c>
      <c r="K199" s="68" t="n">
        <f aca="false">(D199+E199+F199)/$G199*100</f>
        <v>29.8952879581152</v>
      </c>
      <c r="L199" s="68" t="n">
        <f aca="false">D199/$G199*100</f>
        <v>15.2879581151832</v>
      </c>
      <c r="M199" s="68" t="n">
        <f aca="false">E199/$G199*100</f>
        <v>10.5235602094241</v>
      </c>
      <c r="N199" s="68" t="n">
        <f aca="false">F199/$G199*100</f>
        <v>4.08376963350785</v>
      </c>
      <c r="O199" s="67"/>
      <c r="P199" s="43" t="n">
        <v>588</v>
      </c>
      <c r="R199" s="0"/>
      <c r="S199" s="69"/>
    </row>
    <row r="200" s="32" customFormat="true" ht="14.25" hidden="false" customHeight="true" outlineLevel="0" collapsed="false">
      <c r="A200" s="66" t="s">
        <v>539</v>
      </c>
      <c r="B200" s="1" t="n">
        <v>388</v>
      </c>
      <c r="C200" s="1" t="n">
        <v>2882</v>
      </c>
      <c r="D200" s="1" t="n">
        <v>416</v>
      </c>
      <c r="E200" s="1" t="n">
        <v>266</v>
      </c>
      <c r="F200" s="1" t="n">
        <v>113</v>
      </c>
      <c r="G200" s="1" t="n">
        <v>4065</v>
      </c>
      <c r="H200" s="67"/>
      <c r="I200" s="68" t="n">
        <f aca="false">(B200/$G200)*100</f>
        <v>9.54489544895449</v>
      </c>
      <c r="J200" s="68" t="n">
        <f aca="false">C200/$G200*100</f>
        <v>70.8979089790898</v>
      </c>
      <c r="K200" s="68" t="n">
        <f aca="false">(D200+E200+F200)/$G200*100</f>
        <v>19.5571955719557</v>
      </c>
      <c r="L200" s="68" t="n">
        <f aca="false">D200/$G200*100</f>
        <v>10.2337023370234</v>
      </c>
      <c r="M200" s="68" t="n">
        <f aca="false">E200/$G200*100</f>
        <v>6.54366543665437</v>
      </c>
      <c r="N200" s="68" t="n">
        <f aca="false">F200/$G200*100</f>
        <v>2.77982779827798</v>
      </c>
      <c r="O200" s="67"/>
      <c r="P200" s="43" t="n">
        <v>592</v>
      </c>
      <c r="R200" s="0"/>
      <c r="S200" s="69"/>
    </row>
    <row r="201" s="32" customFormat="true" ht="14.25" hidden="false" customHeight="true" outlineLevel="0" collapsed="false">
      <c r="A201" s="66" t="s">
        <v>540</v>
      </c>
      <c r="B201" s="1" t="n">
        <v>1133</v>
      </c>
      <c r="C201" s="1" t="n">
        <v>13657</v>
      </c>
      <c r="D201" s="1" t="n">
        <v>2502</v>
      </c>
      <c r="E201" s="1" t="n">
        <v>1758</v>
      </c>
      <c r="F201" s="1" t="n">
        <v>650</v>
      </c>
      <c r="G201" s="1" t="n">
        <v>19700</v>
      </c>
      <c r="H201" s="67"/>
      <c r="I201" s="68" t="n">
        <f aca="false">(B201/$G201)*100</f>
        <v>5.751269035533</v>
      </c>
      <c r="J201" s="68" t="n">
        <f aca="false">C201/$G201*100</f>
        <v>69.3248730964467</v>
      </c>
      <c r="K201" s="68" t="n">
        <f aca="false">(D201+E201+F201)/$G201*100</f>
        <v>24.9238578680203</v>
      </c>
      <c r="L201" s="68" t="n">
        <f aca="false">D201/$G201*100</f>
        <v>12.7005076142132</v>
      </c>
      <c r="M201" s="68" t="n">
        <f aca="false">E201/$G201*100</f>
        <v>8.9238578680203</v>
      </c>
      <c r="N201" s="68" t="n">
        <f aca="false">F201/$G201*100</f>
        <v>3.2994923857868</v>
      </c>
      <c r="O201" s="67"/>
      <c r="P201" s="43" t="n">
        <v>593</v>
      </c>
      <c r="R201" s="0"/>
      <c r="S201" s="69"/>
    </row>
    <row r="202" s="32" customFormat="true" ht="14.25" hidden="false" customHeight="true" outlineLevel="0" collapsed="false">
      <c r="A202" s="66" t="s">
        <v>541</v>
      </c>
      <c r="B202" s="1" t="n">
        <v>316</v>
      </c>
      <c r="C202" s="1" t="n">
        <v>3244</v>
      </c>
      <c r="D202" s="1" t="n">
        <v>679</v>
      </c>
      <c r="E202" s="1" t="n">
        <v>555</v>
      </c>
      <c r="F202" s="1" t="n">
        <v>212</v>
      </c>
      <c r="G202" s="1" t="n">
        <v>5006</v>
      </c>
      <c r="H202" s="67"/>
      <c r="I202" s="68" t="n">
        <f aca="false">(B202/$G202)*100</f>
        <v>6.31242508989213</v>
      </c>
      <c r="J202" s="68" t="n">
        <f aca="false">C202/$G202*100</f>
        <v>64.8022373152217</v>
      </c>
      <c r="K202" s="68" t="n">
        <f aca="false">(D202+E202+F202)/$G202*100</f>
        <v>28.8853375948861</v>
      </c>
      <c r="L202" s="68" t="n">
        <f aca="false">D202/$G202*100</f>
        <v>13.5637235317619</v>
      </c>
      <c r="M202" s="68" t="n">
        <f aca="false">E202/$G202*100</f>
        <v>11.0866959648422</v>
      </c>
      <c r="N202" s="68" t="n">
        <f aca="false">F202/$G202*100</f>
        <v>4.23491809828206</v>
      </c>
      <c r="O202" s="67"/>
      <c r="P202" s="43" t="n">
        <v>595</v>
      </c>
      <c r="R202" s="0"/>
      <c r="S202" s="69"/>
    </row>
    <row r="203" s="32" customFormat="true" ht="14.25" hidden="false" customHeight="true" outlineLevel="0" collapsed="false">
      <c r="A203" s="66" t="s">
        <v>542</v>
      </c>
      <c r="B203" s="1" t="n">
        <v>1491</v>
      </c>
      <c r="C203" s="1" t="n">
        <v>13848</v>
      </c>
      <c r="D203" s="1" t="n">
        <v>2265</v>
      </c>
      <c r="E203" s="1" t="n">
        <v>1438</v>
      </c>
      <c r="F203" s="1" t="n">
        <v>581</v>
      </c>
      <c r="G203" s="1" t="n">
        <v>19623</v>
      </c>
      <c r="H203" s="67"/>
      <c r="I203" s="68" t="n">
        <f aca="false">(B203/$G203)*100</f>
        <v>7.59822657086073</v>
      </c>
      <c r="J203" s="68" t="n">
        <f aca="false">C203/$G203*100</f>
        <v>70.5702491973704</v>
      </c>
      <c r="K203" s="68" t="n">
        <f aca="false">(D203+E203+F203)/$G203*100</f>
        <v>21.8315242317688</v>
      </c>
      <c r="L203" s="68" t="n">
        <f aca="false">D203/$G203*100</f>
        <v>11.5425775875248</v>
      </c>
      <c r="M203" s="68" t="n">
        <f aca="false">E203/$G203*100</f>
        <v>7.32813535137339</v>
      </c>
      <c r="N203" s="68" t="n">
        <f aca="false">F203/$G203*100</f>
        <v>2.96081129287061</v>
      </c>
      <c r="O203" s="67"/>
      <c r="P203" s="43" t="n">
        <v>598</v>
      </c>
      <c r="R203" s="0"/>
      <c r="S203" s="69"/>
    </row>
    <row r="204" s="32" customFormat="true" ht="14.25" hidden="false" customHeight="true" outlineLevel="0" collapsed="false">
      <c r="A204" s="66" t="s">
        <v>237</v>
      </c>
      <c r="B204" s="1" t="n">
        <v>1258</v>
      </c>
      <c r="C204" s="1" t="n">
        <v>8018</v>
      </c>
      <c r="D204" s="1" t="n">
        <v>905</v>
      </c>
      <c r="E204" s="1" t="n">
        <v>505</v>
      </c>
      <c r="F204" s="1" t="n">
        <v>251</v>
      </c>
      <c r="G204" s="1" t="n">
        <v>10937</v>
      </c>
      <c r="H204" s="67"/>
      <c r="I204" s="68" t="n">
        <f aca="false">(B204/$G204)*100</f>
        <v>11.5022401024047</v>
      </c>
      <c r="J204" s="68" t="n">
        <f aca="false">C204/$G204*100</f>
        <v>73.3107799213678</v>
      </c>
      <c r="K204" s="68" t="n">
        <f aca="false">(D204+E204+F204)/$G204*100</f>
        <v>15.1869799762275</v>
      </c>
      <c r="L204" s="68" t="n">
        <f aca="false">D204/$G204*100</f>
        <v>8.2746639846393</v>
      </c>
      <c r="M204" s="68" t="n">
        <f aca="false">E204/$G204*100</f>
        <v>4.61735393617994</v>
      </c>
      <c r="N204" s="68" t="n">
        <f aca="false">F204/$G204*100</f>
        <v>2.29496205540825</v>
      </c>
      <c r="O204" s="67"/>
      <c r="P204" s="43" t="n">
        <v>599</v>
      </c>
      <c r="R204" s="0"/>
      <c r="S204" s="69"/>
    </row>
    <row r="205" s="45" customFormat="true" ht="14.25" hidden="false" customHeight="true" outlineLevel="0" collapsed="false">
      <c r="A205" s="66" t="s">
        <v>543</v>
      </c>
      <c r="B205" s="1" t="n">
        <v>332</v>
      </c>
      <c r="C205" s="1" t="n">
        <v>3080</v>
      </c>
      <c r="D205" s="1" t="n">
        <v>557</v>
      </c>
      <c r="E205" s="1" t="n">
        <v>388</v>
      </c>
      <c r="F205" s="1" t="n">
        <v>143</v>
      </c>
      <c r="G205" s="1" t="n">
        <v>4500</v>
      </c>
      <c r="H205" s="67"/>
      <c r="I205" s="68" t="n">
        <f aca="false">(B205/$G205)*100</f>
        <v>7.37777777777778</v>
      </c>
      <c r="J205" s="68" t="n">
        <f aca="false">C205/$G205*100</f>
        <v>68.4444444444444</v>
      </c>
      <c r="K205" s="68" t="n">
        <f aca="false">(D205+E205+F205)/$G205*100</f>
        <v>24.1777777777778</v>
      </c>
      <c r="L205" s="68" t="n">
        <f aca="false">D205/$G205*100</f>
        <v>12.3777777777778</v>
      </c>
      <c r="M205" s="68" t="n">
        <f aca="false">E205/$G205*100</f>
        <v>8.62222222222222</v>
      </c>
      <c r="N205" s="68" t="n">
        <f aca="false">F205/$G205*100</f>
        <v>3.17777777777778</v>
      </c>
      <c r="O205" s="67"/>
      <c r="P205" s="43" t="n">
        <v>601</v>
      </c>
      <c r="Q205" s="32"/>
      <c r="R205" s="0"/>
      <c r="S205" s="69"/>
    </row>
    <row r="206" s="32" customFormat="true" ht="14.25" hidden="false" customHeight="true" outlineLevel="0" collapsed="false">
      <c r="A206" s="66" t="s">
        <v>544</v>
      </c>
      <c r="B206" s="1" t="n">
        <v>1876</v>
      </c>
      <c r="C206" s="1" t="n">
        <v>13445</v>
      </c>
      <c r="D206" s="1" t="n">
        <v>1578</v>
      </c>
      <c r="E206" s="1" t="n">
        <v>663</v>
      </c>
      <c r="F206" s="1" t="n">
        <v>201</v>
      </c>
      <c r="G206" s="1" t="n">
        <v>17763</v>
      </c>
      <c r="H206" s="67"/>
      <c r="I206" s="68" t="n">
        <f aca="false">(B206/$G206)*100</f>
        <v>10.5612790632213</v>
      </c>
      <c r="J206" s="68" t="n">
        <f aca="false">C206/$G206*100</f>
        <v>75.6910431796431</v>
      </c>
      <c r="K206" s="68" t="n">
        <f aca="false">(D206+E206+F206)/$G206*100</f>
        <v>13.7476777571356</v>
      </c>
      <c r="L206" s="68" t="n">
        <f aca="false">D206/$G206*100</f>
        <v>8.88363452119574</v>
      </c>
      <c r="M206" s="68" t="n">
        <f aca="false">E206/$G206*100</f>
        <v>3.73247762202331</v>
      </c>
      <c r="N206" s="68" t="n">
        <f aca="false">F206/$G206*100</f>
        <v>1.13156561391657</v>
      </c>
      <c r="O206" s="67"/>
      <c r="P206" s="43" t="n">
        <v>604</v>
      </c>
      <c r="R206" s="0"/>
      <c r="S206" s="69"/>
    </row>
    <row r="207" s="32" customFormat="true" ht="14.25" hidden="false" customHeight="true" outlineLevel="0" collapsed="false">
      <c r="A207" s="66" t="s">
        <v>545</v>
      </c>
      <c r="B207" s="1" t="n">
        <v>303</v>
      </c>
      <c r="C207" s="1" t="n">
        <v>3373</v>
      </c>
      <c r="D207" s="1" t="n">
        <v>556</v>
      </c>
      <c r="E207" s="1" t="n">
        <v>404</v>
      </c>
      <c r="F207" s="1" t="n">
        <v>142</v>
      </c>
      <c r="G207" s="1" t="n">
        <v>4778</v>
      </c>
      <c r="H207" s="67"/>
      <c r="I207" s="68" t="n">
        <f aca="false">(B207/$G207)*100</f>
        <v>6.341565508581</v>
      </c>
      <c r="J207" s="68" t="n">
        <f aca="false">C207/$G207*100</f>
        <v>70.5943909585601</v>
      </c>
      <c r="K207" s="68" t="n">
        <f aca="false">(D207+E207+F207)/$G207*100</f>
        <v>23.0640435328589</v>
      </c>
      <c r="L207" s="68" t="n">
        <f aca="false">D207/$G207*100</f>
        <v>11.6366680619506</v>
      </c>
      <c r="M207" s="68" t="n">
        <f aca="false">E207/$G207*100</f>
        <v>8.455420678108</v>
      </c>
      <c r="N207" s="68" t="n">
        <f aca="false">F207/$G207*100</f>
        <v>2.97195479280034</v>
      </c>
      <c r="O207" s="67"/>
      <c r="P207" s="43" t="n">
        <v>607</v>
      </c>
      <c r="R207" s="0"/>
      <c r="S207" s="69"/>
    </row>
    <row r="208" s="32" customFormat="true" ht="14.25" hidden="false" customHeight="true" outlineLevel="0" collapsed="false">
      <c r="A208" s="66" t="s">
        <v>546</v>
      </c>
      <c r="B208" s="1" t="n">
        <v>159</v>
      </c>
      <c r="C208" s="1" t="n">
        <v>1624</v>
      </c>
      <c r="D208" s="1" t="n">
        <v>307</v>
      </c>
      <c r="E208" s="1" t="n">
        <v>226</v>
      </c>
      <c r="F208" s="1" t="n">
        <v>99</v>
      </c>
      <c r="G208" s="1" t="n">
        <v>2415</v>
      </c>
      <c r="H208" s="67"/>
      <c r="I208" s="68" t="n">
        <f aca="false">(B208/$G208)*100</f>
        <v>6.58385093167702</v>
      </c>
      <c r="J208" s="68" t="n">
        <f aca="false">C208/$G208*100</f>
        <v>67.2463768115942</v>
      </c>
      <c r="K208" s="68" t="n">
        <f aca="false">(D208+E208+F208)/$G208*100</f>
        <v>26.1697722567288</v>
      </c>
      <c r="L208" s="68" t="n">
        <f aca="false">D208/$G208*100</f>
        <v>12.712215320911</v>
      </c>
      <c r="M208" s="68" t="n">
        <f aca="false">E208/$G208*100</f>
        <v>9.35817805383023</v>
      </c>
      <c r="N208" s="68" t="n">
        <f aca="false">F208/$G208*100</f>
        <v>4.09937888198758</v>
      </c>
      <c r="O208" s="67"/>
      <c r="P208" s="43" t="n">
        <v>608</v>
      </c>
      <c r="R208" s="0"/>
      <c r="S208" s="69"/>
    </row>
    <row r="209" s="32" customFormat="true" ht="14.25" hidden="false" customHeight="true" outlineLevel="0" collapsed="false">
      <c r="A209" s="66" t="s">
        <v>547</v>
      </c>
      <c r="B209" s="1" t="n">
        <v>5797</v>
      </c>
      <c r="C209" s="1" t="n">
        <v>59838</v>
      </c>
      <c r="D209" s="1" t="n">
        <v>9411</v>
      </c>
      <c r="E209" s="1" t="n">
        <v>6034</v>
      </c>
      <c r="F209" s="1" t="n">
        <v>2053</v>
      </c>
      <c r="G209" s="1" t="n">
        <v>83133</v>
      </c>
      <c r="H209" s="67"/>
      <c r="I209" s="68" t="n">
        <f aca="false">(B209/$G209)*100</f>
        <v>6.97316348501798</v>
      </c>
      <c r="J209" s="68" t="n">
        <f aca="false">C209/$G209*100</f>
        <v>71.9786366424886</v>
      </c>
      <c r="K209" s="68" t="n">
        <f aca="false">(D209+E209+F209)/$G209*100</f>
        <v>21.0481998724935</v>
      </c>
      <c r="L209" s="68" t="n">
        <f aca="false">D209/$G209*100</f>
        <v>11.3204142759193</v>
      </c>
      <c r="M209" s="68" t="n">
        <f aca="false">E209/$G209*100</f>
        <v>7.25824883018777</v>
      </c>
      <c r="N209" s="68" t="n">
        <f aca="false">F209/$G209*100</f>
        <v>2.46953676638639</v>
      </c>
      <c r="O209" s="67"/>
      <c r="P209" s="43" t="n">
        <v>609</v>
      </c>
      <c r="R209" s="0"/>
      <c r="S209" s="69"/>
    </row>
    <row r="210" s="32" customFormat="true" ht="14.25" hidden="false" customHeight="true" outlineLevel="0" collapsed="false">
      <c r="A210" s="66" t="s">
        <v>548</v>
      </c>
      <c r="B210" s="1" t="n">
        <v>544</v>
      </c>
      <c r="C210" s="1" t="n">
        <v>4003</v>
      </c>
      <c r="D210" s="1" t="n">
        <v>333</v>
      </c>
      <c r="E210" s="1" t="n">
        <v>173</v>
      </c>
      <c r="F210" s="1" t="n">
        <v>69</v>
      </c>
      <c r="G210" s="1" t="n">
        <v>5122</v>
      </c>
      <c r="H210" s="67"/>
      <c r="I210" s="68" t="n">
        <f aca="false">(B210/$G210)*100</f>
        <v>10.6208512299883</v>
      </c>
      <c r="J210" s="68" t="n">
        <f aca="false">C210/$G210*100</f>
        <v>78.1530652089028</v>
      </c>
      <c r="K210" s="68" t="n">
        <f aca="false">(D210+E210+F210)/$G210*100</f>
        <v>11.2260835611089</v>
      </c>
      <c r="L210" s="68" t="n">
        <f aca="false">D210/$G210*100</f>
        <v>6.50136665365092</v>
      </c>
      <c r="M210" s="68" t="n">
        <f aca="false">E210/$G210*100</f>
        <v>3.37758688012495</v>
      </c>
      <c r="N210" s="68" t="n">
        <f aca="false">F210/$G210*100</f>
        <v>1.34713002733307</v>
      </c>
      <c r="O210" s="67"/>
      <c r="P210" s="43" t="n">
        <v>611</v>
      </c>
      <c r="R210" s="0"/>
      <c r="S210" s="69"/>
    </row>
    <row r="211" s="32" customFormat="true" ht="14.25" hidden="false" customHeight="true" outlineLevel="0" collapsed="false">
      <c r="A211" s="66" t="s">
        <v>549</v>
      </c>
      <c r="B211" s="1" t="n">
        <v>146</v>
      </c>
      <c r="C211" s="1" t="n">
        <v>2641</v>
      </c>
      <c r="D211" s="1" t="n">
        <v>587</v>
      </c>
      <c r="E211" s="1" t="n">
        <v>352</v>
      </c>
      <c r="F211" s="1" t="n">
        <v>92</v>
      </c>
      <c r="G211" s="1" t="n">
        <v>3818</v>
      </c>
      <c r="H211" s="67"/>
      <c r="I211" s="68" t="n">
        <f aca="false">(B211/$G211)*100</f>
        <v>3.82399161864851</v>
      </c>
      <c r="J211" s="68" t="n">
        <f aca="false">C211/$G211*100</f>
        <v>69.1723415400733</v>
      </c>
      <c r="K211" s="68" t="n">
        <f aca="false">(D211+E211+F211)/$G211*100</f>
        <v>27.0036668412782</v>
      </c>
      <c r="L211" s="68" t="n">
        <f aca="false">D211/$G211*100</f>
        <v>15.3745416448402</v>
      </c>
      <c r="M211" s="68" t="n">
        <f aca="false">E211/$G211*100</f>
        <v>9.21948664222106</v>
      </c>
      <c r="N211" s="68" t="n">
        <f aca="false">F211/$G211*100</f>
        <v>2.40963855421687</v>
      </c>
      <c r="O211" s="67"/>
      <c r="P211" s="43" t="n">
        <v>614</v>
      </c>
      <c r="R211" s="0"/>
      <c r="S211" s="69"/>
    </row>
    <row r="212" s="32" customFormat="true" ht="14.25" hidden="false" customHeight="true" outlineLevel="0" collapsed="false">
      <c r="A212" s="70" t="s">
        <v>550</v>
      </c>
      <c r="B212" s="1" t="n">
        <v>625</v>
      </c>
      <c r="C212" s="1" t="n">
        <v>6003</v>
      </c>
      <c r="D212" s="1" t="n">
        <v>1058</v>
      </c>
      <c r="E212" s="1" t="n">
        <v>763</v>
      </c>
      <c r="F212" s="1" t="n">
        <v>246</v>
      </c>
      <c r="G212" s="1" t="n">
        <v>8695</v>
      </c>
      <c r="H212" s="71"/>
      <c r="I212" s="68" t="n">
        <f aca="false">(B212/$G212)*100</f>
        <v>7.18803910293272</v>
      </c>
      <c r="J212" s="68" t="n">
        <f aca="false">C212/$G212*100</f>
        <v>69.0396779758482</v>
      </c>
      <c r="K212" s="68" t="n">
        <f aca="false">(D212+E212+F212)/$G212*100</f>
        <v>23.7722829212191</v>
      </c>
      <c r="L212" s="68" t="n">
        <f aca="false">D212/$G212*100</f>
        <v>12.1679125934445</v>
      </c>
      <c r="M212" s="68" t="n">
        <f aca="false">E212/$G212*100</f>
        <v>8.77515813686027</v>
      </c>
      <c r="N212" s="68" t="n">
        <f aca="false">F212/$G212*100</f>
        <v>2.82921219091432</v>
      </c>
      <c r="O212" s="71"/>
      <c r="P212" s="43" t="n">
        <v>615</v>
      </c>
      <c r="R212" s="0"/>
      <c r="S212" s="69"/>
    </row>
    <row r="213" s="32" customFormat="true" ht="14.25" hidden="false" customHeight="true" outlineLevel="0" collapsed="false">
      <c r="A213" s="66" t="s">
        <v>551</v>
      </c>
      <c r="B213" s="1" t="n">
        <v>149</v>
      </c>
      <c r="C213" s="1" t="n">
        <v>1455</v>
      </c>
      <c r="D213" s="1" t="n">
        <v>241</v>
      </c>
      <c r="E213" s="1" t="n">
        <v>116</v>
      </c>
      <c r="F213" s="1" t="n">
        <v>55</v>
      </c>
      <c r="G213" s="1" t="n">
        <v>2016</v>
      </c>
      <c r="H213" s="67"/>
      <c r="I213" s="68" t="n">
        <f aca="false">(B213/$G213)*100</f>
        <v>7.39087301587302</v>
      </c>
      <c r="J213" s="68" t="n">
        <f aca="false">C213/$G213*100</f>
        <v>72.1726190476191</v>
      </c>
      <c r="K213" s="68" t="n">
        <f aca="false">(D213+E213+F213)/$G213*100</f>
        <v>20.4365079365079</v>
      </c>
      <c r="L213" s="68" t="n">
        <f aca="false">D213/$G213*100</f>
        <v>11.9543650793651</v>
      </c>
      <c r="M213" s="68" t="n">
        <f aca="false">E213/$G213*100</f>
        <v>5.75396825396825</v>
      </c>
      <c r="N213" s="68" t="n">
        <f aca="false">F213/$G213*100</f>
        <v>2.7281746031746</v>
      </c>
      <c r="O213" s="67"/>
      <c r="P213" s="43" t="n">
        <v>616</v>
      </c>
      <c r="R213" s="0"/>
      <c r="S213" s="69"/>
    </row>
    <row r="214" s="32" customFormat="true" ht="14.25" hidden="false" customHeight="true" outlineLevel="0" collapsed="false">
      <c r="A214" s="66" t="s">
        <v>552</v>
      </c>
      <c r="B214" s="1" t="n">
        <v>179</v>
      </c>
      <c r="C214" s="1" t="n">
        <v>2131</v>
      </c>
      <c r="D214" s="1" t="n">
        <v>411</v>
      </c>
      <c r="E214" s="1" t="n">
        <v>376</v>
      </c>
      <c r="F214" s="1" t="n">
        <v>139</v>
      </c>
      <c r="G214" s="1" t="n">
        <v>3236</v>
      </c>
      <c r="H214" s="67"/>
      <c r="I214" s="68" t="n">
        <f aca="false">(B214/$G214)*100</f>
        <v>5.53152039555006</v>
      </c>
      <c r="J214" s="68" t="n">
        <f aca="false">C214/$G214*100</f>
        <v>65.8529048207664</v>
      </c>
      <c r="K214" s="68" t="n">
        <f aca="false">(D214+E214+F214)/$G214*100</f>
        <v>28.6155747836836</v>
      </c>
      <c r="L214" s="68" t="n">
        <f aca="false">D214/$G214*100</f>
        <v>12.7008652657602</v>
      </c>
      <c r="M214" s="68" t="n">
        <f aca="false">E214/$G214*100</f>
        <v>11.619283065513</v>
      </c>
      <c r="N214" s="68" t="n">
        <f aca="false">F214/$G214*100</f>
        <v>4.29542645241038</v>
      </c>
      <c r="O214" s="67"/>
      <c r="P214" s="43" t="n">
        <v>619</v>
      </c>
      <c r="R214" s="0"/>
      <c r="S214" s="69"/>
    </row>
    <row r="215" s="32" customFormat="true" ht="14.25" hidden="false" customHeight="true" outlineLevel="0" collapsed="false">
      <c r="A215" s="66" t="s">
        <v>553</v>
      </c>
      <c r="B215" s="1" t="n">
        <v>125</v>
      </c>
      <c r="C215" s="1" t="n">
        <v>2041</v>
      </c>
      <c r="D215" s="1" t="n">
        <v>436</v>
      </c>
      <c r="E215" s="1" t="n">
        <v>306</v>
      </c>
      <c r="F215" s="1" t="n">
        <v>89</v>
      </c>
      <c r="G215" s="1" t="n">
        <v>2997</v>
      </c>
      <c r="H215" s="67"/>
      <c r="I215" s="68" t="n">
        <f aca="false">(B215/$G215)*100</f>
        <v>4.17083750417084</v>
      </c>
      <c r="J215" s="68" t="n">
        <f aca="false">C215/$G215*100</f>
        <v>68.1014347681014</v>
      </c>
      <c r="K215" s="68" t="n">
        <f aca="false">(D215+E215+F215)/$G215*100</f>
        <v>27.7277277277277</v>
      </c>
      <c r="L215" s="68" t="n">
        <f aca="false">D215/$G215*100</f>
        <v>14.5478812145479</v>
      </c>
      <c r="M215" s="68" t="n">
        <f aca="false">E215/$G215*100</f>
        <v>10.2102102102102</v>
      </c>
      <c r="N215" s="68" t="n">
        <f aca="false">F215/$G215*100</f>
        <v>2.96963630296964</v>
      </c>
      <c r="O215" s="67"/>
      <c r="P215" s="43" t="n">
        <v>620</v>
      </c>
      <c r="R215" s="0"/>
      <c r="S215" s="69"/>
    </row>
    <row r="216" s="32" customFormat="true" ht="14.25" hidden="false" customHeight="true" outlineLevel="0" collapsed="false">
      <c r="A216" s="66" t="s">
        <v>554</v>
      </c>
      <c r="B216" s="1" t="n">
        <v>89</v>
      </c>
      <c r="C216" s="1" t="n">
        <v>1558</v>
      </c>
      <c r="D216" s="1" t="n">
        <v>398</v>
      </c>
      <c r="E216" s="1" t="n">
        <v>258</v>
      </c>
      <c r="F216" s="1" t="n">
        <v>116</v>
      </c>
      <c r="G216" s="1" t="n">
        <v>2419</v>
      </c>
      <c r="H216" s="67"/>
      <c r="I216" s="68" t="n">
        <f aca="false">(B216/$G216)*100</f>
        <v>3.67920628358826</v>
      </c>
      <c r="J216" s="68" t="n">
        <f aca="false">C216/$G216*100</f>
        <v>64.4067796610169</v>
      </c>
      <c r="K216" s="68" t="n">
        <f aca="false">(D216+E216+F216)/$G216*100</f>
        <v>31.9140140553948</v>
      </c>
      <c r="L216" s="68" t="n">
        <f aca="false">D216/$G216*100</f>
        <v>16.4530797850351</v>
      </c>
      <c r="M216" s="68" t="n">
        <f aca="false">E216/$G216*100</f>
        <v>10.6655642827615</v>
      </c>
      <c r="N216" s="68" t="n">
        <f aca="false">F216/$G216*100</f>
        <v>4.79536998759818</v>
      </c>
      <c r="O216" s="67"/>
      <c r="P216" s="43" t="n">
        <v>623</v>
      </c>
      <c r="R216" s="0"/>
      <c r="S216" s="69"/>
    </row>
    <row r="217" s="32" customFormat="true" ht="14.25" hidden="false" customHeight="true" outlineLevel="0" collapsed="false">
      <c r="A217" s="66" t="s">
        <v>555</v>
      </c>
      <c r="B217" s="1" t="n">
        <v>397</v>
      </c>
      <c r="C217" s="1" t="n">
        <v>3850</v>
      </c>
      <c r="D217" s="1" t="n">
        <v>618</v>
      </c>
      <c r="E217" s="1" t="n">
        <v>374</v>
      </c>
      <c r="F217" s="1" t="n">
        <v>133</v>
      </c>
      <c r="G217" s="1" t="n">
        <v>5372</v>
      </c>
      <c r="H217" s="67"/>
      <c r="I217" s="68" t="n">
        <f aca="false">(B217/$G217)*100</f>
        <v>7.39017125837677</v>
      </c>
      <c r="J217" s="68" t="n">
        <f aca="false">C217/$G217*100</f>
        <v>71.6679076693969</v>
      </c>
      <c r="K217" s="68" t="n">
        <f aca="false">(D217+E217+F217)/$G217*100</f>
        <v>20.9419210722264</v>
      </c>
      <c r="L217" s="68" t="n">
        <f aca="false">D217/$G217*100</f>
        <v>11.5040953090097</v>
      </c>
      <c r="M217" s="68" t="n">
        <f aca="false">E217/$G217*100</f>
        <v>6.9620253164557</v>
      </c>
      <c r="N217" s="68" t="n">
        <f aca="false">F217/$G217*100</f>
        <v>2.47580044676098</v>
      </c>
      <c r="O217" s="67"/>
      <c r="P217" s="43" t="n">
        <v>624</v>
      </c>
      <c r="R217" s="0"/>
      <c r="S217" s="69"/>
    </row>
    <row r="218" s="32" customFormat="true" ht="14.25" hidden="false" customHeight="true" outlineLevel="0" collapsed="false">
      <c r="A218" s="66" t="s">
        <v>556</v>
      </c>
      <c r="B218" s="1" t="n">
        <v>291</v>
      </c>
      <c r="C218" s="1" t="n">
        <v>2356</v>
      </c>
      <c r="D218" s="1" t="n">
        <v>363</v>
      </c>
      <c r="E218" s="1" t="n">
        <v>249</v>
      </c>
      <c r="F218" s="1" t="n">
        <v>102</v>
      </c>
      <c r="G218" s="1" t="n">
        <v>3361</v>
      </c>
      <c r="H218" s="67"/>
      <c r="I218" s="68" t="n">
        <f aca="false">(B218/$G218)*100</f>
        <v>8.65813745908956</v>
      </c>
      <c r="J218" s="68" t="n">
        <f aca="false">C218/$G218*100</f>
        <v>70.0981850639691</v>
      </c>
      <c r="K218" s="68" t="n">
        <f aca="false">(D218+E218+F218)/$G218*100</f>
        <v>21.2436774769414</v>
      </c>
      <c r="L218" s="68" t="n">
        <f aca="false">D218/$G218*100</f>
        <v>10.8003570365963</v>
      </c>
      <c r="M218" s="68" t="n">
        <f aca="false">E218/$G218*100</f>
        <v>7.40850937221065</v>
      </c>
      <c r="N218" s="68" t="n">
        <f aca="false">F218/$G218*100</f>
        <v>3.03481106813448</v>
      </c>
      <c r="O218" s="67"/>
      <c r="P218" s="43" t="n">
        <v>625</v>
      </c>
      <c r="R218" s="0"/>
      <c r="S218" s="69"/>
    </row>
    <row r="219" s="32" customFormat="true" ht="14.25" hidden="false" customHeight="true" outlineLevel="0" collapsed="false">
      <c r="A219" s="66" t="s">
        <v>252</v>
      </c>
      <c r="B219" s="1" t="n">
        <v>418</v>
      </c>
      <c r="C219" s="1" t="n">
        <v>3926</v>
      </c>
      <c r="D219" s="1" t="n">
        <v>773</v>
      </c>
      <c r="E219" s="1" t="n">
        <v>551</v>
      </c>
      <c r="F219" s="1" t="n">
        <v>219</v>
      </c>
      <c r="G219" s="1" t="n">
        <v>5887</v>
      </c>
      <c r="H219" s="67"/>
      <c r="I219" s="68" t="n">
        <f aca="false">(B219/$G219)*100</f>
        <v>7.10039069135383</v>
      </c>
      <c r="J219" s="68" t="n">
        <f aca="false">C219/$G219*100</f>
        <v>66.6893154408018</v>
      </c>
      <c r="K219" s="68" t="n">
        <f aca="false">(D219+E219+F219)/$G219*100</f>
        <v>26.2102938678444</v>
      </c>
      <c r="L219" s="68" t="n">
        <f aca="false">D219/$G219*100</f>
        <v>13.1306268048242</v>
      </c>
      <c r="M219" s="68" t="n">
        <f aca="false">E219/$G219*100</f>
        <v>9.35960591133005</v>
      </c>
      <c r="N219" s="68" t="n">
        <f aca="false">F219/$G219*100</f>
        <v>3.72006115169016</v>
      </c>
      <c r="O219" s="67"/>
      <c r="P219" s="43" t="n">
        <v>626</v>
      </c>
      <c r="R219" s="0"/>
      <c r="S219" s="69"/>
    </row>
    <row r="220" s="32" customFormat="true" ht="14.25" hidden="false" customHeight="true" outlineLevel="0" collapsed="false">
      <c r="A220" s="66" t="s">
        <v>557</v>
      </c>
      <c r="B220" s="1" t="n">
        <v>152</v>
      </c>
      <c r="C220" s="1" t="n">
        <v>1166</v>
      </c>
      <c r="D220" s="1" t="n">
        <v>141</v>
      </c>
      <c r="E220" s="1" t="n">
        <v>85</v>
      </c>
      <c r="F220" s="1" t="n">
        <v>40</v>
      </c>
      <c r="G220" s="1" t="n">
        <v>1584</v>
      </c>
      <c r="H220" s="67"/>
      <c r="I220" s="68" t="n">
        <f aca="false">(B220/$G220)*100</f>
        <v>9.5959595959596</v>
      </c>
      <c r="J220" s="68" t="n">
        <f aca="false">C220/$G220*100</f>
        <v>73.6111111111111</v>
      </c>
      <c r="K220" s="68" t="n">
        <f aca="false">(D220+E220+F220)/$G220*100</f>
        <v>16.7929292929293</v>
      </c>
      <c r="L220" s="68" t="n">
        <f aca="false">D220/$G220*100</f>
        <v>8.90151515151515</v>
      </c>
      <c r="M220" s="68" t="n">
        <f aca="false">E220/$G220*100</f>
        <v>5.36616161616162</v>
      </c>
      <c r="N220" s="68" t="n">
        <f aca="false">F220/$G220*100</f>
        <v>2.52525252525253</v>
      </c>
      <c r="O220" s="67"/>
      <c r="P220" s="44" t="n">
        <v>630</v>
      </c>
      <c r="R220" s="0"/>
      <c r="S220" s="69"/>
    </row>
    <row r="221" s="32" customFormat="true" ht="14.25" hidden="false" customHeight="true" outlineLevel="0" collapsed="false">
      <c r="A221" s="66" t="s">
        <v>558</v>
      </c>
      <c r="B221" s="1" t="n">
        <v>146</v>
      </c>
      <c r="C221" s="1" t="n">
        <v>1577</v>
      </c>
      <c r="D221" s="1" t="n">
        <v>281</v>
      </c>
      <c r="E221" s="1" t="n">
        <v>162</v>
      </c>
      <c r="F221" s="1" t="n">
        <v>40</v>
      </c>
      <c r="G221" s="1" t="n">
        <v>2206</v>
      </c>
      <c r="H221" s="67"/>
      <c r="I221" s="68" t="n">
        <f aca="false">(B221/$G221)*100</f>
        <v>6.61831368993654</v>
      </c>
      <c r="J221" s="68" t="n">
        <f aca="false">C221/$G221*100</f>
        <v>71.4868540344515</v>
      </c>
      <c r="K221" s="68" t="n">
        <f aca="false">(D221+E221+F221)/$G221*100</f>
        <v>21.894832275612</v>
      </c>
      <c r="L221" s="68" t="n">
        <f aca="false">D221/$G221*100</f>
        <v>12.7379873073436</v>
      </c>
      <c r="M221" s="68" t="n">
        <f aca="false">E221/$G221*100</f>
        <v>7.34360834088849</v>
      </c>
      <c r="N221" s="68" t="n">
        <f aca="false">F221/$G221*100</f>
        <v>1.81323662737987</v>
      </c>
      <c r="O221" s="67"/>
      <c r="P221" s="43" t="n">
        <v>631</v>
      </c>
      <c r="R221" s="0"/>
      <c r="S221" s="69"/>
    </row>
    <row r="222" s="32" customFormat="true" ht="14.25" hidden="false" customHeight="true" outlineLevel="0" collapsed="false">
      <c r="A222" s="66" t="s">
        <v>559</v>
      </c>
      <c r="B222" s="1" t="n">
        <v>485</v>
      </c>
      <c r="C222" s="1" t="n">
        <v>4731</v>
      </c>
      <c r="D222" s="1" t="n">
        <v>874</v>
      </c>
      <c r="E222" s="1" t="n">
        <v>564</v>
      </c>
      <c r="F222" s="1" t="n">
        <v>228</v>
      </c>
      <c r="G222" s="1" t="n">
        <v>6882</v>
      </c>
      <c r="H222" s="67"/>
      <c r="I222" s="68" t="n">
        <f aca="false">(B222/$G222)*100</f>
        <v>7.04736995059576</v>
      </c>
      <c r="J222" s="68" t="n">
        <f aca="false">C222/$G222*100</f>
        <v>68.7445510026155</v>
      </c>
      <c r="K222" s="68" t="n">
        <f aca="false">(D222+E222+F222)/$G222*100</f>
        <v>24.2080790467887</v>
      </c>
      <c r="L222" s="68" t="n">
        <f aca="false">D222/$G222*100</f>
        <v>12.6997965707643</v>
      </c>
      <c r="M222" s="68" t="n">
        <f aca="false">E222/$G222*100</f>
        <v>8.19529206625981</v>
      </c>
      <c r="N222" s="68" t="n">
        <f aca="false">F222/$G222*100</f>
        <v>3.3129904097646</v>
      </c>
      <c r="O222" s="67"/>
      <c r="P222" s="43" t="n">
        <v>635</v>
      </c>
      <c r="R222" s="0"/>
      <c r="S222" s="69"/>
    </row>
    <row r="223" s="47" customFormat="true" ht="14.25" hidden="false" customHeight="true" outlineLevel="0" collapsed="false">
      <c r="A223" s="66" t="s">
        <v>560</v>
      </c>
      <c r="B223" s="1" t="n">
        <v>703</v>
      </c>
      <c r="C223" s="1" t="n">
        <v>6000</v>
      </c>
      <c r="D223" s="1" t="n">
        <v>888</v>
      </c>
      <c r="E223" s="1" t="n">
        <v>594</v>
      </c>
      <c r="F223" s="1" t="n">
        <v>289</v>
      </c>
      <c r="G223" s="1" t="n">
        <v>8474</v>
      </c>
      <c r="H223" s="67"/>
      <c r="I223" s="68" t="n">
        <f aca="false">(B223/$G223)*100</f>
        <v>8.29596412556054</v>
      </c>
      <c r="J223" s="68" t="n">
        <f aca="false">C223/$G223*100</f>
        <v>70.8048147274015</v>
      </c>
      <c r="K223" s="68" t="n">
        <f aca="false">(D223+E223+F223)/$G223*100</f>
        <v>20.899221147038</v>
      </c>
      <c r="L223" s="68" t="n">
        <f aca="false">D223/$G223*100</f>
        <v>10.4791125796554</v>
      </c>
      <c r="M223" s="68" t="n">
        <f aca="false">E223/$G223*100</f>
        <v>7.00967665801275</v>
      </c>
      <c r="N223" s="68" t="n">
        <f aca="false">F223/$G223*100</f>
        <v>3.41043190936984</v>
      </c>
      <c r="O223" s="67"/>
      <c r="P223" s="43" t="n">
        <v>636</v>
      </c>
      <c r="Q223" s="32"/>
      <c r="R223" s="0"/>
      <c r="S223" s="69"/>
    </row>
    <row r="224" s="32" customFormat="true" ht="14.25" hidden="false" customHeight="true" outlineLevel="0" collapsed="false">
      <c r="A224" s="66" t="s">
        <v>561</v>
      </c>
      <c r="B224" s="1" t="n">
        <v>3963</v>
      </c>
      <c r="C224" s="1" t="n">
        <v>36857</v>
      </c>
      <c r="D224" s="1" t="n">
        <v>4675</v>
      </c>
      <c r="E224" s="1" t="n">
        <v>2419</v>
      </c>
      <c r="F224" s="1" t="n">
        <v>919</v>
      </c>
      <c r="G224" s="1" t="n">
        <v>48833</v>
      </c>
      <c r="H224" s="67"/>
      <c r="I224" s="68" t="n">
        <f aca="false">(B224/$G224)*100</f>
        <v>8.11541375709049</v>
      </c>
      <c r="J224" s="68" t="n">
        <f aca="false">C224/$G224*100</f>
        <v>75.4756005160445</v>
      </c>
      <c r="K224" s="68" t="n">
        <f aca="false">(D224+E224+F224)/$G224*100</f>
        <v>16.408985726865</v>
      </c>
      <c r="L224" s="68" t="n">
        <f aca="false">D224/$G224*100</f>
        <v>9.57344418733234</v>
      </c>
      <c r="M224" s="68" t="n">
        <f aca="false">E224/$G224*100</f>
        <v>4.95361743083571</v>
      </c>
      <c r="N224" s="68" t="n">
        <f aca="false">F224/$G224*100</f>
        <v>1.88192410869699</v>
      </c>
      <c r="O224" s="67"/>
      <c r="P224" s="43" t="n">
        <v>638</v>
      </c>
      <c r="R224" s="0"/>
      <c r="S224" s="69"/>
    </row>
    <row r="225" s="32" customFormat="true" ht="14.25" hidden="false" customHeight="true" outlineLevel="0" collapsed="false">
      <c r="A225" s="66" t="s">
        <v>562</v>
      </c>
      <c r="B225" s="1" t="n">
        <v>2382</v>
      </c>
      <c r="C225" s="1" t="n">
        <v>18866</v>
      </c>
      <c r="D225" s="1" t="n">
        <v>2625</v>
      </c>
      <c r="E225" s="1" t="n">
        <v>1327</v>
      </c>
      <c r="F225" s="1" t="n">
        <v>452</v>
      </c>
      <c r="G225" s="1" t="n">
        <v>25652</v>
      </c>
      <c r="H225" s="67"/>
      <c r="I225" s="68" t="n">
        <f aca="false">(B225/$G225)*100</f>
        <v>9.28582566661469</v>
      </c>
      <c r="J225" s="68" t="n">
        <f aca="false">C225/$G225*100</f>
        <v>73.5459223452362</v>
      </c>
      <c r="K225" s="68" t="n">
        <f aca="false">(D225+E225+F225)/$G225*100</f>
        <v>17.1682519881491</v>
      </c>
      <c r="L225" s="68" t="n">
        <f aca="false">D225/$G225*100</f>
        <v>10.2331202245439</v>
      </c>
      <c r="M225" s="68" t="n">
        <f aca="false">E225/$G225*100</f>
        <v>5.17308591922657</v>
      </c>
      <c r="N225" s="68" t="n">
        <f aca="false">F225/$G225*100</f>
        <v>1.76204584437861</v>
      </c>
      <c r="O225" s="67"/>
      <c r="P225" s="43" t="n">
        <v>678</v>
      </c>
      <c r="R225" s="0"/>
      <c r="S225" s="69"/>
    </row>
    <row r="226" s="32" customFormat="true" ht="14.25" hidden="false" customHeight="true" outlineLevel="0" collapsed="false">
      <c r="A226" s="66" t="s">
        <v>563</v>
      </c>
      <c r="B226" s="1" t="n">
        <v>1770</v>
      </c>
      <c r="C226" s="1" t="n">
        <v>18416</v>
      </c>
      <c r="D226" s="1" t="n">
        <v>2433</v>
      </c>
      <c r="E226" s="1" t="n">
        <v>1491</v>
      </c>
      <c r="F226" s="1" t="n">
        <v>449</v>
      </c>
      <c r="G226" s="1" t="n">
        <v>24559</v>
      </c>
      <c r="H226" s="67"/>
      <c r="I226" s="68" t="n">
        <f aca="false">(B226/$G226)*100</f>
        <v>7.20713384095444</v>
      </c>
      <c r="J226" s="68" t="n">
        <f aca="false">C226/$G226*100</f>
        <v>74.9867665621564</v>
      </c>
      <c r="K226" s="68" t="n">
        <f aca="false">(D226+E226+F226)/$G226*100</f>
        <v>17.8060995968891</v>
      </c>
      <c r="L226" s="68" t="n">
        <f aca="false">D226/$G226*100</f>
        <v>9.90675516104076</v>
      </c>
      <c r="M226" s="68" t="n">
        <f aca="false">E226/$G226*100</f>
        <v>6.07109409992264</v>
      </c>
      <c r="N226" s="68" t="n">
        <f aca="false">F226/$G226*100</f>
        <v>1.82825033592573</v>
      </c>
      <c r="O226" s="67"/>
      <c r="P226" s="43" t="n">
        <v>680</v>
      </c>
      <c r="R226" s="0"/>
      <c r="S226" s="69"/>
    </row>
    <row r="227" s="32" customFormat="true" ht="14.25" hidden="false" customHeight="true" outlineLevel="0" collapsed="false">
      <c r="A227" s="66" t="s">
        <v>564</v>
      </c>
      <c r="B227" s="1" t="n">
        <v>193</v>
      </c>
      <c r="C227" s="1" t="n">
        <v>2682</v>
      </c>
      <c r="D227" s="1" t="n">
        <v>508</v>
      </c>
      <c r="E227" s="1" t="n">
        <v>408</v>
      </c>
      <c r="F227" s="1" t="n">
        <v>158</v>
      </c>
      <c r="G227" s="1" t="n">
        <v>3949</v>
      </c>
      <c r="H227" s="67"/>
      <c r="I227" s="68" t="n">
        <f aca="false">(B227/$G227)*100</f>
        <v>4.88731324385921</v>
      </c>
      <c r="J227" s="68" t="n">
        <f aca="false">C227/$G227*100</f>
        <v>67.915928083059</v>
      </c>
      <c r="K227" s="68" t="n">
        <f aca="false">(D227+E227+F227)/$G227*100</f>
        <v>27.1967586730818</v>
      </c>
      <c r="L227" s="68" t="n">
        <f aca="false">D227/$G227*100</f>
        <v>12.8640162066346</v>
      </c>
      <c r="M227" s="68" t="n">
        <f aca="false">E227/$G227*100</f>
        <v>10.3317295517853</v>
      </c>
      <c r="N227" s="68" t="n">
        <f aca="false">F227/$G227*100</f>
        <v>4.00101291466194</v>
      </c>
      <c r="O227" s="67"/>
      <c r="P227" s="43" t="n">
        <v>681</v>
      </c>
      <c r="R227" s="0"/>
      <c r="S227" s="69"/>
    </row>
    <row r="228" s="32" customFormat="true" ht="14.25" hidden="false" customHeight="true" outlineLevel="0" collapsed="false">
      <c r="A228" s="66" t="s">
        <v>565</v>
      </c>
      <c r="B228" s="1" t="n">
        <v>358</v>
      </c>
      <c r="C228" s="1" t="n">
        <v>3045</v>
      </c>
      <c r="D228" s="1" t="n">
        <v>433</v>
      </c>
      <c r="E228" s="1" t="n">
        <v>324</v>
      </c>
      <c r="F228" s="1" t="n">
        <v>102</v>
      </c>
      <c r="G228" s="1" t="n">
        <v>4262</v>
      </c>
      <c r="H228" s="67"/>
      <c r="I228" s="68" t="n">
        <f aca="false">(B228/$G228)*100</f>
        <v>8.39981229469733</v>
      </c>
      <c r="J228" s="68" t="n">
        <f aca="false">C228/$G228*100</f>
        <v>71.445330830596</v>
      </c>
      <c r="K228" s="68" t="n">
        <f aca="false">(D228+E228+F228)/$G228*100</f>
        <v>20.1548568747067</v>
      </c>
      <c r="L228" s="68" t="n">
        <f aca="false">D228/$G228*100</f>
        <v>10.1595495072736</v>
      </c>
      <c r="M228" s="68" t="n">
        <f aca="false">E228/$G228*100</f>
        <v>7.60206475832942</v>
      </c>
      <c r="N228" s="68" t="n">
        <f aca="false">F228/$G228*100</f>
        <v>2.39324260910371</v>
      </c>
      <c r="O228" s="67"/>
      <c r="P228" s="43" t="n">
        <v>683</v>
      </c>
      <c r="R228" s="0"/>
      <c r="S228" s="69"/>
    </row>
    <row r="229" s="32" customFormat="true" ht="14.25" hidden="false" customHeight="true" outlineLevel="0" collapsed="false">
      <c r="A229" s="66" t="s">
        <v>566</v>
      </c>
      <c r="B229" s="1" t="n">
        <v>2876</v>
      </c>
      <c r="C229" s="1" t="n">
        <v>28732</v>
      </c>
      <c r="D229" s="1" t="n">
        <v>4359</v>
      </c>
      <c r="E229" s="1" t="n">
        <v>2780</v>
      </c>
      <c r="F229" s="1" t="n">
        <v>1073</v>
      </c>
      <c r="G229" s="1" t="n">
        <v>39820</v>
      </c>
      <c r="H229" s="67"/>
      <c r="I229" s="68" t="n">
        <f aca="false">(B229/$G229)*100</f>
        <v>7.22250125565043</v>
      </c>
      <c r="J229" s="68" t="n">
        <f aca="false">C229/$G229*100</f>
        <v>72.1546961325967</v>
      </c>
      <c r="K229" s="68" t="n">
        <f aca="false">(D229+E229+F229)/$G229*100</f>
        <v>20.6228026117529</v>
      </c>
      <c r="L229" s="68" t="n">
        <f aca="false">D229/$G229*100</f>
        <v>10.9467604218985</v>
      </c>
      <c r="M229" s="68" t="n">
        <f aca="false">E229/$G229*100</f>
        <v>6.98141637368157</v>
      </c>
      <c r="N229" s="68" t="n">
        <f aca="false">F229/$G229*100</f>
        <v>2.69462581617278</v>
      </c>
      <c r="O229" s="67"/>
      <c r="P229" s="43" t="n">
        <v>684</v>
      </c>
      <c r="R229" s="0"/>
      <c r="S229" s="69"/>
    </row>
    <row r="230" s="47" customFormat="true" ht="14.25" hidden="false" customHeight="true" outlineLevel="0" collapsed="false">
      <c r="A230" s="66" t="s">
        <v>567</v>
      </c>
      <c r="B230" s="1" t="n">
        <v>212</v>
      </c>
      <c r="C230" s="1" t="n">
        <v>2292</v>
      </c>
      <c r="D230" s="1" t="n">
        <v>469</v>
      </c>
      <c r="E230" s="1" t="n">
        <v>367</v>
      </c>
      <c r="F230" s="1" t="n">
        <v>141</v>
      </c>
      <c r="G230" s="1" t="n">
        <v>3481</v>
      </c>
      <c r="H230" s="67"/>
      <c r="I230" s="68" t="n">
        <f aca="false">(B230/$G230)*100</f>
        <v>6.09020396437805</v>
      </c>
      <c r="J230" s="68" t="n">
        <f aca="false">C230/$G230*100</f>
        <v>65.8431485205401</v>
      </c>
      <c r="K230" s="68" t="n">
        <f aca="false">(D230+E230+F230)/$G230*100</f>
        <v>28.0666475150819</v>
      </c>
      <c r="L230" s="68" t="n">
        <f aca="false">D230/$G230*100</f>
        <v>13.4731399023269</v>
      </c>
      <c r="M230" s="68" t="n">
        <f aca="false">E230/$G230*100</f>
        <v>10.5429474288997</v>
      </c>
      <c r="N230" s="68" t="n">
        <f aca="false">F230/$G230*100</f>
        <v>4.05056018385521</v>
      </c>
      <c r="O230" s="67"/>
      <c r="P230" s="43" t="n">
        <v>686</v>
      </c>
      <c r="Q230" s="32"/>
      <c r="R230" s="0"/>
      <c r="S230" s="69"/>
    </row>
    <row r="231" s="32" customFormat="true" ht="14.25" hidden="false" customHeight="true" outlineLevel="0" collapsed="false">
      <c r="A231" s="66" t="s">
        <v>568</v>
      </c>
      <c r="B231" s="1" t="n">
        <v>93</v>
      </c>
      <c r="C231" s="1" t="n">
        <v>1170</v>
      </c>
      <c r="D231" s="1" t="n">
        <v>297</v>
      </c>
      <c r="E231" s="1" t="n">
        <v>217</v>
      </c>
      <c r="F231" s="1" t="n">
        <v>71</v>
      </c>
      <c r="G231" s="1" t="n">
        <v>1848</v>
      </c>
      <c r="H231" s="67"/>
      <c r="I231" s="68" t="n">
        <f aca="false">(B231/$G231)*100</f>
        <v>5.03246753246753</v>
      </c>
      <c r="J231" s="68" t="n">
        <f aca="false">C231/$G231*100</f>
        <v>63.3116883116883</v>
      </c>
      <c r="K231" s="68" t="n">
        <f aca="false">(D231+E231+F231)/$G231*100</f>
        <v>31.6558441558442</v>
      </c>
      <c r="L231" s="68" t="n">
        <f aca="false">D231/$G231*100</f>
        <v>16.0714285714286</v>
      </c>
      <c r="M231" s="68" t="n">
        <f aca="false">E231/$G231*100</f>
        <v>11.7424242424242</v>
      </c>
      <c r="N231" s="68" t="n">
        <f aca="false">F231/$G231*100</f>
        <v>3.84199134199134</v>
      </c>
      <c r="O231" s="67"/>
      <c r="P231" s="43" t="n">
        <v>687</v>
      </c>
      <c r="R231" s="0"/>
      <c r="S231" s="69"/>
    </row>
    <row r="232" s="32" customFormat="true" ht="14.25" hidden="false" customHeight="true" outlineLevel="0" collapsed="false">
      <c r="A232" s="66" t="s">
        <v>569</v>
      </c>
      <c r="B232" s="1" t="n">
        <v>175</v>
      </c>
      <c r="C232" s="1" t="n">
        <v>2522</v>
      </c>
      <c r="D232" s="1" t="n">
        <v>574</v>
      </c>
      <c r="E232" s="1" t="n">
        <v>420</v>
      </c>
      <c r="F232" s="1" t="n">
        <v>141</v>
      </c>
      <c r="G232" s="1" t="n">
        <v>3832</v>
      </c>
      <c r="H232" s="67"/>
      <c r="I232" s="68" t="n">
        <f aca="false">(B232/$G232)*100</f>
        <v>4.56680584551148</v>
      </c>
      <c r="J232" s="68" t="n">
        <f aca="false">C232/$G232*100</f>
        <v>65.8141962421712</v>
      </c>
      <c r="K232" s="68" t="n">
        <f aca="false">(D232+E232+F232)/$G232*100</f>
        <v>29.6189979123173</v>
      </c>
      <c r="L232" s="68" t="n">
        <f aca="false">D232/$G232*100</f>
        <v>14.9791231732777</v>
      </c>
      <c r="M232" s="68" t="n">
        <f aca="false">E232/$G232*100</f>
        <v>10.9603340292276</v>
      </c>
      <c r="N232" s="68" t="n">
        <f aca="false">F232/$G232*100</f>
        <v>3.67954070981211</v>
      </c>
      <c r="O232" s="67"/>
      <c r="P232" s="43" t="n">
        <v>689</v>
      </c>
      <c r="R232" s="0"/>
      <c r="S232" s="69"/>
    </row>
    <row r="233" s="32" customFormat="true" ht="14.25" hidden="false" customHeight="true" outlineLevel="0" collapsed="false">
      <c r="A233" s="66" t="s">
        <v>570</v>
      </c>
      <c r="B233" s="1" t="n">
        <v>257</v>
      </c>
      <c r="C233" s="1" t="n">
        <v>2111</v>
      </c>
      <c r="D233" s="1" t="n">
        <v>344</v>
      </c>
      <c r="E233" s="1" t="n">
        <v>214</v>
      </c>
      <c r="F233" s="1" t="n">
        <v>70</v>
      </c>
      <c r="G233" s="1" t="n">
        <v>2996</v>
      </c>
      <c r="H233" s="67"/>
      <c r="I233" s="68" t="n">
        <f aca="false">(B233/$G233)*100</f>
        <v>8.5781041388518</v>
      </c>
      <c r="J233" s="68" t="n">
        <f aca="false">C233/$G233*100</f>
        <v>70.4606141522029</v>
      </c>
      <c r="K233" s="68" t="n">
        <f aca="false">(D233+E233+F233)/$G233*100</f>
        <v>20.9612817089453</v>
      </c>
      <c r="L233" s="68" t="n">
        <f aca="false">D233/$G233*100</f>
        <v>11.4819759679573</v>
      </c>
      <c r="M233" s="68" t="n">
        <f aca="false">E233/$G233*100</f>
        <v>7.14285714285714</v>
      </c>
      <c r="N233" s="68" t="n">
        <f aca="false">F233/$G233*100</f>
        <v>2.33644859813084</v>
      </c>
      <c r="O233" s="67"/>
      <c r="P233" s="43" t="n">
        <v>691</v>
      </c>
      <c r="R233" s="0"/>
      <c r="S233" s="69"/>
    </row>
    <row r="234" s="32" customFormat="true" ht="14.25" hidden="false" customHeight="true" outlineLevel="0" collapsed="false">
      <c r="A234" s="70" t="s">
        <v>571</v>
      </c>
      <c r="B234" s="1" t="n">
        <v>2417</v>
      </c>
      <c r="C234" s="1" t="n">
        <v>21656</v>
      </c>
      <c r="D234" s="1" t="n">
        <v>2685</v>
      </c>
      <c r="E234" s="1" t="n">
        <v>1612</v>
      </c>
      <c r="F234" s="1" t="n">
        <v>648</v>
      </c>
      <c r="G234" s="1" t="n">
        <v>29018</v>
      </c>
      <c r="H234" s="71"/>
      <c r="I234" s="68" t="n">
        <f aca="false">(B234/$G234)*100</f>
        <v>8.32931284030602</v>
      </c>
      <c r="J234" s="68" t="n">
        <f aca="false">C234/$G234*100</f>
        <v>74.6295402853401</v>
      </c>
      <c r="K234" s="68" t="n">
        <f aca="false">(D234+E234+F234)/$G234*100</f>
        <v>17.0411468743539</v>
      </c>
      <c r="L234" s="68" t="n">
        <f aca="false">D234/$G234*100</f>
        <v>9.25287752429527</v>
      </c>
      <c r="M234" s="68" t="n">
        <f aca="false">E234/$G234*100</f>
        <v>5.55517265145772</v>
      </c>
      <c r="N234" s="68" t="n">
        <f aca="false">F234/$G234*100</f>
        <v>2.23309669860087</v>
      </c>
      <c r="O234" s="71"/>
      <c r="P234" s="43" t="n">
        <v>694</v>
      </c>
      <c r="R234" s="0"/>
      <c r="S234" s="69"/>
    </row>
    <row r="235" s="32" customFormat="true" ht="14.25" hidden="false" customHeight="true" outlineLevel="0" collapsed="false">
      <c r="A235" s="66" t="s">
        <v>572</v>
      </c>
      <c r="B235" s="1" t="n">
        <v>59</v>
      </c>
      <c r="C235" s="1" t="n">
        <v>975</v>
      </c>
      <c r="D235" s="1" t="n">
        <v>188</v>
      </c>
      <c r="E235" s="1" t="n">
        <v>196</v>
      </c>
      <c r="F235" s="1" t="n">
        <v>71</v>
      </c>
      <c r="G235" s="1" t="n">
        <v>1489</v>
      </c>
      <c r="H235" s="67"/>
      <c r="I235" s="68" t="n">
        <f aca="false">(B235/$G235)*100</f>
        <v>3.96239086635326</v>
      </c>
      <c r="J235" s="68" t="n">
        <f aca="false">C235/$G235*100</f>
        <v>65.4801880456682</v>
      </c>
      <c r="K235" s="68" t="n">
        <f aca="false">(D235+E235+F235)/$G235*100</f>
        <v>30.5574210879785</v>
      </c>
      <c r="L235" s="68" t="n">
        <f aca="false">D235/$G235*100</f>
        <v>12.6259234385494</v>
      </c>
      <c r="M235" s="68" t="n">
        <f aca="false">E235/$G235*100</f>
        <v>13.16319677636</v>
      </c>
      <c r="N235" s="68" t="n">
        <f aca="false">F235/$G235*100</f>
        <v>4.76830087306917</v>
      </c>
      <c r="O235" s="67"/>
      <c r="P235" s="43" t="n">
        <v>697</v>
      </c>
      <c r="R235" s="0"/>
      <c r="S235" s="69"/>
    </row>
    <row r="236" s="32" customFormat="true" ht="14.25" hidden="false" customHeight="true" outlineLevel="0" collapsed="false">
      <c r="A236" s="66" t="s">
        <v>573</v>
      </c>
      <c r="B236" s="1" t="n">
        <v>5063</v>
      </c>
      <c r="C236" s="1" t="n">
        <v>46074</v>
      </c>
      <c r="D236" s="1" t="n">
        <v>5201</v>
      </c>
      <c r="E236" s="1" t="n">
        <v>3293</v>
      </c>
      <c r="F236" s="1" t="n">
        <v>1006</v>
      </c>
      <c r="G236" s="1" t="n">
        <v>60637</v>
      </c>
      <c r="H236" s="67"/>
      <c r="I236" s="68" t="n">
        <f aca="false">(B236/$G236)*100</f>
        <v>8.34968748453914</v>
      </c>
      <c r="J236" s="68" t="n">
        <f aca="false">C236/$G236*100</f>
        <v>75.9833105199796</v>
      </c>
      <c r="K236" s="68" t="n">
        <f aca="false">(D236+E236+F236)/$G236*100</f>
        <v>15.6670019954813</v>
      </c>
      <c r="L236" s="68" t="n">
        <f aca="false">D236/$G236*100</f>
        <v>8.57727130299982</v>
      </c>
      <c r="M236" s="68" t="n">
        <f aca="false">E236/$G236*100</f>
        <v>5.43067763906526</v>
      </c>
      <c r="N236" s="68" t="n">
        <f aca="false">F236/$G236*100</f>
        <v>1.65905305341623</v>
      </c>
      <c r="O236" s="67"/>
      <c r="P236" s="43" t="n">
        <v>698</v>
      </c>
      <c r="R236" s="0"/>
      <c r="S236" s="69"/>
    </row>
    <row r="237" s="32" customFormat="true" ht="14.25" hidden="false" customHeight="true" outlineLevel="0" collapsed="false">
      <c r="A237" s="66" t="s">
        <v>270</v>
      </c>
      <c r="B237" s="1" t="n">
        <v>335</v>
      </c>
      <c r="C237" s="1" t="n">
        <v>3754</v>
      </c>
      <c r="D237" s="1" t="n">
        <v>755</v>
      </c>
      <c r="E237" s="1" t="n">
        <v>570</v>
      </c>
      <c r="F237" s="1" t="n">
        <v>181</v>
      </c>
      <c r="G237" s="1" t="n">
        <v>5595</v>
      </c>
      <c r="H237" s="67"/>
      <c r="I237" s="68" t="n">
        <f aca="false">(B237/$G237)*100</f>
        <v>5.98748882931189</v>
      </c>
      <c r="J237" s="68" t="n">
        <f aca="false">C237/$G237*100</f>
        <v>67.0956210902592</v>
      </c>
      <c r="K237" s="68" t="n">
        <f aca="false">(D237+E237+F237)/$G237*100</f>
        <v>26.916890080429</v>
      </c>
      <c r="L237" s="68" t="n">
        <f aca="false">D237/$G237*100</f>
        <v>13.4941912421805</v>
      </c>
      <c r="M237" s="68" t="n">
        <f aca="false">E237/$G237*100</f>
        <v>10.1876675603217</v>
      </c>
      <c r="N237" s="68" t="n">
        <f aca="false">F237/$G237*100</f>
        <v>3.23503127792672</v>
      </c>
      <c r="O237" s="67"/>
      <c r="P237" s="44" t="n">
        <v>700</v>
      </c>
      <c r="R237" s="0"/>
      <c r="S237" s="69"/>
    </row>
    <row r="238" s="32" customFormat="true" ht="14.25" hidden="false" customHeight="true" outlineLevel="0" collapsed="false">
      <c r="A238" s="66" t="s">
        <v>574</v>
      </c>
      <c r="B238" s="1" t="n">
        <v>249</v>
      </c>
      <c r="C238" s="1" t="n">
        <v>3217</v>
      </c>
      <c r="D238" s="1" t="n">
        <v>737</v>
      </c>
      <c r="E238" s="1" t="n">
        <v>535</v>
      </c>
      <c r="F238" s="1" t="n">
        <v>202</v>
      </c>
      <c r="G238" s="1" t="n">
        <v>4940</v>
      </c>
      <c r="H238" s="67"/>
      <c r="I238" s="68" t="n">
        <f aca="false">(B238/$G238)*100</f>
        <v>5.04048582995952</v>
      </c>
      <c r="J238" s="68" t="n">
        <f aca="false">C238/$G238*100</f>
        <v>65.1214574898785</v>
      </c>
      <c r="K238" s="68" t="n">
        <f aca="false">(D238+E238+F238)/$G238*100</f>
        <v>29.8380566801619</v>
      </c>
      <c r="L238" s="68" t="n">
        <f aca="false">D238/$G238*100</f>
        <v>14.919028340081</v>
      </c>
      <c r="M238" s="68" t="n">
        <f aca="false">E238/$G238*100</f>
        <v>10.82995951417</v>
      </c>
      <c r="N238" s="68" t="n">
        <f aca="false">F238/$G238*100</f>
        <v>4.08906882591093</v>
      </c>
      <c r="O238" s="67"/>
      <c r="P238" s="43" t="n">
        <v>702</v>
      </c>
      <c r="R238" s="0"/>
      <c r="S238" s="69"/>
    </row>
    <row r="239" s="32" customFormat="true" ht="14.25" hidden="false" customHeight="true" outlineLevel="0" collapsed="false">
      <c r="A239" s="66" t="s">
        <v>575</v>
      </c>
      <c r="B239" s="1" t="n">
        <v>479</v>
      </c>
      <c r="C239" s="1" t="n">
        <v>4564</v>
      </c>
      <c r="D239" s="1" t="n">
        <v>479</v>
      </c>
      <c r="E239" s="1" t="n">
        <v>258</v>
      </c>
      <c r="F239" s="1" t="n">
        <v>90</v>
      </c>
      <c r="G239" s="1" t="n">
        <v>5870</v>
      </c>
      <c r="H239" s="67"/>
      <c r="I239" s="68" t="n">
        <f aca="false">(B239/$G239)*100</f>
        <v>8.16013628620102</v>
      </c>
      <c r="J239" s="68" t="n">
        <f aca="false">C239/$G239*100</f>
        <v>77.7512776831346</v>
      </c>
      <c r="K239" s="68" t="n">
        <f aca="false">(D239+E239+F239)/$G239*100</f>
        <v>14.0885860306644</v>
      </c>
      <c r="L239" s="68" t="n">
        <f aca="false">D239/$G239*100</f>
        <v>8.16013628620102</v>
      </c>
      <c r="M239" s="68" t="n">
        <f aca="false">E239/$G239*100</f>
        <v>4.39522998296423</v>
      </c>
      <c r="N239" s="68" t="n">
        <f aca="false">F239/$G239*100</f>
        <v>1.53321976149915</v>
      </c>
      <c r="O239" s="67"/>
      <c r="P239" s="43" t="n">
        <v>704</v>
      </c>
      <c r="R239" s="0"/>
      <c r="S239" s="69"/>
    </row>
    <row r="240" s="32" customFormat="true" ht="14.25" hidden="false" customHeight="true" outlineLevel="0" collapsed="false">
      <c r="A240" s="66" t="s">
        <v>576</v>
      </c>
      <c r="B240" s="1" t="n">
        <v>115</v>
      </c>
      <c r="C240" s="1" t="n">
        <v>1718</v>
      </c>
      <c r="D240" s="1" t="n">
        <v>346</v>
      </c>
      <c r="E240" s="1" t="n">
        <v>253</v>
      </c>
      <c r="F240" s="1" t="n">
        <v>100</v>
      </c>
      <c r="G240" s="1" t="n">
        <v>2532</v>
      </c>
      <c r="H240" s="67"/>
      <c r="I240" s="68" t="n">
        <f aca="false">(B240/$G240)*100</f>
        <v>4.54186413902054</v>
      </c>
      <c r="J240" s="68" t="n">
        <f aca="false">C240/$G240*100</f>
        <v>67.8515007898894</v>
      </c>
      <c r="K240" s="68" t="n">
        <f aca="false">(D240+E240+F240)/$G240*100</f>
        <v>27.60663507109</v>
      </c>
      <c r="L240" s="68" t="n">
        <f aca="false">D240/$G240*100</f>
        <v>13.6650868878357</v>
      </c>
      <c r="M240" s="68" t="n">
        <f aca="false">E240/$G240*100</f>
        <v>9.99210110584518</v>
      </c>
      <c r="N240" s="68" t="n">
        <f aca="false">F240/$G240*100</f>
        <v>3.94944707740916</v>
      </c>
      <c r="O240" s="67"/>
      <c r="P240" s="43" t="n">
        <v>707</v>
      </c>
      <c r="R240" s="0"/>
      <c r="S240" s="69"/>
    </row>
    <row r="241" s="32" customFormat="true" ht="14.25" hidden="false" customHeight="true" outlineLevel="0" collapsed="false">
      <c r="A241" s="70" t="s">
        <v>577</v>
      </c>
      <c r="B241" s="1" t="n">
        <v>2136</v>
      </c>
      <c r="C241" s="1" t="n">
        <v>20489</v>
      </c>
      <c r="D241" s="1" t="n">
        <v>3441</v>
      </c>
      <c r="E241" s="1" t="n">
        <v>2048</v>
      </c>
      <c r="F241" s="1" t="n">
        <v>845</v>
      </c>
      <c r="G241" s="1" t="n">
        <v>28959</v>
      </c>
      <c r="H241" s="71"/>
      <c r="I241" s="68" t="n">
        <f aca="false">(B241/$G241)*100</f>
        <v>7.37594530197866</v>
      </c>
      <c r="J241" s="68" t="n">
        <f aca="false">C241/$G241*100</f>
        <v>70.7517524776408</v>
      </c>
      <c r="K241" s="68" t="n">
        <f aca="false">(D241+E241+F241)/$G241*100</f>
        <v>21.8723022203805</v>
      </c>
      <c r="L241" s="68" t="n">
        <f aca="false">D241/$G241*100</f>
        <v>11.882316378328</v>
      </c>
      <c r="M241" s="68" t="n">
        <f aca="false">E241/$G241*100</f>
        <v>7.07206740564246</v>
      </c>
      <c r="N241" s="68" t="n">
        <f aca="false">F241/$G241*100</f>
        <v>2.9179184364101</v>
      </c>
      <c r="O241" s="71"/>
      <c r="P241" s="46" t="n">
        <v>710</v>
      </c>
      <c r="R241" s="0"/>
      <c r="S241" s="69"/>
    </row>
    <row r="242" s="32" customFormat="true" ht="14.25" hidden="false" customHeight="true" outlineLevel="0" collapsed="false">
      <c r="A242" s="66" t="s">
        <v>578</v>
      </c>
      <c r="B242" s="1" t="n">
        <v>687</v>
      </c>
      <c r="C242" s="1" t="n">
        <v>7150</v>
      </c>
      <c r="D242" s="1" t="n">
        <v>1261</v>
      </c>
      <c r="E242" s="1" t="n">
        <v>939</v>
      </c>
      <c r="F242" s="1" t="n">
        <v>343</v>
      </c>
      <c r="G242" s="1" t="n">
        <v>10380</v>
      </c>
      <c r="H242" s="67"/>
      <c r="I242" s="68" t="n">
        <f aca="false">(B242/$G242)*100</f>
        <v>6.61849710982659</v>
      </c>
      <c r="J242" s="68" t="n">
        <f aca="false">C242/$G242*100</f>
        <v>68.8824662813102</v>
      </c>
      <c r="K242" s="68" t="n">
        <f aca="false">(D242+E242+F242)/$G242*100</f>
        <v>24.4990366088632</v>
      </c>
      <c r="L242" s="68" t="n">
        <f aca="false">D242/$G242*100</f>
        <v>12.1483622350674</v>
      </c>
      <c r="M242" s="68" t="n">
        <f aca="false">E242/$G242*100</f>
        <v>9.04624277456647</v>
      </c>
      <c r="N242" s="68" t="n">
        <f aca="false">F242/$G242*100</f>
        <v>3.30443159922929</v>
      </c>
      <c r="O242" s="67"/>
      <c r="P242" s="43" t="n">
        <v>729</v>
      </c>
      <c r="R242" s="0"/>
      <c r="S242" s="69"/>
    </row>
    <row r="243" s="45" customFormat="true" ht="14.25" hidden="false" customHeight="true" outlineLevel="0" collapsed="false">
      <c r="A243" s="66" t="s">
        <v>579</v>
      </c>
      <c r="B243" s="1" t="n">
        <v>162</v>
      </c>
      <c r="C243" s="1" t="n">
        <v>2682</v>
      </c>
      <c r="D243" s="1" t="n">
        <v>556</v>
      </c>
      <c r="E243" s="1" t="n">
        <v>505</v>
      </c>
      <c r="F243" s="1" t="n">
        <v>147</v>
      </c>
      <c r="G243" s="1" t="n">
        <v>4052</v>
      </c>
      <c r="H243" s="67"/>
      <c r="I243" s="68" t="n">
        <f aca="false">(B243/$G243)*100</f>
        <v>3.99802566633761</v>
      </c>
      <c r="J243" s="68" t="n">
        <f aca="false">C243/$G243*100</f>
        <v>66.1895360315893</v>
      </c>
      <c r="K243" s="68" t="n">
        <f aca="false">(D243+E243+F243)/$G243*100</f>
        <v>29.8124383020731</v>
      </c>
      <c r="L243" s="68" t="n">
        <f aca="false">D243/$G243*100</f>
        <v>13.7216189536032</v>
      </c>
      <c r="M243" s="68" t="n">
        <f aca="false">E243/$G243*100</f>
        <v>12.4629812438302</v>
      </c>
      <c r="N243" s="68" t="n">
        <f aca="false">F243/$G243*100</f>
        <v>3.62783810463968</v>
      </c>
      <c r="O243" s="67"/>
      <c r="P243" s="43" t="n">
        <v>732</v>
      </c>
      <c r="Q243" s="32"/>
      <c r="R243" s="0"/>
      <c r="S243" s="69"/>
    </row>
    <row r="244" s="32" customFormat="true" ht="14.25" hidden="false" customHeight="true" outlineLevel="0" collapsed="false">
      <c r="A244" s="66" t="s">
        <v>580</v>
      </c>
      <c r="B244" s="1" t="n">
        <v>4252</v>
      </c>
      <c r="C244" s="1" t="n">
        <v>39870</v>
      </c>
      <c r="D244" s="1" t="n">
        <v>5953</v>
      </c>
      <c r="E244" s="1" t="n">
        <v>3795</v>
      </c>
      <c r="F244" s="1" t="n">
        <v>1413</v>
      </c>
      <c r="G244" s="1" t="n">
        <v>55283</v>
      </c>
      <c r="H244" s="67"/>
      <c r="I244" s="68" t="n">
        <f aca="false">(B244/$G244)*100</f>
        <v>7.69133368304904</v>
      </c>
      <c r="J244" s="68" t="n">
        <f aca="false">C244/$G244*100</f>
        <v>72.119819836116</v>
      </c>
      <c r="K244" s="68" t="n">
        <f aca="false">(D244+E244+F244)/$G244*100</f>
        <v>20.188846480835</v>
      </c>
      <c r="L244" s="68" t="n">
        <f aca="false">D244/$G244*100</f>
        <v>10.7682289311362</v>
      </c>
      <c r="M244" s="68" t="n">
        <f aca="false">E244/$G244*100</f>
        <v>6.86467811081164</v>
      </c>
      <c r="N244" s="68" t="n">
        <f aca="false">F244/$G244*100</f>
        <v>2.55593943888718</v>
      </c>
      <c r="O244" s="67"/>
      <c r="P244" s="43" t="n">
        <v>734</v>
      </c>
      <c r="R244" s="0"/>
      <c r="S244" s="69"/>
    </row>
    <row r="245" s="45" customFormat="true" ht="14.25" hidden="false" customHeight="true" outlineLevel="0" collapsed="false">
      <c r="A245" s="66" t="s">
        <v>581</v>
      </c>
      <c r="B245" s="1" t="n">
        <v>232</v>
      </c>
      <c r="C245" s="1" t="n">
        <v>2211</v>
      </c>
      <c r="D245" s="1" t="n">
        <v>325</v>
      </c>
      <c r="E245" s="1" t="n">
        <v>181</v>
      </c>
      <c r="F245" s="1" t="n">
        <v>94</v>
      </c>
      <c r="G245" s="1" t="n">
        <v>3043</v>
      </c>
      <c r="H245" s="67"/>
      <c r="I245" s="68" t="n">
        <f aca="false">(B245/$G245)*100</f>
        <v>7.62405520867565</v>
      </c>
      <c r="J245" s="68" t="n">
        <f aca="false">C245/$G245*100</f>
        <v>72.6585606309563</v>
      </c>
      <c r="K245" s="68" t="n">
        <f aca="false">(D245+E245+F245)/$G245*100</f>
        <v>19.7173841603681</v>
      </c>
      <c r="L245" s="68" t="n">
        <f aca="false">D245/$G245*100</f>
        <v>10.6802497535327</v>
      </c>
      <c r="M245" s="68" t="n">
        <f aca="false">E245/$G245*100</f>
        <v>5.94807755504436</v>
      </c>
      <c r="N245" s="68" t="n">
        <f aca="false">F245/$G245*100</f>
        <v>3.089056851791</v>
      </c>
      <c r="O245" s="67"/>
      <c r="P245" s="43" t="n">
        <v>738</v>
      </c>
      <c r="Q245" s="32"/>
      <c r="R245" s="0"/>
      <c r="S245" s="69"/>
    </row>
    <row r="246" s="32" customFormat="true" ht="14.25" hidden="false" customHeight="true" outlineLevel="0" collapsed="false">
      <c r="A246" s="66" t="s">
        <v>582</v>
      </c>
      <c r="B246" s="1" t="n">
        <v>176</v>
      </c>
      <c r="C246" s="1" t="n">
        <v>2422</v>
      </c>
      <c r="D246" s="1" t="n">
        <v>552</v>
      </c>
      <c r="E246" s="1" t="n">
        <v>474</v>
      </c>
      <c r="F246" s="1" t="n">
        <v>165</v>
      </c>
      <c r="G246" s="1" t="n">
        <v>3789</v>
      </c>
      <c r="H246" s="67"/>
      <c r="I246" s="68" t="n">
        <f aca="false">(B246/$G246)*100</f>
        <v>4.64502507257852</v>
      </c>
      <c r="J246" s="68" t="n">
        <f aca="false">C246/$G246*100</f>
        <v>63.9218791237794</v>
      </c>
      <c r="K246" s="68" t="n">
        <f aca="false">(D246+E246+F246)/$G246*100</f>
        <v>31.4330958036421</v>
      </c>
      <c r="L246" s="68" t="n">
        <f aca="false">D246/$G246*100</f>
        <v>14.5684877276326</v>
      </c>
      <c r="M246" s="68" t="n">
        <f aca="false">E246/$G246*100</f>
        <v>12.5098970704671</v>
      </c>
      <c r="N246" s="68" t="n">
        <f aca="false">F246/$G246*100</f>
        <v>4.35471100554236</v>
      </c>
      <c r="O246" s="67"/>
      <c r="P246" s="43" t="n">
        <v>739</v>
      </c>
      <c r="R246" s="0"/>
      <c r="S246" s="69"/>
    </row>
    <row r="247" s="32" customFormat="true" ht="14.25" hidden="false" customHeight="true" outlineLevel="0" collapsed="false">
      <c r="A247" s="66" t="s">
        <v>583</v>
      </c>
      <c r="B247" s="1" t="n">
        <v>2188</v>
      </c>
      <c r="C247" s="1" t="n">
        <v>25723</v>
      </c>
      <c r="D247" s="1" t="n">
        <v>4716</v>
      </c>
      <c r="E247" s="1" t="n">
        <v>3098</v>
      </c>
      <c r="F247" s="1" t="n">
        <v>1129</v>
      </c>
      <c r="G247" s="1" t="n">
        <v>36854</v>
      </c>
      <c r="H247" s="67"/>
      <c r="I247" s="68" t="n">
        <f aca="false">(B247/$G247)*100</f>
        <v>5.93694035925544</v>
      </c>
      <c r="J247" s="68" t="n">
        <f aca="false">C247/$G247*100</f>
        <v>69.7970369566397</v>
      </c>
      <c r="K247" s="68" t="n">
        <f aca="false">(D247+E247+F247)/$G247*100</f>
        <v>24.2660226841048</v>
      </c>
      <c r="L247" s="68" t="n">
        <f aca="false">D247/$G247*100</f>
        <v>12.7964400065122</v>
      </c>
      <c r="M247" s="68" t="n">
        <f aca="false">E247/$G247*100</f>
        <v>8.40614315949422</v>
      </c>
      <c r="N247" s="68" t="n">
        <f aca="false">F247/$G247*100</f>
        <v>3.06343951809844</v>
      </c>
      <c r="O247" s="67"/>
      <c r="P247" s="43" t="n">
        <v>740</v>
      </c>
      <c r="R247" s="0"/>
      <c r="S247" s="69"/>
    </row>
    <row r="248" s="32" customFormat="true" ht="14.25" hidden="false" customHeight="true" outlineLevel="0" collapsed="false">
      <c r="A248" s="66" t="s">
        <v>584</v>
      </c>
      <c r="B248" s="1" t="n">
        <v>51</v>
      </c>
      <c r="C248" s="1" t="n">
        <v>810</v>
      </c>
      <c r="D248" s="1" t="n">
        <v>161</v>
      </c>
      <c r="E248" s="1" t="n">
        <v>101</v>
      </c>
      <c r="F248" s="1" t="n">
        <v>33</v>
      </c>
      <c r="G248" s="1" t="n">
        <v>1156</v>
      </c>
      <c r="H248" s="67"/>
      <c r="I248" s="68" t="n">
        <f aca="false">(B248/$G248)*100</f>
        <v>4.41176470588235</v>
      </c>
      <c r="J248" s="68" t="n">
        <f aca="false">C248/$G248*100</f>
        <v>70.0692041522491</v>
      </c>
      <c r="K248" s="68" t="n">
        <f aca="false">(D248+E248+F248)/$G248*100</f>
        <v>25.5190311418685</v>
      </c>
      <c r="L248" s="68" t="n">
        <f aca="false">D248/$G248*100</f>
        <v>13.9273356401384</v>
      </c>
      <c r="M248" s="68" t="n">
        <f aca="false">E248/$G248*100</f>
        <v>8.73702422145329</v>
      </c>
      <c r="N248" s="68" t="n">
        <f aca="false">F248/$G248*100</f>
        <v>2.85467128027682</v>
      </c>
      <c r="O248" s="67"/>
      <c r="P248" s="43" t="n">
        <v>742</v>
      </c>
      <c r="R248" s="0"/>
      <c r="S248" s="69"/>
    </row>
    <row r="249" s="45" customFormat="true" ht="14.25" hidden="false" customHeight="true" outlineLevel="0" collapsed="false">
      <c r="A249" s="66" t="s">
        <v>585</v>
      </c>
      <c r="B249" s="1" t="n">
        <v>5221</v>
      </c>
      <c r="C249" s="1" t="n">
        <v>44056</v>
      </c>
      <c r="D249" s="1" t="n">
        <v>5190</v>
      </c>
      <c r="E249" s="1" t="n">
        <v>3065</v>
      </c>
      <c r="F249" s="1" t="n">
        <v>1171</v>
      </c>
      <c r="G249" s="1" t="n">
        <v>58703</v>
      </c>
      <c r="H249" s="67"/>
      <c r="I249" s="68" t="n">
        <f aca="false">(B249/$G249)*100</f>
        <v>8.89392364955794</v>
      </c>
      <c r="J249" s="68" t="n">
        <f aca="false">C249/$G249*100</f>
        <v>75.0489753504932</v>
      </c>
      <c r="K249" s="68" t="n">
        <f aca="false">(D249+E249+F249)/$G249*100</f>
        <v>16.0571009999489</v>
      </c>
      <c r="L249" s="68" t="n">
        <f aca="false">D249/$G249*100</f>
        <v>8.84111544554793</v>
      </c>
      <c r="M249" s="68" t="n">
        <f aca="false">E249/$G249*100</f>
        <v>5.22119823518389</v>
      </c>
      <c r="N249" s="68" t="n">
        <f aca="false">F249/$G249*100</f>
        <v>1.99478731921708</v>
      </c>
      <c r="O249" s="67"/>
      <c r="P249" s="43" t="n">
        <v>743</v>
      </c>
      <c r="Q249" s="32"/>
      <c r="R249" s="0"/>
      <c r="S249" s="69"/>
    </row>
    <row r="250" s="32" customFormat="true" ht="14.25" hidden="false" customHeight="true" outlineLevel="0" collapsed="false">
      <c r="A250" s="66" t="s">
        <v>586</v>
      </c>
      <c r="B250" s="1" t="n">
        <v>691</v>
      </c>
      <c r="C250" s="1" t="n">
        <v>3793</v>
      </c>
      <c r="D250" s="1" t="n">
        <v>397</v>
      </c>
      <c r="E250" s="1" t="n">
        <v>298</v>
      </c>
      <c r="F250" s="1" t="n">
        <v>106</v>
      </c>
      <c r="G250" s="1" t="n">
        <v>5285</v>
      </c>
      <c r="H250" s="67"/>
      <c r="I250" s="68" t="n">
        <f aca="false">(B250/$G250)*100</f>
        <v>13.0747398297067</v>
      </c>
      <c r="J250" s="68" t="n">
        <f aca="false">C250/$G250*100</f>
        <v>71.7691579943236</v>
      </c>
      <c r="K250" s="68" t="n">
        <f aca="false">(D250+E250+F250)/$G250*100</f>
        <v>15.1561021759697</v>
      </c>
      <c r="L250" s="68" t="n">
        <f aca="false">D250/$G250*100</f>
        <v>7.51182592242195</v>
      </c>
      <c r="M250" s="68" t="n">
        <f aca="false">E250/$G250*100</f>
        <v>5.63859981078524</v>
      </c>
      <c r="N250" s="68" t="n">
        <f aca="false">F250/$G250*100</f>
        <v>2.00567644276254</v>
      </c>
      <c r="O250" s="67"/>
      <c r="P250" s="43" t="n">
        <v>746</v>
      </c>
      <c r="R250" s="0"/>
      <c r="S250" s="69"/>
    </row>
    <row r="251" s="32" customFormat="true" ht="14.25" hidden="false" customHeight="true" outlineLevel="0" collapsed="false">
      <c r="A251" s="66" t="s">
        <v>587</v>
      </c>
      <c r="B251" s="1" t="n">
        <v>79</v>
      </c>
      <c r="C251" s="1" t="n">
        <v>1103</v>
      </c>
      <c r="D251" s="1" t="n">
        <v>239</v>
      </c>
      <c r="E251" s="1" t="n">
        <v>177</v>
      </c>
      <c r="F251" s="1" t="n">
        <v>63</v>
      </c>
      <c r="G251" s="1" t="n">
        <v>1661</v>
      </c>
      <c r="H251" s="67"/>
      <c r="I251" s="68" t="n">
        <f aca="false">(B251/$G251)*100</f>
        <v>4.75617098133654</v>
      </c>
      <c r="J251" s="68" t="n">
        <f aca="false">C251/$G251*100</f>
        <v>66.4057796508128</v>
      </c>
      <c r="K251" s="68" t="n">
        <f aca="false">(D251+E251+F251)/$G251*100</f>
        <v>28.8380493678507</v>
      </c>
      <c r="L251" s="68" t="n">
        <f aca="false">D251/$G251*100</f>
        <v>14.3889223359422</v>
      </c>
      <c r="M251" s="68" t="n">
        <f aca="false">E251/$G251*100</f>
        <v>10.6562311860325</v>
      </c>
      <c r="N251" s="68" t="n">
        <f aca="false">F251/$G251*100</f>
        <v>3.79289584587598</v>
      </c>
      <c r="O251" s="67"/>
      <c r="P251" s="43" t="n">
        <v>747</v>
      </c>
      <c r="R251" s="0"/>
      <c r="S251" s="69"/>
    </row>
    <row r="252" s="32" customFormat="true" ht="14.25" hidden="false" customHeight="true" outlineLevel="0" collapsed="false">
      <c r="A252" s="66" t="s">
        <v>588</v>
      </c>
      <c r="B252" s="1" t="n">
        <v>581</v>
      </c>
      <c r="C252" s="1" t="n">
        <v>4103</v>
      </c>
      <c r="D252" s="1" t="n">
        <v>480</v>
      </c>
      <c r="E252" s="1" t="n">
        <v>333</v>
      </c>
      <c r="F252" s="1" t="n">
        <v>142</v>
      </c>
      <c r="G252" s="1" t="n">
        <v>5639</v>
      </c>
      <c r="H252" s="67"/>
      <c r="I252" s="68" t="n">
        <f aca="false">(B252/$G252)*100</f>
        <v>10.3032452562511</v>
      </c>
      <c r="J252" s="68" t="n">
        <f aca="false">C252/$G252*100</f>
        <v>72.7611278595496</v>
      </c>
      <c r="K252" s="68" t="n">
        <f aca="false">(D252+E252+F252)/$G252*100</f>
        <v>16.9356268841993</v>
      </c>
      <c r="L252" s="68" t="n">
        <f aca="false">D252/$G252*100</f>
        <v>8.51214754389076</v>
      </c>
      <c r="M252" s="68" t="n">
        <f aca="false">E252/$G252*100</f>
        <v>5.90530235857422</v>
      </c>
      <c r="N252" s="68" t="n">
        <f aca="false">F252/$G252*100</f>
        <v>2.51817698173435</v>
      </c>
      <c r="O252" s="67"/>
      <c r="P252" s="44" t="n">
        <v>748</v>
      </c>
      <c r="R252" s="0"/>
      <c r="S252" s="69"/>
    </row>
    <row r="253" s="32" customFormat="true" ht="14.25" hidden="false" customHeight="true" outlineLevel="0" collapsed="false">
      <c r="A253" s="66" t="s">
        <v>589</v>
      </c>
      <c r="B253" s="1" t="n">
        <v>1978</v>
      </c>
      <c r="C253" s="1" t="n">
        <v>16144</v>
      </c>
      <c r="D253" s="1" t="n">
        <v>1933</v>
      </c>
      <c r="E253" s="1" t="n">
        <v>997</v>
      </c>
      <c r="F253" s="1" t="n">
        <v>259</v>
      </c>
      <c r="G253" s="1" t="n">
        <v>21311</v>
      </c>
      <c r="H253" s="67"/>
      <c r="I253" s="68" t="n">
        <f aca="false">(B253/$G253)*100</f>
        <v>9.28159166627563</v>
      </c>
      <c r="J253" s="68" t="n">
        <f aca="false">C253/$G253*100</f>
        <v>75.7543052883488</v>
      </c>
      <c r="K253" s="68" t="n">
        <f aca="false">(D253+E253+F253)/$G253*100</f>
        <v>14.9641030453756</v>
      </c>
      <c r="L253" s="68" t="n">
        <f aca="false">D253/$G253*100</f>
        <v>9.07043310966168</v>
      </c>
      <c r="M253" s="68" t="n">
        <f aca="false">E253/$G253*100</f>
        <v>4.67833513209141</v>
      </c>
      <c r="N253" s="68" t="n">
        <f aca="false">F253/$G253*100</f>
        <v>1.21533480362254</v>
      </c>
      <c r="O253" s="67"/>
      <c r="P253" s="44" t="n">
        <v>749</v>
      </c>
      <c r="R253" s="0"/>
      <c r="S253" s="69"/>
    </row>
    <row r="254" s="32" customFormat="true" ht="14.25" hidden="false" customHeight="true" outlineLevel="0" collapsed="false">
      <c r="A254" s="66" t="s">
        <v>590</v>
      </c>
      <c r="B254" s="1" t="n">
        <v>241</v>
      </c>
      <c r="C254" s="1" t="n">
        <v>2407</v>
      </c>
      <c r="D254" s="1" t="n">
        <v>447</v>
      </c>
      <c r="E254" s="1" t="n">
        <v>270</v>
      </c>
      <c r="F254" s="1" t="n">
        <v>76</v>
      </c>
      <c r="G254" s="1" t="n">
        <v>3441</v>
      </c>
      <c r="H254" s="67"/>
      <c r="I254" s="68" t="n">
        <f aca="false">(B254/$G254)*100</f>
        <v>7.00377797151991</v>
      </c>
      <c r="J254" s="68" t="n">
        <f aca="false">C254/$G254*100</f>
        <v>69.9505957570474</v>
      </c>
      <c r="K254" s="68" t="n">
        <f aca="false">(D254+E254+F254)/$G254*100</f>
        <v>23.0456262714327</v>
      </c>
      <c r="L254" s="68" t="n">
        <f aca="false">D254/$G254*100</f>
        <v>12.9904097646033</v>
      </c>
      <c r="M254" s="68" t="n">
        <f aca="false">E254/$G254*100</f>
        <v>7.84655623365301</v>
      </c>
      <c r="N254" s="68" t="n">
        <f aca="false">F254/$G254*100</f>
        <v>2.2086602731764</v>
      </c>
      <c r="O254" s="67"/>
      <c r="P254" s="43" t="n">
        <v>751</v>
      </c>
      <c r="R254" s="0"/>
      <c r="S254" s="69"/>
    </row>
    <row r="255" s="32" customFormat="true" ht="14.25" hidden="false" customHeight="true" outlineLevel="0" collapsed="false">
      <c r="A255" s="66" t="s">
        <v>591</v>
      </c>
      <c r="B255" s="1" t="n">
        <v>1726</v>
      </c>
      <c r="C255" s="1" t="n">
        <v>14029</v>
      </c>
      <c r="D255" s="1" t="n">
        <v>1613</v>
      </c>
      <c r="E255" s="1" t="n">
        <v>879</v>
      </c>
      <c r="F255" s="1" t="n">
        <v>279</v>
      </c>
      <c r="G255" s="1" t="n">
        <v>18526</v>
      </c>
      <c r="H255" s="67"/>
      <c r="I255" s="68" t="n">
        <f aca="false">(B255/$G255)*100</f>
        <v>9.31663607902407</v>
      </c>
      <c r="J255" s="68" t="n">
        <f aca="false">C255/$G255*100</f>
        <v>75.7260066932959</v>
      </c>
      <c r="K255" s="68" t="n">
        <f aca="false">(D255+E255+F255)/$G255*100</f>
        <v>14.95735722768</v>
      </c>
      <c r="L255" s="68" t="n">
        <f aca="false">D255/$G255*100</f>
        <v>8.70668250026989</v>
      </c>
      <c r="M255" s="68" t="n">
        <f aca="false">E255/$G255*100</f>
        <v>4.7446831480082</v>
      </c>
      <c r="N255" s="68" t="n">
        <f aca="false">F255/$G255*100</f>
        <v>1.50599157940192</v>
      </c>
      <c r="O255" s="67"/>
      <c r="P255" s="44" t="n">
        <v>753</v>
      </c>
      <c r="R255" s="0"/>
      <c r="S255" s="69"/>
    </row>
    <row r="256" s="32" customFormat="true" ht="14.25" hidden="false" customHeight="true" outlineLevel="0" collapsed="false">
      <c r="A256" s="66" t="s">
        <v>592</v>
      </c>
      <c r="B256" s="1" t="n">
        <v>611</v>
      </c>
      <c r="C256" s="1" t="n">
        <v>4717</v>
      </c>
      <c r="D256" s="1" t="n">
        <v>529</v>
      </c>
      <c r="E256" s="1" t="n">
        <v>215</v>
      </c>
      <c r="F256" s="1" t="n">
        <v>76</v>
      </c>
      <c r="G256" s="1" t="n">
        <v>6148</v>
      </c>
      <c r="H256" s="67"/>
      <c r="I256" s="68" t="n">
        <f aca="false">(B256/$G256)*100</f>
        <v>9.93819128171763</v>
      </c>
      <c r="J256" s="68" t="n">
        <f aca="false">C256/$G256*100</f>
        <v>76.7241379310345</v>
      </c>
      <c r="K256" s="68" t="n">
        <f aca="false">(D256+E256+F256)/$G256*100</f>
        <v>13.3376707872479</v>
      </c>
      <c r="L256" s="68" t="n">
        <f aca="false">D256/$G256*100</f>
        <v>8.60442420299284</v>
      </c>
      <c r="M256" s="68" t="n">
        <f aca="false">E256/$G256*100</f>
        <v>3.49707221860768</v>
      </c>
      <c r="N256" s="68" t="n">
        <f aca="false">F256/$G256*100</f>
        <v>1.23617436564737</v>
      </c>
      <c r="O256" s="67"/>
      <c r="P256" s="43" t="n">
        <v>755</v>
      </c>
      <c r="R256" s="0"/>
      <c r="S256" s="69"/>
    </row>
    <row r="257" s="32" customFormat="true" ht="14.25" hidden="false" customHeight="true" outlineLevel="0" collapsed="false">
      <c r="A257" s="70" t="s">
        <v>593</v>
      </c>
      <c r="B257" s="1" t="n">
        <v>530</v>
      </c>
      <c r="C257" s="1" t="n">
        <v>6388</v>
      </c>
      <c r="D257" s="1" t="n">
        <v>1056</v>
      </c>
      <c r="E257" s="1" t="n">
        <v>655</v>
      </c>
      <c r="F257" s="1" t="n">
        <v>177</v>
      </c>
      <c r="G257" s="1" t="n">
        <v>8806</v>
      </c>
      <c r="H257" s="71"/>
      <c r="I257" s="68" t="n">
        <f aca="false">(B257/$G257)*100</f>
        <v>6.01862366568249</v>
      </c>
      <c r="J257" s="68" t="n">
        <f aca="false">C257/$G257*100</f>
        <v>72.5414490120373</v>
      </c>
      <c r="K257" s="68" t="n">
        <f aca="false">(D257+E257+F257)/$G257*100</f>
        <v>21.4399273222803</v>
      </c>
      <c r="L257" s="68" t="n">
        <f aca="false">D257/$G257*100</f>
        <v>11.9918237565296</v>
      </c>
      <c r="M257" s="68" t="n">
        <f aca="false">E257/$G257*100</f>
        <v>7.43811037928685</v>
      </c>
      <c r="N257" s="68" t="n">
        <f aca="false">F257/$G257*100</f>
        <v>2.00999318646378</v>
      </c>
      <c r="O257" s="71"/>
      <c r="P257" s="46" t="n">
        <v>758</v>
      </c>
      <c r="R257" s="0"/>
      <c r="S257" s="69"/>
    </row>
    <row r="258" s="47" customFormat="true" ht="14.25" hidden="false" customHeight="true" outlineLevel="0" collapsed="false">
      <c r="A258" s="66" t="s">
        <v>594</v>
      </c>
      <c r="B258" s="1" t="n">
        <v>157</v>
      </c>
      <c r="C258" s="1" t="n">
        <v>1614</v>
      </c>
      <c r="D258" s="1" t="n">
        <v>286</v>
      </c>
      <c r="E258" s="1" t="n">
        <v>225</v>
      </c>
      <c r="F258" s="1" t="n">
        <v>78</v>
      </c>
      <c r="G258" s="1" t="n">
        <v>2360</v>
      </c>
      <c r="H258" s="67"/>
      <c r="I258" s="68" t="n">
        <f aca="false">(B258/$G258)*100</f>
        <v>6.65254237288136</v>
      </c>
      <c r="J258" s="68" t="n">
        <f aca="false">C258/$G258*100</f>
        <v>68.3898305084746</v>
      </c>
      <c r="K258" s="68" t="n">
        <f aca="false">(D258+E258+F258)/$G258*100</f>
        <v>24.9576271186441</v>
      </c>
      <c r="L258" s="68" t="n">
        <f aca="false">D258/$G258*100</f>
        <v>12.1186440677966</v>
      </c>
      <c r="M258" s="68" t="n">
        <f aca="false">E258/$G258*100</f>
        <v>9.53389830508475</v>
      </c>
      <c r="N258" s="68" t="n">
        <f aca="false">F258/$G258*100</f>
        <v>3.30508474576271</v>
      </c>
      <c r="O258" s="67"/>
      <c r="P258" s="43" t="n">
        <v>759</v>
      </c>
      <c r="Q258" s="32"/>
      <c r="R258" s="0"/>
      <c r="S258" s="69"/>
    </row>
    <row r="259" s="32" customFormat="true" ht="14.25" hidden="false" customHeight="true" outlineLevel="0" collapsed="false">
      <c r="A259" s="66" t="s">
        <v>595</v>
      </c>
      <c r="B259" s="1" t="n">
        <v>563</v>
      </c>
      <c r="C259" s="1" t="n">
        <v>6215</v>
      </c>
      <c r="D259" s="1" t="n">
        <v>1272</v>
      </c>
      <c r="E259" s="1" t="n">
        <v>894</v>
      </c>
      <c r="F259" s="1" t="n">
        <v>324</v>
      </c>
      <c r="G259" s="1" t="n">
        <v>9268</v>
      </c>
      <c r="H259" s="67"/>
      <c r="I259" s="68" t="n">
        <f aca="false">(B259/$G259)*100</f>
        <v>6.07466551575313</v>
      </c>
      <c r="J259" s="68" t="n">
        <f aca="false">C259/$G259*100</f>
        <v>67.0586965904187</v>
      </c>
      <c r="K259" s="68" t="n">
        <f aca="false">(D259+E259+F259)/$G259*100</f>
        <v>26.8666378938282</v>
      </c>
      <c r="L259" s="68" t="n">
        <f aca="false">D259/$G259*100</f>
        <v>13.7246439361243</v>
      </c>
      <c r="M259" s="68" t="n">
        <f aca="false">E259/$G259*100</f>
        <v>9.6460940871817</v>
      </c>
      <c r="N259" s="68" t="n">
        <f aca="false">F259/$G259*100</f>
        <v>3.49589987052223</v>
      </c>
      <c r="O259" s="67"/>
      <c r="P259" s="43" t="n">
        <v>761</v>
      </c>
      <c r="R259" s="0"/>
      <c r="S259" s="69"/>
    </row>
    <row r="260" s="32" customFormat="true" ht="14.25" hidden="false" customHeight="true" outlineLevel="0" collapsed="false">
      <c r="A260" s="66" t="s">
        <v>596</v>
      </c>
      <c r="B260" s="1" t="n">
        <v>284</v>
      </c>
      <c r="C260" s="1" t="n">
        <v>3189</v>
      </c>
      <c r="D260" s="1" t="n">
        <v>544</v>
      </c>
      <c r="E260" s="1" t="n">
        <v>441</v>
      </c>
      <c r="F260" s="1" t="n">
        <v>142</v>
      </c>
      <c r="G260" s="1" t="n">
        <v>4600</v>
      </c>
      <c r="H260" s="67"/>
      <c r="I260" s="68" t="n">
        <f aca="false">(B260/$G260)*100</f>
        <v>6.17391304347826</v>
      </c>
      <c r="J260" s="68" t="n">
        <f aca="false">C260/$G260*100</f>
        <v>69.3260869565217</v>
      </c>
      <c r="K260" s="68" t="n">
        <f aca="false">(D260+E260+F260)/$G260*100</f>
        <v>24.5</v>
      </c>
      <c r="L260" s="68" t="n">
        <f aca="false">D260/$G260*100</f>
        <v>11.8260869565217</v>
      </c>
      <c r="M260" s="68" t="n">
        <f aca="false">E260/$G260*100</f>
        <v>9.58695652173913</v>
      </c>
      <c r="N260" s="68" t="n">
        <f aca="false">F260/$G260*100</f>
        <v>3.08695652173913</v>
      </c>
      <c r="O260" s="67"/>
      <c r="P260" s="44" t="n">
        <v>762</v>
      </c>
      <c r="R260" s="0"/>
      <c r="S260" s="69"/>
    </row>
    <row r="261" s="45" customFormat="true" ht="14.25" hidden="false" customHeight="true" outlineLevel="0" collapsed="false">
      <c r="A261" s="66" t="s">
        <v>597</v>
      </c>
      <c r="B261" s="1" t="n">
        <v>749</v>
      </c>
      <c r="C261" s="1" t="n">
        <v>7726</v>
      </c>
      <c r="D261" s="1" t="n">
        <v>1145</v>
      </c>
      <c r="E261" s="1" t="n">
        <v>794</v>
      </c>
      <c r="F261" s="1" t="n">
        <v>283</v>
      </c>
      <c r="G261" s="1" t="n">
        <v>10697</v>
      </c>
      <c r="H261" s="67"/>
      <c r="I261" s="68" t="n">
        <f aca="false">(B261/$G261)*100</f>
        <v>7.00196316724315</v>
      </c>
      <c r="J261" s="68" t="n">
        <f aca="false">C261/$G261*100</f>
        <v>72.225857717117</v>
      </c>
      <c r="K261" s="68" t="n">
        <f aca="false">(D261+E261+F261)/$G261*100</f>
        <v>20.7721791156399</v>
      </c>
      <c r="L261" s="68" t="n">
        <f aca="false">D261/$G261*100</f>
        <v>10.7039356829017</v>
      </c>
      <c r="M261" s="68" t="n">
        <f aca="false">E261/$G261*100</f>
        <v>7.42264186220436</v>
      </c>
      <c r="N261" s="68" t="n">
        <f aca="false">F261/$G261*100</f>
        <v>2.64560157053379</v>
      </c>
      <c r="O261" s="67"/>
      <c r="P261" s="43" t="n">
        <v>765</v>
      </c>
      <c r="Q261" s="32"/>
      <c r="R261" s="0"/>
      <c r="S261" s="69"/>
    </row>
    <row r="262" s="32" customFormat="true" ht="14.25" hidden="false" customHeight="true" outlineLevel="0" collapsed="false">
      <c r="A262" s="66" t="s">
        <v>598</v>
      </c>
      <c r="B262" s="1" t="n">
        <v>111</v>
      </c>
      <c r="C262" s="1" t="n">
        <v>1871</v>
      </c>
      <c r="D262" s="1" t="n">
        <v>444</v>
      </c>
      <c r="E262" s="1" t="n">
        <v>341</v>
      </c>
      <c r="F262" s="1" t="n">
        <v>109</v>
      </c>
      <c r="G262" s="1" t="n">
        <v>2876</v>
      </c>
      <c r="H262" s="67"/>
      <c r="I262" s="68" t="n">
        <f aca="false">(B262/$G262)*100</f>
        <v>3.85952712100139</v>
      </c>
      <c r="J262" s="68" t="n">
        <f aca="false">C262/$G262*100</f>
        <v>65.0556328233658</v>
      </c>
      <c r="K262" s="68" t="n">
        <f aca="false">(D262+E262+F262)/$G262*100</f>
        <v>31.0848400556328</v>
      </c>
      <c r="L262" s="68" t="n">
        <f aca="false">D262/$G262*100</f>
        <v>15.4381084840056</v>
      </c>
      <c r="M262" s="68" t="n">
        <f aca="false">E262/$G262*100</f>
        <v>11.8567454798331</v>
      </c>
      <c r="N262" s="68" t="n">
        <f aca="false">F262/$G262*100</f>
        <v>3.78998609179416</v>
      </c>
      <c r="O262" s="67"/>
      <c r="P262" s="44" t="n">
        <v>768</v>
      </c>
      <c r="R262" s="0"/>
      <c r="S262" s="69"/>
    </row>
    <row r="263" s="45" customFormat="true" ht="14.25" hidden="false" customHeight="true" outlineLevel="0" collapsed="false">
      <c r="A263" s="66" t="s">
        <v>599</v>
      </c>
      <c r="B263" s="1" t="n">
        <v>397</v>
      </c>
      <c r="C263" s="1" t="n">
        <v>6201</v>
      </c>
      <c r="D263" s="1" t="n">
        <v>1174</v>
      </c>
      <c r="E263" s="1" t="n">
        <v>868</v>
      </c>
      <c r="F263" s="1" t="n">
        <v>303</v>
      </c>
      <c r="G263" s="1" t="n">
        <v>8943</v>
      </c>
      <c r="H263" s="67"/>
      <c r="I263" s="68" t="n">
        <f aca="false">(B263/$G263)*100</f>
        <v>4.43922621044392</v>
      </c>
      <c r="J263" s="68" t="n">
        <f aca="false">C263/$G263*100</f>
        <v>69.3391479369339</v>
      </c>
      <c r="K263" s="68" t="n">
        <f aca="false">(D263+E263+F263)/$G263*100</f>
        <v>26.2216258526222</v>
      </c>
      <c r="L263" s="68" t="n">
        <f aca="false">D263/$G263*100</f>
        <v>13.1275858213128</v>
      </c>
      <c r="M263" s="68" t="n">
        <f aca="false">E263/$G263*100</f>
        <v>9.70591524097059</v>
      </c>
      <c r="N263" s="68" t="n">
        <f aca="false">F263/$G263*100</f>
        <v>3.38812479033881</v>
      </c>
      <c r="O263" s="67"/>
      <c r="P263" s="43" t="n">
        <v>777</v>
      </c>
      <c r="Q263" s="32"/>
      <c r="R263" s="0"/>
      <c r="S263" s="69"/>
    </row>
    <row r="264" s="32" customFormat="true" ht="14.25" hidden="false" customHeight="true" outlineLevel="0" collapsed="false">
      <c r="A264" s="66" t="s">
        <v>600</v>
      </c>
      <c r="B264" s="1" t="n">
        <v>463</v>
      </c>
      <c r="C264" s="1" t="n">
        <v>5159</v>
      </c>
      <c r="D264" s="1" t="n">
        <v>982</v>
      </c>
      <c r="E264" s="1" t="n">
        <v>686</v>
      </c>
      <c r="F264" s="1" t="n">
        <v>287</v>
      </c>
      <c r="G264" s="1" t="n">
        <v>7577</v>
      </c>
      <c r="H264" s="67"/>
      <c r="I264" s="68" t="n">
        <f aca="false">(B264/$G264)*100</f>
        <v>6.11059786195064</v>
      </c>
      <c r="J264" s="68" t="n">
        <f aca="false">C264/$G264*100</f>
        <v>68.087633628085</v>
      </c>
      <c r="K264" s="68" t="n">
        <f aca="false">(D264+E264+F264)/$G264*100</f>
        <v>25.8017685099644</v>
      </c>
      <c r="L264" s="68" t="n">
        <f aca="false">D264/$G264*100</f>
        <v>12.9602745149795</v>
      </c>
      <c r="M264" s="68" t="n">
        <f aca="false">E264/$G264*100</f>
        <v>9.05371519070872</v>
      </c>
      <c r="N264" s="68" t="n">
        <f aca="false">F264/$G264*100</f>
        <v>3.7877788042761</v>
      </c>
      <c r="O264" s="67"/>
      <c r="P264" s="43" t="n">
        <v>778</v>
      </c>
      <c r="R264" s="0"/>
      <c r="S264" s="69"/>
    </row>
    <row r="265" s="45" customFormat="true" ht="14.25" hidden="false" customHeight="true" outlineLevel="0" collapsed="false">
      <c r="A265" s="66" t="s">
        <v>601</v>
      </c>
      <c r="B265" s="1" t="n">
        <v>171</v>
      </c>
      <c r="C265" s="1" t="n">
        <v>2705</v>
      </c>
      <c r="D265" s="1" t="n">
        <v>694</v>
      </c>
      <c r="E265" s="1" t="n">
        <v>513</v>
      </c>
      <c r="F265" s="1" t="n">
        <v>178</v>
      </c>
      <c r="G265" s="1" t="n">
        <v>4261</v>
      </c>
      <c r="H265" s="67"/>
      <c r="I265" s="68" t="n">
        <f aca="false">(B265/$G265)*100</f>
        <v>4.01314245482281</v>
      </c>
      <c r="J265" s="68" t="n">
        <f aca="false">C265/$G265*100</f>
        <v>63.4827505280451</v>
      </c>
      <c r="K265" s="68" t="n">
        <f aca="false">(D265+E265+F265)/$G265*100</f>
        <v>32.5041070171321</v>
      </c>
      <c r="L265" s="68" t="n">
        <f aca="false">D265/$G265*100</f>
        <v>16.2872565125557</v>
      </c>
      <c r="M265" s="68" t="n">
        <f aca="false">E265/$G265*100</f>
        <v>12.0394273644684</v>
      </c>
      <c r="N265" s="68" t="n">
        <f aca="false">F265/$G265*100</f>
        <v>4.17742314010796</v>
      </c>
      <c r="O265" s="67"/>
      <c r="P265" s="43" t="n">
        <v>781</v>
      </c>
      <c r="Q265" s="32"/>
      <c r="R265" s="0"/>
      <c r="S265" s="69"/>
    </row>
    <row r="266" s="45" customFormat="true" ht="14.25" hidden="false" customHeight="true" outlineLevel="0" collapsed="false">
      <c r="A266" s="70" t="s">
        <v>602</v>
      </c>
      <c r="B266" s="1" t="n">
        <v>303</v>
      </c>
      <c r="C266" s="1" t="n">
        <v>3275</v>
      </c>
      <c r="D266" s="1" t="n">
        <v>573</v>
      </c>
      <c r="E266" s="1" t="n">
        <v>390</v>
      </c>
      <c r="F266" s="1" t="n">
        <v>132</v>
      </c>
      <c r="G266" s="1" t="n">
        <v>4673</v>
      </c>
      <c r="H266" s="71"/>
      <c r="I266" s="68" t="n">
        <f aca="false">(B266/$G266)*100</f>
        <v>6.48405735073829</v>
      </c>
      <c r="J266" s="68" t="n">
        <f aca="false">C266/$G266*100</f>
        <v>70.0834581639204</v>
      </c>
      <c r="K266" s="68" t="n">
        <f aca="false">(D266+E266+F266)/$G266*100</f>
        <v>23.4324844853413</v>
      </c>
      <c r="L266" s="68" t="n">
        <f aca="false">D266/$G266*100</f>
        <v>12.2619302375348</v>
      </c>
      <c r="M266" s="68" t="n">
        <f aca="false">E266/$G266*100</f>
        <v>8.34581639203937</v>
      </c>
      <c r="N266" s="68" t="n">
        <f aca="false">F266/$G266*100</f>
        <v>2.82473785576717</v>
      </c>
      <c r="O266" s="71"/>
      <c r="P266" s="43" t="n">
        <v>783</v>
      </c>
      <c r="Q266" s="32"/>
      <c r="R266" s="0"/>
      <c r="S266" s="69"/>
    </row>
    <row r="267" s="32" customFormat="true" ht="14.25" hidden="false" customHeight="true" outlineLevel="0" collapsed="false">
      <c r="A267" s="66" t="s">
        <v>603</v>
      </c>
      <c r="B267" s="1" t="n">
        <v>177</v>
      </c>
      <c r="C267" s="1" t="n">
        <v>2240</v>
      </c>
      <c r="D267" s="1" t="n">
        <v>460</v>
      </c>
      <c r="E267" s="1" t="n">
        <v>330</v>
      </c>
      <c r="F267" s="1" t="n">
        <v>107</v>
      </c>
      <c r="G267" s="1" t="n">
        <v>3314</v>
      </c>
      <c r="H267" s="67"/>
      <c r="I267" s="68" t="n">
        <f aca="false">(B267/$G267)*100</f>
        <v>5.34097767048884</v>
      </c>
      <c r="J267" s="68" t="n">
        <f aca="false">C267/$G267*100</f>
        <v>67.5920337960169</v>
      </c>
      <c r="K267" s="68" t="n">
        <f aca="false">(D267+E267+F267)/$G267*100</f>
        <v>27.0669885334943</v>
      </c>
      <c r="L267" s="68" t="n">
        <f aca="false">D267/$G267*100</f>
        <v>13.8805069402535</v>
      </c>
      <c r="M267" s="68" t="n">
        <f aca="false">E267/$G267*100</f>
        <v>9.95775497887749</v>
      </c>
      <c r="N267" s="68" t="n">
        <f aca="false">F267/$G267*100</f>
        <v>3.22872661436331</v>
      </c>
      <c r="O267" s="67"/>
      <c r="P267" s="44" t="n">
        <v>785</v>
      </c>
      <c r="R267" s="0"/>
      <c r="S267" s="69"/>
    </row>
    <row r="268" s="32" customFormat="true" ht="14.25" hidden="false" customHeight="true" outlineLevel="0" collapsed="false">
      <c r="A268" s="66" t="s">
        <v>301</v>
      </c>
      <c r="B268" s="1" t="n">
        <v>1807</v>
      </c>
      <c r="C268" s="1" t="n">
        <v>18085</v>
      </c>
      <c r="D268" s="1" t="n">
        <v>2970</v>
      </c>
      <c r="E268" s="1" t="n">
        <v>2080</v>
      </c>
      <c r="F268" s="1" t="n">
        <v>821</v>
      </c>
      <c r="G268" s="1" t="n">
        <v>25763</v>
      </c>
      <c r="H268" s="67"/>
      <c r="I268" s="68" t="n">
        <f aca="false">(B268/$G268)*100</f>
        <v>7.01393471257229</v>
      </c>
      <c r="J268" s="68" t="n">
        <f aca="false">C268/$G268*100</f>
        <v>70.1975701587548</v>
      </c>
      <c r="K268" s="68" t="n">
        <f aca="false">(D268+E268+F268)/$G268*100</f>
        <v>22.7884951286729</v>
      </c>
      <c r="L268" s="68" t="n">
        <f aca="false">D268/$G268*100</f>
        <v>11.5281605403097</v>
      </c>
      <c r="M268" s="68" t="n">
        <f aca="false">E268/$G268*100</f>
        <v>8.07359391375228</v>
      </c>
      <c r="N268" s="68" t="n">
        <f aca="false">F268/$G268*100</f>
        <v>3.18674067461088</v>
      </c>
      <c r="O268" s="67"/>
      <c r="P268" s="43" t="n">
        <v>790</v>
      </c>
      <c r="R268" s="0"/>
      <c r="S268" s="69"/>
    </row>
    <row r="269" s="45" customFormat="true" ht="14.25" hidden="false" customHeight="true" outlineLevel="0" collapsed="false">
      <c r="A269" s="66" t="s">
        <v>302</v>
      </c>
      <c r="B269" s="1" t="n">
        <v>440</v>
      </c>
      <c r="C269" s="1" t="n">
        <v>4124</v>
      </c>
      <c r="D269" s="1" t="n">
        <v>766</v>
      </c>
      <c r="E269" s="1" t="n">
        <v>536</v>
      </c>
      <c r="F269" s="1" t="n">
        <v>195</v>
      </c>
      <c r="G269" s="1" t="n">
        <v>6061</v>
      </c>
      <c r="H269" s="67"/>
      <c r="I269" s="68" t="n">
        <f aca="false">(B269/$G269)*100</f>
        <v>7.25952813067151</v>
      </c>
      <c r="J269" s="68" t="n">
        <f aca="false">C269/$G269*100</f>
        <v>68.0415772974757</v>
      </c>
      <c r="K269" s="68" t="n">
        <f aca="false">(D269+E269+F269)/$G269*100</f>
        <v>24.6988945718528</v>
      </c>
      <c r="L269" s="68" t="n">
        <f aca="false">D269/$G269*100</f>
        <v>12.6381785183963</v>
      </c>
      <c r="M269" s="68" t="n">
        <f aca="false">E269/$G269*100</f>
        <v>8.84342517736347</v>
      </c>
      <c r="N269" s="68" t="n">
        <f aca="false">F269/$G269*100</f>
        <v>3.21729087609305</v>
      </c>
      <c r="O269" s="67"/>
      <c r="P269" s="43" t="n">
        <v>791</v>
      </c>
      <c r="Q269" s="32"/>
      <c r="R269" s="0"/>
      <c r="S269" s="69"/>
    </row>
    <row r="270" s="32" customFormat="true" ht="14.25" hidden="false" customHeight="true" outlineLevel="0" collapsed="false">
      <c r="A270" s="66" t="s">
        <v>604</v>
      </c>
      <c r="B270" s="1" t="n">
        <v>363</v>
      </c>
      <c r="C270" s="1" t="n">
        <v>3589</v>
      </c>
      <c r="D270" s="1" t="n">
        <v>510</v>
      </c>
      <c r="E270" s="1" t="n">
        <v>293</v>
      </c>
      <c r="F270" s="1" t="n">
        <v>100</v>
      </c>
      <c r="G270" s="1" t="n">
        <v>4855</v>
      </c>
      <c r="H270" s="67"/>
      <c r="I270" s="68" t="n">
        <f aca="false">(B270/$G270)*100</f>
        <v>7.47682801235839</v>
      </c>
      <c r="J270" s="68" t="n">
        <f aca="false">C270/$G270*100</f>
        <v>73.9237899073121</v>
      </c>
      <c r="K270" s="68" t="n">
        <f aca="false">(D270+E270+F270)/$G270*100</f>
        <v>18.5993820803296</v>
      </c>
      <c r="L270" s="68" t="n">
        <f aca="false">D270/$G270*100</f>
        <v>10.5046343975283</v>
      </c>
      <c r="M270" s="68" t="n">
        <f aca="false">E270/$G270*100</f>
        <v>6.03501544799176</v>
      </c>
      <c r="N270" s="68" t="n">
        <f aca="false">F270/$G270*100</f>
        <v>2.05973223480948</v>
      </c>
      <c r="O270" s="67"/>
      <c r="P270" s="43" t="n">
        <v>831</v>
      </c>
      <c r="R270" s="0"/>
      <c r="S270" s="69"/>
    </row>
    <row r="271" s="45" customFormat="true" ht="14.25" hidden="false" customHeight="true" outlineLevel="0" collapsed="false">
      <c r="A271" s="66" t="s">
        <v>605</v>
      </c>
      <c r="B271" s="1" t="n">
        <v>328</v>
      </c>
      <c r="C271" s="1" t="n">
        <v>3181</v>
      </c>
      <c r="D271" s="1" t="n">
        <v>518</v>
      </c>
      <c r="E271" s="1" t="n">
        <v>318</v>
      </c>
      <c r="F271" s="1" t="n">
        <v>77</v>
      </c>
      <c r="G271" s="1" t="n">
        <v>4422</v>
      </c>
      <c r="H271" s="67"/>
      <c r="I271" s="68" t="n">
        <f aca="false">(B271/$G271)*100</f>
        <v>7.41745816372682</v>
      </c>
      <c r="J271" s="68" t="n">
        <f aca="false">C271/$G271*100</f>
        <v>71.935775667119</v>
      </c>
      <c r="K271" s="68" t="n">
        <f aca="false">(D271+E271+F271)/$G271*100</f>
        <v>20.6467661691542</v>
      </c>
      <c r="L271" s="68" t="n">
        <f aca="false">D271/$G271*100</f>
        <v>11.7141564902759</v>
      </c>
      <c r="M271" s="68" t="n">
        <f aca="false">E271/$G271*100</f>
        <v>7.19131614654003</v>
      </c>
      <c r="N271" s="68" t="n">
        <f aca="false">F271/$G271*100</f>
        <v>1.74129353233831</v>
      </c>
      <c r="O271" s="67"/>
      <c r="P271" s="43" t="n">
        <v>832</v>
      </c>
      <c r="Q271" s="32"/>
      <c r="R271" s="0"/>
      <c r="S271" s="69"/>
    </row>
    <row r="272" s="32" customFormat="true" ht="14.25" hidden="false" customHeight="true" outlineLevel="0" collapsed="false">
      <c r="A272" s="66" t="s">
        <v>606</v>
      </c>
      <c r="B272" s="1" t="n">
        <v>105</v>
      </c>
      <c r="C272" s="1" t="n">
        <v>1118</v>
      </c>
      <c r="D272" s="1" t="n">
        <v>228</v>
      </c>
      <c r="E272" s="1" t="n">
        <v>163</v>
      </c>
      <c r="F272" s="1" t="n">
        <v>76</v>
      </c>
      <c r="G272" s="1" t="n">
        <v>1690</v>
      </c>
      <c r="H272" s="67"/>
      <c r="I272" s="68" t="n">
        <f aca="false">(B272/$G272)*100</f>
        <v>6.21301775147929</v>
      </c>
      <c r="J272" s="68" t="n">
        <f aca="false">C272/$G272*100</f>
        <v>66.1538461538462</v>
      </c>
      <c r="K272" s="68" t="n">
        <f aca="false">(D272+E272+F272)/$G272*100</f>
        <v>27.6331360946746</v>
      </c>
      <c r="L272" s="68" t="n">
        <f aca="false">D272/$G272*100</f>
        <v>13.491124260355</v>
      </c>
      <c r="M272" s="68" t="n">
        <f aca="false">E272/$G272*100</f>
        <v>9.64497041420118</v>
      </c>
      <c r="N272" s="68" t="n">
        <f aca="false">F272/$G272*100</f>
        <v>4.49704142011834</v>
      </c>
      <c r="O272" s="67"/>
      <c r="P272" s="43" t="n">
        <v>833</v>
      </c>
      <c r="R272" s="0"/>
      <c r="S272" s="69"/>
    </row>
    <row r="273" s="32" customFormat="true" ht="14.25" hidden="false" customHeight="true" outlineLevel="0" collapsed="false">
      <c r="A273" s="66" t="s">
        <v>607</v>
      </c>
      <c r="B273" s="1" t="n">
        <v>524</v>
      </c>
      <c r="C273" s="1" t="n">
        <v>4683</v>
      </c>
      <c r="D273" s="1" t="n">
        <v>666</v>
      </c>
      <c r="E273" s="1" t="n">
        <v>478</v>
      </c>
      <c r="F273" s="1" t="n">
        <v>203</v>
      </c>
      <c r="G273" s="1" t="n">
        <v>6554</v>
      </c>
      <c r="H273" s="67"/>
      <c r="I273" s="68" t="n">
        <f aca="false">(B273/$G273)*100</f>
        <v>7.99511748550504</v>
      </c>
      <c r="J273" s="68" t="n">
        <f aca="false">C273/$G273*100</f>
        <v>71.4525480622521</v>
      </c>
      <c r="K273" s="68" t="n">
        <f aca="false">(D273+E273+F273)/$G273*100</f>
        <v>20.5523344522429</v>
      </c>
      <c r="L273" s="68" t="n">
        <f aca="false">D273/$G273*100</f>
        <v>10.1617332926457</v>
      </c>
      <c r="M273" s="68" t="n">
        <f aca="false">E273/$G273*100</f>
        <v>7.29325602685383</v>
      </c>
      <c r="N273" s="68" t="n">
        <f aca="false">F273/$G273*100</f>
        <v>3.09734513274336</v>
      </c>
      <c r="O273" s="67"/>
      <c r="P273" s="43" t="n">
        <v>834</v>
      </c>
      <c r="R273" s="0"/>
      <c r="S273" s="69"/>
    </row>
    <row r="274" s="32" customFormat="true" ht="14.25" hidden="false" customHeight="true" outlineLevel="0" collapsed="false">
      <c r="A274" s="66" t="s">
        <v>608</v>
      </c>
      <c r="B274" s="1" t="n">
        <v>14959</v>
      </c>
      <c r="C274" s="1" t="n">
        <v>164082</v>
      </c>
      <c r="D274" s="1" t="n">
        <v>19472</v>
      </c>
      <c r="E274" s="1" t="n">
        <v>12149</v>
      </c>
      <c r="F274" s="1" t="n">
        <v>4506</v>
      </c>
      <c r="G274" s="1" t="n">
        <v>215168</v>
      </c>
      <c r="H274" s="67"/>
      <c r="I274" s="68" t="n">
        <f aca="false">(B274/$G274)*100</f>
        <v>6.95224196906603</v>
      </c>
      <c r="J274" s="68" t="n">
        <f aca="false">C274/$G274*100</f>
        <v>76.2576219512195</v>
      </c>
      <c r="K274" s="68" t="n">
        <f aca="false">(D274+E274+F274)/$G274*100</f>
        <v>16.7901360797145</v>
      </c>
      <c r="L274" s="68" t="n">
        <f aca="false">D274/$G274*100</f>
        <v>9.04967281380131</v>
      </c>
      <c r="M274" s="68" t="n">
        <f aca="false">E274/$G274*100</f>
        <v>5.64628569303986</v>
      </c>
      <c r="N274" s="68" t="n">
        <f aca="false">F274/$G274*100</f>
        <v>2.09417757287329</v>
      </c>
      <c r="O274" s="67"/>
      <c r="P274" s="43" t="n">
        <v>837</v>
      </c>
      <c r="R274" s="0"/>
      <c r="S274" s="69"/>
    </row>
    <row r="275" s="45" customFormat="true" ht="14.25" hidden="false" customHeight="true" outlineLevel="0" collapsed="false">
      <c r="A275" s="66" t="s">
        <v>609</v>
      </c>
      <c r="B275" s="1" t="n">
        <v>158</v>
      </c>
      <c r="C275" s="1" t="n">
        <v>1426</v>
      </c>
      <c r="D275" s="1" t="n">
        <v>178</v>
      </c>
      <c r="E275" s="1" t="n">
        <v>111</v>
      </c>
      <c r="F275" s="1" t="n">
        <v>71</v>
      </c>
      <c r="G275" s="1" t="n">
        <v>1944</v>
      </c>
      <c r="H275" s="67"/>
      <c r="I275" s="68" t="n">
        <f aca="false">(B275/$G275)*100</f>
        <v>8.12757201646091</v>
      </c>
      <c r="J275" s="68" t="n">
        <f aca="false">C275/$G275*100</f>
        <v>73.3539094650206</v>
      </c>
      <c r="K275" s="68" t="n">
        <f aca="false">(D275+E275+F275)/$G275*100</f>
        <v>18.5185185185185</v>
      </c>
      <c r="L275" s="68" t="n">
        <f aca="false">D275/$G275*100</f>
        <v>9.15637860082305</v>
      </c>
      <c r="M275" s="68" t="n">
        <f aca="false">E275/$G275*100</f>
        <v>5.70987654320988</v>
      </c>
      <c r="N275" s="68" t="n">
        <f aca="false">F275/$G275*100</f>
        <v>3.6522633744856</v>
      </c>
      <c r="O275" s="67"/>
      <c r="P275" s="43" t="n">
        <v>838</v>
      </c>
      <c r="Q275" s="32"/>
      <c r="R275" s="0"/>
      <c r="S275" s="69"/>
    </row>
    <row r="276" s="32" customFormat="true" ht="14.25" hidden="false" customHeight="true" outlineLevel="0" collapsed="false">
      <c r="A276" s="66" t="s">
        <v>610</v>
      </c>
      <c r="B276" s="1" t="n">
        <v>50</v>
      </c>
      <c r="C276" s="1" t="n">
        <v>1164</v>
      </c>
      <c r="D276" s="1" t="n">
        <v>219</v>
      </c>
      <c r="E276" s="1" t="n">
        <v>204</v>
      </c>
      <c r="F276" s="1" t="n">
        <v>63</v>
      </c>
      <c r="G276" s="1" t="n">
        <v>1700</v>
      </c>
      <c r="H276" s="67"/>
      <c r="I276" s="68" t="n">
        <f aca="false">(B276/$G276)*100</f>
        <v>2.94117647058824</v>
      </c>
      <c r="J276" s="68" t="n">
        <f aca="false">C276/$G276*100</f>
        <v>68.4705882352941</v>
      </c>
      <c r="K276" s="68" t="n">
        <f aca="false">(D276+E276+F276)/$G276*100</f>
        <v>28.5882352941177</v>
      </c>
      <c r="L276" s="68" t="n">
        <f aca="false">D276/$G276*100</f>
        <v>12.8823529411765</v>
      </c>
      <c r="M276" s="68" t="n">
        <f aca="false">E276/$G276*100</f>
        <v>12</v>
      </c>
      <c r="N276" s="68" t="n">
        <f aca="false">F276/$G276*100</f>
        <v>3.70588235294118</v>
      </c>
      <c r="O276" s="67"/>
      <c r="P276" s="43" t="n">
        <v>844</v>
      </c>
      <c r="R276" s="0"/>
      <c r="S276" s="69"/>
    </row>
    <row r="277" s="32" customFormat="true" ht="14.25" hidden="false" customHeight="true" outlineLevel="0" collapsed="false">
      <c r="A277" s="66" t="s">
        <v>611</v>
      </c>
      <c r="B277" s="1" t="n">
        <v>214</v>
      </c>
      <c r="C277" s="1" t="n">
        <v>2257</v>
      </c>
      <c r="D277" s="1" t="n">
        <v>453</v>
      </c>
      <c r="E277" s="1" t="n">
        <v>345</v>
      </c>
      <c r="F277" s="1" t="n">
        <v>118</v>
      </c>
      <c r="G277" s="1" t="n">
        <v>3387</v>
      </c>
      <c r="H277" s="67"/>
      <c r="I277" s="68" t="n">
        <f aca="false">(B277/$G277)*100</f>
        <v>6.31827576025982</v>
      </c>
      <c r="J277" s="68" t="n">
        <f aca="false">C277/$G277*100</f>
        <v>66.6371420135813</v>
      </c>
      <c r="K277" s="68" t="n">
        <f aca="false">(D277+E277+F277)/$G277*100</f>
        <v>27.0445822261588</v>
      </c>
      <c r="L277" s="68" t="n">
        <f aca="false">D277/$G277*100</f>
        <v>13.3746678476528</v>
      </c>
      <c r="M277" s="68" t="n">
        <f aca="false">E277/$G277*100</f>
        <v>10.1860053144376</v>
      </c>
      <c r="N277" s="68" t="n">
        <f aca="false">F277/$G277*100</f>
        <v>3.4839090640685</v>
      </c>
      <c r="O277" s="67"/>
      <c r="P277" s="43" t="n">
        <v>845</v>
      </c>
      <c r="R277" s="0"/>
      <c r="S277" s="69"/>
    </row>
    <row r="278" s="32" customFormat="true" ht="14.25" hidden="false" customHeight="true" outlineLevel="0" collapsed="false">
      <c r="A278" s="66" t="s">
        <v>612</v>
      </c>
      <c r="B278" s="1" t="n">
        <v>368</v>
      </c>
      <c r="C278" s="1" t="n">
        <v>3901</v>
      </c>
      <c r="D278" s="1" t="n">
        <v>743</v>
      </c>
      <c r="E278" s="1" t="n">
        <v>576</v>
      </c>
      <c r="F278" s="1" t="n">
        <v>259</v>
      </c>
      <c r="G278" s="1" t="n">
        <v>5847</v>
      </c>
      <c r="H278" s="67"/>
      <c r="I278" s="68" t="n">
        <f aca="false">(B278/$G278)*100</f>
        <v>6.29382589362066</v>
      </c>
      <c r="J278" s="68" t="n">
        <f aca="false">C278/$G278*100</f>
        <v>66.7179750299299</v>
      </c>
      <c r="K278" s="68" t="n">
        <f aca="false">(D278+E278+F278)/$G278*100</f>
        <v>26.9881990764495</v>
      </c>
      <c r="L278" s="68" t="n">
        <f aca="false">D278/$G278*100</f>
        <v>12.7073713015221</v>
      </c>
      <c r="M278" s="68" t="n">
        <f aca="false">E278/$G278*100</f>
        <v>9.85120574653669</v>
      </c>
      <c r="N278" s="68" t="n">
        <f aca="false">F278/$G278*100</f>
        <v>4.42962202839063</v>
      </c>
      <c r="O278" s="67"/>
      <c r="P278" s="43" t="n">
        <v>846</v>
      </c>
      <c r="R278" s="0"/>
      <c r="S278" s="69"/>
    </row>
    <row r="279" s="32" customFormat="true" ht="14.25" hidden="false" customHeight="true" outlineLevel="0" collapsed="false">
      <c r="A279" s="66" t="s">
        <v>613</v>
      </c>
      <c r="B279" s="1" t="n">
        <v>278</v>
      </c>
      <c r="C279" s="1" t="n">
        <v>3479</v>
      </c>
      <c r="D279" s="1" t="n">
        <v>681</v>
      </c>
      <c r="E279" s="1" t="n">
        <v>403</v>
      </c>
      <c r="F279" s="1" t="n">
        <v>151</v>
      </c>
      <c r="G279" s="1" t="n">
        <v>4992</v>
      </c>
      <c r="H279" s="67"/>
      <c r="I279" s="68" t="n">
        <f aca="false">(B279/$G279)*100</f>
        <v>5.56891025641026</v>
      </c>
      <c r="J279" s="68" t="n">
        <f aca="false">C279/$G279*100</f>
        <v>69.6915064102564</v>
      </c>
      <c r="K279" s="68" t="n">
        <f aca="false">(D279+E279+F279)/$G279*100</f>
        <v>24.7395833333333</v>
      </c>
      <c r="L279" s="68" t="n">
        <f aca="false">D279/$G279*100</f>
        <v>13.6418269230769</v>
      </c>
      <c r="M279" s="68" t="n">
        <f aca="false">E279/$G279*100</f>
        <v>8.07291666666667</v>
      </c>
      <c r="N279" s="68" t="n">
        <f aca="false">F279/$G279*100</f>
        <v>3.02483974358974</v>
      </c>
      <c r="O279" s="67"/>
      <c r="P279" s="43" t="n">
        <v>848</v>
      </c>
      <c r="R279" s="0"/>
      <c r="S279" s="69"/>
    </row>
    <row r="280" s="32" customFormat="true" ht="14.25" hidden="false" customHeight="true" outlineLevel="0" collapsed="false">
      <c r="A280" s="66" t="s">
        <v>614</v>
      </c>
      <c r="B280" s="1" t="n">
        <v>326</v>
      </c>
      <c r="C280" s="1" t="n">
        <v>2443</v>
      </c>
      <c r="D280" s="1" t="n">
        <v>373</v>
      </c>
      <c r="E280" s="1" t="n">
        <v>247</v>
      </c>
      <c r="F280" s="1" t="n">
        <v>96</v>
      </c>
      <c r="G280" s="1" t="n">
        <v>3485</v>
      </c>
      <c r="H280" s="67"/>
      <c r="I280" s="68" t="n">
        <f aca="false">(B280/$G280)*100</f>
        <v>9.35437589670014</v>
      </c>
      <c r="J280" s="68" t="n">
        <f aca="false">C280/$G280*100</f>
        <v>70.1004304160689</v>
      </c>
      <c r="K280" s="68" t="n">
        <f aca="false">(D280+E280+F280)/$G280*100</f>
        <v>20.545193687231</v>
      </c>
      <c r="L280" s="68" t="n">
        <f aca="false">D280/$G280*100</f>
        <v>10.7030129124821</v>
      </c>
      <c r="M280" s="68" t="n">
        <f aca="false">E280/$G280*100</f>
        <v>7.08751793400287</v>
      </c>
      <c r="N280" s="68" t="n">
        <f aca="false">F280/$G280*100</f>
        <v>2.75466284074605</v>
      </c>
      <c r="O280" s="67"/>
      <c r="P280" s="43" t="n">
        <v>849</v>
      </c>
      <c r="R280" s="0"/>
      <c r="S280" s="69"/>
    </row>
    <row r="281" s="32" customFormat="true" ht="14.25" hidden="false" customHeight="true" outlineLevel="0" collapsed="false">
      <c r="A281" s="66" t="s">
        <v>615</v>
      </c>
      <c r="B281" s="1" t="n">
        <v>244</v>
      </c>
      <c r="C281" s="1" t="n">
        <v>1692</v>
      </c>
      <c r="D281" s="1" t="n">
        <v>296</v>
      </c>
      <c r="E281" s="1" t="n">
        <v>180</v>
      </c>
      <c r="F281" s="1" t="n">
        <v>63</v>
      </c>
      <c r="G281" s="1" t="n">
        <v>2475</v>
      </c>
      <c r="H281" s="67"/>
      <c r="I281" s="68" t="n">
        <f aca="false">(B281/$G281)*100</f>
        <v>9.85858585858586</v>
      </c>
      <c r="J281" s="68" t="n">
        <f aca="false">C281/$G281*100</f>
        <v>68.3636363636364</v>
      </c>
      <c r="K281" s="68" t="n">
        <f aca="false">(D281+E281+F281)/$G281*100</f>
        <v>21.7777777777778</v>
      </c>
      <c r="L281" s="68" t="n">
        <f aca="false">D281/$G281*100</f>
        <v>11.959595959596</v>
      </c>
      <c r="M281" s="68" t="n">
        <f aca="false">E281/$G281*100</f>
        <v>7.27272727272727</v>
      </c>
      <c r="N281" s="68" t="n">
        <f aca="false">F281/$G281*100</f>
        <v>2.54545454545455</v>
      </c>
      <c r="O281" s="67"/>
      <c r="P281" s="43" t="n">
        <v>850</v>
      </c>
      <c r="R281" s="0"/>
      <c r="S281" s="69"/>
    </row>
    <row r="282" s="32" customFormat="true" ht="14.25" hidden="false" customHeight="true" outlineLevel="0" collapsed="false">
      <c r="A282" s="66" t="s">
        <v>616</v>
      </c>
      <c r="B282" s="1" t="n">
        <v>1900</v>
      </c>
      <c r="C282" s="1" t="n">
        <v>16948</v>
      </c>
      <c r="D282" s="1" t="n">
        <v>1984</v>
      </c>
      <c r="E282" s="1" t="n">
        <v>1235</v>
      </c>
      <c r="F282" s="1" t="n">
        <v>478</v>
      </c>
      <c r="G282" s="1" t="n">
        <v>22545</v>
      </c>
      <c r="H282" s="67"/>
      <c r="I282" s="68" t="n">
        <f aca="false">(B282/$G282)*100</f>
        <v>8.42758926591262</v>
      </c>
      <c r="J282" s="68" t="n">
        <f aca="false">C282/$G282*100</f>
        <v>75.1740962519406</v>
      </c>
      <c r="K282" s="68" t="n">
        <f aca="false">(D282+E282+F282)/$G282*100</f>
        <v>16.3983144821468</v>
      </c>
      <c r="L282" s="68" t="n">
        <f aca="false">D282/$G282*100</f>
        <v>8.80017742293191</v>
      </c>
      <c r="M282" s="68" t="n">
        <f aca="false">E282/$G282*100</f>
        <v>5.4779330228432</v>
      </c>
      <c r="N282" s="68" t="n">
        <f aca="false">F282/$G282*100</f>
        <v>2.1202040363717</v>
      </c>
      <c r="O282" s="67"/>
      <c r="P282" s="43" t="n">
        <v>851</v>
      </c>
      <c r="R282" s="0"/>
      <c r="S282" s="69"/>
    </row>
    <row r="283" s="32" customFormat="true" ht="14.25" hidden="false" customHeight="true" outlineLevel="0" collapsed="false">
      <c r="A283" s="66" t="s">
        <v>617</v>
      </c>
      <c r="B283" s="1" t="n">
        <v>11523</v>
      </c>
      <c r="C283" s="1" t="n">
        <v>133817</v>
      </c>
      <c r="D283" s="1" t="n">
        <v>17444</v>
      </c>
      <c r="E283" s="1" t="n">
        <v>11208</v>
      </c>
      <c r="F283" s="1" t="n">
        <v>4638</v>
      </c>
      <c r="G283" s="1" t="n">
        <v>178630</v>
      </c>
      <c r="H283" s="67"/>
      <c r="I283" s="68" t="n">
        <f aca="false">(B283/$G283)*100</f>
        <v>6.45076414935901</v>
      </c>
      <c r="J283" s="68" t="n">
        <f aca="false">C283/$G283*100</f>
        <v>74.9129485528747</v>
      </c>
      <c r="K283" s="68" t="n">
        <f aca="false">(D283+E283+F283)/$G283*100</f>
        <v>18.6362872977663</v>
      </c>
      <c r="L283" s="68" t="n">
        <f aca="false">D283/$G283*100</f>
        <v>9.76543693668477</v>
      </c>
      <c r="M283" s="68" t="n">
        <f aca="false">E283/$G283*100</f>
        <v>6.27442198958742</v>
      </c>
      <c r="N283" s="68" t="n">
        <f aca="false">F283/$G283*100</f>
        <v>2.59642837149415</v>
      </c>
      <c r="O283" s="67"/>
      <c r="P283" s="43" t="n">
        <v>853</v>
      </c>
      <c r="R283" s="0"/>
      <c r="S283" s="69"/>
    </row>
    <row r="284" s="32" customFormat="true" ht="14.25" hidden="false" customHeight="true" outlineLevel="0" collapsed="false">
      <c r="A284" s="66" t="s">
        <v>618</v>
      </c>
      <c r="B284" s="1" t="n">
        <v>141</v>
      </c>
      <c r="C284" s="1" t="n">
        <v>2619</v>
      </c>
      <c r="D284" s="1" t="n">
        <v>583</v>
      </c>
      <c r="E284" s="1" t="n">
        <v>448</v>
      </c>
      <c r="F284" s="1" t="n">
        <v>121</v>
      </c>
      <c r="G284" s="1" t="n">
        <v>3912</v>
      </c>
      <c r="H284" s="67"/>
      <c r="I284" s="68" t="n">
        <f aca="false">(B284/$G284)*100</f>
        <v>3.60429447852761</v>
      </c>
      <c r="J284" s="68" t="n">
        <f aca="false">C284/$G284*100</f>
        <v>66.9478527607362</v>
      </c>
      <c r="K284" s="68" t="n">
        <f aca="false">(D284+E284+F284)/$G284*100</f>
        <v>29.4478527607362</v>
      </c>
      <c r="L284" s="68" t="n">
        <f aca="false">D284/$G284*100</f>
        <v>14.9028629856851</v>
      </c>
      <c r="M284" s="68" t="n">
        <f aca="false">E284/$G284*100</f>
        <v>11.4519427402863</v>
      </c>
      <c r="N284" s="68" t="n">
        <f aca="false">F284/$G284*100</f>
        <v>3.09304703476483</v>
      </c>
      <c r="O284" s="67"/>
      <c r="P284" s="43" t="n">
        <v>854</v>
      </c>
      <c r="R284" s="0"/>
      <c r="S284" s="69"/>
    </row>
    <row r="285" s="32" customFormat="true" ht="14.25" hidden="false" customHeight="true" outlineLevel="0" collapsed="false">
      <c r="A285" s="66" t="s">
        <v>619</v>
      </c>
      <c r="B285" s="1" t="n">
        <v>146</v>
      </c>
      <c r="C285" s="1" t="n">
        <v>1886</v>
      </c>
      <c r="D285" s="1" t="n">
        <v>408</v>
      </c>
      <c r="E285" s="1" t="n">
        <v>279</v>
      </c>
      <c r="F285" s="1" t="n">
        <v>101</v>
      </c>
      <c r="G285" s="1" t="n">
        <v>2820</v>
      </c>
      <c r="H285" s="67"/>
      <c r="I285" s="68" t="n">
        <f aca="false">(B285/$G285)*100</f>
        <v>5.17730496453901</v>
      </c>
      <c r="J285" s="68" t="n">
        <f aca="false">C285/$G285*100</f>
        <v>66.8794326241135</v>
      </c>
      <c r="K285" s="68" t="n">
        <f aca="false">(D285+E285+F285)/$G285*100</f>
        <v>27.9432624113475</v>
      </c>
      <c r="L285" s="68" t="n">
        <f aca="false">D285/$G285*100</f>
        <v>14.468085106383</v>
      </c>
      <c r="M285" s="68" t="n">
        <f aca="false">E285/$G285*100</f>
        <v>9.8936170212766</v>
      </c>
      <c r="N285" s="68" t="n">
        <f aca="false">F285/$G285*100</f>
        <v>3.58156028368794</v>
      </c>
      <c r="O285" s="67"/>
      <c r="P285" s="43" t="n">
        <v>857</v>
      </c>
      <c r="R285" s="0"/>
      <c r="S285" s="69"/>
    </row>
    <row r="286" s="32" customFormat="true" ht="14.25" hidden="false" customHeight="true" outlineLevel="0" collapsed="false">
      <c r="A286" s="66" t="s">
        <v>620</v>
      </c>
      <c r="B286" s="1" t="n">
        <v>3491</v>
      </c>
      <c r="C286" s="1" t="n">
        <v>29406</v>
      </c>
      <c r="D286" s="1" t="n">
        <v>3072</v>
      </c>
      <c r="E286" s="1" t="n">
        <v>1322</v>
      </c>
      <c r="F286" s="1" t="n">
        <v>376</v>
      </c>
      <c r="G286" s="1" t="n">
        <v>37667</v>
      </c>
      <c r="H286" s="67"/>
      <c r="I286" s="68" t="n">
        <f aca="false">(B286/$G286)*100</f>
        <v>9.26805957469403</v>
      </c>
      <c r="J286" s="68" t="n">
        <f aca="false">C286/$G286*100</f>
        <v>78.0683356784453</v>
      </c>
      <c r="K286" s="68" t="n">
        <f aca="false">(D286+E286+F286)/$G286*100</f>
        <v>12.6636047468606</v>
      </c>
      <c r="L286" s="68" t="n">
        <f aca="false">D286/$G286*100</f>
        <v>8.15568003822975</v>
      </c>
      <c r="M286" s="68" t="n">
        <f aca="false">E286/$G286*100</f>
        <v>3.50970345395174</v>
      </c>
      <c r="N286" s="68" t="n">
        <f aca="false">F286/$G286*100</f>
        <v>0.998221254679162</v>
      </c>
      <c r="O286" s="67"/>
      <c r="P286" s="43" t="n">
        <v>858</v>
      </c>
      <c r="R286" s="0"/>
      <c r="S286" s="69"/>
    </row>
    <row r="287" s="32" customFormat="true" ht="14.25" hidden="false" customHeight="true" outlineLevel="0" collapsed="false">
      <c r="A287" s="66" t="s">
        <v>621</v>
      </c>
      <c r="B287" s="1" t="n">
        <v>1065</v>
      </c>
      <c r="C287" s="1" t="n">
        <v>4694</v>
      </c>
      <c r="D287" s="1" t="n">
        <v>361</v>
      </c>
      <c r="E287" s="1" t="n">
        <v>257</v>
      </c>
      <c r="F287" s="1" t="n">
        <v>85</v>
      </c>
      <c r="G287" s="1" t="n">
        <v>6462</v>
      </c>
      <c r="H287" s="67"/>
      <c r="I287" s="68" t="n">
        <f aca="false">(B287/$G287)*100</f>
        <v>16.4809656453111</v>
      </c>
      <c r="J287" s="68" t="n">
        <f aca="false">C287/$G287*100</f>
        <v>72.6400495202724</v>
      </c>
      <c r="K287" s="68" t="n">
        <f aca="false">(D287+E287+F287)/$G287*100</f>
        <v>10.8789848344166</v>
      </c>
      <c r="L287" s="68" t="n">
        <f aca="false">D287/$G287*100</f>
        <v>5.58650572578149</v>
      </c>
      <c r="M287" s="68" t="n">
        <f aca="false">E287/$G287*100</f>
        <v>3.97709687403281</v>
      </c>
      <c r="N287" s="68" t="n">
        <f aca="false">F287/$G287*100</f>
        <v>1.31538223460229</v>
      </c>
      <c r="O287" s="67"/>
      <c r="P287" s="43" t="n">
        <v>859</v>
      </c>
      <c r="R287" s="0"/>
      <c r="S287" s="69"/>
    </row>
    <row r="288" s="32" customFormat="true" ht="14.25" hidden="false" customHeight="true" outlineLevel="0" collapsed="false">
      <c r="A288" s="66" t="s">
        <v>622</v>
      </c>
      <c r="B288" s="1" t="n">
        <v>1085</v>
      </c>
      <c r="C288" s="1" t="n">
        <v>9736</v>
      </c>
      <c r="D288" s="1" t="n">
        <v>1603</v>
      </c>
      <c r="E288" s="1" t="n">
        <v>863</v>
      </c>
      <c r="F288" s="1" t="n">
        <v>267</v>
      </c>
      <c r="G288" s="1" t="n">
        <v>13554</v>
      </c>
      <c r="H288" s="67"/>
      <c r="I288" s="68" t="n">
        <f aca="false">(B288/$G288)*100</f>
        <v>8.0050169691604</v>
      </c>
      <c r="J288" s="68" t="n">
        <f aca="false">C288/$G288*100</f>
        <v>71.8311937435444</v>
      </c>
      <c r="K288" s="68" t="n">
        <f aca="false">(D288+E288+F288)/$G288*100</f>
        <v>20.1637892872953</v>
      </c>
      <c r="L288" s="68" t="n">
        <f aca="false">D288/$G288*100</f>
        <v>11.8267670060499</v>
      </c>
      <c r="M288" s="68" t="n">
        <f aca="false">E288/$G288*100</f>
        <v>6.36712409620776</v>
      </c>
      <c r="N288" s="68" t="n">
        <f aca="false">F288/$G288*100</f>
        <v>1.96989818503763</v>
      </c>
      <c r="O288" s="67"/>
      <c r="P288" s="43" t="n">
        <v>886</v>
      </c>
      <c r="R288" s="0"/>
      <c r="S288" s="69"/>
    </row>
    <row r="289" s="32" customFormat="true" ht="14.25" hidden="false" customHeight="true" outlineLevel="0" collapsed="false">
      <c r="A289" s="66" t="s">
        <v>623</v>
      </c>
      <c r="B289" s="1" t="n">
        <v>328</v>
      </c>
      <c r="C289" s="1" t="n">
        <v>3539</v>
      </c>
      <c r="D289" s="1" t="n">
        <v>697</v>
      </c>
      <c r="E289" s="1" t="n">
        <v>489</v>
      </c>
      <c r="F289" s="1" t="n">
        <v>193</v>
      </c>
      <c r="G289" s="1" t="n">
        <v>5246</v>
      </c>
      <c r="H289" s="67"/>
      <c r="I289" s="68" t="n">
        <f aca="false">(B289/$G289)*100</f>
        <v>6.2523827678231</v>
      </c>
      <c r="J289" s="68" t="n">
        <f aca="false">C289/$G289*100</f>
        <v>67.4609226077011</v>
      </c>
      <c r="K289" s="68" t="n">
        <f aca="false">(D289+E289+F289)/$G289*100</f>
        <v>26.2866946244758</v>
      </c>
      <c r="L289" s="68" t="n">
        <f aca="false">D289/$G289*100</f>
        <v>13.2863133816241</v>
      </c>
      <c r="M289" s="68" t="n">
        <f aca="false">E289/$G289*100</f>
        <v>9.32138772398018</v>
      </c>
      <c r="N289" s="68" t="n">
        <f aca="false">F289/$G289*100</f>
        <v>3.67899351887152</v>
      </c>
      <c r="O289" s="67"/>
      <c r="P289" s="43" t="n">
        <v>887</v>
      </c>
      <c r="R289" s="0"/>
      <c r="S289" s="69"/>
    </row>
    <row r="290" s="32" customFormat="true" ht="14.25" hidden="false" customHeight="true" outlineLevel="0" collapsed="false">
      <c r="A290" s="66" t="s">
        <v>624</v>
      </c>
      <c r="B290" s="1" t="n">
        <v>218</v>
      </c>
      <c r="C290" s="1" t="n">
        <v>2071</v>
      </c>
      <c r="D290" s="1" t="n">
        <v>313</v>
      </c>
      <c r="E290" s="1" t="n">
        <v>267</v>
      </c>
      <c r="F290" s="1" t="n">
        <v>82</v>
      </c>
      <c r="G290" s="1" t="n">
        <v>2951</v>
      </c>
      <c r="H290" s="67"/>
      <c r="I290" s="68" t="n">
        <f aca="false">(B290/$G290)*100</f>
        <v>7.38732633005761</v>
      </c>
      <c r="J290" s="68" t="n">
        <f aca="false">C290/$G290*100</f>
        <v>70.1796001355473</v>
      </c>
      <c r="K290" s="68" t="n">
        <f aca="false">(D290+E290+F290)/$G290*100</f>
        <v>22.4330735343951</v>
      </c>
      <c r="L290" s="68" t="n">
        <f aca="false">D290/$G290*100</f>
        <v>10.6065740426974</v>
      </c>
      <c r="M290" s="68" t="n">
        <f aca="false">E290/$G290*100</f>
        <v>9.04778041341918</v>
      </c>
      <c r="N290" s="68" t="n">
        <f aca="false">F290/$G290*100</f>
        <v>2.77871907827855</v>
      </c>
      <c r="O290" s="67"/>
      <c r="P290" s="43" t="n">
        <v>889</v>
      </c>
      <c r="R290" s="0"/>
      <c r="S290" s="69"/>
    </row>
    <row r="291" s="32" customFormat="true" ht="14.25" hidden="false" customHeight="true" outlineLevel="0" collapsed="false">
      <c r="A291" s="66" t="s">
        <v>625</v>
      </c>
      <c r="B291" s="1" t="n">
        <v>106</v>
      </c>
      <c r="C291" s="1" t="n">
        <v>887</v>
      </c>
      <c r="D291" s="1" t="n">
        <v>172</v>
      </c>
      <c r="E291" s="1" t="n">
        <v>96</v>
      </c>
      <c r="F291" s="1" t="n">
        <v>33</v>
      </c>
      <c r="G291" s="1" t="n">
        <v>1294</v>
      </c>
      <c r="H291" s="67"/>
      <c r="I291" s="68" t="n">
        <f aca="false">(B291/$G291)*100</f>
        <v>8.19165378670788</v>
      </c>
      <c r="J291" s="68" t="n">
        <f aca="false">C291/$G291*100</f>
        <v>68.5471406491499</v>
      </c>
      <c r="K291" s="68" t="n">
        <f aca="false">(D291+E291+F291)/$G291*100</f>
        <v>23.2612055641422</v>
      </c>
      <c r="L291" s="68" t="n">
        <f aca="false">D291/$G291*100</f>
        <v>13.2921174652241</v>
      </c>
      <c r="M291" s="68" t="n">
        <f aca="false">E291/$G291*100</f>
        <v>7.41885625965997</v>
      </c>
      <c r="N291" s="68" t="n">
        <f aca="false">F291/$G291*100</f>
        <v>2.55023183925811</v>
      </c>
      <c r="O291" s="67"/>
      <c r="P291" s="43" t="n">
        <v>890</v>
      </c>
      <c r="R291" s="0"/>
      <c r="S291" s="69"/>
    </row>
    <row r="292" s="32" customFormat="true" ht="14.25" hidden="false" customHeight="true" outlineLevel="0" collapsed="false">
      <c r="A292" s="66" t="s">
        <v>626</v>
      </c>
      <c r="B292" s="1" t="n">
        <v>444</v>
      </c>
      <c r="C292" s="1" t="n">
        <v>2492</v>
      </c>
      <c r="D292" s="1" t="n">
        <v>324</v>
      </c>
      <c r="E292" s="1" t="n">
        <v>174</v>
      </c>
      <c r="F292" s="1" t="n">
        <v>73</v>
      </c>
      <c r="G292" s="1" t="n">
        <v>3507</v>
      </c>
      <c r="H292" s="67"/>
      <c r="I292" s="68" t="n">
        <f aca="false">(B292/$G292)*100</f>
        <v>12.6603934987169</v>
      </c>
      <c r="J292" s="68" t="n">
        <f aca="false">C292/$G292*100</f>
        <v>71.0578842315369</v>
      </c>
      <c r="K292" s="68" t="n">
        <f aca="false">(D292+E292+F292)/$G292*100</f>
        <v>16.2817222697462</v>
      </c>
      <c r="L292" s="68" t="n">
        <f aca="false">D292/$G292*100</f>
        <v>9.23866552609068</v>
      </c>
      <c r="M292" s="68" t="n">
        <f aca="false">E292/$G292*100</f>
        <v>4.96150556030796</v>
      </c>
      <c r="N292" s="68" t="n">
        <f aca="false">F292/$G292*100</f>
        <v>2.08155118334759</v>
      </c>
      <c r="O292" s="67"/>
      <c r="P292" s="43" t="n">
        <v>892</v>
      </c>
      <c r="R292" s="0"/>
      <c r="S292" s="69"/>
    </row>
    <row r="293" s="32" customFormat="true" ht="14.25" hidden="false" customHeight="true" outlineLevel="0" collapsed="false">
      <c r="A293" s="66" t="s">
        <v>627</v>
      </c>
      <c r="B293" s="1" t="n">
        <v>655</v>
      </c>
      <c r="C293" s="1" t="n">
        <v>5223</v>
      </c>
      <c r="D293" s="1" t="n">
        <v>836</v>
      </c>
      <c r="E293" s="1" t="n">
        <v>523</v>
      </c>
      <c r="F293" s="1" t="n">
        <v>279</v>
      </c>
      <c r="G293" s="1" t="n">
        <v>7516</v>
      </c>
      <c r="H293" s="67"/>
      <c r="I293" s="68" t="n">
        <f aca="false">(B293/$G293)*100</f>
        <v>8.71474188398084</v>
      </c>
      <c r="J293" s="68" t="n">
        <f aca="false">C293/$G293*100</f>
        <v>69.4917509313465</v>
      </c>
      <c r="K293" s="68" t="n">
        <f aca="false">(D293+E293+F293)/$G293*100</f>
        <v>21.7935071846727</v>
      </c>
      <c r="L293" s="68" t="n">
        <f aca="false">D293/$G293*100</f>
        <v>11.1229377328366</v>
      </c>
      <c r="M293" s="68" t="n">
        <f aca="false">E293/$G293*100</f>
        <v>6.95848855774348</v>
      </c>
      <c r="N293" s="68" t="n">
        <f aca="false">F293/$G293*100</f>
        <v>3.7120808940926</v>
      </c>
      <c r="O293" s="67"/>
      <c r="P293" s="43" t="n">
        <v>893</v>
      </c>
      <c r="R293" s="0"/>
      <c r="S293" s="69"/>
    </row>
    <row r="294" s="32" customFormat="true" ht="14.25" hidden="false" customHeight="true" outlineLevel="0" collapsed="false">
      <c r="A294" s="66" t="s">
        <v>628</v>
      </c>
      <c r="B294" s="1" t="n">
        <v>1008</v>
      </c>
      <c r="C294" s="1" t="n">
        <v>11196</v>
      </c>
      <c r="D294" s="1" t="n">
        <v>1989</v>
      </c>
      <c r="E294" s="1" t="n">
        <v>1100</v>
      </c>
      <c r="F294" s="1" t="n">
        <v>392</v>
      </c>
      <c r="G294" s="1" t="n">
        <v>15685</v>
      </c>
      <c r="H294" s="67"/>
      <c r="I294" s="68" t="n">
        <f aca="false">(B294/$G294)*100</f>
        <v>6.42652215492509</v>
      </c>
      <c r="J294" s="68" t="n">
        <f aca="false">C294/$G294*100</f>
        <v>71.3802996493465</v>
      </c>
      <c r="K294" s="68" t="n">
        <f aca="false">(D294+E294+F294)/$G294*100</f>
        <v>22.1931781957284</v>
      </c>
      <c r="L294" s="68" t="n">
        <f aca="false">D294/$G294*100</f>
        <v>12.6809053235575</v>
      </c>
      <c r="M294" s="68" t="n">
        <f aca="false">E294/$G294*100</f>
        <v>7.01306981192222</v>
      </c>
      <c r="N294" s="68" t="n">
        <f aca="false">F294/$G294*100</f>
        <v>2.49920306024865</v>
      </c>
      <c r="O294" s="67"/>
      <c r="P294" s="43" t="n">
        <v>895</v>
      </c>
      <c r="R294" s="0"/>
      <c r="S294" s="69"/>
    </row>
    <row r="295" s="32" customFormat="true" ht="14.25" hidden="false" customHeight="true" outlineLevel="0" collapsed="false">
      <c r="A295" s="66" t="s">
        <v>629</v>
      </c>
      <c r="B295" s="1" t="n">
        <v>5176</v>
      </c>
      <c r="C295" s="1" t="n">
        <v>48596</v>
      </c>
      <c r="D295" s="1" t="n">
        <v>6040</v>
      </c>
      <c r="E295" s="1" t="n">
        <v>3775</v>
      </c>
      <c r="F295" s="1" t="n">
        <v>1586</v>
      </c>
      <c r="G295" s="1" t="n">
        <v>65173</v>
      </c>
      <c r="H295" s="67"/>
      <c r="I295" s="68" t="n">
        <f aca="false">(B295/$G295)*100</f>
        <v>7.94193914657911</v>
      </c>
      <c r="J295" s="68" t="n">
        <f aca="false">C295/$G295*100</f>
        <v>74.5646203182299</v>
      </c>
      <c r="K295" s="68" t="n">
        <f aca="false">(D295+E295+F295)/$G295*100</f>
        <v>17.493440535191</v>
      </c>
      <c r="L295" s="68" t="n">
        <f aca="false">D295/$G295*100</f>
        <v>9.26764150798644</v>
      </c>
      <c r="M295" s="68" t="n">
        <f aca="false">E295/$G295*100</f>
        <v>5.79227594249152</v>
      </c>
      <c r="N295" s="68" t="n">
        <f aca="false">F295/$G295*100</f>
        <v>2.43352308471299</v>
      </c>
      <c r="O295" s="67"/>
      <c r="P295" s="43" t="n">
        <v>905</v>
      </c>
      <c r="R295" s="0"/>
      <c r="S295" s="69"/>
    </row>
    <row r="296" s="32" customFormat="true" ht="14.25" hidden="false" customHeight="true" outlineLevel="0" collapsed="false">
      <c r="A296" s="66" t="s">
        <v>630</v>
      </c>
      <c r="B296" s="1" t="n">
        <v>1599</v>
      </c>
      <c r="C296" s="1" t="n">
        <v>14976</v>
      </c>
      <c r="D296" s="1" t="n">
        <v>2468</v>
      </c>
      <c r="E296" s="1" t="n">
        <v>1440</v>
      </c>
      <c r="F296" s="1" t="n">
        <v>539</v>
      </c>
      <c r="G296" s="1" t="n">
        <v>21022</v>
      </c>
      <c r="H296" s="67"/>
      <c r="I296" s="68" t="n">
        <f aca="false">(B296/$G296)*100</f>
        <v>7.60631719151365</v>
      </c>
      <c r="J296" s="68" t="n">
        <f aca="false">C296/$G296*100</f>
        <v>71.2396536961279</v>
      </c>
      <c r="K296" s="68" t="n">
        <f aca="false">(D296+E296+F296)/$G296*100</f>
        <v>21.1540291123585</v>
      </c>
      <c r="L296" s="68" t="n">
        <f aca="false">D296/$G296*100</f>
        <v>11.7400818190467</v>
      </c>
      <c r="M296" s="68" t="n">
        <f aca="false">E296/$G296*100</f>
        <v>6.84996670155076</v>
      </c>
      <c r="N296" s="68" t="n">
        <f aca="false">F296/$G296*100</f>
        <v>2.56398059176101</v>
      </c>
      <c r="O296" s="67"/>
      <c r="P296" s="43" t="n">
        <v>908</v>
      </c>
      <c r="R296" s="0"/>
      <c r="S296" s="69"/>
    </row>
    <row r="297" s="32" customFormat="true" ht="14.25" hidden="false" customHeight="true" outlineLevel="0" collapsed="false">
      <c r="A297" s="66" t="s">
        <v>631</v>
      </c>
      <c r="B297" s="1" t="n">
        <v>139</v>
      </c>
      <c r="C297" s="1" t="n">
        <v>1644</v>
      </c>
      <c r="D297" s="1" t="n">
        <v>308</v>
      </c>
      <c r="E297" s="1" t="n">
        <v>247</v>
      </c>
      <c r="F297" s="1" t="n">
        <v>99</v>
      </c>
      <c r="G297" s="1" t="n">
        <v>2437</v>
      </c>
      <c r="H297" s="67"/>
      <c r="I297" s="68" t="n">
        <f aca="false">(B297/$G297)*100</f>
        <v>5.70373409930242</v>
      </c>
      <c r="J297" s="68" t="n">
        <f aca="false">C297/$G297*100</f>
        <v>67.4599917931884</v>
      </c>
      <c r="K297" s="68" t="n">
        <f aca="false">(D297+E297+F297)/$G297*100</f>
        <v>26.8362741075092</v>
      </c>
      <c r="L297" s="68" t="n">
        <f aca="false">D297/$G297*100</f>
        <v>12.6384899466557</v>
      </c>
      <c r="M297" s="68" t="n">
        <f aca="false">E297/$G297*100</f>
        <v>10.1354123922856</v>
      </c>
      <c r="N297" s="68" t="n">
        <f aca="false">F297/$G297*100</f>
        <v>4.06237176856791</v>
      </c>
      <c r="O297" s="67"/>
      <c r="P297" s="43" t="n">
        <v>911</v>
      </c>
      <c r="R297" s="0"/>
      <c r="S297" s="69"/>
    </row>
    <row r="298" s="32" customFormat="true" ht="14.25" hidden="false" customHeight="true" outlineLevel="0" collapsed="false">
      <c r="A298" s="66" t="s">
        <v>632</v>
      </c>
      <c r="B298" s="1" t="n">
        <v>1358</v>
      </c>
      <c r="C298" s="1" t="n">
        <v>16144</v>
      </c>
      <c r="D298" s="1" t="n">
        <v>2646</v>
      </c>
      <c r="E298" s="1" t="n">
        <v>1854</v>
      </c>
      <c r="F298" s="1" t="n">
        <v>604</v>
      </c>
      <c r="G298" s="1" t="n">
        <v>22606</v>
      </c>
      <c r="H298" s="67"/>
      <c r="I298" s="68" t="n">
        <f aca="false">(B298/$G298)*100</f>
        <v>6.00725471113864</v>
      </c>
      <c r="J298" s="68" t="n">
        <f aca="false">C298/$G298*100</f>
        <v>71.414668672034</v>
      </c>
      <c r="K298" s="68" t="n">
        <f aca="false">(D298+E298+F298)/$G298*100</f>
        <v>22.5780766168274</v>
      </c>
      <c r="L298" s="68" t="n">
        <f aca="false">D298/$G298*100</f>
        <v>11.7048571175794</v>
      </c>
      <c r="M298" s="68" t="n">
        <f aca="false">E298/$G298*100</f>
        <v>8.20136247014067</v>
      </c>
      <c r="N298" s="68" t="n">
        <f aca="false">F298/$G298*100</f>
        <v>2.67185702910732</v>
      </c>
      <c r="O298" s="67"/>
      <c r="P298" s="43" t="n">
        <v>915</v>
      </c>
      <c r="R298" s="0"/>
      <c r="S298" s="69"/>
    </row>
    <row r="299" s="32" customFormat="true" ht="14.25" hidden="false" customHeight="true" outlineLevel="0" collapsed="false">
      <c r="A299" s="66" t="s">
        <v>633</v>
      </c>
      <c r="B299" s="1" t="n">
        <v>152</v>
      </c>
      <c r="C299" s="1" t="n">
        <v>1651</v>
      </c>
      <c r="D299" s="1" t="n">
        <v>284</v>
      </c>
      <c r="E299" s="1" t="n">
        <v>191</v>
      </c>
      <c r="F299" s="1" t="n">
        <v>75</v>
      </c>
      <c r="G299" s="1" t="n">
        <v>2353</v>
      </c>
      <c r="H299" s="67"/>
      <c r="I299" s="68" t="n">
        <f aca="false">(B299/$G299)*100</f>
        <v>6.4598385040374</v>
      </c>
      <c r="J299" s="68" t="n">
        <f aca="false">C299/$G299*100</f>
        <v>70.1657458563536</v>
      </c>
      <c r="K299" s="68" t="n">
        <f aca="false">(D299+E299+F299)/$G299*100</f>
        <v>23.374415639609</v>
      </c>
      <c r="L299" s="68" t="n">
        <f aca="false">D299/$G299*100</f>
        <v>12.0696982575436</v>
      </c>
      <c r="M299" s="68" t="n">
        <f aca="false">E299/$G299*100</f>
        <v>8.11729706757331</v>
      </c>
      <c r="N299" s="68" t="n">
        <f aca="false">F299/$G299*100</f>
        <v>3.18742031449214</v>
      </c>
      <c r="O299" s="67"/>
      <c r="P299" s="43" t="n">
        <v>918</v>
      </c>
      <c r="R299" s="0"/>
      <c r="S299" s="69"/>
    </row>
    <row r="300" s="32" customFormat="true" ht="14.25" hidden="false" customHeight="true" outlineLevel="0" collapsed="false">
      <c r="A300" s="66" t="s">
        <v>634</v>
      </c>
      <c r="B300" s="1" t="n">
        <v>121</v>
      </c>
      <c r="C300" s="1" t="n">
        <v>1521</v>
      </c>
      <c r="D300" s="1" t="n">
        <v>344</v>
      </c>
      <c r="E300" s="1" t="n">
        <v>291</v>
      </c>
      <c r="F300" s="1" t="n">
        <v>113</v>
      </c>
      <c r="G300" s="1" t="n">
        <v>2390</v>
      </c>
      <c r="H300" s="67"/>
      <c r="I300" s="68" t="n">
        <f aca="false">(B300/$G300)*100</f>
        <v>5.06276150627615</v>
      </c>
      <c r="J300" s="68" t="n">
        <f aca="false">C300/$G300*100</f>
        <v>63.6401673640167</v>
      </c>
      <c r="K300" s="68" t="n">
        <f aca="false">(D300+E300+F300)/$G300*100</f>
        <v>31.2970711297071</v>
      </c>
      <c r="L300" s="68" t="n">
        <f aca="false">D300/$G300*100</f>
        <v>14.3933054393305</v>
      </c>
      <c r="M300" s="68" t="n">
        <f aca="false">E300/$G300*100</f>
        <v>12.1757322175732</v>
      </c>
      <c r="N300" s="68" t="n">
        <f aca="false">F300/$G300*100</f>
        <v>4.72803347280335</v>
      </c>
      <c r="O300" s="67"/>
      <c r="P300" s="43" t="n">
        <v>921</v>
      </c>
      <c r="R300" s="0"/>
      <c r="S300" s="69"/>
    </row>
    <row r="301" s="32" customFormat="true" ht="14.25" hidden="false" customHeight="true" outlineLevel="0" collapsed="false">
      <c r="A301" s="66" t="s">
        <v>635</v>
      </c>
      <c r="B301" s="1" t="n">
        <v>475</v>
      </c>
      <c r="C301" s="1" t="n">
        <v>3224</v>
      </c>
      <c r="D301" s="1" t="n">
        <v>338</v>
      </c>
      <c r="E301" s="1" t="n">
        <v>254</v>
      </c>
      <c r="F301" s="1" t="n">
        <v>92</v>
      </c>
      <c r="G301" s="1" t="n">
        <v>4383</v>
      </c>
      <c r="H301" s="67"/>
      <c r="I301" s="68" t="n">
        <f aca="false">(B301/$G301)*100</f>
        <v>10.8373260323979</v>
      </c>
      <c r="J301" s="68" t="n">
        <f aca="false">C301/$G301*100</f>
        <v>73.5569244809491</v>
      </c>
      <c r="K301" s="68" t="n">
        <f aca="false">(D301+E301+F301)/$G301*100</f>
        <v>15.605749486653</v>
      </c>
      <c r="L301" s="68" t="n">
        <f aca="false">D301/$G301*100</f>
        <v>7.71161305042209</v>
      </c>
      <c r="M301" s="68" t="n">
        <f aca="false">E301/$G301*100</f>
        <v>5.79511749942961</v>
      </c>
      <c r="N301" s="68" t="n">
        <f aca="false">F301/$G301*100</f>
        <v>2.09901893680128</v>
      </c>
      <c r="O301" s="67"/>
      <c r="P301" s="43" t="n">
        <v>922</v>
      </c>
      <c r="R301" s="0"/>
      <c r="S301" s="69"/>
    </row>
    <row r="302" s="32" customFormat="true" ht="14.25" hidden="false" customHeight="true" outlineLevel="0" collapsed="false">
      <c r="A302" s="66" t="s">
        <v>636</v>
      </c>
      <c r="B302" s="1" t="n">
        <v>267</v>
      </c>
      <c r="C302" s="1" t="n">
        <v>2361</v>
      </c>
      <c r="D302" s="1" t="n">
        <v>378</v>
      </c>
      <c r="E302" s="1" t="n">
        <v>284</v>
      </c>
      <c r="F302" s="1" t="n">
        <v>115</v>
      </c>
      <c r="G302" s="1" t="n">
        <v>3405</v>
      </c>
      <c r="H302" s="67"/>
      <c r="I302" s="68" t="n">
        <f aca="false">(B302/$G302)*100</f>
        <v>7.84140969162996</v>
      </c>
      <c r="J302" s="68" t="n">
        <f aca="false">C302/$G302*100</f>
        <v>69.3392070484582</v>
      </c>
      <c r="K302" s="68" t="n">
        <f aca="false">(D302+E302+F302)/$G302*100</f>
        <v>22.8193832599119</v>
      </c>
      <c r="L302" s="68" t="n">
        <f aca="false">D302/$G302*100</f>
        <v>11.1013215859031</v>
      </c>
      <c r="M302" s="68" t="n">
        <f aca="false">E302/$G302*100</f>
        <v>8.34067547723935</v>
      </c>
      <c r="N302" s="68" t="n">
        <f aca="false">F302/$G302*100</f>
        <v>3.37738619676946</v>
      </c>
      <c r="O302" s="67"/>
      <c r="P302" s="43" t="n">
        <v>924</v>
      </c>
      <c r="R302" s="0"/>
      <c r="S302" s="69"/>
    </row>
    <row r="303" s="32" customFormat="true" ht="14.25" hidden="false" customHeight="true" outlineLevel="0" collapsed="false">
      <c r="A303" s="66" t="s">
        <v>637</v>
      </c>
      <c r="B303" s="1" t="n">
        <v>272</v>
      </c>
      <c r="C303" s="1" t="n">
        <v>2810</v>
      </c>
      <c r="D303" s="1" t="n">
        <v>429</v>
      </c>
      <c r="E303" s="1" t="n">
        <v>334</v>
      </c>
      <c r="F303" s="1" t="n">
        <v>117</v>
      </c>
      <c r="G303" s="1" t="n">
        <v>3962</v>
      </c>
      <c r="H303" s="67"/>
      <c r="I303" s="68" t="n">
        <f aca="false">(B303/$G303)*100</f>
        <v>6.86521958606764</v>
      </c>
      <c r="J303" s="68" t="n">
        <f aca="false">C303/$G303*100</f>
        <v>70.9237758707723</v>
      </c>
      <c r="K303" s="68" t="n">
        <f aca="false">(D303+E303+F303)/$G303*100</f>
        <v>22.21100454316</v>
      </c>
      <c r="L303" s="68" t="n">
        <f aca="false">D303/$G303*100</f>
        <v>10.8278647147905</v>
      </c>
      <c r="M303" s="68" t="n">
        <f aca="false">E303/$G303*100</f>
        <v>8.43008581524483</v>
      </c>
      <c r="N303" s="68" t="n">
        <f aca="false">F303/$G303*100</f>
        <v>2.95305401312468</v>
      </c>
      <c r="O303" s="67"/>
      <c r="P303" s="43" t="n">
        <v>925</v>
      </c>
      <c r="R303" s="0"/>
      <c r="S303" s="69"/>
    </row>
    <row r="304" s="32" customFormat="true" ht="14.25" hidden="false" customHeight="true" outlineLevel="0" collapsed="false">
      <c r="A304" s="66" t="s">
        <v>638</v>
      </c>
      <c r="B304" s="1" t="n">
        <v>2810</v>
      </c>
      <c r="C304" s="1" t="n">
        <v>22011</v>
      </c>
      <c r="D304" s="1" t="n">
        <v>2326</v>
      </c>
      <c r="E304" s="1" t="n">
        <v>1090</v>
      </c>
      <c r="F304" s="1" t="n">
        <v>344</v>
      </c>
      <c r="G304" s="1" t="n">
        <v>28581</v>
      </c>
      <c r="H304" s="67"/>
      <c r="I304" s="68" t="n">
        <f aca="false">(B304/$G304)*100</f>
        <v>9.83170637836325</v>
      </c>
      <c r="J304" s="68" t="n">
        <f aca="false">C304/$G304*100</f>
        <v>77.0127007452503</v>
      </c>
      <c r="K304" s="68" t="n">
        <f aca="false">(D304+E304+F304)/$G304*100</f>
        <v>13.1555928763864</v>
      </c>
      <c r="L304" s="68" t="n">
        <f aca="false">D304/$G304*100</f>
        <v>8.13827367831776</v>
      </c>
      <c r="M304" s="68" t="n">
        <f aca="false">E304/$G304*100</f>
        <v>3.813722402995</v>
      </c>
      <c r="N304" s="68" t="n">
        <f aca="false">F304/$G304*100</f>
        <v>1.20359679507365</v>
      </c>
      <c r="O304" s="67"/>
      <c r="P304" s="43" t="n">
        <v>927</v>
      </c>
      <c r="R304" s="0"/>
      <c r="S304" s="69"/>
    </row>
    <row r="305" s="32" customFormat="true" ht="14.25" hidden="false" customHeight="true" outlineLevel="0" collapsed="false">
      <c r="A305" s="66" t="s">
        <v>639</v>
      </c>
      <c r="B305" s="1" t="n">
        <v>358</v>
      </c>
      <c r="C305" s="1" t="n">
        <v>4787</v>
      </c>
      <c r="D305" s="1" t="n">
        <v>954</v>
      </c>
      <c r="E305" s="1" t="n">
        <v>740</v>
      </c>
      <c r="F305" s="1" t="n">
        <v>226</v>
      </c>
      <c r="G305" s="1" t="n">
        <v>7065</v>
      </c>
      <c r="H305" s="67"/>
      <c r="I305" s="68" t="n">
        <f aca="false">(B305/$G305)*100</f>
        <v>5.06723283793347</v>
      </c>
      <c r="J305" s="68" t="n">
        <f aca="false">C305/$G305*100</f>
        <v>67.7565463552725</v>
      </c>
      <c r="K305" s="68" t="n">
        <f aca="false">(D305+E305+F305)/$G305*100</f>
        <v>27.1762208067941</v>
      </c>
      <c r="L305" s="68" t="n">
        <f aca="false">D305/$G305*100</f>
        <v>13.5031847133758</v>
      </c>
      <c r="M305" s="68" t="n">
        <f aca="false">E305/$G305*100</f>
        <v>10.4741684359519</v>
      </c>
      <c r="N305" s="68" t="n">
        <f aca="false">F305/$G305*100</f>
        <v>3.19886765746638</v>
      </c>
      <c r="O305" s="67"/>
      <c r="P305" s="43" t="n">
        <v>931</v>
      </c>
      <c r="R305" s="0"/>
      <c r="S305" s="69"/>
    </row>
    <row r="306" s="32" customFormat="true" ht="14.25" hidden="false" customHeight="true" outlineLevel="0" collapsed="false">
      <c r="A306" s="66" t="s">
        <v>640</v>
      </c>
      <c r="B306" s="1" t="n">
        <v>235</v>
      </c>
      <c r="C306" s="1" t="n">
        <v>2276</v>
      </c>
      <c r="D306" s="1" t="n">
        <v>338</v>
      </c>
      <c r="E306" s="1" t="n">
        <v>265</v>
      </c>
      <c r="F306" s="1" t="n">
        <v>108</v>
      </c>
      <c r="G306" s="1" t="n">
        <v>3222</v>
      </c>
      <c r="H306" s="67"/>
      <c r="I306" s="68" t="n">
        <f aca="false">(B306/$G306)*100</f>
        <v>7.29360645561763</v>
      </c>
      <c r="J306" s="68" t="n">
        <f aca="false">C306/$G306*100</f>
        <v>70.6393544382371</v>
      </c>
      <c r="K306" s="68" t="n">
        <f aca="false">(D306+E306+F306)/$G306*100</f>
        <v>22.0670391061453</v>
      </c>
      <c r="L306" s="68" t="n">
        <f aca="false">D306/$G306*100</f>
        <v>10.4903786468032</v>
      </c>
      <c r="M306" s="68" t="n">
        <f aca="false">E306/$G306*100</f>
        <v>8.22470515207945</v>
      </c>
      <c r="N306" s="68" t="n">
        <f aca="false">F306/$G306*100</f>
        <v>3.35195530726257</v>
      </c>
      <c r="O306" s="67"/>
      <c r="P306" s="43" t="n">
        <v>934</v>
      </c>
      <c r="R306" s="0"/>
      <c r="S306" s="69"/>
    </row>
    <row r="307" s="32" customFormat="true" ht="14.25" hidden="false" customHeight="true" outlineLevel="0" collapsed="false">
      <c r="A307" s="66" t="s">
        <v>641</v>
      </c>
      <c r="B307" s="1" t="n">
        <v>211</v>
      </c>
      <c r="C307" s="1" t="n">
        <v>2408</v>
      </c>
      <c r="D307" s="1" t="n">
        <v>450</v>
      </c>
      <c r="E307" s="1" t="n">
        <v>305</v>
      </c>
      <c r="F307" s="1" t="n">
        <v>111</v>
      </c>
      <c r="G307" s="1" t="n">
        <v>3485</v>
      </c>
      <c r="H307" s="67"/>
      <c r="I307" s="68" t="n">
        <f aca="false">(B307/$G307)*100</f>
        <v>6.0545193687231</v>
      </c>
      <c r="J307" s="68" t="n">
        <f aca="false">C307/$G307*100</f>
        <v>69.0961262553802</v>
      </c>
      <c r="K307" s="68" t="n">
        <f aca="false">(D307+E307+F307)/$G307*100</f>
        <v>24.8493543758967</v>
      </c>
      <c r="L307" s="68" t="n">
        <f aca="false">D307/$G307*100</f>
        <v>12.9124820659971</v>
      </c>
      <c r="M307" s="68" t="n">
        <f aca="false">E307/$G307*100</f>
        <v>8.75179340028694</v>
      </c>
      <c r="N307" s="68" t="n">
        <f aca="false">F307/$G307*100</f>
        <v>3.18507890961263</v>
      </c>
      <c r="O307" s="67"/>
      <c r="P307" s="43" t="n">
        <v>935</v>
      </c>
      <c r="R307" s="0"/>
      <c r="S307" s="69"/>
    </row>
    <row r="308" s="32" customFormat="true" ht="14.25" hidden="false" customHeight="true" outlineLevel="0" collapsed="false">
      <c r="A308" s="66" t="s">
        <v>642</v>
      </c>
      <c r="B308" s="1" t="n">
        <v>432</v>
      </c>
      <c r="C308" s="1" t="n">
        <v>4978</v>
      </c>
      <c r="D308" s="1" t="n">
        <v>1012</v>
      </c>
      <c r="E308" s="1" t="n">
        <v>741</v>
      </c>
      <c r="F308" s="1" t="n">
        <v>290</v>
      </c>
      <c r="G308" s="1" t="n">
        <v>7453</v>
      </c>
      <c r="H308" s="67"/>
      <c r="I308" s="68" t="n">
        <f aca="false">(B308/$G308)*100</f>
        <v>5.79632362806923</v>
      </c>
      <c r="J308" s="68" t="n">
        <f aca="false">C308/$G308*100</f>
        <v>66.7918958808534</v>
      </c>
      <c r="K308" s="68" t="n">
        <f aca="false">(D308+E308+F308)/$G308*100</f>
        <v>27.4117804910774</v>
      </c>
      <c r="L308" s="68" t="n">
        <f aca="false">D308/$G308*100</f>
        <v>13.5784247953844</v>
      </c>
      <c r="M308" s="68" t="n">
        <f aca="false">E308/$G308*100</f>
        <v>9.94230511203542</v>
      </c>
      <c r="N308" s="68" t="n">
        <f aca="false">F308/$G308*100</f>
        <v>3.89105058365759</v>
      </c>
      <c r="O308" s="67"/>
      <c r="P308" s="43" t="n">
        <v>936</v>
      </c>
      <c r="R308" s="0"/>
      <c r="S308" s="69"/>
    </row>
    <row r="309" s="32" customFormat="true" ht="14.25" hidden="false" customHeight="true" outlineLevel="0" collapsed="false">
      <c r="A309" s="66" t="s">
        <v>643</v>
      </c>
      <c r="B309" s="1" t="n">
        <v>509</v>
      </c>
      <c r="C309" s="1" t="n">
        <v>4703</v>
      </c>
      <c r="D309" s="1" t="n">
        <v>722</v>
      </c>
      <c r="E309" s="1" t="n">
        <v>527</v>
      </c>
      <c r="F309" s="1" t="n">
        <v>282</v>
      </c>
      <c r="G309" s="1" t="n">
        <v>6743</v>
      </c>
      <c r="H309" s="67"/>
      <c r="I309" s="68" t="n">
        <f aca="false">(B309/$G309)*100</f>
        <v>7.54856888625241</v>
      </c>
      <c r="J309" s="68" t="n">
        <f aca="false">C309/$G309*100</f>
        <v>69.7464036778882</v>
      </c>
      <c r="K309" s="68" t="n">
        <f aca="false">(D309+E309+F309)/$G309*100</f>
        <v>22.7050274358594</v>
      </c>
      <c r="L309" s="68" t="n">
        <f aca="false">D309/$G309*100</f>
        <v>10.7074002669435</v>
      </c>
      <c r="M309" s="68" t="n">
        <f aca="false">E309/$G309*100</f>
        <v>7.81551238321222</v>
      </c>
      <c r="N309" s="68" t="n">
        <f aca="false">F309/$G309*100</f>
        <v>4.18211478570369</v>
      </c>
      <c r="O309" s="67"/>
      <c r="P309" s="43" t="n">
        <v>946</v>
      </c>
      <c r="R309" s="0"/>
      <c r="S309" s="69"/>
    </row>
    <row r="310" s="47" customFormat="true" ht="14.25" hidden="false" customHeight="true" outlineLevel="0" collapsed="false">
      <c r="A310" s="66" t="s">
        <v>644</v>
      </c>
      <c r="B310" s="1" t="n">
        <v>212</v>
      </c>
      <c r="C310" s="1" t="n">
        <v>3110</v>
      </c>
      <c r="D310" s="1" t="n">
        <v>639</v>
      </c>
      <c r="E310" s="1" t="n">
        <v>499</v>
      </c>
      <c r="F310" s="1" t="n">
        <v>190</v>
      </c>
      <c r="G310" s="1" t="n">
        <v>4650</v>
      </c>
      <c r="H310" s="67"/>
      <c r="I310" s="68" t="n">
        <f aca="false">(B310/$G310)*100</f>
        <v>4.55913978494624</v>
      </c>
      <c r="J310" s="68" t="n">
        <f aca="false">C310/$G310*100</f>
        <v>66.8817204301075</v>
      </c>
      <c r="K310" s="68" t="n">
        <f aca="false">(D310+E310+F310)/$G310*100</f>
        <v>28.5591397849462</v>
      </c>
      <c r="L310" s="68" t="n">
        <f aca="false">D310/$G310*100</f>
        <v>13.741935483871</v>
      </c>
      <c r="M310" s="68" t="n">
        <f aca="false">E310/$G310*100</f>
        <v>10.7311827956989</v>
      </c>
      <c r="N310" s="68" t="n">
        <f aca="false">F310/$G310*100</f>
        <v>4.08602150537634</v>
      </c>
      <c r="O310" s="67"/>
      <c r="P310" s="43" t="n">
        <v>976</v>
      </c>
      <c r="Q310" s="32"/>
      <c r="R310" s="0"/>
      <c r="S310" s="69"/>
    </row>
    <row r="311" s="32" customFormat="true" ht="14.25" hidden="false" customHeight="true" outlineLevel="0" collapsed="false">
      <c r="A311" s="66" t="s">
        <v>645</v>
      </c>
      <c r="B311" s="1" t="n">
        <v>1435</v>
      </c>
      <c r="C311" s="1" t="n">
        <v>10630</v>
      </c>
      <c r="D311" s="1" t="n">
        <v>1181</v>
      </c>
      <c r="E311" s="1" t="n">
        <v>736</v>
      </c>
      <c r="F311" s="1" t="n">
        <v>284</v>
      </c>
      <c r="G311" s="1" t="n">
        <v>14266</v>
      </c>
      <c r="H311" s="67"/>
      <c r="I311" s="68" t="n">
        <f aca="false">(B311/$G311)*100</f>
        <v>10.0588812561335</v>
      </c>
      <c r="J311" s="68" t="n">
        <f aca="false">C311/$G311*100</f>
        <v>74.5128277022291</v>
      </c>
      <c r="K311" s="68" t="n">
        <f aca="false">(D311+E311+F311)/$G311*100</f>
        <v>15.4282910416375</v>
      </c>
      <c r="L311" s="68" t="n">
        <f aca="false">D311/$G311*100</f>
        <v>8.2784242254311</v>
      </c>
      <c r="M311" s="68" t="n">
        <f aca="false">E311/$G311*100</f>
        <v>5.15911958502734</v>
      </c>
      <c r="N311" s="68" t="n">
        <f aca="false">F311/$G311*100</f>
        <v>1.99074723117903</v>
      </c>
      <c r="O311" s="67"/>
      <c r="P311" s="43" t="n">
        <v>977</v>
      </c>
      <c r="R311" s="0"/>
      <c r="S311" s="69"/>
    </row>
    <row r="312" s="32" customFormat="true" ht="14.25" hidden="false" customHeight="true" outlineLevel="0" collapsed="false">
      <c r="A312" s="66" t="s">
        <v>646</v>
      </c>
      <c r="B312" s="1" t="n">
        <v>3280</v>
      </c>
      <c r="C312" s="1" t="n">
        <v>23212</v>
      </c>
      <c r="D312" s="1" t="n">
        <v>2647</v>
      </c>
      <c r="E312" s="1" t="n">
        <v>1408</v>
      </c>
      <c r="F312" s="1" t="n">
        <v>395</v>
      </c>
      <c r="G312" s="1" t="n">
        <v>30942</v>
      </c>
      <c r="H312" s="67"/>
      <c r="I312" s="68" t="n">
        <f aca="false">(B312/$G312)*100</f>
        <v>10.6004783142654</v>
      </c>
      <c r="J312" s="68" t="n">
        <f aca="false">C312/$G312*100</f>
        <v>75.0177751922953</v>
      </c>
      <c r="K312" s="68" t="n">
        <f aca="false">(D312+E312+F312)/$G312*100</f>
        <v>14.3817464934393</v>
      </c>
      <c r="L312" s="68" t="n">
        <f aca="false">D312/$G312*100</f>
        <v>8.55471527373796</v>
      </c>
      <c r="M312" s="68" t="n">
        <f aca="false">E312/$G312*100</f>
        <v>4.5504492275871</v>
      </c>
      <c r="N312" s="68" t="n">
        <f aca="false">F312/$G312*100</f>
        <v>1.27658199211428</v>
      </c>
      <c r="O312" s="67"/>
      <c r="P312" s="43" t="n">
        <v>980</v>
      </c>
      <c r="R312" s="0"/>
      <c r="S312" s="69"/>
    </row>
    <row r="313" s="32" customFormat="true" ht="14.25" hidden="false" customHeight="true" outlineLevel="0" collapsed="false">
      <c r="A313" s="66" t="s">
        <v>647</v>
      </c>
      <c r="B313" s="1" t="n">
        <v>162</v>
      </c>
      <c r="C313" s="1" t="n">
        <v>1845</v>
      </c>
      <c r="D313" s="1" t="n">
        <v>252</v>
      </c>
      <c r="E313" s="1" t="n">
        <v>200</v>
      </c>
      <c r="F313" s="1" t="n">
        <v>91</v>
      </c>
      <c r="G313" s="1" t="n">
        <v>2550</v>
      </c>
      <c r="H313" s="67"/>
      <c r="I313" s="68" t="n">
        <f aca="false">(B313/$G313)*100</f>
        <v>6.35294117647059</v>
      </c>
      <c r="J313" s="68" t="n">
        <f aca="false">C313/$G313*100</f>
        <v>72.3529411764706</v>
      </c>
      <c r="K313" s="68" t="n">
        <f aca="false">(D313+E313+F313)/$G313*100</f>
        <v>21.2941176470588</v>
      </c>
      <c r="L313" s="68" t="n">
        <f aca="false">D313/$G313*100</f>
        <v>9.88235294117647</v>
      </c>
      <c r="M313" s="68" t="n">
        <f aca="false">E313/$G313*100</f>
        <v>7.84313725490196</v>
      </c>
      <c r="N313" s="68" t="n">
        <f aca="false">F313/$G313*100</f>
        <v>3.56862745098039</v>
      </c>
      <c r="O313" s="67"/>
      <c r="P313" s="43" t="n">
        <v>981</v>
      </c>
      <c r="R313" s="0"/>
      <c r="S313" s="69"/>
    </row>
    <row r="314" s="32" customFormat="true" ht="14.25" hidden="false" customHeight="true" outlineLevel="0" collapsed="false">
      <c r="A314" s="66" t="s">
        <v>648</v>
      </c>
      <c r="B314" s="1" t="n">
        <v>414</v>
      </c>
      <c r="C314" s="1" t="n">
        <v>4477</v>
      </c>
      <c r="D314" s="1" t="n">
        <v>784</v>
      </c>
      <c r="E314" s="1" t="n">
        <v>523</v>
      </c>
      <c r="F314" s="1" t="n">
        <v>214</v>
      </c>
      <c r="G314" s="1" t="n">
        <v>6412</v>
      </c>
      <c r="H314" s="67"/>
      <c r="I314" s="68" t="n">
        <f aca="false">(B314/$G314)*100</f>
        <v>6.45664379288834</v>
      </c>
      <c r="J314" s="68" t="n">
        <f aca="false">C314/$G314*100</f>
        <v>69.8222083593263</v>
      </c>
      <c r="K314" s="68" t="n">
        <f aca="false">(D314+E314+F314)/$G314*100</f>
        <v>23.7211478477854</v>
      </c>
      <c r="L314" s="68" t="n">
        <f aca="false">D314/$G314*100</f>
        <v>12.2270742358079</v>
      </c>
      <c r="M314" s="68" t="n">
        <f aca="false">E314/$G314*100</f>
        <v>8.15658140985652</v>
      </c>
      <c r="N314" s="68" t="n">
        <f aca="false">F314/$G314*100</f>
        <v>3.33749220212102</v>
      </c>
      <c r="O314" s="67"/>
      <c r="P314" s="43" t="n">
        <v>989</v>
      </c>
      <c r="R314" s="0"/>
      <c r="S314" s="69"/>
    </row>
    <row r="315" s="32" customFormat="true" ht="14.25" hidden="false" customHeight="true" outlineLevel="0" collapsed="false">
      <c r="A315" s="66" t="s">
        <v>649</v>
      </c>
      <c r="B315" s="1" t="n">
        <v>1646</v>
      </c>
      <c r="C315" s="1" t="n">
        <v>14530</v>
      </c>
      <c r="D315" s="1" t="n">
        <v>2292</v>
      </c>
      <c r="E315" s="1" t="n">
        <v>1426</v>
      </c>
      <c r="F315" s="1" t="n">
        <v>440</v>
      </c>
      <c r="G315" s="1" t="n">
        <v>20334</v>
      </c>
      <c r="H315" s="67"/>
      <c r="I315" s="68" t="n">
        <f aca="false">(B315/$G315)*100</f>
        <v>8.09481656339137</v>
      </c>
      <c r="J315" s="68" t="n">
        <f aca="false">C315/$G315*100</f>
        <v>71.4566735516868</v>
      </c>
      <c r="K315" s="68" t="n">
        <f aca="false">(D315+E315+F315)/$G315*100</f>
        <v>20.4485098849218</v>
      </c>
      <c r="L315" s="68" t="n">
        <f aca="false">D315/$G315*100</f>
        <v>11.2717615815875</v>
      </c>
      <c r="M315" s="68" t="n">
        <f aca="false">E315/$G315*100</f>
        <v>7.01288482344841</v>
      </c>
      <c r="N315" s="68" t="n">
        <f aca="false">F315/$G315*100</f>
        <v>2.16386347988591</v>
      </c>
      <c r="O315" s="67"/>
      <c r="P315" s="43" t="n">
        <v>992</v>
      </c>
      <c r="R315" s="0"/>
      <c r="S315" s="69"/>
    </row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s="48" customFormat="true" ht="14.25" hidden="false" customHeight="tru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R323" s="0"/>
    </row>
    <row r="324" s="72" customFormat="true" ht="14.25" hidden="false" customHeight="true" outlineLevel="0" collapsed="false"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R324" s="0"/>
    </row>
    <row r="325" customFormat="false" ht="14.25" hidden="false" customHeight="true" outlineLevel="0" collapsed="false"/>
    <row r="326" customFormat="false" ht="14.25" hidden="false" customHeight="true" outlineLevel="0" collapsed="false"/>
    <row r="327" s="48" customFormat="true" ht="14.25" hidden="false" customHeight="tru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R327" s="0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3.5" hidden="false" customHeight="true" outlineLevel="0" collapsed="false"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3.5" hidden="false" customHeight="true" outlineLevel="0" collapsed="false"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3.5" hidden="false" customHeight="true" outlineLevel="0" collapsed="false"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3.5" hidden="false" customHeight="true" outlineLevel="0" collapsed="false"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3.5" hidden="false" customHeight="true" outlineLevel="0" collapsed="false"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3.5" hidden="false" customHeight="true" outlineLevel="0" collapsed="false"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3.5" hidden="false" customHeight="true" outlineLevel="0" collapsed="false"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3.5" hidden="false" customHeight="true" outlineLevel="0" collapsed="false"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3.5" hidden="false" customHeight="true" outlineLevel="0" collapsed="false"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3.5" hidden="false" customHeight="true" outlineLevel="0" collapsed="false"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3.5" hidden="false" customHeight="true" outlineLevel="0" collapsed="false"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3.5" hidden="false" customHeight="true" outlineLevel="0" collapsed="false"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3.5" hidden="false" customHeight="true" outlineLevel="0" collapsed="false"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3.5" hidden="false" customHeight="true" outlineLevel="0" collapsed="false"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3.5" hidden="false" customHeight="true" outlineLevel="0" collapsed="false"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3.5" hidden="false" customHeight="true" outlineLevel="0" collapsed="false"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3.5" hidden="false" customHeight="true" outlineLevel="0" collapsed="false"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3.5" hidden="false" customHeight="true" outlineLevel="0" collapsed="false"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3.5" hidden="false" customHeight="true" outlineLevel="0" collapsed="false"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3.5" hidden="false" customHeight="true" outlineLevel="0" collapsed="false"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3.5" hidden="false" customHeight="true" outlineLevel="0" collapsed="false"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3.5" hidden="false" customHeight="true" outlineLevel="0" collapsed="false"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3.5" hidden="false" customHeight="true" outlineLevel="0" collapsed="false"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3.5" hidden="false" customHeight="true" outlineLevel="0" collapsed="false"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  <row r="625" customFormat="false" ht="13.5" hidden="false" customHeight="true" outlineLevel="0" collapsed="false"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40:44Z</dcterms:created>
  <dc:creator>Lehtonen Sanna</dc:creator>
  <dc:description/>
  <dc:language>en-US</dc:language>
  <cp:lastModifiedBy>Lehtonen Sanna</cp:lastModifiedBy>
  <cp:lastPrinted>2011-12-20T10:39:29Z</cp:lastPrinted>
  <dcterms:modified xsi:type="dcterms:W3CDTF">2012-12-13T12:23:22Z</dcterms:modified>
  <cp:revision>0</cp:revision>
  <dc:subject/>
  <dc:title>Beräkning över de kalkylerade kostnaderna för social- och hälsovården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2-12-13T15:48:00Z</vt:lpwstr>
  </property>
  <property fmtid="{D5CDD505-2E9C-101B-9397-08002B2CF9AE}" pid="5" name="KN2Description">
    <vt:lpwstr>Publicerad 15.6.2012, uppdaterad 13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8169-9</vt:lpwstr>
  </property>
  <property fmtid="{D5CDD505-2E9C-101B-9397-08002B2CF9AE}" pid="16" name="_dlc_DocIdItemGuid">
    <vt:lpwstr>a3cbaa6f-7285-467b-a3cc-37a6013d5a24</vt:lpwstr>
  </property>
  <property fmtid="{D5CDD505-2E9C-101B-9397-08002B2CF9AE}" pid="17" name="_dlc_DocIdUrl">
    <vt:lpwstr>http://www.kommunerna.net/sv/sakkunnigtjanster/ekonomi/statsandelar/statsandelarberakningar-aren-2012-2010/statsandelarna-2013/statsandel-for-kommunal-basservice-2013/_layouts/DocIdRedir.aspx?ID=G94TWSLYV3F3-8169-9, G94TWSLYV3F3-8169-9</vt:lpwstr>
  </property>
</Properties>
</file>