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mmunernas SA-bet 2017" sheetId="1" state="visible" r:id="rId2"/>
    <sheet name="Övr. anordn. finansering 2017" sheetId="2" state="visible" r:id="rId3"/>
  </sheets>
  <definedNames>
    <definedName function="false" hidden="false" localSheetId="0" name="_xlnm.Print_Area" vbProcedure="false">'Kommunernas SA-bet 2017'!$A$1:$T$312</definedName>
    <definedName function="false" hidden="false" localSheetId="0" name="_xlnm.Print_Titles" vbProcedure="false">'Kommunernas SA-bet 2017'!$1:$15</definedName>
    <definedName function="false" hidden="false" localSheetId="1" name="_xlnm.Print_Area" vbProcedure="false">'Övr. anordn. finansering 2017'!$A$1:$H$1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rPr>
          <t xml:space="preserve">Lehtonen Sanna:
</t>
        </r>
        <r>
          <rPr>
            <sz val="9"/>
            <color rgb="FF000000"/>
            <rFont val="Tahoma"/>
            <family val="2"/>
          </rPr>
          <t xml:space="preserve">Största delen av UKM:s statsandelar baserar sig på enkäten gällande elevantalet den 20.9.2016. Vid detta skede är den bästa uppskattningen över UKM:s finansiering för år 2017, att tillämpa nivån på finansieringen år 2016. 
OBS! För kommuner som upprätthåller yrkesmässig utbildning kommer finansieringen att minska, eftersom år 2017 görs det en nedskärning på 190 miljoner euro till den yrkesmässiga utbildningen. Till en följd av nedskärningen kommer baspriset för invandrare att sjunka med ca. en tredjedel (10 000 euro). Denna minskning har inte beaktats i kalkylerna.
Även indexjhöjningens negativa värde  (-0,7 %) har effekt på UKM:s statsandelsfinansiering.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12</xdr:col>
                <xdr:colOff>10</xdr:colOff>
                <xdr:row>18</xdr:row>
                <xdr:rowOff>1</xdr:rowOff>
              </xdr:to>
            </anchor>
          </commentPr>
        </mc:Choice>
        <mc:Fallback/>
      </mc:AlternateContent>
    </comment>
    <comment ref="L10" authorId="0">
      <text>
        <r>
          <rPr>
            <b val="true"/>
            <sz val="9"/>
            <color rgb="FF000000"/>
            <rFont val="Tahoma"/>
            <family val="2"/>
          </rPr>
          <t xml:space="preserve">Lehtonen Sanna:
</t>
        </r>
        <r>
          <rPr>
            <sz val="9"/>
            <color rgb="FF000000"/>
            <rFont val="Tahoma"/>
            <family val="2"/>
          </rPr>
          <t xml:space="preserve">Statsandelsfinansieringens i kommunens bokföring.
I detta kapitel har man beaktat båda delarna i det tudelade statsandelssystemet.
</t>
        </r>
      </text>
      <mc:AlternateContent>
        <mc:Choice Requires="v2">
          <commentPr autoFill="true" autoScale="false" colHidden="false" locked="false" rowHidden="false" textHAlign="justify" textVAlign="top">
            <anchor moveWithCells="false" sizeWithCells="false">
              <xdr:from>
                <xdr:col>14</xdr:col>
                <xdr:colOff>21</xdr:colOff>
                <xdr:row>7</xdr:row>
                <xdr:rowOff>13</xdr:rowOff>
              </xdr:from>
              <xdr:to>
                <xdr:col>17</xdr:col>
                <xdr:colOff>82</xdr:colOff>
                <xdr:row>13</xdr:row>
                <xdr:rowOff>15</xdr:rowOff>
              </xdr:to>
            </anchor>
          </commentPr>
        </mc:Choice>
        <mc:Fallback/>
      </mc:AlternateContent>
    </comment>
    <comment ref="R10" authorId="0">
      <text>
        <r>
          <rPr>
            <b val="true"/>
            <sz val="9"/>
            <color rgb="FF000000"/>
            <rFont val="Tahoma"/>
            <family val="2"/>
          </rPr>
          <t xml:space="preserve">Lehtonen Sanna:
</t>
        </r>
        <r>
          <rPr>
            <sz val="9"/>
            <color rgb="FF000000"/>
            <rFont val="Tahoma"/>
            <family val="2"/>
          </rPr>
          <t xml:space="preserve">Betalning av statsandelar, som innefattar både statsandelarna och hemkommunsersättningarna.
I detta kapitel har man beaktat statsandelssystemets båda delar, så att verksamhetsinkomsterna och -utgifterna bokförs som hemkommunsersättningsinkomster- och utgifter.  
</t>
        </r>
      </text>
      <mc:AlternateContent>
        <mc:Choice Requires="v2">
          <commentPr autoFill="true" autoScale="false" colHidden="false" locked="false" rowHidden="false" textHAlign="justify" textVAlign="top">
            <anchor moveWithCells="false" sizeWithCells="false">
              <xdr:from>
                <xdr:col>18</xdr:col>
                <xdr:colOff>9</xdr:colOff>
                <xdr:row>6</xdr:row>
                <xdr:rowOff>10</xdr:rowOff>
              </xdr:from>
              <xdr:to>
                <xdr:col>92</xdr:col>
                <xdr:colOff>73</xdr:colOff>
                <xdr:row>16</xdr:row>
                <xdr:rowOff>14</xdr:rowOff>
              </xdr:to>
            </anchor>
          </commentPr>
        </mc:Choice>
        <mc:Fallback/>
      </mc:AlternateContent>
    </comment>
    <comment ref="AC10" authorId="0">
      <text>
        <r>
          <rPr>
            <b val="true"/>
            <sz val="9"/>
            <color rgb="FF000000"/>
            <rFont val="Tahoma"/>
            <family val="2"/>
          </rPr>
          <t xml:space="preserve">Lehtonen Sanna:
</t>
        </r>
        <r>
          <rPr>
            <sz val="9"/>
            <color rgb="FF000000"/>
            <rFont val="Tahoma"/>
            <family val="2"/>
          </rPr>
          <t xml:space="preserve">Perustoimeentulotuen siirto Kelaan vuonna 2017 toteutetaan kunnittain etuusmenojen osalta kustannusneutraalisti:
- etuusmeno (100 %) poistuu kunnan menoista
- valtion aikaisemmin rahoittama osuus (50 %) poistuu tuloista
- valtionosuutta vähennettään kunnan rahoitusosuuden (50 %) verran
--&gt; Kuntien menoja (perustoimeentulotuen etuusmenot) ja tuloja vähenee yhtä paljon
--&gt; Etuusmenojen osalta nettovaikutus +/-0
29.4.2016 laskennassa käytetty vuoden 2014 tietoja perustoimeentulotuen menoista.</t>
        </r>
      </text>
      <mc:AlternateContent>
        <mc:Choice Requires="v2">
          <commentPr autoFill="true" autoScale="false" colHidden="true" locked="false" rowHidden="false" textHAlign="justify" textVAlign="top">
            <anchor moveWithCells="false" sizeWithCells="false">
              <xdr:from>
                <xdr:col>20</xdr:col>
                <xdr:colOff>54</xdr:colOff>
                <xdr:row>8</xdr:row>
                <xdr:rowOff>10</xdr:rowOff>
              </xdr:from>
              <xdr:to>
                <xdr:col>125</xdr:col>
                <xdr:colOff>38</xdr:colOff>
                <xdr:row>22</xdr:row>
                <xdr:rowOff>10</xdr:rowOff>
              </xdr:to>
            </anchor>
          </commentPr>
        </mc:Choice>
        <mc:Fallback/>
      </mc:AlternateContent>
    </comment>
    <comment ref="AJ10" authorId="0">
      <text>
        <r>
          <rPr>
            <b val="true"/>
            <sz val="9"/>
            <color rgb="FF000000"/>
            <rFont val="Tahoma"/>
            <family val="2"/>
          </rPr>
          <t xml:space="preserve">Lehtonen Sanna:
</t>
        </r>
        <r>
          <rPr>
            <sz val="9"/>
            <color rgb="FF000000"/>
            <rFont val="Tahoma"/>
            <family val="2"/>
          </rPr>
          <t xml:space="preserve">OKM:n valtionosuusrahoituksesta suurin osa perustuu 20.9.2016 tehtävään oppilastietokyselyyn. Tällä hetkellä paras arvio OKM:n rahoituksesta vuodelle 2017 on vuoden 2016 rahoituksen taso.
HUOM! Ammatillisen koulutuksen ylläpitäjinä toimivilla kunnilla yksikköhintarahoitus pienenee, koska vuonna 2017 ammatilliseen koulutukseen tehdään -190 milj. euron leikkaus. Tätä vähennystä ei ole otettu huomioon laskelmassa.
Myös perusopetukseen valmistavaan koulutukseen tehdään -21 milj. euron leikkaus vuonna 2017. Leikkaus koskee kaikkia kuntia, jotka järjestävät maahanmuuttajien valmistavaa opetusta. Leikkauksen johdosta maahanmuuttajien perusopetuksen hinta putoaa noin kolmanneksen noin 10 000 euroon. Tätä vähennystä ei ole otettu huomioon laskelmassa.
Myös indeksikorotuksen negatiivinen arvo (-0,7 %) vaikuttaa OKM:n valtionosuusrahoitukseen.</t>
        </r>
      </text>
      <mc:AlternateContent>
        <mc:Choice Requires="v2">
          <commentPr autoFill="true" autoScale="false" colHidden="true" locked="false" rowHidden="false" textHAlign="justify" textVAlign="top">
            <anchor moveWithCells="false" sizeWithCells="false">
              <xdr:from>
                <xdr:col>20</xdr:col>
                <xdr:colOff>54</xdr:colOff>
                <xdr:row>8</xdr:row>
                <xdr:rowOff>10</xdr:rowOff>
              </xdr:from>
              <xdr:to>
                <xdr:col>126</xdr:col>
                <xdr:colOff>31</xdr:colOff>
                <xdr:row>24</xdr:row>
                <xdr:rowOff>15</xdr:rowOff>
              </xdr:to>
            </anchor>
          </commentPr>
        </mc:Choice>
        <mc:Fallback/>
      </mc:AlternateContent>
    </comment>
    <comment ref="AK10" authorId="0">
      <text>
        <r>
          <rPr>
            <b val="true"/>
            <sz val="9"/>
            <color rgb="FF000000"/>
            <rFont val="Tahoma"/>
            <family val="2"/>
          </rPr>
          <t xml:space="preserve">Lehtonen Sanna:
</t>
        </r>
        <r>
          <rPr>
            <sz val="9"/>
            <color rgb="FF000000"/>
            <rFont val="Tahoma"/>
            <family val="2"/>
          </rPr>
          <t xml:space="preserve">Kuntien omarahoitusosuus pienenee 190 milj. eurolla (-34,81 €/asukas), joten kunnat hyötyvät muutoksessa.
HUOM! Ammatillisen koulutuksen ylläpitäjinä toimivilla kunnilla yksikköhintarahoitus pienenee. Tätä tulojen vähennystä ei ole otettu huomioon laskelmassa.</t>
        </r>
      </text>
      <mc:AlternateContent>
        <mc:Choice Requires="v2">
          <commentPr autoFill="true" autoScale="false" colHidden="true" locked="false" rowHidden="false" textHAlign="justify" textVAlign="top">
            <anchor moveWithCells="false" sizeWithCells="false">
              <xdr:from>
                <xdr:col>20</xdr:col>
                <xdr:colOff>54</xdr:colOff>
                <xdr:row>8</xdr:row>
                <xdr:rowOff>10</xdr:rowOff>
              </xdr:from>
              <xdr:to>
                <xdr:col>124</xdr:col>
                <xdr:colOff>44</xdr:colOff>
                <xdr:row>15</xdr:row>
                <xdr:rowOff>10</xdr:rowOff>
              </xdr:to>
            </anchor>
          </commentPr>
        </mc:Choice>
        <mc:Fallback/>
      </mc:AlternateContent>
    </comment>
    <comment ref="AN10" authorId="0">
      <text>
        <r>
          <rPr>
            <b val="true"/>
            <sz val="9"/>
            <color rgb="FF000000"/>
            <rFont val="Tahoma"/>
            <family val="2"/>
          </rPr>
          <t xml:space="preserve">Lehtonen Sanna:
</t>
        </r>
        <r>
          <rPr>
            <sz val="9"/>
            <color rgb="FF000000"/>
            <rFont val="Tahoma"/>
            <family val="2"/>
          </rPr>
          <t xml:space="preserve">Valtionosuusrahoitus kunnan kirjanpidossa. 
Tässä luvussa on otettu huomioon kaksiosaisen valtionosuusjärjestelmän kumpikin osa.</t>
        </r>
      </text>
      <mc:AlternateContent>
        <mc:Choice Requires="v2">
          <commentPr autoFill="true" autoScale="false" colHidden="true" locked="false" rowHidden="false" textHAlign="justify" textVAlign="top">
            <anchor moveWithCells="false" sizeWithCells="false">
              <xdr:from>
                <xdr:col>20</xdr:col>
                <xdr:colOff>54</xdr:colOff>
                <xdr:row>8</xdr:row>
                <xdr:rowOff>10</xdr:rowOff>
              </xdr:from>
              <xdr:to>
                <xdr:col>123</xdr:col>
                <xdr:colOff>51</xdr:colOff>
                <xdr:row>14</xdr:row>
                <xdr:rowOff>4</xdr:rowOff>
              </xdr:to>
            </anchor>
          </commentPr>
        </mc:Choice>
        <mc:Fallback/>
      </mc:AlternateContent>
    </comment>
    <comment ref="BA10" authorId="0">
      <text>
        <r>
          <rPr>
            <b val="true"/>
            <sz val="9"/>
            <color rgb="FF000000"/>
            <rFont val="Tahoma"/>
            <family val="2"/>
          </rPr>
          <t xml:space="preserve">Lehtonen Sanna:
</t>
        </r>
        <r>
          <rPr>
            <sz val="9"/>
            <color rgb="FF000000"/>
            <rFont val="Tahoma"/>
            <family val="2"/>
          </rPr>
          <t xml:space="preserve">Perustoimeentulotuen siirto Kelaan vuonna 2017 toteutetaan kunnittain etuusmenojen osalta kustannusneutraalisti:
- etuusmeno (100 %) poistuu kunnan menoista
- valtion aikaisemmin rahoittama osuus (50 %) poistuu tuloista
- valtionosuutta vähennettään kunnan rahoitusosuuden (50 %) verran
--&gt; Kuntien menoja (perustoimeentulotuen etuusmenot) ja tuloja vähenee yhtä paljon
--&gt; Etuusmenojen osalta nettovaikutus +/-0
29.4.2016 laskennassa käytetty vuoden 2014 tietoja perustoimeentulotuen menoista.</t>
        </r>
      </text>
      <mc:AlternateContent>
        <mc:Choice Requires="v2">
          <commentPr autoFill="true" autoScale="false" colHidden="true" locked="false" rowHidden="false" textHAlign="justify" textVAlign="top">
            <anchor moveWithCells="false" sizeWithCells="false">
              <xdr:from>
                <xdr:col>145</xdr:col>
                <xdr:colOff>50</xdr:colOff>
                <xdr:row>8</xdr:row>
                <xdr:rowOff>10</xdr:rowOff>
              </xdr:from>
              <xdr:to>
                <xdr:col>152</xdr:col>
                <xdr:colOff>24</xdr:colOff>
                <xdr:row>22</xdr:row>
                <xdr:rowOff>10</xdr:rowOff>
              </xdr:to>
            </anchor>
          </commentPr>
        </mc:Choice>
        <mc:Fallback/>
      </mc:AlternateContent>
    </comment>
    <comment ref="BH10" authorId="0">
      <text>
        <r>
          <rPr>
            <b val="true"/>
            <sz val="9"/>
            <color rgb="FF000000"/>
            <rFont val="Tahoma"/>
            <family val="2"/>
          </rPr>
          <t xml:space="preserve">Lehtonen Sanna:
</t>
        </r>
        <r>
          <rPr>
            <sz val="9"/>
            <color rgb="FF000000"/>
            <rFont val="Tahoma"/>
            <family val="2"/>
          </rPr>
          <t xml:space="preserve">OKM:n valtionosuusrahoituksesta suurin osa perustuu 20.9.2016 tehtävään oppilastietokyselyyn. Tällä hetkellä paras arvio OKM:n rahoituksesta vuodelle 2017 on vuoden 2016 rahoituksen taso.
HUOM! Ammatillisen koulutuksen ylläpitäjinä toimivilla kunnilla yksikköhintarahoitus pienenee, koska vuonna 2017 ammatilliseen koulutukseen tehdään -190 milj. euron leikkaus. Tätä vähennystä ei ole otettu huomioon laskelmassa.
Myös perusopetukseen valmistavaan koulutukseen tehdään -21 milj. euron leikkaus vuonna 2017. Leikkaus koskee kaikkia kuntia, jotka järjestävät maahanmuuttajien valmistavaa opetusta. Leikkauksen johdosta maahanmuuttajien perusopetuksen hinta putoaa noin kolmanneksen noin 10 000 euroon. Tätä vähennystä ei ole otettu huomioon laskelmassa.
Myös indeksikorotuksen negatiivinen arvo (-0,7 %) vaikuttaa OKM:n valtionosuusrahoitukseen.</t>
        </r>
      </text>
      <mc:AlternateContent>
        <mc:Choice Requires="v2">
          <commentPr autoFill="true" autoScale="false" colHidden="true" locked="false" rowHidden="false" textHAlign="justify" textVAlign="top">
            <anchor moveWithCells="false" sizeWithCells="false">
              <xdr:from>
                <xdr:col>152</xdr:col>
                <xdr:colOff>20</xdr:colOff>
                <xdr:row>8</xdr:row>
                <xdr:rowOff>10</xdr:rowOff>
              </xdr:from>
              <xdr:to>
                <xdr:col>159</xdr:col>
                <xdr:colOff>53</xdr:colOff>
                <xdr:row>24</xdr:row>
                <xdr:rowOff>15</xdr:rowOff>
              </xdr:to>
            </anchor>
          </commentPr>
        </mc:Choice>
        <mc:Fallback/>
      </mc:AlternateContent>
    </comment>
    <comment ref="BI10" authorId="0">
      <text>
        <r>
          <rPr>
            <b val="true"/>
            <sz val="9"/>
            <color rgb="FF000000"/>
            <rFont val="Tahoma"/>
            <family val="2"/>
          </rPr>
          <t xml:space="preserve">Lehtonen Sanna:
</t>
        </r>
        <r>
          <rPr>
            <sz val="9"/>
            <color rgb="FF000000"/>
            <rFont val="Tahoma"/>
            <family val="2"/>
          </rPr>
          <t xml:space="preserve">Kuntien omarahoitusosuus pienenee 190 milj. eurolla (-34,81 €/asukas), joten kunnat hyötyvät muutoksessa.
HUOM! Ammatillisen koulutuksen ylläpitäjinä toimivilla kunnilla yksikköhintarahoitus pienenee. Tätä tulojen vähennystä ei ole otettu huomioon laskelmassa.</t>
        </r>
      </text>
      <mc:AlternateContent>
        <mc:Choice Requires="v2">
          <commentPr autoFill="true" autoScale="false" colHidden="true" locked="false" rowHidden="false" textHAlign="justify" textVAlign="top">
            <anchor moveWithCells="false" sizeWithCells="false">
              <xdr:from>
                <xdr:col>153</xdr:col>
                <xdr:colOff>63</xdr:colOff>
                <xdr:row>8</xdr:row>
                <xdr:rowOff>10</xdr:rowOff>
              </xdr:from>
              <xdr:to>
                <xdr:col>159</xdr:col>
                <xdr:colOff>40</xdr:colOff>
                <xdr:row>15</xdr:row>
                <xdr:rowOff>10</xdr:rowOff>
              </xdr:to>
            </anchor>
          </commentPr>
        </mc:Choice>
        <mc:Fallback/>
      </mc:AlternateContent>
    </comment>
    <comment ref="BL10" authorId="0">
      <text>
        <r>
          <rPr>
            <b val="true"/>
            <sz val="9"/>
            <color rgb="FF000000"/>
            <rFont val="Tahoma"/>
            <family val="2"/>
          </rPr>
          <t xml:space="preserve">Lehtonen Sanna:
</t>
        </r>
        <r>
          <rPr>
            <sz val="9"/>
            <color rgb="FF000000"/>
            <rFont val="Tahoma"/>
            <family val="2"/>
          </rPr>
          <t xml:space="preserve">Valtionosuusrahoitus kunnan kirjanpidossa. 
Tässä luvussa on otettu huomioon kaksiosaisen valtionosuusjärjestelmän kumpikin osa.</t>
        </r>
      </text>
      <mc:AlternateContent>
        <mc:Choice Requires="v2">
          <commentPr autoFill="true" autoScale="false" colHidden="true" locked="false" rowHidden="false" textHAlign="justify" textVAlign="top">
            <anchor moveWithCells="false" sizeWithCells="false">
              <xdr:from>
                <xdr:col>157</xdr:col>
                <xdr:colOff>20</xdr:colOff>
                <xdr:row>8</xdr:row>
                <xdr:rowOff>10</xdr:rowOff>
              </xdr:from>
              <xdr:to>
                <xdr:col>162</xdr:col>
                <xdr:colOff>4</xdr:colOff>
                <xdr:row>14</xdr:row>
                <xdr:rowOff>4</xdr:rowOff>
              </xdr:to>
            </anchor>
          </commentPr>
        </mc:Choice>
        <mc:Fallback/>
      </mc:AlternateContent>
    </comment>
    <comment ref="BY10" authorId="0">
      <text>
        <r>
          <rPr>
            <b val="true"/>
            <sz val="9"/>
            <color rgb="FF000000"/>
            <rFont val="Tahoma"/>
            <family val="2"/>
          </rPr>
          <t xml:space="preserve">Lehtonen Sanna:
</t>
        </r>
        <r>
          <rPr>
            <sz val="9"/>
            <color rgb="FF000000"/>
            <rFont val="Tahoma"/>
            <family val="2"/>
          </rPr>
          <t xml:space="preserve">Perustoimeentulotuen siirto Kelaan vuonna 2017 toteutetaan kunnittain etuusmenojen osalta kustannusneutraalisti:
- etuusmeno (100 %) poistuu kunnan menoista
- valtion aikaisemmin rahoittama osuus (50 %) poistuu tuloista
- valtionosuutta vähennettään kunnan rahoitusosuuden (50 %) verran
--&gt; Kuntien menoja (perustoimeentulotuen etuusmenot) ja tuloja vähenee yhtä paljon
--&gt; Etuusmenojen osalta nettovaikutus +/-0
29.4.2016 laskennassa käytetty vuoden 2014 tietoja perustoimeentulotuen menoista.</t>
        </r>
      </text>
      <mc:AlternateContent>
        <mc:Choice Requires="v2">
          <commentPr autoFill="true" autoScale="false" colHidden="true" locked="false" rowHidden="false" textHAlign="justify" textVAlign="top">
            <anchor moveWithCells="false" sizeWithCells="false">
              <xdr:from>
                <xdr:col>92</xdr:col>
                <xdr:colOff>1</xdr:colOff>
                <xdr:row>8</xdr:row>
                <xdr:rowOff>10</xdr:rowOff>
              </xdr:from>
              <xdr:to>
                <xdr:col>129</xdr:col>
                <xdr:colOff>16</xdr:colOff>
                <xdr:row>22</xdr:row>
                <xdr:rowOff>10</xdr:rowOff>
              </xdr:to>
            </anchor>
          </commentPr>
        </mc:Choice>
        <mc:Fallback/>
      </mc:AlternateContent>
    </comment>
    <comment ref="CF10" authorId="0">
      <text>
        <r>
          <rPr>
            <b val="true"/>
            <sz val="9"/>
            <color rgb="FF000000"/>
            <rFont val="Tahoma"/>
            <family val="2"/>
          </rPr>
          <t xml:space="preserve">Lehtonen Sanna:
</t>
        </r>
        <r>
          <rPr>
            <sz val="9"/>
            <color rgb="FF000000"/>
            <rFont val="Tahoma"/>
            <family val="2"/>
          </rPr>
          <t xml:space="preserve">OKM:n valtionosuusrahoituksesta suurin osa perustuu 20.9.2016 tehtävään oppilastietokyselyyn. Tällä hetkellä paras arvio OKM:n rahoituksesta vuodelle 2017 on vuoden 2016 rahoituksen taso.
HUOM! Ammatillisen koulutuksen ylläpitäjinä toimivilla kunnilla yksikköhintarahoitus pienenee, koska vuonna 2017 ammatilliseen koulutukseen tehdään -190 milj. euron leikkaus. Tätä vähennystä ei ole otettu huomioon laskelmassa.
Myös perusopetukseen valmistavaan koulutukseen tehdään -21 milj. euron leikkaus vuonna 2017. Leikkaus koskee kaikkia kuntia, jotka järjestävät maahanmuuttajien valmistavaa opetusta. Leikkauksen johdosta maahanmuuttajien perusopetuksen hinta putoaa noin kolmanneksen noin 10 000 euroon. Tätä vähennystä ei ole otettu huomioon laskelmassa.
Myös indeksikorotuksen negatiivinen arvo (-0,7 %) vaikuttaa OKM:n valtionosuusrahoitukseen.</t>
        </r>
      </text>
      <mc:AlternateContent>
        <mc:Choice Requires="v2">
          <commentPr autoFill="true" autoScale="false" colHidden="true" locked="false" rowHidden="false" textHAlign="justify" textVAlign="top">
            <anchor moveWithCells="false" sizeWithCells="false">
              <xdr:from>
                <xdr:col>92</xdr:col>
                <xdr:colOff>1</xdr:colOff>
                <xdr:row>8</xdr:row>
                <xdr:rowOff>10</xdr:rowOff>
              </xdr:from>
              <xdr:to>
                <xdr:col>130</xdr:col>
                <xdr:colOff>12</xdr:colOff>
                <xdr:row>24</xdr:row>
                <xdr:rowOff>15</xdr:rowOff>
              </xdr:to>
            </anchor>
          </commentPr>
        </mc:Choice>
        <mc:Fallback/>
      </mc:AlternateContent>
    </comment>
    <comment ref="CG10" authorId="0">
      <text>
        <r>
          <rPr>
            <b val="true"/>
            <sz val="9"/>
            <color rgb="FF000000"/>
            <rFont val="Tahoma"/>
            <family val="2"/>
          </rPr>
          <t xml:space="preserve">Lehtonen Sanna:
</t>
        </r>
        <r>
          <rPr>
            <sz val="9"/>
            <color rgb="FF000000"/>
            <rFont val="Tahoma"/>
            <family val="2"/>
          </rPr>
          <t xml:space="preserve">Kuntien omarahoitusosuus pienenee 190 milj. eurolla (-34,81 €/asukas), joten kunnat hyötyvät muutoksessa.
HUOM! Ammatillisen koulutuksen ylläpitäjinä toimivilla kunnilla yksikköhintarahoitus pienenee. Tätä tulojen vähennystä ei ole otettu huomioon laskelmassa.</t>
        </r>
      </text>
      <mc:AlternateContent>
        <mc:Choice Requires="v2">
          <commentPr autoFill="true" autoScale="false" colHidden="true" locked="false" rowHidden="false" textHAlign="justify" textVAlign="top">
            <anchor moveWithCells="false" sizeWithCells="false">
              <xdr:from>
                <xdr:col>92</xdr:col>
                <xdr:colOff>1</xdr:colOff>
                <xdr:row>8</xdr:row>
                <xdr:rowOff>10</xdr:rowOff>
              </xdr:from>
              <xdr:to>
                <xdr:col>128</xdr:col>
                <xdr:colOff>20</xdr:colOff>
                <xdr:row>15</xdr:row>
                <xdr:rowOff>10</xdr:rowOff>
              </xdr:to>
            </anchor>
          </commentPr>
        </mc:Choice>
        <mc:Fallback/>
      </mc:AlternateContent>
    </comment>
    <comment ref="CJ10" authorId="0">
      <text>
        <r>
          <rPr>
            <b val="true"/>
            <sz val="9"/>
            <color rgb="FF000000"/>
            <rFont val="Tahoma"/>
            <family val="2"/>
          </rPr>
          <t xml:space="preserve">Lehtonen Sanna:
</t>
        </r>
        <r>
          <rPr>
            <sz val="9"/>
            <color rgb="FF000000"/>
            <rFont val="Tahoma"/>
            <family val="2"/>
          </rPr>
          <t xml:space="preserve">Valtionosuusrahoitus kunnan kirjanpidossa. 
Tässä luvussa on otettu huomioon kaksiosaisen valtionosuusjärjestelmän kumpikin osa.</t>
        </r>
      </text>
      <mc:AlternateContent>
        <mc:Choice Requires="v2">
          <commentPr autoFill="true" autoScale="false" colHidden="true" locked="false" rowHidden="false" textHAlign="justify" textVAlign="top">
            <anchor moveWithCells="false" sizeWithCells="false">
              <xdr:from>
                <xdr:col>92</xdr:col>
                <xdr:colOff>1</xdr:colOff>
                <xdr:row>8</xdr:row>
                <xdr:rowOff>10</xdr:rowOff>
              </xdr:from>
              <xdr:to>
                <xdr:col>127</xdr:col>
                <xdr:colOff>30</xdr:colOff>
                <xdr:row>14</xdr:row>
                <xdr:rowOff>4</xdr:rowOff>
              </xdr:to>
            </anchor>
          </commentPr>
        </mc:Choice>
        <mc:Fallback/>
      </mc:AlternateContent>
    </comment>
    <comment ref="CS10" authorId="0">
      <text>
        <r>
          <rPr>
            <b val="true"/>
            <sz val="9"/>
            <color rgb="FF000000"/>
            <rFont val="Tahoma"/>
            <family val="2"/>
          </rPr>
          <t xml:space="preserve">Lehtonen Sanna:
</t>
        </r>
        <r>
          <rPr>
            <sz val="9"/>
            <color rgb="FF000000"/>
            <rFont val="Tahoma"/>
            <family val="2"/>
          </rPr>
          <t xml:space="preserve">Tässä on otettu huomioon tiedossa olevat vuodelle 2016 tulevat muutokset ml. omais- ja perhehoidon muutoksista johtuva valtionosuusprosentin muutos 25,47 &gt; 25,61 (LTAE II / 2016).</t>
        </r>
      </text>
      <mc:AlternateContent>
        <mc:Choice Requires="v2">
          <commentPr autoFill="true" autoScale="false" colHidden="true" locked="false" rowHidden="false" textHAlign="justify" textVAlign="top">
            <anchor moveWithCells="false" sizeWithCells="false">
              <xdr:from>
                <xdr:col>190</xdr:col>
                <xdr:colOff>47</xdr:colOff>
                <xdr:row>8</xdr:row>
                <xdr:rowOff>6</xdr:rowOff>
              </xdr:from>
              <xdr:to>
                <xdr:col>195</xdr:col>
                <xdr:colOff>34</xdr:colOff>
                <xdr:row>13</xdr:row>
                <xdr:rowOff>6</xdr:rowOff>
              </xdr:to>
            </anchor>
          </commentPr>
        </mc:Choice>
        <mc:Fallback/>
      </mc:AlternateContent>
    </comment>
    <comment ref="CV10" authorId="0">
      <text>
        <r>
          <rPr>
            <b val="true"/>
            <sz val="9"/>
            <color rgb="FF000000"/>
            <rFont val="Tahoma"/>
            <family val="2"/>
          </rPr>
          <t xml:space="preserve">Lehtonen Sanna:
</t>
        </r>
        <r>
          <rPr>
            <sz val="9"/>
            <color rgb="FF000000"/>
            <rFont val="Tahoma"/>
            <family val="2"/>
          </rPr>
          <t xml:space="preserve">Peruspalvelujen valtionosuuteen tehdyt muutokset ja valtionosuudessa huomioon otetut asiat on eritelty erillisessä Kunnat.netistä löytyvässä PP-kalvosarjassa.</t>
        </r>
      </text>
      <mc:AlternateContent>
        <mc:Choice Requires="v2">
          <commentPr autoFill="true" autoScale="false" colHidden="true" locked="false" rowHidden="false" textHAlign="justify" textVAlign="top">
            <anchor moveWithCells="false" sizeWithCells="false">
              <xdr:from>
                <xdr:col>193</xdr:col>
                <xdr:colOff>67</xdr:colOff>
                <xdr:row>8</xdr:row>
                <xdr:rowOff>6</xdr:rowOff>
              </xdr:from>
              <xdr:to>
                <xdr:col>198</xdr:col>
                <xdr:colOff>47</xdr:colOff>
                <xdr:row>12</xdr:row>
                <xdr:rowOff>10</xdr:rowOff>
              </xdr:to>
            </anchor>
          </commentPr>
        </mc:Choice>
        <mc:Fallback/>
      </mc:AlternateContent>
    </comment>
    <comment ref="CW10" authorId="0">
      <text>
        <r>
          <rPr>
            <b val="true"/>
            <sz val="9"/>
            <color rgb="FF000000"/>
            <rFont val="Tahoma"/>
            <family val="2"/>
          </rPr>
          <t xml:space="preserve">Lehtonen Sanna:
</t>
        </r>
        <r>
          <rPr>
            <sz val="9"/>
            <color rgb="FF000000"/>
            <rFont val="Tahoma"/>
            <family val="2"/>
          </rPr>
          <t xml:space="preserve">Perustoimeentulotuen siirto Kelaan vuonna 2017 toteutetaan kunnittain etuusmenojen osalta kustannusneutraalisti:
- etuusmeno (100 %) poistuu kunnan menoista
- valtion aikaisemmin rahoittama osuus (50 %) poistuu tuloista
- valtionosuutta vähennettään kunnan rahoitusosuuden (50 %) verran
--&gt; Kuntien menoja (perustoimeentulotuen etuusmenot) ja tuloja vähenee yhtä paljon
--&gt; Etuusmenojen osalta nettovaikutus +/-0
29.4.2016 laskennassa käytetty vuoden 2014 tietoja perustoimeentulotuen menoista.</t>
        </r>
      </text>
      <mc:AlternateContent>
        <mc:Choice Requires="v2">
          <commentPr autoFill="true" autoScale="false" colHidden="true" locked="false" rowHidden="false" textHAlign="justify" textVAlign="top">
            <anchor moveWithCells="false" sizeWithCells="false">
              <xdr:from>
                <xdr:col>195</xdr:col>
                <xdr:colOff>7</xdr:colOff>
                <xdr:row>8</xdr:row>
                <xdr:rowOff>6</xdr:rowOff>
              </xdr:from>
              <xdr:to>
                <xdr:col>201</xdr:col>
                <xdr:colOff>50</xdr:colOff>
                <xdr:row>22</xdr:row>
                <xdr:rowOff>6</xdr:rowOff>
              </xdr:to>
            </anchor>
          </commentPr>
        </mc:Choice>
        <mc:Fallback/>
      </mc:AlternateContent>
    </comment>
    <comment ref="DD10" authorId="0">
      <text>
        <r>
          <rPr>
            <b val="true"/>
            <sz val="9"/>
            <color rgb="FF000000"/>
            <rFont val="Tahoma"/>
            <family val="2"/>
          </rPr>
          <t xml:space="preserve">Lehtonen Sanna:
</t>
        </r>
        <r>
          <rPr>
            <sz val="9"/>
            <color rgb="FF000000"/>
            <rFont val="Tahoma"/>
            <family val="2"/>
          </rPr>
          <t xml:space="preserve">OKM:n valtionosuusrahoituksesta suurin osa perustuu 20.9.2016 tehtävään oppilastietokyselyyn. Tällä hetkellä paras arvio OKM:n rahoituksesta vuodelle 2017 on vuoden 2016 rahoituksen taso.
HUOM! Ammatillisen koulutuksen ylläpitäjinä toimivilla kunnilla yksikköhintarahoitus pienenee, koska vuonna 2017 ammatilliseen koulutukseen tehdään -190 milj. euron leikkaus. Tätä vähennystä ei ole otettu huomioon laskelmassa.
Myös perusopetukseen valmistavaan koulutukseen tehdään -21 milj. euron leikkaus vuonna 2017. Leikkaus koskee kaikkia kuntia, jotka järjestävät maahanmuuttajien valmistavaa opetusta. Leikkauksen johdosta maahanmuuttajien perusopetuksen hinta putoaa noin kolmanneksen noin 10 000 euroon. Tätä vähennystä ei ole otettu huomioon laskelmassa.
Myös indeksikorotuksen negatiivinen arvo (-0,7 %) vaikuttaa OKM:n valtionosuusrahoitukseen.</t>
        </r>
      </text>
      <mc:AlternateContent>
        <mc:Choice Requires="v2">
          <commentPr autoFill="true" autoScale="false" colHidden="true" locked="false" rowHidden="false" textHAlign="justify" textVAlign="top">
            <anchor moveWithCells="false" sizeWithCells="false">
              <xdr:from>
                <xdr:col>202</xdr:col>
                <xdr:colOff>30</xdr:colOff>
                <xdr:row>8</xdr:row>
                <xdr:rowOff>6</xdr:rowOff>
              </xdr:from>
              <xdr:to>
                <xdr:col>209</xdr:col>
                <xdr:colOff>65</xdr:colOff>
                <xdr:row>24</xdr:row>
                <xdr:rowOff>12</xdr:rowOff>
              </xdr:to>
            </anchor>
          </commentPr>
        </mc:Choice>
        <mc:Fallback/>
      </mc:AlternateContent>
    </comment>
    <comment ref="DE10" authorId="0">
      <text>
        <r>
          <rPr>
            <b val="true"/>
            <sz val="9"/>
            <color rgb="FF000000"/>
            <rFont val="Tahoma"/>
            <family val="2"/>
          </rPr>
          <t xml:space="preserve">Lehtonen Sanna:
</t>
        </r>
        <r>
          <rPr>
            <sz val="9"/>
            <color rgb="FF000000"/>
            <rFont val="Tahoma"/>
            <family val="2"/>
          </rPr>
          <t xml:space="preserve">Kuntien omarahoitusosuus pienenee 190 milj. eurolla (-34,81 €/asukas), joten kunnat hyötyvät muutoksessa.
HUOM! Ammatillisen koulutuksen ylläpitäjinä toimivilla kunnilla yksikköhintarahoitus pienenee. Tätä tulojen vähennystä ei ole otettu huomioon laskelmassa.</t>
        </r>
      </text>
      <mc:AlternateContent>
        <mc:Choice Requires="v2">
          <commentPr autoFill="true" autoScale="false" colHidden="true" locked="false" rowHidden="false" textHAlign="justify" textVAlign="top">
            <anchor moveWithCells="false" sizeWithCells="false">
              <xdr:from>
                <xdr:col>203</xdr:col>
                <xdr:colOff>13</xdr:colOff>
                <xdr:row>8</xdr:row>
                <xdr:rowOff>6</xdr:rowOff>
              </xdr:from>
              <xdr:to>
                <xdr:col>208</xdr:col>
                <xdr:colOff>58</xdr:colOff>
                <xdr:row>15</xdr:row>
                <xdr:rowOff>6</xdr:rowOff>
              </xdr:to>
            </anchor>
          </commentPr>
        </mc:Choice>
        <mc:Fallback/>
      </mc:AlternateContent>
    </comment>
    <comment ref="DH10" authorId="0">
      <text>
        <r>
          <rPr>
            <b val="true"/>
            <sz val="9"/>
            <color rgb="FF000000"/>
            <rFont val="Tahoma"/>
            <family val="2"/>
          </rPr>
          <t xml:space="preserve">Lehtonen Sanna:
</t>
        </r>
        <r>
          <rPr>
            <sz val="9"/>
            <color rgb="FF000000"/>
            <rFont val="Tahoma"/>
            <family val="2"/>
          </rPr>
          <t xml:space="preserve">Valtionosuusrahoitus kunnan kirjanpidossa. 
Tässä luvussa on otettu huomioon kaksiosaisen valtionosuusjärjestelmän kumpikin osa.</t>
        </r>
      </text>
      <mc:AlternateContent>
        <mc:Choice Requires="v2">
          <commentPr autoFill="true" autoScale="false" colHidden="true" locked="false" rowHidden="false" textHAlign="justify" textVAlign="top">
            <anchor moveWithCells="false" sizeWithCells="false">
              <xdr:from>
                <xdr:col>207</xdr:col>
                <xdr:colOff>10</xdr:colOff>
                <xdr:row>8</xdr:row>
                <xdr:rowOff>6</xdr:rowOff>
              </xdr:from>
              <xdr:to>
                <xdr:col>211</xdr:col>
                <xdr:colOff>65</xdr:colOff>
                <xdr:row>1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rPr>
          <t xml:space="preserve">Lehtonen Sanna:
</t>
        </r>
        <r>
          <rPr>
            <sz val="9"/>
            <color rgb="FF000000"/>
            <rFont val="Tahoma"/>
            <family val="2"/>
          </rPr>
          <t xml:space="preserve">Valtionosuusmaksatus, joka pitää sisällään sekä valtionosuudet että kotikuntakorvaukset. 
Tässä luvussa on otettu huomioon sekä kaksiosaisen valtionosuusjärjestelmän kumpikin osa, että toimintatuloiksi ja -kuluiksi kirjattavat kotikuntakorvaustulot ja -menot.</t>
        </r>
      </text>
      <mc:AlternateContent>
        <mc:Choice Requires="v2">
          <commentPr autoFill="true" autoScale="false" colHidden="false" locked="false" rowHidden="false" textHAlign="justify" textVAlign="top">
            <anchor moveWithCells="false" sizeWithCells="false">
              <xdr:from>
                <xdr:col>3</xdr:col>
                <xdr:colOff>100</xdr:colOff>
                <xdr:row>8</xdr:row>
                <xdr:rowOff>12</xdr:rowOff>
              </xdr:from>
              <xdr:to>
                <xdr:col>7</xdr:col>
                <xdr:colOff>39</xdr:colOff>
                <xdr:row>16</xdr:row>
                <xdr:rowOff>7</xdr:rowOff>
              </xdr:to>
            </anchor>
          </commentPr>
        </mc:Choice>
        <mc:Fallback/>
      </mc:AlternateContent>
    </comment>
  </commentList>
</comments>
</file>

<file path=xl/sharedStrings.xml><?xml version="1.0" encoding="utf-8"?>
<sst xmlns="http://schemas.openxmlformats.org/spreadsheetml/2006/main" count="1535" uniqueCount="902">
  <si>
    <t xml:space="preserve">3.11.2016 / iltapäivä</t>
  </si>
  <si>
    <t xml:space="preserve">Kalkyl över kommunernas statsandelsfinansiering och hemkommunsersättningar år 2017</t>
  </si>
  <si>
    <t xml:space="preserve">Ennakollinen laskelma kunnan peruspalvelujen valtionosuudesta vuonna 2017</t>
  </si>
  <si>
    <t xml:space="preserve">Källa: FM ja UKM 30.12.2016</t>
  </si>
  <si>
    <t xml:space="preserve">Lähde: KL/SL 9.11.2016</t>
  </si>
  <si>
    <t xml:space="preserve">Lähde: KL/SL 3.11.2016</t>
  </si>
  <si>
    <t xml:space="preserve">Lähde: KL/SL 30.9.2016</t>
  </si>
  <si>
    <t xml:space="preserve">Lähde: KL/SL 16.9.2016</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N</t>
  </si>
  <si>
    <t xml:space="preserve">M</t>
  </si>
  <si>
    <t xml:space="preserve">Kommun</t>
  </si>
  <si>
    <t xml:space="preserve">Invånar-</t>
  </si>
  <si>
    <t xml:space="preserve">Statsandel för </t>
  </si>
  <si>
    <t xml:space="preserve">varav:</t>
  </si>
  <si>
    <t xml:space="preserve">Övriga undervisnings-</t>
  </si>
  <si>
    <t xml:space="preserve">Övriga statsandelar </t>
  </si>
  <si>
    <t xml:space="preserve">Stats-</t>
  </si>
  <si>
    <t xml:space="preserve">Hemkommuns-</t>
  </si>
  <si>
    <t xml:space="preserve">Statsandels-</t>
  </si>
  <si>
    <t xml:space="preserve">Kommun-</t>
  </si>
  <si>
    <t xml:space="preserve">Kunta</t>
  </si>
  <si>
    <t xml:space="preserve">Asukas-</t>
  </si>
  <si>
    <t xml:space="preserve">Kunnan</t>
  </si>
  <si>
    <t xml:space="preserve">siitä:</t>
  </si>
  <si>
    <t xml:space="preserve">mistä:</t>
  </si>
  <si>
    <t xml:space="preserve">MUUTOS</t>
  </si>
  <si>
    <t xml:space="preserve">Muut opetus-</t>
  </si>
  <si>
    <t xml:space="preserve">Ammatillisen</t>
  </si>
  <si>
    <t xml:space="preserve">Valtion-</t>
  </si>
  <si>
    <t xml:space="preserve">Kotikunta-</t>
  </si>
  <si>
    <t xml:space="preserve">Kuntanro</t>
  </si>
  <si>
    <t xml:space="preserve">antal</t>
  </si>
  <si>
    <t xml:space="preserve">kommunal</t>
  </si>
  <si>
    <t xml:space="preserve">Utjämning av </t>
  </si>
  <si>
    <t xml:space="preserve"> och kulturverk-</t>
  </si>
  <si>
    <t xml:space="preserve">för undervisnings- </t>
  </si>
  <si>
    <t xml:space="preserve">andelar</t>
  </si>
  <si>
    <t xml:space="preserve">ersättnings-</t>
  </si>
  <si>
    <t xml:space="preserve">ersättning,</t>
  </si>
  <si>
    <t xml:space="preserve">utbetalning</t>
  </si>
  <si>
    <t xml:space="preserve">nummer</t>
  </si>
  <si>
    <t xml:space="preserve">luku</t>
  </si>
  <si>
    <t xml:space="preserve">perus-</t>
  </si>
  <si>
    <t xml:space="preserve">Verotuloihin</t>
  </si>
  <si>
    <t xml:space="preserve">Perustoimeen-</t>
  </si>
  <si>
    <t xml:space="preserve">ja kulttuuri-</t>
  </si>
  <si>
    <t xml:space="preserve">koulutuksen </t>
  </si>
  <si>
    <t xml:space="preserve">osuudet </t>
  </si>
  <si>
    <t xml:space="preserve">korvaus,</t>
  </si>
  <si>
    <t xml:space="preserve">31.12.2015</t>
  </si>
  <si>
    <t xml:space="preserve"> basservice</t>
  </si>
  <si>
    <t xml:space="preserve">statsandelen  </t>
  </si>
  <si>
    <t xml:space="preserve">samhetens </t>
  </si>
  <si>
    <t xml:space="preserve">och kultur- </t>
  </si>
  <si>
    <t xml:space="preserve">sammanlagt</t>
  </si>
  <si>
    <t xml:space="preserve">utgifter, euro</t>
  </si>
  <si>
    <t xml:space="preserve">inkomster, euro</t>
  </si>
  <si>
    <t xml:space="preserve">netto</t>
  </si>
  <si>
    <t xml:space="preserve">palvelujen</t>
  </si>
  <si>
    <t xml:space="preserve">perustuva</t>
  </si>
  <si>
    <t xml:space="preserve">tulotuen siirto</t>
  </si>
  <si>
    <t xml:space="preserve">2016 &gt; 2017</t>
  </si>
  <si>
    <t xml:space="preserve">toimen </t>
  </si>
  <si>
    <t xml:space="preserve">reformi:</t>
  </si>
  <si>
    <t xml:space="preserve">yhteensä</t>
  </si>
  <si>
    <t xml:space="preserve">på basis av </t>
  </si>
  <si>
    <t xml:space="preserve">statsandelar</t>
  </si>
  <si>
    <t xml:space="preserve">verksamhet</t>
  </si>
  <si>
    <t xml:space="preserve">år 2017</t>
  </si>
  <si>
    <t xml:space="preserve">valtionosuus</t>
  </si>
  <si>
    <t xml:space="preserve">valtion-</t>
  </si>
  <si>
    <t xml:space="preserve">KELAan 2017</t>
  </si>
  <si>
    <t xml:space="preserve">valtionosuudet</t>
  </si>
  <si>
    <t xml:space="preserve">omarah. osuuden</t>
  </si>
  <si>
    <t xml:space="preserve">vuonna 2017</t>
  </si>
  <si>
    <t xml:space="preserve">(FM 28.9.2016)</t>
  </si>
  <si>
    <t xml:space="preserve">skatte-</t>
  </si>
  <si>
    <t xml:space="preserve">osuuden</t>
  </si>
  <si>
    <t xml:space="preserve">aleneminen</t>
  </si>
  <si>
    <t xml:space="preserve">arvio vuodelle 2017</t>
  </si>
  <si>
    <t xml:space="preserve">inkomsterna</t>
  </si>
  <si>
    <t xml:space="preserve">(UKM 30.12.2015)</t>
  </si>
  <si>
    <t xml:space="preserve">(VM 30.12.2016)</t>
  </si>
  <si>
    <t xml:space="preserve">(UKM 30.12.2016)</t>
  </si>
  <si>
    <t xml:space="preserve">(FM ja UKM</t>
  </si>
  <si>
    <t xml:space="preserve">(FM 30.12.2016)</t>
  </si>
  <si>
    <t xml:space="preserve">(VM 28.9.2016)</t>
  </si>
  <si>
    <t xml:space="preserve">tasaus</t>
  </si>
  <si>
    <t xml:space="preserve">(KL 9.11.2016)</t>
  </si>
  <si>
    <t xml:space="preserve">(KL 29.4.2016)</t>
  </si>
  <si>
    <t xml:space="preserve">Muutos</t>
  </si>
  <si>
    <t xml:space="preserve">(OKM 30.12.2015)</t>
  </si>
  <si>
    <t xml:space="preserve">(OKM 30.12.2015</t>
  </si>
  <si>
    <t xml:space="preserve">(VM 30.12.2015)</t>
  </si>
  <si>
    <t xml:space="preserve">(KL 3.11.2016)</t>
  </si>
  <si>
    <t xml:space="preserve">(KL 30.9.2016)</t>
  </si>
  <si>
    <t xml:space="preserve">(VM 19.4.2016)</t>
  </si>
  <si>
    <t xml:space="preserve">(KL 16.9.2016)</t>
  </si>
  <si>
    <t xml:space="preserve">30.12.2016)</t>
  </si>
  <si>
    <t xml:space="preserve">euroa</t>
  </si>
  <si>
    <t xml:space="preserve">%</t>
  </si>
  <si>
    <t xml:space="preserve">pl. ptttuen</t>
  </si>
  <si>
    <t xml:space="preserve">lisättynä 34,81 €/as)</t>
  </si>
  <si>
    <t xml:space="preserve">(KL 1.11.2016)</t>
  </si>
  <si>
    <t xml:space="preserve">muutos</t>
  </si>
  <si>
    <t xml:space="preserve">(KL 26.8.2016)</t>
  </si>
  <si>
    <t xml:space="preserve">Alla kommuner</t>
  </si>
  <si>
    <t xml:space="preserve">Kaikki kunnat</t>
  </si>
  <si>
    <t xml:space="preserve">Alajärvi           </t>
  </si>
  <si>
    <t xml:space="preserve">Alajärvi</t>
  </si>
  <si>
    <t xml:space="preserve">Alavieska          </t>
  </si>
  <si>
    <t xml:space="preserve">Alavieska</t>
  </si>
  <si>
    <t xml:space="preserve">Alavus             </t>
  </si>
  <si>
    <t xml:space="preserve">Alavus</t>
  </si>
  <si>
    <t xml:space="preserve">Asikkala           </t>
  </si>
  <si>
    <t xml:space="preserve">Asikkala</t>
  </si>
  <si>
    <t xml:space="preserve">Askola             </t>
  </si>
  <si>
    <t xml:space="preserve">Askola</t>
  </si>
  <si>
    <t xml:space="preserve">Aura               </t>
  </si>
  <si>
    <t xml:space="preserve">Aura</t>
  </si>
  <si>
    <t xml:space="preserve">Akaa</t>
  </si>
  <si>
    <t xml:space="preserve">Enonkoski          </t>
  </si>
  <si>
    <t xml:space="preserve">Enonkoski</t>
  </si>
  <si>
    <t xml:space="preserve">Enontekis</t>
  </si>
  <si>
    <t xml:space="preserve">Enontekiö</t>
  </si>
  <si>
    <t xml:space="preserve">Esbo</t>
  </si>
  <si>
    <t xml:space="preserve">Espoo</t>
  </si>
  <si>
    <t xml:space="preserve">Eura               </t>
  </si>
  <si>
    <t xml:space="preserve">Eura</t>
  </si>
  <si>
    <t xml:space="preserve">Euraåminne</t>
  </si>
  <si>
    <t xml:space="preserve">Eurajoki</t>
  </si>
  <si>
    <t xml:space="preserve">Evijärvi           </t>
  </si>
  <si>
    <t xml:space="preserve">Evijärvi</t>
  </si>
  <si>
    <t xml:space="preserve">Forssa             </t>
  </si>
  <si>
    <t xml:space="preserve">Forssa</t>
  </si>
  <si>
    <t xml:space="preserve">Haapajärvi         </t>
  </si>
  <si>
    <t xml:space="preserve">Haapajärvi</t>
  </si>
  <si>
    <t xml:space="preserve">Haapavesi          </t>
  </si>
  <si>
    <t xml:space="preserve">Haapavesi</t>
  </si>
  <si>
    <t xml:space="preserve">Karlö</t>
  </si>
  <si>
    <t xml:space="preserve">Hailuoto</t>
  </si>
  <si>
    <t xml:space="preserve">Halsua             </t>
  </si>
  <si>
    <t xml:space="preserve">Halsua</t>
  </si>
  <si>
    <t xml:space="preserve">Fredrikshamn</t>
  </si>
  <si>
    <t xml:space="preserve">Hamina</t>
  </si>
  <si>
    <t xml:space="preserve">Hankasalmi         </t>
  </si>
  <si>
    <t xml:space="preserve">Hankasalmi</t>
  </si>
  <si>
    <t xml:space="preserve">Hangö</t>
  </si>
  <si>
    <t xml:space="preserve">Hanko</t>
  </si>
  <si>
    <t xml:space="preserve">Harjavalta         </t>
  </si>
  <si>
    <t xml:space="preserve">Harjavalta</t>
  </si>
  <si>
    <t xml:space="preserve">Hartola            </t>
  </si>
  <si>
    <t xml:space="preserve">Hartola</t>
  </si>
  <si>
    <t xml:space="preserve">Hattula            </t>
  </si>
  <si>
    <t xml:space="preserve">Hattula</t>
  </si>
  <si>
    <t xml:space="preserve">Hausjärvi          </t>
  </si>
  <si>
    <t xml:space="preserve">Hausjärvi</t>
  </si>
  <si>
    <t xml:space="preserve">Heinävesi          </t>
  </si>
  <si>
    <t xml:space="preserve">Heinävesi</t>
  </si>
  <si>
    <t xml:space="preserve">Helsingfors</t>
  </si>
  <si>
    <t xml:space="preserve">Helsinki</t>
  </si>
  <si>
    <t xml:space="preserve">Vanda</t>
  </si>
  <si>
    <t xml:space="preserve">Vantaa</t>
  </si>
  <si>
    <t xml:space="preserve">Hirvensalmi        </t>
  </si>
  <si>
    <t xml:space="preserve">Hirvensalmi</t>
  </si>
  <si>
    <t xml:space="preserve">Hollola            </t>
  </si>
  <si>
    <t xml:space="preserve">Hollola</t>
  </si>
  <si>
    <t xml:space="preserve">Honkajoki          </t>
  </si>
  <si>
    <t xml:space="preserve">Honkajoki</t>
  </si>
  <si>
    <t xml:space="preserve">Huittinen          </t>
  </si>
  <si>
    <t xml:space="preserve">Huittinen</t>
  </si>
  <si>
    <t xml:space="preserve">Humppila           </t>
  </si>
  <si>
    <t xml:space="preserve">Humppila</t>
  </si>
  <si>
    <t xml:space="preserve">Hyrynsalmi         </t>
  </si>
  <si>
    <t xml:space="preserve">Hyrynsalmi</t>
  </si>
  <si>
    <t xml:space="preserve">Hyvinge</t>
  </si>
  <si>
    <t xml:space="preserve">Hyvinkää</t>
  </si>
  <si>
    <t xml:space="preserve">Tavastkyro</t>
  </si>
  <si>
    <t xml:space="preserve">Hämeenkyrö</t>
  </si>
  <si>
    <t xml:space="preserve">Tavastehus</t>
  </si>
  <si>
    <t xml:space="preserve">Hämeenlinna</t>
  </si>
  <si>
    <t xml:space="preserve">Heinola            </t>
  </si>
  <si>
    <t xml:space="preserve">Heinola</t>
  </si>
  <si>
    <t xml:space="preserve">Ii                 </t>
  </si>
  <si>
    <t xml:space="preserve">Ii</t>
  </si>
  <si>
    <t xml:space="preserve">Idensalmi</t>
  </si>
  <si>
    <t xml:space="preserve">Iisalmi</t>
  </si>
  <si>
    <t xml:space="preserve">Iitti              </t>
  </si>
  <si>
    <t xml:space="preserve">Iitti</t>
  </si>
  <si>
    <t xml:space="preserve">Ikalis</t>
  </si>
  <si>
    <t xml:space="preserve">Ikaalinen</t>
  </si>
  <si>
    <t xml:space="preserve">Ilmajoki           </t>
  </si>
  <si>
    <t xml:space="preserve">Ilmajoki</t>
  </si>
  <si>
    <t xml:space="preserve">Ilomants</t>
  </si>
  <si>
    <t xml:space="preserve">Ilomantsi</t>
  </si>
  <si>
    <t xml:space="preserve">Enare</t>
  </si>
  <si>
    <t xml:space="preserve">Inari</t>
  </si>
  <si>
    <t xml:space="preserve">Ingå</t>
  </si>
  <si>
    <t xml:space="preserve">Inkoo</t>
  </si>
  <si>
    <t xml:space="preserve">Storå</t>
  </si>
  <si>
    <t xml:space="preserve">Isojoki</t>
  </si>
  <si>
    <t xml:space="preserve">Storkyro</t>
  </si>
  <si>
    <t xml:space="preserve">Isokyrö</t>
  </si>
  <si>
    <t xml:space="preserve">Imatra             </t>
  </si>
  <si>
    <t xml:space="preserve">Imatra</t>
  </si>
  <si>
    <t xml:space="preserve">Janakkala          </t>
  </si>
  <si>
    <t xml:space="preserve">Janakkala</t>
  </si>
  <si>
    <t xml:space="preserve">Joensuu            </t>
  </si>
  <si>
    <t xml:space="preserve">Joensuu</t>
  </si>
  <si>
    <t xml:space="preserve">Jockis</t>
  </si>
  <si>
    <t xml:space="preserve">Jokioinen</t>
  </si>
  <si>
    <t xml:space="preserve">Jorois</t>
  </si>
  <si>
    <t xml:space="preserve">Joroinen</t>
  </si>
  <si>
    <t xml:space="preserve">Joutsa             </t>
  </si>
  <si>
    <t xml:space="preserve">Joutsa</t>
  </si>
  <si>
    <t xml:space="preserve">Juankoski          </t>
  </si>
  <si>
    <t xml:space="preserve">Juankoski</t>
  </si>
  <si>
    <t xml:space="preserve">Juuka              </t>
  </si>
  <si>
    <t xml:space="preserve">Juuka</t>
  </si>
  <si>
    <t xml:space="preserve">Juupajoki          </t>
  </si>
  <si>
    <t xml:space="preserve">Juupajoki</t>
  </si>
  <si>
    <t xml:space="preserve">Juva               </t>
  </si>
  <si>
    <t xml:space="preserve">Juva</t>
  </si>
  <si>
    <t xml:space="preserve">Jyväskylä          </t>
  </si>
  <si>
    <t xml:space="preserve">Jyväskylä</t>
  </si>
  <si>
    <t xml:space="preserve">Jämijärvi          </t>
  </si>
  <si>
    <t xml:space="preserve">Jämijärvi</t>
  </si>
  <si>
    <t xml:space="preserve">Jämsä              </t>
  </si>
  <si>
    <t xml:space="preserve">Jämsä</t>
  </si>
  <si>
    <t xml:space="preserve">Träskända</t>
  </si>
  <si>
    <t xml:space="preserve">Järvenpää</t>
  </si>
  <si>
    <t xml:space="preserve">S:t Karins</t>
  </si>
  <si>
    <t xml:space="preserve">Kaarina</t>
  </si>
  <si>
    <t xml:space="preserve">Kaavi              </t>
  </si>
  <si>
    <t xml:space="preserve">Kaavi</t>
  </si>
  <si>
    <t xml:space="preserve">Kajana</t>
  </si>
  <si>
    <t xml:space="preserve">Kajaani</t>
  </si>
  <si>
    <t xml:space="preserve">Kalajoki           </t>
  </si>
  <si>
    <t xml:space="preserve">Kalajoki</t>
  </si>
  <si>
    <t xml:space="preserve">Kangasala          </t>
  </si>
  <si>
    <t xml:space="preserve">Kangasala</t>
  </si>
  <si>
    <t xml:space="preserve">Kangasniemi        </t>
  </si>
  <si>
    <t xml:space="preserve">Kangasniemi</t>
  </si>
  <si>
    <t xml:space="preserve">Kankaanpää         </t>
  </si>
  <si>
    <t xml:space="preserve">Kankaanpää</t>
  </si>
  <si>
    <t xml:space="preserve">Kannonkoski        </t>
  </si>
  <si>
    <t xml:space="preserve">Kannonkoski</t>
  </si>
  <si>
    <t xml:space="preserve">Kannus             </t>
  </si>
  <si>
    <t xml:space="preserve">Kannus</t>
  </si>
  <si>
    <t xml:space="preserve">Bötom</t>
  </si>
  <si>
    <t xml:space="preserve">Karijoki</t>
  </si>
  <si>
    <t xml:space="preserve">Högfors</t>
  </si>
  <si>
    <t xml:space="preserve">Karkkila</t>
  </si>
  <si>
    <t xml:space="preserve">Karstula           </t>
  </si>
  <si>
    <t xml:space="preserve">Karstula</t>
  </si>
  <si>
    <t xml:space="preserve">Karvia             </t>
  </si>
  <si>
    <t xml:space="preserve">Karvia</t>
  </si>
  <si>
    <t xml:space="preserve">Kaskö</t>
  </si>
  <si>
    <t xml:space="preserve">Kaskinen</t>
  </si>
  <si>
    <t xml:space="preserve">Kauhajoki          </t>
  </si>
  <si>
    <t xml:space="preserve">Kauhajoki</t>
  </si>
  <si>
    <t xml:space="preserve">Kauhava            </t>
  </si>
  <si>
    <t xml:space="preserve">Kauhava</t>
  </si>
  <si>
    <t xml:space="preserve">Grankulla</t>
  </si>
  <si>
    <t xml:space="preserve">Kauniainen</t>
  </si>
  <si>
    <t xml:space="preserve">Kaustby</t>
  </si>
  <si>
    <t xml:space="preserve">Kaustinen</t>
  </si>
  <si>
    <t xml:space="preserve">Keitele            </t>
  </si>
  <si>
    <t xml:space="preserve">Keitele</t>
  </si>
  <si>
    <t xml:space="preserve">Kemi               </t>
  </si>
  <si>
    <t xml:space="preserve">Kemi</t>
  </si>
  <si>
    <t xml:space="preserve">Keminmaa           </t>
  </si>
  <si>
    <t xml:space="preserve">Keminmaa</t>
  </si>
  <si>
    <t xml:space="preserve">Kempele            </t>
  </si>
  <si>
    <t xml:space="preserve">Kempele</t>
  </si>
  <si>
    <t xml:space="preserve">Kervo</t>
  </si>
  <si>
    <t xml:space="preserve">Kerava</t>
  </si>
  <si>
    <t xml:space="preserve">Keuruu             </t>
  </si>
  <si>
    <t xml:space="preserve">Keuruu</t>
  </si>
  <si>
    <t xml:space="preserve">Kihniö             </t>
  </si>
  <si>
    <t xml:space="preserve">Kihniö</t>
  </si>
  <si>
    <t xml:space="preserve">Kinnula            </t>
  </si>
  <si>
    <t xml:space="preserve">Kinnula</t>
  </si>
  <si>
    <t xml:space="preserve">Kyrkslätt</t>
  </si>
  <si>
    <t xml:space="preserve">Kirkkonummi</t>
  </si>
  <si>
    <t xml:space="preserve">Kitee              </t>
  </si>
  <si>
    <t xml:space="preserve">Kitee</t>
  </si>
  <si>
    <t xml:space="preserve">Kittilä            </t>
  </si>
  <si>
    <t xml:space="preserve">Kittilä</t>
  </si>
  <si>
    <t xml:space="preserve">Kiuruvesi          </t>
  </si>
  <si>
    <t xml:space="preserve">Kiuruvesi</t>
  </si>
  <si>
    <t xml:space="preserve">Kivijärvi          </t>
  </si>
  <si>
    <t xml:space="preserve">Kivijärvi</t>
  </si>
  <si>
    <t xml:space="preserve">Kumo</t>
  </si>
  <si>
    <t xml:space="preserve">Kokemäki</t>
  </si>
  <si>
    <t xml:space="preserve">Karleby</t>
  </si>
  <si>
    <t xml:space="preserve">Kokkola</t>
  </si>
  <si>
    <t xml:space="preserve">Kolari             </t>
  </si>
  <si>
    <t xml:space="preserve">Kolari</t>
  </si>
  <si>
    <t xml:space="preserve">Konnevesi          </t>
  </si>
  <si>
    <t xml:space="preserve">Konnevesi</t>
  </si>
  <si>
    <t xml:space="preserve">Kontiolahti        </t>
  </si>
  <si>
    <t xml:space="preserve">Kontiolahti</t>
  </si>
  <si>
    <t xml:space="preserve">Korsnäs            </t>
  </si>
  <si>
    <t xml:space="preserve">Korsnäs</t>
  </si>
  <si>
    <t xml:space="preserve">Koski Tl           </t>
  </si>
  <si>
    <t xml:space="preserve">Koski Tl</t>
  </si>
  <si>
    <t xml:space="preserve">Kotka              </t>
  </si>
  <si>
    <t xml:space="preserve">Kotka</t>
  </si>
  <si>
    <t xml:space="preserve">Kouvola            </t>
  </si>
  <si>
    <t xml:space="preserve">Kouvola</t>
  </si>
  <si>
    <t xml:space="preserve">Kristinestad</t>
  </si>
  <si>
    <t xml:space="preserve">Kristiinankaupunki</t>
  </si>
  <si>
    <t xml:space="preserve">Kronoby</t>
  </si>
  <si>
    <t xml:space="preserve">Kruunupyy</t>
  </si>
  <si>
    <t xml:space="preserve">Kuhmo              </t>
  </si>
  <si>
    <t xml:space="preserve">Kuhmo</t>
  </si>
  <si>
    <t xml:space="preserve">Kuhmoinen          </t>
  </si>
  <si>
    <t xml:space="preserve">Kuhmoinen</t>
  </si>
  <si>
    <t xml:space="preserve">Kuopio             </t>
  </si>
  <si>
    <t xml:space="preserve">Kuopio</t>
  </si>
  <si>
    <t xml:space="preserve">Kuortane           </t>
  </si>
  <si>
    <t xml:space="preserve">Kuortane</t>
  </si>
  <si>
    <t xml:space="preserve">Kurikka            </t>
  </si>
  <si>
    <t xml:space="preserve">Kurikka</t>
  </si>
  <si>
    <t xml:space="preserve">Gustavs</t>
  </si>
  <si>
    <t xml:space="preserve">Kustavi</t>
  </si>
  <si>
    <t xml:space="preserve">Kuusamo            </t>
  </si>
  <si>
    <t xml:space="preserve">Kuusamo</t>
  </si>
  <si>
    <t xml:space="preserve">Outokumpu          </t>
  </si>
  <si>
    <t xml:space="preserve">Outokumpu</t>
  </si>
  <si>
    <t xml:space="preserve">Kyyjärvi           </t>
  </si>
  <si>
    <t xml:space="preserve">Kyyjärvi</t>
  </si>
  <si>
    <t xml:space="preserve">Kärkölä            </t>
  </si>
  <si>
    <t xml:space="preserve">Kärkölä</t>
  </si>
  <si>
    <t xml:space="preserve">Kärsämäki          </t>
  </si>
  <si>
    <t xml:space="preserve">Kärsämäki</t>
  </si>
  <si>
    <t xml:space="preserve">Kemijärvi          </t>
  </si>
  <si>
    <t xml:space="preserve">Kemijärvi</t>
  </si>
  <si>
    <t xml:space="preserve">Kimitoön</t>
  </si>
  <si>
    <t xml:space="preserve">Kemiönsaari</t>
  </si>
  <si>
    <t xml:space="preserve">Lahtis</t>
  </si>
  <si>
    <t xml:space="preserve">Lahti</t>
  </si>
  <si>
    <t xml:space="preserve">Laihela</t>
  </si>
  <si>
    <t xml:space="preserve">Laihia</t>
  </si>
  <si>
    <t xml:space="preserve">Laitila            </t>
  </si>
  <si>
    <t xml:space="preserve">Laitila</t>
  </si>
  <si>
    <t xml:space="preserve">Lapinlahti         </t>
  </si>
  <si>
    <t xml:space="preserve">Lapinlahti</t>
  </si>
  <si>
    <t xml:space="preserve">Lappajärvi         </t>
  </si>
  <si>
    <t xml:space="preserve">Lappajärvi</t>
  </si>
  <si>
    <t xml:space="preserve">Villmanstrand</t>
  </si>
  <si>
    <t xml:space="preserve">Lappeenranta</t>
  </si>
  <si>
    <t xml:space="preserve">Lappträsk</t>
  </si>
  <si>
    <t xml:space="preserve">Lapinjärvi</t>
  </si>
  <si>
    <t xml:space="preserve">Lappo</t>
  </si>
  <si>
    <t xml:space="preserve">Lapua</t>
  </si>
  <si>
    <t xml:space="preserve">Laukaa             </t>
  </si>
  <si>
    <t xml:space="preserve">Laukaa</t>
  </si>
  <si>
    <t xml:space="preserve">Lemi               </t>
  </si>
  <si>
    <t xml:space="preserve">Lemi</t>
  </si>
  <si>
    <t xml:space="preserve">Lempäälä           </t>
  </si>
  <si>
    <t xml:space="preserve">Lempäälä</t>
  </si>
  <si>
    <t xml:space="preserve">Leppävirta         </t>
  </si>
  <si>
    <t xml:space="preserve">Leppävirta</t>
  </si>
  <si>
    <t xml:space="preserve">Lestijärvi         </t>
  </si>
  <si>
    <t xml:space="preserve">Lestijärvi</t>
  </si>
  <si>
    <t xml:space="preserve">Lieksa             </t>
  </si>
  <si>
    <t xml:space="preserve">Lieksa</t>
  </si>
  <si>
    <t xml:space="preserve">Lundo</t>
  </si>
  <si>
    <t xml:space="preserve">Lieto</t>
  </si>
  <si>
    <t xml:space="preserve">Limingo</t>
  </si>
  <si>
    <t xml:space="preserve">Liminka</t>
  </si>
  <si>
    <t xml:space="preserve">Liperi             </t>
  </si>
  <si>
    <t xml:space="preserve">Liperi</t>
  </si>
  <si>
    <t xml:space="preserve">Loimaa             </t>
  </si>
  <si>
    <t xml:space="preserve">Loimaa</t>
  </si>
  <si>
    <t xml:space="preserve">Loppi              </t>
  </si>
  <si>
    <t xml:space="preserve">Loppi</t>
  </si>
  <si>
    <t xml:space="preserve">Lovisa</t>
  </si>
  <si>
    <t xml:space="preserve">Loviisa</t>
  </si>
  <si>
    <t xml:space="preserve">Luhanka            </t>
  </si>
  <si>
    <t xml:space="preserve">Luhanka</t>
  </si>
  <si>
    <t xml:space="preserve">Lumijoki           </t>
  </si>
  <si>
    <t xml:space="preserve">Lumijoki</t>
  </si>
  <si>
    <t xml:space="preserve">Larsmo</t>
  </si>
  <si>
    <t xml:space="preserve">Luoto</t>
  </si>
  <si>
    <t xml:space="preserve">Luumäki            </t>
  </si>
  <si>
    <t xml:space="preserve">Luumäki</t>
  </si>
  <si>
    <t xml:space="preserve">Luvia              </t>
  </si>
  <si>
    <t xml:space="preserve">Luvia</t>
  </si>
  <si>
    <t xml:space="preserve">Lojo</t>
  </si>
  <si>
    <t xml:space="preserve">Lohja</t>
  </si>
  <si>
    <t xml:space="preserve">Pargas</t>
  </si>
  <si>
    <t xml:space="preserve">Parainen</t>
  </si>
  <si>
    <t xml:space="preserve">Malax</t>
  </si>
  <si>
    <t xml:space="preserve">Maalahti</t>
  </si>
  <si>
    <t xml:space="preserve">Marttila           </t>
  </si>
  <si>
    <t xml:space="preserve">Marttila</t>
  </si>
  <si>
    <t xml:space="preserve">Masku              </t>
  </si>
  <si>
    <t xml:space="preserve">Masku</t>
  </si>
  <si>
    <t xml:space="preserve">Merijärvi          </t>
  </si>
  <si>
    <t xml:space="preserve">Merijärvi</t>
  </si>
  <si>
    <t xml:space="preserve">Sastmola</t>
  </si>
  <si>
    <t xml:space="preserve">Merikarvia</t>
  </si>
  <si>
    <t xml:space="preserve">Miehikkälä         </t>
  </si>
  <si>
    <t xml:space="preserve">Miehikkälä</t>
  </si>
  <si>
    <t xml:space="preserve">S:t Michel</t>
  </si>
  <si>
    <t xml:space="preserve">Mikkeli</t>
  </si>
  <si>
    <t xml:space="preserve">Muhos              </t>
  </si>
  <si>
    <t xml:space="preserve">Muhos</t>
  </si>
  <si>
    <t xml:space="preserve">Multia             </t>
  </si>
  <si>
    <t xml:space="preserve">Multia</t>
  </si>
  <si>
    <t xml:space="preserve">Muonio             </t>
  </si>
  <si>
    <t xml:space="preserve">Muonio</t>
  </si>
  <si>
    <t xml:space="preserve">Korsholm</t>
  </si>
  <si>
    <t xml:space="preserve">Mustasaari</t>
  </si>
  <si>
    <t xml:space="preserve">Muurame            </t>
  </si>
  <si>
    <t xml:space="preserve">Muurame</t>
  </si>
  <si>
    <t xml:space="preserve">Mynämäki           </t>
  </si>
  <si>
    <t xml:space="preserve">Mynämäki</t>
  </si>
  <si>
    <t xml:space="preserve">Mörskom</t>
  </si>
  <si>
    <t xml:space="preserve">Myrskylä</t>
  </si>
  <si>
    <t xml:space="preserve">Mäntsälä           </t>
  </si>
  <si>
    <t xml:space="preserve">Mäntsälä</t>
  </si>
  <si>
    <t xml:space="preserve">Mäntyharju         </t>
  </si>
  <si>
    <t xml:space="preserve">Mäntyharju</t>
  </si>
  <si>
    <t xml:space="preserve">Mänttä-Vilppula</t>
  </si>
  <si>
    <t xml:space="preserve">Nådendal</t>
  </si>
  <si>
    <t xml:space="preserve">Naantali</t>
  </si>
  <si>
    <t xml:space="preserve">Nakkila            </t>
  </si>
  <si>
    <t xml:space="preserve">Nakkila</t>
  </si>
  <si>
    <t xml:space="preserve">Nivala             </t>
  </si>
  <si>
    <t xml:space="preserve">Nivala</t>
  </si>
  <si>
    <t xml:space="preserve">Nokia              </t>
  </si>
  <si>
    <t xml:space="preserve">Nokia</t>
  </si>
  <si>
    <t xml:space="preserve">Nousis</t>
  </si>
  <si>
    <t xml:space="preserve">Nousiainen</t>
  </si>
  <si>
    <t xml:space="preserve">Nurmes             </t>
  </si>
  <si>
    <t xml:space="preserve">Nurmes</t>
  </si>
  <si>
    <t xml:space="preserve">Nurmijärvi         </t>
  </si>
  <si>
    <t xml:space="preserve">Nurmijärvi</t>
  </si>
  <si>
    <t xml:space="preserve">Närpes</t>
  </si>
  <si>
    <t xml:space="preserve">Närpiö</t>
  </si>
  <si>
    <t xml:space="preserve">Orimattila         </t>
  </si>
  <si>
    <t xml:space="preserve">Orimattila</t>
  </si>
  <si>
    <t xml:space="preserve">Oripää             </t>
  </si>
  <si>
    <t xml:space="preserve">Oripää</t>
  </si>
  <si>
    <t xml:space="preserve">Orivesi            </t>
  </si>
  <si>
    <t xml:space="preserve">Orivesi</t>
  </si>
  <si>
    <t xml:space="preserve">Oulainen           </t>
  </si>
  <si>
    <t xml:space="preserve">Oulainen</t>
  </si>
  <si>
    <t xml:space="preserve">Uleåborg</t>
  </si>
  <si>
    <t xml:space="preserve">Oulu</t>
  </si>
  <si>
    <t xml:space="preserve">Padasjoki          </t>
  </si>
  <si>
    <t xml:space="preserve">Padasjoki</t>
  </si>
  <si>
    <t xml:space="preserve">Pemar</t>
  </si>
  <si>
    <t xml:space="preserve">Paimio</t>
  </si>
  <si>
    <t xml:space="preserve">Paltamo            </t>
  </si>
  <si>
    <t xml:space="preserve">Paltamo</t>
  </si>
  <si>
    <t xml:space="preserve">Parikkala          </t>
  </si>
  <si>
    <t xml:space="preserve">Parikkala</t>
  </si>
  <si>
    <t xml:space="preserve">Parkano            </t>
  </si>
  <si>
    <t xml:space="preserve">Parkano</t>
  </si>
  <si>
    <t xml:space="preserve">Pelkosenniemi      </t>
  </si>
  <si>
    <t xml:space="preserve">Pelkosenniemi</t>
  </si>
  <si>
    <t xml:space="preserve">Perho              </t>
  </si>
  <si>
    <t xml:space="preserve">Perho</t>
  </si>
  <si>
    <t xml:space="preserve">Pertunmaa          </t>
  </si>
  <si>
    <t xml:space="preserve">Pertunmaa</t>
  </si>
  <si>
    <t xml:space="preserve">Petäjävesi         </t>
  </si>
  <si>
    <t xml:space="preserve">Petäjävesi</t>
  </si>
  <si>
    <t xml:space="preserve">Pieksämäki         </t>
  </si>
  <si>
    <t xml:space="preserve">Pieksämäki</t>
  </si>
  <si>
    <t xml:space="preserve">Pielavesi          </t>
  </si>
  <si>
    <t xml:space="preserve">Pielavesi</t>
  </si>
  <si>
    <t xml:space="preserve">Jakobstad</t>
  </si>
  <si>
    <t xml:space="preserve">Pietarsaari</t>
  </si>
  <si>
    <t xml:space="preserve">Pedersöre</t>
  </si>
  <si>
    <t xml:space="preserve">Pihtipudas         </t>
  </si>
  <si>
    <t xml:space="preserve">Pihtipudas</t>
  </si>
  <si>
    <t xml:space="preserve">Birkala</t>
  </si>
  <si>
    <t xml:space="preserve">Pirkkala</t>
  </si>
  <si>
    <t xml:space="preserve">Polvijärvi         </t>
  </si>
  <si>
    <t xml:space="preserve">Polvijärvi</t>
  </si>
  <si>
    <t xml:space="preserve">Påmark</t>
  </si>
  <si>
    <t xml:space="preserve">Pomarkku</t>
  </si>
  <si>
    <t xml:space="preserve">Björneborg</t>
  </si>
  <si>
    <t xml:space="preserve">Pori</t>
  </si>
  <si>
    <t xml:space="preserve">Borgnäs</t>
  </si>
  <si>
    <t xml:space="preserve">Pornainen</t>
  </si>
  <si>
    <t xml:space="preserve">Posio              </t>
  </si>
  <si>
    <t xml:space="preserve">Posio</t>
  </si>
  <si>
    <t xml:space="preserve">Pudasjärvi         </t>
  </si>
  <si>
    <t xml:space="preserve">Pudasjärvi</t>
  </si>
  <si>
    <t xml:space="preserve">Pukkila            </t>
  </si>
  <si>
    <t xml:space="preserve">Pukkila</t>
  </si>
  <si>
    <t xml:space="preserve">Punkalaidun        </t>
  </si>
  <si>
    <t xml:space="preserve">Punkalaidun</t>
  </si>
  <si>
    <t xml:space="preserve">Puolanka           </t>
  </si>
  <si>
    <t xml:space="preserve">Puolanka</t>
  </si>
  <si>
    <t xml:space="preserve">Puumala            </t>
  </si>
  <si>
    <t xml:space="preserve">Puumala</t>
  </si>
  <si>
    <t xml:space="preserve">Pyttis</t>
  </si>
  <si>
    <t xml:space="preserve">Pyhtää</t>
  </si>
  <si>
    <t xml:space="preserve">Pyhäjoki           </t>
  </si>
  <si>
    <t xml:space="preserve">Pyhäjoki</t>
  </si>
  <si>
    <t xml:space="preserve">Pyhäjärvi</t>
  </si>
  <si>
    <t xml:space="preserve">Pyhäntä            </t>
  </si>
  <si>
    <t xml:space="preserve">Pyhäntä</t>
  </si>
  <si>
    <t xml:space="preserve">Pyhäranta          </t>
  </si>
  <si>
    <t xml:space="preserve">Pyhäranta</t>
  </si>
  <si>
    <t xml:space="preserve">Pälkäne            </t>
  </si>
  <si>
    <t xml:space="preserve">Pälkäne</t>
  </si>
  <si>
    <t xml:space="preserve">Pöytyä             </t>
  </si>
  <si>
    <t xml:space="preserve">Pöytyä</t>
  </si>
  <si>
    <t xml:space="preserve">Borgå</t>
  </si>
  <si>
    <t xml:space="preserve">Porvoo</t>
  </si>
  <si>
    <t xml:space="preserve">Brahestad</t>
  </si>
  <si>
    <t xml:space="preserve">Raahe</t>
  </si>
  <si>
    <t xml:space="preserve">Reso</t>
  </si>
  <si>
    <t xml:space="preserve">Raisio</t>
  </si>
  <si>
    <t xml:space="preserve">Rantasalmi         </t>
  </si>
  <si>
    <t xml:space="preserve">Rantasalmi</t>
  </si>
  <si>
    <t xml:space="preserve">Ranua              </t>
  </si>
  <si>
    <t xml:space="preserve">Ranua</t>
  </si>
  <si>
    <t xml:space="preserve">Raumo</t>
  </si>
  <si>
    <t xml:space="preserve">Rauma</t>
  </si>
  <si>
    <t xml:space="preserve">Rautalampi         </t>
  </si>
  <si>
    <t xml:space="preserve">Rautalampi</t>
  </si>
  <si>
    <t xml:space="preserve">Rautavaara         </t>
  </si>
  <si>
    <t xml:space="preserve">Rautavaara</t>
  </si>
  <si>
    <t xml:space="preserve">Rautjärvi          </t>
  </si>
  <si>
    <t xml:space="preserve">Rautjärvi</t>
  </si>
  <si>
    <t xml:space="preserve">Reisjärvi          </t>
  </si>
  <si>
    <t xml:space="preserve">Reisjärvi</t>
  </si>
  <si>
    <t xml:space="preserve">Riihimäki          </t>
  </si>
  <si>
    <t xml:space="preserve">Riihimäki</t>
  </si>
  <si>
    <t xml:space="preserve">Ristijärvi         </t>
  </si>
  <si>
    <t xml:space="preserve">Ristijärvi</t>
  </si>
  <si>
    <t xml:space="preserve">Rovaniemi          </t>
  </si>
  <si>
    <t xml:space="preserve">Rovaniemi</t>
  </si>
  <si>
    <t xml:space="preserve">Ruokolahti         </t>
  </si>
  <si>
    <t xml:space="preserve">Ruokolahti</t>
  </si>
  <si>
    <t xml:space="preserve">Ruovesi            </t>
  </si>
  <si>
    <t xml:space="preserve">Ruovesi</t>
  </si>
  <si>
    <t xml:space="preserve">Rusko              </t>
  </si>
  <si>
    <t xml:space="preserve">Rusko</t>
  </si>
  <si>
    <t xml:space="preserve">Rääkkylä           </t>
  </si>
  <si>
    <t xml:space="preserve">Rääkkylä</t>
  </si>
  <si>
    <t xml:space="preserve">Raseborg</t>
  </si>
  <si>
    <t xml:space="preserve">Raasepori</t>
  </si>
  <si>
    <t xml:space="preserve">Saarijärvi         </t>
  </si>
  <si>
    <t xml:space="preserve">Saarijärvi</t>
  </si>
  <si>
    <t xml:space="preserve">Salla              </t>
  </si>
  <si>
    <t xml:space="preserve">Salla</t>
  </si>
  <si>
    <t xml:space="preserve">Salo               </t>
  </si>
  <si>
    <t xml:space="preserve">Salo</t>
  </si>
  <si>
    <t xml:space="preserve">Sagu</t>
  </si>
  <si>
    <t xml:space="preserve">Sauvo</t>
  </si>
  <si>
    <t xml:space="preserve">Savitaipale        </t>
  </si>
  <si>
    <t xml:space="preserve">Savitaipale</t>
  </si>
  <si>
    <t xml:space="preserve">Nyslott</t>
  </si>
  <si>
    <t xml:space="preserve">Savonlinna</t>
  </si>
  <si>
    <t xml:space="preserve">Savukoski          </t>
  </si>
  <si>
    <t xml:space="preserve">Savukoski</t>
  </si>
  <si>
    <t xml:space="preserve">Seinäjoki          </t>
  </si>
  <si>
    <t xml:space="preserve">Seinäjoki</t>
  </si>
  <si>
    <t xml:space="preserve">Sievi              </t>
  </si>
  <si>
    <t xml:space="preserve">Sievi</t>
  </si>
  <si>
    <t xml:space="preserve">Siikainen          </t>
  </si>
  <si>
    <t xml:space="preserve">Siikainen</t>
  </si>
  <si>
    <t xml:space="preserve">Siikajoki          </t>
  </si>
  <si>
    <t xml:space="preserve">Siikajoki</t>
  </si>
  <si>
    <t xml:space="preserve">Siilinjärvi        </t>
  </si>
  <si>
    <t xml:space="preserve">Siilinjärvi</t>
  </si>
  <si>
    <t xml:space="preserve">Simo               </t>
  </si>
  <si>
    <t xml:space="preserve">Simo</t>
  </si>
  <si>
    <t xml:space="preserve">Sibbo</t>
  </si>
  <si>
    <t xml:space="preserve">Sipoo</t>
  </si>
  <si>
    <t xml:space="preserve">Sjundeå</t>
  </si>
  <si>
    <t xml:space="preserve">Siuntio</t>
  </si>
  <si>
    <t xml:space="preserve">Sodankylä          </t>
  </si>
  <si>
    <t xml:space="preserve">Sodankylä</t>
  </si>
  <si>
    <t xml:space="preserve">Soini              </t>
  </si>
  <si>
    <t xml:space="preserve">Soini</t>
  </si>
  <si>
    <t xml:space="preserve">Somero             </t>
  </si>
  <si>
    <t xml:space="preserve">Somero</t>
  </si>
  <si>
    <t xml:space="preserve">Sonkajärvi         </t>
  </si>
  <si>
    <t xml:space="preserve">Sonkajärvi</t>
  </si>
  <si>
    <t xml:space="preserve">Sotkamo            </t>
  </si>
  <si>
    <t xml:space="preserve">Sotkamo</t>
  </si>
  <si>
    <t xml:space="preserve">Sulkava            </t>
  </si>
  <si>
    <t xml:space="preserve">Sulkava</t>
  </si>
  <si>
    <t xml:space="preserve">Suomussalmi        </t>
  </si>
  <si>
    <t xml:space="preserve">Suomussalmi</t>
  </si>
  <si>
    <t xml:space="preserve">Suonenjoki         </t>
  </si>
  <si>
    <t xml:space="preserve">Suonenjoki</t>
  </si>
  <si>
    <t xml:space="preserve">Sysmä              </t>
  </si>
  <si>
    <t xml:space="preserve">Sysmä</t>
  </si>
  <si>
    <t xml:space="preserve">Säkylä             </t>
  </si>
  <si>
    <t xml:space="preserve">Säkylä</t>
  </si>
  <si>
    <t xml:space="preserve">Vaala              </t>
  </si>
  <si>
    <t xml:space="preserve">Vaala</t>
  </si>
  <si>
    <t xml:space="preserve">Sastamala</t>
  </si>
  <si>
    <t xml:space="preserve">Siikalatva</t>
  </si>
  <si>
    <t xml:space="preserve">Taipalsaari        </t>
  </si>
  <si>
    <t xml:space="preserve">Taipalsaari</t>
  </si>
  <si>
    <t xml:space="preserve">Taivalkoski        </t>
  </si>
  <si>
    <t xml:space="preserve">Taivalkoski</t>
  </si>
  <si>
    <t xml:space="preserve">Tövsala</t>
  </si>
  <si>
    <t xml:space="preserve">Taivassalo</t>
  </si>
  <si>
    <t xml:space="preserve">Tammela            </t>
  </si>
  <si>
    <t xml:space="preserve">Tammela</t>
  </si>
  <si>
    <t xml:space="preserve">Tammerfors</t>
  </si>
  <si>
    <t xml:space="preserve">Tampere</t>
  </si>
  <si>
    <t xml:space="preserve">Tervo              </t>
  </si>
  <si>
    <t xml:space="preserve">Tervo</t>
  </si>
  <si>
    <t xml:space="preserve">Tervola            </t>
  </si>
  <si>
    <t xml:space="preserve">Tervola</t>
  </si>
  <si>
    <t xml:space="preserve">Östermark</t>
  </si>
  <si>
    <t xml:space="preserve">Teuva</t>
  </si>
  <si>
    <t xml:space="preserve">Tohmajärvi         </t>
  </si>
  <si>
    <t xml:space="preserve">Tohmajärvi</t>
  </si>
  <si>
    <t xml:space="preserve">Toholampi          </t>
  </si>
  <si>
    <t xml:space="preserve">Toholampi</t>
  </si>
  <si>
    <t xml:space="preserve">Toivakka           </t>
  </si>
  <si>
    <t xml:space="preserve">Toivakka</t>
  </si>
  <si>
    <t xml:space="preserve">Torneå</t>
  </si>
  <si>
    <t xml:space="preserve">Tornio</t>
  </si>
  <si>
    <t xml:space="preserve">Åbo</t>
  </si>
  <si>
    <t xml:space="preserve">Turku</t>
  </si>
  <si>
    <t xml:space="preserve">Pello              </t>
  </si>
  <si>
    <t xml:space="preserve">Pello</t>
  </si>
  <si>
    <t xml:space="preserve">Tuusniemi          </t>
  </si>
  <si>
    <t xml:space="preserve">Tuusniemi</t>
  </si>
  <si>
    <t xml:space="preserve">Tusby</t>
  </si>
  <si>
    <t xml:space="preserve">Tuusula</t>
  </si>
  <si>
    <t xml:space="preserve">Tyrnävä            </t>
  </si>
  <si>
    <t xml:space="preserve">Tyrnävä</t>
  </si>
  <si>
    <t xml:space="preserve">Ulvsby</t>
  </si>
  <si>
    <t xml:space="preserve">Ulvila</t>
  </si>
  <si>
    <t xml:space="preserve">Urjala             </t>
  </si>
  <si>
    <t xml:space="preserve">Urjala</t>
  </si>
  <si>
    <t xml:space="preserve">Utajärvi           </t>
  </si>
  <si>
    <t xml:space="preserve">Utajärvi</t>
  </si>
  <si>
    <t xml:space="preserve">Utsjoki            </t>
  </si>
  <si>
    <t xml:space="preserve">Utsjoki</t>
  </si>
  <si>
    <t xml:space="preserve">Uurainen           </t>
  </si>
  <si>
    <t xml:space="preserve">Uurainen</t>
  </si>
  <si>
    <t xml:space="preserve">Nykarleby</t>
  </si>
  <si>
    <t xml:space="preserve">Uusikaarlepyy</t>
  </si>
  <si>
    <t xml:space="preserve">Nystad</t>
  </si>
  <si>
    <t xml:space="preserve">Uusikaupunki</t>
  </si>
  <si>
    <t xml:space="preserve">Vasa</t>
  </si>
  <si>
    <t xml:space="preserve">Vaasa</t>
  </si>
  <si>
    <t xml:space="preserve">Valkeakoski        </t>
  </si>
  <si>
    <t xml:space="preserve">Valkeakoski</t>
  </si>
  <si>
    <t xml:space="preserve">Valtimo            </t>
  </si>
  <si>
    <t xml:space="preserve">Valtimo</t>
  </si>
  <si>
    <t xml:space="preserve">Varkaus            </t>
  </si>
  <si>
    <t xml:space="preserve">Varkaus</t>
  </si>
  <si>
    <t xml:space="preserve">Vehmaa             </t>
  </si>
  <si>
    <t xml:space="preserve">Vehmaa</t>
  </si>
  <si>
    <t xml:space="preserve">Vesanto            </t>
  </si>
  <si>
    <t xml:space="preserve">Vesanto</t>
  </si>
  <si>
    <t xml:space="preserve">Vesilahti          </t>
  </si>
  <si>
    <t xml:space="preserve">Vesilahti</t>
  </si>
  <si>
    <t xml:space="preserve">Vetil</t>
  </si>
  <si>
    <t xml:space="preserve">Veteli</t>
  </si>
  <si>
    <t xml:space="preserve">Vieremä            </t>
  </si>
  <si>
    <t xml:space="preserve">Vieremä</t>
  </si>
  <si>
    <t xml:space="preserve">Vichtis</t>
  </si>
  <si>
    <t xml:space="preserve">Vihti</t>
  </si>
  <si>
    <t xml:space="preserve">Viitasaari         </t>
  </si>
  <si>
    <t xml:space="preserve">Viitasaari</t>
  </si>
  <si>
    <t xml:space="preserve">Vimpeli            </t>
  </si>
  <si>
    <t xml:space="preserve">Vimpeli</t>
  </si>
  <si>
    <t xml:space="preserve">Virolahti          </t>
  </si>
  <si>
    <t xml:space="preserve">Virolahti</t>
  </si>
  <si>
    <t xml:space="preserve">Virdois</t>
  </si>
  <si>
    <t xml:space="preserve">Virrat</t>
  </si>
  <si>
    <t xml:space="preserve">Vörå</t>
  </si>
  <si>
    <t xml:space="preserve">Vöyri</t>
  </si>
  <si>
    <t xml:space="preserve">Övertorneå</t>
  </si>
  <si>
    <t xml:space="preserve">Ylitornio</t>
  </si>
  <si>
    <t xml:space="preserve">Ylivieska          </t>
  </si>
  <si>
    <t xml:space="preserve">Ylivieska</t>
  </si>
  <si>
    <t xml:space="preserve">Ylöjärvi           </t>
  </si>
  <si>
    <t xml:space="preserve">Ylöjärvi</t>
  </si>
  <si>
    <t xml:space="preserve">Ypäjä              </t>
  </si>
  <si>
    <t xml:space="preserve">Ypäjä</t>
  </si>
  <si>
    <t xml:space="preserve">Etseri</t>
  </si>
  <si>
    <t xml:space="preserve">Ähtäri</t>
  </si>
  <si>
    <t xml:space="preserve">Äänekoski          </t>
  </si>
  <si>
    <t xml:space="preserve">Äänekoski</t>
  </si>
  <si>
    <t xml:space="preserve">Kalkyl över de övriga utbildningsanordnarnas hemkommunsersättningar år 2017</t>
  </si>
  <si>
    <t xml:space="preserve">Undervisnings-</t>
  </si>
  <si>
    <t xml:space="preserve">Meromvärdesskatt</t>
  </si>
  <si>
    <t xml:space="preserve">Hemkommuns</t>
  </si>
  <si>
    <t xml:space="preserve">Nr</t>
  </si>
  <si>
    <t xml:space="preserve">3,57 %,</t>
  </si>
  <si>
    <t xml:space="preserve">ersättningens</t>
  </si>
  <si>
    <t xml:space="preserve">euro</t>
  </si>
  <si>
    <t xml:space="preserve">övergångs-</t>
  </si>
  <si>
    <t xml:space="preserve">arrangemang</t>
  </si>
  <si>
    <t xml:space="preserve">HELSINGIN JUUTALAINEN SEURAKUN</t>
  </si>
  <si>
    <t xml:space="preserve">0116484-0</t>
  </si>
  <si>
    <t xml:space="preserve">HOITOPEDAGOGISEN RUDOLF STEINE</t>
  </si>
  <si>
    <t xml:space="preserve">0116540-5</t>
  </si>
  <si>
    <t xml:space="preserve">LAUTTASAAREN YKSITYISKOULUJEN</t>
  </si>
  <si>
    <t xml:space="preserve">0116665-1</t>
  </si>
  <si>
    <t xml:space="preserve">HELSINGIN UUSI YHTEISKOULU OY</t>
  </si>
  <si>
    <t xml:space="preserve">0118027-7</t>
  </si>
  <si>
    <t xml:space="preserve">MAANVILJELYSLYSEON OSAKEYHTIÖ</t>
  </si>
  <si>
    <t xml:space="preserve">0119982-4</t>
  </si>
  <si>
    <t xml:space="preserve">POHJOIS-HAAGAN YHTEISKOULU OY</t>
  </si>
  <si>
    <t xml:space="preserve">0121133-6</t>
  </si>
  <si>
    <t xml:space="preserve">SUOMALAISEN YHTEISKOULUN OSAKE</t>
  </si>
  <si>
    <t xml:space="preserve">0122164-9</t>
  </si>
  <si>
    <t xml:space="preserve">SUOMEN ADVENTTIKIRKKO</t>
  </si>
  <si>
    <t xml:space="preserve">0142228-0</t>
  </si>
  <si>
    <t xml:space="preserve">LAHDEN KANSANOPISTON SÄÄTIÖ</t>
  </si>
  <si>
    <t xml:space="preserve">0149666-9</t>
  </si>
  <si>
    <t xml:space="preserve">LAHDEN YHTEISKOULUN SÄÄTIÖ</t>
  </si>
  <si>
    <t xml:space="preserve">0149757-3</t>
  </si>
  <si>
    <t xml:space="preserve">SYLVIA-KOTI YHDISTYS RY</t>
  </si>
  <si>
    <t xml:space="preserve">0149830-6</t>
  </si>
  <si>
    <t xml:space="preserve">ANNA TAPION SÄÄTIÖ</t>
  </si>
  <si>
    <t xml:space="preserve">0150971-4</t>
  </si>
  <si>
    <t xml:space="preserve">KOTKA SVENSKA SAMSKOLAS GARANT</t>
  </si>
  <si>
    <t xml:space="preserve">0160216-9</t>
  </si>
  <si>
    <t xml:space="preserve">LAPUAN KRISTILLISEN OPISTON KA</t>
  </si>
  <si>
    <t xml:space="preserve">0180681-5</t>
  </si>
  <si>
    <t xml:space="preserve">NUORTEN YSTÄVÄT RY</t>
  </si>
  <si>
    <t xml:space="preserve">0195035-8</t>
  </si>
  <si>
    <t xml:space="preserve">MUNKKINIEMEN KOULUTUSSÄÄTIÖ SR</t>
  </si>
  <si>
    <t xml:space="preserve">0200293-1</t>
  </si>
  <si>
    <t xml:space="preserve">TÖÖLÖN YHTEISKOULU OSAKEYHTIÖ</t>
  </si>
  <si>
    <t xml:space="preserve">0200376-6</t>
  </si>
  <si>
    <t xml:space="preserve">APOLLON YHTEISKOULUN KANNATUSY</t>
  </si>
  <si>
    <t xml:space="preserve">0200937-5</t>
  </si>
  <si>
    <t xml:space="preserve">OY HELSINGIN YHTEISKOULU JA RE</t>
  </si>
  <si>
    <t xml:space="preserve">0201310-4</t>
  </si>
  <si>
    <t xml:space="preserve">KOULUYHDISTYS PESTALOZZI SCHUL</t>
  </si>
  <si>
    <t xml:space="preserve">0201528-1</t>
  </si>
  <si>
    <t xml:space="preserve">RINNEKOTI-SÄÄTIÖ</t>
  </si>
  <si>
    <t xml:space="preserve">0201976-8</t>
  </si>
  <si>
    <t xml:space="preserve">HELSINGIN RUDOLF STEINER -KOUL</t>
  </si>
  <si>
    <t xml:space="preserve">0202073-4</t>
  </si>
  <si>
    <t xml:space="preserve">VIIPURIN REAALIKOULU OY</t>
  </si>
  <si>
    <t xml:space="preserve">0202581-8</t>
  </si>
  <si>
    <t xml:space="preserve">EURAJOEN KRISTILLISEN OPISTON</t>
  </si>
  <si>
    <t xml:space="preserve">0203717-3</t>
  </si>
  <si>
    <t xml:space="preserve">BJÖRNEBORGS SVENSKA SAMSKOLAS</t>
  </si>
  <si>
    <t xml:space="preserve">0204273-0</t>
  </si>
  <si>
    <t xml:space="preserve">TAMPEREEN STEINER-KOULUYHDISTY</t>
  </si>
  <si>
    <t xml:space="preserve">0206162-4</t>
  </si>
  <si>
    <t xml:space="preserve">KULOSAAREN YHTEISKOULUN OSAKEY</t>
  </si>
  <si>
    <t xml:space="preserve">0213552-3</t>
  </si>
  <si>
    <t xml:space="preserve">KANNELJÄRVEN KANSANOPISTON KAN</t>
  </si>
  <si>
    <t xml:space="preserve">0213977-8</t>
  </si>
  <si>
    <t xml:space="preserve">OULUNKYLÄN YHTEISKOULUN KANNAT</t>
  </si>
  <si>
    <t xml:space="preserve">0215253-4</t>
  </si>
  <si>
    <t xml:space="preserve">FÖRENINGEN FÖR SVENSKA SAMSKOL</t>
  </si>
  <si>
    <t xml:space="preserve">0218219-4</t>
  </si>
  <si>
    <t xml:space="preserve">LAHDEN RUDOLF STEINER -KOULUN</t>
  </si>
  <si>
    <t xml:space="preserve">0225476-8</t>
  </si>
  <si>
    <t xml:space="preserve">PARENTS' ASSOCIATION OF THE IN</t>
  </si>
  <si>
    <t xml:space="preserve">0276078-3</t>
  </si>
  <si>
    <t xml:space="preserve">ELIAS-KOULUN KOULUYHDISTYS RY</t>
  </si>
  <si>
    <t xml:space="preserve">0486866-7</t>
  </si>
  <si>
    <t xml:space="preserve">PORIN SEUDUN STEINERKOULUYHDIS</t>
  </si>
  <si>
    <t xml:space="preserve">0514959-2</t>
  </si>
  <si>
    <t xml:space="preserve">TURUN SEUDUN STEINERKOULUYHDIS</t>
  </si>
  <si>
    <t xml:space="preserve">0522560-4</t>
  </si>
  <si>
    <t xml:space="preserve">JYVÄSKYLÄN STEINERKOULUN KANNA</t>
  </si>
  <si>
    <t xml:space="preserve">0522629-5</t>
  </si>
  <si>
    <t xml:space="preserve">OULUN STEINERKOULUN KANNATUSYH</t>
  </si>
  <si>
    <t xml:space="preserve">0522652-7</t>
  </si>
  <si>
    <t xml:space="preserve">VAASAN STEINER-PEDAGOGIIKAN KA</t>
  </si>
  <si>
    <t xml:space="preserve">0566531-9</t>
  </si>
  <si>
    <t xml:space="preserve">VANTAAN SEUDUN STEINERKOULUN K</t>
  </si>
  <si>
    <t xml:space="preserve">0582163-3</t>
  </si>
  <si>
    <t xml:space="preserve">ROVANIEMEN SEUDUN STEINERKOULU</t>
  </si>
  <si>
    <t xml:space="preserve">0599372-6</t>
  </si>
  <si>
    <t xml:space="preserve">VAPAAN KYLÄKOULUN KANNATUSYHDI</t>
  </si>
  <si>
    <t xml:space="preserve">0603404-1</t>
  </si>
  <si>
    <t xml:space="preserve">LAPPEENRANNAN SEUDUN STEINERKO</t>
  </si>
  <si>
    <t xml:space="preserve">0711605-7</t>
  </si>
  <si>
    <t xml:space="preserve">HELSINGIN KRISTILLISEN KOULUN</t>
  </si>
  <si>
    <t xml:space="preserve">0733447-6</t>
  </si>
  <si>
    <t xml:space="preserve">RUDOLF STEINERPEDAGOGIKENS VÄN</t>
  </si>
  <si>
    <t xml:space="preserve">0772156-4</t>
  </si>
  <si>
    <t xml:space="preserve">ETELÄ-POHJANMAAN STEINERKOULUY</t>
  </si>
  <si>
    <t xml:space="preserve">0772253-2</t>
  </si>
  <si>
    <t xml:space="preserve">KUOPION STEINERPEDAGOGIIKAN KA</t>
  </si>
  <si>
    <t xml:space="preserve">0774699-9</t>
  </si>
  <si>
    <t xml:space="preserve">PERHEKUNTOUTUSKESKUS LAUSTE RY</t>
  </si>
  <si>
    <t xml:space="preserve">0774963-9</t>
  </si>
  <si>
    <t xml:space="preserve">ESPOON STEINERKOULUN KANNATUSY</t>
  </si>
  <si>
    <t xml:space="preserve">0890298-1</t>
  </si>
  <si>
    <t xml:space="preserve">JOONAS-KOULUN ORIVEDEN STEINER</t>
  </si>
  <si>
    <t xml:space="preserve">1019705-4</t>
  </si>
  <si>
    <t xml:space="preserve">LOIMAAN EVANKELISEN KANSANOPIS</t>
  </si>
  <si>
    <t xml:space="preserve">1023192-9</t>
  </si>
  <si>
    <t xml:space="preserve">ESPOON KRISTILLISEN KOULUN KAN</t>
  </si>
  <si>
    <t xml:space="preserve">1040826-1</t>
  </si>
  <si>
    <t xml:space="preserve">ENGLANTILAISEN KOULUN SÄÄTIÖ</t>
  </si>
  <si>
    <t xml:space="preserve">1048676-1</t>
  </si>
  <si>
    <t xml:space="preserve">PORIN KRISTILLISEN KOULUN KANN</t>
  </si>
  <si>
    <t xml:space="preserve">1067631-1</t>
  </si>
  <si>
    <t xml:space="preserve">ITÄ-SUOMEN SUOMALAIS-VENÄLÄISE</t>
  </si>
  <si>
    <t xml:space="preserve">1089756-0</t>
  </si>
  <si>
    <t xml:space="preserve">JYVÄSKYLÄN KRISTILLISEN KOULUN</t>
  </si>
  <si>
    <t xml:space="preserve">1089913-6</t>
  </si>
  <si>
    <t xml:space="preserve">KUOPION KRISTILLISEN PÄIVÄKODI</t>
  </si>
  <si>
    <t xml:space="preserve">1093121-2</t>
  </si>
  <si>
    <t xml:space="preserve">RAUMAN AVOKAS RY</t>
  </si>
  <si>
    <t xml:space="preserve">1490496-7</t>
  </si>
  <si>
    <t xml:space="preserve">JOENSUUN STEINERKOULUN KANNATU</t>
  </si>
  <si>
    <t xml:space="preserve">1514684-6</t>
  </si>
  <si>
    <t xml:space="preserve">SKOLGARANTIFÖRENINGEN R.F.</t>
  </si>
  <si>
    <t xml:space="preserve">1554370-2</t>
  </si>
  <si>
    <t xml:space="preserve">KESKI-UUDENMAAN KR. KOULUN JA</t>
  </si>
  <si>
    <t xml:space="preserve">1607151-6</t>
  </si>
  <si>
    <t xml:space="preserve">KYMENLAAKSON STEINERKOULUN KAN</t>
  </si>
  <si>
    <t xml:space="preserve">1808597-0</t>
  </si>
  <si>
    <t xml:space="preserve">CONFIDO-POHJANMAAN KRISTILLINE</t>
  </si>
  <si>
    <t xml:space="preserve">1950314-2</t>
  </si>
  <si>
    <t xml:space="preserve">LAHDEN SEUDUN KRISTILLISEN KOU</t>
  </si>
  <si>
    <t xml:space="preserve">1969066-2</t>
  </si>
  <si>
    <t xml:space="preserve">PORVOON STEINERKOULUN KANNATUS</t>
  </si>
  <si>
    <t xml:space="preserve">1990534-4</t>
  </si>
  <si>
    <t xml:space="preserve">TOUKO VOUTILAISEN KOULUSÄÄTIÖ</t>
  </si>
  <si>
    <t xml:space="preserve">1997270-7</t>
  </si>
  <si>
    <t xml:space="preserve">OULUN KRISTILLINEN KASVATUS RY</t>
  </si>
  <si>
    <t xml:space="preserve">2200400-2</t>
  </si>
  <si>
    <t xml:space="preserve">VUORELAN KOULUKOTI</t>
  </si>
  <si>
    <t xml:space="preserve">0131930-4</t>
  </si>
  <si>
    <t xml:space="preserve">VBU-CENTER/ LAGMANSGÅRDEN</t>
  </si>
  <si>
    <t xml:space="preserve">0182007-8</t>
  </si>
  <si>
    <t xml:space="preserve">LIMINGAN KOULUTUSKESKUS</t>
  </si>
  <si>
    <t xml:space="preserve">0186550-8</t>
  </si>
  <si>
    <t xml:space="preserve">SIPPOLAN KOULUKOTI</t>
  </si>
  <si>
    <t xml:space="preserve">0212152-7</t>
  </si>
  <si>
    <t xml:space="preserve">HELSINGIN RANSKALAIS-SUOMALAIN</t>
  </si>
  <si>
    <t xml:space="preserve">0245912-2</t>
  </si>
  <si>
    <t xml:space="preserve">SUOMALAIS-VENÄLÄINEN KOULU</t>
  </si>
  <si>
    <t xml:space="preserve">0245913-0</t>
  </si>
  <si>
    <t xml:space="preserve">SAIRILAN KOULUKOTI</t>
  </si>
  <si>
    <t xml:space="preserve">1569634-6</t>
  </si>
  <si>
    <t xml:space="preserve">HELSINGIN EUROOPPALAINEN KOULU</t>
  </si>
  <si>
    <t xml:space="preserve">660032-2</t>
  </si>
  <si>
    <t xml:space="preserve">VALTERI-KOULU</t>
  </si>
  <si>
    <t xml:space="preserve">660035-7</t>
  </si>
  <si>
    <t xml:space="preserve">HELSINGIN NORMAALILYSEO</t>
  </si>
  <si>
    <t xml:space="preserve">830002-7</t>
  </si>
  <si>
    <t xml:space="preserve">HY VIIKIN NORMAALIKOULU</t>
  </si>
  <si>
    <t xml:space="preserve">830003-8</t>
  </si>
  <si>
    <t xml:space="preserve">JOENSUUN NORMAALIKOULU</t>
  </si>
  <si>
    <t xml:space="preserve">831002-5</t>
  </si>
  <si>
    <t xml:space="preserve">SAVONLINNAN NORMAALIKOULU</t>
  </si>
  <si>
    <t xml:space="preserve">831003-3</t>
  </si>
  <si>
    <t xml:space="preserve">JYVÄSKYLÄN NORMAALIKOULU</t>
  </si>
  <si>
    <t xml:space="preserve">832002-0</t>
  </si>
  <si>
    <t xml:space="preserve">LAPIN YLIOPISTON HARJOITTELUKO</t>
  </si>
  <si>
    <t xml:space="preserve">833002-6</t>
  </si>
  <si>
    <t xml:space="preserve">OULUN NORMAALIKOULU</t>
  </si>
  <si>
    <t xml:space="preserve">834002-1</t>
  </si>
  <si>
    <t xml:space="preserve">TAMPEREEN NORMAALIKOULU</t>
  </si>
  <si>
    <t xml:space="preserve">835002-7</t>
  </si>
  <si>
    <t xml:space="preserve">TURUN NORMAALIKOULU</t>
  </si>
  <si>
    <t xml:space="preserve">836002-2</t>
  </si>
  <si>
    <t xml:space="preserve">RAUMAN NORMAALIKOULU</t>
  </si>
  <si>
    <t xml:space="preserve">836003-0</t>
  </si>
  <si>
    <t xml:space="preserve">VASA ÖVNINGSSKOLA</t>
  </si>
  <si>
    <t xml:space="preserve">838002-3</t>
  </si>
  <si>
    <t xml:space="preserve">VARSINAIS-SUOMEN ERITYISHUOLTO</t>
  </si>
  <si>
    <t xml:space="preserve">0136167-6</t>
  </si>
  <si>
    <t xml:space="preserve">VAALIJALAN KUNTAYHTYMÄ</t>
  </si>
  <si>
    <t xml:space="preserve">0207327-0</t>
  </si>
  <si>
    <t xml:space="preserve">JYVÄSKYLÄN KOULUTUSKUNTAYHTYMÄ</t>
  </si>
  <si>
    <t xml:space="preserve">0208201-1</t>
  </si>
  <si>
    <t xml:space="preserve">KOLPENEEN PALVELUKESKUKSEN KUN</t>
  </si>
  <si>
    <t xml:space="preserve">0210574-6</t>
  </si>
  <si>
    <t xml:space="preserve">KYMENLAAKSON SAIRAANHOITO- JA</t>
  </si>
  <si>
    <t xml:space="preserve">0725901-5</t>
  </si>
  <si>
    <t xml:space="preserve">POHJOIS-KARJALAN SAIRAANHOITO-</t>
  </si>
  <si>
    <t xml:space="preserve">1970185-1</t>
  </si>
</sst>
</file>

<file path=xl/styles.xml><?xml version="1.0" encoding="utf-8"?>
<styleSheet xmlns="http://schemas.openxmlformats.org/spreadsheetml/2006/main">
  <numFmts count="13">
    <numFmt numFmtId="164" formatCode="General"/>
    <numFmt numFmtId="165" formatCode="#,##0_ ;[RED]\-#,##0\ "/>
    <numFmt numFmtId="166" formatCode="#,##0_ ;\-#,##0\ "/>
    <numFmt numFmtId="167" formatCode="[$-409]m/d/yyyy"/>
    <numFmt numFmtId="168" formatCode="#,##0"/>
    <numFmt numFmtId="169" formatCode="General_)"/>
    <numFmt numFmtId="170" formatCode="@"/>
    <numFmt numFmtId="171" formatCode="0_ ;[RED]\-0\ "/>
    <numFmt numFmtId="172" formatCode="#,##0.00_ ;[RED]\-#,##0.00\ "/>
    <numFmt numFmtId="173" formatCode="0%"/>
    <numFmt numFmtId="174" formatCode="0.0"/>
    <numFmt numFmtId="175" formatCode="0.00%"/>
    <numFmt numFmtId="176" formatCode="General"/>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9"/>
      <color rgb="FF808080"/>
      <name val="Arial"/>
      <family val="2"/>
    </font>
    <font>
      <b val="true"/>
      <sz val="9"/>
      <name val="Arial"/>
      <family val="2"/>
    </font>
    <font>
      <b val="true"/>
      <sz val="14"/>
      <name val="Arial"/>
      <family val="2"/>
    </font>
    <font>
      <b val="true"/>
      <sz val="9"/>
      <color rgb="FF808080"/>
      <name val="Arial"/>
      <family val="2"/>
    </font>
    <font>
      <i val="true"/>
      <sz val="9"/>
      <color rgb="FF969696"/>
      <name val="Arial"/>
      <family val="2"/>
    </font>
    <font>
      <b val="true"/>
      <sz val="9"/>
      <color rgb="FF000000"/>
      <name val="Tahoma"/>
      <family val="2"/>
    </font>
    <font>
      <sz val="9"/>
      <color rgb="FF000000"/>
      <name val="Tahoma"/>
      <family val="2"/>
    </font>
    <font>
      <sz val="14"/>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6" fontId="6"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8" fontId="7" fillId="2" borderId="6"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2" borderId="6"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true">
      <alignment horizontal="center" vertical="bottom" textRotation="0" wrapText="false" indent="0" shrinkToFit="false"/>
      <protection locked="true" hidden="false"/>
    </xf>
    <xf numFmtId="166" fontId="5" fillId="2" borderId="7"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true" hidden="false"/>
    </xf>
    <xf numFmtId="169" fontId="6" fillId="2" borderId="0"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true" applyProtection="true">
      <alignment horizontal="center" vertical="bottom" textRotation="0" wrapText="false" indent="0" shrinkToFit="false"/>
      <protection locked="true" hidden="false"/>
    </xf>
    <xf numFmtId="169" fontId="5" fillId="2" borderId="7" xfId="0" applyFont="true" applyBorder="true" applyAlignment="true" applyProtection="tru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6" fontId="5" fillId="2" borderId="7"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9" fontId="6" fillId="2" borderId="7" xfId="0" applyFont="true" applyBorder="true" applyAlignment="true" applyProtection="true">
      <alignment horizontal="center" vertical="bottom" textRotation="0" wrapText="false" indent="0" shrinkToFit="false"/>
      <protection locked="true" hidden="false"/>
    </xf>
    <xf numFmtId="169" fontId="6" fillId="2" borderId="6" xfId="0" applyFont="true" applyBorder="true" applyAlignment="true" applyProtection="tru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70" fontId="5" fillId="2" borderId="0" xfId="0" applyFont="true" applyBorder="true" applyAlignment="true" applyProtection="true">
      <alignment horizontal="center" vertical="bottom" textRotation="0" wrapText="false" indent="0" shrinkToFit="false"/>
      <protection locked="true" hidden="false"/>
    </xf>
    <xf numFmtId="169" fontId="5" fillId="2" borderId="6" xfId="0" applyFont="true" applyBorder="true" applyAlignment="true" applyProtection="true">
      <alignment horizontal="center" vertical="bottom" textRotation="0" wrapText="false" indent="0" shrinkToFit="false"/>
      <protection locked="true" hidden="false"/>
    </xf>
    <xf numFmtId="169" fontId="7" fillId="2" borderId="1" xfId="0" applyFont="true" applyBorder="tru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9" fontId="8" fillId="2" borderId="1" xfId="0" applyFont="true" applyBorder="true" applyAlignment="true" applyProtection="true">
      <alignment horizontal="center" vertical="bottom" textRotation="0" wrapText="false" indent="0" shrinkToFit="false"/>
      <protection locked="true" hidden="false"/>
    </xf>
    <xf numFmtId="171" fontId="7" fillId="2" borderId="6"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72"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5" fillId="2" borderId="7"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5" fontId="6" fillId="2" borderId="6"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6" fillId="2" borderId="7" xfId="0" applyFont="true" applyBorder="true" applyAlignment="true" applyProtection="false">
      <alignment horizontal="right" vertical="bottom" textRotation="0" wrapText="false" indent="0" shrinkToFit="false"/>
      <protection locked="true" hidden="false"/>
    </xf>
    <xf numFmtId="165" fontId="5" fillId="2" borderId="7"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true" hidden="false"/>
    </xf>
    <xf numFmtId="168" fontId="5" fillId="2" borderId="9" xfId="0" applyFont="true" applyBorder="true" applyAlignment="true" applyProtection="false">
      <alignment horizontal="right" vertical="bottom" textRotation="0" wrapText="false" indent="0" shrinkToFit="false"/>
      <protection locked="true" hidden="false"/>
    </xf>
    <xf numFmtId="165" fontId="6" fillId="2" borderId="8" xfId="0" applyFont="true" applyBorder="true" applyAlignment="true" applyProtection="false">
      <alignment horizontal="right" vertical="bottom" textRotation="0" wrapText="false" indent="0" shrinkToFit="false"/>
      <protection locked="true" hidden="false"/>
    </xf>
    <xf numFmtId="165" fontId="6" fillId="2" borderId="9" xfId="0" applyFont="true" applyBorder="true" applyAlignment="true" applyProtection="false">
      <alignment horizontal="right" vertical="bottom" textRotation="0" wrapText="false" indent="0" shrinkToFit="false"/>
      <protection locked="true" hidden="false"/>
    </xf>
    <xf numFmtId="165" fontId="5" fillId="2" borderId="9" xfId="0" applyFont="true" applyBorder="true" applyAlignment="true" applyProtection="false">
      <alignment horizontal="right" vertical="bottom" textRotation="0" wrapText="false" indent="0" shrinkToFit="false"/>
      <protection locked="true" hidden="false"/>
    </xf>
    <xf numFmtId="165" fontId="5" fillId="2" borderId="8" xfId="0" applyFont="true" applyBorder="true" applyAlignment="true" applyProtection="false">
      <alignment horizontal="right" vertical="bottom" textRotation="0" wrapText="fals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right" vertical="bottom" textRotation="0" wrapText="false" indent="0" shrinkToFit="false"/>
      <protection locked="true" hidden="false"/>
    </xf>
    <xf numFmtId="166" fontId="5" fillId="2" borderId="9" xfId="0" applyFont="true" applyBorder="true" applyAlignment="true" applyProtection="false">
      <alignment horizontal="right" vertical="bottom" textRotation="0" wrapText="false" indent="0" shrinkToFit="false"/>
      <protection locked="true" hidden="false"/>
    </xf>
    <xf numFmtId="166" fontId="5" fillId="2" borderId="10" xfId="0" applyFont="true" applyBorder="true" applyAlignment="true" applyProtection="false">
      <alignment horizontal="right" vertical="bottom" textRotation="0" wrapText="false" indent="0" shrinkToFit="false"/>
      <protection locked="true" hidden="false"/>
    </xf>
    <xf numFmtId="165" fontId="5" fillId="2" borderId="11" xfId="0" applyFont="true" applyBorder="true" applyAlignment="true" applyProtection="false">
      <alignment horizontal="right" vertical="bottom" textRotation="0" wrapText="false" indent="0" shrinkToFit="false"/>
      <protection locked="true" hidden="false"/>
    </xf>
    <xf numFmtId="165" fontId="6" fillId="2" borderId="10" xfId="0" applyFont="true" applyBorder="true" applyAlignment="true" applyProtection="false">
      <alignment horizontal="right" vertical="bottom" textRotation="0" wrapText="false" indent="0" shrinkToFit="false"/>
      <protection locked="true" hidden="false"/>
    </xf>
    <xf numFmtId="166" fontId="6" fillId="2" borderId="1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73" fontId="10" fillId="0" borderId="9" xfId="19" applyFont="true" applyBorder="true" applyAlignment="true" applyProtection="tru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true" hidden="false"/>
    </xf>
    <xf numFmtId="175" fontId="5" fillId="2" borderId="0" xfId="19"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right" vertical="bottom" textRotation="0" wrapText="false" indent="0" shrinkToFit="false"/>
      <protection locked="true" hidden="false"/>
    </xf>
    <xf numFmtId="176" fontId="14" fillId="2" borderId="6"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ali 2 2" xfId="21"/>
    <cellStyle name="Normaali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3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9.1015625" defaultRowHeight="12" zeroHeight="false" outlineLevelRow="0" outlineLevelCol="0"/>
  <cols>
    <col collapsed="false" customWidth="true" hidden="false" outlineLevel="0" max="1" min="1" style="1" width="14.33"/>
    <col collapsed="false" customWidth="true" hidden="false" outlineLevel="0" max="2" min="2" style="1" width="9.87"/>
    <col collapsed="false" customWidth="true" hidden="false" outlineLevel="0" max="3" min="3" style="2" width="1.32"/>
    <col collapsed="false" customWidth="true" hidden="false" outlineLevel="0" max="4" min="4" style="3" width="12.66"/>
    <col collapsed="false" customWidth="true" hidden="false" outlineLevel="0" max="5" min="5" style="4" width="11.32"/>
    <col collapsed="false" customWidth="true" hidden="false" outlineLevel="0" max="6" min="6" style="3" width="15.66"/>
    <col collapsed="false" customWidth="true" hidden="false" outlineLevel="0" max="7" min="7" style="2" width="1.21"/>
    <col collapsed="false" customWidth="true" hidden="false" outlineLevel="0" max="8" min="8" style="1" width="12.66"/>
    <col collapsed="false" customWidth="true" hidden="false" outlineLevel="0" max="9" min="9" style="5" width="12.55"/>
    <col collapsed="false" customWidth="true" hidden="false" outlineLevel="0" max="10" min="10" style="1" width="14.33"/>
    <col collapsed="false" customWidth="true" hidden="false" outlineLevel="0" max="11" min="11" style="2" width="1.1"/>
    <col collapsed="false" customWidth="true" hidden="false" outlineLevel="0" max="12" min="12" style="6" width="12.66"/>
    <col collapsed="false" customWidth="true" hidden="false" outlineLevel="0" max="13" min="13" style="2" width="1.55"/>
    <col collapsed="false" customWidth="true" hidden="false" outlineLevel="0" max="14" min="14" style="7" width="13.87"/>
    <col collapsed="false" customWidth="true" hidden="false" outlineLevel="0" max="15" min="15" style="8" width="13.87"/>
    <col collapsed="false" customWidth="true" hidden="false" outlineLevel="0" max="16" min="16" style="9" width="13.87"/>
    <col collapsed="false" customWidth="true" hidden="false" outlineLevel="0" max="17" min="17" style="2" width="1.1"/>
    <col collapsed="false" customWidth="true" hidden="false" outlineLevel="0" max="18" min="18" style="10" width="12.66"/>
    <col collapsed="false" customWidth="true" hidden="false" outlineLevel="0" max="19" min="19" style="2" width="1.55"/>
    <col collapsed="false" customWidth="true" hidden="false" outlineLevel="0" max="20" min="20" style="1" width="8.1"/>
    <col collapsed="false" customWidth="true" hidden="false" outlineLevel="0" max="21" min="21" style="11" width="8.1"/>
    <col collapsed="false" customWidth="true" hidden="true" outlineLevel="0" max="22" min="22" style="1" width="14.33"/>
    <col collapsed="false" customWidth="true" hidden="true" outlineLevel="0" max="23" min="23" style="1" width="9.87"/>
    <col collapsed="false" customWidth="true" hidden="true" outlineLevel="0" max="24" min="24" style="2" width="1.32"/>
    <col collapsed="false" customWidth="true" hidden="true" outlineLevel="0" max="25" min="25" style="3" width="12.66"/>
    <col collapsed="false" customWidth="true" hidden="true" outlineLevel="0" max="26" min="26" style="3" width="11.87"/>
    <col collapsed="false" customWidth="true" hidden="true" outlineLevel="0" max="27" min="27" style="2" width="1.21"/>
    <col collapsed="false" customWidth="true" hidden="true" outlineLevel="0" max="29" min="28" style="1" width="12.66"/>
    <col collapsed="false" customWidth="true" hidden="true" outlineLevel="0" max="30" min="30" style="1" width="12.55"/>
    <col collapsed="false" customWidth="true" hidden="true" outlineLevel="0" max="31" min="31" style="2" width="1.21"/>
    <col collapsed="false" customWidth="true" hidden="true" outlineLevel="0" max="32" min="32" style="1" width="11.87"/>
    <col collapsed="false" customWidth="true" hidden="true" outlineLevel="0" max="33" min="33" style="1" width="6.21"/>
    <col collapsed="false" customWidth="true" hidden="true" outlineLevel="0" max="34" min="34" style="1" width="11.87"/>
    <col collapsed="false" customWidth="true" hidden="true" outlineLevel="0" max="35" min="35" style="2" width="0.99"/>
    <col collapsed="false" customWidth="true" hidden="true" outlineLevel="0" max="36" min="36" style="3" width="15.2"/>
    <col collapsed="false" customWidth="true" hidden="true" outlineLevel="0" max="37" min="37" style="1" width="15.1"/>
    <col collapsed="false" customWidth="true" hidden="true" outlineLevel="0" max="38" min="38" style="1" width="16.88"/>
    <col collapsed="false" customWidth="true" hidden="true" outlineLevel="0" max="39" min="39" style="2" width="1.1"/>
    <col collapsed="false" customWidth="true" hidden="true" outlineLevel="0" max="40" min="40" style="6" width="12.66"/>
    <col collapsed="false" customWidth="true" hidden="true" outlineLevel="0" max="41" min="41" style="2" width="1.55"/>
    <col collapsed="false" customWidth="true" hidden="true" outlineLevel="0" max="42" min="42" style="12" width="13.87"/>
    <col collapsed="false" customWidth="true" hidden="true" outlineLevel="0" max="43" min="43" style="2" width="1.1"/>
    <col collapsed="false" customWidth="true" hidden="true" outlineLevel="0" max="45" min="44" style="1" width="8.1"/>
    <col collapsed="false" customWidth="true" hidden="true" outlineLevel="0" max="46" min="46" style="1" width="14.33"/>
    <col collapsed="false" customWidth="true" hidden="true" outlineLevel="0" max="47" min="47" style="1" width="9.87"/>
    <col collapsed="false" customWidth="true" hidden="true" outlineLevel="0" max="48" min="48" style="2" width="1.32"/>
    <col collapsed="false" customWidth="true" hidden="true" outlineLevel="0" max="49" min="49" style="3" width="12.66"/>
    <col collapsed="false" customWidth="true" hidden="true" outlineLevel="0" max="50" min="50" style="3" width="11.87"/>
    <col collapsed="false" customWidth="true" hidden="true" outlineLevel="0" max="51" min="51" style="2" width="1.21"/>
    <col collapsed="false" customWidth="true" hidden="true" outlineLevel="0" max="53" min="52" style="1" width="12.66"/>
    <col collapsed="false" customWidth="true" hidden="true" outlineLevel="0" max="54" min="54" style="1" width="12.55"/>
    <col collapsed="false" customWidth="true" hidden="true" outlineLevel="0" max="55" min="55" style="2" width="1.21"/>
    <col collapsed="false" customWidth="true" hidden="true" outlineLevel="0" max="56" min="56" style="1" width="11.87"/>
    <col collapsed="false" customWidth="true" hidden="true" outlineLevel="0" max="57" min="57" style="1" width="6.21"/>
    <col collapsed="false" customWidth="true" hidden="true" outlineLevel="0" max="58" min="58" style="1" width="11.87"/>
    <col collapsed="false" customWidth="true" hidden="true" outlineLevel="0" max="59" min="59" style="2" width="0.99"/>
    <col collapsed="false" customWidth="true" hidden="true" outlineLevel="0" max="60" min="60" style="3" width="15.2"/>
    <col collapsed="false" customWidth="true" hidden="true" outlineLevel="0" max="61" min="61" style="1" width="15.1"/>
    <col collapsed="false" customWidth="true" hidden="true" outlineLevel="0" max="62" min="62" style="1" width="16.88"/>
    <col collapsed="false" customWidth="true" hidden="true" outlineLevel="0" max="63" min="63" style="2" width="1.1"/>
    <col collapsed="false" customWidth="true" hidden="true" outlineLevel="0" max="64" min="64" style="6" width="12.66"/>
    <col collapsed="false" customWidth="true" hidden="true" outlineLevel="0" max="65" min="65" style="2" width="1.55"/>
    <col collapsed="false" customWidth="true" hidden="true" outlineLevel="0" max="66" min="66" style="12" width="13.87"/>
    <col collapsed="false" customWidth="true" hidden="true" outlineLevel="0" max="67" min="67" style="2" width="1.1"/>
    <col collapsed="false" customWidth="true" hidden="true" outlineLevel="0" max="68" min="68" style="1" width="8.1"/>
    <col collapsed="false" customWidth="true" hidden="false" outlineLevel="0" max="69" min="69" style="1" width="10.87"/>
    <col collapsed="false" customWidth="true" hidden="true" outlineLevel="0" max="70" min="70" style="1" width="14.33"/>
    <col collapsed="false" customWidth="true" hidden="true" outlineLevel="0" max="71" min="71" style="1" width="9.87"/>
    <col collapsed="false" customWidth="true" hidden="true" outlineLevel="0" max="72" min="72" style="2" width="1.32"/>
    <col collapsed="false" customWidth="true" hidden="true" outlineLevel="0" max="73" min="73" style="3" width="12.66"/>
    <col collapsed="false" customWidth="true" hidden="true" outlineLevel="0" max="74" min="74" style="3" width="11.87"/>
    <col collapsed="false" customWidth="true" hidden="true" outlineLevel="0" max="75" min="75" style="2" width="1.21"/>
    <col collapsed="false" customWidth="true" hidden="true" outlineLevel="0" max="77" min="76" style="1" width="12.66"/>
    <col collapsed="false" customWidth="true" hidden="true" outlineLevel="0" max="78" min="78" style="1" width="12.55"/>
    <col collapsed="false" customWidth="true" hidden="true" outlineLevel="0" max="79" min="79" style="2" width="1.21"/>
    <col collapsed="false" customWidth="true" hidden="true" outlineLevel="0" max="80" min="80" style="1" width="11.87"/>
    <col collapsed="false" customWidth="true" hidden="true" outlineLevel="0" max="81" min="81" style="1" width="6.21"/>
    <col collapsed="false" customWidth="true" hidden="true" outlineLevel="0" max="82" min="82" style="1" width="11.87"/>
    <col collapsed="false" customWidth="true" hidden="true" outlineLevel="0" max="83" min="83" style="2" width="0.99"/>
    <col collapsed="false" customWidth="true" hidden="true" outlineLevel="0" max="84" min="84" style="3" width="15.2"/>
    <col collapsed="false" customWidth="true" hidden="true" outlineLevel="0" max="85" min="85" style="1" width="15.1"/>
    <col collapsed="false" customWidth="true" hidden="true" outlineLevel="0" max="86" min="86" style="1" width="16.88"/>
    <col collapsed="false" customWidth="true" hidden="true" outlineLevel="0" max="87" min="87" style="2" width="1.1"/>
    <col collapsed="false" customWidth="true" hidden="true" outlineLevel="0" max="88" min="88" style="6" width="12.66"/>
    <col collapsed="false" customWidth="true" hidden="true" outlineLevel="0" max="89" min="89" style="2" width="1.55"/>
    <col collapsed="false" customWidth="true" hidden="true" outlineLevel="0" max="90" min="90" style="12" width="13.87"/>
    <col collapsed="false" customWidth="true" hidden="true" outlineLevel="0" max="91" min="91" style="2" width="1.1"/>
    <col collapsed="false" customWidth="true" hidden="true" outlineLevel="0" max="92" min="92" style="1" width="8.1"/>
    <col collapsed="false" customWidth="true" hidden="false" outlineLevel="0" max="93" min="93" style="1" width="11.87"/>
    <col collapsed="false" customWidth="true" hidden="true" outlineLevel="0" max="94" min="94" style="1" width="14.33"/>
    <col collapsed="false" customWidth="true" hidden="true" outlineLevel="0" max="95" min="95" style="1" width="9.87"/>
    <col collapsed="false" customWidth="true" hidden="true" outlineLevel="0" max="96" min="96" style="2" width="1.32"/>
    <col collapsed="false" customWidth="true" hidden="true" outlineLevel="0" max="97" min="97" style="3" width="12.66"/>
    <col collapsed="false" customWidth="true" hidden="true" outlineLevel="0" max="98" min="98" style="3" width="11.87"/>
    <col collapsed="false" customWidth="true" hidden="true" outlineLevel="0" max="99" min="99" style="2" width="1.21"/>
    <col collapsed="false" customWidth="true" hidden="true" outlineLevel="0" max="101" min="100" style="1" width="12.66"/>
    <col collapsed="false" customWidth="true" hidden="true" outlineLevel="0" max="102" min="102" style="1" width="12.55"/>
    <col collapsed="false" customWidth="true" hidden="true" outlineLevel="0" max="103" min="103" style="2" width="1.21"/>
    <col collapsed="false" customWidth="true" hidden="true" outlineLevel="0" max="104" min="104" style="1" width="11.87"/>
    <col collapsed="false" customWidth="true" hidden="true" outlineLevel="0" max="105" min="105" style="1" width="6.21"/>
    <col collapsed="false" customWidth="true" hidden="true" outlineLevel="0" max="106" min="106" style="1" width="11.87"/>
    <col collapsed="false" customWidth="true" hidden="true" outlineLevel="0" max="107" min="107" style="2" width="0.99"/>
    <col collapsed="false" customWidth="true" hidden="true" outlineLevel="0" max="108" min="108" style="3" width="15.2"/>
    <col collapsed="false" customWidth="true" hidden="true" outlineLevel="0" max="109" min="109" style="1" width="15.1"/>
    <col collapsed="false" customWidth="true" hidden="true" outlineLevel="0" max="110" min="110" style="1" width="16.88"/>
    <col collapsed="false" customWidth="true" hidden="true" outlineLevel="0" max="111" min="111" style="2" width="1.1"/>
    <col collapsed="false" customWidth="true" hidden="true" outlineLevel="0" max="112" min="112" style="6" width="12.66"/>
    <col collapsed="false" customWidth="true" hidden="true" outlineLevel="0" max="113" min="113" style="2" width="1.55"/>
    <col collapsed="false" customWidth="true" hidden="true" outlineLevel="0" max="114" min="114" style="12" width="13.87"/>
    <col collapsed="false" customWidth="true" hidden="true" outlineLevel="0" max="115" min="115" style="2" width="1.1"/>
    <col collapsed="false" customWidth="true" hidden="true" outlineLevel="0" max="116" min="116" style="1" width="8.1"/>
    <col collapsed="false" customWidth="true" hidden="true" outlineLevel="0" max="117" min="117" style="1" width="11.87"/>
    <col collapsed="false" customWidth="true" hidden="false" outlineLevel="0" max="119" min="118" style="1" width="11.87"/>
    <col collapsed="false" customWidth="false" hidden="false" outlineLevel="0" max="257" min="120" style="1" width="9.1"/>
  </cols>
  <sheetData>
    <row r="1" customFormat="false" ht="12" hidden="false" customHeight="false" outlineLevel="0" collapsed="false">
      <c r="A1" s="13" t="n">
        <v>42738</v>
      </c>
      <c r="B1" s="14"/>
      <c r="C1" s="14"/>
      <c r="D1" s="15"/>
      <c r="E1" s="16"/>
      <c r="F1" s="16"/>
      <c r="G1" s="14"/>
      <c r="H1" s="17"/>
      <c r="I1" s="14"/>
      <c r="J1" s="18"/>
      <c r="K1" s="14"/>
      <c r="L1" s="19"/>
      <c r="M1" s="14"/>
      <c r="N1" s="20"/>
      <c r="O1" s="21"/>
      <c r="P1" s="22"/>
      <c r="Q1" s="14"/>
      <c r="R1" s="19"/>
      <c r="S1" s="14"/>
      <c r="T1" s="23"/>
      <c r="U1" s="24"/>
      <c r="V1" s="13" t="n">
        <v>42683</v>
      </c>
      <c r="W1" s="14"/>
      <c r="X1" s="14"/>
      <c r="Y1" s="15"/>
      <c r="Z1" s="25"/>
      <c r="AA1" s="14"/>
      <c r="AB1" s="17"/>
      <c r="AC1" s="14"/>
      <c r="AD1" s="18"/>
      <c r="AE1" s="14"/>
      <c r="AF1" s="17"/>
      <c r="AG1" s="14"/>
      <c r="AH1" s="18"/>
      <c r="AI1" s="14"/>
      <c r="AJ1" s="15"/>
      <c r="AK1" s="14"/>
      <c r="AL1" s="18"/>
      <c r="AM1" s="14"/>
      <c r="AN1" s="19"/>
      <c r="AO1" s="14"/>
      <c r="AP1" s="26"/>
      <c r="AQ1" s="14"/>
      <c r="AR1" s="23"/>
      <c r="AS1" s="27"/>
      <c r="AT1" s="13" t="s">
        <v>0</v>
      </c>
      <c r="AU1" s="14"/>
      <c r="AV1" s="14"/>
      <c r="AW1" s="15"/>
      <c r="AX1" s="25"/>
      <c r="AY1" s="14"/>
      <c r="AZ1" s="17"/>
      <c r="BA1" s="14"/>
      <c r="BB1" s="18"/>
      <c r="BC1" s="14"/>
      <c r="BD1" s="17"/>
      <c r="BE1" s="14"/>
      <c r="BF1" s="18"/>
      <c r="BG1" s="14"/>
      <c r="BH1" s="15"/>
      <c r="BI1" s="14"/>
      <c r="BJ1" s="18"/>
      <c r="BK1" s="14"/>
      <c r="BL1" s="19"/>
      <c r="BM1" s="14"/>
      <c r="BN1" s="26"/>
      <c r="BO1" s="14"/>
      <c r="BP1" s="23"/>
      <c r="BR1" s="13" t="n">
        <v>42643</v>
      </c>
      <c r="BS1" s="14"/>
      <c r="BT1" s="14"/>
      <c r="BU1" s="15"/>
      <c r="BV1" s="25"/>
      <c r="BW1" s="14"/>
      <c r="BX1" s="17"/>
      <c r="BY1" s="14"/>
      <c r="BZ1" s="18"/>
      <c r="CA1" s="14"/>
      <c r="CB1" s="17"/>
      <c r="CC1" s="14"/>
      <c r="CD1" s="18"/>
      <c r="CE1" s="14"/>
      <c r="CF1" s="15"/>
      <c r="CG1" s="14"/>
      <c r="CH1" s="18"/>
      <c r="CI1" s="14"/>
      <c r="CJ1" s="19"/>
      <c r="CK1" s="14"/>
      <c r="CL1" s="26"/>
      <c r="CM1" s="14"/>
      <c r="CN1" s="23"/>
      <c r="CP1" s="13" t="n">
        <v>42629</v>
      </c>
      <c r="CQ1" s="14"/>
      <c r="CR1" s="14"/>
      <c r="CS1" s="15"/>
      <c r="CT1" s="25"/>
      <c r="CU1" s="14"/>
      <c r="CV1" s="17"/>
      <c r="CW1" s="14"/>
      <c r="CX1" s="18"/>
      <c r="CY1" s="14"/>
      <c r="CZ1" s="17"/>
      <c r="DA1" s="14"/>
      <c r="DB1" s="18"/>
      <c r="DC1" s="14"/>
      <c r="DD1" s="15"/>
      <c r="DE1" s="14"/>
      <c r="DF1" s="18"/>
      <c r="DG1" s="14"/>
      <c r="DH1" s="19"/>
      <c r="DI1" s="14"/>
      <c r="DJ1" s="26"/>
      <c r="DK1" s="14"/>
      <c r="DL1" s="23"/>
    </row>
    <row r="2" customFormat="false" ht="17.4" hidden="false" customHeight="false" outlineLevel="0" collapsed="false">
      <c r="A2" s="28" t="s">
        <v>1</v>
      </c>
      <c r="B2" s="27"/>
      <c r="C2" s="27"/>
      <c r="D2" s="29"/>
      <c r="E2" s="30"/>
      <c r="F2" s="30"/>
      <c r="G2" s="27"/>
      <c r="H2" s="31"/>
      <c r="I2" s="27"/>
      <c r="J2" s="32"/>
      <c r="K2" s="27"/>
      <c r="L2" s="33"/>
      <c r="M2" s="27"/>
      <c r="N2" s="34"/>
      <c r="O2" s="35"/>
      <c r="P2" s="36"/>
      <c r="Q2" s="27"/>
      <c r="R2" s="33"/>
      <c r="S2" s="27"/>
      <c r="T2" s="37"/>
      <c r="U2" s="24"/>
      <c r="V2" s="28" t="s">
        <v>2</v>
      </c>
      <c r="W2" s="27"/>
      <c r="X2" s="27"/>
      <c r="Y2" s="29"/>
      <c r="Z2" s="38"/>
      <c r="AA2" s="27"/>
      <c r="AB2" s="31"/>
      <c r="AC2" s="27"/>
      <c r="AD2" s="32"/>
      <c r="AE2" s="27"/>
      <c r="AF2" s="31"/>
      <c r="AG2" s="27"/>
      <c r="AH2" s="32"/>
      <c r="AI2" s="27"/>
      <c r="AJ2" s="29"/>
      <c r="AK2" s="27"/>
      <c r="AL2" s="32"/>
      <c r="AM2" s="27"/>
      <c r="AN2" s="33"/>
      <c r="AO2" s="27"/>
      <c r="AP2" s="39"/>
      <c r="AQ2" s="27"/>
      <c r="AR2" s="37"/>
      <c r="AS2" s="27"/>
      <c r="AT2" s="28" t="s">
        <v>2</v>
      </c>
      <c r="AU2" s="27"/>
      <c r="AV2" s="27"/>
      <c r="AW2" s="29"/>
      <c r="AX2" s="38"/>
      <c r="AY2" s="27"/>
      <c r="AZ2" s="31"/>
      <c r="BA2" s="27"/>
      <c r="BB2" s="32"/>
      <c r="BC2" s="27"/>
      <c r="BD2" s="31"/>
      <c r="BE2" s="27"/>
      <c r="BF2" s="32"/>
      <c r="BG2" s="27"/>
      <c r="BH2" s="29"/>
      <c r="BI2" s="27"/>
      <c r="BJ2" s="32"/>
      <c r="BK2" s="27"/>
      <c r="BL2" s="33"/>
      <c r="BM2" s="27"/>
      <c r="BN2" s="39"/>
      <c r="BO2" s="27"/>
      <c r="BP2" s="37"/>
      <c r="BR2" s="28" t="s">
        <v>2</v>
      </c>
      <c r="BS2" s="27"/>
      <c r="BT2" s="27"/>
      <c r="BU2" s="29"/>
      <c r="BV2" s="38"/>
      <c r="BW2" s="27"/>
      <c r="BX2" s="31"/>
      <c r="BY2" s="27"/>
      <c r="BZ2" s="32"/>
      <c r="CA2" s="27"/>
      <c r="CB2" s="31"/>
      <c r="CC2" s="27"/>
      <c r="CD2" s="32"/>
      <c r="CE2" s="27"/>
      <c r="CF2" s="29"/>
      <c r="CG2" s="27"/>
      <c r="CH2" s="32"/>
      <c r="CI2" s="27"/>
      <c r="CJ2" s="33"/>
      <c r="CK2" s="27"/>
      <c r="CL2" s="39"/>
      <c r="CM2" s="27"/>
      <c r="CN2" s="37"/>
      <c r="CP2" s="28" t="s">
        <v>2</v>
      </c>
      <c r="CQ2" s="27"/>
      <c r="CR2" s="27"/>
      <c r="CS2" s="29"/>
      <c r="CT2" s="38"/>
      <c r="CU2" s="27"/>
      <c r="CV2" s="31"/>
      <c r="CW2" s="27"/>
      <c r="CX2" s="32"/>
      <c r="CY2" s="27"/>
      <c r="CZ2" s="31"/>
      <c r="DA2" s="27"/>
      <c r="DB2" s="32"/>
      <c r="DC2" s="27"/>
      <c r="DD2" s="29"/>
      <c r="DE2" s="27"/>
      <c r="DF2" s="32"/>
      <c r="DG2" s="27"/>
      <c r="DH2" s="33"/>
      <c r="DI2" s="27"/>
      <c r="DJ2" s="39"/>
      <c r="DK2" s="27"/>
      <c r="DL2" s="37"/>
    </row>
    <row r="3" customFormat="false" ht="12" hidden="false" customHeight="false" outlineLevel="0" collapsed="false">
      <c r="A3" s="31" t="s">
        <v>3</v>
      </c>
      <c r="B3" s="27"/>
      <c r="C3" s="27"/>
      <c r="D3" s="29"/>
      <c r="E3" s="30"/>
      <c r="F3" s="30"/>
      <c r="G3" s="27"/>
      <c r="H3" s="31"/>
      <c r="I3" s="27"/>
      <c r="J3" s="32"/>
      <c r="K3" s="27"/>
      <c r="L3" s="33"/>
      <c r="M3" s="27"/>
      <c r="N3" s="34"/>
      <c r="O3" s="35"/>
      <c r="P3" s="36"/>
      <c r="Q3" s="27"/>
      <c r="R3" s="33"/>
      <c r="S3" s="27"/>
      <c r="T3" s="37"/>
      <c r="U3" s="24"/>
      <c r="V3" s="31" t="s">
        <v>4</v>
      </c>
      <c r="W3" s="27"/>
      <c r="X3" s="27"/>
      <c r="Y3" s="29"/>
      <c r="Z3" s="38"/>
      <c r="AA3" s="27"/>
      <c r="AB3" s="31"/>
      <c r="AC3" s="27"/>
      <c r="AD3" s="32"/>
      <c r="AE3" s="27"/>
      <c r="AF3" s="31"/>
      <c r="AG3" s="27"/>
      <c r="AH3" s="32"/>
      <c r="AI3" s="27"/>
      <c r="AJ3" s="29"/>
      <c r="AK3" s="27"/>
      <c r="AL3" s="32"/>
      <c r="AM3" s="27"/>
      <c r="AN3" s="33"/>
      <c r="AO3" s="27"/>
      <c r="AP3" s="39"/>
      <c r="AQ3" s="27"/>
      <c r="AR3" s="37"/>
      <c r="AS3" s="27"/>
      <c r="AT3" s="31" t="s">
        <v>5</v>
      </c>
      <c r="AU3" s="27"/>
      <c r="AV3" s="27"/>
      <c r="AW3" s="29"/>
      <c r="AX3" s="38"/>
      <c r="AY3" s="27"/>
      <c r="AZ3" s="31"/>
      <c r="BA3" s="27"/>
      <c r="BB3" s="32"/>
      <c r="BC3" s="27"/>
      <c r="BD3" s="31"/>
      <c r="BE3" s="27"/>
      <c r="BF3" s="32"/>
      <c r="BG3" s="27"/>
      <c r="BH3" s="29"/>
      <c r="BI3" s="27"/>
      <c r="BJ3" s="32"/>
      <c r="BK3" s="27"/>
      <c r="BL3" s="33"/>
      <c r="BM3" s="27"/>
      <c r="BN3" s="39"/>
      <c r="BO3" s="27"/>
      <c r="BP3" s="37"/>
      <c r="BR3" s="31" t="s">
        <v>6</v>
      </c>
      <c r="BS3" s="27"/>
      <c r="BT3" s="27"/>
      <c r="BU3" s="29"/>
      <c r="BV3" s="38"/>
      <c r="BW3" s="27"/>
      <c r="BX3" s="31"/>
      <c r="BY3" s="27"/>
      <c r="BZ3" s="32"/>
      <c r="CA3" s="27"/>
      <c r="CB3" s="31"/>
      <c r="CC3" s="27"/>
      <c r="CD3" s="32"/>
      <c r="CE3" s="27"/>
      <c r="CF3" s="29"/>
      <c r="CG3" s="27"/>
      <c r="CH3" s="32"/>
      <c r="CI3" s="27"/>
      <c r="CJ3" s="33"/>
      <c r="CK3" s="27"/>
      <c r="CL3" s="39"/>
      <c r="CM3" s="27"/>
      <c r="CN3" s="37"/>
      <c r="CP3" s="31" t="s">
        <v>7</v>
      </c>
      <c r="CQ3" s="27"/>
      <c r="CR3" s="27"/>
      <c r="CS3" s="29"/>
      <c r="CT3" s="38"/>
      <c r="CU3" s="27"/>
      <c r="CV3" s="31"/>
      <c r="CW3" s="27"/>
      <c r="CX3" s="32"/>
      <c r="CY3" s="27"/>
      <c r="CZ3" s="31"/>
      <c r="DA3" s="27"/>
      <c r="DB3" s="32"/>
      <c r="DC3" s="27"/>
      <c r="DD3" s="29"/>
      <c r="DE3" s="27"/>
      <c r="DF3" s="32"/>
      <c r="DG3" s="27"/>
      <c r="DH3" s="33"/>
      <c r="DI3" s="27"/>
      <c r="DJ3" s="39"/>
      <c r="DK3" s="27"/>
      <c r="DL3" s="37"/>
    </row>
    <row r="4" s="50" customFormat="true" ht="12" hidden="false" customHeight="false" outlineLevel="0" collapsed="false">
      <c r="A4" s="40"/>
      <c r="B4" s="41" t="s">
        <v>8</v>
      </c>
      <c r="C4" s="41"/>
      <c r="D4" s="42" t="s">
        <v>9</v>
      </c>
      <c r="E4" s="41" t="s">
        <v>10</v>
      </c>
      <c r="F4" s="41" t="s">
        <v>11</v>
      </c>
      <c r="G4" s="41"/>
      <c r="H4" s="42" t="s">
        <v>12</v>
      </c>
      <c r="I4" s="41" t="s">
        <v>13</v>
      </c>
      <c r="J4" s="43" t="s">
        <v>14</v>
      </c>
      <c r="K4" s="41"/>
      <c r="L4" s="44" t="s">
        <v>15</v>
      </c>
      <c r="M4" s="41"/>
      <c r="N4" s="45" t="s">
        <v>16</v>
      </c>
      <c r="O4" s="46" t="s">
        <v>17</v>
      </c>
      <c r="P4" s="47" t="s">
        <v>18</v>
      </c>
      <c r="Q4" s="41"/>
      <c r="R4" s="44" t="s">
        <v>19</v>
      </c>
      <c r="S4" s="41"/>
      <c r="T4" s="44" t="s">
        <v>20</v>
      </c>
      <c r="U4" s="48"/>
      <c r="V4" s="40"/>
      <c r="W4" s="41" t="s">
        <v>8</v>
      </c>
      <c r="X4" s="41"/>
      <c r="Y4" s="42" t="s">
        <v>9</v>
      </c>
      <c r="Z4" s="43" t="s">
        <v>10</v>
      </c>
      <c r="AA4" s="41"/>
      <c r="AB4" s="42" t="s">
        <v>11</v>
      </c>
      <c r="AC4" s="41" t="s">
        <v>12</v>
      </c>
      <c r="AD4" s="43" t="s">
        <v>13</v>
      </c>
      <c r="AE4" s="41"/>
      <c r="AF4" s="42" t="s">
        <v>14</v>
      </c>
      <c r="AG4" s="41"/>
      <c r="AH4" s="43" t="s">
        <v>15</v>
      </c>
      <c r="AI4" s="41"/>
      <c r="AJ4" s="42" t="s">
        <v>16</v>
      </c>
      <c r="AK4" s="41" t="s">
        <v>17</v>
      </c>
      <c r="AL4" s="43" t="s">
        <v>18</v>
      </c>
      <c r="AM4" s="41"/>
      <c r="AN4" s="44" t="s">
        <v>19</v>
      </c>
      <c r="AO4" s="41"/>
      <c r="AP4" s="49" t="s">
        <v>21</v>
      </c>
      <c r="AQ4" s="41"/>
      <c r="AR4" s="44" t="s">
        <v>20</v>
      </c>
      <c r="AS4" s="41"/>
      <c r="AT4" s="40"/>
      <c r="AU4" s="41" t="s">
        <v>8</v>
      </c>
      <c r="AV4" s="41"/>
      <c r="AW4" s="42" t="s">
        <v>9</v>
      </c>
      <c r="AX4" s="43" t="s">
        <v>10</v>
      </c>
      <c r="AY4" s="41"/>
      <c r="AZ4" s="42" t="s">
        <v>11</v>
      </c>
      <c r="BA4" s="41" t="s">
        <v>12</v>
      </c>
      <c r="BB4" s="43" t="s">
        <v>13</v>
      </c>
      <c r="BC4" s="41"/>
      <c r="BD4" s="42" t="s">
        <v>14</v>
      </c>
      <c r="BE4" s="41"/>
      <c r="BF4" s="43" t="s">
        <v>15</v>
      </c>
      <c r="BG4" s="41"/>
      <c r="BH4" s="42" t="s">
        <v>16</v>
      </c>
      <c r="BI4" s="41" t="s">
        <v>17</v>
      </c>
      <c r="BJ4" s="43" t="s">
        <v>18</v>
      </c>
      <c r="BK4" s="41"/>
      <c r="BL4" s="44" t="s">
        <v>19</v>
      </c>
      <c r="BM4" s="41"/>
      <c r="BN4" s="49" t="s">
        <v>21</v>
      </c>
      <c r="BO4" s="41"/>
      <c r="BP4" s="44" t="s">
        <v>20</v>
      </c>
      <c r="BR4" s="40"/>
      <c r="BS4" s="41" t="s">
        <v>8</v>
      </c>
      <c r="BT4" s="41"/>
      <c r="BU4" s="42" t="s">
        <v>9</v>
      </c>
      <c r="BV4" s="43" t="s">
        <v>10</v>
      </c>
      <c r="BW4" s="41"/>
      <c r="BX4" s="42" t="s">
        <v>11</v>
      </c>
      <c r="BY4" s="41" t="s">
        <v>12</v>
      </c>
      <c r="BZ4" s="43" t="s">
        <v>13</v>
      </c>
      <c r="CA4" s="41"/>
      <c r="CB4" s="42" t="s">
        <v>14</v>
      </c>
      <c r="CC4" s="41"/>
      <c r="CD4" s="43" t="s">
        <v>15</v>
      </c>
      <c r="CE4" s="41"/>
      <c r="CF4" s="42" t="s">
        <v>16</v>
      </c>
      <c r="CG4" s="41" t="s">
        <v>17</v>
      </c>
      <c r="CH4" s="43" t="s">
        <v>18</v>
      </c>
      <c r="CI4" s="41"/>
      <c r="CJ4" s="44" t="s">
        <v>19</v>
      </c>
      <c r="CK4" s="41"/>
      <c r="CL4" s="49" t="s">
        <v>21</v>
      </c>
      <c r="CM4" s="41"/>
      <c r="CN4" s="44" t="s">
        <v>20</v>
      </c>
      <c r="CP4" s="40"/>
      <c r="CQ4" s="41" t="s">
        <v>8</v>
      </c>
      <c r="CR4" s="41"/>
      <c r="CS4" s="42" t="s">
        <v>9</v>
      </c>
      <c r="CT4" s="43" t="s">
        <v>10</v>
      </c>
      <c r="CU4" s="41"/>
      <c r="CV4" s="42" t="s">
        <v>11</v>
      </c>
      <c r="CW4" s="41" t="s">
        <v>12</v>
      </c>
      <c r="CX4" s="43" t="s">
        <v>13</v>
      </c>
      <c r="CY4" s="41"/>
      <c r="CZ4" s="42" t="s">
        <v>14</v>
      </c>
      <c r="DA4" s="41"/>
      <c r="DB4" s="43" t="s">
        <v>15</v>
      </c>
      <c r="DC4" s="41"/>
      <c r="DD4" s="42" t="s">
        <v>16</v>
      </c>
      <c r="DE4" s="41" t="s">
        <v>17</v>
      </c>
      <c r="DF4" s="43" t="s">
        <v>18</v>
      </c>
      <c r="DG4" s="41"/>
      <c r="DH4" s="44" t="s">
        <v>19</v>
      </c>
      <c r="DI4" s="41"/>
      <c r="DJ4" s="49" t="s">
        <v>21</v>
      </c>
      <c r="DK4" s="41"/>
      <c r="DL4" s="44" t="s">
        <v>20</v>
      </c>
    </row>
    <row r="5" customFormat="false" ht="11.55" hidden="false" customHeight="true" outlineLevel="0" collapsed="false">
      <c r="A5" s="51" t="s">
        <v>22</v>
      </c>
      <c r="B5" s="52" t="s">
        <v>23</v>
      </c>
      <c r="C5" s="52"/>
      <c r="D5" s="53" t="s">
        <v>24</v>
      </c>
      <c r="E5" s="54" t="s">
        <v>25</v>
      </c>
      <c r="F5" s="55" t="s">
        <v>26</v>
      </c>
      <c r="G5" s="52"/>
      <c r="H5" s="56" t="s">
        <v>24</v>
      </c>
      <c r="I5" s="57" t="s">
        <v>25</v>
      </c>
      <c r="J5" s="58" t="s">
        <v>27</v>
      </c>
      <c r="K5" s="52"/>
      <c r="L5" s="44" t="s">
        <v>28</v>
      </c>
      <c r="M5" s="52"/>
      <c r="N5" s="59" t="s">
        <v>29</v>
      </c>
      <c r="O5" s="60" t="s">
        <v>29</v>
      </c>
      <c r="P5" s="60" t="s">
        <v>29</v>
      </c>
      <c r="Q5" s="57"/>
      <c r="R5" s="44" t="s">
        <v>30</v>
      </c>
      <c r="S5" s="52"/>
      <c r="T5" s="61" t="s">
        <v>31</v>
      </c>
      <c r="U5" s="62"/>
      <c r="V5" s="51" t="s">
        <v>32</v>
      </c>
      <c r="W5" s="52" t="s">
        <v>33</v>
      </c>
      <c r="X5" s="52"/>
      <c r="Y5" s="53" t="s">
        <v>34</v>
      </c>
      <c r="Z5" s="63" t="s">
        <v>35</v>
      </c>
      <c r="AA5" s="52"/>
      <c r="AB5" s="56" t="s">
        <v>34</v>
      </c>
      <c r="AC5" s="57" t="s">
        <v>36</v>
      </c>
      <c r="AD5" s="64" t="s">
        <v>36</v>
      </c>
      <c r="AE5" s="57"/>
      <c r="AF5" s="65" t="s">
        <v>37</v>
      </c>
      <c r="AG5" s="65"/>
      <c r="AH5" s="65"/>
      <c r="AI5" s="52"/>
      <c r="AJ5" s="53" t="s">
        <v>38</v>
      </c>
      <c r="AK5" s="52" t="s">
        <v>39</v>
      </c>
      <c r="AL5" s="58" t="s">
        <v>38</v>
      </c>
      <c r="AM5" s="52"/>
      <c r="AN5" s="44" t="s">
        <v>40</v>
      </c>
      <c r="AO5" s="52"/>
      <c r="AP5" s="66" t="s">
        <v>41</v>
      </c>
      <c r="AQ5" s="57"/>
      <c r="AR5" s="61" t="s">
        <v>42</v>
      </c>
      <c r="AS5" s="57"/>
      <c r="AT5" s="51" t="s">
        <v>32</v>
      </c>
      <c r="AU5" s="52" t="s">
        <v>33</v>
      </c>
      <c r="AV5" s="52"/>
      <c r="AW5" s="53" t="s">
        <v>34</v>
      </c>
      <c r="AX5" s="63" t="s">
        <v>35</v>
      </c>
      <c r="AY5" s="52"/>
      <c r="AZ5" s="56" t="s">
        <v>34</v>
      </c>
      <c r="BA5" s="57" t="s">
        <v>36</v>
      </c>
      <c r="BB5" s="64" t="s">
        <v>36</v>
      </c>
      <c r="BC5" s="57"/>
      <c r="BD5" s="65" t="s">
        <v>37</v>
      </c>
      <c r="BE5" s="65"/>
      <c r="BF5" s="65"/>
      <c r="BG5" s="52"/>
      <c r="BH5" s="53" t="s">
        <v>38</v>
      </c>
      <c r="BI5" s="52" t="s">
        <v>39</v>
      </c>
      <c r="BJ5" s="58" t="s">
        <v>38</v>
      </c>
      <c r="BK5" s="52"/>
      <c r="BL5" s="44" t="s">
        <v>40</v>
      </c>
      <c r="BM5" s="52"/>
      <c r="BN5" s="66" t="s">
        <v>41</v>
      </c>
      <c r="BO5" s="57"/>
      <c r="BP5" s="61" t="s">
        <v>42</v>
      </c>
      <c r="BR5" s="51" t="s">
        <v>32</v>
      </c>
      <c r="BS5" s="52" t="s">
        <v>33</v>
      </c>
      <c r="BT5" s="52"/>
      <c r="BU5" s="53" t="s">
        <v>34</v>
      </c>
      <c r="BV5" s="63" t="s">
        <v>35</v>
      </c>
      <c r="BW5" s="52"/>
      <c r="BX5" s="56" t="s">
        <v>34</v>
      </c>
      <c r="BY5" s="57" t="s">
        <v>36</v>
      </c>
      <c r="BZ5" s="64" t="s">
        <v>36</v>
      </c>
      <c r="CA5" s="57"/>
      <c r="CB5" s="65" t="s">
        <v>37</v>
      </c>
      <c r="CC5" s="65"/>
      <c r="CD5" s="65"/>
      <c r="CE5" s="52"/>
      <c r="CF5" s="53" t="s">
        <v>38</v>
      </c>
      <c r="CG5" s="52" t="s">
        <v>39</v>
      </c>
      <c r="CH5" s="58" t="s">
        <v>38</v>
      </c>
      <c r="CI5" s="52"/>
      <c r="CJ5" s="44" t="s">
        <v>40</v>
      </c>
      <c r="CK5" s="52"/>
      <c r="CL5" s="66" t="s">
        <v>41</v>
      </c>
      <c r="CM5" s="57"/>
      <c r="CN5" s="61" t="s">
        <v>42</v>
      </c>
      <c r="CO5" s="62"/>
      <c r="CP5" s="51" t="s">
        <v>32</v>
      </c>
      <c r="CQ5" s="52" t="s">
        <v>33</v>
      </c>
      <c r="CR5" s="52"/>
      <c r="CS5" s="53" t="s">
        <v>34</v>
      </c>
      <c r="CT5" s="63" t="s">
        <v>35</v>
      </c>
      <c r="CU5" s="52"/>
      <c r="CV5" s="56" t="s">
        <v>34</v>
      </c>
      <c r="CW5" s="57" t="s">
        <v>36</v>
      </c>
      <c r="CX5" s="64" t="s">
        <v>36</v>
      </c>
      <c r="CY5" s="57"/>
      <c r="CZ5" s="65" t="s">
        <v>37</v>
      </c>
      <c r="DA5" s="65"/>
      <c r="DB5" s="65"/>
      <c r="DC5" s="52"/>
      <c r="DD5" s="53" t="s">
        <v>38</v>
      </c>
      <c r="DE5" s="52" t="s">
        <v>39</v>
      </c>
      <c r="DF5" s="58" t="s">
        <v>38</v>
      </c>
      <c r="DG5" s="52"/>
      <c r="DH5" s="44" t="s">
        <v>40</v>
      </c>
      <c r="DI5" s="52"/>
      <c r="DJ5" s="66" t="s">
        <v>41</v>
      </c>
      <c r="DK5" s="57"/>
      <c r="DL5" s="61" t="s">
        <v>42</v>
      </c>
      <c r="DM5" s="62"/>
      <c r="DN5" s="62"/>
      <c r="DO5" s="62"/>
    </row>
    <row r="6" customFormat="false" ht="11.55" hidden="false" customHeight="true" outlineLevel="0" collapsed="false">
      <c r="A6" s="51"/>
      <c r="B6" s="52" t="s">
        <v>43</v>
      </c>
      <c r="C6" s="52"/>
      <c r="D6" s="53" t="s">
        <v>44</v>
      </c>
      <c r="E6" s="67" t="s">
        <v>45</v>
      </c>
      <c r="F6" s="67" t="s">
        <v>46</v>
      </c>
      <c r="G6" s="52"/>
      <c r="H6" s="56" t="s">
        <v>44</v>
      </c>
      <c r="I6" s="68" t="s">
        <v>45</v>
      </c>
      <c r="J6" s="69" t="s">
        <v>47</v>
      </c>
      <c r="K6" s="52"/>
      <c r="L6" s="44" t="s">
        <v>48</v>
      </c>
      <c r="M6" s="52"/>
      <c r="N6" s="70" t="s">
        <v>49</v>
      </c>
      <c r="O6" s="71" t="s">
        <v>49</v>
      </c>
      <c r="P6" s="71" t="s">
        <v>50</v>
      </c>
      <c r="Q6" s="68"/>
      <c r="R6" s="44" t="s">
        <v>51</v>
      </c>
      <c r="S6" s="52"/>
      <c r="T6" s="72" t="s">
        <v>52</v>
      </c>
      <c r="U6" s="73"/>
      <c r="V6" s="51"/>
      <c r="W6" s="52" t="s">
        <v>53</v>
      </c>
      <c r="X6" s="52"/>
      <c r="Y6" s="53" t="s">
        <v>54</v>
      </c>
      <c r="Z6" s="74" t="s">
        <v>55</v>
      </c>
      <c r="AA6" s="52"/>
      <c r="AB6" s="56" t="s">
        <v>54</v>
      </c>
      <c r="AC6" s="52" t="s">
        <v>56</v>
      </c>
      <c r="AD6" s="69" t="s">
        <v>55</v>
      </c>
      <c r="AE6" s="68"/>
      <c r="AF6" s="65"/>
      <c r="AG6" s="65"/>
      <c r="AH6" s="65"/>
      <c r="AI6" s="52"/>
      <c r="AJ6" s="75" t="s">
        <v>57</v>
      </c>
      <c r="AK6" s="52" t="s">
        <v>58</v>
      </c>
      <c r="AL6" s="69" t="s">
        <v>57</v>
      </c>
      <c r="AM6" s="52"/>
      <c r="AN6" s="44" t="s">
        <v>59</v>
      </c>
      <c r="AO6" s="52"/>
      <c r="AP6" s="76" t="s">
        <v>60</v>
      </c>
      <c r="AQ6" s="68"/>
      <c r="AR6" s="72"/>
      <c r="AS6" s="68"/>
      <c r="AT6" s="51"/>
      <c r="AU6" s="52" t="s">
        <v>53</v>
      </c>
      <c r="AV6" s="52"/>
      <c r="AW6" s="53" t="s">
        <v>54</v>
      </c>
      <c r="AX6" s="74" t="s">
        <v>55</v>
      </c>
      <c r="AY6" s="52"/>
      <c r="AZ6" s="56" t="s">
        <v>54</v>
      </c>
      <c r="BA6" s="52" t="s">
        <v>56</v>
      </c>
      <c r="BB6" s="69" t="s">
        <v>55</v>
      </c>
      <c r="BC6" s="68"/>
      <c r="BD6" s="65"/>
      <c r="BE6" s="65"/>
      <c r="BF6" s="65"/>
      <c r="BG6" s="52"/>
      <c r="BH6" s="75" t="s">
        <v>57</v>
      </c>
      <c r="BI6" s="52" t="s">
        <v>58</v>
      </c>
      <c r="BJ6" s="69" t="s">
        <v>57</v>
      </c>
      <c r="BK6" s="52"/>
      <c r="BL6" s="44" t="s">
        <v>59</v>
      </c>
      <c r="BM6" s="52"/>
      <c r="BN6" s="76" t="s">
        <v>60</v>
      </c>
      <c r="BO6" s="68"/>
      <c r="BP6" s="72"/>
      <c r="BR6" s="51"/>
      <c r="BS6" s="52" t="s">
        <v>53</v>
      </c>
      <c r="BT6" s="52"/>
      <c r="BU6" s="53" t="s">
        <v>54</v>
      </c>
      <c r="BV6" s="74" t="s">
        <v>55</v>
      </c>
      <c r="BW6" s="52"/>
      <c r="BX6" s="56" t="s">
        <v>54</v>
      </c>
      <c r="BY6" s="52" t="s">
        <v>56</v>
      </c>
      <c r="BZ6" s="69" t="s">
        <v>55</v>
      </c>
      <c r="CA6" s="68"/>
      <c r="CB6" s="65"/>
      <c r="CC6" s="65"/>
      <c r="CD6" s="65"/>
      <c r="CE6" s="52"/>
      <c r="CF6" s="75" t="s">
        <v>57</v>
      </c>
      <c r="CG6" s="52" t="s">
        <v>58</v>
      </c>
      <c r="CH6" s="69" t="s">
        <v>57</v>
      </c>
      <c r="CI6" s="52"/>
      <c r="CJ6" s="44" t="s">
        <v>59</v>
      </c>
      <c r="CK6" s="52"/>
      <c r="CL6" s="76" t="s">
        <v>60</v>
      </c>
      <c r="CM6" s="68"/>
      <c r="CN6" s="72"/>
      <c r="CO6" s="73"/>
      <c r="CP6" s="51"/>
      <c r="CQ6" s="52" t="s">
        <v>53</v>
      </c>
      <c r="CR6" s="52"/>
      <c r="CS6" s="53" t="s">
        <v>54</v>
      </c>
      <c r="CT6" s="74" t="s">
        <v>55</v>
      </c>
      <c r="CU6" s="52"/>
      <c r="CV6" s="56" t="s">
        <v>54</v>
      </c>
      <c r="CW6" s="52" t="s">
        <v>56</v>
      </c>
      <c r="CX6" s="69" t="s">
        <v>55</v>
      </c>
      <c r="CY6" s="68"/>
      <c r="CZ6" s="65"/>
      <c r="DA6" s="65"/>
      <c r="DB6" s="65"/>
      <c r="DC6" s="52"/>
      <c r="DD6" s="75" t="s">
        <v>57</v>
      </c>
      <c r="DE6" s="52" t="s">
        <v>58</v>
      </c>
      <c r="DF6" s="69" t="s">
        <v>57</v>
      </c>
      <c r="DG6" s="52"/>
      <c r="DH6" s="44" t="s">
        <v>59</v>
      </c>
      <c r="DI6" s="52"/>
      <c r="DJ6" s="76" t="s">
        <v>60</v>
      </c>
      <c r="DK6" s="68"/>
      <c r="DL6" s="72"/>
      <c r="DM6" s="73"/>
      <c r="DN6" s="73"/>
      <c r="DO6" s="73"/>
    </row>
    <row r="7" customFormat="false" ht="11.55" hidden="false" customHeight="true" outlineLevel="0" collapsed="false">
      <c r="A7" s="51"/>
      <c r="B7" s="77" t="s">
        <v>61</v>
      </c>
      <c r="C7" s="77"/>
      <c r="D7" s="75" t="s">
        <v>62</v>
      </c>
      <c r="E7" s="55" t="s">
        <v>63</v>
      </c>
      <c r="F7" s="55" t="s">
        <v>64</v>
      </c>
      <c r="G7" s="68"/>
      <c r="H7" s="78" t="s">
        <v>62</v>
      </c>
      <c r="I7" s="52" t="s">
        <v>63</v>
      </c>
      <c r="J7" s="58" t="s">
        <v>65</v>
      </c>
      <c r="K7" s="68"/>
      <c r="L7" s="79" t="s">
        <v>66</v>
      </c>
      <c r="M7" s="68"/>
      <c r="N7" s="70" t="s">
        <v>67</v>
      </c>
      <c r="O7" s="80" t="s">
        <v>68</v>
      </c>
      <c r="P7" s="71" t="s">
        <v>69</v>
      </c>
      <c r="Q7" s="52"/>
      <c r="R7" s="79" t="s">
        <v>66</v>
      </c>
      <c r="S7" s="68"/>
      <c r="T7" s="81"/>
      <c r="U7" s="82"/>
      <c r="V7" s="51"/>
      <c r="W7" s="77" t="s">
        <v>61</v>
      </c>
      <c r="X7" s="77"/>
      <c r="Y7" s="75" t="s">
        <v>70</v>
      </c>
      <c r="Z7" s="83" t="s">
        <v>71</v>
      </c>
      <c r="AA7" s="68"/>
      <c r="AB7" s="78" t="s">
        <v>70</v>
      </c>
      <c r="AC7" s="68" t="s">
        <v>72</v>
      </c>
      <c r="AD7" s="58" t="s">
        <v>71</v>
      </c>
      <c r="AE7" s="52"/>
      <c r="AF7" s="84" t="s">
        <v>73</v>
      </c>
      <c r="AG7" s="84"/>
      <c r="AH7" s="84"/>
      <c r="AI7" s="68"/>
      <c r="AJ7" s="53" t="s">
        <v>74</v>
      </c>
      <c r="AK7" s="68" t="s">
        <v>75</v>
      </c>
      <c r="AL7" s="58" t="s">
        <v>74</v>
      </c>
      <c r="AM7" s="68"/>
      <c r="AN7" s="79" t="s">
        <v>76</v>
      </c>
      <c r="AO7" s="68"/>
      <c r="AP7" s="76" t="s">
        <v>69</v>
      </c>
      <c r="AQ7" s="52"/>
      <c r="AR7" s="81"/>
      <c r="AS7" s="52"/>
      <c r="AT7" s="51"/>
      <c r="AU7" s="77" t="s">
        <v>61</v>
      </c>
      <c r="AV7" s="77"/>
      <c r="AW7" s="75" t="s">
        <v>70</v>
      </c>
      <c r="AX7" s="83" t="s">
        <v>71</v>
      </c>
      <c r="AY7" s="68"/>
      <c r="AZ7" s="78" t="s">
        <v>70</v>
      </c>
      <c r="BA7" s="68" t="s">
        <v>72</v>
      </c>
      <c r="BB7" s="58" t="s">
        <v>71</v>
      </c>
      <c r="BC7" s="52"/>
      <c r="BD7" s="84" t="s">
        <v>73</v>
      </c>
      <c r="BE7" s="84"/>
      <c r="BF7" s="84"/>
      <c r="BG7" s="68"/>
      <c r="BH7" s="53" t="s">
        <v>74</v>
      </c>
      <c r="BI7" s="68" t="s">
        <v>75</v>
      </c>
      <c r="BJ7" s="58" t="s">
        <v>74</v>
      </c>
      <c r="BK7" s="68"/>
      <c r="BL7" s="79" t="s">
        <v>76</v>
      </c>
      <c r="BM7" s="68"/>
      <c r="BN7" s="76" t="s">
        <v>69</v>
      </c>
      <c r="BO7" s="52"/>
      <c r="BP7" s="81"/>
      <c r="BR7" s="51"/>
      <c r="BS7" s="77" t="s">
        <v>61</v>
      </c>
      <c r="BT7" s="77"/>
      <c r="BU7" s="75" t="s">
        <v>70</v>
      </c>
      <c r="BV7" s="83" t="s">
        <v>71</v>
      </c>
      <c r="BW7" s="68"/>
      <c r="BX7" s="78" t="s">
        <v>70</v>
      </c>
      <c r="BY7" s="68" t="s">
        <v>72</v>
      </c>
      <c r="BZ7" s="58" t="s">
        <v>71</v>
      </c>
      <c r="CA7" s="52"/>
      <c r="CB7" s="84" t="s">
        <v>73</v>
      </c>
      <c r="CC7" s="84"/>
      <c r="CD7" s="84"/>
      <c r="CE7" s="68"/>
      <c r="CF7" s="53" t="s">
        <v>74</v>
      </c>
      <c r="CG7" s="68" t="s">
        <v>75</v>
      </c>
      <c r="CH7" s="58" t="s">
        <v>74</v>
      </c>
      <c r="CI7" s="68"/>
      <c r="CJ7" s="79" t="s">
        <v>76</v>
      </c>
      <c r="CK7" s="68"/>
      <c r="CL7" s="76" t="s">
        <v>69</v>
      </c>
      <c r="CM7" s="52"/>
      <c r="CN7" s="81"/>
      <c r="CO7" s="82"/>
      <c r="CP7" s="51"/>
      <c r="CQ7" s="77" t="s">
        <v>61</v>
      </c>
      <c r="CR7" s="77"/>
      <c r="CS7" s="75" t="s">
        <v>70</v>
      </c>
      <c r="CT7" s="83" t="s">
        <v>71</v>
      </c>
      <c r="CU7" s="68"/>
      <c r="CV7" s="78" t="s">
        <v>70</v>
      </c>
      <c r="CW7" s="68" t="s">
        <v>72</v>
      </c>
      <c r="CX7" s="58" t="s">
        <v>71</v>
      </c>
      <c r="CY7" s="52"/>
      <c r="CZ7" s="84" t="s">
        <v>73</v>
      </c>
      <c r="DA7" s="84"/>
      <c r="DB7" s="84"/>
      <c r="DC7" s="68"/>
      <c r="DD7" s="53" t="s">
        <v>74</v>
      </c>
      <c r="DE7" s="68" t="s">
        <v>75</v>
      </c>
      <c r="DF7" s="58" t="s">
        <v>74</v>
      </c>
      <c r="DG7" s="68"/>
      <c r="DH7" s="79" t="s">
        <v>76</v>
      </c>
      <c r="DI7" s="68"/>
      <c r="DJ7" s="76" t="s">
        <v>69</v>
      </c>
      <c r="DK7" s="52"/>
      <c r="DL7" s="81"/>
      <c r="DM7" s="82"/>
      <c r="DN7" s="82"/>
      <c r="DO7" s="82"/>
    </row>
    <row r="8" customFormat="false" ht="11.55" hidden="false" customHeight="true" outlineLevel="0" collapsed="false">
      <c r="A8" s="51"/>
      <c r="B8" s="52"/>
      <c r="C8" s="52"/>
      <c r="D8" s="53" t="n">
        <v>2016</v>
      </c>
      <c r="E8" s="55" t="s">
        <v>77</v>
      </c>
      <c r="F8" s="55" t="s">
        <v>78</v>
      </c>
      <c r="G8" s="52"/>
      <c r="H8" s="56"/>
      <c r="I8" s="52" t="s">
        <v>77</v>
      </c>
      <c r="J8" s="58" t="s">
        <v>79</v>
      </c>
      <c r="K8" s="52"/>
      <c r="L8" s="44" t="s">
        <v>80</v>
      </c>
      <c r="M8" s="52"/>
      <c r="N8" s="85" t="n">
        <v>2017</v>
      </c>
      <c r="O8" s="41" t="n">
        <v>2017</v>
      </c>
      <c r="P8" s="43" t="n">
        <v>2017</v>
      </c>
      <c r="Q8" s="52"/>
      <c r="R8" s="44" t="s">
        <v>80</v>
      </c>
      <c r="S8" s="52"/>
      <c r="T8" s="81"/>
      <c r="U8" s="82"/>
      <c r="V8" s="51"/>
      <c r="W8" s="52"/>
      <c r="X8" s="52"/>
      <c r="Y8" s="53" t="s">
        <v>81</v>
      </c>
      <c r="Z8" s="83" t="s">
        <v>82</v>
      </c>
      <c r="AA8" s="52"/>
      <c r="AB8" s="56" t="s">
        <v>81</v>
      </c>
      <c r="AC8" s="52" t="s">
        <v>83</v>
      </c>
      <c r="AD8" s="58" t="s">
        <v>82</v>
      </c>
      <c r="AE8" s="52"/>
      <c r="AF8" s="84"/>
      <c r="AG8" s="84"/>
      <c r="AH8" s="84"/>
      <c r="AI8" s="52"/>
      <c r="AJ8" s="53" t="s">
        <v>84</v>
      </c>
      <c r="AK8" s="52" t="s">
        <v>85</v>
      </c>
      <c r="AL8" s="58" t="s">
        <v>84</v>
      </c>
      <c r="AM8" s="52"/>
      <c r="AN8" s="44" t="s">
        <v>86</v>
      </c>
      <c r="AO8" s="52"/>
      <c r="AP8" s="86" t="n">
        <v>2016</v>
      </c>
      <c r="AQ8" s="52"/>
      <c r="AR8" s="81"/>
      <c r="AS8" s="52"/>
      <c r="AT8" s="51"/>
      <c r="AU8" s="52"/>
      <c r="AV8" s="52"/>
      <c r="AW8" s="53" t="s">
        <v>81</v>
      </c>
      <c r="AX8" s="83" t="s">
        <v>82</v>
      </c>
      <c r="AY8" s="52"/>
      <c r="AZ8" s="56" t="s">
        <v>81</v>
      </c>
      <c r="BA8" s="52" t="s">
        <v>83</v>
      </c>
      <c r="BB8" s="58" t="s">
        <v>82</v>
      </c>
      <c r="BC8" s="52"/>
      <c r="BD8" s="84"/>
      <c r="BE8" s="84"/>
      <c r="BF8" s="84"/>
      <c r="BG8" s="52"/>
      <c r="BH8" s="53" t="s">
        <v>84</v>
      </c>
      <c r="BI8" s="52" t="s">
        <v>85</v>
      </c>
      <c r="BJ8" s="58" t="s">
        <v>84</v>
      </c>
      <c r="BK8" s="52"/>
      <c r="BL8" s="44" t="s">
        <v>86</v>
      </c>
      <c r="BM8" s="52"/>
      <c r="BN8" s="86" t="n">
        <v>2016</v>
      </c>
      <c r="BO8" s="52"/>
      <c r="BP8" s="81"/>
      <c r="BR8" s="51"/>
      <c r="BS8" s="52"/>
      <c r="BT8" s="52"/>
      <c r="BU8" s="53" t="s">
        <v>81</v>
      </c>
      <c r="BV8" s="83" t="s">
        <v>82</v>
      </c>
      <c r="BW8" s="52"/>
      <c r="BX8" s="56" t="s">
        <v>81</v>
      </c>
      <c r="BY8" s="52" t="s">
        <v>83</v>
      </c>
      <c r="BZ8" s="58" t="s">
        <v>82</v>
      </c>
      <c r="CA8" s="52"/>
      <c r="CB8" s="84"/>
      <c r="CC8" s="84"/>
      <c r="CD8" s="84"/>
      <c r="CE8" s="52"/>
      <c r="CF8" s="53" t="s">
        <v>84</v>
      </c>
      <c r="CG8" s="52" t="s">
        <v>85</v>
      </c>
      <c r="CH8" s="58" t="s">
        <v>84</v>
      </c>
      <c r="CI8" s="52"/>
      <c r="CJ8" s="44" t="s">
        <v>86</v>
      </c>
      <c r="CK8" s="52"/>
      <c r="CL8" s="86" t="n">
        <v>2016</v>
      </c>
      <c r="CM8" s="52"/>
      <c r="CN8" s="81"/>
      <c r="CO8" s="82"/>
      <c r="CP8" s="51"/>
      <c r="CQ8" s="52"/>
      <c r="CR8" s="52"/>
      <c r="CS8" s="53" t="s">
        <v>81</v>
      </c>
      <c r="CT8" s="83" t="s">
        <v>82</v>
      </c>
      <c r="CU8" s="52"/>
      <c r="CV8" s="56" t="s">
        <v>81</v>
      </c>
      <c r="CW8" s="52" t="s">
        <v>83</v>
      </c>
      <c r="CX8" s="58" t="s">
        <v>82</v>
      </c>
      <c r="CY8" s="52"/>
      <c r="CZ8" s="84"/>
      <c r="DA8" s="84"/>
      <c r="DB8" s="84"/>
      <c r="DC8" s="52"/>
      <c r="DD8" s="53" t="s">
        <v>84</v>
      </c>
      <c r="DE8" s="52" t="s">
        <v>85</v>
      </c>
      <c r="DF8" s="58" t="s">
        <v>84</v>
      </c>
      <c r="DG8" s="52"/>
      <c r="DH8" s="44" t="s">
        <v>86</v>
      </c>
      <c r="DI8" s="52"/>
      <c r="DJ8" s="86" t="n">
        <v>2016</v>
      </c>
      <c r="DK8" s="52"/>
      <c r="DL8" s="81"/>
      <c r="DM8" s="82"/>
      <c r="DN8" s="82"/>
      <c r="DO8" s="82"/>
    </row>
    <row r="9" customFormat="false" ht="12" hidden="false" customHeight="false" outlineLevel="0" collapsed="false">
      <c r="A9" s="51"/>
      <c r="B9" s="52"/>
      <c r="C9" s="52"/>
      <c r="D9" s="87" t="s">
        <v>87</v>
      </c>
      <c r="E9" s="55" t="s">
        <v>88</v>
      </c>
      <c r="F9" s="88" t="n">
        <v>2016</v>
      </c>
      <c r="G9" s="41"/>
      <c r="H9" s="42" t="n">
        <v>2017</v>
      </c>
      <c r="I9" s="52" t="s">
        <v>88</v>
      </c>
      <c r="J9" s="43" t="n">
        <v>2017</v>
      </c>
      <c r="K9" s="41"/>
      <c r="L9" s="44"/>
      <c r="M9" s="41"/>
      <c r="N9" s="34"/>
      <c r="O9" s="35"/>
      <c r="P9" s="36"/>
      <c r="Q9" s="52"/>
      <c r="R9" s="44"/>
      <c r="S9" s="41"/>
      <c r="T9" s="81"/>
      <c r="U9" s="82"/>
      <c r="V9" s="51"/>
      <c r="W9" s="52"/>
      <c r="X9" s="52"/>
      <c r="Y9" s="87" t="n">
        <v>2016</v>
      </c>
      <c r="Z9" s="83" t="s">
        <v>89</v>
      </c>
      <c r="AA9" s="41"/>
      <c r="AB9" s="42" t="n">
        <v>2017</v>
      </c>
      <c r="AC9" s="52"/>
      <c r="AD9" s="58" t="s">
        <v>89</v>
      </c>
      <c r="AE9" s="52"/>
      <c r="AF9" s="42"/>
      <c r="AG9" s="41"/>
      <c r="AH9" s="43"/>
      <c r="AI9" s="41"/>
      <c r="AJ9" s="87" t="n">
        <v>2016</v>
      </c>
      <c r="AK9" s="52" t="s">
        <v>90</v>
      </c>
      <c r="AL9" s="58" t="s">
        <v>91</v>
      </c>
      <c r="AM9" s="41"/>
      <c r="AN9" s="44"/>
      <c r="AO9" s="41"/>
      <c r="AP9" s="39"/>
      <c r="AQ9" s="52"/>
      <c r="AR9" s="81"/>
      <c r="AS9" s="52"/>
      <c r="AT9" s="51"/>
      <c r="AU9" s="52"/>
      <c r="AV9" s="52"/>
      <c r="AW9" s="87" t="n">
        <v>2016</v>
      </c>
      <c r="AX9" s="83" t="s">
        <v>89</v>
      </c>
      <c r="AY9" s="41"/>
      <c r="AZ9" s="42" t="n">
        <v>2017</v>
      </c>
      <c r="BA9" s="52"/>
      <c r="BB9" s="58" t="s">
        <v>89</v>
      </c>
      <c r="BC9" s="52"/>
      <c r="BD9" s="42"/>
      <c r="BE9" s="41"/>
      <c r="BF9" s="43"/>
      <c r="BG9" s="41"/>
      <c r="BH9" s="87" t="n">
        <v>2016</v>
      </c>
      <c r="BI9" s="52" t="s">
        <v>90</v>
      </c>
      <c r="BJ9" s="58" t="s">
        <v>91</v>
      </c>
      <c r="BK9" s="41"/>
      <c r="BL9" s="44"/>
      <c r="BM9" s="41"/>
      <c r="BN9" s="39"/>
      <c r="BO9" s="52"/>
      <c r="BP9" s="81"/>
      <c r="BR9" s="51"/>
      <c r="BS9" s="52"/>
      <c r="BT9" s="52"/>
      <c r="BU9" s="87" t="n">
        <v>2016</v>
      </c>
      <c r="BV9" s="83" t="s">
        <v>89</v>
      </c>
      <c r="BW9" s="41"/>
      <c r="BX9" s="42" t="n">
        <v>2017</v>
      </c>
      <c r="BY9" s="52"/>
      <c r="BZ9" s="58" t="s">
        <v>89</v>
      </c>
      <c r="CA9" s="52"/>
      <c r="CB9" s="42"/>
      <c r="CC9" s="41"/>
      <c r="CD9" s="43"/>
      <c r="CE9" s="41"/>
      <c r="CF9" s="87" t="n">
        <v>2016</v>
      </c>
      <c r="CG9" s="52" t="s">
        <v>90</v>
      </c>
      <c r="CH9" s="58" t="s">
        <v>91</v>
      </c>
      <c r="CI9" s="41"/>
      <c r="CJ9" s="44"/>
      <c r="CK9" s="41"/>
      <c r="CL9" s="39"/>
      <c r="CM9" s="52"/>
      <c r="CN9" s="81"/>
      <c r="CO9" s="89"/>
      <c r="CP9" s="51"/>
      <c r="CQ9" s="52"/>
      <c r="CR9" s="52"/>
      <c r="CS9" s="87" t="n">
        <v>2016</v>
      </c>
      <c r="CT9" s="83" t="s">
        <v>89</v>
      </c>
      <c r="CU9" s="41"/>
      <c r="CV9" s="42" t="n">
        <v>2017</v>
      </c>
      <c r="CW9" s="52"/>
      <c r="CX9" s="58" t="s">
        <v>89</v>
      </c>
      <c r="CY9" s="52"/>
      <c r="CZ9" s="42"/>
      <c r="DA9" s="41"/>
      <c r="DB9" s="43"/>
      <c r="DC9" s="41"/>
      <c r="DD9" s="87" t="n">
        <v>2016</v>
      </c>
      <c r="DE9" s="52" t="s">
        <v>90</v>
      </c>
      <c r="DF9" s="58" t="s">
        <v>91</v>
      </c>
      <c r="DG9" s="41"/>
      <c r="DH9" s="44"/>
      <c r="DI9" s="41"/>
      <c r="DJ9" s="39"/>
      <c r="DK9" s="52"/>
      <c r="DL9" s="81"/>
      <c r="DM9" s="89"/>
      <c r="DN9" s="89"/>
      <c r="DO9" s="89"/>
    </row>
    <row r="10" customFormat="false" ht="12" hidden="false" customHeight="false" outlineLevel="0" collapsed="false">
      <c r="A10" s="51"/>
      <c r="B10" s="27"/>
      <c r="C10" s="27"/>
      <c r="D10" s="53"/>
      <c r="E10" s="55" t="s">
        <v>92</v>
      </c>
      <c r="F10" s="55" t="s">
        <v>93</v>
      </c>
      <c r="G10" s="52"/>
      <c r="H10" s="56" t="s">
        <v>94</v>
      </c>
      <c r="I10" s="52" t="s">
        <v>92</v>
      </c>
      <c r="J10" s="58" t="s">
        <v>95</v>
      </c>
      <c r="K10" s="52"/>
      <c r="L10" s="44" t="s">
        <v>96</v>
      </c>
      <c r="M10" s="52"/>
      <c r="N10" s="70" t="s">
        <v>97</v>
      </c>
      <c r="O10" s="80" t="s">
        <v>97</v>
      </c>
      <c r="P10" s="71" t="s">
        <v>97</v>
      </c>
      <c r="Q10" s="52"/>
      <c r="R10" s="44" t="s">
        <v>96</v>
      </c>
      <c r="S10" s="52"/>
      <c r="T10" s="81"/>
      <c r="U10" s="82"/>
      <c r="V10" s="51"/>
      <c r="W10" s="27"/>
      <c r="X10" s="27"/>
      <c r="Y10" s="53" t="s">
        <v>98</v>
      </c>
      <c r="Z10" s="83" t="s">
        <v>99</v>
      </c>
      <c r="AA10" s="52"/>
      <c r="AB10" s="56" t="s">
        <v>100</v>
      </c>
      <c r="AC10" s="52" t="s">
        <v>101</v>
      </c>
      <c r="AD10" s="58" t="s">
        <v>99</v>
      </c>
      <c r="AE10" s="52"/>
      <c r="AF10" s="56" t="s">
        <v>102</v>
      </c>
      <c r="AG10" s="52" t="s">
        <v>102</v>
      </c>
      <c r="AH10" s="58" t="s">
        <v>102</v>
      </c>
      <c r="AI10" s="52"/>
      <c r="AJ10" s="53" t="s">
        <v>103</v>
      </c>
      <c r="AK10" s="90" t="n">
        <v>190000000</v>
      </c>
      <c r="AL10" s="58" t="s">
        <v>104</v>
      </c>
      <c r="AM10" s="52"/>
      <c r="AN10" s="44" t="s">
        <v>100</v>
      </c>
      <c r="AO10" s="52"/>
      <c r="AP10" s="76" t="s">
        <v>105</v>
      </c>
      <c r="AQ10" s="52"/>
      <c r="AR10" s="81"/>
      <c r="AS10" s="52"/>
      <c r="AT10" s="51"/>
      <c r="AU10" s="27"/>
      <c r="AV10" s="27"/>
      <c r="AW10" s="53" t="s">
        <v>98</v>
      </c>
      <c r="AX10" s="83" t="s">
        <v>99</v>
      </c>
      <c r="AY10" s="52"/>
      <c r="AZ10" s="56" t="s">
        <v>106</v>
      </c>
      <c r="BA10" s="52" t="s">
        <v>101</v>
      </c>
      <c r="BB10" s="58" t="s">
        <v>99</v>
      </c>
      <c r="BC10" s="52"/>
      <c r="BD10" s="56" t="s">
        <v>102</v>
      </c>
      <c r="BE10" s="52" t="s">
        <v>102</v>
      </c>
      <c r="BF10" s="58" t="s">
        <v>102</v>
      </c>
      <c r="BG10" s="52"/>
      <c r="BH10" s="53" t="s">
        <v>103</v>
      </c>
      <c r="BI10" s="90" t="n">
        <v>190000000</v>
      </c>
      <c r="BJ10" s="58" t="s">
        <v>104</v>
      </c>
      <c r="BK10" s="52"/>
      <c r="BL10" s="44" t="s">
        <v>106</v>
      </c>
      <c r="BM10" s="52"/>
      <c r="BN10" s="76" t="s">
        <v>105</v>
      </c>
      <c r="BO10" s="52"/>
      <c r="BP10" s="81"/>
      <c r="BR10" s="51"/>
      <c r="BS10" s="27"/>
      <c r="BT10" s="27"/>
      <c r="BU10" s="53" t="s">
        <v>98</v>
      </c>
      <c r="BV10" s="83" t="s">
        <v>99</v>
      </c>
      <c r="BW10" s="52"/>
      <c r="BX10" s="56" t="s">
        <v>107</v>
      </c>
      <c r="BY10" s="52" t="s">
        <v>101</v>
      </c>
      <c r="BZ10" s="58" t="s">
        <v>99</v>
      </c>
      <c r="CA10" s="52"/>
      <c r="CB10" s="56" t="s">
        <v>102</v>
      </c>
      <c r="CC10" s="52" t="s">
        <v>102</v>
      </c>
      <c r="CD10" s="58" t="s">
        <v>102</v>
      </c>
      <c r="CE10" s="52"/>
      <c r="CF10" s="53" t="s">
        <v>103</v>
      </c>
      <c r="CG10" s="90" t="n">
        <v>190000000</v>
      </c>
      <c r="CH10" s="58" t="s">
        <v>104</v>
      </c>
      <c r="CI10" s="52"/>
      <c r="CJ10" s="44" t="s">
        <v>107</v>
      </c>
      <c r="CK10" s="52"/>
      <c r="CL10" s="76" t="s">
        <v>105</v>
      </c>
      <c r="CM10" s="52"/>
      <c r="CN10" s="81"/>
      <c r="CO10" s="89"/>
      <c r="CP10" s="51"/>
      <c r="CQ10" s="27"/>
      <c r="CR10" s="27"/>
      <c r="CS10" s="53" t="s">
        <v>108</v>
      </c>
      <c r="CT10" s="83" t="s">
        <v>99</v>
      </c>
      <c r="CU10" s="52"/>
      <c r="CV10" s="56" t="s">
        <v>109</v>
      </c>
      <c r="CW10" s="52" t="s">
        <v>101</v>
      </c>
      <c r="CX10" s="58" t="s">
        <v>99</v>
      </c>
      <c r="CY10" s="52"/>
      <c r="CZ10" s="56" t="s">
        <v>102</v>
      </c>
      <c r="DA10" s="52" t="s">
        <v>102</v>
      </c>
      <c r="DB10" s="58" t="s">
        <v>102</v>
      </c>
      <c r="DC10" s="52"/>
      <c r="DD10" s="53" t="s">
        <v>103</v>
      </c>
      <c r="DE10" s="90" t="n">
        <v>190000000</v>
      </c>
      <c r="DF10" s="58" t="s">
        <v>104</v>
      </c>
      <c r="DG10" s="52"/>
      <c r="DH10" s="44" t="s">
        <v>109</v>
      </c>
      <c r="DI10" s="52"/>
      <c r="DJ10" s="76" t="s">
        <v>105</v>
      </c>
      <c r="DK10" s="52"/>
      <c r="DL10" s="81"/>
      <c r="DM10" s="89"/>
      <c r="DN10" s="89"/>
      <c r="DO10" s="89"/>
    </row>
    <row r="11" customFormat="false" ht="12" hidden="false" customHeight="false" outlineLevel="0" collapsed="false">
      <c r="A11" s="51"/>
      <c r="B11" s="27"/>
      <c r="C11" s="27"/>
      <c r="D11" s="53"/>
      <c r="E11" s="88" t="n">
        <v>2016</v>
      </c>
      <c r="F11" s="55"/>
      <c r="G11" s="52"/>
      <c r="H11" s="56"/>
      <c r="I11" s="41" t="n">
        <v>2017</v>
      </c>
      <c r="J11" s="58"/>
      <c r="K11" s="52"/>
      <c r="L11" s="44" t="s">
        <v>110</v>
      </c>
      <c r="M11" s="52"/>
      <c r="N11" s="70"/>
      <c r="O11" s="80"/>
      <c r="P11" s="71"/>
      <c r="Q11" s="52"/>
      <c r="R11" s="44" t="s">
        <v>110</v>
      </c>
      <c r="S11" s="52"/>
      <c r="T11" s="81"/>
      <c r="U11" s="82"/>
      <c r="V11" s="51"/>
      <c r="W11" s="27"/>
      <c r="X11" s="27"/>
      <c r="Y11" s="53"/>
      <c r="Z11" s="83"/>
      <c r="AA11" s="52"/>
      <c r="AB11" s="56"/>
      <c r="AC11" s="52"/>
      <c r="AD11" s="58" t="s">
        <v>111</v>
      </c>
      <c r="AE11" s="52"/>
      <c r="AF11" s="56" t="s">
        <v>76</v>
      </c>
      <c r="AG11" s="52" t="s">
        <v>112</v>
      </c>
      <c r="AH11" s="58" t="s">
        <v>113</v>
      </c>
      <c r="AI11" s="52"/>
      <c r="AJ11" s="53"/>
      <c r="AK11" s="91" t="e">
        <f aca="false">AK10/W14</f>
        <v>#DIV/0!</v>
      </c>
      <c r="AL11" s="58" t="s">
        <v>114</v>
      </c>
      <c r="AM11" s="52"/>
      <c r="AN11" s="44"/>
      <c r="AO11" s="52"/>
      <c r="AP11" s="76"/>
      <c r="AQ11" s="52"/>
      <c r="AR11" s="81"/>
      <c r="AS11" s="52"/>
      <c r="AT11" s="51"/>
      <c r="AU11" s="27"/>
      <c r="AV11" s="27"/>
      <c r="AW11" s="53"/>
      <c r="AX11" s="83"/>
      <c r="AY11" s="52"/>
      <c r="AZ11" s="56"/>
      <c r="BA11" s="52"/>
      <c r="BB11" s="58" t="s">
        <v>111</v>
      </c>
      <c r="BC11" s="52"/>
      <c r="BD11" s="56" t="s">
        <v>76</v>
      </c>
      <c r="BE11" s="52" t="s">
        <v>112</v>
      </c>
      <c r="BF11" s="58" t="s">
        <v>113</v>
      </c>
      <c r="BG11" s="52"/>
      <c r="BH11" s="53"/>
      <c r="BI11" s="91" t="e">
        <f aca="false">BI10/AU14</f>
        <v>#DIV/0!</v>
      </c>
      <c r="BJ11" s="58" t="s">
        <v>114</v>
      </c>
      <c r="BK11" s="52"/>
      <c r="BL11" s="44"/>
      <c r="BM11" s="52"/>
      <c r="BN11" s="76"/>
      <c r="BO11" s="52"/>
      <c r="BP11" s="81"/>
      <c r="BR11" s="51"/>
      <c r="BS11" s="27"/>
      <c r="BT11" s="27"/>
      <c r="BU11" s="53"/>
      <c r="BV11" s="83"/>
      <c r="BW11" s="52"/>
      <c r="BX11" s="56"/>
      <c r="BY11" s="52"/>
      <c r="BZ11" s="58" t="s">
        <v>111</v>
      </c>
      <c r="CA11" s="52"/>
      <c r="CB11" s="56" t="s">
        <v>76</v>
      </c>
      <c r="CC11" s="52" t="s">
        <v>112</v>
      </c>
      <c r="CD11" s="58" t="s">
        <v>113</v>
      </c>
      <c r="CE11" s="52"/>
      <c r="CF11" s="53"/>
      <c r="CG11" s="91" t="n">
        <f aca="false">CG10/BS14</f>
        <v>34.8092134491808</v>
      </c>
      <c r="CH11" s="58" t="s">
        <v>114</v>
      </c>
      <c r="CI11" s="52"/>
      <c r="CJ11" s="44"/>
      <c r="CK11" s="52"/>
      <c r="CL11" s="76"/>
      <c r="CM11" s="52"/>
      <c r="CN11" s="81"/>
      <c r="CO11" s="89"/>
      <c r="CP11" s="51"/>
      <c r="CQ11" s="27"/>
      <c r="CR11" s="27"/>
      <c r="CS11" s="53"/>
      <c r="CT11" s="83"/>
      <c r="CU11" s="52"/>
      <c r="CV11" s="56"/>
      <c r="CW11" s="52"/>
      <c r="CX11" s="58" t="s">
        <v>111</v>
      </c>
      <c r="CY11" s="52"/>
      <c r="CZ11" s="56" t="s">
        <v>76</v>
      </c>
      <c r="DA11" s="52" t="s">
        <v>112</v>
      </c>
      <c r="DB11" s="58" t="s">
        <v>113</v>
      </c>
      <c r="DC11" s="52"/>
      <c r="DD11" s="53"/>
      <c r="DE11" s="91" t="n">
        <f aca="false">DE10/CQ14</f>
        <v>34.8092134491808</v>
      </c>
      <c r="DF11" s="58" t="s">
        <v>114</v>
      </c>
      <c r="DG11" s="52"/>
      <c r="DH11" s="44"/>
      <c r="DI11" s="52"/>
      <c r="DJ11" s="76"/>
      <c r="DK11" s="52"/>
      <c r="DL11" s="81"/>
      <c r="DM11" s="89"/>
      <c r="DN11" s="89"/>
      <c r="DO11" s="89"/>
    </row>
    <row r="12" customFormat="false" ht="12" hidden="false" customHeight="false" outlineLevel="0" collapsed="false">
      <c r="A12" s="51"/>
      <c r="B12" s="27"/>
      <c r="C12" s="27"/>
      <c r="D12" s="29"/>
      <c r="E12" s="30" t="s">
        <v>87</v>
      </c>
      <c r="F12" s="30"/>
      <c r="G12" s="27"/>
      <c r="H12" s="56"/>
      <c r="I12" s="27" t="s">
        <v>97</v>
      </c>
      <c r="J12" s="32"/>
      <c r="K12" s="27"/>
      <c r="L12" s="44"/>
      <c r="M12" s="27"/>
      <c r="N12" s="34"/>
      <c r="O12" s="35"/>
      <c r="P12" s="36"/>
      <c r="Q12" s="27"/>
      <c r="S12" s="27"/>
      <c r="T12" s="37"/>
      <c r="U12" s="24"/>
      <c r="V12" s="51"/>
      <c r="W12" s="27"/>
      <c r="X12" s="27"/>
      <c r="Y12" s="29"/>
      <c r="Z12" s="38"/>
      <c r="AA12" s="27"/>
      <c r="AB12" s="56"/>
      <c r="AC12" s="52"/>
      <c r="AD12" s="32" t="s">
        <v>115</v>
      </c>
      <c r="AE12" s="27"/>
      <c r="AF12" s="56" t="s">
        <v>111</v>
      </c>
      <c r="AG12" s="27"/>
      <c r="AH12" s="58" t="s">
        <v>116</v>
      </c>
      <c r="AI12" s="27"/>
      <c r="AJ12" s="29"/>
      <c r="AK12" s="27"/>
      <c r="AL12" s="32"/>
      <c r="AM12" s="27"/>
      <c r="AN12" s="44"/>
      <c r="AO12" s="27"/>
      <c r="AP12" s="39"/>
      <c r="AQ12" s="27"/>
      <c r="AR12" s="37"/>
      <c r="AS12" s="27"/>
      <c r="AT12" s="51"/>
      <c r="AU12" s="27"/>
      <c r="AV12" s="27"/>
      <c r="AW12" s="29"/>
      <c r="AX12" s="38"/>
      <c r="AY12" s="27"/>
      <c r="AZ12" s="56"/>
      <c r="BA12" s="52"/>
      <c r="BB12" s="32" t="s">
        <v>115</v>
      </c>
      <c r="BC12" s="27"/>
      <c r="BD12" s="56" t="s">
        <v>111</v>
      </c>
      <c r="BE12" s="27"/>
      <c r="BF12" s="58" t="s">
        <v>116</v>
      </c>
      <c r="BG12" s="27"/>
      <c r="BH12" s="29"/>
      <c r="BI12" s="27"/>
      <c r="BJ12" s="32"/>
      <c r="BK12" s="27"/>
      <c r="BL12" s="44"/>
      <c r="BM12" s="27"/>
      <c r="BN12" s="39"/>
      <c r="BO12" s="27"/>
      <c r="BP12" s="37"/>
      <c r="BR12" s="51"/>
      <c r="BS12" s="27"/>
      <c r="BT12" s="27"/>
      <c r="BU12" s="29"/>
      <c r="BV12" s="38"/>
      <c r="BW12" s="27"/>
      <c r="BX12" s="56"/>
      <c r="BY12" s="52"/>
      <c r="BZ12" s="32" t="s">
        <v>117</v>
      </c>
      <c r="CA12" s="27"/>
      <c r="CB12" s="56" t="s">
        <v>111</v>
      </c>
      <c r="CC12" s="27"/>
      <c r="CD12" s="58" t="s">
        <v>116</v>
      </c>
      <c r="CE12" s="27"/>
      <c r="CF12" s="29"/>
      <c r="CG12" s="27"/>
      <c r="CH12" s="32"/>
      <c r="CI12" s="27"/>
      <c r="CJ12" s="44"/>
      <c r="CK12" s="27"/>
      <c r="CL12" s="39"/>
      <c r="CM12" s="27"/>
      <c r="CN12" s="37"/>
      <c r="CP12" s="51"/>
      <c r="CQ12" s="27"/>
      <c r="CR12" s="27"/>
      <c r="CS12" s="29"/>
      <c r="CT12" s="38"/>
      <c r="CU12" s="27"/>
      <c r="CV12" s="56"/>
      <c r="CW12" s="52"/>
      <c r="CX12" s="32" t="s">
        <v>117</v>
      </c>
      <c r="CY12" s="27"/>
      <c r="CZ12" s="56" t="s">
        <v>111</v>
      </c>
      <c r="DA12" s="27"/>
      <c r="DB12" s="58" t="s">
        <v>116</v>
      </c>
      <c r="DC12" s="27"/>
      <c r="DD12" s="29"/>
      <c r="DE12" s="27"/>
      <c r="DF12" s="32"/>
      <c r="DG12" s="27"/>
      <c r="DH12" s="44"/>
      <c r="DI12" s="27"/>
      <c r="DJ12" s="39"/>
      <c r="DK12" s="27"/>
      <c r="DL12" s="37"/>
    </row>
    <row r="13" customFormat="false" ht="12" hidden="false" customHeight="false" outlineLevel="0" collapsed="false">
      <c r="A13" s="51"/>
      <c r="B13" s="27"/>
      <c r="C13" s="27"/>
      <c r="D13" s="29"/>
      <c r="E13" s="30"/>
      <c r="F13" s="30"/>
      <c r="G13" s="27"/>
      <c r="H13" s="31"/>
      <c r="I13" s="27"/>
      <c r="J13" s="32"/>
      <c r="K13" s="92"/>
      <c r="L13" s="33"/>
      <c r="M13" s="92"/>
      <c r="N13" s="93"/>
      <c r="O13" s="94"/>
      <c r="P13" s="95"/>
      <c r="Q13" s="27"/>
      <c r="R13" s="33"/>
      <c r="S13" s="92"/>
      <c r="T13" s="37"/>
      <c r="U13" s="24"/>
      <c r="V13" s="51"/>
      <c r="W13" s="27"/>
      <c r="X13" s="27"/>
      <c r="Y13" s="29"/>
      <c r="Z13" s="38"/>
      <c r="AA13" s="27"/>
      <c r="AB13" s="31"/>
      <c r="AC13" s="27"/>
      <c r="AD13" s="32"/>
      <c r="AE13" s="27"/>
      <c r="AF13" s="31"/>
      <c r="AG13" s="27"/>
      <c r="AH13" s="32"/>
      <c r="AI13" s="27"/>
      <c r="AJ13" s="29"/>
      <c r="AK13" s="27"/>
      <c r="AL13" s="32"/>
      <c r="AM13" s="92"/>
      <c r="AN13" s="33"/>
      <c r="AO13" s="92"/>
      <c r="AP13" s="96"/>
      <c r="AQ13" s="27"/>
      <c r="AR13" s="37"/>
      <c r="AS13" s="27"/>
      <c r="AT13" s="51"/>
      <c r="AU13" s="27"/>
      <c r="AV13" s="27"/>
      <c r="AW13" s="29"/>
      <c r="AX13" s="38"/>
      <c r="AY13" s="27"/>
      <c r="AZ13" s="31"/>
      <c r="BA13" s="27"/>
      <c r="BB13" s="32"/>
      <c r="BC13" s="27"/>
      <c r="BD13" s="31"/>
      <c r="BE13" s="27"/>
      <c r="BF13" s="32"/>
      <c r="BG13" s="27"/>
      <c r="BH13" s="29"/>
      <c r="BI13" s="27"/>
      <c r="BJ13" s="32"/>
      <c r="BK13" s="92"/>
      <c r="BL13" s="33"/>
      <c r="BM13" s="92"/>
      <c r="BN13" s="96"/>
      <c r="BO13" s="27"/>
      <c r="BP13" s="37"/>
      <c r="BR13" s="51"/>
      <c r="BS13" s="27"/>
      <c r="BT13" s="27"/>
      <c r="BU13" s="29"/>
      <c r="BV13" s="38"/>
      <c r="BW13" s="27"/>
      <c r="BX13" s="31"/>
      <c r="BY13" s="27"/>
      <c r="BZ13" s="32"/>
      <c r="CA13" s="27"/>
      <c r="CB13" s="31"/>
      <c r="CC13" s="27"/>
      <c r="CD13" s="32"/>
      <c r="CE13" s="27"/>
      <c r="CF13" s="29"/>
      <c r="CG13" s="27"/>
      <c r="CH13" s="32"/>
      <c r="CI13" s="92"/>
      <c r="CJ13" s="33"/>
      <c r="CK13" s="92"/>
      <c r="CL13" s="96"/>
      <c r="CM13" s="27"/>
      <c r="CN13" s="37"/>
      <c r="CP13" s="51"/>
      <c r="CQ13" s="27"/>
      <c r="CR13" s="27"/>
      <c r="CS13" s="29"/>
      <c r="CT13" s="38"/>
      <c r="CU13" s="27"/>
      <c r="CV13" s="31"/>
      <c r="CW13" s="27"/>
      <c r="CX13" s="32"/>
      <c r="CY13" s="27"/>
      <c r="CZ13" s="31"/>
      <c r="DA13" s="27"/>
      <c r="DB13" s="32"/>
      <c r="DC13" s="27"/>
      <c r="DD13" s="29"/>
      <c r="DE13" s="27"/>
      <c r="DF13" s="32"/>
      <c r="DG13" s="92"/>
      <c r="DH13" s="33"/>
      <c r="DI13" s="92"/>
      <c r="DJ13" s="96"/>
      <c r="DK13" s="27"/>
      <c r="DL13" s="37"/>
    </row>
    <row r="14" customFormat="false" ht="12" hidden="false" customHeight="false" outlineLevel="0" collapsed="false">
      <c r="A14" s="97" t="s">
        <v>118</v>
      </c>
      <c r="B14" s="98" t="n">
        <f aca="false">SUM(B16:B312)</f>
        <v>5458325</v>
      </c>
      <c r="C14" s="98"/>
      <c r="D14" s="99" t="n">
        <f aca="false">SUM(D16:D312)</f>
        <v>8983430812.25718</v>
      </c>
      <c r="E14" s="100" t="n">
        <f aca="false">SUM(E16:E312)</f>
        <v>684654296.655868</v>
      </c>
      <c r="F14" s="100" t="n">
        <f aca="false">SUM(F16:F312)</f>
        <v>-213629243</v>
      </c>
      <c r="G14" s="92"/>
      <c r="H14" s="93" t="n">
        <f aca="false">SUM(H16:H312)</f>
        <v>8568853461.93935</v>
      </c>
      <c r="I14" s="92" t="n">
        <f aca="false">SUM(I16:I312)</f>
        <v>715442623.67321</v>
      </c>
      <c r="J14" s="101" t="n">
        <f aca="false">SUM(J16:J312)</f>
        <v>-66947695</v>
      </c>
      <c r="K14" s="102"/>
      <c r="L14" s="103" t="n">
        <f aca="false">SUM(L16:L312)</f>
        <v>8501905766.93935</v>
      </c>
      <c r="M14" s="102"/>
      <c r="N14" s="34" t="n">
        <f aca="false">SUM(N16:N312)</f>
        <v>-280891201.832652</v>
      </c>
      <c r="O14" s="35" t="n">
        <f aca="false">SUM(O16:O312)</f>
        <v>107664396.213</v>
      </c>
      <c r="P14" s="36" t="n">
        <v>-176627782.263576</v>
      </c>
      <c r="Q14" s="92"/>
      <c r="R14" s="103" t="n">
        <f aca="false">SUM(R16:R312)</f>
        <v>8328678961.31969</v>
      </c>
      <c r="S14" s="102"/>
      <c r="T14" s="104"/>
      <c r="U14" s="105"/>
      <c r="V14" s="97" t="s">
        <v>119</v>
      </c>
      <c r="W14" s="98" t="n">
        <f aca="false">SUM(W16:W312)</f>
        <v>0</v>
      </c>
      <c r="X14" s="98"/>
      <c r="Y14" s="99" t="n">
        <f aca="false">SUM(Y16:Y312)</f>
        <v>0</v>
      </c>
      <c r="Z14" s="106" t="n">
        <f aca="false">SUM(Z16:Z312)</f>
        <v>0</v>
      </c>
      <c r="AA14" s="92"/>
      <c r="AB14" s="93" t="n">
        <f aca="false">SUM(AB16:AB312)</f>
        <v>0</v>
      </c>
      <c r="AC14" s="92" t="n">
        <f aca="false">SUM(AC16:AC312)</f>
        <v>0</v>
      </c>
      <c r="AD14" s="107" t="n">
        <f aca="false">SUM(AD16:AD312)</f>
        <v>0</v>
      </c>
      <c r="AE14" s="92"/>
      <c r="AF14" s="93" t="n">
        <f aca="false">SUM(AF16:AF312)</f>
        <v>0</v>
      </c>
      <c r="AG14" s="92"/>
      <c r="AH14" s="107" t="n">
        <f aca="false">SUM(AH16:AH312)</f>
        <v>0</v>
      </c>
      <c r="AI14" s="92"/>
      <c r="AJ14" s="99" t="n">
        <f aca="false">SUM(AJ16:AJ312)</f>
        <v>0</v>
      </c>
      <c r="AK14" s="108" t="n">
        <f aca="false">SUM(AK16:AK312)</f>
        <v>0</v>
      </c>
      <c r="AL14" s="107" t="n">
        <f aca="false">SUM(AL16:AL312)</f>
        <v>0</v>
      </c>
      <c r="AM14" s="102"/>
      <c r="AN14" s="103" t="n">
        <f aca="false">SUM(AN16:AN312)</f>
        <v>0</v>
      </c>
      <c r="AO14" s="102"/>
      <c r="AP14" s="39" t="n">
        <v>-176627782.263576</v>
      </c>
      <c r="AQ14" s="92"/>
      <c r="AR14" s="104"/>
      <c r="AS14" s="92"/>
      <c r="AT14" s="97" t="s">
        <v>119</v>
      </c>
      <c r="AU14" s="98" t="n">
        <f aca="false">SUM(AU16:AU312)</f>
        <v>0</v>
      </c>
      <c r="AV14" s="98"/>
      <c r="AW14" s="99" t="n">
        <f aca="false">SUM(AW16:AW312)</f>
        <v>0</v>
      </c>
      <c r="AX14" s="106" t="n">
        <f aca="false">SUM(AX16:AX312)</f>
        <v>0</v>
      </c>
      <c r="AY14" s="92"/>
      <c r="AZ14" s="93" t="n">
        <f aca="false">SUM(AZ16:AZ312)</f>
        <v>0</v>
      </c>
      <c r="BA14" s="92" t="n">
        <f aca="false">SUM(BA16:BA312)</f>
        <v>0</v>
      </c>
      <c r="BB14" s="107" t="n">
        <f aca="false">SUM(BB16:BB312)</f>
        <v>0</v>
      </c>
      <c r="BC14" s="92"/>
      <c r="BD14" s="93" t="n">
        <f aca="false">SUM(BD16:BD312)</f>
        <v>0</v>
      </c>
      <c r="BE14" s="92"/>
      <c r="BF14" s="107" t="n">
        <f aca="false">SUM(BF16:BF312)</f>
        <v>0</v>
      </c>
      <c r="BG14" s="92"/>
      <c r="BH14" s="99" t="n">
        <f aca="false">SUM(BH16:BH312)</f>
        <v>0</v>
      </c>
      <c r="BI14" s="108" t="n">
        <f aca="false">SUM(BI16:BI312)</f>
        <v>0</v>
      </c>
      <c r="BJ14" s="107" t="n">
        <f aca="false">SUM(BJ16:BJ312)</f>
        <v>0</v>
      </c>
      <c r="BK14" s="102"/>
      <c r="BL14" s="103" t="n">
        <f aca="false">SUM(BL16:BL312)</f>
        <v>0</v>
      </c>
      <c r="BM14" s="102"/>
      <c r="BN14" s="39" t="n">
        <v>-176627782.263576</v>
      </c>
      <c r="BO14" s="92"/>
      <c r="BP14" s="104"/>
      <c r="BR14" s="97" t="s">
        <v>119</v>
      </c>
      <c r="BS14" s="98" t="n">
        <f aca="false">SUM(BS16:BS312)</f>
        <v>5458325</v>
      </c>
      <c r="BT14" s="98"/>
      <c r="BU14" s="99" t="n">
        <f aca="false">SUM(BU16:BU312)</f>
        <v>8983430812.25718</v>
      </c>
      <c r="BV14" s="106" t="n">
        <f aca="false">SUM(BV16:BV312)</f>
        <v>684654296.655868</v>
      </c>
      <c r="BW14" s="92"/>
      <c r="BX14" s="93" t="n">
        <f aca="false">SUM(BX16:BX312)</f>
        <v>8547473015.26346</v>
      </c>
      <c r="BY14" s="92" t="n">
        <f aca="false">SUM(BY16:BY312)</f>
        <v>-330847000</v>
      </c>
      <c r="BZ14" s="107" t="n">
        <f aca="false">SUM(BZ16:BZ312)</f>
        <v>717172317.450534</v>
      </c>
      <c r="CA14" s="92"/>
      <c r="CB14" s="93" t="n">
        <f aca="false">SUM(CB16:CB312)</f>
        <v>-435957796.993718</v>
      </c>
      <c r="CC14" s="92"/>
      <c r="CD14" s="107" t="n">
        <f aca="false">SUM(CD16:CD312)</f>
        <v>-105110796.993718</v>
      </c>
      <c r="CE14" s="92"/>
      <c r="CF14" s="99" t="n">
        <f aca="false">SUM(CF16:CF312)</f>
        <v>-213629243</v>
      </c>
      <c r="CG14" s="108" t="n">
        <f aca="false">SUM(CG16:CG312)</f>
        <v>190000000</v>
      </c>
      <c r="CH14" s="107" t="n">
        <f aca="false">SUM(CH16:CH312)</f>
        <v>-23629243</v>
      </c>
      <c r="CI14" s="102"/>
      <c r="CJ14" s="103" t="n">
        <f aca="false">SUM(CJ16:CJ312)</f>
        <v>8523843772.26346</v>
      </c>
      <c r="CK14" s="102"/>
      <c r="CL14" s="39" t="n">
        <v>-176627782.263576</v>
      </c>
      <c r="CM14" s="92"/>
      <c r="CN14" s="104"/>
      <c r="CO14" s="105"/>
      <c r="CP14" s="97" t="s">
        <v>119</v>
      </c>
      <c r="CQ14" s="98" t="n">
        <f aca="false">SUM(CQ16:CQ312)</f>
        <v>5458325</v>
      </c>
      <c r="CR14" s="98"/>
      <c r="CS14" s="99" t="n">
        <f aca="false">SUM(CS16:CS312)</f>
        <v>8980654919.40718</v>
      </c>
      <c r="CT14" s="106" t="n">
        <f aca="false">SUM(CT16:CT312)</f>
        <v>684654296.655868</v>
      </c>
      <c r="CU14" s="92"/>
      <c r="CV14" s="93" t="n">
        <f aca="false">SUM(CV16:CV312)</f>
        <v>8542641959.95156</v>
      </c>
      <c r="CW14" s="92" t="n">
        <f aca="false">SUM(CW16:CW312)</f>
        <v>-330708000</v>
      </c>
      <c r="CX14" s="107" t="n">
        <f aca="false">SUM(CX16:CX312)</f>
        <v>716300650.465728</v>
      </c>
      <c r="CY14" s="92"/>
      <c r="CZ14" s="93" t="n">
        <f aca="false">SUM(CZ16:CZ312)</f>
        <v>-438012959.455623</v>
      </c>
      <c r="DA14" s="92"/>
      <c r="DB14" s="107" t="n">
        <f aca="false">SUM(DB16:DB312)</f>
        <v>-107304959.455623</v>
      </c>
      <c r="DC14" s="92"/>
      <c r="DD14" s="99" t="n">
        <f aca="false">SUM(DD16:DD312)</f>
        <v>-213629243</v>
      </c>
      <c r="DE14" s="108" t="n">
        <f aca="false">SUM(DE16:DE312)</f>
        <v>190000000</v>
      </c>
      <c r="DF14" s="107" t="n">
        <f aca="false">SUM(DF16:DF312)</f>
        <v>-23629243</v>
      </c>
      <c r="DG14" s="102"/>
      <c r="DH14" s="103" t="n">
        <f aca="false">SUM(DH16:DH312)</f>
        <v>8519012716.95156</v>
      </c>
      <c r="DI14" s="102"/>
      <c r="DJ14" s="39" t="n">
        <v>-176627782.263576</v>
      </c>
      <c r="DK14" s="92"/>
      <c r="DL14" s="104"/>
      <c r="DM14" s="105"/>
      <c r="DN14" s="105"/>
      <c r="DO14" s="105"/>
    </row>
    <row r="15" customFormat="false" ht="12" hidden="false" customHeight="false" outlineLevel="0" collapsed="false">
      <c r="A15" s="109"/>
      <c r="B15" s="110"/>
      <c r="C15" s="110"/>
      <c r="D15" s="111"/>
      <c r="E15" s="112"/>
      <c r="F15" s="112"/>
      <c r="G15" s="113"/>
      <c r="H15" s="114"/>
      <c r="I15" s="113"/>
      <c r="J15" s="115"/>
      <c r="K15" s="113"/>
      <c r="L15" s="116"/>
      <c r="M15" s="113"/>
      <c r="N15" s="114"/>
      <c r="O15" s="117"/>
      <c r="P15" s="118"/>
      <c r="Q15" s="113"/>
      <c r="R15" s="116"/>
      <c r="S15" s="113"/>
      <c r="T15" s="119"/>
      <c r="U15" s="105"/>
      <c r="V15" s="109"/>
      <c r="W15" s="110"/>
      <c r="X15" s="110"/>
      <c r="Y15" s="111"/>
      <c r="Z15" s="120"/>
      <c r="AA15" s="113"/>
      <c r="AB15" s="114"/>
      <c r="AC15" s="113"/>
      <c r="AD15" s="115"/>
      <c r="AE15" s="113"/>
      <c r="AF15" s="114"/>
      <c r="AG15" s="113"/>
      <c r="AH15" s="115"/>
      <c r="AI15" s="113"/>
      <c r="AJ15" s="111"/>
      <c r="AK15" s="113"/>
      <c r="AL15" s="115"/>
      <c r="AM15" s="113"/>
      <c r="AN15" s="116"/>
      <c r="AO15" s="113"/>
      <c r="AP15" s="121"/>
      <c r="AQ15" s="113"/>
      <c r="AR15" s="119"/>
      <c r="AS15" s="92"/>
      <c r="AT15" s="109"/>
      <c r="AU15" s="110"/>
      <c r="AV15" s="110"/>
      <c r="AW15" s="111"/>
      <c r="AX15" s="120"/>
      <c r="AY15" s="113"/>
      <c r="AZ15" s="114"/>
      <c r="BA15" s="113"/>
      <c r="BB15" s="115"/>
      <c r="BC15" s="113"/>
      <c r="BD15" s="114"/>
      <c r="BE15" s="113"/>
      <c r="BF15" s="115"/>
      <c r="BG15" s="113"/>
      <c r="BH15" s="111"/>
      <c r="BI15" s="113"/>
      <c r="BJ15" s="115"/>
      <c r="BK15" s="113"/>
      <c r="BL15" s="116"/>
      <c r="BM15" s="113"/>
      <c r="BN15" s="121"/>
      <c r="BO15" s="113"/>
      <c r="BP15" s="119"/>
      <c r="BR15" s="109"/>
      <c r="BS15" s="110"/>
      <c r="BT15" s="110"/>
      <c r="BU15" s="111"/>
      <c r="BV15" s="120"/>
      <c r="BW15" s="113"/>
      <c r="BX15" s="114"/>
      <c r="BY15" s="113"/>
      <c r="BZ15" s="115"/>
      <c r="CA15" s="113"/>
      <c r="CB15" s="114"/>
      <c r="CC15" s="113"/>
      <c r="CD15" s="115"/>
      <c r="CE15" s="113"/>
      <c r="CF15" s="111"/>
      <c r="CG15" s="113"/>
      <c r="CH15" s="115"/>
      <c r="CI15" s="113"/>
      <c r="CJ15" s="116"/>
      <c r="CK15" s="113"/>
      <c r="CL15" s="121"/>
      <c r="CM15" s="113"/>
      <c r="CN15" s="119"/>
      <c r="CO15" s="105"/>
      <c r="CP15" s="109"/>
      <c r="CQ15" s="110"/>
      <c r="CR15" s="110"/>
      <c r="CS15" s="111"/>
      <c r="CT15" s="120"/>
      <c r="CU15" s="113"/>
      <c r="CV15" s="114"/>
      <c r="CW15" s="113"/>
      <c r="CX15" s="115"/>
      <c r="CY15" s="113"/>
      <c r="CZ15" s="114"/>
      <c r="DA15" s="113"/>
      <c r="DB15" s="115"/>
      <c r="DC15" s="113"/>
      <c r="DD15" s="111"/>
      <c r="DE15" s="113"/>
      <c r="DF15" s="115"/>
      <c r="DG15" s="113"/>
      <c r="DH15" s="116"/>
      <c r="DI15" s="113"/>
      <c r="DJ15" s="121"/>
      <c r="DK15" s="113"/>
      <c r="DL15" s="119"/>
      <c r="DM15" s="105"/>
      <c r="DN15" s="105"/>
      <c r="DO15" s="105"/>
    </row>
    <row r="16" customFormat="false" ht="12" hidden="false" customHeight="false" outlineLevel="0" collapsed="false">
      <c r="A16" s="122" t="s">
        <v>120</v>
      </c>
      <c r="B16" s="123" t="n">
        <v>10006</v>
      </c>
      <c r="C16" s="108"/>
      <c r="D16" s="124" t="n">
        <v>36313561.8145798</v>
      </c>
      <c r="E16" s="125" t="n">
        <v>10286477.7714286</v>
      </c>
      <c r="F16" s="125" t="n">
        <v>630853</v>
      </c>
      <c r="G16" s="108"/>
      <c r="H16" s="126" t="n">
        <v>34741069.9317906</v>
      </c>
      <c r="I16" s="123" t="n">
        <v>10294187.934627</v>
      </c>
      <c r="J16" s="127" t="n">
        <v>955915</v>
      </c>
      <c r="K16" s="108"/>
      <c r="L16" s="128" t="n">
        <f aca="false">H16+J16</f>
        <v>35696984.9317906</v>
      </c>
      <c r="M16" s="108"/>
      <c r="N16" s="126" t="n">
        <v>-604897.1508</v>
      </c>
      <c r="O16" s="8" t="n">
        <v>2898273.786</v>
      </c>
      <c r="P16" s="129" t="n">
        <f aca="false">N16+O16</f>
        <v>2293376.6352</v>
      </c>
      <c r="Q16" s="108"/>
      <c r="R16" s="128" t="n">
        <v>37990361.5669906</v>
      </c>
      <c r="S16" s="108"/>
      <c r="T16" s="130" t="n">
        <v>5</v>
      </c>
      <c r="U16" s="131"/>
      <c r="W16" s="123"/>
      <c r="X16" s="108"/>
      <c r="Y16" s="124"/>
      <c r="Z16" s="132"/>
      <c r="AA16" s="108"/>
      <c r="AB16" s="126"/>
      <c r="AC16" s="123"/>
      <c r="AD16" s="127"/>
      <c r="AE16" s="108"/>
      <c r="AF16" s="126"/>
      <c r="AG16" s="133"/>
      <c r="AH16" s="127"/>
      <c r="AI16" s="108"/>
      <c r="AJ16" s="124"/>
      <c r="AK16" s="123"/>
      <c r="AL16" s="127"/>
      <c r="AM16" s="108"/>
      <c r="AN16" s="128"/>
      <c r="AO16" s="108"/>
      <c r="AP16" s="134"/>
      <c r="AQ16" s="108"/>
      <c r="AR16" s="130"/>
      <c r="AS16" s="123"/>
      <c r="AU16" s="123"/>
      <c r="AV16" s="108"/>
      <c r="AW16" s="124"/>
      <c r="AX16" s="132"/>
      <c r="AY16" s="108"/>
      <c r="AZ16" s="126"/>
      <c r="BA16" s="123"/>
      <c r="BB16" s="127"/>
      <c r="BC16" s="108"/>
      <c r="BD16" s="126"/>
      <c r="BE16" s="133"/>
      <c r="BF16" s="127"/>
      <c r="BG16" s="108"/>
      <c r="BH16" s="124"/>
      <c r="BI16" s="123"/>
      <c r="BJ16" s="127"/>
      <c r="BK16" s="108"/>
      <c r="BL16" s="128"/>
      <c r="BM16" s="108"/>
      <c r="BN16" s="134"/>
      <c r="BO16" s="108"/>
      <c r="BP16" s="130"/>
      <c r="BQ16" s="135"/>
      <c r="BR16" s="1" t="s">
        <v>121</v>
      </c>
      <c r="BS16" s="123" t="n">
        <v>10006</v>
      </c>
      <c r="BT16" s="108"/>
      <c r="BU16" s="124" t="n">
        <v>36313561.8145798</v>
      </c>
      <c r="BV16" s="132" t="n">
        <v>10286477.7714286</v>
      </c>
      <c r="BW16" s="108"/>
      <c r="BX16" s="126" t="n">
        <v>34965065.1077496</v>
      </c>
      <c r="BY16" s="123" t="n">
        <v>-320134.499316618</v>
      </c>
      <c r="BZ16" s="127" t="n">
        <v>10327495.0563423</v>
      </c>
      <c r="CA16" s="108"/>
      <c r="CB16" s="126" t="n">
        <f aca="false">BX16-BU16</f>
        <v>-1348496.70683026</v>
      </c>
      <c r="CC16" s="133" t="n">
        <f aca="false">CB16/BU16</f>
        <v>-0.0371347959122215</v>
      </c>
      <c r="CD16" s="127" t="n">
        <f aca="false">CB16-BY16</f>
        <v>-1028362.20751365</v>
      </c>
      <c r="CE16" s="108"/>
      <c r="CF16" s="124" t="n">
        <v>630853</v>
      </c>
      <c r="CG16" s="123" t="n">
        <f aca="false">$DE$11*BS16</f>
        <v>348300.989772503</v>
      </c>
      <c r="CH16" s="127" t="n">
        <f aca="false">CF16+CG16</f>
        <v>979153.989772504</v>
      </c>
      <c r="CI16" s="108"/>
      <c r="CJ16" s="128" t="n">
        <f aca="false">BX16+CH16</f>
        <v>35944219.0975221</v>
      </c>
      <c r="CK16" s="108"/>
      <c r="CL16" s="134" t="n">
        <v>4972890.881</v>
      </c>
      <c r="CM16" s="108"/>
      <c r="CN16" s="130" t="n">
        <v>5</v>
      </c>
      <c r="CO16" s="123"/>
      <c r="CP16" s="1" t="s">
        <v>121</v>
      </c>
      <c r="CQ16" s="123" t="n">
        <v>10006</v>
      </c>
      <c r="CR16" s="108"/>
      <c r="CS16" s="124" t="n">
        <v>36307894.4045798</v>
      </c>
      <c r="CT16" s="132" t="n">
        <v>10286477.7714286</v>
      </c>
      <c r="CU16" s="108"/>
      <c r="CV16" s="126" t="n">
        <v>34883124.0736842</v>
      </c>
      <c r="CW16" s="123" t="n">
        <v>-320000</v>
      </c>
      <c r="CX16" s="127" t="n">
        <v>10302464.8425005</v>
      </c>
      <c r="CY16" s="108"/>
      <c r="CZ16" s="126" t="n">
        <f aca="false">CV16-CS16</f>
        <v>-1424770.33089565</v>
      </c>
      <c r="DA16" s="133" t="n">
        <f aca="false">CZ16/CS16</f>
        <v>-0.0392413372975969</v>
      </c>
      <c r="DB16" s="127" t="n">
        <f aca="false">CZ16-CW16</f>
        <v>-1104770.33089565</v>
      </c>
      <c r="DC16" s="108"/>
      <c r="DD16" s="124" t="n">
        <v>630853</v>
      </c>
      <c r="DE16" s="123" t="n">
        <f aca="false">$DE$11*CQ16</f>
        <v>348300.989772503</v>
      </c>
      <c r="DF16" s="127" t="n">
        <f aca="false">DD16+DE16</f>
        <v>979153.989772504</v>
      </c>
      <c r="DG16" s="108"/>
      <c r="DH16" s="128" t="n">
        <f aca="false">CV16+DF16</f>
        <v>35862278.0634567</v>
      </c>
      <c r="DI16" s="108"/>
      <c r="DJ16" s="134" t="n">
        <v>4972890.881</v>
      </c>
      <c r="DK16" s="108"/>
      <c r="DL16" s="130" t="n">
        <v>5</v>
      </c>
      <c r="DM16" s="123"/>
      <c r="DN16" s="123"/>
      <c r="DO16" s="123"/>
    </row>
    <row r="17" customFormat="false" ht="12" hidden="false" customHeight="false" outlineLevel="0" collapsed="false">
      <c r="A17" s="136" t="s">
        <v>122</v>
      </c>
      <c r="B17" s="7" t="n">
        <v>2687</v>
      </c>
      <c r="C17" s="137"/>
      <c r="D17" s="124" t="n">
        <v>9539539.22369667</v>
      </c>
      <c r="E17" s="125" t="n">
        <v>2689267.88623256</v>
      </c>
      <c r="F17" s="125" t="n">
        <v>-670825</v>
      </c>
      <c r="G17" s="137"/>
      <c r="H17" s="126" t="n">
        <v>9490687.12117213</v>
      </c>
      <c r="I17" s="123" t="n">
        <v>2659381.01296744</v>
      </c>
      <c r="J17" s="127" t="n">
        <v>-572285</v>
      </c>
      <c r="K17" s="108"/>
      <c r="L17" s="128" t="n">
        <f aca="false">H17+J17</f>
        <v>8918402.12117213</v>
      </c>
      <c r="M17" s="108"/>
      <c r="N17" s="126" t="n">
        <v>-17091.204</v>
      </c>
      <c r="O17" s="8" t="n">
        <v>43385.364</v>
      </c>
      <c r="P17" s="129" t="n">
        <f aca="false">N17+O17</f>
        <v>26294.16</v>
      </c>
      <c r="Q17" s="137"/>
      <c r="R17" s="128" t="n">
        <v>8944696.28117213</v>
      </c>
      <c r="S17" s="108"/>
      <c r="T17" s="130" t="n">
        <v>9</v>
      </c>
      <c r="U17" s="131"/>
      <c r="W17" s="7"/>
      <c r="X17" s="137"/>
      <c r="Y17" s="124"/>
      <c r="Z17" s="132"/>
      <c r="AA17" s="137"/>
      <c r="AB17" s="126"/>
      <c r="AC17" s="123"/>
      <c r="AD17" s="127"/>
      <c r="AE17" s="137"/>
      <c r="AF17" s="126"/>
      <c r="AG17" s="133"/>
      <c r="AH17" s="127"/>
      <c r="AI17" s="137"/>
      <c r="AJ17" s="124"/>
      <c r="AK17" s="123"/>
      <c r="AL17" s="127"/>
      <c r="AM17" s="108"/>
      <c r="AN17" s="128"/>
      <c r="AO17" s="108"/>
      <c r="AP17" s="134"/>
      <c r="AQ17" s="137"/>
      <c r="AR17" s="130"/>
      <c r="AS17" s="123"/>
      <c r="AU17" s="7"/>
      <c r="AV17" s="137"/>
      <c r="AW17" s="124"/>
      <c r="AX17" s="132"/>
      <c r="AY17" s="137"/>
      <c r="AZ17" s="126"/>
      <c r="BA17" s="123"/>
      <c r="BB17" s="127"/>
      <c r="BC17" s="137"/>
      <c r="BD17" s="126"/>
      <c r="BE17" s="133"/>
      <c r="BF17" s="127"/>
      <c r="BG17" s="137"/>
      <c r="BH17" s="124"/>
      <c r="BI17" s="123"/>
      <c r="BJ17" s="127"/>
      <c r="BK17" s="108"/>
      <c r="BL17" s="128"/>
      <c r="BM17" s="108"/>
      <c r="BN17" s="134"/>
      <c r="BO17" s="137"/>
      <c r="BP17" s="130"/>
      <c r="BQ17" s="135"/>
      <c r="BR17" s="1" t="s">
        <v>123</v>
      </c>
      <c r="BS17" s="7" t="n">
        <v>2687</v>
      </c>
      <c r="BT17" s="137"/>
      <c r="BU17" s="124" t="n">
        <v>9539539.22369667</v>
      </c>
      <c r="BV17" s="132" t="n">
        <v>2689267.88623256</v>
      </c>
      <c r="BW17" s="137"/>
      <c r="BX17" s="126" t="n">
        <v>9549183.58766949</v>
      </c>
      <c r="BY17" s="123" t="n">
        <v>-57023.9576907725</v>
      </c>
      <c r="BZ17" s="127" t="n">
        <v>2657102.66922419</v>
      </c>
      <c r="CA17" s="137"/>
      <c r="CB17" s="126" t="n">
        <f aca="false">BX17-BU17</f>
        <v>9644.36397282407</v>
      </c>
      <c r="CC17" s="133" t="n">
        <f aca="false">CB17/BU17</f>
        <v>0.00101098844993131</v>
      </c>
      <c r="CD17" s="127" t="n">
        <f aca="false">CB17-BY17</f>
        <v>66668.3216635966</v>
      </c>
      <c r="CE17" s="137"/>
      <c r="CF17" s="124" t="n">
        <v>-670825</v>
      </c>
      <c r="CG17" s="123" t="n">
        <f aca="false">$DE$11*BS17</f>
        <v>93532.3565379489</v>
      </c>
      <c r="CH17" s="127" t="n">
        <f aca="false">CF17+CG17</f>
        <v>-577292.643462051</v>
      </c>
      <c r="CI17" s="108"/>
      <c r="CJ17" s="128" t="n">
        <f aca="false">BX17+CH17</f>
        <v>8971890.94420744</v>
      </c>
      <c r="CK17" s="108"/>
      <c r="CL17" s="134" t="n">
        <v>0</v>
      </c>
      <c r="CM17" s="137"/>
      <c r="CN17" s="130" t="n">
        <v>9</v>
      </c>
      <c r="CO17" s="7"/>
      <c r="CP17" s="1" t="s">
        <v>123</v>
      </c>
      <c r="CQ17" s="7" t="n">
        <v>2687</v>
      </c>
      <c r="CR17" s="137"/>
      <c r="CS17" s="124" t="n">
        <v>9538208.02369667</v>
      </c>
      <c r="CT17" s="132" t="n">
        <v>2689267.88623256</v>
      </c>
      <c r="CU17" s="137"/>
      <c r="CV17" s="126" t="n">
        <v>9506891.32135028</v>
      </c>
      <c r="CW17" s="123" t="n">
        <v>-57000</v>
      </c>
      <c r="CX17" s="127" t="n">
        <v>2629551.12425674</v>
      </c>
      <c r="CY17" s="137"/>
      <c r="CZ17" s="126" t="n">
        <f aca="false">CV17-CS17</f>
        <v>-31316.7023463845</v>
      </c>
      <c r="DA17" s="133" t="n">
        <f aca="false">CZ17/CS17</f>
        <v>-0.00328328992915457</v>
      </c>
      <c r="DB17" s="127" t="n">
        <f aca="false">CZ17-CW17</f>
        <v>25683.2976536155</v>
      </c>
      <c r="DC17" s="137"/>
      <c r="DD17" s="124" t="n">
        <v>-670825</v>
      </c>
      <c r="DE17" s="123" t="n">
        <f aca="false">$DE$11*CQ17</f>
        <v>93532.3565379489</v>
      </c>
      <c r="DF17" s="127" t="n">
        <f aca="false">DD17+DE17</f>
        <v>-577292.643462051</v>
      </c>
      <c r="DG17" s="108"/>
      <c r="DH17" s="128" t="n">
        <f aca="false">CV17+DF17</f>
        <v>8929598.67788823</v>
      </c>
      <c r="DI17" s="108"/>
      <c r="DJ17" s="134" t="n">
        <v>0</v>
      </c>
      <c r="DK17" s="137"/>
      <c r="DL17" s="130" t="n">
        <v>9</v>
      </c>
      <c r="DM17" s="7"/>
      <c r="DN17" s="7"/>
      <c r="DO17" s="7"/>
    </row>
    <row r="18" customFormat="false" ht="12" hidden="false" customHeight="false" outlineLevel="0" collapsed="false">
      <c r="A18" s="136" t="s">
        <v>124</v>
      </c>
      <c r="B18" s="7" t="n">
        <v>12044</v>
      </c>
      <c r="C18" s="137"/>
      <c r="D18" s="124" t="n">
        <v>40081215.426381</v>
      </c>
      <c r="E18" s="125" t="n">
        <v>11719296.7395663</v>
      </c>
      <c r="F18" s="125" t="n">
        <v>-1256521</v>
      </c>
      <c r="G18" s="137"/>
      <c r="H18" s="126" t="n">
        <v>39416351.3994518</v>
      </c>
      <c r="I18" s="123" t="n">
        <v>11914946.1948453</v>
      </c>
      <c r="J18" s="127" t="n">
        <v>-748523</v>
      </c>
      <c r="K18" s="108"/>
      <c r="L18" s="128" t="n">
        <f aca="false">H18+J18</f>
        <v>38667828.3994518</v>
      </c>
      <c r="M18" s="108"/>
      <c r="N18" s="126" t="n">
        <v>-154110.07176</v>
      </c>
      <c r="O18" s="8" t="n">
        <v>163155.2628</v>
      </c>
      <c r="P18" s="129" t="n">
        <f aca="false">N18+O18</f>
        <v>9045.19104000001</v>
      </c>
      <c r="Q18" s="137"/>
      <c r="R18" s="128" t="n">
        <v>38676873.5904918</v>
      </c>
      <c r="S18" s="108"/>
      <c r="T18" s="130" t="n">
        <v>10</v>
      </c>
      <c r="U18" s="131"/>
      <c r="W18" s="7"/>
      <c r="X18" s="137"/>
      <c r="Y18" s="124"/>
      <c r="Z18" s="132"/>
      <c r="AA18" s="137"/>
      <c r="AB18" s="126"/>
      <c r="AC18" s="123"/>
      <c r="AD18" s="127"/>
      <c r="AE18" s="137"/>
      <c r="AF18" s="126"/>
      <c r="AG18" s="133"/>
      <c r="AH18" s="127"/>
      <c r="AI18" s="137"/>
      <c r="AJ18" s="124"/>
      <c r="AK18" s="123"/>
      <c r="AL18" s="127"/>
      <c r="AM18" s="108"/>
      <c r="AN18" s="128"/>
      <c r="AO18" s="108"/>
      <c r="AP18" s="134"/>
      <c r="AQ18" s="137"/>
      <c r="AR18" s="130"/>
      <c r="AS18" s="123"/>
      <c r="AU18" s="7"/>
      <c r="AV18" s="137"/>
      <c r="AW18" s="124"/>
      <c r="AX18" s="132"/>
      <c r="AY18" s="137"/>
      <c r="AZ18" s="126"/>
      <c r="BA18" s="123"/>
      <c r="BB18" s="127"/>
      <c r="BC18" s="137"/>
      <c r="BD18" s="126"/>
      <c r="BE18" s="133"/>
      <c r="BF18" s="127"/>
      <c r="BG18" s="137"/>
      <c r="BH18" s="124"/>
      <c r="BI18" s="123"/>
      <c r="BJ18" s="127"/>
      <c r="BK18" s="108"/>
      <c r="BL18" s="128"/>
      <c r="BM18" s="108"/>
      <c r="BN18" s="134"/>
      <c r="BO18" s="137"/>
      <c r="BP18" s="130"/>
      <c r="BQ18" s="135"/>
      <c r="BR18" s="1" t="s">
        <v>125</v>
      </c>
      <c r="BS18" s="7" t="n">
        <v>12044</v>
      </c>
      <c r="BT18" s="137"/>
      <c r="BU18" s="124" t="n">
        <v>40081215.426381</v>
      </c>
      <c r="BV18" s="132" t="n">
        <v>11719296.7395663</v>
      </c>
      <c r="BW18" s="137"/>
      <c r="BX18" s="126" t="n">
        <v>39374018.8528182</v>
      </c>
      <c r="BY18" s="123" t="n">
        <v>-649772.991581698</v>
      </c>
      <c r="BZ18" s="127" t="n">
        <v>11914134.5092511</v>
      </c>
      <c r="CA18" s="137"/>
      <c r="CB18" s="126" t="n">
        <f aca="false">BX18-BU18</f>
        <v>-707196.573562846</v>
      </c>
      <c r="CC18" s="133" t="n">
        <f aca="false">CB18/BU18</f>
        <v>-0.0176440900316954</v>
      </c>
      <c r="CD18" s="127" t="n">
        <f aca="false">CB18-BY18</f>
        <v>-57423.5819811481</v>
      </c>
      <c r="CE18" s="137"/>
      <c r="CF18" s="124" t="n">
        <v>-1256521</v>
      </c>
      <c r="CG18" s="123" t="n">
        <f aca="false">$DE$11*BS18</f>
        <v>419242.166781934</v>
      </c>
      <c r="CH18" s="127" t="n">
        <f aca="false">CF18+CG18</f>
        <v>-837278.833218066</v>
      </c>
      <c r="CI18" s="108"/>
      <c r="CJ18" s="128" t="n">
        <f aca="false">BX18+CH18</f>
        <v>38536740.0196001</v>
      </c>
      <c r="CK18" s="108"/>
      <c r="CL18" s="134" t="n">
        <v>-66189.18432</v>
      </c>
      <c r="CM18" s="137"/>
      <c r="CN18" s="130" t="n">
        <v>10</v>
      </c>
      <c r="CO18" s="7"/>
      <c r="CP18" s="1" t="s">
        <v>125</v>
      </c>
      <c r="CQ18" s="7" t="n">
        <v>12044</v>
      </c>
      <c r="CR18" s="137"/>
      <c r="CS18" s="124" t="n">
        <v>40054327.0909866</v>
      </c>
      <c r="CT18" s="132" t="n">
        <v>11719296.7395663</v>
      </c>
      <c r="CU18" s="137"/>
      <c r="CV18" s="126" t="n">
        <v>39295151.7287095</v>
      </c>
      <c r="CW18" s="123" t="n">
        <v>-649500</v>
      </c>
      <c r="CX18" s="127" t="n">
        <v>11927000.0529388</v>
      </c>
      <c r="CY18" s="137"/>
      <c r="CZ18" s="126" t="n">
        <f aca="false">CV18-CS18</f>
        <v>-759175.362277135</v>
      </c>
      <c r="DA18" s="133" t="n">
        <f aca="false">CZ18/CS18</f>
        <v>-0.0189536416515651</v>
      </c>
      <c r="DB18" s="127" t="n">
        <f aca="false">CZ18-CW18</f>
        <v>-109675.362277135</v>
      </c>
      <c r="DC18" s="137"/>
      <c r="DD18" s="124" t="n">
        <v>-1256521</v>
      </c>
      <c r="DE18" s="123" t="n">
        <f aca="false">$DE$11*CQ18</f>
        <v>419242.166781934</v>
      </c>
      <c r="DF18" s="127" t="n">
        <f aca="false">DD18+DE18</f>
        <v>-837278.833218066</v>
      </c>
      <c r="DG18" s="108"/>
      <c r="DH18" s="128" t="n">
        <f aca="false">CV18+DF18</f>
        <v>38457872.8954914</v>
      </c>
      <c r="DI18" s="108"/>
      <c r="DJ18" s="134" t="n">
        <v>-66189.18432</v>
      </c>
      <c r="DK18" s="137"/>
      <c r="DL18" s="130" t="n">
        <v>10</v>
      </c>
      <c r="DM18" s="7"/>
      <c r="DN18" s="7"/>
      <c r="DO18" s="7"/>
    </row>
    <row r="19" customFormat="false" ht="12" hidden="false" customHeight="false" outlineLevel="0" collapsed="false">
      <c r="A19" s="136" t="s">
        <v>126</v>
      </c>
      <c r="B19" s="7" t="n">
        <v>8287</v>
      </c>
      <c r="C19" s="137"/>
      <c r="D19" s="124" t="n">
        <v>18452642.4698662</v>
      </c>
      <c r="E19" s="125" t="n">
        <v>4007164.53359036</v>
      </c>
      <c r="F19" s="125" t="n">
        <v>-978555</v>
      </c>
      <c r="G19" s="137"/>
      <c r="H19" s="126" t="n">
        <v>17869034.6868452</v>
      </c>
      <c r="I19" s="123" t="n">
        <v>3967006.52102169</v>
      </c>
      <c r="J19" s="127" t="n">
        <v>5474</v>
      </c>
      <c r="K19" s="108"/>
      <c r="L19" s="128" t="n">
        <f aca="false">H19+J19</f>
        <v>17874508.6868452</v>
      </c>
      <c r="M19" s="108"/>
      <c r="N19" s="126" t="n">
        <v>-212128.1358</v>
      </c>
      <c r="O19" s="8" t="n">
        <v>824387.6514</v>
      </c>
      <c r="P19" s="129" t="n">
        <f aca="false">N19+O19</f>
        <v>612259.5156</v>
      </c>
      <c r="Q19" s="137"/>
      <c r="R19" s="128" t="n">
        <v>18486768.2024452</v>
      </c>
      <c r="S19" s="108"/>
      <c r="T19" s="130" t="n">
        <v>16</v>
      </c>
      <c r="U19" s="131"/>
      <c r="W19" s="7"/>
      <c r="X19" s="137"/>
      <c r="Y19" s="124"/>
      <c r="Z19" s="132"/>
      <c r="AA19" s="137"/>
      <c r="AB19" s="126"/>
      <c r="AC19" s="123"/>
      <c r="AD19" s="127"/>
      <c r="AE19" s="137"/>
      <c r="AF19" s="126"/>
      <c r="AG19" s="133"/>
      <c r="AH19" s="127"/>
      <c r="AI19" s="137"/>
      <c r="AJ19" s="124"/>
      <c r="AK19" s="123"/>
      <c r="AL19" s="127"/>
      <c r="AM19" s="108"/>
      <c r="AN19" s="128"/>
      <c r="AO19" s="108"/>
      <c r="AP19" s="134"/>
      <c r="AQ19" s="137"/>
      <c r="AR19" s="130"/>
      <c r="AS19" s="123"/>
      <c r="AU19" s="7"/>
      <c r="AV19" s="137"/>
      <c r="AW19" s="124"/>
      <c r="AX19" s="132"/>
      <c r="AY19" s="137"/>
      <c r="AZ19" s="126"/>
      <c r="BA19" s="123"/>
      <c r="BB19" s="127"/>
      <c r="BC19" s="137"/>
      <c r="BD19" s="126"/>
      <c r="BE19" s="133"/>
      <c r="BF19" s="127"/>
      <c r="BG19" s="137"/>
      <c r="BH19" s="124"/>
      <c r="BI19" s="123"/>
      <c r="BJ19" s="127"/>
      <c r="BK19" s="108"/>
      <c r="BL19" s="128"/>
      <c r="BM19" s="108"/>
      <c r="BN19" s="134"/>
      <c r="BO19" s="137"/>
      <c r="BP19" s="130"/>
      <c r="BQ19" s="135"/>
      <c r="BR19" s="1" t="s">
        <v>127</v>
      </c>
      <c r="BS19" s="7" t="n">
        <v>8287</v>
      </c>
      <c r="BT19" s="137"/>
      <c r="BU19" s="124" t="n">
        <v>18452642.4698662</v>
      </c>
      <c r="BV19" s="132" t="n">
        <v>4007164.53359036</v>
      </c>
      <c r="BW19" s="137"/>
      <c r="BX19" s="126" t="n">
        <v>17903562.1182693</v>
      </c>
      <c r="BY19" s="123" t="n">
        <v>-249104.657280743</v>
      </c>
      <c r="BZ19" s="127" t="n">
        <v>4000176.75622554</v>
      </c>
      <c r="CA19" s="137"/>
      <c r="CB19" s="126" t="n">
        <f aca="false">BX19-BU19</f>
        <v>-549080.351596911</v>
      </c>
      <c r="CC19" s="133" t="n">
        <f aca="false">CB19/BU19</f>
        <v>-0.0297561908812561</v>
      </c>
      <c r="CD19" s="127" t="n">
        <f aca="false">CB19-BY19</f>
        <v>-299975.694316167</v>
      </c>
      <c r="CE19" s="137"/>
      <c r="CF19" s="124" t="n">
        <v>-978555</v>
      </c>
      <c r="CG19" s="123" t="n">
        <f aca="false">$DE$11*BS19</f>
        <v>288463.951853362</v>
      </c>
      <c r="CH19" s="127" t="n">
        <f aca="false">CF19+CG19</f>
        <v>-690091.048146638</v>
      </c>
      <c r="CI19" s="108"/>
      <c r="CJ19" s="128" t="n">
        <f aca="false">BX19+CH19</f>
        <v>17213471.0701226</v>
      </c>
      <c r="CK19" s="108"/>
      <c r="CL19" s="134" t="n">
        <v>320021.49312</v>
      </c>
      <c r="CM19" s="137"/>
      <c r="CN19" s="130" t="n">
        <v>16</v>
      </c>
      <c r="CO19" s="7"/>
      <c r="CP19" s="1" t="s">
        <v>127</v>
      </c>
      <c r="CQ19" s="7" t="n">
        <v>8287</v>
      </c>
      <c r="CR19" s="137"/>
      <c r="CS19" s="124" t="n">
        <v>18447026.9898662</v>
      </c>
      <c r="CT19" s="132" t="n">
        <v>4007164.53359036</v>
      </c>
      <c r="CU19" s="137"/>
      <c r="CV19" s="126" t="n">
        <v>17885311.5047976</v>
      </c>
      <c r="CW19" s="123" t="n">
        <v>-249000</v>
      </c>
      <c r="CX19" s="127" t="n">
        <v>3993601.30861494</v>
      </c>
      <c r="CY19" s="137"/>
      <c r="CZ19" s="126" t="n">
        <f aca="false">CV19-CS19</f>
        <v>-561715.485068604</v>
      </c>
      <c r="DA19" s="133" t="n">
        <f aca="false">CZ19/CS19</f>
        <v>-0.0304501904495061</v>
      </c>
      <c r="DB19" s="127" t="n">
        <f aca="false">CZ19-CW19</f>
        <v>-312715.485068604</v>
      </c>
      <c r="DC19" s="137"/>
      <c r="DD19" s="124" t="n">
        <v>-978555</v>
      </c>
      <c r="DE19" s="123" t="n">
        <f aca="false">$DE$11*CQ19</f>
        <v>288463.951853362</v>
      </c>
      <c r="DF19" s="127" t="n">
        <f aca="false">DD19+DE19</f>
        <v>-690091.048146638</v>
      </c>
      <c r="DG19" s="108"/>
      <c r="DH19" s="128" t="n">
        <f aca="false">CV19+DF19</f>
        <v>17195220.4566509</v>
      </c>
      <c r="DI19" s="108"/>
      <c r="DJ19" s="134" t="n">
        <v>320021.49312</v>
      </c>
      <c r="DK19" s="137"/>
      <c r="DL19" s="130" t="n">
        <v>16</v>
      </c>
      <c r="DM19" s="7"/>
      <c r="DN19" s="7"/>
      <c r="DO19" s="7"/>
    </row>
    <row r="20" customFormat="false" ht="12" hidden="false" customHeight="false" outlineLevel="0" collapsed="false">
      <c r="A20" s="136" t="s">
        <v>128</v>
      </c>
      <c r="B20" s="7" t="n">
        <v>5104</v>
      </c>
      <c r="C20" s="137"/>
      <c r="D20" s="124" t="n">
        <v>7520209.1800505</v>
      </c>
      <c r="E20" s="125" t="n">
        <v>1205630.62617284</v>
      </c>
      <c r="F20" s="125" t="n">
        <v>-432662</v>
      </c>
      <c r="G20" s="137"/>
      <c r="H20" s="126" t="n">
        <v>7593862.89766011</v>
      </c>
      <c r="I20" s="123" t="n">
        <v>1101380.03973926</v>
      </c>
      <c r="J20" s="127" t="n">
        <v>-196077</v>
      </c>
      <c r="K20" s="108"/>
      <c r="L20" s="128" t="n">
        <f aca="false">H20+J20</f>
        <v>7397785.89766011</v>
      </c>
      <c r="M20" s="108"/>
      <c r="N20" s="126" t="n">
        <v>-270842.99508</v>
      </c>
      <c r="O20" s="8" t="n">
        <v>792834.6594</v>
      </c>
      <c r="P20" s="129" t="n">
        <f aca="false">N20+O20</f>
        <v>521991.66432</v>
      </c>
      <c r="Q20" s="137"/>
      <c r="R20" s="128" t="n">
        <v>7919777.56198011</v>
      </c>
      <c r="S20" s="108"/>
      <c r="T20" s="130" t="n">
        <v>18</v>
      </c>
      <c r="U20" s="131"/>
      <c r="W20" s="7"/>
      <c r="X20" s="137"/>
      <c r="Y20" s="124"/>
      <c r="Z20" s="132"/>
      <c r="AA20" s="137"/>
      <c r="AB20" s="126"/>
      <c r="AC20" s="123"/>
      <c r="AD20" s="127"/>
      <c r="AE20" s="137"/>
      <c r="AF20" s="126"/>
      <c r="AG20" s="133"/>
      <c r="AH20" s="127"/>
      <c r="AI20" s="137"/>
      <c r="AJ20" s="124"/>
      <c r="AK20" s="123"/>
      <c r="AL20" s="127"/>
      <c r="AM20" s="108"/>
      <c r="AN20" s="128"/>
      <c r="AO20" s="108"/>
      <c r="AP20" s="134"/>
      <c r="AQ20" s="137"/>
      <c r="AR20" s="130"/>
      <c r="AS20" s="123"/>
      <c r="AU20" s="7"/>
      <c r="AV20" s="137"/>
      <c r="AW20" s="124"/>
      <c r="AX20" s="132"/>
      <c r="AY20" s="137"/>
      <c r="AZ20" s="126"/>
      <c r="BA20" s="123"/>
      <c r="BB20" s="127"/>
      <c r="BC20" s="137"/>
      <c r="BD20" s="126"/>
      <c r="BE20" s="133"/>
      <c r="BF20" s="127"/>
      <c r="BG20" s="137"/>
      <c r="BH20" s="124"/>
      <c r="BI20" s="123"/>
      <c r="BJ20" s="127"/>
      <c r="BK20" s="108"/>
      <c r="BL20" s="128"/>
      <c r="BM20" s="108"/>
      <c r="BN20" s="134"/>
      <c r="BO20" s="137"/>
      <c r="BP20" s="130"/>
      <c r="BQ20" s="135"/>
      <c r="BR20" s="1" t="s">
        <v>129</v>
      </c>
      <c r="BS20" s="7" t="n">
        <v>5104</v>
      </c>
      <c r="BT20" s="137"/>
      <c r="BU20" s="124" t="n">
        <v>7520209.1800505</v>
      </c>
      <c r="BV20" s="132" t="n">
        <v>1205630.62617284</v>
      </c>
      <c r="BW20" s="137"/>
      <c r="BX20" s="126" t="n">
        <v>7514839.973797</v>
      </c>
      <c r="BY20" s="123" t="n">
        <v>-137557.792675109</v>
      </c>
      <c r="BZ20" s="127" t="n">
        <v>1124508.45952395</v>
      </c>
      <c r="CA20" s="137"/>
      <c r="CB20" s="126" t="n">
        <f aca="false">BX20-BU20</f>
        <v>-5369.20625350159</v>
      </c>
      <c r="CC20" s="133" t="n">
        <f aca="false">CB20/BU20</f>
        <v>-0.000713970333131815</v>
      </c>
      <c r="CD20" s="127" t="n">
        <f aca="false">CB20-BY20</f>
        <v>132188.586421608</v>
      </c>
      <c r="CE20" s="137"/>
      <c r="CF20" s="124" t="n">
        <v>-432662</v>
      </c>
      <c r="CG20" s="123" t="n">
        <f aca="false">$DE$11*BS20</f>
        <v>177666.225444619</v>
      </c>
      <c r="CH20" s="127" t="n">
        <f aca="false">CF20+CG20</f>
        <v>-254995.774555381</v>
      </c>
      <c r="CI20" s="108"/>
      <c r="CJ20" s="128" t="n">
        <f aca="false">BX20+CH20</f>
        <v>7259844.19924162</v>
      </c>
      <c r="CK20" s="108"/>
      <c r="CL20" s="134" t="n">
        <v>624406.0592</v>
      </c>
      <c r="CM20" s="137"/>
      <c r="CN20" s="130" t="n">
        <v>18</v>
      </c>
      <c r="CO20" s="7"/>
      <c r="CP20" s="1" t="s">
        <v>129</v>
      </c>
      <c r="CQ20" s="7" t="n">
        <v>5104</v>
      </c>
      <c r="CR20" s="137"/>
      <c r="CS20" s="124" t="n">
        <v>7518585.1100505</v>
      </c>
      <c r="CT20" s="132" t="n">
        <v>1205630.62617284</v>
      </c>
      <c r="CU20" s="137"/>
      <c r="CV20" s="126" t="n">
        <v>7486561.56760869</v>
      </c>
      <c r="CW20" s="123" t="n">
        <v>-137500</v>
      </c>
      <c r="CX20" s="127" t="n">
        <v>1098792.39664592</v>
      </c>
      <c r="CY20" s="137"/>
      <c r="CZ20" s="126" t="n">
        <f aca="false">CV20-CS20</f>
        <v>-32023.5424418096</v>
      </c>
      <c r="DA20" s="133" t="n">
        <f aca="false">CZ20/CS20</f>
        <v>-0.00425925117200602</v>
      </c>
      <c r="DB20" s="127" t="n">
        <f aca="false">CZ20-CW20</f>
        <v>105476.45755819</v>
      </c>
      <c r="DC20" s="137"/>
      <c r="DD20" s="124" t="n">
        <v>-432662</v>
      </c>
      <c r="DE20" s="123" t="n">
        <f aca="false">$DE$11*CQ20</f>
        <v>177666.225444619</v>
      </c>
      <c r="DF20" s="127" t="n">
        <f aca="false">DD20+DE20</f>
        <v>-254995.774555381</v>
      </c>
      <c r="DG20" s="108"/>
      <c r="DH20" s="128" t="n">
        <f aca="false">CV20+DF20</f>
        <v>7231565.79305331</v>
      </c>
      <c r="DI20" s="108"/>
      <c r="DJ20" s="134" t="n">
        <v>624406.0592</v>
      </c>
      <c r="DK20" s="137"/>
      <c r="DL20" s="130" t="n">
        <v>18</v>
      </c>
      <c r="DM20" s="7"/>
      <c r="DN20" s="7"/>
      <c r="DO20" s="7"/>
    </row>
    <row r="21" customFormat="false" ht="12" hidden="false" customHeight="false" outlineLevel="0" collapsed="false">
      <c r="A21" s="136" t="s">
        <v>130</v>
      </c>
      <c r="B21" s="7" t="n">
        <v>3986</v>
      </c>
      <c r="C21" s="137"/>
      <c r="D21" s="124" t="n">
        <v>7032168.60050686</v>
      </c>
      <c r="E21" s="125" t="n">
        <v>1708682.36828572</v>
      </c>
      <c r="F21" s="125" t="n">
        <v>-1006631</v>
      </c>
      <c r="G21" s="137"/>
      <c r="H21" s="126" t="n">
        <v>6815770.49893355</v>
      </c>
      <c r="I21" s="123" t="n">
        <v>1805301.38606857</v>
      </c>
      <c r="J21" s="127" t="n">
        <v>-829636</v>
      </c>
      <c r="K21" s="108"/>
      <c r="L21" s="128" t="n">
        <f aca="false">H21+J21</f>
        <v>5986134.49893355</v>
      </c>
      <c r="M21" s="108"/>
      <c r="N21" s="126" t="n">
        <v>-262310.54016</v>
      </c>
      <c r="O21" s="8" t="n">
        <v>115760.0394</v>
      </c>
      <c r="P21" s="129" t="n">
        <f aca="false">N21+O21</f>
        <v>-146550.50076</v>
      </c>
      <c r="Q21" s="137"/>
      <c r="R21" s="128" t="n">
        <v>5839583.99817355</v>
      </c>
      <c r="S21" s="108"/>
      <c r="T21" s="130" t="n">
        <v>19</v>
      </c>
      <c r="U21" s="131"/>
      <c r="W21" s="7"/>
      <c r="X21" s="137"/>
      <c r="Y21" s="124"/>
      <c r="Z21" s="132"/>
      <c r="AA21" s="137"/>
      <c r="AB21" s="126"/>
      <c r="AC21" s="123"/>
      <c r="AD21" s="127"/>
      <c r="AE21" s="137"/>
      <c r="AF21" s="126"/>
      <c r="AG21" s="133"/>
      <c r="AH21" s="127"/>
      <c r="AI21" s="137"/>
      <c r="AJ21" s="124"/>
      <c r="AK21" s="123"/>
      <c r="AL21" s="127"/>
      <c r="AM21" s="108"/>
      <c r="AN21" s="128"/>
      <c r="AO21" s="108"/>
      <c r="AP21" s="134"/>
      <c r="AQ21" s="137"/>
      <c r="AR21" s="130"/>
      <c r="AS21" s="123"/>
      <c r="AU21" s="7"/>
      <c r="AV21" s="137"/>
      <c r="AW21" s="124"/>
      <c r="AX21" s="132"/>
      <c r="AY21" s="137"/>
      <c r="AZ21" s="126"/>
      <c r="BA21" s="123"/>
      <c r="BB21" s="127"/>
      <c r="BC21" s="137"/>
      <c r="BD21" s="126"/>
      <c r="BE21" s="133"/>
      <c r="BF21" s="127"/>
      <c r="BG21" s="137"/>
      <c r="BH21" s="124"/>
      <c r="BI21" s="123"/>
      <c r="BJ21" s="127"/>
      <c r="BK21" s="108"/>
      <c r="BL21" s="128"/>
      <c r="BM21" s="108"/>
      <c r="BN21" s="134"/>
      <c r="BO21" s="137"/>
      <c r="BP21" s="130"/>
      <c r="BQ21" s="135"/>
      <c r="BR21" s="1" t="s">
        <v>131</v>
      </c>
      <c r="BS21" s="7" t="n">
        <v>3986</v>
      </c>
      <c r="BT21" s="137"/>
      <c r="BU21" s="124" t="n">
        <v>7032168.60050686</v>
      </c>
      <c r="BV21" s="132" t="n">
        <v>1708682.36828572</v>
      </c>
      <c r="BW21" s="137"/>
      <c r="BX21" s="126" t="n">
        <v>6713164.80124841</v>
      </c>
      <c r="BY21" s="123" t="n">
        <v>-148062.205933936</v>
      </c>
      <c r="BZ21" s="127" t="n">
        <v>1808855.5898819</v>
      </c>
      <c r="CA21" s="137"/>
      <c r="CB21" s="126" t="n">
        <f aca="false">BX21-BU21</f>
        <v>-319003.799258449</v>
      </c>
      <c r="CC21" s="133" t="n">
        <f aca="false">CB21/BU21</f>
        <v>-0.0453635026946675</v>
      </c>
      <c r="CD21" s="127" t="n">
        <f aca="false">CB21-BY21</f>
        <v>-170941.593324513</v>
      </c>
      <c r="CE21" s="137"/>
      <c r="CF21" s="124" t="n">
        <v>-1006631</v>
      </c>
      <c r="CG21" s="123" t="n">
        <f aca="false">$DE$11*BS21</f>
        <v>138749.524808435</v>
      </c>
      <c r="CH21" s="127" t="n">
        <f aca="false">CF21+CG21</f>
        <v>-867881.475191565</v>
      </c>
      <c r="CI21" s="108"/>
      <c r="CJ21" s="128" t="n">
        <f aca="false">BX21+CH21</f>
        <v>5845283.32605684</v>
      </c>
      <c r="CK21" s="108"/>
      <c r="CL21" s="134" t="n">
        <v>-178887.51636</v>
      </c>
      <c r="CM21" s="137"/>
      <c r="CN21" s="130" t="n">
        <v>19</v>
      </c>
      <c r="CO21" s="7"/>
      <c r="CP21" s="1" t="s">
        <v>131</v>
      </c>
      <c r="CQ21" s="7" t="n">
        <v>3986</v>
      </c>
      <c r="CR21" s="137"/>
      <c r="CS21" s="124" t="n">
        <v>7030993.19050686</v>
      </c>
      <c r="CT21" s="132" t="n">
        <v>1708682.36828572</v>
      </c>
      <c r="CU21" s="137"/>
      <c r="CV21" s="126" t="n">
        <v>6698907.37507513</v>
      </c>
      <c r="CW21" s="123" t="n">
        <v>-148000</v>
      </c>
      <c r="CX21" s="127" t="n">
        <v>1802297.55271619</v>
      </c>
      <c r="CY21" s="137"/>
      <c r="CZ21" s="126" t="n">
        <f aca="false">CV21-CS21</f>
        <v>-332085.81543173</v>
      </c>
      <c r="DA21" s="133" t="n">
        <f aca="false">CZ21/CS21</f>
        <v>-0.0472317077308661</v>
      </c>
      <c r="DB21" s="127" t="n">
        <f aca="false">CZ21-CW21</f>
        <v>-184085.81543173</v>
      </c>
      <c r="DC21" s="137"/>
      <c r="DD21" s="124" t="n">
        <v>-1006631</v>
      </c>
      <c r="DE21" s="123" t="n">
        <f aca="false">$DE$11*CQ21</f>
        <v>138749.524808435</v>
      </c>
      <c r="DF21" s="127" t="n">
        <f aca="false">DD21+DE21</f>
        <v>-867881.475191565</v>
      </c>
      <c r="DG21" s="108"/>
      <c r="DH21" s="128" t="n">
        <f aca="false">CV21+DF21</f>
        <v>5831025.89988356</v>
      </c>
      <c r="DI21" s="108"/>
      <c r="DJ21" s="134" t="n">
        <v>-178887.51636</v>
      </c>
      <c r="DK21" s="137"/>
      <c r="DL21" s="130" t="n">
        <v>19</v>
      </c>
      <c r="DM21" s="7"/>
      <c r="DN21" s="7"/>
      <c r="DO21" s="7"/>
    </row>
    <row r="22" customFormat="false" ht="12" hidden="false" customHeight="false" outlineLevel="0" collapsed="false">
      <c r="A22" s="136" t="s">
        <v>132</v>
      </c>
      <c r="B22" s="7" t="n">
        <v>17043</v>
      </c>
      <c r="C22" s="137"/>
      <c r="D22" s="124" t="n">
        <v>34127274.1196092</v>
      </c>
      <c r="E22" s="125" t="n">
        <v>8208120.51504762</v>
      </c>
      <c r="F22" s="125" t="n">
        <v>-2935171</v>
      </c>
      <c r="G22" s="137"/>
      <c r="H22" s="126" t="n">
        <v>32735893.9638306</v>
      </c>
      <c r="I22" s="123" t="n">
        <v>8478197.68256001</v>
      </c>
      <c r="J22" s="127" t="n">
        <v>-2162997</v>
      </c>
      <c r="K22" s="108"/>
      <c r="L22" s="128" t="n">
        <f aca="false">H22+J22</f>
        <v>30572896.9638306</v>
      </c>
      <c r="M22" s="108"/>
      <c r="N22" s="126" t="n">
        <v>-777465.72288</v>
      </c>
      <c r="O22" s="8" t="n">
        <v>148890.681</v>
      </c>
      <c r="P22" s="129" t="n">
        <f aca="false">N22+O22</f>
        <v>-628575.04188</v>
      </c>
      <c r="Q22" s="137"/>
      <c r="R22" s="128" t="n">
        <v>29944321.9219506</v>
      </c>
      <c r="S22" s="108"/>
      <c r="T22" s="130" t="n">
        <v>20</v>
      </c>
      <c r="U22" s="131"/>
      <c r="W22" s="7"/>
      <c r="X22" s="137"/>
      <c r="Y22" s="124"/>
      <c r="Z22" s="132"/>
      <c r="AA22" s="137"/>
      <c r="AB22" s="126"/>
      <c r="AC22" s="123"/>
      <c r="AD22" s="127"/>
      <c r="AE22" s="137"/>
      <c r="AF22" s="126"/>
      <c r="AG22" s="133"/>
      <c r="AH22" s="127"/>
      <c r="AI22" s="137"/>
      <c r="AJ22" s="124"/>
      <c r="AK22" s="123"/>
      <c r="AL22" s="127"/>
      <c r="AM22" s="108"/>
      <c r="AN22" s="128"/>
      <c r="AO22" s="108"/>
      <c r="AP22" s="134"/>
      <c r="AQ22" s="137"/>
      <c r="AR22" s="130"/>
      <c r="AS22" s="123"/>
      <c r="AU22" s="7"/>
      <c r="AV22" s="137"/>
      <c r="AW22" s="124"/>
      <c r="AX22" s="132"/>
      <c r="AY22" s="137"/>
      <c r="AZ22" s="126"/>
      <c r="BA22" s="123"/>
      <c r="BB22" s="127"/>
      <c r="BC22" s="137"/>
      <c r="BD22" s="126"/>
      <c r="BE22" s="133"/>
      <c r="BF22" s="127"/>
      <c r="BG22" s="137"/>
      <c r="BH22" s="124"/>
      <c r="BI22" s="123"/>
      <c r="BJ22" s="127"/>
      <c r="BK22" s="108"/>
      <c r="BL22" s="128"/>
      <c r="BM22" s="108"/>
      <c r="BN22" s="134"/>
      <c r="BO22" s="137"/>
      <c r="BP22" s="130"/>
      <c r="BQ22" s="135"/>
      <c r="BR22" s="1" t="s">
        <v>132</v>
      </c>
      <c r="BS22" s="7" t="n">
        <v>17043</v>
      </c>
      <c r="BT22" s="137"/>
      <c r="BU22" s="124" t="n">
        <v>34127274.1196092</v>
      </c>
      <c r="BV22" s="132" t="n">
        <v>8208120.51504762</v>
      </c>
      <c r="BW22" s="137"/>
      <c r="BX22" s="126" t="n">
        <v>32623772.4183219</v>
      </c>
      <c r="BY22" s="123" t="n">
        <v>-1239020.55438635</v>
      </c>
      <c r="BZ22" s="127" t="n">
        <v>8485295.61831153</v>
      </c>
      <c r="CA22" s="137"/>
      <c r="CB22" s="126" t="n">
        <f aca="false">BX22-BU22</f>
        <v>-1503501.70128734</v>
      </c>
      <c r="CC22" s="133" t="n">
        <f aca="false">CB22/BU22</f>
        <v>-0.044055722001642</v>
      </c>
      <c r="CD22" s="127" t="n">
        <f aca="false">CB22-BY22</f>
        <v>-264481.14690099</v>
      </c>
      <c r="CE22" s="137"/>
      <c r="CF22" s="124" t="n">
        <v>-2935171</v>
      </c>
      <c r="CG22" s="123" t="n">
        <f aca="false">$DE$11*BS22</f>
        <v>593253.424814389</v>
      </c>
      <c r="CH22" s="127" t="n">
        <f aca="false">CF22+CG22</f>
        <v>-2341917.57518561</v>
      </c>
      <c r="CI22" s="108"/>
      <c r="CJ22" s="128" t="n">
        <f aca="false">BX22+CH22</f>
        <v>30281854.8431363</v>
      </c>
      <c r="CK22" s="108"/>
      <c r="CL22" s="134" t="n">
        <v>-623294.87346</v>
      </c>
      <c r="CM22" s="137"/>
      <c r="CN22" s="130" t="n">
        <v>20</v>
      </c>
      <c r="CO22" s="7"/>
      <c r="CP22" s="1" t="s">
        <v>132</v>
      </c>
      <c r="CQ22" s="7" t="n">
        <v>17043</v>
      </c>
      <c r="CR22" s="137"/>
      <c r="CS22" s="124" t="n">
        <v>34119180.8796092</v>
      </c>
      <c r="CT22" s="132" t="n">
        <v>8208120.51504762</v>
      </c>
      <c r="CU22" s="137"/>
      <c r="CV22" s="126" t="n">
        <v>32581887.4314726</v>
      </c>
      <c r="CW22" s="123" t="n">
        <v>-1238500</v>
      </c>
      <c r="CX22" s="127" t="n">
        <v>8472606.87862964</v>
      </c>
      <c r="CY22" s="137"/>
      <c r="CZ22" s="126" t="n">
        <f aca="false">CV22-CS22</f>
        <v>-1537293.44813665</v>
      </c>
      <c r="DA22" s="133" t="n">
        <f aca="false">CZ22/CS22</f>
        <v>-0.0450565754658954</v>
      </c>
      <c r="DB22" s="127" t="n">
        <f aca="false">CZ22-CW22</f>
        <v>-298793.448136646</v>
      </c>
      <c r="DC22" s="137"/>
      <c r="DD22" s="124" t="n">
        <v>-2935171</v>
      </c>
      <c r="DE22" s="123" t="n">
        <f aca="false">$DE$11*CQ22</f>
        <v>593253.424814389</v>
      </c>
      <c r="DF22" s="127" t="n">
        <f aca="false">DD22+DE22</f>
        <v>-2341917.57518561</v>
      </c>
      <c r="DG22" s="108"/>
      <c r="DH22" s="128" t="n">
        <f aca="false">CV22+DF22</f>
        <v>30239969.8562869</v>
      </c>
      <c r="DI22" s="108"/>
      <c r="DJ22" s="134" t="n">
        <v>-623294.87346</v>
      </c>
      <c r="DK22" s="137"/>
      <c r="DL22" s="130" t="n">
        <v>20</v>
      </c>
      <c r="DM22" s="7"/>
      <c r="DN22" s="7"/>
      <c r="DO22" s="7"/>
    </row>
    <row r="23" customFormat="false" ht="12" hidden="false" customHeight="false" outlineLevel="0" collapsed="false">
      <c r="A23" s="136" t="s">
        <v>133</v>
      </c>
      <c r="B23" s="7" t="n">
        <v>1473</v>
      </c>
      <c r="C23" s="137"/>
      <c r="D23" s="124" t="n">
        <v>5650318.27168203</v>
      </c>
      <c r="E23" s="125" t="n">
        <v>1220683.85466667</v>
      </c>
      <c r="F23" s="125" t="n">
        <v>-423408</v>
      </c>
      <c r="G23" s="137"/>
      <c r="H23" s="126" t="n">
        <v>5631886.06875861</v>
      </c>
      <c r="I23" s="123" t="n">
        <v>1196158.75929143</v>
      </c>
      <c r="J23" s="127" t="n">
        <v>-359393</v>
      </c>
      <c r="K23" s="108"/>
      <c r="L23" s="128" t="n">
        <f aca="false">H23+J23</f>
        <v>5272493.06875861</v>
      </c>
      <c r="M23" s="108"/>
      <c r="N23" s="126" t="n">
        <v>-39336.06336</v>
      </c>
      <c r="O23" s="8" t="n">
        <v>107871.7914</v>
      </c>
      <c r="P23" s="129" t="n">
        <f aca="false">N23+O23</f>
        <v>68535.72804</v>
      </c>
      <c r="Q23" s="137"/>
      <c r="R23" s="128" t="n">
        <v>5341028.79679862</v>
      </c>
      <c r="S23" s="108"/>
      <c r="T23" s="130" t="n">
        <v>46</v>
      </c>
      <c r="U23" s="131"/>
      <c r="W23" s="7"/>
      <c r="X23" s="137"/>
      <c r="Y23" s="124"/>
      <c r="Z23" s="132"/>
      <c r="AA23" s="137"/>
      <c r="AB23" s="126"/>
      <c r="AC23" s="123"/>
      <c r="AD23" s="127"/>
      <c r="AE23" s="137"/>
      <c r="AF23" s="126"/>
      <c r="AG23" s="133"/>
      <c r="AH23" s="127"/>
      <c r="AI23" s="137"/>
      <c r="AJ23" s="124"/>
      <c r="AK23" s="123"/>
      <c r="AL23" s="127"/>
      <c r="AM23" s="108"/>
      <c r="AN23" s="128"/>
      <c r="AO23" s="108"/>
      <c r="AP23" s="134"/>
      <c r="AQ23" s="137"/>
      <c r="AR23" s="130"/>
      <c r="AS23" s="123"/>
      <c r="AU23" s="7"/>
      <c r="AV23" s="137"/>
      <c r="AW23" s="124"/>
      <c r="AX23" s="132"/>
      <c r="AY23" s="137"/>
      <c r="AZ23" s="126"/>
      <c r="BA23" s="123"/>
      <c r="BB23" s="127"/>
      <c r="BC23" s="137"/>
      <c r="BD23" s="126"/>
      <c r="BE23" s="133"/>
      <c r="BF23" s="127"/>
      <c r="BG23" s="137"/>
      <c r="BH23" s="124"/>
      <c r="BI23" s="123"/>
      <c r="BJ23" s="127"/>
      <c r="BK23" s="108"/>
      <c r="BL23" s="128"/>
      <c r="BM23" s="108"/>
      <c r="BN23" s="134"/>
      <c r="BO23" s="137"/>
      <c r="BP23" s="130"/>
      <c r="BQ23" s="135"/>
      <c r="BR23" s="1" t="s">
        <v>134</v>
      </c>
      <c r="BS23" s="7" t="n">
        <v>1473</v>
      </c>
      <c r="BT23" s="137"/>
      <c r="BU23" s="124" t="n">
        <v>5650318.27168203</v>
      </c>
      <c r="BV23" s="132" t="n">
        <v>1220683.85466667</v>
      </c>
      <c r="BW23" s="137"/>
      <c r="BX23" s="126" t="n">
        <v>5673683.45928581</v>
      </c>
      <c r="BY23" s="123" t="n">
        <v>-48520.3850526749</v>
      </c>
      <c r="BZ23" s="127" t="n">
        <v>1191331.84316952</v>
      </c>
      <c r="CA23" s="137"/>
      <c r="CB23" s="126" t="n">
        <f aca="false">BX23-BU23</f>
        <v>23365.1876037791</v>
      </c>
      <c r="CC23" s="133" t="n">
        <f aca="false">CB23/BU23</f>
        <v>0.00413519849330958</v>
      </c>
      <c r="CD23" s="127" t="n">
        <f aca="false">CB23-BY23</f>
        <v>71885.572656454</v>
      </c>
      <c r="CE23" s="137"/>
      <c r="CF23" s="124" t="n">
        <v>-423408</v>
      </c>
      <c r="CG23" s="123" t="n">
        <f aca="false">$DE$11*BS23</f>
        <v>51273.9714106434</v>
      </c>
      <c r="CH23" s="127" t="n">
        <f aca="false">CF23+CG23</f>
        <v>-372134.028589357</v>
      </c>
      <c r="CI23" s="108"/>
      <c r="CJ23" s="128" t="n">
        <f aca="false">BX23+CH23</f>
        <v>5301549.43069645</v>
      </c>
      <c r="CK23" s="108"/>
      <c r="CL23" s="134" t="n">
        <v>92442.6209</v>
      </c>
      <c r="CM23" s="137"/>
      <c r="CN23" s="130" t="n">
        <v>46</v>
      </c>
      <c r="CO23" s="7"/>
      <c r="CP23" s="1" t="s">
        <v>134</v>
      </c>
      <c r="CQ23" s="7" t="n">
        <v>1473</v>
      </c>
      <c r="CR23" s="137"/>
      <c r="CS23" s="124" t="n">
        <v>5648955.96168203</v>
      </c>
      <c r="CT23" s="132" t="n">
        <v>1220683.85466667</v>
      </c>
      <c r="CU23" s="137"/>
      <c r="CV23" s="126" t="n">
        <v>5664533.81230619</v>
      </c>
      <c r="CW23" s="123" t="n">
        <v>-48500</v>
      </c>
      <c r="CX23" s="127" t="n">
        <v>1188712.7985219</v>
      </c>
      <c r="CY23" s="137"/>
      <c r="CZ23" s="126" t="n">
        <f aca="false">CV23-CS23</f>
        <v>15577.8506241553</v>
      </c>
      <c r="DA23" s="133" t="n">
        <f aca="false">CZ23/CS23</f>
        <v>0.00275765127747903</v>
      </c>
      <c r="DB23" s="127" t="n">
        <f aca="false">CZ23-CW23</f>
        <v>64077.8506241553</v>
      </c>
      <c r="DC23" s="137"/>
      <c r="DD23" s="124" t="n">
        <v>-423408</v>
      </c>
      <c r="DE23" s="123" t="n">
        <f aca="false">$DE$11*CQ23</f>
        <v>51273.9714106434</v>
      </c>
      <c r="DF23" s="127" t="n">
        <f aca="false">DD23+DE23</f>
        <v>-372134.028589357</v>
      </c>
      <c r="DG23" s="108"/>
      <c r="DH23" s="128" t="n">
        <f aca="false">CV23+DF23</f>
        <v>5292399.78371683</v>
      </c>
      <c r="DI23" s="108"/>
      <c r="DJ23" s="134" t="n">
        <v>92442.6209</v>
      </c>
      <c r="DK23" s="137"/>
      <c r="DL23" s="130" t="n">
        <v>46</v>
      </c>
      <c r="DM23" s="7"/>
      <c r="DN23" s="7"/>
      <c r="DO23" s="7"/>
    </row>
    <row r="24" customFormat="false" ht="12" hidden="false" customHeight="false" outlineLevel="0" collapsed="false">
      <c r="A24" s="136" t="s">
        <v>135</v>
      </c>
      <c r="B24" s="7" t="n">
        <v>1861</v>
      </c>
      <c r="C24" s="137"/>
      <c r="D24" s="124" t="n">
        <v>8896235.72018983</v>
      </c>
      <c r="E24" s="125" t="n">
        <v>1587783.83624096</v>
      </c>
      <c r="F24" s="125" t="n">
        <v>-16737</v>
      </c>
      <c r="G24" s="137"/>
      <c r="H24" s="126" t="n">
        <v>8757998.80300309</v>
      </c>
      <c r="I24" s="123" t="n">
        <v>1604059.80709783</v>
      </c>
      <c r="J24" s="127" t="n">
        <v>89679</v>
      </c>
      <c r="K24" s="108"/>
      <c r="L24" s="128" t="n">
        <f aca="false">H24+J24</f>
        <v>8847677.80300309</v>
      </c>
      <c r="M24" s="108"/>
      <c r="N24" s="126" t="n">
        <v>-25176.6582</v>
      </c>
      <c r="O24" s="8" t="n">
        <v>21101.0634</v>
      </c>
      <c r="P24" s="129" t="n">
        <f aca="false">N24+O24</f>
        <v>-4075.5948</v>
      </c>
      <c r="Q24" s="137"/>
      <c r="R24" s="128" t="n">
        <v>8843602.20820309</v>
      </c>
      <c r="S24" s="108"/>
      <c r="T24" s="130" t="n">
        <v>47</v>
      </c>
      <c r="U24" s="131"/>
      <c r="W24" s="7"/>
      <c r="X24" s="137"/>
      <c r="Y24" s="124"/>
      <c r="Z24" s="132"/>
      <c r="AA24" s="137"/>
      <c r="AB24" s="126"/>
      <c r="AC24" s="123"/>
      <c r="AD24" s="127"/>
      <c r="AE24" s="137"/>
      <c r="AF24" s="126"/>
      <c r="AG24" s="133"/>
      <c r="AH24" s="127"/>
      <c r="AI24" s="137"/>
      <c r="AJ24" s="124"/>
      <c r="AK24" s="123"/>
      <c r="AL24" s="127"/>
      <c r="AM24" s="108"/>
      <c r="AN24" s="128"/>
      <c r="AO24" s="108"/>
      <c r="AP24" s="134"/>
      <c r="AQ24" s="137"/>
      <c r="AR24" s="130"/>
      <c r="AS24" s="123"/>
      <c r="AU24" s="7"/>
      <c r="AV24" s="137"/>
      <c r="AW24" s="124"/>
      <c r="AX24" s="132"/>
      <c r="AY24" s="137"/>
      <c r="AZ24" s="126"/>
      <c r="BA24" s="123"/>
      <c r="BB24" s="127"/>
      <c r="BC24" s="137"/>
      <c r="BD24" s="126"/>
      <c r="BE24" s="133"/>
      <c r="BF24" s="127"/>
      <c r="BG24" s="137"/>
      <c r="BH24" s="124"/>
      <c r="BI24" s="123"/>
      <c r="BJ24" s="127"/>
      <c r="BK24" s="108"/>
      <c r="BL24" s="128"/>
      <c r="BM24" s="108"/>
      <c r="BN24" s="134"/>
      <c r="BO24" s="137"/>
      <c r="BP24" s="130"/>
      <c r="BQ24" s="135"/>
      <c r="BR24" s="1" t="s">
        <v>136</v>
      </c>
      <c r="BS24" s="7" t="n">
        <v>1861</v>
      </c>
      <c r="BT24" s="137"/>
      <c r="BU24" s="124" t="n">
        <v>8896235.72018983</v>
      </c>
      <c r="BV24" s="132" t="n">
        <v>1587783.83624096</v>
      </c>
      <c r="BW24" s="137"/>
      <c r="BX24" s="126" t="n">
        <v>8784075.08761561</v>
      </c>
      <c r="BY24" s="123" t="n">
        <v>-69029.0014151457</v>
      </c>
      <c r="BZ24" s="127" t="n">
        <v>1629883.79781398</v>
      </c>
      <c r="CA24" s="137"/>
      <c r="CB24" s="126" t="n">
        <f aca="false">BX24-BU24</f>
        <v>-112160.632574221</v>
      </c>
      <c r="CC24" s="133" t="n">
        <f aca="false">CB24/BU24</f>
        <v>-0.0126076507077791</v>
      </c>
      <c r="CD24" s="127" t="n">
        <f aca="false">CB24-BY24</f>
        <v>-43131.6311590754</v>
      </c>
      <c r="CE24" s="137"/>
      <c r="CF24" s="124" t="n">
        <v>-16737</v>
      </c>
      <c r="CG24" s="123" t="n">
        <f aca="false">$DE$11*BS24</f>
        <v>64779.9462289255</v>
      </c>
      <c r="CH24" s="127" t="n">
        <f aca="false">CF24+CG24</f>
        <v>48042.9462289255</v>
      </c>
      <c r="CI24" s="108"/>
      <c r="CJ24" s="128" t="n">
        <f aca="false">BX24+CH24</f>
        <v>8832118.03384454</v>
      </c>
      <c r="CK24" s="108"/>
      <c r="CL24" s="134" t="n">
        <v>10643.2851</v>
      </c>
      <c r="CM24" s="137"/>
      <c r="CN24" s="130" t="n">
        <v>47</v>
      </c>
      <c r="CO24" s="7"/>
      <c r="CP24" s="1" t="s">
        <v>136</v>
      </c>
      <c r="CQ24" s="7" t="n">
        <v>1861</v>
      </c>
      <c r="CR24" s="137"/>
      <c r="CS24" s="124" t="n">
        <v>8894935.35018983</v>
      </c>
      <c r="CT24" s="132" t="n">
        <v>1587783.83624096</v>
      </c>
      <c r="CU24" s="137"/>
      <c r="CV24" s="126" t="n">
        <v>8793314.44303745</v>
      </c>
      <c r="CW24" s="123" t="n">
        <v>-69000</v>
      </c>
      <c r="CX24" s="127" t="n">
        <v>1628347.99853494</v>
      </c>
      <c r="CY24" s="137"/>
      <c r="CZ24" s="126" t="n">
        <f aca="false">CV24-CS24</f>
        <v>-101620.907152377</v>
      </c>
      <c r="DA24" s="133" t="n">
        <f aca="false">CZ24/CS24</f>
        <v>-0.0114245807475384</v>
      </c>
      <c r="DB24" s="127" t="n">
        <f aca="false">CZ24-CW24</f>
        <v>-32620.9071523771</v>
      </c>
      <c r="DC24" s="137"/>
      <c r="DD24" s="124" t="n">
        <v>-16737</v>
      </c>
      <c r="DE24" s="123" t="n">
        <f aca="false">$DE$11*CQ24</f>
        <v>64779.9462289255</v>
      </c>
      <c r="DF24" s="127" t="n">
        <f aca="false">DD24+DE24</f>
        <v>48042.9462289255</v>
      </c>
      <c r="DG24" s="108"/>
      <c r="DH24" s="128" t="n">
        <f aca="false">CV24+DF24</f>
        <v>8841357.38926638</v>
      </c>
      <c r="DI24" s="108"/>
      <c r="DJ24" s="134" t="n">
        <v>10643.2851</v>
      </c>
      <c r="DK24" s="137"/>
      <c r="DL24" s="130" t="n">
        <v>47</v>
      </c>
      <c r="DM24" s="7"/>
      <c r="DN24" s="7"/>
      <c r="DO24" s="7"/>
    </row>
    <row r="25" customFormat="false" ht="12" hidden="false" customHeight="false" outlineLevel="0" collapsed="false">
      <c r="A25" s="136" t="s">
        <v>137</v>
      </c>
      <c r="B25" s="7" t="n">
        <v>269802</v>
      </c>
      <c r="C25" s="137"/>
      <c r="D25" s="124" t="n">
        <v>83799940.9259037</v>
      </c>
      <c r="E25" s="125" t="n">
        <v>-162800736.148987</v>
      </c>
      <c r="F25" s="125" t="n">
        <v>-24367225</v>
      </c>
      <c r="G25" s="137"/>
      <c r="H25" s="126" t="n">
        <v>51749460.0092844</v>
      </c>
      <c r="I25" s="123" t="n">
        <v>-172217050.591521</v>
      </c>
      <c r="J25" s="127" t="n">
        <v>-16612815</v>
      </c>
      <c r="K25" s="108"/>
      <c r="L25" s="128" t="n">
        <f aca="false">H25+J25</f>
        <v>35136645.0092844</v>
      </c>
      <c r="M25" s="108"/>
      <c r="N25" s="126" t="n">
        <v>-16671217.899984</v>
      </c>
      <c r="O25" s="8" t="n">
        <v>2457452.1936</v>
      </c>
      <c r="P25" s="129" t="n">
        <f aca="false">N25+O25</f>
        <v>-14213765.706384</v>
      </c>
      <c r="Q25" s="137"/>
      <c r="R25" s="128" t="n">
        <v>20922879.3029004</v>
      </c>
      <c r="S25" s="108"/>
      <c r="T25" s="130" t="n">
        <v>49</v>
      </c>
      <c r="U25" s="131"/>
      <c r="W25" s="7"/>
      <c r="X25" s="137"/>
      <c r="Y25" s="124"/>
      <c r="Z25" s="132"/>
      <c r="AA25" s="137"/>
      <c r="AB25" s="126"/>
      <c r="AC25" s="123"/>
      <c r="AD25" s="127"/>
      <c r="AE25" s="138"/>
      <c r="AF25" s="126"/>
      <c r="AG25" s="133"/>
      <c r="AH25" s="127"/>
      <c r="AI25" s="137"/>
      <c r="AJ25" s="124"/>
      <c r="AK25" s="123"/>
      <c r="AL25" s="127"/>
      <c r="AM25" s="108"/>
      <c r="AN25" s="128"/>
      <c r="AO25" s="108"/>
      <c r="AP25" s="134"/>
      <c r="AQ25" s="137"/>
      <c r="AR25" s="130"/>
      <c r="AS25" s="123"/>
      <c r="AU25" s="7"/>
      <c r="AV25" s="137"/>
      <c r="AW25" s="124"/>
      <c r="AX25" s="132"/>
      <c r="AY25" s="137"/>
      <c r="AZ25" s="126"/>
      <c r="BA25" s="123"/>
      <c r="BB25" s="127"/>
      <c r="BC25" s="138"/>
      <c r="BD25" s="126"/>
      <c r="BE25" s="133"/>
      <c r="BF25" s="127"/>
      <c r="BG25" s="137"/>
      <c r="BH25" s="124"/>
      <c r="BI25" s="123"/>
      <c r="BJ25" s="127"/>
      <c r="BK25" s="108"/>
      <c r="BL25" s="128"/>
      <c r="BM25" s="108"/>
      <c r="BN25" s="134"/>
      <c r="BO25" s="137"/>
      <c r="BP25" s="130"/>
      <c r="BQ25" s="135"/>
      <c r="BR25" s="1" t="s">
        <v>138</v>
      </c>
      <c r="BS25" s="7" t="n">
        <v>269802</v>
      </c>
      <c r="BT25" s="137"/>
      <c r="BU25" s="124" t="n">
        <v>83799940.9259037</v>
      </c>
      <c r="BV25" s="132" t="n">
        <v>-162800736.148987</v>
      </c>
      <c r="BW25" s="137"/>
      <c r="BX25" s="126" t="n">
        <v>48422949.0037373</v>
      </c>
      <c r="BY25" s="123" t="n">
        <v>-22585488.9267874</v>
      </c>
      <c r="BZ25" s="127" t="n">
        <v>-172477648.722903</v>
      </c>
      <c r="CA25" s="138"/>
      <c r="CB25" s="126" t="n">
        <f aca="false">BX25-BU25</f>
        <v>-35376991.9221664</v>
      </c>
      <c r="CC25" s="133" t="n">
        <f aca="false">CB25/BU25</f>
        <v>-0.422160105738582</v>
      </c>
      <c r="CD25" s="127" t="n">
        <f aca="false">CB25-BY25</f>
        <v>-12791502.9953791</v>
      </c>
      <c r="CE25" s="137"/>
      <c r="CF25" s="124" t="n">
        <v>-24367225</v>
      </c>
      <c r="CG25" s="123" t="n">
        <f aca="false">$DE$11*BS25</f>
        <v>9391595.40701589</v>
      </c>
      <c r="CH25" s="127" t="n">
        <f aca="false">CF25+CG25</f>
        <v>-14975629.5929841</v>
      </c>
      <c r="CI25" s="108"/>
      <c r="CJ25" s="128" t="n">
        <f aca="false">BX25+CH25</f>
        <v>33447319.4107532</v>
      </c>
      <c r="CK25" s="108"/>
      <c r="CL25" s="134" t="n">
        <v>-14229093.531982</v>
      </c>
      <c r="CM25" s="137"/>
      <c r="CN25" s="130" t="n">
        <v>49</v>
      </c>
      <c r="CO25" s="7"/>
      <c r="CP25" s="1" t="s">
        <v>138</v>
      </c>
      <c r="CQ25" s="7" t="n">
        <v>269802</v>
      </c>
      <c r="CR25" s="137"/>
      <c r="CS25" s="124" t="n">
        <v>83721934.4034246</v>
      </c>
      <c r="CT25" s="132" t="n">
        <v>-162800736.148987</v>
      </c>
      <c r="CU25" s="137"/>
      <c r="CV25" s="126" t="n">
        <v>49980784.7302497</v>
      </c>
      <c r="CW25" s="123" t="n">
        <v>-22576000</v>
      </c>
      <c r="CX25" s="127" t="n">
        <v>-172222608.009747</v>
      </c>
      <c r="CY25" s="138"/>
      <c r="CZ25" s="126" t="n">
        <f aca="false">CV25-CS25</f>
        <v>-33741149.6731749</v>
      </c>
      <c r="DA25" s="133" t="n">
        <f aca="false">CZ25/CS25</f>
        <v>-0.403014453901518</v>
      </c>
      <c r="DB25" s="127" t="n">
        <f aca="false">CZ25-CW25</f>
        <v>-11165149.6731749</v>
      </c>
      <c r="DC25" s="137"/>
      <c r="DD25" s="124" t="n">
        <v>-24367225</v>
      </c>
      <c r="DE25" s="123" t="n">
        <f aca="false">$DE$11*CQ25</f>
        <v>9391595.40701589</v>
      </c>
      <c r="DF25" s="127" t="n">
        <f aca="false">DD25+DE25</f>
        <v>-14975629.5929841</v>
      </c>
      <c r="DG25" s="108"/>
      <c r="DH25" s="128" t="n">
        <f aca="false">CV25+DF25</f>
        <v>35005155.1372656</v>
      </c>
      <c r="DI25" s="108"/>
      <c r="DJ25" s="134" t="n">
        <v>-14229093.531982</v>
      </c>
      <c r="DK25" s="137"/>
      <c r="DL25" s="130" t="n">
        <v>49</v>
      </c>
      <c r="DM25" s="7"/>
      <c r="DN25" s="7"/>
      <c r="DO25" s="7"/>
    </row>
    <row r="26" customFormat="false" ht="12" hidden="false" customHeight="false" outlineLevel="0" collapsed="false">
      <c r="A26" s="136" t="s">
        <v>139</v>
      </c>
      <c r="B26" s="7" t="n">
        <v>12128</v>
      </c>
      <c r="C26" s="137"/>
      <c r="D26" s="124" t="n">
        <v>25796675.9027262</v>
      </c>
      <c r="E26" s="125" t="n">
        <v>3471192.13941463</v>
      </c>
      <c r="F26" s="125" t="n">
        <v>-1387370</v>
      </c>
      <c r="G26" s="137"/>
      <c r="H26" s="126" t="n">
        <v>24759759.2899517</v>
      </c>
      <c r="I26" s="123" t="n">
        <v>4130407.79633561</v>
      </c>
      <c r="J26" s="127" t="n">
        <v>-825725</v>
      </c>
      <c r="K26" s="108"/>
      <c r="L26" s="128" t="n">
        <f aca="false">H26+J26</f>
        <v>23934034.2899517</v>
      </c>
      <c r="M26" s="108"/>
      <c r="N26" s="126" t="n">
        <v>-206698.39176</v>
      </c>
      <c r="O26" s="8" t="n">
        <v>330057.4434</v>
      </c>
      <c r="P26" s="129" t="n">
        <f aca="false">N26+O26</f>
        <v>123359.05164</v>
      </c>
      <c r="Q26" s="137"/>
      <c r="R26" s="128" t="n">
        <v>24057393.3415917</v>
      </c>
      <c r="S26" s="108"/>
      <c r="T26" s="130" t="n">
        <v>50</v>
      </c>
      <c r="U26" s="131"/>
      <c r="W26" s="7"/>
      <c r="X26" s="137"/>
      <c r="Y26" s="124"/>
      <c r="Z26" s="132"/>
      <c r="AA26" s="137"/>
      <c r="AB26" s="126"/>
      <c r="AC26" s="123"/>
      <c r="AD26" s="127"/>
      <c r="AE26" s="137"/>
      <c r="AF26" s="126"/>
      <c r="AG26" s="133"/>
      <c r="AH26" s="127"/>
      <c r="AI26" s="137"/>
      <c r="AJ26" s="124"/>
      <c r="AK26" s="123"/>
      <c r="AL26" s="127"/>
      <c r="AM26" s="108"/>
      <c r="AN26" s="128"/>
      <c r="AO26" s="108"/>
      <c r="AP26" s="134"/>
      <c r="AQ26" s="137"/>
      <c r="AR26" s="130"/>
      <c r="AS26" s="123"/>
      <c r="AU26" s="7"/>
      <c r="AV26" s="137"/>
      <c r="AW26" s="124"/>
      <c r="AX26" s="132"/>
      <c r="AY26" s="137"/>
      <c r="AZ26" s="126"/>
      <c r="BA26" s="123"/>
      <c r="BB26" s="127"/>
      <c r="BC26" s="137"/>
      <c r="BD26" s="126"/>
      <c r="BE26" s="133"/>
      <c r="BF26" s="127"/>
      <c r="BG26" s="137"/>
      <c r="BH26" s="124"/>
      <c r="BI26" s="123"/>
      <c r="BJ26" s="127"/>
      <c r="BK26" s="108"/>
      <c r="BL26" s="128"/>
      <c r="BM26" s="108"/>
      <c r="BN26" s="134"/>
      <c r="BO26" s="137"/>
      <c r="BP26" s="130"/>
      <c r="BQ26" s="135"/>
      <c r="BR26" s="1" t="s">
        <v>140</v>
      </c>
      <c r="BS26" s="7" t="n">
        <v>12128</v>
      </c>
      <c r="BT26" s="137"/>
      <c r="BU26" s="124" t="n">
        <v>25796675.9027262</v>
      </c>
      <c r="BV26" s="132" t="n">
        <v>3471192.13941463</v>
      </c>
      <c r="BW26" s="137"/>
      <c r="BX26" s="126" t="n">
        <v>24711865.1655003</v>
      </c>
      <c r="BY26" s="123" t="n">
        <v>-342643.956299817</v>
      </c>
      <c r="BZ26" s="127" t="n">
        <v>4127202.58020682</v>
      </c>
      <c r="CA26" s="137"/>
      <c r="CB26" s="126" t="n">
        <f aca="false">BX26-BU26</f>
        <v>-1084810.73722594</v>
      </c>
      <c r="CC26" s="133" t="n">
        <f aca="false">CB26/BU26</f>
        <v>-0.0420523458648909</v>
      </c>
      <c r="CD26" s="127" t="n">
        <f aca="false">CB26-BY26</f>
        <v>-742166.780926121</v>
      </c>
      <c r="CE26" s="137"/>
      <c r="CF26" s="124" t="n">
        <v>-1387370</v>
      </c>
      <c r="CG26" s="123" t="n">
        <f aca="false">$DE$11*BS26</f>
        <v>422166.140711665</v>
      </c>
      <c r="CH26" s="127" t="n">
        <f aca="false">CF26+CG26</f>
        <v>-965203.859288335</v>
      </c>
      <c r="CI26" s="108"/>
      <c r="CJ26" s="128" t="n">
        <f aca="false">BX26+CH26</f>
        <v>23746661.3062119</v>
      </c>
      <c r="CK26" s="108"/>
      <c r="CL26" s="134" t="n">
        <v>112564.45424</v>
      </c>
      <c r="CM26" s="137"/>
      <c r="CN26" s="130" t="n">
        <v>50</v>
      </c>
      <c r="CO26" s="7"/>
      <c r="CP26" s="1" t="s">
        <v>140</v>
      </c>
      <c r="CQ26" s="7" t="n">
        <v>12128</v>
      </c>
      <c r="CR26" s="137"/>
      <c r="CS26" s="124" t="n">
        <v>25788848.5127262</v>
      </c>
      <c r="CT26" s="132" t="n">
        <v>3471192.13941463</v>
      </c>
      <c r="CU26" s="137"/>
      <c r="CV26" s="126" t="n">
        <v>24635261.63988</v>
      </c>
      <c r="CW26" s="123" t="n">
        <v>-342500</v>
      </c>
      <c r="CX26" s="127" t="n">
        <v>4087226.91221073</v>
      </c>
      <c r="CY26" s="137"/>
      <c r="CZ26" s="126" t="n">
        <f aca="false">CV26-CS26</f>
        <v>-1153586.8728462</v>
      </c>
      <c r="DA26" s="133" t="n">
        <f aca="false">CZ26/CS26</f>
        <v>-0.0447320039232046</v>
      </c>
      <c r="DB26" s="127" t="n">
        <f aca="false">CZ26-CW26</f>
        <v>-811086.872846197</v>
      </c>
      <c r="DC26" s="137"/>
      <c r="DD26" s="124" t="n">
        <v>-1387370</v>
      </c>
      <c r="DE26" s="123" t="n">
        <f aca="false">$DE$11*CQ26</f>
        <v>422166.140711665</v>
      </c>
      <c r="DF26" s="127" t="n">
        <f aca="false">DD26+DE26</f>
        <v>-965203.859288335</v>
      </c>
      <c r="DG26" s="108"/>
      <c r="DH26" s="128" t="n">
        <f aca="false">CV26+DF26</f>
        <v>23670057.7805917</v>
      </c>
      <c r="DI26" s="108"/>
      <c r="DJ26" s="134" t="n">
        <v>112564.45424</v>
      </c>
      <c r="DK26" s="137"/>
      <c r="DL26" s="130" t="n">
        <v>50</v>
      </c>
      <c r="DM26" s="7"/>
      <c r="DN26" s="7"/>
      <c r="DO26" s="7"/>
    </row>
    <row r="27" customFormat="false" ht="12" hidden="false" customHeight="false" outlineLevel="0" collapsed="false">
      <c r="A27" s="136" t="s">
        <v>141</v>
      </c>
      <c r="B27" s="7" t="n">
        <v>9287</v>
      </c>
      <c r="C27" s="137"/>
      <c r="D27" s="124" t="n">
        <v>9210018.88008566</v>
      </c>
      <c r="E27" s="125" t="n">
        <v>-3432384.32261357</v>
      </c>
      <c r="F27" s="125" t="n">
        <v>-610040</v>
      </c>
      <c r="G27" s="137"/>
      <c r="H27" s="126" t="n">
        <v>14258072.8412205</v>
      </c>
      <c r="I27" s="123" t="n">
        <v>-1841648.53859781</v>
      </c>
      <c r="J27" s="127" t="n">
        <v>-1051523</v>
      </c>
      <c r="K27" s="108"/>
      <c r="L27" s="128" t="n">
        <f aca="false">H27+J27</f>
        <v>13206549.8412205</v>
      </c>
      <c r="M27" s="108"/>
      <c r="N27" s="126" t="n">
        <v>-342069.930396</v>
      </c>
      <c r="O27" s="8" t="n">
        <v>178866.0234</v>
      </c>
      <c r="P27" s="129" t="n">
        <f aca="false">N27+O27</f>
        <v>-163203.906996</v>
      </c>
      <c r="Q27" s="137"/>
      <c r="R27" s="128" t="n">
        <v>13043345.9342245</v>
      </c>
      <c r="S27" s="108"/>
      <c r="T27" s="130" t="n">
        <v>51</v>
      </c>
      <c r="U27" s="131"/>
      <c r="W27" s="7"/>
      <c r="X27" s="137"/>
      <c r="Y27" s="124"/>
      <c r="Z27" s="132"/>
      <c r="AA27" s="137"/>
      <c r="AB27" s="126"/>
      <c r="AC27" s="123"/>
      <c r="AD27" s="127"/>
      <c r="AE27" s="137"/>
      <c r="AF27" s="126"/>
      <c r="AG27" s="133"/>
      <c r="AH27" s="127"/>
      <c r="AI27" s="137"/>
      <c r="AJ27" s="124"/>
      <c r="AK27" s="123"/>
      <c r="AL27" s="127"/>
      <c r="AM27" s="108"/>
      <c r="AN27" s="128"/>
      <c r="AO27" s="108"/>
      <c r="AP27" s="134"/>
      <c r="AQ27" s="137"/>
      <c r="AR27" s="130"/>
      <c r="AS27" s="123"/>
      <c r="AU27" s="7"/>
      <c r="AV27" s="137"/>
      <c r="AW27" s="124"/>
      <c r="AX27" s="132"/>
      <c r="AY27" s="137"/>
      <c r="AZ27" s="126"/>
      <c r="BA27" s="123"/>
      <c r="BB27" s="127"/>
      <c r="BC27" s="137"/>
      <c r="BD27" s="126"/>
      <c r="BE27" s="133"/>
      <c r="BF27" s="127"/>
      <c r="BG27" s="137"/>
      <c r="BH27" s="124"/>
      <c r="BI27" s="123"/>
      <c r="BJ27" s="127"/>
      <c r="BK27" s="108"/>
      <c r="BL27" s="128"/>
      <c r="BM27" s="108"/>
      <c r="BN27" s="134"/>
      <c r="BO27" s="137"/>
      <c r="BP27" s="130"/>
      <c r="BQ27" s="135"/>
      <c r="BR27" s="1" t="s">
        <v>142</v>
      </c>
      <c r="BS27" s="7" t="n">
        <v>5938</v>
      </c>
      <c r="BT27" s="137"/>
      <c r="BU27" s="124" t="n">
        <v>9210018.88008566</v>
      </c>
      <c r="BV27" s="132" t="n">
        <v>-3432384.32261357</v>
      </c>
      <c r="BW27" s="137"/>
      <c r="BX27" s="126" t="n">
        <v>9491849.20500695</v>
      </c>
      <c r="BY27" s="123" t="n">
        <v>-118549.806778185</v>
      </c>
      <c r="BZ27" s="127" t="n">
        <v>-2496452.55205712</v>
      </c>
      <c r="CA27" s="137"/>
      <c r="CB27" s="126" t="n">
        <f aca="false">BX27-BU27</f>
        <v>281830.324921289</v>
      </c>
      <c r="CC27" s="133" t="n">
        <f aca="false">CB27/BU27</f>
        <v>0.0306004068602591</v>
      </c>
      <c r="CD27" s="127" t="n">
        <f aca="false">CB27-BY27</f>
        <v>400380.131699474</v>
      </c>
      <c r="CE27" s="137"/>
      <c r="CF27" s="124" t="n">
        <v>-610040</v>
      </c>
      <c r="CG27" s="123" t="n">
        <f aca="false">$DE$11*BS27</f>
        <v>206697.109461236</v>
      </c>
      <c r="CH27" s="127" t="n">
        <f aca="false">CF27+CG27</f>
        <v>-403342.890538764</v>
      </c>
      <c r="CI27" s="108"/>
      <c r="CJ27" s="128" t="n">
        <f aca="false">BX27+CH27</f>
        <v>9088506.31446819</v>
      </c>
      <c r="CK27" s="108"/>
      <c r="CL27" s="134" t="n">
        <v>-51931.19862</v>
      </c>
      <c r="CM27" s="137"/>
      <c r="CN27" s="130" t="n">
        <v>51</v>
      </c>
      <c r="CO27" s="7"/>
      <c r="CP27" s="1" t="s">
        <v>142</v>
      </c>
      <c r="CQ27" s="7" t="n">
        <v>5938</v>
      </c>
      <c r="CR27" s="137"/>
      <c r="CS27" s="124" t="n">
        <v>9206951.92008566</v>
      </c>
      <c r="CT27" s="132" t="n">
        <v>-3432384.32261357</v>
      </c>
      <c r="CU27" s="137"/>
      <c r="CV27" s="126" t="n">
        <v>9413859.32497243</v>
      </c>
      <c r="CW27" s="123" t="n">
        <v>-118500</v>
      </c>
      <c r="CX27" s="127" t="n">
        <v>-2491671.65181588</v>
      </c>
      <c r="CY27" s="137"/>
      <c r="CZ27" s="126" t="n">
        <f aca="false">CV27-CS27</f>
        <v>206907.404886764</v>
      </c>
      <c r="DA27" s="133" t="n">
        <f aca="false">CZ27/CS27</f>
        <v>0.0224729537726139</v>
      </c>
      <c r="DB27" s="127" t="n">
        <f aca="false">CZ27-CW27</f>
        <v>325407.404886764</v>
      </c>
      <c r="DC27" s="137"/>
      <c r="DD27" s="124" t="n">
        <v>-610040</v>
      </c>
      <c r="DE27" s="123" t="n">
        <f aca="false">$DE$11*CQ27</f>
        <v>206697.109461236</v>
      </c>
      <c r="DF27" s="127" t="n">
        <f aca="false">DD27+DE27</f>
        <v>-403342.890538764</v>
      </c>
      <c r="DG27" s="108"/>
      <c r="DH27" s="128" t="n">
        <f aca="false">CV27+DF27</f>
        <v>9010516.43443366</v>
      </c>
      <c r="DI27" s="108"/>
      <c r="DJ27" s="134" t="n">
        <v>-51931.19862</v>
      </c>
      <c r="DK27" s="137"/>
      <c r="DL27" s="130" t="n">
        <v>51</v>
      </c>
      <c r="DM27" s="7"/>
      <c r="DN27" s="7"/>
      <c r="DO27" s="7"/>
    </row>
    <row r="28" customFormat="false" ht="12" hidden="false" customHeight="false" outlineLevel="0" collapsed="false">
      <c r="A28" s="136" t="s">
        <v>143</v>
      </c>
      <c r="B28" s="7" t="n">
        <v>2576</v>
      </c>
      <c r="C28" s="137"/>
      <c r="D28" s="124" t="n">
        <v>8070415.5727412</v>
      </c>
      <c r="E28" s="125" t="n">
        <v>1905556.73553488</v>
      </c>
      <c r="F28" s="125" t="n">
        <v>-11246</v>
      </c>
      <c r="G28" s="137"/>
      <c r="H28" s="126" t="n">
        <v>7971042.92615894</v>
      </c>
      <c r="I28" s="123" t="n">
        <v>1700068.35345116</v>
      </c>
      <c r="J28" s="127" t="n">
        <v>132247</v>
      </c>
      <c r="K28" s="108"/>
      <c r="L28" s="128" t="n">
        <f aca="false">H28+J28</f>
        <v>8103289.92615894</v>
      </c>
      <c r="M28" s="108"/>
      <c r="N28" s="126" t="n">
        <v>-31618.7274</v>
      </c>
      <c r="O28" s="8" t="n">
        <v>72308.94</v>
      </c>
      <c r="P28" s="129" t="n">
        <f aca="false">N28+O28</f>
        <v>40690.2126</v>
      </c>
      <c r="Q28" s="137"/>
      <c r="R28" s="128" t="n">
        <v>8143980.13875894</v>
      </c>
      <c r="S28" s="108"/>
      <c r="T28" s="130" t="n">
        <v>52</v>
      </c>
      <c r="U28" s="131"/>
      <c r="W28" s="7"/>
      <c r="X28" s="137"/>
      <c r="Y28" s="124"/>
      <c r="Z28" s="132"/>
      <c r="AA28" s="137"/>
      <c r="AB28" s="126"/>
      <c r="AC28" s="123"/>
      <c r="AD28" s="127"/>
      <c r="AE28" s="137"/>
      <c r="AF28" s="126"/>
      <c r="AG28" s="133"/>
      <c r="AH28" s="127"/>
      <c r="AI28" s="137"/>
      <c r="AJ28" s="124"/>
      <c r="AK28" s="123"/>
      <c r="AL28" s="127"/>
      <c r="AM28" s="108"/>
      <c r="AN28" s="128"/>
      <c r="AO28" s="108"/>
      <c r="AP28" s="134"/>
      <c r="AQ28" s="137"/>
      <c r="AR28" s="130"/>
      <c r="AS28" s="123"/>
      <c r="AU28" s="7"/>
      <c r="AV28" s="137"/>
      <c r="AW28" s="124"/>
      <c r="AX28" s="132"/>
      <c r="AY28" s="137"/>
      <c r="AZ28" s="126"/>
      <c r="BA28" s="123"/>
      <c r="BB28" s="127"/>
      <c r="BC28" s="137"/>
      <c r="BD28" s="126"/>
      <c r="BE28" s="133"/>
      <c r="BF28" s="127"/>
      <c r="BG28" s="137"/>
      <c r="BH28" s="124"/>
      <c r="BI28" s="123"/>
      <c r="BJ28" s="127"/>
      <c r="BK28" s="108"/>
      <c r="BL28" s="128"/>
      <c r="BM28" s="108"/>
      <c r="BN28" s="134"/>
      <c r="BO28" s="137"/>
      <c r="BP28" s="130"/>
      <c r="BQ28" s="135"/>
      <c r="BR28" s="1" t="s">
        <v>144</v>
      </c>
      <c r="BS28" s="7" t="n">
        <v>2576</v>
      </c>
      <c r="BT28" s="137"/>
      <c r="BU28" s="124" t="n">
        <v>8070415.5727412</v>
      </c>
      <c r="BV28" s="132" t="n">
        <v>1905556.73553488</v>
      </c>
      <c r="BW28" s="137"/>
      <c r="BX28" s="126" t="n">
        <v>8074389.09572958</v>
      </c>
      <c r="BY28" s="123" t="n">
        <v>-50021.0155182215</v>
      </c>
      <c r="BZ28" s="127" t="n">
        <v>1688909.85821767</v>
      </c>
      <c r="CA28" s="137"/>
      <c r="CB28" s="126" t="n">
        <f aca="false">BX28-BU28</f>
        <v>3973.52298838366</v>
      </c>
      <c r="CC28" s="133" t="n">
        <f aca="false">CB28/BU28</f>
        <v>0.000492356676377944</v>
      </c>
      <c r="CD28" s="127" t="n">
        <f aca="false">CB28-BY28</f>
        <v>53994.5385066052</v>
      </c>
      <c r="CE28" s="137"/>
      <c r="CF28" s="124" t="n">
        <v>-11246</v>
      </c>
      <c r="CG28" s="123" t="n">
        <f aca="false">$DE$11*BS28</f>
        <v>89668.5338450898</v>
      </c>
      <c r="CH28" s="127" t="n">
        <f aca="false">CF28+CG28</f>
        <v>78422.5338450898</v>
      </c>
      <c r="CI28" s="108"/>
      <c r="CJ28" s="128" t="n">
        <f aca="false">BX28+CH28</f>
        <v>8152811.62957467</v>
      </c>
      <c r="CK28" s="108"/>
      <c r="CL28" s="134" t="n">
        <v>-45585.3909</v>
      </c>
      <c r="CM28" s="137"/>
      <c r="CN28" s="130" t="n">
        <v>52</v>
      </c>
      <c r="CO28" s="7"/>
      <c r="CP28" s="1" t="s">
        <v>144</v>
      </c>
      <c r="CQ28" s="7" t="n">
        <v>2576</v>
      </c>
      <c r="CR28" s="137"/>
      <c r="CS28" s="124" t="n">
        <v>8068689.5027412</v>
      </c>
      <c r="CT28" s="132" t="n">
        <v>1905556.73553488</v>
      </c>
      <c r="CU28" s="137"/>
      <c r="CV28" s="126" t="n">
        <v>8040576.35693626</v>
      </c>
      <c r="CW28" s="123" t="n">
        <v>-50000</v>
      </c>
      <c r="CX28" s="127" t="n">
        <v>1680524.12496372</v>
      </c>
      <c r="CY28" s="137"/>
      <c r="CZ28" s="126" t="n">
        <f aca="false">CV28-CS28</f>
        <v>-28113.1458049398</v>
      </c>
      <c r="DA28" s="133" t="n">
        <f aca="false">CZ28/CS28</f>
        <v>-0.00348422699812514</v>
      </c>
      <c r="DB28" s="127" t="n">
        <f aca="false">CZ28-CW28</f>
        <v>21886.8541950602</v>
      </c>
      <c r="DC28" s="137"/>
      <c r="DD28" s="124" t="n">
        <v>-11246</v>
      </c>
      <c r="DE28" s="123" t="n">
        <f aca="false">$DE$11*CQ28</f>
        <v>89668.5338450898</v>
      </c>
      <c r="DF28" s="127" t="n">
        <f aca="false">DD28+DE28</f>
        <v>78422.5338450898</v>
      </c>
      <c r="DG28" s="108"/>
      <c r="DH28" s="128" t="n">
        <f aca="false">CV28+DF28</f>
        <v>8118998.89078135</v>
      </c>
      <c r="DI28" s="108"/>
      <c r="DJ28" s="134" t="n">
        <v>-45585.3909</v>
      </c>
      <c r="DK28" s="137"/>
      <c r="DL28" s="130" t="n">
        <v>52</v>
      </c>
      <c r="DM28" s="7"/>
      <c r="DN28" s="7"/>
      <c r="DO28" s="7"/>
    </row>
    <row r="29" customFormat="false" ht="12" hidden="false" customHeight="false" outlineLevel="0" collapsed="false">
      <c r="A29" s="136" t="s">
        <v>145</v>
      </c>
      <c r="B29" s="7" t="n">
        <v>17422</v>
      </c>
      <c r="C29" s="137"/>
      <c r="D29" s="124" t="n">
        <v>41349087.8748432</v>
      </c>
      <c r="E29" s="125" t="n">
        <v>7999185.08270001</v>
      </c>
      <c r="F29" s="125" t="n">
        <v>205977</v>
      </c>
      <c r="G29" s="137"/>
      <c r="H29" s="126" t="n">
        <v>39183441.6750105</v>
      </c>
      <c r="I29" s="123" t="n">
        <v>8268092.40550801</v>
      </c>
      <c r="J29" s="127" t="n">
        <v>992953</v>
      </c>
      <c r="K29" s="108"/>
      <c r="L29" s="128" t="n">
        <f aca="false">H29+J29</f>
        <v>40176394.6750105</v>
      </c>
      <c r="M29" s="108"/>
      <c r="N29" s="126" t="n">
        <v>-250110.04992</v>
      </c>
      <c r="O29" s="8" t="n">
        <v>568085.3268</v>
      </c>
      <c r="P29" s="129" t="n">
        <f aca="false">N29+O29</f>
        <v>317975.27688</v>
      </c>
      <c r="Q29" s="137"/>
      <c r="R29" s="128" t="n">
        <v>40494369.9518905</v>
      </c>
      <c r="S29" s="108"/>
      <c r="T29" s="130" t="n">
        <v>61</v>
      </c>
      <c r="U29" s="131"/>
      <c r="W29" s="7"/>
      <c r="X29" s="137"/>
      <c r="Y29" s="124"/>
      <c r="Z29" s="132"/>
      <c r="AA29" s="137"/>
      <c r="AB29" s="126"/>
      <c r="AC29" s="123"/>
      <c r="AD29" s="127"/>
      <c r="AE29" s="137"/>
      <c r="AF29" s="126"/>
      <c r="AG29" s="133"/>
      <c r="AH29" s="127"/>
      <c r="AI29" s="137"/>
      <c r="AJ29" s="124"/>
      <c r="AK29" s="123"/>
      <c r="AL29" s="127"/>
      <c r="AM29" s="108"/>
      <c r="AN29" s="128"/>
      <c r="AO29" s="108"/>
      <c r="AP29" s="134"/>
      <c r="AQ29" s="137"/>
      <c r="AR29" s="130"/>
      <c r="AS29" s="123"/>
      <c r="AU29" s="7"/>
      <c r="AV29" s="137"/>
      <c r="AW29" s="124"/>
      <c r="AX29" s="132"/>
      <c r="AY29" s="137"/>
      <c r="AZ29" s="126"/>
      <c r="BA29" s="123"/>
      <c r="BB29" s="127"/>
      <c r="BC29" s="137"/>
      <c r="BD29" s="126"/>
      <c r="BE29" s="133"/>
      <c r="BF29" s="127"/>
      <c r="BG29" s="137"/>
      <c r="BH29" s="124"/>
      <c r="BI29" s="123"/>
      <c r="BJ29" s="127"/>
      <c r="BK29" s="108"/>
      <c r="BL29" s="128"/>
      <c r="BM29" s="108"/>
      <c r="BN29" s="134"/>
      <c r="BO29" s="137"/>
      <c r="BP29" s="130"/>
      <c r="BQ29" s="135"/>
      <c r="BR29" s="1" t="s">
        <v>146</v>
      </c>
      <c r="BS29" s="7" t="n">
        <v>17422</v>
      </c>
      <c r="BT29" s="137"/>
      <c r="BU29" s="124" t="n">
        <v>41349087.8748432</v>
      </c>
      <c r="BV29" s="132" t="n">
        <v>7999185.08270001</v>
      </c>
      <c r="BW29" s="137"/>
      <c r="BX29" s="126" t="n">
        <v>39263530.0150238</v>
      </c>
      <c r="BY29" s="123" t="n">
        <v>-954901.186242849</v>
      </c>
      <c r="BZ29" s="127" t="n">
        <v>8262377.81990399</v>
      </c>
      <c r="CA29" s="137"/>
      <c r="CB29" s="126" t="n">
        <f aca="false">BX29-BU29</f>
        <v>-2085557.8598194</v>
      </c>
      <c r="CC29" s="133" t="n">
        <f aca="false">CB29/BU29</f>
        <v>-0.0504378202037257</v>
      </c>
      <c r="CD29" s="127" t="n">
        <f aca="false">CB29-BY29</f>
        <v>-1130656.67357655</v>
      </c>
      <c r="CE29" s="137"/>
      <c r="CF29" s="124" t="n">
        <v>205977</v>
      </c>
      <c r="CG29" s="123" t="n">
        <f aca="false">$DE$11*BS29</f>
        <v>606446.116711629</v>
      </c>
      <c r="CH29" s="127" t="n">
        <f aca="false">CF29+CG29</f>
        <v>812423.116711629</v>
      </c>
      <c r="CI29" s="108"/>
      <c r="CJ29" s="128" t="n">
        <f aca="false">BX29+CH29</f>
        <v>40075953.1317354</v>
      </c>
      <c r="CK29" s="108"/>
      <c r="CL29" s="134" t="n">
        <v>319151.28742</v>
      </c>
      <c r="CM29" s="137"/>
      <c r="CN29" s="130" t="n">
        <v>61</v>
      </c>
      <c r="CO29" s="7"/>
      <c r="CP29" s="1" t="s">
        <v>146</v>
      </c>
      <c r="CQ29" s="7" t="n">
        <v>17422</v>
      </c>
      <c r="CR29" s="137"/>
      <c r="CS29" s="124" t="n">
        <v>41336762.9248432</v>
      </c>
      <c r="CT29" s="132" t="n">
        <v>7999185.08270001</v>
      </c>
      <c r="CU29" s="137"/>
      <c r="CV29" s="126" t="n">
        <v>39185756.2447521</v>
      </c>
      <c r="CW29" s="123" t="n">
        <v>-954500</v>
      </c>
      <c r="CX29" s="127" t="n">
        <v>8241334.020032</v>
      </c>
      <c r="CY29" s="137"/>
      <c r="CZ29" s="126" t="n">
        <f aca="false">CV29-CS29</f>
        <v>-2151006.68009108</v>
      </c>
      <c r="DA29" s="133" t="n">
        <f aca="false">CZ29/CS29</f>
        <v>-0.052036166547486</v>
      </c>
      <c r="DB29" s="127" t="n">
        <f aca="false">CZ29-CW29</f>
        <v>-1196506.68009108</v>
      </c>
      <c r="DC29" s="137"/>
      <c r="DD29" s="124" t="n">
        <v>205977</v>
      </c>
      <c r="DE29" s="123" t="n">
        <f aca="false">$DE$11*CQ29</f>
        <v>606446.116711629</v>
      </c>
      <c r="DF29" s="127" t="n">
        <f aca="false">DD29+DE29</f>
        <v>812423.116711629</v>
      </c>
      <c r="DG29" s="108"/>
      <c r="DH29" s="128" t="n">
        <f aca="false">CV29+DF29</f>
        <v>39998179.3614637</v>
      </c>
      <c r="DI29" s="108"/>
      <c r="DJ29" s="134" t="n">
        <v>319151.28742</v>
      </c>
      <c r="DK29" s="137"/>
      <c r="DL29" s="130" t="n">
        <v>61</v>
      </c>
      <c r="DM29" s="7"/>
      <c r="DN29" s="7"/>
      <c r="DO29" s="7"/>
    </row>
    <row r="30" customFormat="false" ht="12" hidden="false" customHeight="false" outlineLevel="0" collapsed="false">
      <c r="A30" s="136" t="s">
        <v>147</v>
      </c>
      <c r="B30" s="7" t="n">
        <v>7438</v>
      </c>
      <c r="C30" s="137"/>
      <c r="D30" s="124" t="n">
        <v>23604952.9936665</v>
      </c>
      <c r="E30" s="125" t="n">
        <v>6655735.85438096</v>
      </c>
      <c r="F30" s="125" t="n">
        <v>64054</v>
      </c>
      <c r="G30" s="137"/>
      <c r="H30" s="126" t="n">
        <v>23323283.1693363</v>
      </c>
      <c r="I30" s="123" t="n">
        <v>6737733.25763273</v>
      </c>
      <c r="J30" s="127" t="n">
        <v>341177</v>
      </c>
      <c r="K30" s="108"/>
      <c r="L30" s="128" t="n">
        <f aca="false">H30+J30</f>
        <v>23664460.1693363</v>
      </c>
      <c r="M30" s="108"/>
      <c r="N30" s="126" t="n">
        <v>-56032.85496</v>
      </c>
      <c r="O30" s="8" t="n">
        <v>235464.2028</v>
      </c>
      <c r="P30" s="129" t="n">
        <f aca="false">N30+O30</f>
        <v>179431.34784</v>
      </c>
      <c r="Q30" s="137"/>
      <c r="R30" s="128" t="n">
        <v>23843891.5171763</v>
      </c>
      <c r="S30" s="108"/>
      <c r="T30" s="130" t="n">
        <v>69</v>
      </c>
      <c r="U30" s="131"/>
      <c r="W30" s="7"/>
      <c r="X30" s="137"/>
      <c r="Y30" s="124"/>
      <c r="Z30" s="132"/>
      <c r="AA30" s="137"/>
      <c r="AB30" s="126"/>
      <c r="AC30" s="123"/>
      <c r="AD30" s="127"/>
      <c r="AE30" s="137"/>
      <c r="AF30" s="126"/>
      <c r="AG30" s="133"/>
      <c r="AH30" s="127"/>
      <c r="AI30" s="137"/>
      <c r="AJ30" s="124"/>
      <c r="AK30" s="123"/>
      <c r="AL30" s="127"/>
      <c r="AM30" s="108"/>
      <c r="AN30" s="128"/>
      <c r="AO30" s="108"/>
      <c r="AP30" s="134"/>
      <c r="AQ30" s="137"/>
      <c r="AR30" s="130"/>
      <c r="AS30" s="123"/>
      <c r="AU30" s="7"/>
      <c r="AV30" s="137"/>
      <c r="AW30" s="124"/>
      <c r="AX30" s="132"/>
      <c r="AY30" s="137"/>
      <c r="AZ30" s="126"/>
      <c r="BA30" s="123"/>
      <c r="BB30" s="127"/>
      <c r="BC30" s="137"/>
      <c r="BD30" s="126"/>
      <c r="BE30" s="133"/>
      <c r="BF30" s="127"/>
      <c r="BG30" s="137"/>
      <c r="BH30" s="124"/>
      <c r="BI30" s="123"/>
      <c r="BJ30" s="127"/>
      <c r="BK30" s="108"/>
      <c r="BL30" s="128"/>
      <c r="BM30" s="108"/>
      <c r="BN30" s="134"/>
      <c r="BO30" s="137"/>
      <c r="BP30" s="130"/>
      <c r="BQ30" s="135"/>
      <c r="BR30" s="1" t="s">
        <v>148</v>
      </c>
      <c r="BS30" s="7" t="n">
        <v>7438</v>
      </c>
      <c r="BT30" s="137"/>
      <c r="BU30" s="124" t="n">
        <v>23604952.9936665</v>
      </c>
      <c r="BV30" s="132" t="n">
        <v>6655735.85438096</v>
      </c>
      <c r="BW30" s="137"/>
      <c r="BX30" s="126" t="n">
        <v>23518982.4172304</v>
      </c>
      <c r="BY30" s="123" t="n">
        <v>-209588.055021348</v>
      </c>
      <c r="BZ30" s="127" t="n">
        <v>6751458.37570909</v>
      </c>
      <c r="CA30" s="137"/>
      <c r="CB30" s="126" t="n">
        <f aca="false">BX30-BU30</f>
        <v>-85970.5764361769</v>
      </c>
      <c r="CC30" s="133" t="n">
        <f aca="false">CB30/BU30</f>
        <v>-0.00364205666748177</v>
      </c>
      <c r="CD30" s="127" t="n">
        <f aca="false">CB30-BY30</f>
        <v>123617.478585171</v>
      </c>
      <c r="CE30" s="137"/>
      <c r="CF30" s="124" t="n">
        <v>64054</v>
      </c>
      <c r="CG30" s="123" t="n">
        <f aca="false">$DE$11*BS30</f>
        <v>258910.929635007</v>
      </c>
      <c r="CH30" s="127" t="n">
        <f aca="false">CF30+CG30</f>
        <v>322964.929635007</v>
      </c>
      <c r="CI30" s="108"/>
      <c r="CJ30" s="128" t="n">
        <f aca="false">BX30+CH30</f>
        <v>23841947.3468654</v>
      </c>
      <c r="CK30" s="108"/>
      <c r="CL30" s="134" t="n">
        <v>141856.91688</v>
      </c>
      <c r="CM30" s="137"/>
      <c r="CN30" s="130" t="n">
        <v>69</v>
      </c>
      <c r="CO30" s="7"/>
      <c r="CP30" s="1" t="s">
        <v>148</v>
      </c>
      <c r="CQ30" s="7" t="n">
        <v>7438</v>
      </c>
      <c r="CR30" s="137"/>
      <c r="CS30" s="124" t="n">
        <v>23602180.2636665</v>
      </c>
      <c r="CT30" s="132" t="n">
        <v>6655735.85438096</v>
      </c>
      <c r="CU30" s="137"/>
      <c r="CV30" s="126" t="n">
        <v>23475308.2238256</v>
      </c>
      <c r="CW30" s="123" t="n">
        <v>-209500</v>
      </c>
      <c r="CX30" s="127" t="n">
        <v>6737955.44200728</v>
      </c>
      <c r="CY30" s="137"/>
      <c r="CZ30" s="126" t="n">
        <f aca="false">CV30-CS30</f>
        <v>-126872.039840978</v>
      </c>
      <c r="DA30" s="133" t="n">
        <f aca="false">CZ30/CS30</f>
        <v>-0.00537543728688006</v>
      </c>
      <c r="DB30" s="127" t="n">
        <f aca="false">CZ30-CW30</f>
        <v>82627.9601590224</v>
      </c>
      <c r="DC30" s="137"/>
      <c r="DD30" s="124" t="n">
        <v>64054</v>
      </c>
      <c r="DE30" s="123" t="n">
        <f aca="false">$DE$11*CQ30</f>
        <v>258910.929635007</v>
      </c>
      <c r="DF30" s="127" t="n">
        <f aca="false">DD30+DE30</f>
        <v>322964.929635007</v>
      </c>
      <c r="DG30" s="108"/>
      <c r="DH30" s="128" t="n">
        <f aca="false">CV30+DF30</f>
        <v>23798273.1534606</v>
      </c>
      <c r="DI30" s="108"/>
      <c r="DJ30" s="134" t="n">
        <v>141856.91688</v>
      </c>
      <c r="DK30" s="137"/>
      <c r="DL30" s="130" t="n">
        <v>69</v>
      </c>
      <c r="DM30" s="7"/>
      <c r="DN30" s="7"/>
      <c r="DO30" s="7"/>
    </row>
    <row r="31" customFormat="false" ht="12" hidden="false" customHeight="false" outlineLevel="0" collapsed="false">
      <c r="A31" s="136" t="s">
        <v>149</v>
      </c>
      <c r="B31" s="7" t="n">
        <v>7167</v>
      </c>
      <c r="C31" s="137"/>
      <c r="D31" s="124" t="n">
        <v>23047741.6567858</v>
      </c>
      <c r="E31" s="125" t="n">
        <v>6355290.0208</v>
      </c>
      <c r="F31" s="125" t="n">
        <v>-178570</v>
      </c>
      <c r="G31" s="137"/>
      <c r="H31" s="126" t="n">
        <v>23841245.2620048</v>
      </c>
      <c r="I31" s="123" t="n">
        <v>6915776.75877271</v>
      </c>
      <c r="J31" s="127" t="n">
        <v>192140</v>
      </c>
      <c r="K31" s="108"/>
      <c r="L31" s="128" t="n">
        <f aca="false">H31+J31</f>
        <v>24033385.2620048</v>
      </c>
      <c r="M31" s="108"/>
      <c r="N31" s="126" t="n">
        <v>-121018.8714</v>
      </c>
      <c r="O31" s="8" t="n">
        <v>106491.348</v>
      </c>
      <c r="P31" s="129" t="n">
        <f aca="false">N31+O31</f>
        <v>-14527.5234</v>
      </c>
      <c r="Q31" s="137"/>
      <c r="R31" s="128" t="n">
        <v>24018857.7386048</v>
      </c>
      <c r="S31" s="108"/>
      <c r="T31" s="130" t="n">
        <v>71</v>
      </c>
      <c r="U31" s="131"/>
      <c r="W31" s="7"/>
      <c r="X31" s="137"/>
      <c r="Y31" s="124"/>
      <c r="Z31" s="132"/>
      <c r="AA31" s="137"/>
      <c r="AB31" s="126"/>
      <c r="AC31" s="123"/>
      <c r="AD31" s="127"/>
      <c r="AE31" s="137"/>
      <c r="AF31" s="126"/>
      <c r="AG31" s="133"/>
      <c r="AH31" s="127"/>
      <c r="AI31" s="137"/>
      <c r="AJ31" s="124"/>
      <c r="AK31" s="123"/>
      <c r="AL31" s="127"/>
      <c r="AM31" s="108"/>
      <c r="AN31" s="128"/>
      <c r="AO31" s="108"/>
      <c r="AP31" s="134"/>
      <c r="AQ31" s="137"/>
      <c r="AR31" s="130"/>
      <c r="AS31" s="123"/>
      <c r="AU31" s="7"/>
      <c r="AV31" s="137"/>
      <c r="AW31" s="124"/>
      <c r="AX31" s="132"/>
      <c r="AY31" s="137"/>
      <c r="AZ31" s="126"/>
      <c r="BA31" s="123"/>
      <c r="BB31" s="127"/>
      <c r="BC31" s="137"/>
      <c r="BD31" s="126"/>
      <c r="BE31" s="133"/>
      <c r="BF31" s="127"/>
      <c r="BG31" s="137"/>
      <c r="BH31" s="124"/>
      <c r="BI31" s="123"/>
      <c r="BJ31" s="127"/>
      <c r="BK31" s="108"/>
      <c r="BL31" s="128"/>
      <c r="BM31" s="108"/>
      <c r="BN31" s="134"/>
      <c r="BO31" s="137"/>
      <c r="BP31" s="130"/>
      <c r="BQ31" s="135"/>
      <c r="BR31" s="1" t="s">
        <v>150</v>
      </c>
      <c r="BS31" s="7" t="n">
        <v>7167</v>
      </c>
      <c r="BT31" s="137"/>
      <c r="BU31" s="124" t="n">
        <v>23047741.6567858</v>
      </c>
      <c r="BV31" s="132" t="n">
        <v>6355290.0208</v>
      </c>
      <c r="BW31" s="137"/>
      <c r="BX31" s="126" t="n">
        <v>23857282.6060068</v>
      </c>
      <c r="BY31" s="123" t="n">
        <v>-416174.849111603</v>
      </c>
      <c r="BZ31" s="127" t="n">
        <v>6917477.09713694</v>
      </c>
      <c r="CA31" s="137"/>
      <c r="CB31" s="126" t="n">
        <f aca="false">BX31-BU31</f>
        <v>809540.949220963</v>
      </c>
      <c r="CC31" s="133" t="n">
        <f aca="false">CB31/BU31</f>
        <v>0.0351245237505781</v>
      </c>
      <c r="CD31" s="127" t="n">
        <f aca="false">CB31-BY31</f>
        <v>1225715.79833257</v>
      </c>
      <c r="CE31" s="137"/>
      <c r="CF31" s="124" t="n">
        <v>-178570</v>
      </c>
      <c r="CG31" s="123" t="n">
        <f aca="false">$DE$11*BS31</f>
        <v>249477.632790279</v>
      </c>
      <c r="CH31" s="127" t="n">
        <f aca="false">CF31+CG31</f>
        <v>70907.6327902791</v>
      </c>
      <c r="CI31" s="108"/>
      <c r="CJ31" s="128" t="n">
        <f aca="false">BX31+CH31</f>
        <v>23928190.2387971</v>
      </c>
      <c r="CK31" s="108"/>
      <c r="CL31" s="134" t="n">
        <v>24031.0651</v>
      </c>
      <c r="CM31" s="137"/>
      <c r="CN31" s="130" t="n">
        <v>71</v>
      </c>
      <c r="CO31" s="7"/>
      <c r="CP31" s="1" t="s">
        <v>150</v>
      </c>
      <c r="CQ31" s="7" t="n">
        <v>7167</v>
      </c>
      <c r="CR31" s="137"/>
      <c r="CS31" s="124" t="n">
        <v>23044989.5367858</v>
      </c>
      <c r="CT31" s="132" t="n">
        <v>6355290.0208</v>
      </c>
      <c r="CU31" s="137"/>
      <c r="CV31" s="126" t="n">
        <v>23834725.4771417</v>
      </c>
      <c r="CW31" s="123" t="n">
        <v>-416000</v>
      </c>
      <c r="CX31" s="127" t="n">
        <v>6926652.186496</v>
      </c>
      <c r="CY31" s="137"/>
      <c r="CZ31" s="126" t="n">
        <f aca="false">CV31-CS31</f>
        <v>789735.940355845</v>
      </c>
      <c r="DA31" s="133" t="n">
        <f aca="false">CZ31/CS31</f>
        <v>0.0342693121684963</v>
      </c>
      <c r="DB31" s="127" t="n">
        <f aca="false">CZ31-CW31</f>
        <v>1205735.94035584</v>
      </c>
      <c r="DC31" s="137"/>
      <c r="DD31" s="124" t="n">
        <v>-178570</v>
      </c>
      <c r="DE31" s="123" t="n">
        <f aca="false">$DE$11*CQ31</f>
        <v>249477.632790279</v>
      </c>
      <c r="DF31" s="127" t="n">
        <f aca="false">DD31+DE31</f>
        <v>70907.6327902791</v>
      </c>
      <c r="DG31" s="108"/>
      <c r="DH31" s="128" t="n">
        <f aca="false">CV31+DF31</f>
        <v>23905633.109932</v>
      </c>
      <c r="DI31" s="108"/>
      <c r="DJ31" s="134" t="n">
        <v>24031.0651</v>
      </c>
      <c r="DK31" s="137"/>
      <c r="DL31" s="130" t="n">
        <v>71</v>
      </c>
      <c r="DM31" s="7"/>
      <c r="DN31" s="7"/>
      <c r="DO31" s="7"/>
    </row>
    <row r="32" customFormat="false" ht="12" hidden="false" customHeight="false" outlineLevel="0" collapsed="false">
      <c r="A32" s="136" t="s">
        <v>151</v>
      </c>
      <c r="B32" s="7" t="n">
        <v>993</v>
      </c>
      <c r="C32" s="137"/>
      <c r="D32" s="124" t="n">
        <v>3556197.04357853</v>
      </c>
      <c r="E32" s="125" t="n">
        <v>465598.948051948</v>
      </c>
      <c r="F32" s="125" t="n">
        <v>-201125</v>
      </c>
      <c r="G32" s="137"/>
      <c r="H32" s="126" t="n">
        <v>3660055.84618767</v>
      </c>
      <c r="I32" s="123" t="n">
        <v>532402.353360001</v>
      </c>
      <c r="J32" s="127" t="n">
        <v>-183669</v>
      </c>
      <c r="K32" s="108"/>
      <c r="L32" s="128" t="n">
        <f aca="false">H32+J32</f>
        <v>3476386.84618767</v>
      </c>
      <c r="M32" s="108"/>
      <c r="N32" s="126" t="n">
        <v>-10517.664</v>
      </c>
      <c r="O32" s="8" t="n">
        <v>0</v>
      </c>
      <c r="P32" s="129" t="n">
        <f aca="false">N32+O32</f>
        <v>-10517.664</v>
      </c>
      <c r="Q32" s="137"/>
      <c r="R32" s="128" t="n">
        <v>3465869.18218767</v>
      </c>
      <c r="S32" s="108"/>
      <c r="T32" s="130" t="n">
        <v>72</v>
      </c>
      <c r="U32" s="131"/>
      <c r="W32" s="7"/>
      <c r="X32" s="137"/>
      <c r="Y32" s="124"/>
      <c r="Z32" s="132"/>
      <c r="AA32" s="137"/>
      <c r="AB32" s="126"/>
      <c r="AC32" s="123"/>
      <c r="AD32" s="127"/>
      <c r="AE32" s="137"/>
      <c r="AF32" s="126"/>
      <c r="AG32" s="133"/>
      <c r="AH32" s="127"/>
      <c r="AI32" s="137"/>
      <c r="AJ32" s="124"/>
      <c r="AK32" s="123"/>
      <c r="AL32" s="127"/>
      <c r="AM32" s="108"/>
      <c r="AN32" s="128"/>
      <c r="AO32" s="108"/>
      <c r="AP32" s="134"/>
      <c r="AQ32" s="137"/>
      <c r="AR32" s="130"/>
      <c r="AS32" s="123"/>
      <c r="AU32" s="7"/>
      <c r="AV32" s="137"/>
      <c r="AW32" s="124"/>
      <c r="AX32" s="132"/>
      <c r="AY32" s="137"/>
      <c r="AZ32" s="126"/>
      <c r="BA32" s="123"/>
      <c r="BB32" s="127"/>
      <c r="BC32" s="137"/>
      <c r="BD32" s="126"/>
      <c r="BE32" s="133"/>
      <c r="BF32" s="127"/>
      <c r="BG32" s="137"/>
      <c r="BH32" s="124"/>
      <c r="BI32" s="123"/>
      <c r="BJ32" s="127"/>
      <c r="BK32" s="108"/>
      <c r="BL32" s="128"/>
      <c r="BM32" s="108"/>
      <c r="BN32" s="134"/>
      <c r="BO32" s="137"/>
      <c r="BP32" s="130"/>
      <c r="BQ32" s="135"/>
      <c r="BR32" s="1" t="s">
        <v>152</v>
      </c>
      <c r="BS32" s="7" t="n">
        <v>993</v>
      </c>
      <c r="BT32" s="137"/>
      <c r="BU32" s="124" t="n">
        <v>3556197.04357853</v>
      </c>
      <c r="BV32" s="132" t="n">
        <v>465598.948051948</v>
      </c>
      <c r="BW32" s="137"/>
      <c r="BX32" s="126" t="n">
        <v>3644534.69911252</v>
      </c>
      <c r="BY32" s="123" t="n">
        <v>-28011.768690204</v>
      </c>
      <c r="BZ32" s="127" t="n">
        <v>537292.229184</v>
      </c>
      <c r="CA32" s="137"/>
      <c r="CB32" s="126" t="n">
        <f aca="false">BX32-BU32</f>
        <v>88337.6555339969</v>
      </c>
      <c r="CC32" s="133" t="n">
        <f aca="false">CB32/BU32</f>
        <v>0.0248404839359251</v>
      </c>
      <c r="CD32" s="127" t="n">
        <f aca="false">CB32-BY32</f>
        <v>116349.424224201</v>
      </c>
      <c r="CE32" s="137"/>
      <c r="CF32" s="124" t="n">
        <v>-201125</v>
      </c>
      <c r="CG32" s="123" t="n">
        <f aca="false">$DE$11*BS32</f>
        <v>34565.5489550366</v>
      </c>
      <c r="CH32" s="127" t="n">
        <f aca="false">CF32+CG32</f>
        <v>-166559.451044963</v>
      </c>
      <c r="CI32" s="108"/>
      <c r="CJ32" s="128" t="n">
        <f aca="false">BX32+CH32</f>
        <v>3477975.24806756</v>
      </c>
      <c r="CK32" s="108"/>
      <c r="CL32" s="134" t="n">
        <v>6693.89</v>
      </c>
      <c r="CM32" s="137"/>
      <c r="CN32" s="130" t="n">
        <v>72</v>
      </c>
      <c r="CO32" s="7"/>
      <c r="CP32" s="1" t="s">
        <v>152</v>
      </c>
      <c r="CQ32" s="7" t="n">
        <v>993</v>
      </c>
      <c r="CR32" s="137"/>
      <c r="CS32" s="124" t="n">
        <v>3555390.55357853</v>
      </c>
      <c r="CT32" s="132" t="n">
        <v>465598.948051948</v>
      </c>
      <c r="CU32" s="137"/>
      <c r="CV32" s="126" t="n">
        <v>3651493.27903524</v>
      </c>
      <c r="CW32" s="123" t="n">
        <v>-28000</v>
      </c>
      <c r="CX32" s="127" t="n">
        <v>539898.969728</v>
      </c>
      <c r="CY32" s="137"/>
      <c r="CZ32" s="126" t="n">
        <f aca="false">CV32-CS32</f>
        <v>96102.7254567184</v>
      </c>
      <c r="DA32" s="133" t="n">
        <f aca="false">CZ32/CS32</f>
        <v>0.0270301459174408</v>
      </c>
      <c r="DB32" s="127" t="n">
        <f aca="false">CZ32-CW32</f>
        <v>124102.725456718</v>
      </c>
      <c r="DC32" s="137"/>
      <c r="DD32" s="124" t="n">
        <v>-201125</v>
      </c>
      <c r="DE32" s="123" t="n">
        <f aca="false">$DE$11*CQ32</f>
        <v>34565.5489550366</v>
      </c>
      <c r="DF32" s="127" t="n">
        <f aca="false">DD32+DE32</f>
        <v>-166559.451044963</v>
      </c>
      <c r="DG32" s="108"/>
      <c r="DH32" s="128" t="n">
        <f aca="false">CV32+DF32</f>
        <v>3484933.82799028</v>
      </c>
      <c r="DI32" s="108"/>
      <c r="DJ32" s="134" t="n">
        <v>6693.89</v>
      </c>
      <c r="DK32" s="137"/>
      <c r="DL32" s="130" t="n">
        <v>72</v>
      </c>
      <c r="DM32" s="7"/>
      <c r="DN32" s="7"/>
      <c r="DO32" s="7"/>
    </row>
    <row r="33" customFormat="false" ht="12" hidden="false" customHeight="false" outlineLevel="0" collapsed="false">
      <c r="A33" s="136" t="s">
        <v>153</v>
      </c>
      <c r="B33" s="7" t="n">
        <v>1225</v>
      </c>
      <c r="C33" s="137"/>
      <c r="D33" s="124" t="n">
        <v>4223828.69370103</v>
      </c>
      <c r="E33" s="125" t="n">
        <v>903225.981674419</v>
      </c>
      <c r="F33" s="125" t="n">
        <v>-269960</v>
      </c>
      <c r="G33" s="137"/>
      <c r="H33" s="126" t="n">
        <v>4451126.25733507</v>
      </c>
      <c r="I33" s="123" t="n">
        <v>1057917.89221209</v>
      </c>
      <c r="J33" s="127" t="n">
        <v>-295079</v>
      </c>
      <c r="K33" s="108"/>
      <c r="L33" s="128" t="n">
        <f aca="false">H33+J33</f>
        <v>4156047.25733507</v>
      </c>
      <c r="M33" s="108"/>
      <c r="N33" s="126" t="n">
        <v>0</v>
      </c>
      <c r="O33" s="8" t="n">
        <v>17091.204</v>
      </c>
      <c r="P33" s="129" t="n">
        <f aca="false">N33+O33</f>
        <v>17091.204</v>
      </c>
      <c r="Q33" s="137"/>
      <c r="R33" s="128" t="n">
        <v>4173138.46133507</v>
      </c>
      <c r="S33" s="108"/>
      <c r="T33" s="130" t="n">
        <v>74</v>
      </c>
      <c r="U33" s="131"/>
      <c r="W33" s="7"/>
      <c r="X33" s="137"/>
      <c r="Y33" s="124"/>
      <c r="Z33" s="132"/>
      <c r="AA33" s="137"/>
      <c r="AB33" s="126"/>
      <c r="AC33" s="123"/>
      <c r="AD33" s="127"/>
      <c r="AE33" s="137"/>
      <c r="AF33" s="126"/>
      <c r="AG33" s="133"/>
      <c r="AH33" s="127"/>
      <c r="AI33" s="137"/>
      <c r="AJ33" s="124"/>
      <c r="AK33" s="123"/>
      <c r="AL33" s="127"/>
      <c r="AM33" s="108"/>
      <c r="AN33" s="128"/>
      <c r="AO33" s="108"/>
      <c r="AP33" s="134"/>
      <c r="AQ33" s="137"/>
      <c r="AR33" s="130"/>
      <c r="AS33" s="123"/>
      <c r="AU33" s="7"/>
      <c r="AV33" s="137"/>
      <c r="AW33" s="124"/>
      <c r="AX33" s="132"/>
      <c r="AY33" s="137"/>
      <c r="AZ33" s="126"/>
      <c r="BA33" s="123"/>
      <c r="BB33" s="127"/>
      <c r="BC33" s="137"/>
      <c r="BD33" s="126"/>
      <c r="BE33" s="133"/>
      <c r="BF33" s="127"/>
      <c r="BG33" s="137"/>
      <c r="BH33" s="124"/>
      <c r="BI33" s="123"/>
      <c r="BJ33" s="127"/>
      <c r="BK33" s="108"/>
      <c r="BL33" s="128"/>
      <c r="BM33" s="108"/>
      <c r="BN33" s="134"/>
      <c r="BO33" s="137"/>
      <c r="BP33" s="130"/>
      <c r="BQ33" s="135"/>
      <c r="BR33" s="1" t="s">
        <v>154</v>
      </c>
      <c r="BS33" s="7" t="n">
        <v>1225</v>
      </c>
      <c r="BT33" s="137"/>
      <c r="BU33" s="124" t="n">
        <v>4223828.69370103</v>
      </c>
      <c r="BV33" s="132" t="n">
        <v>903225.981674419</v>
      </c>
      <c r="BW33" s="137"/>
      <c r="BX33" s="126" t="n">
        <v>4440482.79079174</v>
      </c>
      <c r="BY33" s="123" t="n">
        <v>-17007.1452761953</v>
      </c>
      <c r="BZ33" s="127" t="n">
        <v>1055373.22958884</v>
      </c>
      <c r="CA33" s="137"/>
      <c r="CB33" s="126" t="n">
        <f aca="false">BX33-BU33</f>
        <v>216654.097090706</v>
      </c>
      <c r="CC33" s="133" t="n">
        <f aca="false">CB33/BU33</f>
        <v>0.0512932963909737</v>
      </c>
      <c r="CD33" s="127" t="n">
        <f aca="false">CB33-BY33</f>
        <v>233661.242366902</v>
      </c>
      <c r="CE33" s="137"/>
      <c r="CF33" s="124" t="n">
        <v>-269960</v>
      </c>
      <c r="CG33" s="123" t="n">
        <f aca="false">$DE$11*BS33</f>
        <v>42641.2864752465</v>
      </c>
      <c r="CH33" s="127" t="n">
        <f aca="false">CF33+CG33</f>
        <v>-227318.713524753</v>
      </c>
      <c r="CI33" s="108"/>
      <c r="CJ33" s="128" t="n">
        <f aca="false">BX33+CH33</f>
        <v>4213164.07726699</v>
      </c>
      <c r="CK33" s="108"/>
      <c r="CL33" s="134" t="n">
        <v>25503.7209</v>
      </c>
      <c r="CM33" s="137"/>
      <c r="CN33" s="130" t="n">
        <v>74</v>
      </c>
      <c r="CO33" s="7"/>
      <c r="CP33" s="1" t="s">
        <v>154</v>
      </c>
      <c r="CQ33" s="7" t="n">
        <v>1225</v>
      </c>
      <c r="CR33" s="137"/>
      <c r="CS33" s="124" t="n">
        <v>4222964.80370103</v>
      </c>
      <c r="CT33" s="132" t="n">
        <v>903225.981674419</v>
      </c>
      <c r="CU33" s="137"/>
      <c r="CV33" s="126" t="n">
        <v>4423411.11799472</v>
      </c>
      <c r="CW33" s="123" t="n">
        <v>-17000</v>
      </c>
      <c r="CX33" s="127" t="n">
        <v>1055398.19493954</v>
      </c>
      <c r="CY33" s="137"/>
      <c r="CZ33" s="126" t="n">
        <f aca="false">CV33-CS33</f>
        <v>200446.314293685</v>
      </c>
      <c r="DA33" s="133" t="n">
        <f aca="false">CZ33/CS33</f>
        <v>0.0474657790465156</v>
      </c>
      <c r="DB33" s="127" t="n">
        <f aca="false">CZ33-CW33</f>
        <v>217446.314293685</v>
      </c>
      <c r="DC33" s="137"/>
      <c r="DD33" s="124" t="n">
        <v>-269960</v>
      </c>
      <c r="DE33" s="123" t="n">
        <f aca="false">$DE$11*CQ33</f>
        <v>42641.2864752465</v>
      </c>
      <c r="DF33" s="127" t="n">
        <f aca="false">DD33+DE33</f>
        <v>-227318.713524753</v>
      </c>
      <c r="DG33" s="108"/>
      <c r="DH33" s="128" t="n">
        <f aca="false">CV33+DF33</f>
        <v>4196092.40446997</v>
      </c>
      <c r="DI33" s="108"/>
      <c r="DJ33" s="134" t="n">
        <v>25503.7209</v>
      </c>
      <c r="DK33" s="137"/>
      <c r="DL33" s="130" t="n">
        <v>74</v>
      </c>
      <c r="DM33" s="7"/>
      <c r="DN33" s="7"/>
      <c r="DO33" s="7"/>
    </row>
    <row r="34" customFormat="false" ht="12" hidden="false" customHeight="false" outlineLevel="0" collapsed="false">
      <c r="A34" s="136" t="s">
        <v>155</v>
      </c>
      <c r="B34" s="7" t="n">
        <v>20851</v>
      </c>
      <c r="C34" s="137"/>
      <c r="D34" s="124" t="n">
        <v>39844456.9297995</v>
      </c>
      <c r="E34" s="125" t="n">
        <v>3803671.64571429</v>
      </c>
      <c r="F34" s="125" t="n">
        <v>-2735727</v>
      </c>
      <c r="G34" s="137"/>
      <c r="H34" s="126" t="n">
        <v>39336404.006259</v>
      </c>
      <c r="I34" s="123" t="n">
        <v>4520947.29302859</v>
      </c>
      <c r="J34" s="127" t="n">
        <v>-1906815</v>
      </c>
      <c r="K34" s="108"/>
      <c r="L34" s="128" t="n">
        <f aca="false">H34+J34</f>
        <v>37429589.006259</v>
      </c>
      <c r="M34" s="108"/>
      <c r="N34" s="126" t="n">
        <v>-209051.71908</v>
      </c>
      <c r="O34" s="8" t="n">
        <v>185373.828</v>
      </c>
      <c r="P34" s="129" t="n">
        <f aca="false">N34+O34</f>
        <v>-23677.89108</v>
      </c>
      <c r="Q34" s="137"/>
      <c r="R34" s="128" t="n">
        <v>37405911.115179</v>
      </c>
      <c r="S34" s="108"/>
      <c r="T34" s="130" t="n">
        <v>75</v>
      </c>
      <c r="U34" s="131"/>
      <c r="W34" s="7"/>
      <c r="X34" s="137"/>
      <c r="Y34" s="124"/>
      <c r="Z34" s="132"/>
      <c r="AA34" s="137"/>
      <c r="AB34" s="126"/>
      <c r="AC34" s="123"/>
      <c r="AD34" s="127"/>
      <c r="AE34" s="137"/>
      <c r="AF34" s="126"/>
      <c r="AG34" s="133"/>
      <c r="AH34" s="127"/>
      <c r="AI34" s="137"/>
      <c r="AJ34" s="124"/>
      <c r="AK34" s="123"/>
      <c r="AL34" s="127"/>
      <c r="AM34" s="108"/>
      <c r="AN34" s="128"/>
      <c r="AO34" s="108"/>
      <c r="AP34" s="134"/>
      <c r="AQ34" s="137"/>
      <c r="AR34" s="130"/>
      <c r="AS34" s="123"/>
      <c r="AU34" s="7"/>
      <c r="AV34" s="137"/>
      <c r="AW34" s="124"/>
      <c r="AX34" s="132"/>
      <c r="AY34" s="137"/>
      <c r="AZ34" s="126"/>
      <c r="BA34" s="123"/>
      <c r="BB34" s="127"/>
      <c r="BC34" s="137"/>
      <c r="BD34" s="126"/>
      <c r="BE34" s="133"/>
      <c r="BF34" s="127"/>
      <c r="BG34" s="137"/>
      <c r="BH34" s="124"/>
      <c r="BI34" s="123"/>
      <c r="BJ34" s="127"/>
      <c r="BK34" s="108"/>
      <c r="BL34" s="128"/>
      <c r="BM34" s="108"/>
      <c r="BN34" s="134"/>
      <c r="BO34" s="137"/>
      <c r="BP34" s="130"/>
      <c r="BQ34" s="135"/>
      <c r="BR34" s="1" t="s">
        <v>156</v>
      </c>
      <c r="BS34" s="7" t="n">
        <v>20851</v>
      </c>
      <c r="BT34" s="137"/>
      <c r="BU34" s="124" t="n">
        <v>39844456.9297995</v>
      </c>
      <c r="BV34" s="132" t="n">
        <v>3803671.64571429</v>
      </c>
      <c r="BW34" s="137"/>
      <c r="BX34" s="126" t="n">
        <v>39045178.0942159</v>
      </c>
      <c r="BY34" s="123" t="n">
        <v>-891874.70668989</v>
      </c>
      <c r="BZ34" s="127" t="n">
        <v>4562890.92077714</v>
      </c>
      <c r="CA34" s="137"/>
      <c r="CB34" s="126" t="n">
        <f aca="false">BX34-BU34</f>
        <v>-799278.835583538</v>
      </c>
      <c r="CC34" s="133" t="n">
        <f aca="false">CB34/BU34</f>
        <v>-0.0200599756445861</v>
      </c>
      <c r="CD34" s="127" t="n">
        <f aca="false">CB34-BY34</f>
        <v>92595.8711063517</v>
      </c>
      <c r="CE34" s="137"/>
      <c r="CF34" s="124" t="n">
        <v>-2735727</v>
      </c>
      <c r="CG34" s="123" t="n">
        <f aca="false">$DE$11*BS34</f>
        <v>725806.90962887</v>
      </c>
      <c r="CH34" s="127" t="n">
        <f aca="false">CF34+CG34</f>
        <v>-2009920.09037113</v>
      </c>
      <c r="CI34" s="108"/>
      <c r="CJ34" s="128" t="n">
        <f aca="false">BX34+CH34</f>
        <v>37035258.0038448</v>
      </c>
      <c r="CK34" s="108"/>
      <c r="CL34" s="134" t="n">
        <v>-86846.5288600001</v>
      </c>
      <c r="CM34" s="137"/>
      <c r="CN34" s="130" t="n">
        <v>75</v>
      </c>
      <c r="CO34" s="7"/>
      <c r="CP34" s="1" t="s">
        <v>156</v>
      </c>
      <c r="CQ34" s="7" t="n">
        <v>20851</v>
      </c>
      <c r="CR34" s="137"/>
      <c r="CS34" s="124" t="n">
        <v>39830680.6297995</v>
      </c>
      <c r="CT34" s="132" t="n">
        <v>3803671.64571429</v>
      </c>
      <c r="CU34" s="137"/>
      <c r="CV34" s="126" t="n">
        <v>39032797.2359446</v>
      </c>
      <c r="CW34" s="123" t="n">
        <v>-891500</v>
      </c>
      <c r="CX34" s="127" t="n">
        <v>4550246.13150476</v>
      </c>
      <c r="CY34" s="137"/>
      <c r="CZ34" s="126" t="n">
        <f aca="false">CV34-CS34</f>
        <v>-797883.393854842</v>
      </c>
      <c r="DA34" s="133" t="n">
        <f aca="false">CZ34/CS34</f>
        <v>-0.0200318794767946</v>
      </c>
      <c r="DB34" s="127" t="n">
        <f aca="false">CZ34-CW34</f>
        <v>93616.6061451584</v>
      </c>
      <c r="DC34" s="137"/>
      <c r="DD34" s="124" t="n">
        <v>-2735727</v>
      </c>
      <c r="DE34" s="123" t="n">
        <f aca="false">$DE$11*CQ34</f>
        <v>725806.90962887</v>
      </c>
      <c r="DF34" s="127" t="n">
        <f aca="false">DD34+DE34</f>
        <v>-2009920.09037113</v>
      </c>
      <c r="DG34" s="108"/>
      <c r="DH34" s="128" t="n">
        <f aca="false">CV34+DF34</f>
        <v>37022877.1455735</v>
      </c>
      <c r="DI34" s="108"/>
      <c r="DJ34" s="134" t="n">
        <v>-86846.5288600001</v>
      </c>
      <c r="DK34" s="137"/>
      <c r="DL34" s="130" t="n">
        <v>75</v>
      </c>
      <c r="DM34" s="7"/>
      <c r="DN34" s="7"/>
      <c r="DO34" s="7"/>
    </row>
    <row r="35" customFormat="false" ht="12" hidden="false" customHeight="false" outlineLevel="0" collapsed="false">
      <c r="A35" s="136" t="s">
        <v>157</v>
      </c>
      <c r="B35" s="7" t="n">
        <v>5240</v>
      </c>
      <c r="C35" s="137"/>
      <c r="D35" s="124" t="n">
        <v>20128516.0473616</v>
      </c>
      <c r="E35" s="125" t="n">
        <v>5541770.7455814</v>
      </c>
      <c r="F35" s="125" t="n">
        <v>-225185</v>
      </c>
      <c r="G35" s="137"/>
      <c r="H35" s="126" t="n">
        <v>19155786.057986</v>
      </c>
      <c r="I35" s="123" t="n">
        <v>5409833.48303273</v>
      </c>
      <c r="J35" s="127" t="n">
        <v>-29148</v>
      </c>
      <c r="K35" s="108"/>
      <c r="L35" s="128" t="n">
        <f aca="false">H35+J35</f>
        <v>19126638.057986</v>
      </c>
      <c r="M35" s="108"/>
      <c r="N35" s="126" t="n">
        <v>-159789.61032</v>
      </c>
      <c r="O35" s="8" t="n">
        <v>247165.104</v>
      </c>
      <c r="P35" s="129" t="n">
        <f aca="false">N35+O35</f>
        <v>87375.49368</v>
      </c>
      <c r="Q35" s="137"/>
      <c r="R35" s="128" t="n">
        <v>19214013.551666</v>
      </c>
      <c r="S35" s="108"/>
      <c r="T35" s="130" t="n">
        <v>77</v>
      </c>
      <c r="U35" s="131"/>
      <c r="W35" s="7"/>
      <c r="X35" s="137"/>
      <c r="Y35" s="124"/>
      <c r="Z35" s="132"/>
      <c r="AA35" s="137"/>
      <c r="AB35" s="126"/>
      <c r="AC35" s="123"/>
      <c r="AD35" s="127"/>
      <c r="AE35" s="137"/>
      <c r="AF35" s="126"/>
      <c r="AG35" s="133"/>
      <c r="AH35" s="127"/>
      <c r="AI35" s="137"/>
      <c r="AJ35" s="124"/>
      <c r="AK35" s="123"/>
      <c r="AL35" s="127"/>
      <c r="AM35" s="108"/>
      <c r="AN35" s="128"/>
      <c r="AO35" s="108"/>
      <c r="AP35" s="134"/>
      <c r="AQ35" s="137"/>
      <c r="AR35" s="130"/>
      <c r="AS35" s="123"/>
      <c r="AU35" s="7"/>
      <c r="AV35" s="137"/>
      <c r="AW35" s="124"/>
      <c r="AX35" s="132"/>
      <c r="AY35" s="137"/>
      <c r="AZ35" s="126"/>
      <c r="BA35" s="123"/>
      <c r="BB35" s="127"/>
      <c r="BC35" s="137"/>
      <c r="BD35" s="126"/>
      <c r="BE35" s="133"/>
      <c r="BF35" s="127"/>
      <c r="BG35" s="137"/>
      <c r="BH35" s="124"/>
      <c r="BI35" s="123"/>
      <c r="BJ35" s="127"/>
      <c r="BK35" s="108"/>
      <c r="BL35" s="128"/>
      <c r="BM35" s="108"/>
      <c r="BN35" s="134"/>
      <c r="BO35" s="137"/>
      <c r="BP35" s="130"/>
      <c r="BQ35" s="135"/>
      <c r="BR35" s="1" t="s">
        <v>158</v>
      </c>
      <c r="BS35" s="7" t="n">
        <v>5240</v>
      </c>
      <c r="BT35" s="137"/>
      <c r="BU35" s="124" t="n">
        <v>20128516.0473616</v>
      </c>
      <c r="BV35" s="132" t="n">
        <v>5541770.7455814</v>
      </c>
      <c r="BW35" s="137"/>
      <c r="BX35" s="126" t="n">
        <v>19317296.1311855</v>
      </c>
      <c r="BY35" s="123" t="n">
        <v>-196582.590986611</v>
      </c>
      <c r="BZ35" s="127" t="n">
        <v>5436837.83296</v>
      </c>
      <c r="CA35" s="137"/>
      <c r="CB35" s="126" t="n">
        <f aca="false">BX35-BU35</f>
        <v>-811219.916176122</v>
      </c>
      <c r="CC35" s="133" t="n">
        <f aca="false">CB35/BU35</f>
        <v>-0.0403020229741404</v>
      </c>
      <c r="CD35" s="127" t="n">
        <f aca="false">CB35-BY35</f>
        <v>-614637.325189511</v>
      </c>
      <c r="CE35" s="137"/>
      <c r="CF35" s="124" t="n">
        <v>-225185</v>
      </c>
      <c r="CG35" s="123" t="n">
        <f aca="false">$DE$11*BS35</f>
        <v>182400.278473708</v>
      </c>
      <c r="CH35" s="127" t="n">
        <f aca="false">CF35+CG35</f>
        <v>-42784.7215262924</v>
      </c>
      <c r="CI35" s="108"/>
      <c r="CJ35" s="128" t="n">
        <f aca="false">BX35+CH35</f>
        <v>19274511.4096592</v>
      </c>
      <c r="CK35" s="108"/>
      <c r="CL35" s="134" t="n">
        <v>127465.05338</v>
      </c>
      <c r="CM35" s="137"/>
      <c r="CN35" s="130" t="n">
        <v>77</v>
      </c>
      <c r="CO35" s="7"/>
      <c r="CP35" s="1" t="s">
        <v>158</v>
      </c>
      <c r="CQ35" s="7" t="n">
        <v>5240</v>
      </c>
      <c r="CR35" s="137"/>
      <c r="CS35" s="124" t="n">
        <v>20124572.6973616</v>
      </c>
      <c r="CT35" s="132" t="n">
        <v>5541770.7455814</v>
      </c>
      <c r="CU35" s="137"/>
      <c r="CV35" s="126" t="n">
        <v>19292661.5679953</v>
      </c>
      <c r="CW35" s="123" t="n">
        <v>-196500</v>
      </c>
      <c r="CX35" s="127" t="n">
        <v>5433811.79072</v>
      </c>
      <c r="CY35" s="137"/>
      <c r="CZ35" s="126" t="n">
        <f aca="false">CV35-CS35</f>
        <v>-831911.12936639</v>
      </c>
      <c r="DA35" s="133" t="n">
        <f aca="false">CZ35/CS35</f>
        <v>-0.0413380766825154</v>
      </c>
      <c r="DB35" s="127" t="n">
        <f aca="false">CZ35-CW35</f>
        <v>-635411.12936639</v>
      </c>
      <c r="DC35" s="137"/>
      <c r="DD35" s="124" t="n">
        <v>-225185</v>
      </c>
      <c r="DE35" s="123" t="n">
        <f aca="false">$DE$11*CQ35</f>
        <v>182400.278473708</v>
      </c>
      <c r="DF35" s="127" t="n">
        <f aca="false">DD35+DE35</f>
        <v>-42784.7215262924</v>
      </c>
      <c r="DG35" s="108"/>
      <c r="DH35" s="128" t="n">
        <f aca="false">CV35+DF35</f>
        <v>19249876.846469</v>
      </c>
      <c r="DI35" s="108"/>
      <c r="DJ35" s="134" t="n">
        <v>127465.05338</v>
      </c>
      <c r="DK35" s="137"/>
      <c r="DL35" s="130" t="n">
        <v>77</v>
      </c>
      <c r="DM35" s="7"/>
      <c r="DN35" s="7"/>
      <c r="DO35" s="7"/>
    </row>
    <row r="36" customFormat="false" ht="12" hidden="false" customHeight="false" outlineLevel="0" collapsed="false">
      <c r="A36" s="136" t="s">
        <v>159</v>
      </c>
      <c r="B36" s="7" t="n">
        <v>8864</v>
      </c>
      <c r="C36" s="137"/>
      <c r="D36" s="124" t="n">
        <v>13890292.5874097</v>
      </c>
      <c r="E36" s="125" t="n">
        <v>-544567.40621329</v>
      </c>
      <c r="F36" s="125" t="n">
        <v>-977033</v>
      </c>
      <c r="G36" s="137"/>
      <c r="H36" s="126" t="n">
        <v>13270842.6920257</v>
      </c>
      <c r="I36" s="123" t="n">
        <v>-210223.455430997</v>
      </c>
      <c r="J36" s="127" t="n">
        <v>-611792</v>
      </c>
      <c r="K36" s="108"/>
      <c r="L36" s="128" t="n">
        <f aca="false">H36+J36</f>
        <v>12659050.6920257</v>
      </c>
      <c r="M36" s="108"/>
      <c r="N36" s="126" t="n">
        <v>-184874.23896</v>
      </c>
      <c r="O36" s="8" t="n">
        <v>88151.1714</v>
      </c>
      <c r="P36" s="129" t="n">
        <f aca="false">N36+O36</f>
        <v>-96723.06756</v>
      </c>
      <c r="Q36" s="137"/>
      <c r="R36" s="128" t="n">
        <v>12562327.6244657</v>
      </c>
      <c r="S36" s="108"/>
      <c r="T36" s="130" t="n">
        <v>78</v>
      </c>
      <c r="U36" s="131"/>
      <c r="W36" s="7"/>
      <c r="X36" s="137"/>
      <c r="Y36" s="124"/>
      <c r="Z36" s="132"/>
      <c r="AA36" s="137"/>
      <c r="AB36" s="126"/>
      <c r="AC36" s="123"/>
      <c r="AD36" s="127"/>
      <c r="AE36" s="137"/>
      <c r="AF36" s="126"/>
      <c r="AG36" s="133"/>
      <c r="AH36" s="127"/>
      <c r="AI36" s="137"/>
      <c r="AJ36" s="124"/>
      <c r="AK36" s="123"/>
      <c r="AL36" s="127"/>
      <c r="AM36" s="108"/>
      <c r="AN36" s="128"/>
      <c r="AO36" s="108"/>
      <c r="AP36" s="134"/>
      <c r="AQ36" s="137"/>
      <c r="AR36" s="130"/>
      <c r="AS36" s="123"/>
      <c r="AU36" s="7"/>
      <c r="AV36" s="137"/>
      <c r="AW36" s="124"/>
      <c r="AX36" s="132"/>
      <c r="AY36" s="137"/>
      <c r="AZ36" s="126"/>
      <c r="BA36" s="123"/>
      <c r="BB36" s="127"/>
      <c r="BC36" s="137"/>
      <c r="BD36" s="126"/>
      <c r="BE36" s="133"/>
      <c r="BF36" s="127"/>
      <c r="BG36" s="137"/>
      <c r="BH36" s="124"/>
      <c r="BI36" s="123"/>
      <c r="BJ36" s="127"/>
      <c r="BK36" s="108"/>
      <c r="BL36" s="128"/>
      <c r="BM36" s="108"/>
      <c r="BN36" s="134"/>
      <c r="BO36" s="137"/>
      <c r="BP36" s="130"/>
      <c r="BQ36" s="135"/>
      <c r="BR36" s="1" t="s">
        <v>160</v>
      </c>
      <c r="BS36" s="7" t="n">
        <v>8864</v>
      </c>
      <c r="BT36" s="137"/>
      <c r="BU36" s="124" t="n">
        <v>13890292.5874097</v>
      </c>
      <c r="BV36" s="132" t="n">
        <v>-544567.40621329</v>
      </c>
      <c r="BW36" s="137"/>
      <c r="BX36" s="126" t="n">
        <v>13362861.4545321</v>
      </c>
      <c r="BY36" s="123" t="n">
        <v>-386162.23980067</v>
      </c>
      <c r="BZ36" s="127" t="n">
        <v>-207928.040802886</v>
      </c>
      <c r="CA36" s="137"/>
      <c r="CB36" s="126" t="n">
        <f aca="false">BX36-BU36</f>
        <v>-527431.132877659</v>
      </c>
      <c r="CC36" s="133" t="n">
        <f aca="false">CB36/BU36</f>
        <v>-0.0379712039583476</v>
      </c>
      <c r="CD36" s="127" t="n">
        <f aca="false">CB36-BY36</f>
        <v>-141268.893076989</v>
      </c>
      <c r="CE36" s="137"/>
      <c r="CF36" s="124" t="n">
        <v>-977033</v>
      </c>
      <c r="CG36" s="123" t="n">
        <f aca="false">$DE$11*BS36</f>
        <v>308548.868013539</v>
      </c>
      <c r="CH36" s="127" t="n">
        <f aca="false">CF36+CG36</f>
        <v>-668484.131986461</v>
      </c>
      <c r="CI36" s="108"/>
      <c r="CJ36" s="128" t="n">
        <f aca="false">BX36+CH36</f>
        <v>12694377.3225456</v>
      </c>
      <c r="CK36" s="108"/>
      <c r="CL36" s="134" t="n">
        <v>-38289.0508</v>
      </c>
      <c r="CM36" s="137"/>
      <c r="CN36" s="130" t="n">
        <v>78</v>
      </c>
      <c r="CO36" s="7"/>
      <c r="CP36" s="1" t="s">
        <v>160</v>
      </c>
      <c r="CQ36" s="7" t="n">
        <v>8864</v>
      </c>
      <c r="CR36" s="137"/>
      <c r="CS36" s="124" t="n">
        <v>13884718.1074097</v>
      </c>
      <c r="CT36" s="132" t="n">
        <v>-544567.40621329</v>
      </c>
      <c r="CU36" s="137"/>
      <c r="CV36" s="126" t="n">
        <v>13413547.2050203</v>
      </c>
      <c r="CW36" s="123" t="n">
        <v>-386000</v>
      </c>
      <c r="CX36" s="127" t="n">
        <v>-208914.589320028</v>
      </c>
      <c r="CY36" s="137"/>
      <c r="CZ36" s="126" t="n">
        <f aca="false">CV36-CS36</f>
        <v>-471170.902389474</v>
      </c>
      <c r="DA36" s="133" t="n">
        <f aca="false">CZ36/CS36</f>
        <v>-0.0339344953743086</v>
      </c>
      <c r="DB36" s="127" t="n">
        <f aca="false">CZ36-CW36</f>
        <v>-85170.9023894742</v>
      </c>
      <c r="DC36" s="137"/>
      <c r="DD36" s="124" t="n">
        <v>-977033</v>
      </c>
      <c r="DE36" s="123" t="n">
        <f aca="false">$DE$11*CQ36</f>
        <v>308548.868013539</v>
      </c>
      <c r="DF36" s="127" t="n">
        <f aca="false">DD36+DE36</f>
        <v>-668484.131986461</v>
      </c>
      <c r="DG36" s="108"/>
      <c r="DH36" s="128" t="n">
        <f aca="false">CV36+DF36</f>
        <v>12745063.0730338</v>
      </c>
      <c r="DI36" s="108"/>
      <c r="DJ36" s="134" t="n">
        <v>-38289.0508</v>
      </c>
      <c r="DK36" s="137"/>
      <c r="DL36" s="130" t="n">
        <v>78</v>
      </c>
      <c r="DM36" s="7"/>
      <c r="DN36" s="7"/>
      <c r="DO36" s="7"/>
    </row>
    <row r="37" customFormat="false" ht="12" hidden="false" customHeight="false" outlineLevel="0" collapsed="false">
      <c r="A37" s="136" t="s">
        <v>161</v>
      </c>
      <c r="B37" s="7" t="n">
        <v>7296</v>
      </c>
      <c r="C37" s="137"/>
      <c r="D37" s="124" t="n">
        <v>12947766.3998975</v>
      </c>
      <c r="E37" s="125" t="n">
        <v>-925578.806115314</v>
      </c>
      <c r="F37" s="125" t="n">
        <v>-800584</v>
      </c>
      <c r="G37" s="137"/>
      <c r="H37" s="126" t="n">
        <v>12294950.4562497</v>
      </c>
      <c r="I37" s="123" t="n">
        <v>-500818.242019067</v>
      </c>
      <c r="J37" s="127" t="n">
        <v>-521011</v>
      </c>
      <c r="K37" s="108"/>
      <c r="L37" s="128" t="n">
        <f aca="false">H37+J37</f>
        <v>11773939.4562497</v>
      </c>
      <c r="M37" s="108"/>
      <c r="N37" s="126" t="n">
        <v>-311546.35476</v>
      </c>
      <c r="O37" s="8" t="n">
        <v>228759.192</v>
      </c>
      <c r="P37" s="129" t="n">
        <f aca="false">N37+O37</f>
        <v>-82787.16276</v>
      </c>
      <c r="Q37" s="137"/>
      <c r="R37" s="128" t="n">
        <v>11691152.2934897</v>
      </c>
      <c r="S37" s="108"/>
      <c r="T37" s="130" t="n">
        <v>79</v>
      </c>
      <c r="U37" s="131"/>
      <c r="W37" s="7"/>
      <c r="X37" s="137"/>
      <c r="Y37" s="124"/>
      <c r="Z37" s="132"/>
      <c r="AA37" s="137"/>
      <c r="AB37" s="126"/>
      <c r="AC37" s="123"/>
      <c r="AD37" s="127"/>
      <c r="AE37" s="137"/>
      <c r="AF37" s="126"/>
      <c r="AG37" s="133"/>
      <c r="AH37" s="127"/>
      <c r="AI37" s="137"/>
      <c r="AJ37" s="124"/>
      <c r="AK37" s="123"/>
      <c r="AL37" s="127"/>
      <c r="AM37" s="108"/>
      <c r="AN37" s="128"/>
      <c r="AO37" s="108"/>
      <c r="AP37" s="134"/>
      <c r="AQ37" s="137"/>
      <c r="AR37" s="130"/>
      <c r="AS37" s="123"/>
      <c r="AU37" s="7"/>
      <c r="AV37" s="137"/>
      <c r="AW37" s="124"/>
      <c r="AX37" s="132"/>
      <c r="AY37" s="137"/>
      <c r="AZ37" s="126"/>
      <c r="BA37" s="123"/>
      <c r="BB37" s="127"/>
      <c r="BC37" s="137"/>
      <c r="BD37" s="126"/>
      <c r="BE37" s="133"/>
      <c r="BF37" s="127"/>
      <c r="BG37" s="137"/>
      <c r="BH37" s="124"/>
      <c r="BI37" s="123"/>
      <c r="BJ37" s="127"/>
      <c r="BK37" s="108"/>
      <c r="BL37" s="128"/>
      <c r="BM37" s="108"/>
      <c r="BN37" s="134"/>
      <c r="BO37" s="137"/>
      <c r="BP37" s="130"/>
      <c r="BQ37" s="135"/>
      <c r="BR37" s="1" t="s">
        <v>162</v>
      </c>
      <c r="BS37" s="7" t="n">
        <v>7296</v>
      </c>
      <c r="BT37" s="137"/>
      <c r="BU37" s="124" t="n">
        <v>12947766.3998975</v>
      </c>
      <c r="BV37" s="132" t="n">
        <v>-925578.806115314</v>
      </c>
      <c r="BW37" s="137"/>
      <c r="BX37" s="126" t="n">
        <v>12115464.0723377</v>
      </c>
      <c r="BY37" s="123" t="n">
        <v>-338642.27505836</v>
      </c>
      <c r="BZ37" s="127" t="n">
        <v>-518721.576755729</v>
      </c>
      <c r="CA37" s="137"/>
      <c r="CB37" s="126" t="n">
        <f aca="false">BX37-BU37</f>
        <v>-832302.327559752</v>
      </c>
      <c r="CC37" s="133" t="n">
        <f aca="false">CB37/BU37</f>
        <v>-0.0642815372052389</v>
      </c>
      <c r="CD37" s="127" t="n">
        <f aca="false">CB37-BY37</f>
        <v>-493660.052501393</v>
      </c>
      <c r="CE37" s="137"/>
      <c r="CF37" s="124" t="n">
        <v>-800584</v>
      </c>
      <c r="CG37" s="123" t="n">
        <f aca="false">$DE$11*BS37</f>
        <v>253968.021325223</v>
      </c>
      <c r="CH37" s="127" t="n">
        <f aca="false">CF37+CG37</f>
        <v>-546615.978674777</v>
      </c>
      <c r="CI37" s="108"/>
      <c r="CJ37" s="128" t="n">
        <f aca="false">BX37+CH37</f>
        <v>11568848.093663</v>
      </c>
      <c r="CK37" s="108"/>
      <c r="CL37" s="134" t="n">
        <v>-113916.62002</v>
      </c>
      <c r="CM37" s="137"/>
      <c r="CN37" s="130" t="n">
        <v>79</v>
      </c>
      <c r="CO37" s="7"/>
      <c r="CP37" s="1" t="s">
        <v>162</v>
      </c>
      <c r="CQ37" s="7" t="n">
        <v>7296</v>
      </c>
      <c r="CR37" s="137"/>
      <c r="CS37" s="124" t="n">
        <v>12942532.8798975</v>
      </c>
      <c r="CT37" s="132" t="n">
        <v>-925578.806115314</v>
      </c>
      <c r="CU37" s="137"/>
      <c r="CV37" s="126" t="n">
        <v>12125562.6287285</v>
      </c>
      <c r="CW37" s="123" t="n">
        <v>-338500</v>
      </c>
      <c r="CX37" s="127" t="n">
        <v>-517728.301099489</v>
      </c>
      <c r="CY37" s="137"/>
      <c r="CZ37" s="126" t="n">
        <f aca="false">CV37-CS37</f>
        <v>-816970.251169005</v>
      </c>
      <c r="DA37" s="133" t="n">
        <f aca="false">CZ37/CS37</f>
        <v>-0.0631229032794604</v>
      </c>
      <c r="DB37" s="127" t="n">
        <f aca="false">CZ37-CW37</f>
        <v>-478470.251169005</v>
      </c>
      <c r="DC37" s="137"/>
      <c r="DD37" s="124" t="n">
        <v>-800584</v>
      </c>
      <c r="DE37" s="123" t="n">
        <f aca="false">$DE$11*CQ37</f>
        <v>253968.021325223</v>
      </c>
      <c r="DF37" s="127" t="n">
        <f aca="false">DD37+DE37</f>
        <v>-546615.978674777</v>
      </c>
      <c r="DG37" s="108"/>
      <c r="DH37" s="128" t="n">
        <f aca="false">CV37+DF37</f>
        <v>11578946.6500537</v>
      </c>
      <c r="DI37" s="108"/>
      <c r="DJ37" s="134" t="n">
        <v>-113916.62002</v>
      </c>
      <c r="DK37" s="137"/>
      <c r="DL37" s="130" t="n">
        <v>79</v>
      </c>
      <c r="DM37" s="7"/>
      <c r="DN37" s="7"/>
      <c r="DO37" s="7"/>
    </row>
    <row r="38" customFormat="false" ht="12" hidden="false" customHeight="false" outlineLevel="0" collapsed="false">
      <c r="A38" s="136" t="s">
        <v>163</v>
      </c>
      <c r="B38" s="7" t="n">
        <v>2982</v>
      </c>
      <c r="C38" s="137"/>
      <c r="D38" s="124" t="n">
        <v>9516319.23710988</v>
      </c>
      <c r="E38" s="125" t="n">
        <v>2500168.87730233</v>
      </c>
      <c r="F38" s="125" t="n">
        <v>-594170</v>
      </c>
      <c r="G38" s="137"/>
      <c r="H38" s="126" t="n">
        <v>9375850.99349004</v>
      </c>
      <c r="I38" s="123" t="n">
        <v>2590824.33716093</v>
      </c>
      <c r="J38" s="127" t="n">
        <v>-230291</v>
      </c>
      <c r="K38" s="108"/>
      <c r="L38" s="128" t="n">
        <f aca="false">H38+J38</f>
        <v>9145559.99349004</v>
      </c>
      <c r="M38" s="108"/>
      <c r="N38" s="126" t="n">
        <v>-156187.3104</v>
      </c>
      <c r="O38" s="8" t="n">
        <v>81511.896</v>
      </c>
      <c r="P38" s="129" t="n">
        <f aca="false">N38+O38</f>
        <v>-74675.4144</v>
      </c>
      <c r="Q38" s="137"/>
      <c r="R38" s="128" t="n">
        <v>9070884.57909004</v>
      </c>
      <c r="S38" s="108"/>
      <c r="T38" s="130" t="n">
        <v>81</v>
      </c>
      <c r="U38" s="131"/>
      <c r="W38" s="7"/>
      <c r="X38" s="137"/>
      <c r="Y38" s="124"/>
      <c r="Z38" s="132"/>
      <c r="AA38" s="137"/>
      <c r="AB38" s="126"/>
      <c r="AC38" s="123"/>
      <c r="AD38" s="127"/>
      <c r="AE38" s="137"/>
      <c r="AF38" s="126"/>
      <c r="AG38" s="133"/>
      <c r="AH38" s="127"/>
      <c r="AI38" s="137"/>
      <c r="AJ38" s="124"/>
      <c r="AK38" s="123"/>
      <c r="AL38" s="127"/>
      <c r="AM38" s="108"/>
      <c r="AN38" s="128"/>
      <c r="AO38" s="108"/>
      <c r="AP38" s="134"/>
      <c r="AQ38" s="137"/>
      <c r="AR38" s="130"/>
      <c r="AS38" s="123"/>
      <c r="AU38" s="7"/>
      <c r="AV38" s="137"/>
      <c r="AW38" s="124"/>
      <c r="AX38" s="132"/>
      <c r="AY38" s="137"/>
      <c r="AZ38" s="126"/>
      <c r="BA38" s="123"/>
      <c r="BB38" s="127"/>
      <c r="BC38" s="137"/>
      <c r="BD38" s="126"/>
      <c r="BE38" s="133"/>
      <c r="BF38" s="127"/>
      <c r="BG38" s="137"/>
      <c r="BH38" s="124"/>
      <c r="BI38" s="123"/>
      <c r="BJ38" s="127"/>
      <c r="BK38" s="108"/>
      <c r="BL38" s="128"/>
      <c r="BM38" s="108"/>
      <c r="BN38" s="134"/>
      <c r="BO38" s="137"/>
      <c r="BP38" s="130"/>
      <c r="BQ38" s="135"/>
      <c r="BR38" s="1" t="s">
        <v>164</v>
      </c>
      <c r="BS38" s="7" t="n">
        <v>2982</v>
      </c>
      <c r="BT38" s="137"/>
      <c r="BU38" s="124" t="n">
        <v>9516319.23710988</v>
      </c>
      <c r="BV38" s="132" t="n">
        <v>2500168.87730233</v>
      </c>
      <c r="BW38" s="137"/>
      <c r="BX38" s="126" t="n">
        <v>9428323.3396962</v>
      </c>
      <c r="BY38" s="123" t="n">
        <v>-103043.291967536</v>
      </c>
      <c r="BZ38" s="127" t="n">
        <v>2575377.31258046</v>
      </c>
      <c r="CA38" s="137"/>
      <c r="CB38" s="126" t="n">
        <f aca="false">BX38-BU38</f>
        <v>-87995.8974136841</v>
      </c>
      <c r="CC38" s="133" t="n">
        <f aca="false">CB38/BU38</f>
        <v>-0.00924684168544229</v>
      </c>
      <c r="CD38" s="127" t="n">
        <f aca="false">CB38-BY38</f>
        <v>15047.3945538523</v>
      </c>
      <c r="CE38" s="137"/>
      <c r="CF38" s="124" t="n">
        <v>-594170</v>
      </c>
      <c r="CG38" s="123" t="n">
        <f aca="false">$DE$11*BS38</f>
        <v>103801.074505457</v>
      </c>
      <c r="CH38" s="127" t="n">
        <f aca="false">CF38+CG38</f>
        <v>-490368.925494543</v>
      </c>
      <c r="CI38" s="108"/>
      <c r="CJ38" s="128" t="n">
        <f aca="false">BX38+CH38</f>
        <v>8937954.41420165</v>
      </c>
      <c r="CK38" s="108"/>
      <c r="CL38" s="134" t="n">
        <v>1405.71689999999</v>
      </c>
      <c r="CM38" s="137"/>
      <c r="CN38" s="130" t="n">
        <v>81</v>
      </c>
      <c r="CO38" s="7"/>
      <c r="CP38" s="1" t="s">
        <v>164</v>
      </c>
      <c r="CQ38" s="7" t="n">
        <v>2982</v>
      </c>
      <c r="CR38" s="137"/>
      <c r="CS38" s="124" t="n">
        <v>9513737.82710988</v>
      </c>
      <c r="CT38" s="132" t="n">
        <v>2500168.87730233</v>
      </c>
      <c r="CU38" s="137"/>
      <c r="CV38" s="126" t="n">
        <v>9417456.0510376</v>
      </c>
      <c r="CW38" s="123" t="n">
        <v>-103000</v>
      </c>
      <c r="CX38" s="127" t="n">
        <v>2579488.70816744</v>
      </c>
      <c r="CY38" s="137"/>
      <c r="CZ38" s="126" t="n">
        <f aca="false">CV38-CS38</f>
        <v>-96281.7760722786</v>
      </c>
      <c r="DA38" s="133" t="n">
        <f aca="false">CZ38/CS38</f>
        <v>-0.0101202889781048</v>
      </c>
      <c r="DB38" s="127" t="n">
        <f aca="false">CZ38-CW38</f>
        <v>6718.22392772138</v>
      </c>
      <c r="DC38" s="137"/>
      <c r="DD38" s="124" t="n">
        <v>-594170</v>
      </c>
      <c r="DE38" s="123" t="n">
        <f aca="false">$DE$11*CQ38</f>
        <v>103801.074505457</v>
      </c>
      <c r="DF38" s="127" t="n">
        <f aca="false">DD38+DE38</f>
        <v>-490368.925494543</v>
      </c>
      <c r="DG38" s="108"/>
      <c r="DH38" s="128" t="n">
        <f aca="false">CV38+DF38</f>
        <v>8927087.12554306</v>
      </c>
      <c r="DI38" s="108"/>
      <c r="DJ38" s="134" t="n">
        <v>1405.71689999999</v>
      </c>
      <c r="DK38" s="137"/>
      <c r="DL38" s="130" t="n">
        <v>81</v>
      </c>
      <c r="DM38" s="7"/>
      <c r="DN38" s="7"/>
      <c r="DO38" s="7"/>
    </row>
    <row r="39" customFormat="false" ht="12" hidden="false" customHeight="false" outlineLevel="0" collapsed="false">
      <c r="A39" s="136" t="s">
        <v>165</v>
      </c>
      <c r="B39" s="7" t="n">
        <v>9747</v>
      </c>
      <c r="C39" s="137"/>
      <c r="D39" s="124" t="n">
        <v>12315880.4070793</v>
      </c>
      <c r="E39" s="125" t="n">
        <v>1502700.7771</v>
      </c>
      <c r="F39" s="125" t="n">
        <v>-2403841</v>
      </c>
      <c r="G39" s="137"/>
      <c r="H39" s="126" t="n">
        <v>11704732.5995954</v>
      </c>
      <c r="I39" s="123" t="n">
        <v>1581606.86027201</v>
      </c>
      <c r="J39" s="127" t="n">
        <v>-2041519</v>
      </c>
      <c r="K39" s="108"/>
      <c r="L39" s="128" t="n">
        <f aca="false">H39+J39</f>
        <v>9663213.59959539</v>
      </c>
      <c r="M39" s="108"/>
      <c r="N39" s="126" t="n">
        <v>-198586.6434</v>
      </c>
      <c r="O39" s="8" t="n">
        <v>134100.216</v>
      </c>
      <c r="P39" s="129" t="n">
        <f aca="false">N39+O39</f>
        <v>-64486.4274</v>
      </c>
      <c r="Q39" s="137"/>
      <c r="R39" s="128" t="n">
        <v>9598727.17219539</v>
      </c>
      <c r="S39" s="108"/>
      <c r="T39" s="130" t="n">
        <v>82</v>
      </c>
      <c r="U39" s="131"/>
      <c r="W39" s="7"/>
      <c r="X39" s="137"/>
      <c r="Y39" s="124"/>
      <c r="Z39" s="132"/>
      <c r="AA39" s="137"/>
      <c r="AB39" s="126"/>
      <c r="AC39" s="123"/>
      <c r="AD39" s="127"/>
      <c r="AE39" s="137"/>
      <c r="AF39" s="126"/>
      <c r="AG39" s="133"/>
      <c r="AH39" s="127"/>
      <c r="AI39" s="137"/>
      <c r="AJ39" s="124"/>
      <c r="AK39" s="123"/>
      <c r="AL39" s="127"/>
      <c r="AM39" s="108"/>
      <c r="AN39" s="128"/>
      <c r="AO39" s="108"/>
      <c r="AP39" s="134"/>
      <c r="AQ39" s="137"/>
      <c r="AR39" s="130"/>
      <c r="AS39" s="123"/>
      <c r="AU39" s="7"/>
      <c r="AV39" s="137"/>
      <c r="AW39" s="124"/>
      <c r="AX39" s="132"/>
      <c r="AY39" s="137"/>
      <c r="AZ39" s="126"/>
      <c r="BA39" s="123"/>
      <c r="BB39" s="127"/>
      <c r="BC39" s="137"/>
      <c r="BD39" s="126"/>
      <c r="BE39" s="133"/>
      <c r="BF39" s="127"/>
      <c r="BG39" s="137"/>
      <c r="BH39" s="124"/>
      <c r="BI39" s="123"/>
      <c r="BJ39" s="127"/>
      <c r="BK39" s="108"/>
      <c r="BL39" s="128"/>
      <c r="BM39" s="108"/>
      <c r="BN39" s="134"/>
      <c r="BO39" s="137"/>
      <c r="BP39" s="130"/>
      <c r="BQ39" s="135"/>
      <c r="BR39" s="1" t="s">
        <v>166</v>
      </c>
      <c r="BS39" s="7" t="n">
        <v>9747</v>
      </c>
      <c r="BT39" s="137"/>
      <c r="BU39" s="124" t="n">
        <v>12315880.4070793</v>
      </c>
      <c r="BV39" s="132" t="n">
        <v>1502700.7771</v>
      </c>
      <c r="BW39" s="137"/>
      <c r="BX39" s="126" t="n">
        <v>11560883.5445506</v>
      </c>
      <c r="BY39" s="123" t="n">
        <v>-254606.968987748</v>
      </c>
      <c r="BZ39" s="127" t="n">
        <v>1629972.963392</v>
      </c>
      <c r="CA39" s="137"/>
      <c r="CB39" s="126" t="n">
        <f aca="false">BX39-BU39</f>
        <v>-754996.862528727</v>
      </c>
      <c r="CC39" s="133" t="n">
        <f aca="false">CB39/BU39</f>
        <v>-0.0613027114240851</v>
      </c>
      <c r="CD39" s="127" t="n">
        <f aca="false">CB39-BY39</f>
        <v>-500389.893540979</v>
      </c>
      <c r="CE39" s="137"/>
      <c r="CF39" s="124" t="n">
        <v>-2403841</v>
      </c>
      <c r="CG39" s="123" t="n">
        <f aca="false">$DE$11*BS39</f>
        <v>339285.403489166</v>
      </c>
      <c r="CH39" s="127" t="n">
        <f aca="false">CF39+CG39</f>
        <v>-2064555.59651083</v>
      </c>
      <c r="CI39" s="108"/>
      <c r="CJ39" s="128" t="n">
        <f aca="false">BX39+CH39</f>
        <v>9496327.94803974</v>
      </c>
      <c r="CK39" s="108"/>
      <c r="CL39" s="134" t="n">
        <v>-81732.3969</v>
      </c>
      <c r="CM39" s="137"/>
      <c r="CN39" s="130" t="n">
        <v>82</v>
      </c>
      <c r="CO39" s="7"/>
      <c r="CP39" s="1" t="s">
        <v>166</v>
      </c>
      <c r="CQ39" s="7" t="n">
        <v>9747</v>
      </c>
      <c r="CR39" s="137"/>
      <c r="CS39" s="124" t="n">
        <v>12311955.3770793</v>
      </c>
      <c r="CT39" s="132" t="n">
        <v>1502700.7771</v>
      </c>
      <c r="CU39" s="137"/>
      <c r="CV39" s="126" t="n">
        <v>11593017.4519379</v>
      </c>
      <c r="CW39" s="123" t="n">
        <v>-254500</v>
      </c>
      <c r="CX39" s="127" t="n">
        <v>1635711.273536</v>
      </c>
      <c r="CY39" s="137"/>
      <c r="CZ39" s="126" t="n">
        <f aca="false">CV39-CS39</f>
        <v>-718937.925141409</v>
      </c>
      <c r="DA39" s="133" t="n">
        <f aca="false">CZ39/CS39</f>
        <v>-0.0583934804117166</v>
      </c>
      <c r="DB39" s="127" t="n">
        <f aca="false">CZ39-CW39</f>
        <v>-464437.925141409</v>
      </c>
      <c r="DC39" s="137"/>
      <c r="DD39" s="124" t="n">
        <v>-2403841</v>
      </c>
      <c r="DE39" s="123" t="n">
        <f aca="false">$DE$11*CQ39</f>
        <v>339285.403489166</v>
      </c>
      <c r="DF39" s="127" t="n">
        <f aca="false">DD39+DE39</f>
        <v>-2064555.59651083</v>
      </c>
      <c r="DG39" s="108"/>
      <c r="DH39" s="128" t="n">
        <f aca="false">CV39+DF39</f>
        <v>9528461.85542706</v>
      </c>
      <c r="DI39" s="108"/>
      <c r="DJ39" s="134" t="n">
        <v>-81732.3969</v>
      </c>
      <c r="DK39" s="137"/>
      <c r="DL39" s="130" t="n">
        <v>82</v>
      </c>
      <c r="DM39" s="7"/>
      <c r="DN39" s="7"/>
      <c r="DO39" s="7"/>
    </row>
    <row r="40" customFormat="false" ht="12" hidden="false" customHeight="false" outlineLevel="0" collapsed="false">
      <c r="A40" s="136" t="s">
        <v>167</v>
      </c>
      <c r="B40" s="7" t="n">
        <v>8729</v>
      </c>
      <c r="C40" s="137"/>
      <c r="D40" s="124" t="n">
        <v>14985546.3070754</v>
      </c>
      <c r="E40" s="125" t="n">
        <v>2745709.37895238</v>
      </c>
      <c r="F40" s="125" t="n">
        <v>-1552104</v>
      </c>
      <c r="G40" s="137"/>
      <c r="H40" s="126" t="n">
        <v>14736350.939546</v>
      </c>
      <c r="I40" s="123" t="n">
        <v>2965492.92477715</v>
      </c>
      <c r="J40" s="127" t="n">
        <v>-1201376</v>
      </c>
      <c r="K40" s="108"/>
      <c r="L40" s="128" t="n">
        <f aca="false">H40+J40</f>
        <v>13534974.939546</v>
      </c>
      <c r="M40" s="108"/>
      <c r="N40" s="126" t="n">
        <v>-1175191.18704</v>
      </c>
      <c r="O40" s="8" t="n">
        <v>263138.8062</v>
      </c>
      <c r="P40" s="129" t="n">
        <f aca="false">N40+O40</f>
        <v>-912052.38084</v>
      </c>
      <c r="Q40" s="137"/>
      <c r="R40" s="128" t="n">
        <v>12622922.558706</v>
      </c>
      <c r="S40" s="108"/>
      <c r="T40" s="130" t="n">
        <v>86</v>
      </c>
      <c r="U40" s="131"/>
      <c r="W40" s="7"/>
      <c r="X40" s="137"/>
      <c r="Y40" s="124"/>
      <c r="Z40" s="132"/>
      <c r="AA40" s="137"/>
      <c r="AB40" s="126"/>
      <c r="AC40" s="123"/>
      <c r="AD40" s="127"/>
      <c r="AE40" s="137"/>
      <c r="AF40" s="126"/>
      <c r="AG40" s="133"/>
      <c r="AH40" s="127"/>
      <c r="AI40" s="137"/>
      <c r="AJ40" s="124"/>
      <c r="AK40" s="123"/>
      <c r="AL40" s="127"/>
      <c r="AM40" s="108"/>
      <c r="AN40" s="128"/>
      <c r="AO40" s="108"/>
      <c r="AP40" s="134"/>
      <c r="AQ40" s="137"/>
      <c r="AR40" s="130"/>
      <c r="AS40" s="123"/>
      <c r="AU40" s="7"/>
      <c r="AV40" s="137"/>
      <c r="AW40" s="124"/>
      <c r="AX40" s="132"/>
      <c r="AY40" s="137"/>
      <c r="AZ40" s="126"/>
      <c r="BA40" s="123"/>
      <c r="BB40" s="127"/>
      <c r="BC40" s="137"/>
      <c r="BD40" s="126"/>
      <c r="BE40" s="133"/>
      <c r="BF40" s="127"/>
      <c r="BG40" s="137"/>
      <c r="BH40" s="124"/>
      <c r="BI40" s="123"/>
      <c r="BJ40" s="127"/>
      <c r="BK40" s="108"/>
      <c r="BL40" s="128"/>
      <c r="BM40" s="108"/>
      <c r="BN40" s="134"/>
      <c r="BO40" s="137"/>
      <c r="BP40" s="130"/>
      <c r="BQ40" s="135"/>
      <c r="BR40" s="1" t="s">
        <v>168</v>
      </c>
      <c r="BS40" s="7" t="n">
        <v>8729</v>
      </c>
      <c r="BT40" s="137"/>
      <c r="BU40" s="124" t="n">
        <v>14985546.3070754</v>
      </c>
      <c r="BV40" s="132" t="n">
        <v>2745709.37895238</v>
      </c>
      <c r="BW40" s="137"/>
      <c r="BX40" s="126" t="n">
        <v>14656739.9152682</v>
      </c>
      <c r="BY40" s="123" t="n">
        <v>-182576.706641509</v>
      </c>
      <c r="BZ40" s="127" t="n">
        <v>3012097.55902476</v>
      </c>
      <c r="CA40" s="137"/>
      <c r="CB40" s="126" t="n">
        <f aca="false">BX40-BU40</f>
        <v>-328806.391807163</v>
      </c>
      <c r="CC40" s="133" t="n">
        <f aca="false">CB40/BU40</f>
        <v>-0.0219415685667674</v>
      </c>
      <c r="CD40" s="127" t="n">
        <f aca="false">CB40-BY40</f>
        <v>-146229.685165655</v>
      </c>
      <c r="CE40" s="137"/>
      <c r="CF40" s="124" t="n">
        <v>-1552104</v>
      </c>
      <c r="CG40" s="123" t="n">
        <f aca="false">$DE$11*BS40</f>
        <v>303849.6241979</v>
      </c>
      <c r="CH40" s="127" t="n">
        <f aca="false">CF40+CG40</f>
        <v>-1248254.3758021</v>
      </c>
      <c r="CI40" s="108"/>
      <c r="CJ40" s="128" t="n">
        <f aca="false">BX40+CH40</f>
        <v>13408485.5394661</v>
      </c>
      <c r="CK40" s="108"/>
      <c r="CL40" s="134" t="n">
        <v>-665078.13484</v>
      </c>
      <c r="CM40" s="137"/>
      <c r="CN40" s="130" t="n">
        <v>86</v>
      </c>
      <c r="CO40" s="7"/>
      <c r="CP40" s="1" t="s">
        <v>168</v>
      </c>
      <c r="CQ40" s="7" t="n">
        <v>8729</v>
      </c>
      <c r="CR40" s="137"/>
      <c r="CS40" s="124" t="n">
        <v>14982167.9870754</v>
      </c>
      <c r="CT40" s="132" t="n">
        <v>2745709.37895238</v>
      </c>
      <c r="CU40" s="137"/>
      <c r="CV40" s="126" t="n">
        <v>14657571.7421033</v>
      </c>
      <c r="CW40" s="123" t="n">
        <v>-182500</v>
      </c>
      <c r="CX40" s="127" t="n">
        <v>3017215.33939809</v>
      </c>
      <c r="CY40" s="137"/>
      <c r="CZ40" s="126" t="n">
        <f aca="false">CV40-CS40</f>
        <v>-324596.244972123</v>
      </c>
      <c r="DA40" s="133" t="n">
        <f aca="false">CZ40/CS40</f>
        <v>-0.0216655056365768</v>
      </c>
      <c r="DB40" s="127" t="n">
        <f aca="false">CZ40-CW40</f>
        <v>-142096.244972123</v>
      </c>
      <c r="DC40" s="137"/>
      <c r="DD40" s="124" t="n">
        <v>-1552104</v>
      </c>
      <c r="DE40" s="123" t="n">
        <f aca="false">$DE$11*CQ40</f>
        <v>303849.6241979</v>
      </c>
      <c r="DF40" s="127" t="n">
        <f aca="false">DD40+DE40</f>
        <v>-1248254.3758021</v>
      </c>
      <c r="DG40" s="108"/>
      <c r="DH40" s="128" t="n">
        <f aca="false">CV40+DF40</f>
        <v>13409317.3663012</v>
      </c>
      <c r="DI40" s="108"/>
      <c r="DJ40" s="134" t="n">
        <v>-665078.13484</v>
      </c>
      <c r="DK40" s="137"/>
      <c r="DL40" s="130" t="n">
        <v>86</v>
      </c>
      <c r="DM40" s="7"/>
      <c r="DN40" s="7"/>
      <c r="DO40" s="7"/>
    </row>
    <row r="41" customFormat="false" ht="12" hidden="false" customHeight="false" outlineLevel="0" collapsed="false">
      <c r="A41" s="136" t="s">
        <v>169</v>
      </c>
      <c r="B41" s="7" t="n">
        <v>3574</v>
      </c>
      <c r="C41" s="137"/>
      <c r="D41" s="124" t="n">
        <v>14287414.5796967</v>
      </c>
      <c r="E41" s="125" t="n">
        <v>2480890.7206747</v>
      </c>
      <c r="F41" s="125" t="n">
        <v>-306187</v>
      </c>
      <c r="G41" s="137"/>
      <c r="H41" s="126" t="n">
        <v>14205684.383205</v>
      </c>
      <c r="I41" s="123" t="n">
        <v>2363677.72331952</v>
      </c>
      <c r="J41" s="127" t="n">
        <v>-236428</v>
      </c>
      <c r="K41" s="108"/>
      <c r="L41" s="128" t="n">
        <f aca="false">H41+J41</f>
        <v>13969256.383205</v>
      </c>
      <c r="M41" s="108"/>
      <c r="N41" s="126" t="n">
        <v>-25045.1874</v>
      </c>
      <c r="O41" s="8" t="n">
        <v>52719.7908</v>
      </c>
      <c r="P41" s="129" t="n">
        <f aca="false">N41+O41</f>
        <v>27674.6034</v>
      </c>
      <c r="Q41" s="137"/>
      <c r="R41" s="128" t="n">
        <v>13996930.986605</v>
      </c>
      <c r="S41" s="108"/>
      <c r="T41" s="130" t="n">
        <v>90</v>
      </c>
      <c r="U41" s="131"/>
      <c r="W41" s="7"/>
      <c r="X41" s="137"/>
      <c r="Y41" s="124"/>
      <c r="Z41" s="132"/>
      <c r="AA41" s="137"/>
      <c r="AB41" s="126"/>
      <c r="AC41" s="123"/>
      <c r="AD41" s="127"/>
      <c r="AE41" s="137"/>
      <c r="AF41" s="126"/>
      <c r="AG41" s="133"/>
      <c r="AH41" s="127"/>
      <c r="AI41" s="137"/>
      <c r="AJ41" s="124"/>
      <c r="AK41" s="123"/>
      <c r="AL41" s="127"/>
      <c r="AM41" s="108"/>
      <c r="AN41" s="128"/>
      <c r="AO41" s="108"/>
      <c r="AP41" s="134"/>
      <c r="AQ41" s="137"/>
      <c r="AR41" s="130"/>
      <c r="AS41" s="123"/>
      <c r="AU41" s="7"/>
      <c r="AV41" s="137"/>
      <c r="AW41" s="124"/>
      <c r="AX41" s="132"/>
      <c r="AY41" s="137"/>
      <c r="AZ41" s="126"/>
      <c r="BA41" s="123"/>
      <c r="BB41" s="127"/>
      <c r="BC41" s="137"/>
      <c r="BD41" s="126"/>
      <c r="BE41" s="133"/>
      <c r="BF41" s="127"/>
      <c r="BG41" s="137"/>
      <c r="BH41" s="124"/>
      <c r="BI41" s="123"/>
      <c r="BJ41" s="127"/>
      <c r="BK41" s="108"/>
      <c r="BL41" s="128"/>
      <c r="BM41" s="108"/>
      <c r="BN41" s="134"/>
      <c r="BO41" s="137"/>
      <c r="BP41" s="130"/>
      <c r="BQ41" s="135"/>
      <c r="BR41" s="1" t="s">
        <v>170</v>
      </c>
      <c r="BS41" s="7" t="n">
        <v>3574</v>
      </c>
      <c r="BT41" s="137"/>
      <c r="BU41" s="124" t="n">
        <v>14287414.5796967</v>
      </c>
      <c r="BV41" s="132" t="n">
        <v>2480890.7206747</v>
      </c>
      <c r="BW41" s="137"/>
      <c r="BX41" s="126" t="n">
        <v>14185547.8945466</v>
      </c>
      <c r="BY41" s="123" t="n">
        <v>-222093.308900904</v>
      </c>
      <c r="BZ41" s="127" t="n">
        <v>2314275.09795084</v>
      </c>
      <c r="CA41" s="137"/>
      <c r="CB41" s="126" t="n">
        <f aca="false">BX41-BU41</f>
        <v>-101866.685150014</v>
      </c>
      <c r="CC41" s="133" t="n">
        <f aca="false">CB41/BU41</f>
        <v>-0.00712981936527365</v>
      </c>
      <c r="CD41" s="127" t="n">
        <f aca="false">CB41-BY41</f>
        <v>120226.623750889</v>
      </c>
      <c r="CE41" s="137"/>
      <c r="CF41" s="124" t="n">
        <v>-306187</v>
      </c>
      <c r="CG41" s="123" t="n">
        <f aca="false">$DE$11*BS41</f>
        <v>124408.128867372</v>
      </c>
      <c r="CH41" s="127" t="n">
        <f aca="false">CF41+CG41</f>
        <v>-181778.871132628</v>
      </c>
      <c r="CI41" s="108"/>
      <c r="CJ41" s="128" t="n">
        <f aca="false">BX41+CH41</f>
        <v>14003769.023414</v>
      </c>
      <c r="CK41" s="108"/>
      <c r="CL41" s="134" t="n">
        <v>24098.004</v>
      </c>
      <c r="CM41" s="137"/>
      <c r="CN41" s="130" t="n">
        <v>90</v>
      </c>
      <c r="CO41" s="7"/>
      <c r="CP41" s="1" t="s">
        <v>170</v>
      </c>
      <c r="CQ41" s="7" t="n">
        <v>3574</v>
      </c>
      <c r="CR41" s="137"/>
      <c r="CS41" s="124" t="n">
        <v>14284090.1896967</v>
      </c>
      <c r="CT41" s="132" t="n">
        <v>2480890.7206747</v>
      </c>
      <c r="CU41" s="137"/>
      <c r="CV41" s="126" t="n">
        <v>14170539.6794161</v>
      </c>
      <c r="CW41" s="123" t="n">
        <v>-222000</v>
      </c>
      <c r="CX41" s="127" t="n">
        <v>2300861.31970699</v>
      </c>
      <c r="CY41" s="137"/>
      <c r="CZ41" s="126" t="n">
        <f aca="false">CV41-CS41</f>
        <v>-113550.510280602</v>
      </c>
      <c r="DA41" s="133" t="n">
        <f aca="false">CZ41/CS41</f>
        <v>-0.00794943946535058</v>
      </c>
      <c r="DB41" s="127" t="n">
        <f aca="false">CZ41-CW41</f>
        <v>108449.489719398</v>
      </c>
      <c r="DC41" s="137"/>
      <c r="DD41" s="124" t="n">
        <v>-306187</v>
      </c>
      <c r="DE41" s="123" t="n">
        <f aca="false">$DE$11*CQ41</f>
        <v>124408.128867372</v>
      </c>
      <c r="DF41" s="127" t="n">
        <f aca="false">DD41+DE41</f>
        <v>-181778.871132628</v>
      </c>
      <c r="DG41" s="108"/>
      <c r="DH41" s="128" t="n">
        <f aca="false">CV41+DF41</f>
        <v>13988760.8082834</v>
      </c>
      <c r="DI41" s="108"/>
      <c r="DJ41" s="134" t="n">
        <v>24098.004</v>
      </c>
      <c r="DK41" s="137"/>
      <c r="DL41" s="130" t="n">
        <v>90</v>
      </c>
      <c r="DM41" s="7"/>
      <c r="DN41" s="7"/>
      <c r="DO41" s="7"/>
    </row>
    <row r="42" customFormat="false" ht="12" hidden="false" customHeight="false" outlineLevel="0" collapsed="false">
      <c r="A42" s="136" t="s">
        <v>171</v>
      </c>
      <c r="B42" s="7" t="n">
        <v>628208</v>
      </c>
      <c r="C42" s="137"/>
      <c r="D42" s="124" t="n">
        <v>318985494.420588</v>
      </c>
      <c r="E42" s="125" t="n">
        <v>-265433142.500672</v>
      </c>
      <c r="F42" s="125" t="n">
        <v>-2655010</v>
      </c>
      <c r="G42" s="137"/>
      <c r="H42" s="126" t="n">
        <v>209911963.16604</v>
      </c>
      <c r="I42" s="123" t="n">
        <v>-289177264.135618</v>
      </c>
      <c r="J42" s="127" t="n">
        <v>8393899</v>
      </c>
      <c r="K42" s="108"/>
      <c r="L42" s="128" t="n">
        <f aca="false">H42+J42</f>
        <v>218305862.16604</v>
      </c>
      <c r="M42" s="108"/>
      <c r="N42" s="126" t="n">
        <v>-74880798.08376</v>
      </c>
      <c r="O42" s="8" t="n">
        <v>4748593.8252</v>
      </c>
      <c r="P42" s="129" t="n">
        <f aca="false">N42+O42</f>
        <v>-70132204.25856</v>
      </c>
      <c r="Q42" s="137"/>
      <c r="R42" s="128" t="n">
        <v>148173657.90748</v>
      </c>
      <c r="S42" s="108"/>
      <c r="T42" s="130" t="n">
        <v>91</v>
      </c>
      <c r="U42" s="131"/>
      <c r="W42" s="7"/>
      <c r="X42" s="137"/>
      <c r="Y42" s="124"/>
      <c r="Z42" s="132"/>
      <c r="AA42" s="137"/>
      <c r="AB42" s="126"/>
      <c r="AC42" s="123"/>
      <c r="AD42" s="127"/>
      <c r="AE42" s="137"/>
      <c r="AF42" s="126"/>
      <c r="AG42" s="133"/>
      <c r="AH42" s="127"/>
      <c r="AI42" s="137"/>
      <c r="AJ42" s="124"/>
      <c r="AK42" s="123"/>
      <c r="AL42" s="127"/>
      <c r="AM42" s="108"/>
      <c r="AN42" s="128"/>
      <c r="AO42" s="108"/>
      <c r="AP42" s="134"/>
      <c r="AQ42" s="137"/>
      <c r="AR42" s="130"/>
      <c r="AS42" s="123"/>
      <c r="AU42" s="7"/>
      <c r="AV42" s="137"/>
      <c r="AW42" s="124"/>
      <c r="AX42" s="132"/>
      <c r="AY42" s="137"/>
      <c r="AZ42" s="126"/>
      <c r="BA42" s="123"/>
      <c r="BB42" s="127"/>
      <c r="BC42" s="137"/>
      <c r="BD42" s="126"/>
      <c r="BE42" s="133"/>
      <c r="BF42" s="127"/>
      <c r="BG42" s="137"/>
      <c r="BH42" s="124"/>
      <c r="BI42" s="123"/>
      <c r="BJ42" s="127"/>
      <c r="BK42" s="108"/>
      <c r="BL42" s="128"/>
      <c r="BM42" s="108"/>
      <c r="BN42" s="134"/>
      <c r="BO42" s="137"/>
      <c r="BP42" s="130"/>
      <c r="BQ42" s="135"/>
      <c r="BR42" s="1" t="s">
        <v>172</v>
      </c>
      <c r="BS42" s="7" t="n">
        <v>628208</v>
      </c>
      <c r="BT42" s="137"/>
      <c r="BU42" s="124" t="n">
        <v>318985494.420588</v>
      </c>
      <c r="BV42" s="132" t="n">
        <v>-265433142.500672</v>
      </c>
      <c r="BW42" s="137"/>
      <c r="BX42" s="126" t="n">
        <v>206291190.346988</v>
      </c>
      <c r="BY42" s="123" t="n">
        <v>-74318723.8061976</v>
      </c>
      <c r="BZ42" s="127" t="n">
        <v>-289914073.017183</v>
      </c>
      <c r="CA42" s="137"/>
      <c r="CB42" s="126" t="n">
        <f aca="false">BX42-BU42</f>
        <v>-112694304.073599</v>
      </c>
      <c r="CC42" s="133" t="n">
        <f aca="false">CB42/BU42</f>
        <v>-0.35328974528544</v>
      </c>
      <c r="CD42" s="127" t="n">
        <f aca="false">CB42-BY42</f>
        <v>-38375580.2674018</v>
      </c>
      <c r="CE42" s="137"/>
      <c r="CF42" s="124" t="n">
        <v>-2655010</v>
      </c>
      <c r="CG42" s="123" t="n">
        <f aca="false">$DE$11*BS42</f>
        <v>21867426.362483</v>
      </c>
      <c r="CH42" s="127" t="n">
        <f aca="false">CF42+CG42</f>
        <v>19212416.362483</v>
      </c>
      <c r="CI42" s="108"/>
      <c r="CJ42" s="128" t="n">
        <f aca="false">BX42+CH42</f>
        <v>225503606.709471</v>
      </c>
      <c r="CK42" s="108"/>
      <c r="CL42" s="134" t="n">
        <v>-70778246.209622</v>
      </c>
      <c r="CM42" s="137"/>
      <c r="CN42" s="130" t="n">
        <v>91</v>
      </c>
      <c r="CO42" s="7"/>
      <c r="CP42" s="1" t="s">
        <v>172</v>
      </c>
      <c r="CQ42" s="7" t="n">
        <v>628208</v>
      </c>
      <c r="CR42" s="137"/>
      <c r="CS42" s="124" t="n">
        <v>318658108.180588</v>
      </c>
      <c r="CT42" s="132" t="n">
        <v>-265433142.500672</v>
      </c>
      <c r="CU42" s="137"/>
      <c r="CV42" s="126" t="n">
        <v>205326241.411686</v>
      </c>
      <c r="CW42" s="123" t="n">
        <v>-74287500</v>
      </c>
      <c r="CX42" s="127" t="n">
        <v>-289566686.800441</v>
      </c>
      <c r="CY42" s="137"/>
      <c r="CZ42" s="126" t="n">
        <f aca="false">CV42-CS42</f>
        <v>-113331866.768902</v>
      </c>
      <c r="DA42" s="133" t="n">
        <f aca="false">CZ42/CS42</f>
        <v>-0.355653485222711</v>
      </c>
      <c r="DB42" s="127" t="n">
        <f aca="false">CZ42-CW42</f>
        <v>-39044366.7689016</v>
      </c>
      <c r="DC42" s="137"/>
      <c r="DD42" s="124" t="n">
        <v>-2655010</v>
      </c>
      <c r="DE42" s="123" t="n">
        <f aca="false">$DE$11*CQ42</f>
        <v>21867426.362483</v>
      </c>
      <c r="DF42" s="127" t="n">
        <f aca="false">DD42+DE42</f>
        <v>19212416.362483</v>
      </c>
      <c r="DG42" s="108"/>
      <c r="DH42" s="128" t="n">
        <f aca="false">CV42+DF42</f>
        <v>224538657.774169</v>
      </c>
      <c r="DI42" s="108"/>
      <c r="DJ42" s="134" t="n">
        <v>-70778246.209622</v>
      </c>
      <c r="DK42" s="137"/>
      <c r="DL42" s="130" t="n">
        <v>91</v>
      </c>
      <c r="DM42" s="7"/>
      <c r="DN42" s="7"/>
      <c r="DO42" s="7"/>
    </row>
    <row r="43" customFormat="false" ht="12" hidden="false" customHeight="false" outlineLevel="0" collapsed="false">
      <c r="A43" s="136" t="s">
        <v>173</v>
      </c>
      <c r="B43" s="7" t="n">
        <v>214605</v>
      </c>
      <c r="C43" s="137"/>
      <c r="D43" s="124" t="n">
        <v>173322652.010298</v>
      </c>
      <c r="E43" s="125" t="n">
        <v>-47370178.4677807</v>
      </c>
      <c r="F43" s="125" t="n">
        <v>14200184</v>
      </c>
      <c r="G43" s="137"/>
      <c r="H43" s="126" t="n">
        <v>152191091.171421</v>
      </c>
      <c r="I43" s="123" t="n">
        <v>-45527126.0303326</v>
      </c>
      <c r="J43" s="127" t="n">
        <v>16637408</v>
      </c>
      <c r="K43" s="108"/>
      <c r="L43" s="128" t="n">
        <f aca="false">H43+J43</f>
        <v>168828499.171421</v>
      </c>
      <c r="M43" s="108"/>
      <c r="N43" s="126" t="n">
        <v>-8613082.017516</v>
      </c>
      <c r="O43" s="8" t="n">
        <v>2272801.455</v>
      </c>
      <c r="P43" s="129" t="n">
        <f aca="false">N43+O43</f>
        <v>-6340280.562516</v>
      </c>
      <c r="Q43" s="137"/>
      <c r="R43" s="128" t="n">
        <v>162488218.608905</v>
      </c>
      <c r="S43" s="108"/>
      <c r="T43" s="130" t="n">
        <v>92</v>
      </c>
      <c r="U43" s="131"/>
      <c r="W43" s="7"/>
      <c r="X43" s="137"/>
      <c r="Y43" s="124"/>
      <c r="Z43" s="132"/>
      <c r="AA43" s="137"/>
      <c r="AB43" s="126"/>
      <c r="AC43" s="123"/>
      <c r="AD43" s="127"/>
      <c r="AE43" s="137"/>
      <c r="AF43" s="126"/>
      <c r="AG43" s="133"/>
      <c r="AH43" s="127"/>
      <c r="AI43" s="137"/>
      <c r="AJ43" s="124"/>
      <c r="AK43" s="123"/>
      <c r="AL43" s="127"/>
      <c r="AM43" s="108"/>
      <c r="AN43" s="128"/>
      <c r="AO43" s="108"/>
      <c r="AP43" s="134"/>
      <c r="AQ43" s="137"/>
      <c r="AR43" s="130"/>
      <c r="AS43" s="123"/>
      <c r="AU43" s="7"/>
      <c r="AV43" s="137"/>
      <c r="AW43" s="124"/>
      <c r="AX43" s="132"/>
      <c r="AY43" s="137"/>
      <c r="AZ43" s="126"/>
      <c r="BA43" s="123"/>
      <c r="BB43" s="127"/>
      <c r="BC43" s="137"/>
      <c r="BD43" s="126"/>
      <c r="BE43" s="133"/>
      <c r="BF43" s="127"/>
      <c r="BG43" s="137"/>
      <c r="BH43" s="124"/>
      <c r="BI43" s="123"/>
      <c r="BJ43" s="127"/>
      <c r="BK43" s="108"/>
      <c r="BL43" s="128"/>
      <c r="BM43" s="108"/>
      <c r="BN43" s="134"/>
      <c r="BO43" s="137"/>
      <c r="BP43" s="130"/>
      <c r="BQ43" s="135"/>
      <c r="BR43" s="1" t="s">
        <v>174</v>
      </c>
      <c r="BS43" s="7" t="n">
        <v>214605</v>
      </c>
      <c r="BT43" s="137"/>
      <c r="BU43" s="124" t="n">
        <v>173322652.010298</v>
      </c>
      <c r="BV43" s="132" t="n">
        <v>-47370178.4677807</v>
      </c>
      <c r="BW43" s="137"/>
      <c r="BX43" s="126" t="n">
        <v>148412231.498903</v>
      </c>
      <c r="BY43" s="123" t="n">
        <v>-23386325.3852341</v>
      </c>
      <c r="BZ43" s="127" t="n">
        <v>-45386138.4394553</v>
      </c>
      <c r="CA43" s="137"/>
      <c r="CB43" s="126" t="n">
        <f aca="false">BX43-BU43</f>
        <v>-24910420.5113945</v>
      </c>
      <c r="CC43" s="133" t="n">
        <f aca="false">CB43/BU43</f>
        <v>-0.143722821122737</v>
      </c>
      <c r="CD43" s="127" t="n">
        <f aca="false">CB43-BY43</f>
        <v>-1524095.1261604</v>
      </c>
      <c r="CE43" s="137"/>
      <c r="CF43" s="124" t="n">
        <v>14200184</v>
      </c>
      <c r="CG43" s="123" t="n">
        <f aca="false">$DE$11*BS43</f>
        <v>7470231.25226145</v>
      </c>
      <c r="CH43" s="127" t="n">
        <f aca="false">CF43+CG43</f>
        <v>21670415.2522615</v>
      </c>
      <c r="CI43" s="108"/>
      <c r="CJ43" s="128" t="n">
        <f aca="false">BX43+CH43</f>
        <v>170082646.751165</v>
      </c>
      <c r="CK43" s="108"/>
      <c r="CL43" s="134" t="n">
        <v>-6552968.888942</v>
      </c>
      <c r="CM43" s="137"/>
      <c r="CN43" s="130" t="n">
        <v>92</v>
      </c>
      <c r="CO43" s="7"/>
      <c r="CP43" s="1" t="s">
        <v>174</v>
      </c>
      <c r="CQ43" s="7" t="n">
        <v>214605</v>
      </c>
      <c r="CR43" s="137"/>
      <c r="CS43" s="124" t="n">
        <v>173252919.880298</v>
      </c>
      <c r="CT43" s="132" t="n">
        <v>-47370178.4677807</v>
      </c>
      <c r="CU43" s="137"/>
      <c r="CV43" s="126" t="n">
        <v>148421287.919423</v>
      </c>
      <c r="CW43" s="123" t="n">
        <v>-23376500</v>
      </c>
      <c r="CX43" s="127" t="n">
        <v>-45339971.625212</v>
      </c>
      <c r="CY43" s="137"/>
      <c r="CZ43" s="126" t="n">
        <f aca="false">CV43-CS43</f>
        <v>-24831631.9608746</v>
      </c>
      <c r="DA43" s="133" t="n">
        <f aca="false">CZ43/CS43</f>
        <v>-0.143325907453861</v>
      </c>
      <c r="DB43" s="127" t="n">
        <f aca="false">CZ43-CW43</f>
        <v>-1455131.96087465</v>
      </c>
      <c r="DC43" s="137"/>
      <c r="DD43" s="124" t="n">
        <v>14200184</v>
      </c>
      <c r="DE43" s="123" t="n">
        <f aca="false">$DE$11*CQ43</f>
        <v>7470231.25226145</v>
      </c>
      <c r="DF43" s="127" t="n">
        <f aca="false">DD43+DE43</f>
        <v>21670415.2522615</v>
      </c>
      <c r="DG43" s="108"/>
      <c r="DH43" s="128" t="n">
        <f aca="false">CV43+DF43</f>
        <v>170091703.171684</v>
      </c>
      <c r="DI43" s="108"/>
      <c r="DJ43" s="134" t="n">
        <v>-6552968.888942</v>
      </c>
      <c r="DK43" s="137"/>
      <c r="DL43" s="130" t="n">
        <v>92</v>
      </c>
      <c r="DM43" s="7"/>
      <c r="DN43" s="7"/>
      <c r="DO43" s="7"/>
    </row>
    <row r="44" customFormat="false" ht="12" hidden="false" customHeight="false" outlineLevel="0" collapsed="false">
      <c r="A44" s="136" t="s">
        <v>175</v>
      </c>
      <c r="B44" s="7" t="n">
        <v>2290</v>
      </c>
      <c r="C44" s="137"/>
      <c r="D44" s="124" t="n">
        <v>7636038.74610425</v>
      </c>
      <c r="E44" s="125" t="n">
        <v>1819191.80594872</v>
      </c>
      <c r="F44" s="125" t="n">
        <v>-504056</v>
      </c>
      <c r="G44" s="137"/>
      <c r="H44" s="126" t="n">
        <v>7677824.16782887</v>
      </c>
      <c r="I44" s="123" t="n">
        <v>1768755.38124308</v>
      </c>
      <c r="J44" s="127" t="n">
        <v>-386860</v>
      </c>
      <c r="K44" s="108"/>
      <c r="L44" s="128" t="n">
        <f aca="false">H44+J44</f>
        <v>7290964.16782887</v>
      </c>
      <c r="M44" s="108"/>
      <c r="N44" s="126" t="n">
        <v>-94593.2406</v>
      </c>
      <c r="O44" s="8" t="n">
        <v>135414.924</v>
      </c>
      <c r="P44" s="129" t="n">
        <f aca="false">N44+O44</f>
        <v>40821.6834</v>
      </c>
      <c r="Q44" s="137"/>
      <c r="R44" s="128" t="n">
        <v>7331785.85122887</v>
      </c>
      <c r="S44" s="108"/>
      <c r="T44" s="130" t="n">
        <v>97</v>
      </c>
      <c r="U44" s="131"/>
      <c r="W44" s="7"/>
      <c r="X44" s="137"/>
      <c r="Y44" s="124"/>
      <c r="Z44" s="132"/>
      <c r="AA44" s="137"/>
      <c r="AB44" s="126"/>
      <c r="AC44" s="123"/>
      <c r="AD44" s="127"/>
      <c r="AE44" s="137"/>
      <c r="AF44" s="126"/>
      <c r="AG44" s="133"/>
      <c r="AH44" s="127"/>
      <c r="AI44" s="137"/>
      <c r="AJ44" s="124"/>
      <c r="AK44" s="123"/>
      <c r="AL44" s="127"/>
      <c r="AM44" s="108"/>
      <c r="AN44" s="128"/>
      <c r="AO44" s="108"/>
      <c r="AP44" s="134"/>
      <c r="AQ44" s="137"/>
      <c r="AR44" s="130"/>
      <c r="AS44" s="123"/>
      <c r="AU44" s="7"/>
      <c r="AV44" s="137"/>
      <c r="AW44" s="124"/>
      <c r="AX44" s="132"/>
      <c r="AY44" s="137"/>
      <c r="AZ44" s="126"/>
      <c r="BA44" s="123"/>
      <c r="BB44" s="127"/>
      <c r="BC44" s="137"/>
      <c r="BD44" s="126"/>
      <c r="BE44" s="133"/>
      <c r="BF44" s="127"/>
      <c r="BG44" s="137"/>
      <c r="BH44" s="124"/>
      <c r="BI44" s="123"/>
      <c r="BJ44" s="127"/>
      <c r="BK44" s="108"/>
      <c r="BL44" s="128"/>
      <c r="BM44" s="108"/>
      <c r="BN44" s="134"/>
      <c r="BO44" s="137"/>
      <c r="BP44" s="130"/>
      <c r="BQ44" s="135"/>
      <c r="BR44" s="1" t="s">
        <v>176</v>
      </c>
      <c r="BS44" s="7" t="n">
        <v>2290</v>
      </c>
      <c r="BT44" s="137"/>
      <c r="BU44" s="124" t="n">
        <v>7636038.74610425</v>
      </c>
      <c r="BV44" s="132" t="n">
        <v>1819191.80594872</v>
      </c>
      <c r="BW44" s="137"/>
      <c r="BX44" s="126" t="n">
        <v>7828979.13881466</v>
      </c>
      <c r="BY44" s="123" t="n">
        <v>-51521.6459837682</v>
      </c>
      <c r="BZ44" s="127" t="n">
        <v>1780801.37673026</v>
      </c>
      <c r="CA44" s="137"/>
      <c r="CB44" s="126" t="n">
        <f aca="false">BX44-BU44</f>
        <v>192940.392710416</v>
      </c>
      <c r="CC44" s="133" t="n">
        <f aca="false">CB44/BU44</f>
        <v>0.0252670787990501</v>
      </c>
      <c r="CD44" s="127" t="n">
        <f aca="false">CB44-BY44</f>
        <v>244462.038694184</v>
      </c>
      <c r="CE44" s="137"/>
      <c r="CF44" s="124" t="n">
        <v>-504056</v>
      </c>
      <c r="CG44" s="123" t="n">
        <f aca="false">$DE$11*BS44</f>
        <v>79713.0987986241</v>
      </c>
      <c r="CH44" s="127" t="n">
        <f aca="false">CF44+CG44</f>
        <v>-424342.901201376</v>
      </c>
      <c r="CI44" s="108"/>
      <c r="CJ44" s="128" t="n">
        <f aca="false">BX44+CH44</f>
        <v>7404636.23761329</v>
      </c>
      <c r="CK44" s="108"/>
      <c r="CL44" s="134" t="n">
        <v>21571.729914</v>
      </c>
      <c r="CM44" s="137"/>
      <c r="CN44" s="130" t="n">
        <v>97</v>
      </c>
      <c r="CO44" s="7"/>
      <c r="CP44" s="1" t="s">
        <v>176</v>
      </c>
      <c r="CQ44" s="7" t="n">
        <v>2290</v>
      </c>
      <c r="CR44" s="137"/>
      <c r="CS44" s="124" t="n">
        <v>7634205.41610425</v>
      </c>
      <c r="CT44" s="132" t="n">
        <v>1819191.80594872</v>
      </c>
      <c r="CU44" s="137"/>
      <c r="CV44" s="126" t="n">
        <v>7822125.4876956</v>
      </c>
      <c r="CW44" s="123" t="n">
        <v>-51500</v>
      </c>
      <c r="CX44" s="127" t="n">
        <v>1784037.58561641</v>
      </c>
      <c r="CY44" s="137"/>
      <c r="CZ44" s="126" t="n">
        <f aca="false">CV44-CS44</f>
        <v>187920.071591356</v>
      </c>
      <c r="DA44" s="133" t="n">
        <f aca="false">CZ44/CS44</f>
        <v>0.0246155377473786</v>
      </c>
      <c r="DB44" s="127" t="n">
        <f aca="false">CZ44-CW44</f>
        <v>239420.071591356</v>
      </c>
      <c r="DC44" s="137"/>
      <c r="DD44" s="124" t="n">
        <v>-504056</v>
      </c>
      <c r="DE44" s="123" t="n">
        <f aca="false">$DE$11*CQ44</f>
        <v>79713.0987986241</v>
      </c>
      <c r="DF44" s="127" t="n">
        <f aca="false">DD44+DE44</f>
        <v>-424342.901201376</v>
      </c>
      <c r="DG44" s="108"/>
      <c r="DH44" s="128" t="n">
        <f aca="false">CV44+DF44</f>
        <v>7397782.58649423</v>
      </c>
      <c r="DI44" s="108"/>
      <c r="DJ44" s="134" t="n">
        <v>21571.729914</v>
      </c>
      <c r="DK44" s="137"/>
      <c r="DL44" s="130" t="n">
        <v>97</v>
      </c>
      <c r="DM44" s="7"/>
      <c r="DN44" s="7"/>
      <c r="DO44" s="7"/>
    </row>
    <row r="45" customFormat="false" ht="12" hidden="false" customHeight="false" outlineLevel="0" collapsed="false">
      <c r="A45" s="136" t="s">
        <v>177</v>
      </c>
      <c r="B45" s="7" t="n">
        <v>23915</v>
      </c>
      <c r="C45" s="137"/>
      <c r="D45" s="124" t="n">
        <v>40906442.9798131</v>
      </c>
      <c r="E45" s="125" t="n">
        <v>5627184.75312301</v>
      </c>
      <c r="F45" s="125" t="n">
        <v>-5165781</v>
      </c>
      <c r="G45" s="137"/>
      <c r="H45" s="126" t="n">
        <v>41080126.6834574</v>
      </c>
      <c r="I45" s="123" t="n">
        <v>6186602.72522445</v>
      </c>
      <c r="J45" s="127" t="n">
        <v>-4339618</v>
      </c>
      <c r="K45" s="108"/>
      <c r="L45" s="128" t="n">
        <f aca="false">H45+J45</f>
        <v>36740508.6834574</v>
      </c>
      <c r="M45" s="108"/>
      <c r="N45" s="126" t="n">
        <v>-4238847.351192</v>
      </c>
      <c r="O45" s="8" t="n">
        <v>900969.3924</v>
      </c>
      <c r="P45" s="129" t="n">
        <f aca="false">N45+O45</f>
        <v>-3337877.958792</v>
      </c>
      <c r="Q45" s="137"/>
      <c r="R45" s="128" t="n">
        <v>33402630.7246654</v>
      </c>
      <c r="S45" s="108"/>
      <c r="T45" s="130" t="n">
        <v>98</v>
      </c>
      <c r="U45" s="131"/>
      <c r="W45" s="7"/>
      <c r="X45" s="137"/>
      <c r="Y45" s="124"/>
      <c r="Z45" s="132"/>
      <c r="AA45" s="137"/>
      <c r="AB45" s="126"/>
      <c r="AC45" s="123"/>
      <c r="AD45" s="127"/>
      <c r="AE45" s="137"/>
      <c r="AF45" s="126"/>
      <c r="AG45" s="133"/>
      <c r="AH45" s="127"/>
      <c r="AI45" s="137"/>
      <c r="AJ45" s="124"/>
      <c r="AK45" s="123"/>
      <c r="AL45" s="127"/>
      <c r="AM45" s="108"/>
      <c r="AN45" s="128"/>
      <c r="AO45" s="108"/>
      <c r="AP45" s="134"/>
      <c r="AQ45" s="137"/>
      <c r="AR45" s="130"/>
      <c r="AS45" s="123"/>
      <c r="AU45" s="7"/>
      <c r="AV45" s="137"/>
      <c r="AW45" s="124"/>
      <c r="AX45" s="132"/>
      <c r="AY45" s="137"/>
      <c r="AZ45" s="126"/>
      <c r="BA45" s="123"/>
      <c r="BB45" s="127"/>
      <c r="BC45" s="137"/>
      <c r="BD45" s="126"/>
      <c r="BE45" s="133"/>
      <c r="BF45" s="127"/>
      <c r="BG45" s="137"/>
      <c r="BH45" s="124"/>
      <c r="BI45" s="123"/>
      <c r="BJ45" s="127"/>
      <c r="BK45" s="108"/>
      <c r="BL45" s="128"/>
      <c r="BM45" s="108"/>
      <c r="BN45" s="134"/>
      <c r="BO45" s="137"/>
      <c r="BP45" s="130"/>
      <c r="BQ45" s="135"/>
      <c r="BR45" s="1" t="s">
        <v>178</v>
      </c>
      <c r="BS45" s="7" t="n">
        <v>23915</v>
      </c>
      <c r="BT45" s="137"/>
      <c r="BU45" s="124" t="n">
        <v>40906442.9798131</v>
      </c>
      <c r="BV45" s="132" t="n">
        <v>5627184.75312301</v>
      </c>
      <c r="BW45" s="137"/>
      <c r="BX45" s="126" t="n">
        <v>40812624.1978293</v>
      </c>
      <c r="BY45" s="123" t="n">
        <v>-808339.61077446</v>
      </c>
      <c r="BZ45" s="127" t="n">
        <v>6247904.83999207</v>
      </c>
      <c r="CA45" s="137"/>
      <c r="CB45" s="126" t="n">
        <f aca="false">BX45-BU45</f>
        <v>-93818.7819837555</v>
      </c>
      <c r="CC45" s="133" t="n">
        <f aca="false">CB45/BU45</f>
        <v>-0.00229349645555968</v>
      </c>
      <c r="CD45" s="127" t="n">
        <f aca="false">CB45-BY45</f>
        <v>714520.828790704</v>
      </c>
      <c r="CE45" s="137"/>
      <c r="CF45" s="124" t="n">
        <v>-5165781</v>
      </c>
      <c r="CG45" s="123" t="n">
        <f aca="false">$DE$11*BS45</f>
        <v>832462.33963716</v>
      </c>
      <c r="CH45" s="127" t="n">
        <f aca="false">CF45+CG45</f>
        <v>-4333318.66036284</v>
      </c>
      <c r="CI45" s="108"/>
      <c r="CJ45" s="128" t="n">
        <f aca="false">BX45+CH45</f>
        <v>36479305.5374665</v>
      </c>
      <c r="CK45" s="108"/>
      <c r="CL45" s="134" t="n">
        <v>-3385418.802164</v>
      </c>
      <c r="CM45" s="137"/>
      <c r="CN45" s="130" t="n">
        <v>98</v>
      </c>
      <c r="CO45" s="7"/>
      <c r="CP45" s="1" t="s">
        <v>178</v>
      </c>
      <c r="CQ45" s="7" t="n">
        <v>23915</v>
      </c>
      <c r="CR45" s="137"/>
      <c r="CS45" s="124" t="n">
        <v>40897087.299813</v>
      </c>
      <c r="CT45" s="132" t="n">
        <v>5627184.75312301</v>
      </c>
      <c r="CU45" s="137"/>
      <c r="CV45" s="126" t="n">
        <v>40891509.1395966</v>
      </c>
      <c r="CW45" s="123" t="n">
        <v>-808000</v>
      </c>
      <c r="CX45" s="127" t="n">
        <v>6278923.90475092</v>
      </c>
      <c r="CY45" s="137"/>
      <c r="CZ45" s="126" t="n">
        <f aca="false">CV45-CS45</f>
        <v>-5578.16021645069</v>
      </c>
      <c r="DA45" s="133" t="n">
        <f aca="false">CZ45/CS45</f>
        <v>-0.00013639504876124</v>
      </c>
      <c r="DB45" s="127" t="n">
        <f aca="false">CZ45-CW45</f>
        <v>802421.839783549</v>
      </c>
      <c r="DC45" s="137"/>
      <c r="DD45" s="124" t="n">
        <v>-5165781</v>
      </c>
      <c r="DE45" s="123" t="n">
        <f aca="false">$DE$11*CQ45</f>
        <v>832462.33963716</v>
      </c>
      <c r="DF45" s="127" t="n">
        <f aca="false">DD45+DE45</f>
        <v>-4333318.66036284</v>
      </c>
      <c r="DG45" s="108"/>
      <c r="DH45" s="128" t="n">
        <f aca="false">CV45+DF45</f>
        <v>36558190.4792337</v>
      </c>
      <c r="DI45" s="108"/>
      <c r="DJ45" s="134" t="n">
        <v>-3385418.802164</v>
      </c>
      <c r="DK45" s="137"/>
      <c r="DL45" s="130" t="n">
        <v>98</v>
      </c>
      <c r="DM45" s="7"/>
      <c r="DN45" s="7"/>
      <c r="DO45" s="7"/>
    </row>
    <row r="46" customFormat="false" ht="12" hidden="false" customHeight="false" outlineLevel="0" collapsed="false">
      <c r="A46" s="136" t="s">
        <v>179</v>
      </c>
      <c r="B46" s="7" t="n">
        <v>1793</v>
      </c>
      <c r="C46" s="137"/>
      <c r="D46" s="124" t="n">
        <v>4902759.75032909</v>
      </c>
      <c r="E46" s="125" t="n">
        <v>1153401.57618824</v>
      </c>
      <c r="F46" s="125" t="n">
        <v>-504177</v>
      </c>
      <c r="G46" s="137"/>
      <c r="H46" s="126" t="n">
        <v>4792040.92503889</v>
      </c>
      <c r="I46" s="123" t="n">
        <v>1048922.27879442</v>
      </c>
      <c r="J46" s="127" t="n">
        <v>-420566</v>
      </c>
      <c r="K46" s="108"/>
      <c r="L46" s="128" t="n">
        <f aca="false">H46+J46</f>
        <v>4371474.92503889</v>
      </c>
      <c r="M46" s="108"/>
      <c r="N46" s="126" t="n">
        <v>-36811.824</v>
      </c>
      <c r="O46" s="8" t="n">
        <v>61922.7468</v>
      </c>
      <c r="P46" s="129" t="n">
        <f aca="false">N46+O46</f>
        <v>25110.9228</v>
      </c>
      <c r="Q46" s="137"/>
      <c r="R46" s="128" t="n">
        <v>4396585.84783889</v>
      </c>
      <c r="S46" s="108"/>
      <c r="T46" s="130" t="n">
        <v>99</v>
      </c>
      <c r="U46" s="131"/>
      <c r="W46" s="7"/>
      <c r="X46" s="137"/>
      <c r="Y46" s="124"/>
      <c r="Z46" s="132"/>
      <c r="AA46" s="137"/>
      <c r="AB46" s="126"/>
      <c r="AC46" s="123"/>
      <c r="AD46" s="127"/>
      <c r="AE46" s="137"/>
      <c r="AF46" s="126"/>
      <c r="AG46" s="133"/>
      <c r="AH46" s="127"/>
      <c r="AI46" s="137"/>
      <c r="AJ46" s="124"/>
      <c r="AK46" s="123"/>
      <c r="AL46" s="127"/>
      <c r="AM46" s="108"/>
      <c r="AN46" s="128"/>
      <c r="AO46" s="108"/>
      <c r="AP46" s="134"/>
      <c r="AQ46" s="137"/>
      <c r="AR46" s="130"/>
      <c r="AS46" s="123"/>
      <c r="AU46" s="7"/>
      <c r="AV46" s="137"/>
      <c r="AW46" s="124"/>
      <c r="AX46" s="132"/>
      <c r="AY46" s="137"/>
      <c r="AZ46" s="126"/>
      <c r="BA46" s="123"/>
      <c r="BB46" s="127"/>
      <c r="BC46" s="137"/>
      <c r="BD46" s="126"/>
      <c r="BE46" s="133"/>
      <c r="BF46" s="127"/>
      <c r="BG46" s="137"/>
      <c r="BH46" s="124"/>
      <c r="BI46" s="123"/>
      <c r="BJ46" s="127"/>
      <c r="BK46" s="108"/>
      <c r="BL46" s="128"/>
      <c r="BM46" s="108"/>
      <c r="BN46" s="134"/>
      <c r="BO46" s="137"/>
      <c r="BP46" s="130"/>
      <c r="BQ46" s="135"/>
      <c r="BR46" s="1" t="s">
        <v>180</v>
      </c>
      <c r="BS46" s="7" t="n">
        <v>1793</v>
      </c>
      <c r="BT46" s="137"/>
      <c r="BU46" s="124" t="n">
        <v>4902759.75032909</v>
      </c>
      <c r="BV46" s="132" t="n">
        <v>1153401.57618824</v>
      </c>
      <c r="BW46" s="137"/>
      <c r="BX46" s="126" t="n">
        <v>4888143.94291594</v>
      </c>
      <c r="BY46" s="123" t="n">
        <v>-34514.5007075728</v>
      </c>
      <c r="BZ46" s="127" t="n">
        <v>1065541.58533954</v>
      </c>
      <c r="CA46" s="137"/>
      <c r="CB46" s="126" t="n">
        <f aca="false">BX46-BU46</f>
        <v>-14615.8074131552</v>
      </c>
      <c r="CC46" s="133" t="n">
        <f aca="false">CB46/BU46</f>
        <v>-0.00298113881924851</v>
      </c>
      <c r="CD46" s="127" t="n">
        <f aca="false">CB46-BY46</f>
        <v>19898.6932944176</v>
      </c>
      <c r="CE46" s="137"/>
      <c r="CF46" s="124" t="n">
        <v>-504177</v>
      </c>
      <c r="CG46" s="123" t="n">
        <f aca="false">$DE$11*BS46</f>
        <v>62412.9197143812</v>
      </c>
      <c r="CH46" s="127" t="n">
        <f aca="false">CF46+CG46</f>
        <v>-441764.080285619</v>
      </c>
      <c r="CI46" s="108"/>
      <c r="CJ46" s="128" t="n">
        <f aca="false">BX46+CH46</f>
        <v>4446379.86263032</v>
      </c>
      <c r="CK46" s="108"/>
      <c r="CL46" s="134" t="n">
        <v>69616.456</v>
      </c>
      <c r="CM46" s="137"/>
      <c r="CN46" s="130" t="n">
        <v>99</v>
      </c>
      <c r="CO46" s="7"/>
      <c r="CP46" s="1" t="s">
        <v>180</v>
      </c>
      <c r="CQ46" s="7" t="n">
        <v>1793</v>
      </c>
      <c r="CR46" s="137"/>
      <c r="CS46" s="124" t="n">
        <v>4901469.34032909</v>
      </c>
      <c r="CT46" s="132" t="n">
        <v>1153401.57618824</v>
      </c>
      <c r="CU46" s="137"/>
      <c r="CV46" s="126" t="n">
        <v>4854394.30217874</v>
      </c>
      <c r="CW46" s="123" t="n">
        <v>-34500</v>
      </c>
      <c r="CX46" s="127" t="n">
        <v>1063697.34869581</v>
      </c>
      <c r="CY46" s="137"/>
      <c r="CZ46" s="126" t="n">
        <f aca="false">CV46-CS46</f>
        <v>-47075.0381503571</v>
      </c>
      <c r="DA46" s="133" t="n">
        <f aca="false">CZ46/CS46</f>
        <v>-0.00960427065472502</v>
      </c>
      <c r="DB46" s="127" t="n">
        <f aca="false">CZ46-CW46</f>
        <v>-12575.0381503571</v>
      </c>
      <c r="DC46" s="137"/>
      <c r="DD46" s="124" t="n">
        <v>-504177</v>
      </c>
      <c r="DE46" s="123" t="n">
        <f aca="false">$DE$11*CQ46</f>
        <v>62412.9197143812</v>
      </c>
      <c r="DF46" s="127" t="n">
        <f aca="false">DD46+DE46</f>
        <v>-441764.080285619</v>
      </c>
      <c r="DG46" s="108"/>
      <c r="DH46" s="128" t="n">
        <f aca="false">CV46+DF46</f>
        <v>4412630.22189312</v>
      </c>
      <c r="DI46" s="108"/>
      <c r="DJ46" s="134" t="n">
        <v>69616.456</v>
      </c>
      <c r="DK46" s="137"/>
      <c r="DL46" s="130" t="n">
        <v>99</v>
      </c>
      <c r="DM46" s="7"/>
      <c r="DN46" s="7"/>
      <c r="DO46" s="7"/>
    </row>
    <row r="47" customFormat="false" ht="12" hidden="false" customHeight="false" outlineLevel="0" collapsed="false">
      <c r="A47" s="136" t="s">
        <v>181</v>
      </c>
      <c r="B47" s="7" t="n">
        <v>10473</v>
      </c>
      <c r="C47" s="137"/>
      <c r="D47" s="124" t="n">
        <v>26097734.059977</v>
      </c>
      <c r="E47" s="125" t="n">
        <v>6841994.20375309</v>
      </c>
      <c r="F47" s="125" t="n">
        <v>-59948</v>
      </c>
      <c r="G47" s="137"/>
      <c r="H47" s="126" t="n">
        <v>25539956.2930825</v>
      </c>
      <c r="I47" s="123" t="n">
        <v>7260423.30464001</v>
      </c>
      <c r="J47" s="127" t="n">
        <v>349641</v>
      </c>
      <c r="K47" s="108"/>
      <c r="L47" s="128" t="n">
        <f aca="false">H47+J47</f>
        <v>25889597.2930825</v>
      </c>
      <c r="M47" s="108"/>
      <c r="N47" s="126" t="n">
        <v>-69048.46416</v>
      </c>
      <c r="O47" s="8" t="n">
        <v>362925.1434</v>
      </c>
      <c r="P47" s="129" t="n">
        <f aca="false">N47+O47</f>
        <v>293876.67924</v>
      </c>
      <c r="Q47" s="137"/>
      <c r="R47" s="128" t="n">
        <v>26183473.9723225</v>
      </c>
      <c r="S47" s="108"/>
      <c r="T47" s="130" t="n">
        <v>102</v>
      </c>
      <c r="U47" s="131"/>
      <c r="W47" s="7"/>
      <c r="X47" s="137"/>
      <c r="Y47" s="124"/>
      <c r="Z47" s="132"/>
      <c r="AA47" s="137"/>
      <c r="AB47" s="126"/>
      <c r="AC47" s="123"/>
      <c r="AD47" s="127"/>
      <c r="AE47" s="137"/>
      <c r="AF47" s="126"/>
      <c r="AG47" s="133"/>
      <c r="AH47" s="127"/>
      <c r="AI47" s="137"/>
      <c r="AJ47" s="124"/>
      <c r="AK47" s="123"/>
      <c r="AL47" s="127"/>
      <c r="AM47" s="108"/>
      <c r="AN47" s="128"/>
      <c r="AO47" s="108"/>
      <c r="AP47" s="134"/>
      <c r="AQ47" s="137"/>
      <c r="AR47" s="130"/>
      <c r="AS47" s="123"/>
      <c r="AU47" s="7"/>
      <c r="AV47" s="137"/>
      <c r="AW47" s="124"/>
      <c r="AX47" s="132"/>
      <c r="AY47" s="137"/>
      <c r="AZ47" s="126"/>
      <c r="BA47" s="123"/>
      <c r="BB47" s="127"/>
      <c r="BC47" s="137"/>
      <c r="BD47" s="126"/>
      <c r="BE47" s="133"/>
      <c r="BF47" s="127"/>
      <c r="BG47" s="137"/>
      <c r="BH47" s="124"/>
      <c r="BI47" s="123"/>
      <c r="BJ47" s="127"/>
      <c r="BK47" s="108"/>
      <c r="BL47" s="128"/>
      <c r="BM47" s="108"/>
      <c r="BN47" s="134"/>
      <c r="BO47" s="137"/>
      <c r="BP47" s="130"/>
      <c r="BQ47" s="135"/>
      <c r="BR47" s="1" t="s">
        <v>182</v>
      </c>
      <c r="BS47" s="7" t="n">
        <v>10473</v>
      </c>
      <c r="BT47" s="137"/>
      <c r="BU47" s="124" t="n">
        <v>26097734.059977</v>
      </c>
      <c r="BV47" s="132" t="n">
        <v>6841994.20375309</v>
      </c>
      <c r="BW47" s="137"/>
      <c r="BX47" s="126" t="n">
        <v>25473966.6723676</v>
      </c>
      <c r="BY47" s="123" t="n">
        <v>-342143.746144635</v>
      </c>
      <c r="BZ47" s="127" t="n">
        <v>7273499.45030321</v>
      </c>
      <c r="CA47" s="137"/>
      <c r="CB47" s="126" t="n">
        <f aca="false">BX47-BU47</f>
        <v>-623767.387609366</v>
      </c>
      <c r="CC47" s="133" t="n">
        <f aca="false">CB47/BU47</f>
        <v>-0.023901208671061</v>
      </c>
      <c r="CD47" s="127" t="n">
        <f aca="false">CB47-BY47</f>
        <v>-281623.641464731</v>
      </c>
      <c r="CE47" s="137"/>
      <c r="CF47" s="124" t="n">
        <v>-59948</v>
      </c>
      <c r="CG47" s="123" t="n">
        <f aca="false">$DE$11*BS47</f>
        <v>364556.892453271</v>
      </c>
      <c r="CH47" s="127" t="n">
        <f aca="false">CF47+CG47</f>
        <v>304608.892453271</v>
      </c>
      <c r="CI47" s="108"/>
      <c r="CJ47" s="128" t="n">
        <f aca="false">BX47+CH47</f>
        <v>25778575.5648209</v>
      </c>
      <c r="CK47" s="108"/>
      <c r="CL47" s="134" t="n">
        <v>254635.5756</v>
      </c>
      <c r="CM47" s="137"/>
      <c r="CN47" s="130" t="n">
        <v>102</v>
      </c>
      <c r="CO47" s="7"/>
      <c r="CP47" s="1" t="s">
        <v>182</v>
      </c>
      <c r="CQ47" s="7" t="n">
        <v>10473</v>
      </c>
      <c r="CR47" s="137"/>
      <c r="CS47" s="124" t="n">
        <v>26090586.049977</v>
      </c>
      <c r="CT47" s="132" t="n">
        <v>6841994.20375309</v>
      </c>
      <c r="CU47" s="137"/>
      <c r="CV47" s="126" t="n">
        <v>25418565.0035526</v>
      </c>
      <c r="CW47" s="123" t="n">
        <v>-342000</v>
      </c>
      <c r="CX47" s="127" t="n">
        <v>7272067.57615012</v>
      </c>
      <c r="CY47" s="137"/>
      <c r="CZ47" s="126" t="n">
        <f aca="false">CV47-CS47</f>
        <v>-672021.046424426</v>
      </c>
      <c r="DA47" s="133" t="n">
        <f aca="false">CZ47/CS47</f>
        <v>-0.0257572231278039</v>
      </c>
      <c r="DB47" s="127" t="n">
        <f aca="false">CZ47-CW47</f>
        <v>-330021.046424426</v>
      </c>
      <c r="DC47" s="137"/>
      <c r="DD47" s="124" t="n">
        <v>-59948</v>
      </c>
      <c r="DE47" s="123" t="n">
        <f aca="false">$DE$11*CQ47</f>
        <v>364556.892453271</v>
      </c>
      <c r="DF47" s="127" t="n">
        <f aca="false">DD47+DE47</f>
        <v>304608.892453271</v>
      </c>
      <c r="DG47" s="108"/>
      <c r="DH47" s="128" t="n">
        <f aca="false">CV47+DF47</f>
        <v>25723173.8960058</v>
      </c>
      <c r="DI47" s="108"/>
      <c r="DJ47" s="134" t="n">
        <v>254635.5756</v>
      </c>
      <c r="DK47" s="137"/>
      <c r="DL47" s="130" t="n">
        <v>102</v>
      </c>
      <c r="DM47" s="7"/>
      <c r="DN47" s="7"/>
      <c r="DO47" s="7"/>
    </row>
    <row r="48" customFormat="false" ht="12" hidden="false" customHeight="false" outlineLevel="0" collapsed="false">
      <c r="A48" s="136" t="s">
        <v>183</v>
      </c>
      <c r="B48" s="7" t="n">
        <v>2388</v>
      </c>
      <c r="C48" s="137"/>
      <c r="D48" s="124" t="n">
        <v>6787629.37672821</v>
      </c>
      <c r="E48" s="125" t="n">
        <v>1973052.0207619</v>
      </c>
      <c r="F48" s="125" t="n">
        <v>-557915</v>
      </c>
      <c r="G48" s="137"/>
      <c r="H48" s="126" t="n">
        <v>6464170.81107646</v>
      </c>
      <c r="I48" s="123" t="n">
        <v>2003274.23808372</v>
      </c>
      <c r="J48" s="127" t="n">
        <v>-410097</v>
      </c>
      <c r="K48" s="108"/>
      <c r="L48" s="128" t="n">
        <f aca="false">H48+J48</f>
        <v>6054073.81107646</v>
      </c>
      <c r="M48" s="108"/>
      <c r="N48" s="126" t="n">
        <v>-36864.41232</v>
      </c>
      <c r="O48" s="8" t="n">
        <v>53903.028</v>
      </c>
      <c r="P48" s="129" t="n">
        <f aca="false">N48+O48</f>
        <v>17038.61568</v>
      </c>
      <c r="Q48" s="137"/>
      <c r="R48" s="128" t="n">
        <v>6071112.42675646</v>
      </c>
      <c r="S48" s="108"/>
      <c r="T48" s="130" t="n">
        <v>103</v>
      </c>
      <c r="U48" s="131"/>
      <c r="W48" s="7"/>
      <c r="X48" s="137"/>
      <c r="Y48" s="124"/>
      <c r="Z48" s="132"/>
      <c r="AA48" s="137"/>
      <c r="AB48" s="126"/>
      <c r="AC48" s="123"/>
      <c r="AD48" s="127"/>
      <c r="AE48" s="137"/>
      <c r="AF48" s="126"/>
      <c r="AG48" s="133"/>
      <c r="AH48" s="127"/>
      <c r="AI48" s="137"/>
      <c r="AJ48" s="124"/>
      <c r="AK48" s="123"/>
      <c r="AL48" s="127"/>
      <c r="AM48" s="108"/>
      <c r="AN48" s="128"/>
      <c r="AO48" s="108"/>
      <c r="AP48" s="134"/>
      <c r="AQ48" s="137"/>
      <c r="AR48" s="130"/>
      <c r="AS48" s="123"/>
      <c r="AU48" s="7"/>
      <c r="AV48" s="137"/>
      <c r="AW48" s="124"/>
      <c r="AX48" s="132"/>
      <c r="AY48" s="137"/>
      <c r="AZ48" s="126"/>
      <c r="BA48" s="123"/>
      <c r="BB48" s="127"/>
      <c r="BC48" s="137"/>
      <c r="BD48" s="126"/>
      <c r="BE48" s="133"/>
      <c r="BF48" s="127"/>
      <c r="BG48" s="137"/>
      <c r="BH48" s="124"/>
      <c r="BI48" s="123"/>
      <c r="BJ48" s="127"/>
      <c r="BK48" s="108"/>
      <c r="BL48" s="128"/>
      <c r="BM48" s="108"/>
      <c r="BN48" s="134"/>
      <c r="BO48" s="137"/>
      <c r="BP48" s="130"/>
      <c r="BQ48" s="135"/>
      <c r="BR48" s="1" t="s">
        <v>184</v>
      </c>
      <c r="BS48" s="7" t="n">
        <v>2388</v>
      </c>
      <c r="BT48" s="137"/>
      <c r="BU48" s="124" t="n">
        <v>6787629.37672821</v>
      </c>
      <c r="BV48" s="132" t="n">
        <v>1973052.0207619</v>
      </c>
      <c r="BW48" s="137"/>
      <c r="BX48" s="126" t="n">
        <v>6422821.49128718</v>
      </c>
      <c r="BY48" s="123" t="n">
        <v>-50021.0155182215</v>
      </c>
      <c r="BZ48" s="127" t="n">
        <v>1995716.89376744</v>
      </c>
      <c r="CA48" s="137"/>
      <c r="CB48" s="126" t="n">
        <f aca="false">BX48-BU48</f>
        <v>-364807.885441027</v>
      </c>
      <c r="CC48" s="133" t="n">
        <f aca="false">CB48/BU48</f>
        <v>-0.0537459936589632</v>
      </c>
      <c r="CD48" s="127" t="n">
        <f aca="false">CB48-BY48</f>
        <v>-314786.869922805</v>
      </c>
      <c r="CE48" s="137"/>
      <c r="CF48" s="124" t="n">
        <v>-557915</v>
      </c>
      <c r="CG48" s="123" t="n">
        <f aca="false">$DE$11*BS48</f>
        <v>83124.4017166438</v>
      </c>
      <c r="CH48" s="127" t="n">
        <f aca="false">CF48+CG48</f>
        <v>-474790.598283356</v>
      </c>
      <c r="CI48" s="108"/>
      <c r="CJ48" s="128" t="n">
        <f aca="false">BX48+CH48</f>
        <v>5948030.89300382</v>
      </c>
      <c r="CK48" s="108"/>
      <c r="CL48" s="134" t="n">
        <v>-14780.10912</v>
      </c>
      <c r="CM48" s="137"/>
      <c r="CN48" s="130" t="n">
        <v>103</v>
      </c>
      <c r="CO48" s="7"/>
      <c r="CP48" s="1" t="s">
        <v>184</v>
      </c>
      <c r="CQ48" s="7" t="n">
        <v>2388</v>
      </c>
      <c r="CR48" s="137"/>
      <c r="CS48" s="124" t="n">
        <v>6786241.20672821</v>
      </c>
      <c r="CT48" s="132" t="n">
        <v>1973052.0207619</v>
      </c>
      <c r="CU48" s="137"/>
      <c r="CV48" s="126" t="n">
        <v>6407187.82150888</v>
      </c>
      <c r="CW48" s="123" t="n">
        <v>-50000</v>
      </c>
      <c r="CX48" s="127" t="n">
        <v>1996345.86035349</v>
      </c>
      <c r="CY48" s="137"/>
      <c r="CZ48" s="126" t="n">
        <f aca="false">CV48-CS48</f>
        <v>-379053.385219328</v>
      </c>
      <c r="DA48" s="133" t="n">
        <f aca="false">CZ48/CS48</f>
        <v>-0.0558561615587015</v>
      </c>
      <c r="DB48" s="127" t="n">
        <f aca="false">CZ48-CW48</f>
        <v>-329053.385219328</v>
      </c>
      <c r="DC48" s="137"/>
      <c r="DD48" s="124" t="n">
        <v>-557915</v>
      </c>
      <c r="DE48" s="123" t="n">
        <f aca="false">$DE$11*CQ48</f>
        <v>83124.4017166438</v>
      </c>
      <c r="DF48" s="127" t="n">
        <f aca="false">DD48+DE48</f>
        <v>-474790.598283356</v>
      </c>
      <c r="DG48" s="108"/>
      <c r="DH48" s="128" t="n">
        <f aca="false">CV48+DF48</f>
        <v>5932397.22322552</v>
      </c>
      <c r="DI48" s="108"/>
      <c r="DJ48" s="134" t="n">
        <v>-14780.10912</v>
      </c>
      <c r="DK48" s="137"/>
      <c r="DL48" s="130" t="n">
        <v>103</v>
      </c>
      <c r="DM48" s="7"/>
      <c r="DN48" s="7"/>
      <c r="DO48" s="7"/>
    </row>
    <row r="49" customFormat="false" ht="12" hidden="false" customHeight="false" outlineLevel="0" collapsed="false">
      <c r="A49" s="136" t="s">
        <v>185</v>
      </c>
      <c r="B49" s="7" t="n">
        <v>2422</v>
      </c>
      <c r="C49" s="137"/>
      <c r="D49" s="124" t="n">
        <v>10638476.3107606</v>
      </c>
      <c r="E49" s="125" t="n">
        <v>2114692.78096552</v>
      </c>
      <c r="F49" s="125" t="n">
        <v>-553522</v>
      </c>
      <c r="G49" s="137"/>
      <c r="H49" s="126" t="n">
        <v>11618943.7343425</v>
      </c>
      <c r="I49" s="123" t="n">
        <v>2166451.86281931</v>
      </c>
      <c r="J49" s="127" t="n">
        <v>-449688</v>
      </c>
      <c r="K49" s="108"/>
      <c r="L49" s="128" t="n">
        <f aca="false">H49+J49</f>
        <v>11169255.7343425</v>
      </c>
      <c r="M49" s="108"/>
      <c r="N49" s="126" t="n">
        <v>-17091.204</v>
      </c>
      <c r="O49" s="8" t="n">
        <v>23664.744</v>
      </c>
      <c r="P49" s="129" t="n">
        <f aca="false">N49+O49</f>
        <v>6573.54</v>
      </c>
      <c r="Q49" s="137"/>
      <c r="R49" s="128" t="n">
        <v>11175829.2743425</v>
      </c>
      <c r="S49" s="108"/>
      <c r="T49" s="130" t="n">
        <v>105</v>
      </c>
      <c r="U49" s="131"/>
      <c r="W49" s="7"/>
      <c r="X49" s="137"/>
      <c r="Y49" s="124"/>
      <c r="Z49" s="132"/>
      <c r="AA49" s="137"/>
      <c r="AB49" s="126"/>
      <c r="AC49" s="123"/>
      <c r="AD49" s="127"/>
      <c r="AE49" s="137"/>
      <c r="AF49" s="126"/>
      <c r="AG49" s="133"/>
      <c r="AH49" s="127"/>
      <c r="AI49" s="137"/>
      <c r="AJ49" s="124"/>
      <c r="AK49" s="123"/>
      <c r="AL49" s="127"/>
      <c r="AM49" s="108"/>
      <c r="AN49" s="128"/>
      <c r="AO49" s="108"/>
      <c r="AP49" s="134"/>
      <c r="AQ49" s="137"/>
      <c r="AR49" s="130"/>
      <c r="AS49" s="123"/>
      <c r="AU49" s="7"/>
      <c r="AV49" s="137"/>
      <c r="AW49" s="124"/>
      <c r="AX49" s="132"/>
      <c r="AY49" s="137"/>
      <c r="AZ49" s="126"/>
      <c r="BA49" s="123"/>
      <c r="BB49" s="127"/>
      <c r="BC49" s="137"/>
      <c r="BD49" s="126"/>
      <c r="BE49" s="133"/>
      <c r="BF49" s="127"/>
      <c r="BG49" s="137"/>
      <c r="BH49" s="124"/>
      <c r="BI49" s="123"/>
      <c r="BJ49" s="127"/>
      <c r="BK49" s="108"/>
      <c r="BL49" s="128"/>
      <c r="BM49" s="108"/>
      <c r="BN49" s="134"/>
      <c r="BO49" s="137"/>
      <c r="BP49" s="130"/>
      <c r="BQ49" s="135"/>
      <c r="BR49" s="1" t="s">
        <v>186</v>
      </c>
      <c r="BS49" s="7" t="n">
        <v>2422</v>
      </c>
      <c r="BT49" s="137"/>
      <c r="BU49" s="124" t="n">
        <v>10638476.3107606</v>
      </c>
      <c r="BV49" s="132" t="n">
        <v>2114692.78096552</v>
      </c>
      <c r="BW49" s="137"/>
      <c r="BX49" s="126" t="n">
        <v>11601747.4545831</v>
      </c>
      <c r="BY49" s="123" t="n">
        <v>-75031.5232773323</v>
      </c>
      <c r="BZ49" s="127" t="n">
        <v>2167120.49604414</v>
      </c>
      <c r="CA49" s="137"/>
      <c r="CB49" s="126" t="n">
        <f aca="false">BX49-BU49</f>
        <v>963271.14382256</v>
      </c>
      <c r="CC49" s="133" t="n">
        <f aca="false">CB49/BU49</f>
        <v>0.0905459687726366</v>
      </c>
      <c r="CD49" s="127" t="n">
        <f aca="false">CB49-BY49</f>
        <v>1038302.66709989</v>
      </c>
      <c r="CE49" s="137"/>
      <c r="CF49" s="124" t="n">
        <v>-553522</v>
      </c>
      <c r="CG49" s="123" t="n">
        <f aca="false">$DE$11*BS49</f>
        <v>84307.914973916</v>
      </c>
      <c r="CH49" s="127" t="n">
        <f aca="false">CF49+CG49</f>
        <v>-469214.085026084</v>
      </c>
      <c r="CI49" s="108"/>
      <c r="CJ49" s="128" t="n">
        <f aca="false">BX49+CH49</f>
        <v>11132533.369557</v>
      </c>
      <c r="CK49" s="108"/>
      <c r="CL49" s="134" t="n">
        <v>-3949.39510000001</v>
      </c>
      <c r="CM49" s="137"/>
      <c r="CN49" s="130" t="n">
        <v>105</v>
      </c>
      <c r="CO49" s="7"/>
      <c r="CP49" s="1" t="s">
        <v>186</v>
      </c>
      <c r="CQ49" s="7" t="n">
        <v>2422</v>
      </c>
      <c r="CR49" s="137"/>
      <c r="CS49" s="124" t="n">
        <v>10636203.2007606</v>
      </c>
      <c r="CT49" s="132" t="n">
        <v>2114692.78096552</v>
      </c>
      <c r="CU49" s="137"/>
      <c r="CV49" s="126" t="n">
        <v>11649761.1221915</v>
      </c>
      <c r="CW49" s="123" t="n">
        <v>-75000</v>
      </c>
      <c r="CX49" s="127" t="n">
        <v>2165863.47091494</v>
      </c>
      <c r="CY49" s="137"/>
      <c r="CZ49" s="126" t="n">
        <f aca="false">CV49-CS49</f>
        <v>1013557.92143092</v>
      </c>
      <c r="DA49" s="133" t="n">
        <f aca="false">CZ49/CS49</f>
        <v>0.0952932077640682</v>
      </c>
      <c r="DB49" s="127" t="n">
        <f aca="false">CZ49-CW49</f>
        <v>1088557.92143092</v>
      </c>
      <c r="DC49" s="137"/>
      <c r="DD49" s="124" t="n">
        <v>-553522</v>
      </c>
      <c r="DE49" s="123" t="n">
        <f aca="false">$DE$11*CQ49</f>
        <v>84307.914973916</v>
      </c>
      <c r="DF49" s="127" t="n">
        <f aca="false">DD49+DE49</f>
        <v>-469214.085026084</v>
      </c>
      <c r="DG49" s="108"/>
      <c r="DH49" s="128" t="n">
        <f aca="false">CV49+DF49</f>
        <v>11180547.0371654</v>
      </c>
      <c r="DI49" s="108"/>
      <c r="DJ49" s="134" t="n">
        <v>-3949.39510000001</v>
      </c>
      <c r="DK49" s="137"/>
      <c r="DL49" s="130" t="n">
        <v>105</v>
      </c>
      <c r="DM49" s="7"/>
      <c r="DN49" s="7"/>
      <c r="DO49" s="7"/>
    </row>
    <row r="50" customFormat="false" ht="12" hidden="false" customHeight="false" outlineLevel="0" collapsed="false">
      <c r="A50" s="136" t="s">
        <v>187</v>
      </c>
      <c r="B50" s="7" t="n">
        <v>46463</v>
      </c>
      <c r="C50" s="137"/>
      <c r="D50" s="124" t="n">
        <v>57093790.2839481</v>
      </c>
      <c r="E50" s="125" t="n">
        <v>-4880310.89075332</v>
      </c>
      <c r="F50" s="125" t="n">
        <v>-4208894</v>
      </c>
      <c r="G50" s="137"/>
      <c r="H50" s="126" t="n">
        <v>53454046.2865321</v>
      </c>
      <c r="I50" s="123" t="n">
        <v>-5090426.1980833</v>
      </c>
      <c r="J50" s="127" t="n">
        <v>-1755714</v>
      </c>
      <c r="K50" s="108"/>
      <c r="L50" s="128" t="n">
        <f aca="false">H50+J50</f>
        <v>51698332.2865321</v>
      </c>
      <c r="M50" s="108"/>
      <c r="N50" s="126" t="n">
        <v>-1034438.54856</v>
      </c>
      <c r="O50" s="8" t="n">
        <v>1021528.116</v>
      </c>
      <c r="P50" s="129" t="n">
        <f aca="false">N50+O50</f>
        <v>-12910.4325599998</v>
      </c>
      <c r="Q50" s="137"/>
      <c r="R50" s="128" t="n">
        <v>51685421.8539721</v>
      </c>
      <c r="S50" s="108"/>
      <c r="T50" s="130" t="n">
        <v>106</v>
      </c>
      <c r="U50" s="131"/>
      <c r="W50" s="7"/>
      <c r="X50" s="137"/>
      <c r="Y50" s="124"/>
      <c r="Z50" s="132"/>
      <c r="AA50" s="137"/>
      <c r="AB50" s="126"/>
      <c r="AC50" s="123"/>
      <c r="AD50" s="127"/>
      <c r="AE50" s="137"/>
      <c r="AF50" s="126"/>
      <c r="AG50" s="133"/>
      <c r="AH50" s="127"/>
      <c r="AI50" s="137"/>
      <c r="AJ50" s="124"/>
      <c r="AK50" s="123"/>
      <c r="AL50" s="127"/>
      <c r="AM50" s="108"/>
      <c r="AN50" s="128"/>
      <c r="AO50" s="108"/>
      <c r="AP50" s="134"/>
      <c r="AQ50" s="137"/>
      <c r="AR50" s="130"/>
      <c r="AS50" s="123"/>
      <c r="AU50" s="7"/>
      <c r="AV50" s="137"/>
      <c r="AW50" s="124"/>
      <c r="AX50" s="132"/>
      <c r="AY50" s="137"/>
      <c r="AZ50" s="126"/>
      <c r="BA50" s="123"/>
      <c r="BB50" s="127"/>
      <c r="BC50" s="137"/>
      <c r="BD50" s="126"/>
      <c r="BE50" s="133"/>
      <c r="BF50" s="127"/>
      <c r="BG50" s="137"/>
      <c r="BH50" s="124"/>
      <c r="BI50" s="123"/>
      <c r="BJ50" s="127"/>
      <c r="BK50" s="108"/>
      <c r="BL50" s="128"/>
      <c r="BM50" s="108"/>
      <c r="BN50" s="134"/>
      <c r="BO50" s="137"/>
      <c r="BP50" s="130"/>
      <c r="BQ50" s="135"/>
      <c r="BR50" s="1" t="s">
        <v>188</v>
      </c>
      <c r="BS50" s="7" t="n">
        <v>46463</v>
      </c>
      <c r="BT50" s="137"/>
      <c r="BU50" s="124" t="n">
        <v>57093790.2839481</v>
      </c>
      <c r="BV50" s="132" t="n">
        <v>-4880310.89075332</v>
      </c>
      <c r="BW50" s="137"/>
      <c r="BX50" s="126" t="n">
        <v>52999860.2460491</v>
      </c>
      <c r="BY50" s="123" t="n">
        <v>-2589087.76322315</v>
      </c>
      <c r="BZ50" s="127" t="n">
        <v>-5109312.42069964</v>
      </c>
      <c r="CA50" s="137"/>
      <c r="CB50" s="126" t="n">
        <f aca="false">BX50-BU50</f>
        <v>-4093930.03789908</v>
      </c>
      <c r="CC50" s="133" t="n">
        <f aca="false">CB50/BU50</f>
        <v>-0.0717053468956691</v>
      </c>
      <c r="CD50" s="127" t="n">
        <f aca="false">CB50-BY50</f>
        <v>-1504842.27467594</v>
      </c>
      <c r="CE50" s="137"/>
      <c r="CF50" s="124" t="n">
        <v>-4208894</v>
      </c>
      <c r="CG50" s="123" t="n">
        <f aca="false">$DE$11*BS50</f>
        <v>1617340.48448929</v>
      </c>
      <c r="CH50" s="127" t="n">
        <f aca="false">CF50+CG50</f>
        <v>-2591553.51551071</v>
      </c>
      <c r="CI50" s="108"/>
      <c r="CJ50" s="128" t="n">
        <f aca="false">BX50+CH50</f>
        <v>50408306.7305384</v>
      </c>
      <c r="CK50" s="108"/>
      <c r="CL50" s="134" t="n">
        <v>-48432.9717059995</v>
      </c>
      <c r="CM50" s="137"/>
      <c r="CN50" s="130" t="n">
        <v>106</v>
      </c>
      <c r="CO50" s="7"/>
      <c r="CP50" s="1" t="s">
        <v>188</v>
      </c>
      <c r="CQ50" s="7" t="n">
        <v>46463</v>
      </c>
      <c r="CR50" s="137"/>
      <c r="CS50" s="124" t="n">
        <v>57071996.7839481</v>
      </c>
      <c r="CT50" s="132" t="n">
        <v>-4880310.89075332</v>
      </c>
      <c r="CU50" s="137"/>
      <c r="CV50" s="126" t="n">
        <v>53100334.7721025</v>
      </c>
      <c r="CW50" s="123" t="n">
        <v>-2588000</v>
      </c>
      <c r="CX50" s="127" t="n">
        <v>-5102948.90698831</v>
      </c>
      <c r="CY50" s="137"/>
      <c r="CZ50" s="126" t="n">
        <f aca="false">CV50-CS50</f>
        <v>-3971662.01184563</v>
      </c>
      <c r="DA50" s="133" t="n">
        <f aca="false">CZ50/CS50</f>
        <v>-0.0695903811965922</v>
      </c>
      <c r="DB50" s="127" t="n">
        <f aca="false">CZ50-CW50</f>
        <v>-1383662.01184563</v>
      </c>
      <c r="DC50" s="137"/>
      <c r="DD50" s="124" t="n">
        <v>-4208894</v>
      </c>
      <c r="DE50" s="123" t="n">
        <f aca="false">$DE$11*CQ50</f>
        <v>1617340.48448929</v>
      </c>
      <c r="DF50" s="127" t="n">
        <f aca="false">DD50+DE50</f>
        <v>-2591553.51551071</v>
      </c>
      <c r="DG50" s="108"/>
      <c r="DH50" s="128" t="n">
        <f aca="false">CV50+DF50</f>
        <v>50508781.2565918</v>
      </c>
      <c r="DI50" s="108"/>
      <c r="DJ50" s="134" t="n">
        <v>-48432.9717059995</v>
      </c>
      <c r="DK50" s="137"/>
      <c r="DL50" s="130" t="n">
        <v>106</v>
      </c>
      <c r="DM50" s="7"/>
      <c r="DN50" s="7"/>
      <c r="DO50" s="7"/>
    </row>
    <row r="51" customFormat="false" ht="12" hidden="false" customHeight="false" outlineLevel="0" collapsed="false">
      <c r="A51" s="136" t="s">
        <v>189</v>
      </c>
      <c r="B51" s="7" t="n">
        <v>10667</v>
      </c>
      <c r="C51" s="137"/>
      <c r="D51" s="124" t="n">
        <v>23683184.1845908</v>
      </c>
      <c r="E51" s="125" t="n">
        <v>5577260.84942858</v>
      </c>
      <c r="F51" s="125" t="n">
        <v>-1352942</v>
      </c>
      <c r="G51" s="137"/>
      <c r="H51" s="126" t="n">
        <v>22858300.2955615</v>
      </c>
      <c r="I51" s="123" t="n">
        <v>5999292.89709714</v>
      </c>
      <c r="J51" s="127" t="n">
        <v>-1127620</v>
      </c>
      <c r="K51" s="108"/>
      <c r="L51" s="128" t="n">
        <f aca="false">H51+J51</f>
        <v>21730680.2955615</v>
      </c>
      <c r="M51" s="108"/>
      <c r="N51" s="126" t="n">
        <v>-417074.021796</v>
      </c>
      <c r="O51" s="8" t="n">
        <v>347411.589</v>
      </c>
      <c r="P51" s="129" t="n">
        <f aca="false">N51+O51</f>
        <v>-69662.4327959999</v>
      </c>
      <c r="Q51" s="137"/>
      <c r="R51" s="128" t="n">
        <v>21661017.8627655</v>
      </c>
      <c r="S51" s="108"/>
      <c r="T51" s="130" t="n">
        <v>108</v>
      </c>
      <c r="U51" s="131"/>
      <c r="W51" s="7"/>
      <c r="X51" s="137"/>
      <c r="Y51" s="124"/>
      <c r="Z51" s="132"/>
      <c r="AA51" s="137"/>
      <c r="AB51" s="126"/>
      <c r="AC51" s="123"/>
      <c r="AD51" s="127"/>
      <c r="AE51" s="137"/>
      <c r="AF51" s="126"/>
      <c r="AG51" s="133"/>
      <c r="AH51" s="127"/>
      <c r="AI51" s="137"/>
      <c r="AJ51" s="124"/>
      <c r="AK51" s="123"/>
      <c r="AL51" s="127"/>
      <c r="AM51" s="108"/>
      <c r="AN51" s="128"/>
      <c r="AO51" s="108"/>
      <c r="AP51" s="134"/>
      <c r="AQ51" s="137"/>
      <c r="AR51" s="130"/>
      <c r="AS51" s="123"/>
      <c r="AU51" s="7"/>
      <c r="AV51" s="137"/>
      <c r="AW51" s="124"/>
      <c r="AX51" s="132"/>
      <c r="AY51" s="137"/>
      <c r="AZ51" s="126"/>
      <c r="BA51" s="123"/>
      <c r="BB51" s="127"/>
      <c r="BC51" s="137"/>
      <c r="BD51" s="126"/>
      <c r="BE51" s="133"/>
      <c r="BF51" s="127"/>
      <c r="BG51" s="137"/>
      <c r="BH51" s="124"/>
      <c r="BI51" s="123"/>
      <c r="BJ51" s="127"/>
      <c r="BK51" s="108"/>
      <c r="BL51" s="128"/>
      <c r="BM51" s="108"/>
      <c r="BN51" s="134"/>
      <c r="BO51" s="137"/>
      <c r="BP51" s="130"/>
      <c r="BQ51" s="135"/>
      <c r="BR51" s="1" t="s">
        <v>190</v>
      </c>
      <c r="BS51" s="7" t="n">
        <v>10667</v>
      </c>
      <c r="BT51" s="137"/>
      <c r="BU51" s="124" t="n">
        <v>23683184.1845908</v>
      </c>
      <c r="BV51" s="132" t="n">
        <v>5577260.84942858</v>
      </c>
      <c r="BW51" s="137"/>
      <c r="BX51" s="126" t="n">
        <v>23738431.0862296</v>
      </c>
      <c r="BY51" s="123" t="n">
        <v>-337141.644592813</v>
      </c>
      <c r="BZ51" s="127" t="n">
        <v>6028582.09072762</v>
      </c>
      <c r="CA51" s="137"/>
      <c r="CB51" s="126" t="n">
        <f aca="false">BX51-BU51</f>
        <v>55246.9016388245</v>
      </c>
      <c r="CC51" s="133" t="n">
        <f aca="false">CB51/BU51</f>
        <v>0.00233274804638687</v>
      </c>
      <c r="CD51" s="127" t="n">
        <f aca="false">CB51-BY51</f>
        <v>392388.546231638</v>
      </c>
      <c r="CE51" s="137"/>
      <c r="CF51" s="124" t="n">
        <v>-1352942</v>
      </c>
      <c r="CG51" s="123" t="n">
        <f aca="false">$DE$11*BS51</f>
        <v>371309.879862412</v>
      </c>
      <c r="CH51" s="127" t="n">
        <f aca="false">CF51+CG51</f>
        <v>-981632.120137588</v>
      </c>
      <c r="CI51" s="108"/>
      <c r="CJ51" s="128" t="n">
        <f aca="false">BX51+CH51</f>
        <v>22756798.966092</v>
      </c>
      <c r="CK51" s="108"/>
      <c r="CL51" s="134" t="n">
        <v>52881.731</v>
      </c>
      <c r="CM51" s="137"/>
      <c r="CN51" s="130" t="n">
        <v>108</v>
      </c>
      <c r="CO51" s="7"/>
      <c r="CP51" s="1" t="s">
        <v>190</v>
      </c>
      <c r="CQ51" s="7" t="n">
        <v>10667</v>
      </c>
      <c r="CR51" s="137"/>
      <c r="CS51" s="124" t="n">
        <v>23677855.8645908</v>
      </c>
      <c r="CT51" s="132" t="n">
        <v>5577260.84942858</v>
      </c>
      <c r="CU51" s="137"/>
      <c r="CV51" s="126" t="n">
        <v>22767751.2818916</v>
      </c>
      <c r="CW51" s="123" t="n">
        <v>-337000</v>
      </c>
      <c r="CX51" s="127" t="n">
        <v>5061153.49046858</v>
      </c>
      <c r="CY51" s="137"/>
      <c r="CZ51" s="126" t="n">
        <f aca="false">CV51-CS51</f>
        <v>-910104.582699142</v>
      </c>
      <c r="DA51" s="133" t="n">
        <f aca="false">CZ51/CS51</f>
        <v>-0.0384369508752761</v>
      </c>
      <c r="DB51" s="127" t="n">
        <f aca="false">CZ51-CW51</f>
        <v>-573104.582699142</v>
      </c>
      <c r="DC51" s="137"/>
      <c r="DD51" s="124" t="n">
        <v>-1352942</v>
      </c>
      <c r="DE51" s="123" t="n">
        <f aca="false">$DE$11*CQ51</f>
        <v>371309.879862412</v>
      </c>
      <c r="DF51" s="127" t="n">
        <f aca="false">DD51+DE51</f>
        <v>-981632.120137588</v>
      </c>
      <c r="DG51" s="108"/>
      <c r="DH51" s="128" t="n">
        <f aca="false">CV51+DF51</f>
        <v>21786119.161754</v>
      </c>
      <c r="DI51" s="108"/>
      <c r="DJ51" s="134" t="n">
        <v>52881.731</v>
      </c>
      <c r="DK51" s="137"/>
      <c r="DL51" s="130" t="n">
        <v>108</v>
      </c>
      <c r="DM51" s="7"/>
      <c r="DN51" s="7"/>
      <c r="DO51" s="7"/>
    </row>
    <row r="52" customFormat="false" ht="12" hidden="false" customHeight="false" outlineLevel="0" collapsed="false">
      <c r="A52" s="136" t="s">
        <v>191</v>
      </c>
      <c r="B52" s="7" t="n">
        <v>68011</v>
      </c>
      <c r="C52" s="137"/>
      <c r="D52" s="124" t="n">
        <v>105385267.427215</v>
      </c>
      <c r="E52" s="125" t="n">
        <v>3612869.85471608</v>
      </c>
      <c r="F52" s="125" t="n">
        <v>-14107787</v>
      </c>
      <c r="G52" s="137"/>
      <c r="H52" s="126" t="n">
        <v>102995474.019555</v>
      </c>
      <c r="I52" s="123" t="n">
        <v>5850382.06357078</v>
      </c>
      <c r="J52" s="127" t="n">
        <v>-12184440</v>
      </c>
      <c r="K52" s="108"/>
      <c r="L52" s="128" t="n">
        <f aca="false">H52+J52</f>
        <v>90811034.0195553</v>
      </c>
      <c r="M52" s="108"/>
      <c r="N52" s="126" t="n">
        <v>-707220.87444</v>
      </c>
      <c r="O52" s="8" t="n">
        <v>1277961.9114</v>
      </c>
      <c r="P52" s="129" t="n">
        <f aca="false">N52+O52</f>
        <v>570741.03696</v>
      </c>
      <c r="Q52" s="137"/>
      <c r="R52" s="128" t="n">
        <v>91381775.0565153</v>
      </c>
      <c r="S52" s="108"/>
      <c r="T52" s="130" t="n">
        <v>109</v>
      </c>
      <c r="U52" s="131"/>
      <c r="W52" s="7"/>
      <c r="X52" s="137"/>
      <c r="Y52" s="124"/>
      <c r="Z52" s="132"/>
      <c r="AA52" s="137"/>
      <c r="AB52" s="126"/>
      <c r="AC52" s="123"/>
      <c r="AD52" s="127"/>
      <c r="AE52" s="137"/>
      <c r="AF52" s="126"/>
      <c r="AG52" s="133"/>
      <c r="AH52" s="127"/>
      <c r="AI52" s="137"/>
      <c r="AJ52" s="124"/>
      <c r="AK52" s="123"/>
      <c r="AL52" s="127"/>
      <c r="AM52" s="108"/>
      <c r="AN52" s="128"/>
      <c r="AO52" s="108"/>
      <c r="AP52" s="134"/>
      <c r="AQ52" s="137"/>
      <c r="AR52" s="130"/>
      <c r="AS52" s="123"/>
      <c r="AU52" s="7"/>
      <c r="AV52" s="137"/>
      <c r="AW52" s="124"/>
      <c r="AX52" s="132"/>
      <c r="AY52" s="137"/>
      <c r="AZ52" s="126"/>
      <c r="BA52" s="123"/>
      <c r="BB52" s="127"/>
      <c r="BC52" s="137"/>
      <c r="BD52" s="126"/>
      <c r="BE52" s="133"/>
      <c r="BF52" s="127"/>
      <c r="BG52" s="137"/>
      <c r="BH52" s="124"/>
      <c r="BI52" s="123"/>
      <c r="BJ52" s="127"/>
      <c r="BK52" s="108"/>
      <c r="BL52" s="128"/>
      <c r="BM52" s="108"/>
      <c r="BN52" s="134"/>
      <c r="BO52" s="137"/>
      <c r="BP52" s="130"/>
      <c r="BQ52" s="135"/>
      <c r="BR52" s="1" t="s">
        <v>192</v>
      </c>
      <c r="BS52" s="7" t="n">
        <v>68011</v>
      </c>
      <c r="BT52" s="137"/>
      <c r="BU52" s="124" t="n">
        <v>105385267.427215</v>
      </c>
      <c r="BV52" s="132" t="n">
        <v>3612869.85471608</v>
      </c>
      <c r="BW52" s="137"/>
      <c r="BX52" s="126" t="n">
        <v>101154473.723514</v>
      </c>
      <c r="BY52" s="123" t="n">
        <v>-3928650.55880112</v>
      </c>
      <c r="BZ52" s="127" t="n">
        <v>5910221.66484297</v>
      </c>
      <c r="CA52" s="137"/>
      <c r="CB52" s="126" t="n">
        <f aca="false">BX52-BU52</f>
        <v>-4230793.70370126</v>
      </c>
      <c r="CC52" s="133" t="n">
        <f aca="false">CB52/BU52</f>
        <v>-0.0401459692325902</v>
      </c>
      <c r="CD52" s="127" t="n">
        <f aca="false">CB52-BY52</f>
        <v>-302143.14490014</v>
      </c>
      <c r="CE52" s="137"/>
      <c r="CF52" s="124" t="n">
        <v>-14107787</v>
      </c>
      <c r="CG52" s="123" t="n">
        <f aca="false">$DE$11*BS52</f>
        <v>2367409.41589224</v>
      </c>
      <c r="CH52" s="127" t="n">
        <f aca="false">CF52+CG52</f>
        <v>-11740377.5841078</v>
      </c>
      <c r="CI52" s="108"/>
      <c r="CJ52" s="128" t="n">
        <f aca="false">BX52+CH52</f>
        <v>89414096.1394059</v>
      </c>
      <c r="CK52" s="108"/>
      <c r="CL52" s="134" t="n">
        <v>499431.132899999</v>
      </c>
      <c r="CM52" s="137"/>
      <c r="CN52" s="130" t="n">
        <v>109</v>
      </c>
      <c r="CO52" s="7"/>
      <c r="CP52" s="1" t="s">
        <v>192</v>
      </c>
      <c r="CQ52" s="7" t="n">
        <v>68011</v>
      </c>
      <c r="CR52" s="137"/>
      <c r="CS52" s="124" t="n">
        <v>105344531.927215</v>
      </c>
      <c r="CT52" s="132" t="n">
        <v>3612869.85471608</v>
      </c>
      <c r="CU52" s="137"/>
      <c r="CV52" s="126" t="n">
        <v>101072141.249264</v>
      </c>
      <c r="CW52" s="123" t="n">
        <v>-3927000</v>
      </c>
      <c r="CX52" s="127" t="n">
        <v>5823107.77646826</v>
      </c>
      <c r="CY52" s="137"/>
      <c r="CZ52" s="126" t="n">
        <f aca="false">CV52-CS52</f>
        <v>-4272390.67795114</v>
      </c>
      <c r="DA52" s="133" t="n">
        <f aca="false">CZ52/CS52</f>
        <v>-0.040556359212864</v>
      </c>
      <c r="DB52" s="127" t="n">
        <f aca="false">CZ52-CW52</f>
        <v>-345390.677951142</v>
      </c>
      <c r="DC52" s="137"/>
      <c r="DD52" s="124" t="n">
        <v>-14107787</v>
      </c>
      <c r="DE52" s="123" t="n">
        <f aca="false">$DE$11*CQ52</f>
        <v>2367409.41589224</v>
      </c>
      <c r="DF52" s="127" t="n">
        <f aca="false">DD52+DE52</f>
        <v>-11740377.5841078</v>
      </c>
      <c r="DG52" s="108"/>
      <c r="DH52" s="128" t="n">
        <f aca="false">CV52+DF52</f>
        <v>89331763.665156</v>
      </c>
      <c r="DI52" s="108"/>
      <c r="DJ52" s="134" t="n">
        <v>499431.132899999</v>
      </c>
      <c r="DK52" s="137"/>
      <c r="DL52" s="130" t="n">
        <v>109</v>
      </c>
      <c r="DM52" s="7"/>
      <c r="DN52" s="7"/>
      <c r="DO52" s="7"/>
    </row>
    <row r="53" customFormat="false" ht="12" hidden="false" customHeight="false" outlineLevel="0" collapsed="false">
      <c r="A53" s="136" t="s">
        <v>193</v>
      </c>
      <c r="B53" s="7" t="n">
        <v>19575</v>
      </c>
      <c r="C53" s="137"/>
      <c r="D53" s="124" t="n">
        <v>43476080.7314656</v>
      </c>
      <c r="E53" s="125" t="n">
        <v>7395489.38409756</v>
      </c>
      <c r="F53" s="125" t="n">
        <v>-2895052</v>
      </c>
      <c r="G53" s="137"/>
      <c r="H53" s="126" t="n">
        <v>44043679.3970735</v>
      </c>
      <c r="I53" s="123" t="n">
        <v>7761998.18026147</v>
      </c>
      <c r="J53" s="127" t="n">
        <v>-2010938</v>
      </c>
      <c r="K53" s="108"/>
      <c r="L53" s="128" t="n">
        <f aca="false">H53+J53</f>
        <v>42032741.3970735</v>
      </c>
      <c r="M53" s="108"/>
      <c r="N53" s="126" t="n">
        <v>-358455.1362</v>
      </c>
      <c r="O53" s="8" t="n">
        <v>339391.8702</v>
      </c>
      <c r="P53" s="129" t="n">
        <f aca="false">N53+O53</f>
        <v>-19063.2660000001</v>
      </c>
      <c r="Q53" s="137"/>
      <c r="R53" s="128" t="n">
        <v>42013678.1310735</v>
      </c>
      <c r="S53" s="108"/>
      <c r="T53" s="130" t="n">
        <v>111</v>
      </c>
      <c r="U53" s="131"/>
      <c r="W53" s="7"/>
      <c r="X53" s="137"/>
      <c r="Y53" s="124"/>
      <c r="Z53" s="132"/>
      <c r="AA53" s="137"/>
      <c r="AB53" s="126"/>
      <c r="AC53" s="123"/>
      <c r="AD53" s="127"/>
      <c r="AE53" s="137"/>
      <c r="AF53" s="126"/>
      <c r="AG53" s="133"/>
      <c r="AH53" s="127"/>
      <c r="AI53" s="137"/>
      <c r="AJ53" s="124"/>
      <c r="AK53" s="123"/>
      <c r="AL53" s="127"/>
      <c r="AM53" s="108"/>
      <c r="AN53" s="128"/>
      <c r="AO53" s="108"/>
      <c r="AP53" s="134"/>
      <c r="AQ53" s="137"/>
      <c r="AR53" s="130"/>
      <c r="AS53" s="123"/>
      <c r="AU53" s="7"/>
      <c r="AV53" s="137"/>
      <c r="AW53" s="124"/>
      <c r="AX53" s="132"/>
      <c r="AY53" s="137"/>
      <c r="AZ53" s="126"/>
      <c r="BA53" s="123"/>
      <c r="BB53" s="127"/>
      <c r="BC53" s="137"/>
      <c r="BD53" s="126"/>
      <c r="BE53" s="133"/>
      <c r="BF53" s="127"/>
      <c r="BG53" s="137"/>
      <c r="BH53" s="124"/>
      <c r="BI53" s="123"/>
      <c r="BJ53" s="127"/>
      <c r="BK53" s="108"/>
      <c r="BL53" s="128"/>
      <c r="BM53" s="108"/>
      <c r="BN53" s="134"/>
      <c r="BO53" s="137"/>
      <c r="BP53" s="130"/>
      <c r="BQ53" s="135"/>
      <c r="BR53" s="1" t="s">
        <v>194</v>
      </c>
      <c r="BS53" s="7" t="n">
        <v>19575</v>
      </c>
      <c r="BT53" s="137"/>
      <c r="BU53" s="124" t="n">
        <v>43476080.7314656</v>
      </c>
      <c r="BV53" s="132" t="n">
        <v>7395489.38409756</v>
      </c>
      <c r="BW53" s="137"/>
      <c r="BX53" s="126" t="n">
        <v>43748662.4269266</v>
      </c>
      <c r="BY53" s="123" t="n">
        <v>-1028432.07905463</v>
      </c>
      <c r="BZ53" s="127" t="n">
        <v>7778302.37268292</v>
      </c>
      <c r="CA53" s="137"/>
      <c r="CB53" s="126" t="n">
        <f aca="false">BX53-BU53</f>
        <v>272581.695460983</v>
      </c>
      <c r="CC53" s="133" t="n">
        <f aca="false">CB53/BU53</f>
        <v>0.00626969337794294</v>
      </c>
      <c r="CD53" s="127" t="n">
        <f aca="false">CB53-BY53</f>
        <v>1301013.77451562</v>
      </c>
      <c r="CE53" s="137"/>
      <c r="CF53" s="124" t="n">
        <v>-2895052</v>
      </c>
      <c r="CG53" s="123" t="n">
        <f aca="false">$DE$11*BS53</f>
        <v>681390.353267715</v>
      </c>
      <c r="CH53" s="127" t="n">
        <f aca="false">CF53+CG53</f>
        <v>-2213661.64673229</v>
      </c>
      <c r="CI53" s="108"/>
      <c r="CJ53" s="128" t="n">
        <f aca="false">BX53+CH53</f>
        <v>41535000.7801943</v>
      </c>
      <c r="CK53" s="108"/>
      <c r="CL53" s="134" t="n">
        <v>-20550.2423</v>
      </c>
      <c r="CM53" s="137"/>
      <c r="CN53" s="130" t="n">
        <v>111</v>
      </c>
      <c r="CO53" s="7"/>
      <c r="CP53" s="1" t="s">
        <v>194</v>
      </c>
      <c r="CQ53" s="7" t="n">
        <v>19575</v>
      </c>
      <c r="CR53" s="137"/>
      <c r="CS53" s="124" t="n">
        <v>43462208.1414656</v>
      </c>
      <c r="CT53" s="132" t="n">
        <v>7395489.38409756</v>
      </c>
      <c r="CU53" s="137"/>
      <c r="CV53" s="126" t="n">
        <v>43721426.996638</v>
      </c>
      <c r="CW53" s="123" t="n">
        <v>-1028000</v>
      </c>
      <c r="CX53" s="127" t="n">
        <v>7777474.0631883</v>
      </c>
      <c r="CY53" s="137"/>
      <c r="CZ53" s="126" t="n">
        <f aca="false">CV53-CS53</f>
        <v>259218.855172351</v>
      </c>
      <c r="DA53" s="133" t="n">
        <f aca="false">CZ53/CS53</f>
        <v>0.00596423574082147</v>
      </c>
      <c r="DB53" s="127" t="n">
        <f aca="false">CZ53-CW53</f>
        <v>1287218.85517235</v>
      </c>
      <c r="DC53" s="137"/>
      <c r="DD53" s="124" t="n">
        <v>-2895052</v>
      </c>
      <c r="DE53" s="123" t="n">
        <f aca="false">$DE$11*CQ53</f>
        <v>681390.353267715</v>
      </c>
      <c r="DF53" s="127" t="n">
        <f aca="false">DD53+DE53</f>
        <v>-2213661.64673229</v>
      </c>
      <c r="DG53" s="108"/>
      <c r="DH53" s="128" t="n">
        <f aca="false">CV53+DF53</f>
        <v>41507765.3499057</v>
      </c>
      <c r="DI53" s="108"/>
      <c r="DJ53" s="134" t="n">
        <v>-20550.2423</v>
      </c>
      <c r="DK53" s="137"/>
      <c r="DL53" s="130" t="n">
        <v>111</v>
      </c>
      <c r="DM53" s="7"/>
      <c r="DN53" s="7"/>
      <c r="DO53" s="7"/>
    </row>
    <row r="54" customFormat="false" ht="12" hidden="false" customHeight="false" outlineLevel="0" collapsed="false">
      <c r="A54" s="136" t="s">
        <v>195</v>
      </c>
      <c r="B54" s="7" t="n">
        <v>9663</v>
      </c>
      <c r="C54" s="137"/>
      <c r="D54" s="124" t="n">
        <v>28272244.4684503</v>
      </c>
      <c r="E54" s="125" t="n">
        <v>7172244.92329411</v>
      </c>
      <c r="F54" s="125" t="n">
        <v>-768664</v>
      </c>
      <c r="G54" s="137"/>
      <c r="H54" s="126" t="n">
        <v>27902161.648775</v>
      </c>
      <c r="I54" s="123" t="n">
        <v>7773476.75179294</v>
      </c>
      <c r="J54" s="127" t="n">
        <v>-275224</v>
      </c>
      <c r="K54" s="108"/>
      <c r="L54" s="128" t="n">
        <f aca="false">H54+J54</f>
        <v>27626937.648775</v>
      </c>
      <c r="M54" s="108"/>
      <c r="N54" s="126" t="n">
        <v>-67339.34376</v>
      </c>
      <c r="O54" s="8" t="n">
        <v>107871.7914</v>
      </c>
      <c r="P54" s="129" t="n">
        <f aca="false">N54+O54</f>
        <v>40532.44764</v>
      </c>
      <c r="Q54" s="137"/>
      <c r="R54" s="128" t="n">
        <v>27667470.096415</v>
      </c>
      <c r="S54" s="108"/>
      <c r="T54" s="130" t="n">
        <v>139</v>
      </c>
      <c r="U54" s="131"/>
      <c r="W54" s="7"/>
      <c r="X54" s="137"/>
      <c r="Y54" s="124"/>
      <c r="Z54" s="132"/>
      <c r="AA54" s="137"/>
      <c r="AB54" s="126"/>
      <c r="AC54" s="123"/>
      <c r="AD54" s="127"/>
      <c r="AE54" s="137"/>
      <c r="AF54" s="126"/>
      <c r="AG54" s="133"/>
      <c r="AH54" s="127"/>
      <c r="AI54" s="137"/>
      <c r="AJ54" s="124"/>
      <c r="AK54" s="123"/>
      <c r="AL54" s="127"/>
      <c r="AM54" s="108"/>
      <c r="AN54" s="128"/>
      <c r="AO54" s="108"/>
      <c r="AP54" s="134"/>
      <c r="AQ54" s="137"/>
      <c r="AR54" s="130"/>
      <c r="AS54" s="123"/>
      <c r="AU54" s="7"/>
      <c r="AV54" s="137"/>
      <c r="AW54" s="124"/>
      <c r="AX54" s="132"/>
      <c r="AY54" s="137"/>
      <c r="AZ54" s="126"/>
      <c r="BA54" s="123"/>
      <c r="BB54" s="127"/>
      <c r="BC54" s="137"/>
      <c r="BD54" s="126"/>
      <c r="BE54" s="133"/>
      <c r="BF54" s="127"/>
      <c r="BG54" s="137"/>
      <c r="BH54" s="124"/>
      <c r="BI54" s="123"/>
      <c r="BJ54" s="127"/>
      <c r="BK54" s="108"/>
      <c r="BL54" s="128"/>
      <c r="BM54" s="108"/>
      <c r="BN54" s="134"/>
      <c r="BO54" s="137"/>
      <c r="BP54" s="130"/>
      <c r="BQ54" s="135"/>
      <c r="BR54" s="1" t="s">
        <v>196</v>
      </c>
      <c r="BS54" s="7" t="n">
        <v>9663</v>
      </c>
      <c r="BT54" s="137"/>
      <c r="BU54" s="124" t="n">
        <v>28272244.4684503</v>
      </c>
      <c r="BV54" s="132" t="n">
        <v>7172244.92329411</v>
      </c>
      <c r="BW54" s="137"/>
      <c r="BX54" s="126" t="n">
        <v>27805695.1688845</v>
      </c>
      <c r="BY54" s="123" t="n">
        <v>-260609.490849934</v>
      </c>
      <c r="BZ54" s="127" t="n">
        <v>7788755.35096094</v>
      </c>
      <c r="CA54" s="137"/>
      <c r="CB54" s="126" t="n">
        <f aca="false">BX54-BU54</f>
        <v>-466549.299565841</v>
      </c>
      <c r="CC54" s="133" t="n">
        <f aca="false">CB54/BU54</f>
        <v>-0.0165020255143335</v>
      </c>
      <c r="CD54" s="127" t="n">
        <f aca="false">CB54-BY54</f>
        <v>-205939.808715906</v>
      </c>
      <c r="CE54" s="137"/>
      <c r="CF54" s="124" t="n">
        <v>-768664</v>
      </c>
      <c r="CG54" s="123" t="n">
        <f aca="false">$DE$11*BS54</f>
        <v>336361.429559434</v>
      </c>
      <c r="CH54" s="127" t="n">
        <f aca="false">CF54+CG54</f>
        <v>-432302.570440566</v>
      </c>
      <c r="CI54" s="108"/>
      <c r="CJ54" s="128" t="n">
        <f aca="false">BX54+CH54</f>
        <v>27373392.5984439</v>
      </c>
      <c r="CK54" s="108"/>
      <c r="CL54" s="134" t="n">
        <v>3962.78288</v>
      </c>
      <c r="CM54" s="137"/>
      <c r="CN54" s="130" t="n">
        <v>139</v>
      </c>
      <c r="CO54" s="7"/>
      <c r="CP54" s="1" t="s">
        <v>196</v>
      </c>
      <c r="CQ54" s="7" t="n">
        <v>9663</v>
      </c>
      <c r="CR54" s="137"/>
      <c r="CS54" s="124" t="n">
        <v>28269039.8684503</v>
      </c>
      <c r="CT54" s="132" t="n">
        <v>7172244.92329411</v>
      </c>
      <c r="CU54" s="137"/>
      <c r="CV54" s="126" t="n">
        <v>27857401.40128</v>
      </c>
      <c r="CW54" s="123" t="n">
        <v>-260500</v>
      </c>
      <c r="CX54" s="127" t="n">
        <v>7806920.17677177</v>
      </c>
      <c r="CY54" s="137"/>
      <c r="CZ54" s="126" t="n">
        <f aca="false">CV54-CS54</f>
        <v>-411638.467170283</v>
      </c>
      <c r="DA54" s="133" t="n">
        <f aca="false">CZ54/CS54</f>
        <v>-0.0145614590762841</v>
      </c>
      <c r="DB54" s="127" t="n">
        <f aca="false">CZ54-CW54</f>
        <v>-151138.467170283</v>
      </c>
      <c r="DC54" s="137"/>
      <c r="DD54" s="124" t="n">
        <v>-768664</v>
      </c>
      <c r="DE54" s="123" t="n">
        <f aca="false">$DE$11*CQ54</f>
        <v>336361.429559434</v>
      </c>
      <c r="DF54" s="127" t="n">
        <f aca="false">DD54+DE54</f>
        <v>-432302.570440566</v>
      </c>
      <c r="DG54" s="108"/>
      <c r="DH54" s="128" t="n">
        <f aca="false">CV54+DF54</f>
        <v>27425098.8308395</v>
      </c>
      <c r="DI54" s="108"/>
      <c r="DJ54" s="134" t="n">
        <v>3962.78288</v>
      </c>
      <c r="DK54" s="137"/>
      <c r="DL54" s="130" t="n">
        <v>139</v>
      </c>
      <c r="DM54" s="7"/>
      <c r="DN54" s="7"/>
      <c r="DO54" s="7"/>
    </row>
    <row r="55" customFormat="false" ht="12" hidden="false" customHeight="false" outlineLevel="0" collapsed="false">
      <c r="A55" s="136" t="s">
        <v>197</v>
      </c>
      <c r="B55" s="7" t="n">
        <v>21945</v>
      </c>
      <c r="C55" s="137"/>
      <c r="D55" s="124" t="n">
        <v>50583998.4342464</v>
      </c>
      <c r="E55" s="125" t="n">
        <v>8762361.43287806</v>
      </c>
      <c r="F55" s="125" t="n">
        <v>-2035348</v>
      </c>
      <c r="G55" s="137"/>
      <c r="H55" s="126" t="n">
        <v>52879131.190904</v>
      </c>
      <c r="I55" s="123" t="n">
        <v>10127723.1126751</v>
      </c>
      <c r="J55" s="127" t="n">
        <v>-1479633</v>
      </c>
      <c r="K55" s="108"/>
      <c r="L55" s="128" t="n">
        <f aca="false">H55+J55</f>
        <v>51399498.190904</v>
      </c>
      <c r="M55" s="108"/>
      <c r="N55" s="126" t="n">
        <v>-478895.53608</v>
      </c>
      <c r="O55" s="8" t="n">
        <v>235661.409</v>
      </c>
      <c r="P55" s="129" t="n">
        <f aca="false">N55+O55</f>
        <v>-243234.12708</v>
      </c>
      <c r="Q55" s="137"/>
      <c r="R55" s="128" t="n">
        <v>51156264.0638239</v>
      </c>
      <c r="S55" s="108"/>
      <c r="T55" s="130" t="n">
        <v>140</v>
      </c>
      <c r="U55" s="131"/>
      <c r="W55" s="7"/>
      <c r="X55" s="137"/>
      <c r="Y55" s="124"/>
      <c r="Z55" s="132"/>
      <c r="AA55" s="137"/>
      <c r="AB55" s="126"/>
      <c r="AC55" s="123"/>
      <c r="AD55" s="127"/>
      <c r="AE55" s="137"/>
      <c r="AF55" s="126"/>
      <c r="AG55" s="133"/>
      <c r="AH55" s="127"/>
      <c r="AI55" s="137"/>
      <c r="AJ55" s="124"/>
      <c r="AK55" s="123"/>
      <c r="AL55" s="127"/>
      <c r="AM55" s="108"/>
      <c r="AN55" s="128"/>
      <c r="AO55" s="108"/>
      <c r="AP55" s="134"/>
      <c r="AQ55" s="137"/>
      <c r="AR55" s="130"/>
      <c r="AS55" s="123"/>
      <c r="AU55" s="7"/>
      <c r="AV55" s="137"/>
      <c r="AW55" s="124"/>
      <c r="AX55" s="132"/>
      <c r="AY55" s="137"/>
      <c r="AZ55" s="126"/>
      <c r="BA55" s="123"/>
      <c r="BB55" s="127"/>
      <c r="BC55" s="137"/>
      <c r="BD55" s="126"/>
      <c r="BE55" s="133"/>
      <c r="BF55" s="127"/>
      <c r="BG55" s="137"/>
      <c r="BH55" s="124"/>
      <c r="BI55" s="123"/>
      <c r="BJ55" s="127"/>
      <c r="BK55" s="108"/>
      <c r="BL55" s="128"/>
      <c r="BM55" s="108"/>
      <c r="BN55" s="134"/>
      <c r="BO55" s="137"/>
      <c r="BP55" s="130"/>
      <c r="BQ55" s="135"/>
      <c r="BR55" s="1" t="s">
        <v>198</v>
      </c>
      <c r="BS55" s="7" t="n">
        <v>21945</v>
      </c>
      <c r="BT55" s="137"/>
      <c r="BU55" s="124" t="n">
        <v>50583998.4342464</v>
      </c>
      <c r="BV55" s="132" t="n">
        <v>8762361.43287806</v>
      </c>
      <c r="BW55" s="137"/>
      <c r="BX55" s="126" t="n">
        <v>52875041.1112274</v>
      </c>
      <c r="BY55" s="123" t="n">
        <v>-1029432.499365</v>
      </c>
      <c r="BZ55" s="127" t="n">
        <v>10157202.4367454</v>
      </c>
      <c r="CA55" s="137"/>
      <c r="CB55" s="126" t="n">
        <f aca="false">BX55-BU55</f>
        <v>2291042.67698098</v>
      </c>
      <c r="CC55" s="133" t="n">
        <f aca="false">CB55/BU55</f>
        <v>0.0452918461943866</v>
      </c>
      <c r="CD55" s="127" t="n">
        <f aca="false">CB55-BY55</f>
        <v>3320475.17634598</v>
      </c>
      <c r="CE55" s="137"/>
      <c r="CF55" s="124" t="n">
        <v>-2035348</v>
      </c>
      <c r="CG55" s="123" t="n">
        <f aca="false">$DE$11*BS55</f>
        <v>763888.189142274</v>
      </c>
      <c r="CH55" s="127" t="n">
        <f aca="false">CF55+CG55</f>
        <v>-1271459.81085773</v>
      </c>
      <c r="CI55" s="108"/>
      <c r="CJ55" s="128" t="n">
        <f aca="false">BX55+CH55</f>
        <v>51603581.3003697</v>
      </c>
      <c r="CK55" s="108"/>
      <c r="CL55" s="134" t="n">
        <v>-179597.0687</v>
      </c>
      <c r="CM55" s="137"/>
      <c r="CN55" s="130" t="n">
        <v>140</v>
      </c>
      <c r="CO55" s="7"/>
      <c r="CP55" s="1" t="s">
        <v>198</v>
      </c>
      <c r="CQ55" s="7" t="n">
        <v>21945</v>
      </c>
      <c r="CR55" s="137"/>
      <c r="CS55" s="124" t="n">
        <v>50570891.8342464</v>
      </c>
      <c r="CT55" s="132" t="n">
        <v>8762361.43287806</v>
      </c>
      <c r="CU55" s="137"/>
      <c r="CV55" s="126" t="n">
        <v>52825609.0041213</v>
      </c>
      <c r="CW55" s="123" t="n">
        <v>-1029000</v>
      </c>
      <c r="CX55" s="127" t="n">
        <v>10142109.9608351</v>
      </c>
      <c r="CY55" s="137"/>
      <c r="CZ55" s="126" t="n">
        <f aca="false">CV55-CS55</f>
        <v>2254717.16987484</v>
      </c>
      <c r="DA55" s="133" t="n">
        <f aca="false">CZ55/CS55</f>
        <v>0.0445852759976037</v>
      </c>
      <c r="DB55" s="127" t="n">
        <f aca="false">CZ55-CW55</f>
        <v>3283717.16987484</v>
      </c>
      <c r="DC55" s="137"/>
      <c r="DD55" s="124" t="n">
        <v>-2035348</v>
      </c>
      <c r="DE55" s="123" t="n">
        <f aca="false">$DE$11*CQ55</f>
        <v>763888.189142274</v>
      </c>
      <c r="DF55" s="127" t="n">
        <f aca="false">DD55+DE55</f>
        <v>-1271459.81085773</v>
      </c>
      <c r="DG55" s="108"/>
      <c r="DH55" s="128" t="n">
        <f aca="false">CV55+DF55</f>
        <v>51554149.1932635</v>
      </c>
      <c r="DI55" s="108"/>
      <c r="DJ55" s="134" t="n">
        <v>-179597.0687</v>
      </c>
      <c r="DK55" s="137"/>
      <c r="DL55" s="130" t="n">
        <v>140</v>
      </c>
      <c r="DM55" s="7"/>
      <c r="DN55" s="7"/>
      <c r="DO55" s="7"/>
    </row>
    <row r="56" customFormat="false" ht="12" hidden="false" customHeight="false" outlineLevel="0" collapsed="false">
      <c r="A56" s="136" t="s">
        <v>199</v>
      </c>
      <c r="B56" s="7" t="n">
        <v>6910</v>
      </c>
      <c r="C56" s="137"/>
      <c r="D56" s="124" t="n">
        <v>16187028.7848059</v>
      </c>
      <c r="E56" s="125" t="n">
        <v>3922225.384</v>
      </c>
      <c r="F56" s="125" t="n">
        <v>-432208</v>
      </c>
      <c r="G56" s="137"/>
      <c r="H56" s="126" t="n">
        <v>15626227.5408364</v>
      </c>
      <c r="I56" s="123" t="n">
        <v>3934181.30221037</v>
      </c>
      <c r="J56" s="127" t="n">
        <v>-358278</v>
      </c>
      <c r="K56" s="108"/>
      <c r="L56" s="128" t="n">
        <f aca="false">H56+J56</f>
        <v>15267949.5408364</v>
      </c>
      <c r="M56" s="108"/>
      <c r="N56" s="126" t="n">
        <v>-203188.1214</v>
      </c>
      <c r="O56" s="8" t="n">
        <v>504913.6074</v>
      </c>
      <c r="P56" s="129" t="n">
        <f aca="false">N56+O56</f>
        <v>301725.486</v>
      </c>
      <c r="Q56" s="137"/>
      <c r="R56" s="128" t="n">
        <v>15569675.0268364</v>
      </c>
      <c r="S56" s="108"/>
      <c r="T56" s="130" t="n">
        <v>142</v>
      </c>
      <c r="U56" s="131"/>
      <c r="W56" s="7"/>
      <c r="X56" s="137"/>
      <c r="Y56" s="124"/>
      <c r="Z56" s="132"/>
      <c r="AA56" s="137"/>
      <c r="AB56" s="126"/>
      <c r="AC56" s="123"/>
      <c r="AD56" s="127"/>
      <c r="AE56" s="137"/>
      <c r="AF56" s="126"/>
      <c r="AG56" s="133"/>
      <c r="AH56" s="127"/>
      <c r="AI56" s="137"/>
      <c r="AJ56" s="124"/>
      <c r="AK56" s="123"/>
      <c r="AL56" s="127"/>
      <c r="AM56" s="108"/>
      <c r="AN56" s="128"/>
      <c r="AO56" s="108"/>
      <c r="AP56" s="134"/>
      <c r="AQ56" s="137"/>
      <c r="AR56" s="130"/>
      <c r="AS56" s="123"/>
      <c r="AU56" s="7"/>
      <c r="AV56" s="137"/>
      <c r="AW56" s="124"/>
      <c r="AX56" s="132"/>
      <c r="AY56" s="137"/>
      <c r="AZ56" s="126"/>
      <c r="BA56" s="123"/>
      <c r="BB56" s="127"/>
      <c r="BC56" s="137"/>
      <c r="BD56" s="126"/>
      <c r="BE56" s="133"/>
      <c r="BF56" s="127"/>
      <c r="BG56" s="137"/>
      <c r="BH56" s="124"/>
      <c r="BI56" s="123"/>
      <c r="BJ56" s="127"/>
      <c r="BK56" s="108"/>
      <c r="BL56" s="128"/>
      <c r="BM56" s="108"/>
      <c r="BN56" s="134"/>
      <c r="BO56" s="137"/>
      <c r="BP56" s="130"/>
      <c r="BQ56" s="135"/>
      <c r="BR56" s="1" t="s">
        <v>200</v>
      </c>
      <c r="BS56" s="7" t="n">
        <v>6910</v>
      </c>
      <c r="BT56" s="137"/>
      <c r="BU56" s="124" t="n">
        <v>16187028.7848059</v>
      </c>
      <c r="BV56" s="132" t="n">
        <v>3922225.384</v>
      </c>
      <c r="BW56" s="137"/>
      <c r="BX56" s="126" t="n">
        <v>15669678.978773</v>
      </c>
      <c r="BY56" s="123" t="n">
        <v>-234098.352625277</v>
      </c>
      <c r="BZ56" s="127" t="n">
        <v>3988136.48989234</v>
      </c>
      <c r="CA56" s="137"/>
      <c r="CB56" s="126" t="n">
        <f aca="false">BX56-BU56</f>
        <v>-517349.806032833</v>
      </c>
      <c r="CC56" s="133" t="n">
        <f aca="false">CB56/BU56</f>
        <v>-0.0319607639493697</v>
      </c>
      <c r="CD56" s="127" t="n">
        <f aca="false">CB56-BY56</f>
        <v>-283251.453407556</v>
      </c>
      <c r="CE56" s="137"/>
      <c r="CF56" s="124" t="n">
        <v>-432208</v>
      </c>
      <c r="CG56" s="123" t="n">
        <f aca="false">$DE$11*BS56</f>
        <v>240531.66493384</v>
      </c>
      <c r="CH56" s="127" t="n">
        <f aca="false">CF56+CG56</f>
        <v>-191676.33506616</v>
      </c>
      <c r="CI56" s="108"/>
      <c r="CJ56" s="128" t="n">
        <f aca="false">BX56+CH56</f>
        <v>15478002.6437069</v>
      </c>
      <c r="CK56" s="108"/>
      <c r="CL56" s="134" t="n">
        <v>273087.952774</v>
      </c>
      <c r="CM56" s="137"/>
      <c r="CN56" s="130" t="n">
        <v>142</v>
      </c>
      <c r="CO56" s="7"/>
      <c r="CP56" s="1" t="s">
        <v>200</v>
      </c>
      <c r="CQ56" s="7" t="n">
        <v>6910</v>
      </c>
      <c r="CR56" s="137"/>
      <c r="CS56" s="124" t="n">
        <v>16182325.9348059</v>
      </c>
      <c r="CT56" s="132" t="n">
        <v>3922225.384</v>
      </c>
      <c r="CU56" s="137"/>
      <c r="CV56" s="126" t="n">
        <v>15657069.8410157</v>
      </c>
      <c r="CW56" s="123" t="n">
        <v>-234000</v>
      </c>
      <c r="CX56" s="127" t="n">
        <v>3994753.46729086</v>
      </c>
      <c r="CY56" s="137"/>
      <c r="CZ56" s="126" t="n">
        <f aca="false">CV56-CS56</f>
        <v>-525256.093790157</v>
      </c>
      <c r="DA56" s="133" t="n">
        <f aca="false">CZ56/CS56</f>
        <v>-0.0324586277588444</v>
      </c>
      <c r="DB56" s="127" t="n">
        <f aca="false">CZ56-CW56</f>
        <v>-291256.093790157</v>
      </c>
      <c r="DC56" s="137"/>
      <c r="DD56" s="124" t="n">
        <v>-432208</v>
      </c>
      <c r="DE56" s="123" t="n">
        <f aca="false">$DE$11*CQ56</f>
        <v>240531.66493384</v>
      </c>
      <c r="DF56" s="127" t="n">
        <f aca="false">DD56+DE56</f>
        <v>-191676.33506616</v>
      </c>
      <c r="DG56" s="108"/>
      <c r="DH56" s="128" t="n">
        <f aca="false">CV56+DF56</f>
        <v>15465393.5059495</v>
      </c>
      <c r="DI56" s="108"/>
      <c r="DJ56" s="134" t="n">
        <v>273087.952774</v>
      </c>
      <c r="DK56" s="137"/>
      <c r="DL56" s="130" t="n">
        <v>142</v>
      </c>
      <c r="DM56" s="7"/>
      <c r="DN56" s="7"/>
      <c r="DO56" s="7"/>
    </row>
    <row r="57" customFormat="false" ht="12" hidden="false" customHeight="false" outlineLevel="0" collapsed="false">
      <c r="A57" s="136" t="s">
        <v>201</v>
      </c>
      <c r="B57" s="7" t="n">
        <v>7207</v>
      </c>
      <c r="C57" s="137"/>
      <c r="D57" s="124" t="n">
        <v>19041902.0215067</v>
      </c>
      <c r="E57" s="125" t="n">
        <v>4657436.95373494</v>
      </c>
      <c r="F57" s="125" t="n">
        <v>-254499</v>
      </c>
      <c r="G57" s="137"/>
      <c r="H57" s="126" t="n">
        <v>18100806.30252</v>
      </c>
      <c r="I57" s="123" t="n">
        <v>4776212.6298353</v>
      </c>
      <c r="J57" s="127" t="n">
        <v>-49559</v>
      </c>
      <c r="K57" s="108"/>
      <c r="L57" s="128" t="n">
        <f aca="false">H57+J57</f>
        <v>18051247.30252</v>
      </c>
      <c r="M57" s="108"/>
      <c r="N57" s="126" t="n">
        <v>-138044.34</v>
      </c>
      <c r="O57" s="8" t="n">
        <v>274773.972</v>
      </c>
      <c r="P57" s="129" t="n">
        <f aca="false">N57+O57</f>
        <v>136729.632</v>
      </c>
      <c r="Q57" s="137"/>
      <c r="R57" s="128" t="n">
        <v>18187976.93452</v>
      </c>
      <c r="S57" s="108"/>
      <c r="T57" s="130" t="n">
        <v>143</v>
      </c>
      <c r="U57" s="131"/>
      <c r="W57" s="7"/>
      <c r="X57" s="137"/>
      <c r="Y57" s="124"/>
      <c r="Z57" s="132"/>
      <c r="AA57" s="137"/>
      <c r="AB57" s="126"/>
      <c r="AC57" s="123"/>
      <c r="AD57" s="127"/>
      <c r="AE57" s="137"/>
      <c r="AF57" s="126"/>
      <c r="AG57" s="133"/>
      <c r="AH57" s="127"/>
      <c r="AI57" s="137"/>
      <c r="AJ57" s="124"/>
      <c r="AK57" s="123"/>
      <c r="AL57" s="127"/>
      <c r="AM57" s="108"/>
      <c r="AN57" s="128"/>
      <c r="AO57" s="108"/>
      <c r="AP57" s="134"/>
      <c r="AQ57" s="137"/>
      <c r="AR57" s="130"/>
      <c r="AS57" s="123"/>
      <c r="AU57" s="7"/>
      <c r="AV57" s="137"/>
      <c r="AW57" s="124"/>
      <c r="AX57" s="132"/>
      <c r="AY57" s="137"/>
      <c r="AZ57" s="126"/>
      <c r="BA57" s="123"/>
      <c r="BB57" s="127"/>
      <c r="BC57" s="137"/>
      <c r="BD57" s="126"/>
      <c r="BE57" s="133"/>
      <c r="BF57" s="127"/>
      <c r="BG57" s="137"/>
      <c r="BH57" s="124"/>
      <c r="BI57" s="123"/>
      <c r="BJ57" s="127"/>
      <c r="BK57" s="108"/>
      <c r="BL57" s="128"/>
      <c r="BM57" s="108"/>
      <c r="BN57" s="134"/>
      <c r="BO57" s="137"/>
      <c r="BP57" s="130"/>
      <c r="BQ57" s="135"/>
      <c r="BR57" s="1" t="s">
        <v>202</v>
      </c>
      <c r="BS57" s="7" t="n">
        <v>7207</v>
      </c>
      <c r="BT57" s="137"/>
      <c r="BU57" s="124" t="n">
        <v>19041902.0215067</v>
      </c>
      <c r="BV57" s="132" t="n">
        <v>4657436.95373494</v>
      </c>
      <c r="BW57" s="137"/>
      <c r="BX57" s="126" t="n">
        <v>18221267.0389958</v>
      </c>
      <c r="BY57" s="123" t="n">
        <v>-299625.882954147</v>
      </c>
      <c r="BZ57" s="127" t="n">
        <v>4768531.44475482</v>
      </c>
      <c r="CA57" s="137"/>
      <c r="CB57" s="126" t="n">
        <f aca="false">BX57-BU57</f>
        <v>-820634.982510924</v>
      </c>
      <c r="CC57" s="133" t="n">
        <f aca="false">CB57/BU57</f>
        <v>-0.043096271663622</v>
      </c>
      <c r="CD57" s="127" t="n">
        <f aca="false">CB57-BY57</f>
        <v>-521009.099556777</v>
      </c>
      <c r="CE57" s="137"/>
      <c r="CF57" s="124" t="n">
        <v>-254499</v>
      </c>
      <c r="CG57" s="123" t="n">
        <f aca="false">$DE$11*BS57</f>
        <v>250870.001328246</v>
      </c>
      <c r="CH57" s="127" t="n">
        <f aca="false">CF57+CG57</f>
        <v>-3628.99867175371</v>
      </c>
      <c r="CI57" s="108"/>
      <c r="CJ57" s="128" t="n">
        <f aca="false">BX57+CH57</f>
        <v>18217638.040324</v>
      </c>
      <c r="CK57" s="108"/>
      <c r="CL57" s="134" t="n">
        <v>139299.8509</v>
      </c>
      <c r="CM57" s="137"/>
      <c r="CN57" s="130" t="n">
        <v>143</v>
      </c>
      <c r="CO57" s="7"/>
      <c r="CP57" s="1" t="s">
        <v>202</v>
      </c>
      <c r="CQ57" s="7" t="n">
        <v>7207</v>
      </c>
      <c r="CR57" s="137"/>
      <c r="CS57" s="124" t="n">
        <v>19036704.7515067</v>
      </c>
      <c r="CT57" s="132" t="n">
        <v>4657436.95373494</v>
      </c>
      <c r="CU57" s="137"/>
      <c r="CV57" s="126" t="n">
        <v>18190814.6826566</v>
      </c>
      <c r="CW57" s="123" t="n">
        <v>-299500</v>
      </c>
      <c r="CX57" s="127" t="n">
        <v>4768103.83916424</v>
      </c>
      <c r="CY57" s="137"/>
      <c r="CZ57" s="126" t="n">
        <f aca="false">CV57-CS57</f>
        <v>-845890.068850119</v>
      </c>
      <c r="DA57" s="133" t="n">
        <f aca="false">CZ57/CS57</f>
        <v>-0.0444346897160954</v>
      </c>
      <c r="DB57" s="127" t="n">
        <f aca="false">CZ57-CW57</f>
        <v>-546390.068850119</v>
      </c>
      <c r="DC57" s="137"/>
      <c r="DD57" s="124" t="n">
        <v>-254499</v>
      </c>
      <c r="DE57" s="123" t="n">
        <f aca="false">$DE$11*CQ57</f>
        <v>250870.001328246</v>
      </c>
      <c r="DF57" s="127" t="n">
        <f aca="false">DD57+DE57</f>
        <v>-3628.99867175371</v>
      </c>
      <c r="DG57" s="108"/>
      <c r="DH57" s="128" t="n">
        <f aca="false">CV57+DF57</f>
        <v>18187185.6839848</v>
      </c>
      <c r="DI57" s="108"/>
      <c r="DJ57" s="134" t="n">
        <v>139299.8509</v>
      </c>
      <c r="DK57" s="137"/>
      <c r="DL57" s="130" t="n">
        <v>143</v>
      </c>
      <c r="DM57" s="7"/>
      <c r="DN57" s="7"/>
      <c r="DO57" s="7"/>
    </row>
    <row r="58" customFormat="false" ht="12" hidden="false" customHeight="false" outlineLevel="0" collapsed="false">
      <c r="A58" s="136" t="s">
        <v>203</v>
      </c>
      <c r="B58" s="7" t="n">
        <v>12159</v>
      </c>
      <c r="C58" s="137"/>
      <c r="D58" s="124" t="n">
        <v>29511935.7350933</v>
      </c>
      <c r="E58" s="125" t="n">
        <v>6927136.08800001</v>
      </c>
      <c r="F58" s="125" t="n">
        <v>-1020618</v>
      </c>
      <c r="G58" s="137"/>
      <c r="H58" s="126" t="n">
        <v>29603354.2608587</v>
      </c>
      <c r="I58" s="123" t="n">
        <v>7504927.1439289</v>
      </c>
      <c r="J58" s="127" t="n">
        <v>-574220</v>
      </c>
      <c r="K58" s="108"/>
      <c r="L58" s="128" t="n">
        <f aca="false">H58+J58</f>
        <v>29029134.2608587</v>
      </c>
      <c r="M58" s="108"/>
      <c r="N58" s="126" t="n">
        <v>-205331.09544</v>
      </c>
      <c r="O58" s="8" t="n">
        <v>157962.1662</v>
      </c>
      <c r="P58" s="129" t="n">
        <f aca="false">N58+O58</f>
        <v>-47368.92924</v>
      </c>
      <c r="Q58" s="137"/>
      <c r="R58" s="128" t="n">
        <v>28981765.3316187</v>
      </c>
      <c r="S58" s="108"/>
      <c r="T58" s="130" t="n">
        <v>145</v>
      </c>
      <c r="U58" s="131"/>
      <c r="W58" s="7"/>
      <c r="X58" s="137"/>
      <c r="Y58" s="124"/>
      <c r="Z58" s="132"/>
      <c r="AA58" s="137"/>
      <c r="AB58" s="126"/>
      <c r="AC58" s="123"/>
      <c r="AD58" s="127"/>
      <c r="AE58" s="137"/>
      <c r="AF58" s="126"/>
      <c r="AG58" s="133"/>
      <c r="AH58" s="127"/>
      <c r="AI58" s="137"/>
      <c r="AJ58" s="124"/>
      <c r="AK58" s="123"/>
      <c r="AL58" s="127"/>
      <c r="AM58" s="108"/>
      <c r="AN58" s="128"/>
      <c r="AO58" s="108"/>
      <c r="AP58" s="134"/>
      <c r="AQ58" s="137"/>
      <c r="AR58" s="130"/>
      <c r="AS58" s="123"/>
      <c r="AU58" s="7"/>
      <c r="AV58" s="137"/>
      <c r="AW58" s="124"/>
      <c r="AX58" s="132"/>
      <c r="AY58" s="137"/>
      <c r="AZ58" s="126"/>
      <c r="BA58" s="123"/>
      <c r="BB58" s="127"/>
      <c r="BC58" s="137"/>
      <c r="BD58" s="126"/>
      <c r="BE58" s="133"/>
      <c r="BF58" s="127"/>
      <c r="BG58" s="137"/>
      <c r="BH58" s="124"/>
      <c r="BI58" s="123"/>
      <c r="BJ58" s="127"/>
      <c r="BK58" s="108"/>
      <c r="BL58" s="128"/>
      <c r="BM58" s="108"/>
      <c r="BN58" s="134"/>
      <c r="BO58" s="137"/>
      <c r="BP58" s="130"/>
      <c r="BQ58" s="135"/>
      <c r="BR58" s="1" t="s">
        <v>204</v>
      </c>
      <c r="BS58" s="7" t="n">
        <v>12159</v>
      </c>
      <c r="BT58" s="137"/>
      <c r="BU58" s="124" t="n">
        <v>29511935.7350933</v>
      </c>
      <c r="BV58" s="132" t="n">
        <v>6927136.08800001</v>
      </c>
      <c r="BW58" s="137"/>
      <c r="BX58" s="126" t="n">
        <v>29842602.5409634</v>
      </c>
      <c r="BY58" s="123" t="n">
        <v>-235098.772935641</v>
      </c>
      <c r="BZ58" s="127" t="n">
        <v>7615931.35073185</v>
      </c>
      <c r="CA58" s="137"/>
      <c r="CB58" s="126" t="n">
        <f aca="false">BX58-BU58</f>
        <v>330666.805870093</v>
      </c>
      <c r="CC58" s="133" t="n">
        <f aca="false">CB58/BU58</f>
        <v>0.0112045109083404</v>
      </c>
      <c r="CD58" s="127" t="n">
        <f aca="false">CB58-BY58</f>
        <v>565765.578805735</v>
      </c>
      <c r="CE58" s="137"/>
      <c r="CF58" s="124" t="n">
        <v>-1020618</v>
      </c>
      <c r="CG58" s="123" t="n">
        <f aca="false">$DE$11*BS58</f>
        <v>423245.22632859</v>
      </c>
      <c r="CH58" s="127" t="n">
        <f aca="false">CF58+CG58</f>
        <v>-597372.77367141</v>
      </c>
      <c r="CI58" s="108"/>
      <c r="CJ58" s="128" t="n">
        <f aca="false">BX58+CH58</f>
        <v>29245229.767292</v>
      </c>
      <c r="CK58" s="108"/>
      <c r="CL58" s="134" t="n">
        <v>-70459.88614</v>
      </c>
      <c r="CM58" s="137"/>
      <c r="CN58" s="130" t="n">
        <v>145</v>
      </c>
      <c r="CO58" s="7"/>
      <c r="CP58" s="1" t="s">
        <v>204</v>
      </c>
      <c r="CQ58" s="7" t="n">
        <v>12159</v>
      </c>
      <c r="CR58" s="137"/>
      <c r="CS58" s="124" t="n">
        <v>29506480.8050933</v>
      </c>
      <c r="CT58" s="132" t="n">
        <v>6927136.08800001</v>
      </c>
      <c r="CU58" s="137"/>
      <c r="CV58" s="126" t="n">
        <v>29799930.6675066</v>
      </c>
      <c r="CW58" s="123" t="n">
        <v>-235000</v>
      </c>
      <c r="CX58" s="127" t="n">
        <v>7599707.03638519</v>
      </c>
      <c r="CY58" s="137"/>
      <c r="CZ58" s="126" t="n">
        <f aca="false">CV58-CS58</f>
        <v>293449.862413291</v>
      </c>
      <c r="DA58" s="133" t="n">
        <f aca="false">CZ58/CS58</f>
        <v>0.00994526810403756</v>
      </c>
      <c r="DB58" s="127" t="n">
        <f aca="false">CZ58-CW58</f>
        <v>528449.862413291</v>
      </c>
      <c r="DC58" s="137"/>
      <c r="DD58" s="124" t="n">
        <v>-1020618</v>
      </c>
      <c r="DE58" s="123" t="n">
        <f aca="false">$DE$11*CQ58</f>
        <v>423245.22632859</v>
      </c>
      <c r="DF58" s="127" t="n">
        <f aca="false">DD58+DE58</f>
        <v>-597372.77367141</v>
      </c>
      <c r="DG58" s="108"/>
      <c r="DH58" s="128" t="n">
        <f aca="false">CV58+DF58</f>
        <v>29202557.8938352</v>
      </c>
      <c r="DI58" s="108"/>
      <c r="DJ58" s="134" t="n">
        <v>-70459.88614</v>
      </c>
      <c r="DK58" s="137"/>
      <c r="DL58" s="130" t="n">
        <v>145</v>
      </c>
      <c r="DM58" s="7"/>
      <c r="DN58" s="7"/>
      <c r="DO58" s="7"/>
    </row>
    <row r="59" customFormat="false" ht="12" hidden="false" customHeight="false" outlineLevel="0" collapsed="false">
      <c r="A59" s="136" t="s">
        <v>205</v>
      </c>
      <c r="B59" s="7" t="n">
        <v>5336</v>
      </c>
      <c r="C59" s="137"/>
      <c r="D59" s="124" t="n">
        <v>22821079.0306027</v>
      </c>
      <c r="E59" s="125" t="n">
        <v>3222660.08770371</v>
      </c>
      <c r="F59" s="125" t="n">
        <v>-233508</v>
      </c>
      <c r="G59" s="137"/>
      <c r="H59" s="126" t="n">
        <v>22114115.2797405</v>
      </c>
      <c r="I59" s="123" t="n">
        <v>3127238.09840579</v>
      </c>
      <c r="J59" s="127" t="n">
        <v>30923</v>
      </c>
      <c r="K59" s="108"/>
      <c r="L59" s="128" t="n">
        <f aca="false">H59+J59</f>
        <v>22145038.2797405</v>
      </c>
      <c r="M59" s="108"/>
      <c r="N59" s="126" t="n">
        <v>-57216.09216</v>
      </c>
      <c r="O59" s="8" t="n">
        <v>136729.632</v>
      </c>
      <c r="P59" s="129" t="n">
        <f aca="false">N59+O59</f>
        <v>79513.53984</v>
      </c>
      <c r="Q59" s="137"/>
      <c r="R59" s="128" t="n">
        <v>22224551.8195805</v>
      </c>
      <c r="S59" s="108"/>
      <c r="T59" s="130" t="n">
        <v>146</v>
      </c>
      <c r="U59" s="131"/>
      <c r="W59" s="7"/>
      <c r="X59" s="137"/>
      <c r="Y59" s="124"/>
      <c r="Z59" s="132"/>
      <c r="AA59" s="137"/>
      <c r="AB59" s="126"/>
      <c r="AC59" s="123"/>
      <c r="AD59" s="127"/>
      <c r="AE59" s="137"/>
      <c r="AF59" s="126"/>
      <c r="AG59" s="133"/>
      <c r="AH59" s="127"/>
      <c r="AI59" s="137"/>
      <c r="AJ59" s="124"/>
      <c r="AK59" s="123"/>
      <c r="AL59" s="127"/>
      <c r="AM59" s="108"/>
      <c r="AN59" s="128"/>
      <c r="AO59" s="108"/>
      <c r="AP59" s="134"/>
      <c r="AQ59" s="137"/>
      <c r="AR59" s="130"/>
      <c r="AS59" s="123"/>
      <c r="AU59" s="7"/>
      <c r="AV59" s="137"/>
      <c r="AW59" s="124"/>
      <c r="AX59" s="132"/>
      <c r="AY59" s="137"/>
      <c r="AZ59" s="126"/>
      <c r="BA59" s="123"/>
      <c r="BB59" s="127"/>
      <c r="BC59" s="137"/>
      <c r="BD59" s="126"/>
      <c r="BE59" s="133"/>
      <c r="BF59" s="127"/>
      <c r="BG59" s="137"/>
      <c r="BH59" s="124"/>
      <c r="BI59" s="123"/>
      <c r="BJ59" s="127"/>
      <c r="BK59" s="108"/>
      <c r="BL59" s="128"/>
      <c r="BM59" s="108"/>
      <c r="BN59" s="134"/>
      <c r="BO59" s="137"/>
      <c r="BP59" s="130"/>
      <c r="BQ59" s="135"/>
      <c r="BR59" s="1" t="s">
        <v>206</v>
      </c>
      <c r="BS59" s="7" t="n">
        <v>5336</v>
      </c>
      <c r="BT59" s="137"/>
      <c r="BU59" s="124" t="n">
        <v>22821079.0306027</v>
      </c>
      <c r="BV59" s="132" t="n">
        <v>3222660.08770371</v>
      </c>
      <c r="BW59" s="137"/>
      <c r="BX59" s="126" t="n">
        <v>22330624.3698014</v>
      </c>
      <c r="BY59" s="123" t="n">
        <v>-180575.86602078</v>
      </c>
      <c r="BZ59" s="127" t="n">
        <v>3090151.84440675</v>
      </c>
      <c r="CA59" s="137"/>
      <c r="CB59" s="126" t="n">
        <f aca="false">BX59-BU59</f>
        <v>-490454.660801314</v>
      </c>
      <c r="CC59" s="133" t="n">
        <f aca="false">CB59/BU59</f>
        <v>-0.0214913002204507</v>
      </c>
      <c r="CD59" s="127" t="n">
        <f aca="false">CB59-BY59</f>
        <v>-309878.794780534</v>
      </c>
      <c r="CE59" s="137"/>
      <c r="CF59" s="124" t="n">
        <v>-233508</v>
      </c>
      <c r="CG59" s="123" t="n">
        <f aca="false">$DE$11*BS59</f>
        <v>185741.962964829</v>
      </c>
      <c r="CH59" s="127" t="n">
        <f aca="false">CF59+CG59</f>
        <v>-47766.0370351711</v>
      </c>
      <c r="CI59" s="108"/>
      <c r="CJ59" s="128" t="n">
        <f aca="false">BX59+CH59</f>
        <v>22282858.3327662</v>
      </c>
      <c r="CK59" s="108"/>
      <c r="CL59" s="134" t="n">
        <v>10415.69284</v>
      </c>
      <c r="CM59" s="137"/>
      <c r="CN59" s="130" t="n">
        <v>146</v>
      </c>
      <c r="CO59" s="7"/>
      <c r="CP59" s="1" t="s">
        <v>206</v>
      </c>
      <c r="CQ59" s="7" t="n">
        <v>5336</v>
      </c>
      <c r="CR59" s="137"/>
      <c r="CS59" s="124" t="n">
        <v>22815654.3006027</v>
      </c>
      <c r="CT59" s="132" t="n">
        <v>3222660.08770371</v>
      </c>
      <c r="CU59" s="137"/>
      <c r="CV59" s="126" t="n">
        <v>22381512.1130559</v>
      </c>
      <c r="CW59" s="123" t="n">
        <v>-180500</v>
      </c>
      <c r="CX59" s="127" t="n">
        <v>3088097.26721157</v>
      </c>
      <c r="CY59" s="137"/>
      <c r="CZ59" s="126" t="n">
        <f aca="false">CV59-CS59</f>
        <v>-434142.187546812</v>
      </c>
      <c r="DA59" s="133" t="n">
        <f aca="false">CZ59/CS59</f>
        <v>-0.0190282593620532</v>
      </c>
      <c r="DB59" s="127" t="n">
        <f aca="false">CZ59-CW59</f>
        <v>-253642.187546812</v>
      </c>
      <c r="DC59" s="137"/>
      <c r="DD59" s="124" t="n">
        <v>-233508</v>
      </c>
      <c r="DE59" s="123" t="n">
        <f aca="false">$DE$11*CQ59</f>
        <v>185741.962964829</v>
      </c>
      <c r="DF59" s="127" t="n">
        <f aca="false">DD59+DE59</f>
        <v>-47766.0370351711</v>
      </c>
      <c r="DG59" s="108"/>
      <c r="DH59" s="128" t="n">
        <f aca="false">CV59+DF59</f>
        <v>22333746.0760207</v>
      </c>
      <c r="DI59" s="108"/>
      <c r="DJ59" s="134" t="n">
        <v>10415.69284</v>
      </c>
      <c r="DK59" s="137"/>
      <c r="DL59" s="130" t="n">
        <v>146</v>
      </c>
      <c r="DM59" s="7"/>
      <c r="DN59" s="7"/>
      <c r="DO59" s="7"/>
    </row>
    <row r="60" customFormat="false" ht="12" hidden="false" customHeight="false" outlineLevel="0" collapsed="false">
      <c r="A60" s="136" t="s">
        <v>207</v>
      </c>
      <c r="B60" s="7" t="n">
        <v>6804</v>
      </c>
      <c r="C60" s="137"/>
      <c r="D60" s="124" t="n">
        <v>24285297.070945</v>
      </c>
      <c r="E60" s="125" t="n">
        <v>2381790.21368421</v>
      </c>
      <c r="F60" s="125" t="n">
        <v>-493263</v>
      </c>
      <c r="G60" s="137"/>
      <c r="H60" s="126" t="n">
        <v>23592234.8444224</v>
      </c>
      <c r="I60" s="123" t="n">
        <v>2146462.38568422</v>
      </c>
      <c r="J60" s="127" t="n">
        <v>-179732</v>
      </c>
      <c r="K60" s="108"/>
      <c r="L60" s="128" t="n">
        <f aca="false">H60+J60</f>
        <v>23412502.8444224</v>
      </c>
      <c r="M60" s="108"/>
      <c r="N60" s="126" t="n">
        <v>-55217.736</v>
      </c>
      <c r="O60" s="8" t="n">
        <v>27674.6034</v>
      </c>
      <c r="P60" s="129" t="n">
        <f aca="false">N60+O60</f>
        <v>-27543.1326</v>
      </c>
      <c r="Q60" s="137"/>
      <c r="R60" s="128" t="n">
        <v>23384959.7118224</v>
      </c>
      <c r="S60" s="108"/>
      <c r="T60" s="130" t="n">
        <v>148</v>
      </c>
      <c r="U60" s="131"/>
      <c r="W60" s="7"/>
      <c r="X60" s="137"/>
      <c r="Y60" s="124"/>
      <c r="Z60" s="132"/>
      <c r="AA60" s="137"/>
      <c r="AB60" s="126"/>
      <c r="AC60" s="123"/>
      <c r="AD60" s="127"/>
      <c r="AE60" s="137"/>
      <c r="AF60" s="126"/>
      <c r="AG60" s="133"/>
      <c r="AH60" s="127"/>
      <c r="AI60" s="137"/>
      <c r="AJ60" s="124"/>
      <c r="AK60" s="123"/>
      <c r="AL60" s="127"/>
      <c r="AM60" s="108"/>
      <c r="AN60" s="128"/>
      <c r="AO60" s="108"/>
      <c r="AP60" s="134"/>
      <c r="AQ60" s="137"/>
      <c r="AR60" s="130"/>
      <c r="AS60" s="123"/>
      <c r="AU60" s="7"/>
      <c r="AV60" s="137"/>
      <c r="AW60" s="124"/>
      <c r="AX60" s="132"/>
      <c r="AY60" s="137"/>
      <c r="AZ60" s="126"/>
      <c r="BA60" s="123"/>
      <c r="BB60" s="127"/>
      <c r="BC60" s="137"/>
      <c r="BD60" s="126"/>
      <c r="BE60" s="133"/>
      <c r="BF60" s="127"/>
      <c r="BG60" s="137"/>
      <c r="BH60" s="124"/>
      <c r="BI60" s="123"/>
      <c r="BJ60" s="127"/>
      <c r="BK60" s="108"/>
      <c r="BL60" s="128"/>
      <c r="BM60" s="108"/>
      <c r="BN60" s="134"/>
      <c r="BO60" s="137"/>
      <c r="BP60" s="130"/>
      <c r="BQ60" s="135"/>
      <c r="BR60" s="1" t="s">
        <v>208</v>
      </c>
      <c r="BS60" s="7" t="n">
        <v>6804</v>
      </c>
      <c r="BT60" s="137"/>
      <c r="BU60" s="124" t="n">
        <v>24285297.070945</v>
      </c>
      <c r="BV60" s="132" t="n">
        <v>2381790.21368421</v>
      </c>
      <c r="BW60" s="137"/>
      <c r="BX60" s="126" t="n">
        <v>23606890.5456101</v>
      </c>
      <c r="BY60" s="123" t="n">
        <v>-229596.461228637</v>
      </c>
      <c r="BZ60" s="127" t="n">
        <v>2148803.57173895</v>
      </c>
      <c r="CA60" s="137"/>
      <c r="CB60" s="126" t="n">
        <f aca="false">BX60-BU60</f>
        <v>-678406.525334839</v>
      </c>
      <c r="CC60" s="133" t="n">
        <f aca="false">CB60/BU60</f>
        <v>-0.0279348662424429</v>
      </c>
      <c r="CD60" s="127" t="n">
        <f aca="false">CB60-BY60</f>
        <v>-448810.064106202</v>
      </c>
      <c r="CE60" s="137"/>
      <c r="CF60" s="124" t="n">
        <v>-493263</v>
      </c>
      <c r="CG60" s="123" t="n">
        <f aca="false">$DE$11*BS60</f>
        <v>236841.888308226</v>
      </c>
      <c r="CH60" s="127" t="n">
        <f aca="false">CF60+CG60</f>
        <v>-256421.111691774</v>
      </c>
      <c r="CI60" s="108"/>
      <c r="CJ60" s="128" t="n">
        <f aca="false">BX60+CH60</f>
        <v>23350469.4339184</v>
      </c>
      <c r="CK60" s="108"/>
      <c r="CL60" s="134" t="n">
        <v>-14659.6191</v>
      </c>
      <c r="CM60" s="137"/>
      <c r="CN60" s="130" t="n">
        <v>148</v>
      </c>
      <c r="CO60" s="7"/>
      <c r="CP60" s="1" t="s">
        <v>208</v>
      </c>
      <c r="CQ60" s="7" t="n">
        <v>6804</v>
      </c>
      <c r="CR60" s="137"/>
      <c r="CS60" s="124" t="n">
        <v>24281266.400945</v>
      </c>
      <c r="CT60" s="132" t="n">
        <v>2381790.21368421</v>
      </c>
      <c r="CU60" s="137"/>
      <c r="CV60" s="126" t="n">
        <v>23606924.5256371</v>
      </c>
      <c r="CW60" s="123" t="n">
        <v>-229500</v>
      </c>
      <c r="CX60" s="127" t="n">
        <v>2158009.93241263</v>
      </c>
      <c r="CY60" s="137"/>
      <c r="CZ60" s="126" t="n">
        <f aca="false">CV60-CS60</f>
        <v>-674341.875307895</v>
      </c>
      <c r="DA60" s="133" t="n">
        <f aca="false">CZ60/CS60</f>
        <v>-0.027772104805936</v>
      </c>
      <c r="DB60" s="127" t="n">
        <f aca="false">CZ60-CW60</f>
        <v>-444841.875307895</v>
      </c>
      <c r="DC60" s="137"/>
      <c r="DD60" s="124" t="n">
        <v>-493263</v>
      </c>
      <c r="DE60" s="123" t="n">
        <f aca="false">$DE$11*CQ60</f>
        <v>236841.888308226</v>
      </c>
      <c r="DF60" s="127" t="n">
        <f aca="false">DD60+DE60</f>
        <v>-256421.111691774</v>
      </c>
      <c r="DG60" s="108"/>
      <c r="DH60" s="128" t="n">
        <f aca="false">CV60+DF60</f>
        <v>23350503.4139453</v>
      </c>
      <c r="DI60" s="108"/>
      <c r="DJ60" s="134" t="n">
        <v>-14659.6191</v>
      </c>
      <c r="DK60" s="137"/>
      <c r="DL60" s="130" t="n">
        <v>148</v>
      </c>
      <c r="DM60" s="7"/>
      <c r="DN60" s="7"/>
      <c r="DO60" s="7"/>
    </row>
    <row r="61" customFormat="false" ht="12" hidden="false" customHeight="false" outlineLevel="0" collapsed="false">
      <c r="A61" s="136" t="s">
        <v>209</v>
      </c>
      <c r="B61" s="7" t="n">
        <v>5541</v>
      </c>
      <c r="C61" s="137"/>
      <c r="D61" s="124" t="n">
        <v>7064172.74998056</v>
      </c>
      <c r="E61" s="125" t="n">
        <v>-656433.444553132</v>
      </c>
      <c r="F61" s="125" t="n">
        <v>-1311990</v>
      </c>
      <c r="G61" s="137"/>
      <c r="H61" s="126" t="n">
        <v>7140657.05518838</v>
      </c>
      <c r="I61" s="123" t="n">
        <v>-636282.804696144</v>
      </c>
      <c r="J61" s="127" t="n">
        <v>-1032473</v>
      </c>
      <c r="K61" s="108"/>
      <c r="L61" s="128" t="n">
        <f aca="false">H61+J61</f>
        <v>6108184.05518838</v>
      </c>
      <c r="M61" s="108"/>
      <c r="N61" s="126" t="n">
        <v>-2252883.6288</v>
      </c>
      <c r="O61" s="8" t="n">
        <v>60608.0388</v>
      </c>
      <c r="P61" s="129" t="n">
        <f aca="false">N61+O61</f>
        <v>-2192275.59</v>
      </c>
      <c r="Q61" s="137"/>
      <c r="R61" s="128" t="n">
        <v>3915908.46518838</v>
      </c>
      <c r="S61" s="108"/>
      <c r="T61" s="130" t="n">
        <v>149</v>
      </c>
      <c r="U61" s="131"/>
      <c r="W61" s="7"/>
      <c r="X61" s="137"/>
      <c r="Y61" s="124"/>
      <c r="Z61" s="132"/>
      <c r="AA61" s="137"/>
      <c r="AB61" s="126"/>
      <c r="AC61" s="123"/>
      <c r="AD61" s="127"/>
      <c r="AE61" s="137"/>
      <c r="AF61" s="126"/>
      <c r="AG61" s="133"/>
      <c r="AH61" s="127"/>
      <c r="AI61" s="137"/>
      <c r="AJ61" s="124"/>
      <c r="AK61" s="123"/>
      <c r="AL61" s="127"/>
      <c r="AM61" s="108"/>
      <c r="AN61" s="128"/>
      <c r="AO61" s="108"/>
      <c r="AP61" s="134"/>
      <c r="AQ61" s="137"/>
      <c r="AR61" s="130"/>
      <c r="AS61" s="123"/>
      <c r="AU61" s="7"/>
      <c r="AV61" s="137"/>
      <c r="AW61" s="124"/>
      <c r="AX61" s="132"/>
      <c r="AY61" s="137"/>
      <c r="AZ61" s="126"/>
      <c r="BA61" s="123"/>
      <c r="BB61" s="127"/>
      <c r="BC61" s="137"/>
      <c r="BD61" s="126"/>
      <c r="BE61" s="133"/>
      <c r="BF61" s="127"/>
      <c r="BG61" s="137"/>
      <c r="BH61" s="124"/>
      <c r="BI61" s="123"/>
      <c r="BJ61" s="127"/>
      <c r="BK61" s="108"/>
      <c r="BL61" s="128"/>
      <c r="BM61" s="108"/>
      <c r="BN61" s="134"/>
      <c r="BO61" s="137"/>
      <c r="BP61" s="130"/>
      <c r="BQ61" s="135"/>
      <c r="BR61" s="1" t="s">
        <v>210</v>
      </c>
      <c r="BS61" s="7" t="n">
        <v>5541</v>
      </c>
      <c r="BT61" s="137"/>
      <c r="BU61" s="124" t="n">
        <v>7064172.74998056</v>
      </c>
      <c r="BV61" s="132" t="n">
        <v>-656433.444553132</v>
      </c>
      <c r="BW61" s="137"/>
      <c r="BX61" s="126" t="n">
        <v>7211579.1812064</v>
      </c>
      <c r="BY61" s="123" t="n">
        <v>-152063.887175393</v>
      </c>
      <c r="BZ61" s="127" t="n">
        <v>-640897.246594691</v>
      </c>
      <c r="CA61" s="137"/>
      <c r="CB61" s="126" t="n">
        <f aca="false">BX61-BU61</f>
        <v>147406.43122584</v>
      </c>
      <c r="CC61" s="133" t="n">
        <f aca="false">CB61/BU61</f>
        <v>0.0208667647922746</v>
      </c>
      <c r="CD61" s="127" t="n">
        <f aca="false">CB61-BY61</f>
        <v>299470.318401233</v>
      </c>
      <c r="CE61" s="137"/>
      <c r="CF61" s="124" t="n">
        <v>-1311990</v>
      </c>
      <c r="CG61" s="123" t="n">
        <f aca="false">$DE$11*BS61</f>
        <v>192877.851721911</v>
      </c>
      <c r="CH61" s="127" t="n">
        <f aca="false">CF61+CG61</f>
        <v>-1119112.14827809</v>
      </c>
      <c r="CI61" s="108"/>
      <c r="CJ61" s="128" t="n">
        <f aca="false">BX61+CH61</f>
        <v>6092467.03292831</v>
      </c>
      <c r="CK61" s="108"/>
      <c r="CL61" s="134" t="n">
        <v>-2250829.883946</v>
      </c>
      <c r="CM61" s="137"/>
      <c r="CN61" s="130" t="n">
        <v>149</v>
      </c>
      <c r="CO61" s="7"/>
      <c r="CP61" s="1" t="s">
        <v>210</v>
      </c>
      <c r="CQ61" s="7" t="n">
        <v>5541</v>
      </c>
      <c r="CR61" s="137"/>
      <c r="CS61" s="124" t="n">
        <v>7061690.76998055</v>
      </c>
      <c r="CT61" s="132" t="n">
        <v>-656433.444553132</v>
      </c>
      <c r="CU61" s="137"/>
      <c r="CV61" s="126" t="n">
        <v>7222221.41024934</v>
      </c>
      <c r="CW61" s="123" t="n">
        <v>-152000</v>
      </c>
      <c r="CX61" s="127" t="n">
        <v>-638931.082691671</v>
      </c>
      <c r="CY61" s="137"/>
      <c r="CZ61" s="126" t="n">
        <f aca="false">CV61-CS61</f>
        <v>160530.640268794</v>
      </c>
      <c r="DA61" s="133" t="n">
        <f aca="false">CZ61/CS61</f>
        <v>0.0227326068922778</v>
      </c>
      <c r="DB61" s="127" t="n">
        <f aca="false">CZ61-CW61</f>
        <v>312530.640268794</v>
      </c>
      <c r="DC61" s="137"/>
      <c r="DD61" s="124" t="n">
        <v>-1311990</v>
      </c>
      <c r="DE61" s="123" t="n">
        <f aca="false">$DE$11*CQ61</f>
        <v>192877.851721911</v>
      </c>
      <c r="DF61" s="127" t="n">
        <f aca="false">DD61+DE61</f>
        <v>-1119112.14827809</v>
      </c>
      <c r="DG61" s="108"/>
      <c r="DH61" s="128" t="n">
        <f aca="false">CV61+DF61</f>
        <v>6103109.26197126</v>
      </c>
      <c r="DI61" s="108"/>
      <c r="DJ61" s="134" t="n">
        <v>-2250829.883946</v>
      </c>
      <c r="DK61" s="137"/>
      <c r="DL61" s="130" t="n">
        <v>149</v>
      </c>
      <c r="DM61" s="7"/>
      <c r="DN61" s="7"/>
      <c r="DO61" s="7"/>
    </row>
    <row r="62" customFormat="false" ht="12" hidden="false" customHeight="false" outlineLevel="0" collapsed="false">
      <c r="A62" s="136" t="s">
        <v>211</v>
      </c>
      <c r="B62" s="7" t="n">
        <v>2123</v>
      </c>
      <c r="C62" s="137"/>
      <c r="D62" s="124" t="n">
        <v>8981878.32414945</v>
      </c>
      <c r="E62" s="125" t="n">
        <v>2228753.28263636</v>
      </c>
      <c r="F62" s="125" t="n">
        <v>-514423</v>
      </c>
      <c r="G62" s="137"/>
      <c r="H62" s="126" t="n">
        <v>8772141.9562499</v>
      </c>
      <c r="I62" s="123" t="n">
        <v>2211205.9764</v>
      </c>
      <c r="J62" s="127" t="n">
        <v>-453490</v>
      </c>
      <c r="K62" s="108"/>
      <c r="L62" s="128" t="n">
        <f aca="false">H62+J62</f>
        <v>8318651.9562499</v>
      </c>
      <c r="M62" s="108"/>
      <c r="N62" s="126" t="n">
        <v>-40124.88816</v>
      </c>
      <c r="O62" s="8" t="n">
        <v>48709.9314</v>
      </c>
      <c r="P62" s="129" t="n">
        <f aca="false">N62+O62</f>
        <v>8585.04324</v>
      </c>
      <c r="Q62" s="137"/>
      <c r="R62" s="128" t="n">
        <v>8327236.99948989</v>
      </c>
      <c r="S62" s="108"/>
      <c r="T62" s="130" t="n">
        <v>151</v>
      </c>
      <c r="U62" s="131"/>
      <c r="W62" s="7"/>
      <c r="X62" s="137"/>
      <c r="Y62" s="124"/>
      <c r="Z62" s="132"/>
      <c r="AA62" s="137"/>
      <c r="AB62" s="126"/>
      <c r="AC62" s="123"/>
      <c r="AD62" s="127"/>
      <c r="AE62" s="137"/>
      <c r="AF62" s="126"/>
      <c r="AG62" s="133"/>
      <c r="AH62" s="127"/>
      <c r="AI62" s="137"/>
      <c r="AJ62" s="124"/>
      <c r="AK62" s="123"/>
      <c r="AL62" s="127"/>
      <c r="AM62" s="108"/>
      <c r="AN62" s="128"/>
      <c r="AO62" s="108"/>
      <c r="AP62" s="134"/>
      <c r="AQ62" s="137"/>
      <c r="AR62" s="130"/>
      <c r="AS62" s="123"/>
      <c r="AU62" s="7"/>
      <c r="AV62" s="137"/>
      <c r="AW62" s="124"/>
      <c r="AX62" s="132"/>
      <c r="AY62" s="137"/>
      <c r="AZ62" s="126"/>
      <c r="BA62" s="123"/>
      <c r="BB62" s="127"/>
      <c r="BC62" s="137"/>
      <c r="BD62" s="126"/>
      <c r="BE62" s="133"/>
      <c r="BF62" s="127"/>
      <c r="BG62" s="137"/>
      <c r="BH62" s="124"/>
      <c r="BI62" s="123"/>
      <c r="BJ62" s="127"/>
      <c r="BK62" s="108"/>
      <c r="BL62" s="128"/>
      <c r="BM62" s="108"/>
      <c r="BN62" s="134"/>
      <c r="BO62" s="137"/>
      <c r="BP62" s="130"/>
      <c r="BQ62" s="135"/>
      <c r="BR62" s="1" t="s">
        <v>212</v>
      </c>
      <c r="BS62" s="7" t="n">
        <v>2123</v>
      </c>
      <c r="BT62" s="137"/>
      <c r="BU62" s="124" t="n">
        <v>8981878.32414945</v>
      </c>
      <c r="BV62" s="132" t="n">
        <v>2228753.28263636</v>
      </c>
      <c r="BW62" s="137"/>
      <c r="BX62" s="126" t="n">
        <v>8882985.33084471</v>
      </c>
      <c r="BY62" s="123" t="n">
        <v>-38516.1819490306</v>
      </c>
      <c r="BZ62" s="127" t="n">
        <v>2212788.86734545</v>
      </c>
      <c r="CA62" s="137"/>
      <c r="CB62" s="126" t="n">
        <f aca="false">BX62-BU62</f>
        <v>-98892.9933047462</v>
      </c>
      <c r="CC62" s="133" t="n">
        <f aca="false">CB62/BU62</f>
        <v>-0.0110102797806617</v>
      </c>
      <c r="CD62" s="127" t="n">
        <f aca="false">CB62-BY62</f>
        <v>-60376.8113557157</v>
      </c>
      <c r="CE62" s="137"/>
      <c r="CF62" s="124" t="n">
        <v>-514423</v>
      </c>
      <c r="CG62" s="123" t="n">
        <f aca="false">$DE$11*BS62</f>
        <v>73899.9601526109</v>
      </c>
      <c r="CH62" s="127" t="n">
        <f aca="false">CF62+CG62</f>
        <v>-440523.039847389</v>
      </c>
      <c r="CI62" s="108"/>
      <c r="CJ62" s="128" t="n">
        <f aca="false">BX62+CH62</f>
        <v>8442462.29099732</v>
      </c>
      <c r="CK62" s="108"/>
      <c r="CL62" s="134" t="n">
        <v>-9304.5071</v>
      </c>
      <c r="CM62" s="137"/>
      <c r="CN62" s="130" t="n">
        <v>151</v>
      </c>
      <c r="CO62" s="7"/>
      <c r="CP62" s="1" t="s">
        <v>212</v>
      </c>
      <c r="CQ62" s="7" t="n">
        <v>2123</v>
      </c>
      <c r="CR62" s="137"/>
      <c r="CS62" s="124" t="n">
        <v>8979902.53414945</v>
      </c>
      <c r="CT62" s="132" t="n">
        <v>2228753.28263636</v>
      </c>
      <c r="CU62" s="137"/>
      <c r="CV62" s="126" t="n">
        <v>8884251.75418129</v>
      </c>
      <c r="CW62" s="123" t="n">
        <v>-38500</v>
      </c>
      <c r="CX62" s="127" t="n">
        <v>2229714.29300364</v>
      </c>
      <c r="CY62" s="137"/>
      <c r="CZ62" s="126" t="n">
        <f aca="false">CV62-CS62</f>
        <v>-95650.779968163</v>
      </c>
      <c r="DA62" s="133" t="n">
        <f aca="false">CZ62/CS62</f>
        <v>-0.0106516501269824</v>
      </c>
      <c r="DB62" s="127" t="n">
        <f aca="false">CZ62-CW62</f>
        <v>-57150.779968163</v>
      </c>
      <c r="DC62" s="137"/>
      <c r="DD62" s="124" t="n">
        <v>-514423</v>
      </c>
      <c r="DE62" s="123" t="n">
        <f aca="false">$DE$11*CQ62</f>
        <v>73899.9601526109</v>
      </c>
      <c r="DF62" s="127" t="n">
        <f aca="false">DD62+DE62</f>
        <v>-440523.039847389</v>
      </c>
      <c r="DG62" s="108"/>
      <c r="DH62" s="128" t="n">
        <f aca="false">CV62+DF62</f>
        <v>8443728.7143339</v>
      </c>
      <c r="DI62" s="108"/>
      <c r="DJ62" s="134" t="n">
        <v>-9304.5071</v>
      </c>
      <c r="DK62" s="137"/>
      <c r="DL62" s="130" t="n">
        <v>151</v>
      </c>
      <c r="DM62" s="7"/>
      <c r="DN62" s="7"/>
      <c r="DO62" s="7"/>
    </row>
    <row r="63" customFormat="false" ht="12" hidden="false" customHeight="false" outlineLevel="0" collapsed="false">
      <c r="A63" s="136" t="s">
        <v>213</v>
      </c>
      <c r="B63" s="7" t="n">
        <v>4785</v>
      </c>
      <c r="C63" s="137"/>
      <c r="D63" s="124" t="n">
        <v>13305243.2887458</v>
      </c>
      <c r="E63" s="125" t="n">
        <v>3270159.56933333</v>
      </c>
      <c r="F63" s="125" t="n">
        <v>-396502</v>
      </c>
      <c r="G63" s="137"/>
      <c r="H63" s="126" t="n">
        <v>13333708.1913932</v>
      </c>
      <c r="I63" s="123" t="n">
        <v>3439266.25085023</v>
      </c>
      <c r="J63" s="127" t="n">
        <v>-168421</v>
      </c>
      <c r="K63" s="108"/>
      <c r="L63" s="128" t="n">
        <f aca="false">H63+J63</f>
        <v>13165287.1913932</v>
      </c>
      <c r="M63" s="108"/>
      <c r="N63" s="126" t="n">
        <v>-138793.72356</v>
      </c>
      <c r="O63" s="8" t="n">
        <v>145932.588</v>
      </c>
      <c r="P63" s="129" t="n">
        <f aca="false">N63+O63</f>
        <v>7138.86444000003</v>
      </c>
      <c r="Q63" s="137"/>
      <c r="R63" s="128" t="n">
        <v>13172426.0558332</v>
      </c>
      <c r="S63" s="108"/>
      <c r="T63" s="130" t="n">
        <v>152</v>
      </c>
      <c r="U63" s="131"/>
      <c r="W63" s="7"/>
      <c r="X63" s="137"/>
      <c r="Y63" s="124"/>
      <c r="Z63" s="132"/>
      <c r="AA63" s="137"/>
      <c r="AB63" s="126"/>
      <c r="AC63" s="123"/>
      <c r="AD63" s="127"/>
      <c r="AE63" s="137"/>
      <c r="AF63" s="126"/>
      <c r="AG63" s="133"/>
      <c r="AH63" s="127"/>
      <c r="AI63" s="137"/>
      <c r="AJ63" s="124"/>
      <c r="AK63" s="123"/>
      <c r="AL63" s="127"/>
      <c r="AM63" s="108"/>
      <c r="AN63" s="128"/>
      <c r="AO63" s="108"/>
      <c r="AP63" s="134"/>
      <c r="AQ63" s="137"/>
      <c r="AR63" s="130"/>
      <c r="AS63" s="123"/>
      <c r="AU63" s="7"/>
      <c r="AV63" s="137"/>
      <c r="AW63" s="124"/>
      <c r="AX63" s="132"/>
      <c r="AY63" s="137"/>
      <c r="AZ63" s="126"/>
      <c r="BA63" s="123"/>
      <c r="BB63" s="127"/>
      <c r="BC63" s="137"/>
      <c r="BD63" s="126"/>
      <c r="BE63" s="133"/>
      <c r="BF63" s="127"/>
      <c r="BG63" s="137"/>
      <c r="BH63" s="124"/>
      <c r="BI63" s="123"/>
      <c r="BJ63" s="127"/>
      <c r="BK63" s="108"/>
      <c r="BL63" s="128"/>
      <c r="BM63" s="108"/>
      <c r="BN63" s="134"/>
      <c r="BO63" s="137"/>
      <c r="BP63" s="130"/>
      <c r="BQ63" s="135"/>
      <c r="BR63" s="1" t="s">
        <v>214</v>
      </c>
      <c r="BS63" s="7" t="n">
        <v>4785</v>
      </c>
      <c r="BT63" s="137"/>
      <c r="BU63" s="124" t="n">
        <v>13305243.2887458</v>
      </c>
      <c r="BV63" s="132" t="n">
        <v>3270159.56933333</v>
      </c>
      <c r="BW63" s="137"/>
      <c r="BX63" s="126" t="n">
        <v>13438336.9918589</v>
      </c>
      <c r="BY63" s="123" t="n">
        <v>-129054.220037012</v>
      </c>
      <c r="BZ63" s="127" t="n">
        <v>3463492.1416186</v>
      </c>
      <c r="CA63" s="137"/>
      <c r="CB63" s="126" t="n">
        <f aca="false">BX63-BU63</f>
        <v>133093.703113155</v>
      </c>
      <c r="CC63" s="133" t="n">
        <f aca="false">CB63/BU63</f>
        <v>0.0100031018016583</v>
      </c>
      <c r="CD63" s="127" t="n">
        <f aca="false">CB63-BY63</f>
        <v>262147.923150167</v>
      </c>
      <c r="CE63" s="137"/>
      <c r="CF63" s="124" t="n">
        <v>-396502</v>
      </c>
      <c r="CG63" s="123" t="n">
        <f aca="false">$DE$11*BS63</f>
        <v>166562.08635433</v>
      </c>
      <c r="CH63" s="127" t="n">
        <f aca="false">CF63+CG63</f>
        <v>-229939.91364567</v>
      </c>
      <c r="CI63" s="108"/>
      <c r="CJ63" s="128" t="n">
        <f aca="false">BX63+CH63</f>
        <v>13208397.0782133</v>
      </c>
      <c r="CK63" s="108"/>
      <c r="CL63" s="134" t="n">
        <v>25771.4765</v>
      </c>
      <c r="CM63" s="137"/>
      <c r="CN63" s="130" t="n">
        <v>152</v>
      </c>
      <c r="CO63" s="7"/>
      <c r="CP63" s="1" t="s">
        <v>214</v>
      </c>
      <c r="CQ63" s="7" t="n">
        <v>4785</v>
      </c>
      <c r="CR63" s="137"/>
      <c r="CS63" s="124" t="n">
        <v>13302255.4187458</v>
      </c>
      <c r="CT63" s="132" t="n">
        <v>3270159.56933333</v>
      </c>
      <c r="CU63" s="137"/>
      <c r="CV63" s="126" t="n">
        <v>13409541.6879401</v>
      </c>
      <c r="CW63" s="123" t="n">
        <v>-129000</v>
      </c>
      <c r="CX63" s="127" t="n">
        <v>3461576.80967442</v>
      </c>
      <c r="CY63" s="137"/>
      <c r="CZ63" s="126" t="n">
        <f aca="false">CV63-CS63</f>
        <v>107286.269194268</v>
      </c>
      <c r="DA63" s="133" t="n">
        <f aca="false">CZ63/CS63</f>
        <v>0.00806526907031704</v>
      </c>
      <c r="DB63" s="127" t="n">
        <f aca="false">CZ63-CW63</f>
        <v>236286.269194268</v>
      </c>
      <c r="DC63" s="137"/>
      <c r="DD63" s="124" t="n">
        <v>-396502</v>
      </c>
      <c r="DE63" s="123" t="n">
        <f aca="false">$DE$11*CQ63</f>
        <v>166562.08635433</v>
      </c>
      <c r="DF63" s="127" t="n">
        <f aca="false">DD63+DE63</f>
        <v>-229939.91364567</v>
      </c>
      <c r="DG63" s="108"/>
      <c r="DH63" s="128" t="n">
        <f aca="false">CV63+DF63</f>
        <v>13179601.7742944</v>
      </c>
      <c r="DI63" s="108"/>
      <c r="DJ63" s="134" t="n">
        <v>25771.4765</v>
      </c>
      <c r="DK63" s="137"/>
      <c r="DL63" s="130" t="n">
        <v>152</v>
      </c>
      <c r="DM63" s="7"/>
      <c r="DN63" s="7"/>
      <c r="DO63" s="7"/>
    </row>
    <row r="64" customFormat="false" ht="12" hidden="false" customHeight="false" outlineLevel="0" collapsed="false">
      <c r="A64" s="136" t="s">
        <v>215</v>
      </c>
      <c r="B64" s="7" t="n">
        <v>27835</v>
      </c>
      <c r="C64" s="137"/>
      <c r="D64" s="124" t="n">
        <v>56392715.368422</v>
      </c>
      <c r="E64" s="125" t="n">
        <v>3637262.82082051</v>
      </c>
      <c r="F64" s="125" t="n">
        <v>-2283890</v>
      </c>
      <c r="G64" s="137"/>
      <c r="H64" s="126" t="n">
        <v>57339331.2095733</v>
      </c>
      <c r="I64" s="123" t="n">
        <v>5229692.35487202</v>
      </c>
      <c r="J64" s="127" t="n">
        <v>-1288540</v>
      </c>
      <c r="K64" s="108"/>
      <c r="L64" s="128" t="n">
        <f aca="false">H64+J64</f>
        <v>56050791.2095733</v>
      </c>
      <c r="M64" s="108"/>
      <c r="N64" s="126" t="n">
        <v>-1608697.744128</v>
      </c>
      <c r="O64" s="8" t="n">
        <v>377321.196</v>
      </c>
      <c r="P64" s="129" t="n">
        <f aca="false">N64+O64</f>
        <v>-1231376.548128</v>
      </c>
      <c r="Q64" s="137"/>
      <c r="R64" s="128" t="n">
        <v>54819414.6614453</v>
      </c>
      <c r="S64" s="108"/>
      <c r="T64" s="130" t="n">
        <v>153</v>
      </c>
      <c r="U64" s="131"/>
      <c r="W64" s="7"/>
      <c r="X64" s="137"/>
      <c r="Y64" s="124"/>
      <c r="Z64" s="132"/>
      <c r="AA64" s="137"/>
      <c r="AB64" s="126"/>
      <c r="AC64" s="123"/>
      <c r="AD64" s="127"/>
      <c r="AE64" s="137"/>
      <c r="AF64" s="126"/>
      <c r="AG64" s="133"/>
      <c r="AH64" s="127"/>
      <c r="AI64" s="137"/>
      <c r="AJ64" s="124"/>
      <c r="AK64" s="123"/>
      <c r="AL64" s="127"/>
      <c r="AM64" s="108"/>
      <c r="AN64" s="128"/>
      <c r="AO64" s="108"/>
      <c r="AP64" s="134"/>
      <c r="AQ64" s="137"/>
      <c r="AR64" s="130"/>
      <c r="AS64" s="123"/>
      <c r="AU64" s="7"/>
      <c r="AV64" s="137"/>
      <c r="AW64" s="124"/>
      <c r="AX64" s="132"/>
      <c r="AY64" s="137"/>
      <c r="AZ64" s="126"/>
      <c r="BA64" s="123"/>
      <c r="BB64" s="127"/>
      <c r="BC64" s="137"/>
      <c r="BD64" s="126"/>
      <c r="BE64" s="133"/>
      <c r="BF64" s="127"/>
      <c r="BG64" s="137"/>
      <c r="BH64" s="124"/>
      <c r="BI64" s="123"/>
      <c r="BJ64" s="127"/>
      <c r="BK64" s="108"/>
      <c r="BL64" s="128"/>
      <c r="BM64" s="108"/>
      <c r="BN64" s="134"/>
      <c r="BO64" s="137"/>
      <c r="BP64" s="130"/>
      <c r="BQ64" s="135"/>
      <c r="BR64" s="1" t="s">
        <v>216</v>
      </c>
      <c r="BS64" s="7" t="n">
        <v>27835</v>
      </c>
      <c r="BT64" s="137"/>
      <c r="BU64" s="124" t="n">
        <v>56392715.368422</v>
      </c>
      <c r="BV64" s="132" t="n">
        <v>3637262.82082051</v>
      </c>
      <c r="BW64" s="137"/>
      <c r="BX64" s="126" t="n">
        <v>57368486.4199673</v>
      </c>
      <c r="BY64" s="123" t="n">
        <v>-1020428.71657172</v>
      </c>
      <c r="BZ64" s="127" t="n">
        <v>5189142.89971201</v>
      </c>
      <c r="CA64" s="137"/>
      <c r="CB64" s="126" t="n">
        <f aca="false">BX64-BU64</f>
        <v>975771.051545315</v>
      </c>
      <c r="CC64" s="133" t="n">
        <f aca="false">CB64/BU64</f>
        <v>0.0173031400451363</v>
      </c>
      <c r="CD64" s="127" t="n">
        <f aca="false">CB64-BY64</f>
        <v>1996199.76811703</v>
      </c>
      <c r="CE64" s="137"/>
      <c r="CF64" s="124" t="n">
        <v>-2283890</v>
      </c>
      <c r="CG64" s="123" t="n">
        <f aca="false">$DE$11*BS64</f>
        <v>968914.456357949</v>
      </c>
      <c r="CH64" s="127" t="n">
        <f aca="false">CF64+CG64</f>
        <v>-1314975.54364205</v>
      </c>
      <c r="CI64" s="108"/>
      <c r="CJ64" s="128" t="n">
        <f aca="false">BX64+CH64</f>
        <v>56053510.8763253</v>
      </c>
      <c r="CK64" s="108"/>
      <c r="CL64" s="134" t="n">
        <v>-1379002.923788</v>
      </c>
      <c r="CM64" s="137"/>
      <c r="CN64" s="130" t="n">
        <v>153</v>
      </c>
      <c r="CO64" s="7"/>
      <c r="CP64" s="1" t="s">
        <v>216</v>
      </c>
      <c r="CQ64" s="7" t="n">
        <v>27835</v>
      </c>
      <c r="CR64" s="137"/>
      <c r="CS64" s="124" t="n">
        <v>56372650.788422</v>
      </c>
      <c r="CT64" s="132" t="n">
        <v>3637262.82082051</v>
      </c>
      <c r="CU64" s="137"/>
      <c r="CV64" s="126" t="n">
        <v>57477225.837787</v>
      </c>
      <c r="CW64" s="123" t="n">
        <v>-1020000</v>
      </c>
      <c r="CX64" s="127" t="n">
        <v>5237190.4</v>
      </c>
      <c r="CY64" s="137"/>
      <c r="CZ64" s="126" t="n">
        <f aca="false">CV64-CS64</f>
        <v>1104575.04936502</v>
      </c>
      <c r="DA64" s="133" t="n">
        <f aca="false">CZ64/CS64</f>
        <v>0.0195941655025363</v>
      </c>
      <c r="DB64" s="127" t="n">
        <f aca="false">CZ64-CW64</f>
        <v>2124575.04936502</v>
      </c>
      <c r="DC64" s="137"/>
      <c r="DD64" s="124" t="n">
        <v>-2283890</v>
      </c>
      <c r="DE64" s="123" t="n">
        <f aca="false">$DE$11*CQ64</f>
        <v>968914.456357949</v>
      </c>
      <c r="DF64" s="127" t="n">
        <f aca="false">DD64+DE64</f>
        <v>-1314975.54364205</v>
      </c>
      <c r="DG64" s="108"/>
      <c r="DH64" s="128" t="n">
        <f aca="false">CV64+DF64</f>
        <v>56162250.294145</v>
      </c>
      <c r="DI64" s="108"/>
      <c r="DJ64" s="134" t="n">
        <v>-1379002.923788</v>
      </c>
      <c r="DK64" s="137"/>
      <c r="DL64" s="130" t="n">
        <v>153</v>
      </c>
      <c r="DM64" s="7"/>
      <c r="DN64" s="7"/>
      <c r="DO64" s="7"/>
    </row>
    <row r="65" customFormat="false" ht="12" hidden="false" customHeight="false" outlineLevel="0" collapsed="false">
      <c r="A65" s="136" t="s">
        <v>217</v>
      </c>
      <c r="B65" s="7" t="n">
        <v>16853</v>
      </c>
      <c r="C65" s="137"/>
      <c r="D65" s="124" t="n">
        <v>27596024.2933097</v>
      </c>
      <c r="E65" s="125" t="n">
        <v>3777744.01453658</v>
      </c>
      <c r="F65" s="125" t="n">
        <v>-2758226</v>
      </c>
      <c r="G65" s="137"/>
      <c r="H65" s="126" t="n">
        <v>26329913.4939611</v>
      </c>
      <c r="I65" s="123" t="n">
        <v>4239677.4211161</v>
      </c>
      <c r="J65" s="127" t="n">
        <v>-2192869</v>
      </c>
      <c r="K65" s="108"/>
      <c r="L65" s="128" t="n">
        <f aca="false">H65+J65</f>
        <v>24137044.4939611</v>
      </c>
      <c r="M65" s="108"/>
      <c r="N65" s="126" t="n">
        <v>-494895.53244</v>
      </c>
      <c r="O65" s="8" t="n">
        <v>501035.2188</v>
      </c>
      <c r="P65" s="129" t="n">
        <f aca="false">N65+O65</f>
        <v>6139.68635999993</v>
      </c>
      <c r="Q65" s="137"/>
      <c r="R65" s="128" t="n">
        <v>24143184.1803211</v>
      </c>
      <c r="S65" s="108"/>
      <c r="T65" s="130" t="n">
        <v>165</v>
      </c>
      <c r="U65" s="131"/>
      <c r="W65" s="7"/>
      <c r="X65" s="137"/>
      <c r="Y65" s="124"/>
      <c r="Z65" s="132"/>
      <c r="AA65" s="137"/>
      <c r="AB65" s="126"/>
      <c r="AC65" s="123"/>
      <c r="AD65" s="127"/>
      <c r="AE65" s="137"/>
      <c r="AF65" s="126"/>
      <c r="AG65" s="133"/>
      <c r="AH65" s="127"/>
      <c r="AI65" s="137"/>
      <c r="AJ65" s="124"/>
      <c r="AK65" s="123"/>
      <c r="AL65" s="127"/>
      <c r="AM65" s="108"/>
      <c r="AN65" s="128"/>
      <c r="AO65" s="108"/>
      <c r="AP65" s="134"/>
      <c r="AQ65" s="137"/>
      <c r="AR65" s="130"/>
      <c r="AS65" s="123"/>
      <c r="AU65" s="7"/>
      <c r="AV65" s="137"/>
      <c r="AW65" s="124"/>
      <c r="AX65" s="132"/>
      <c r="AY65" s="137"/>
      <c r="AZ65" s="126"/>
      <c r="BA65" s="123"/>
      <c r="BB65" s="127"/>
      <c r="BC65" s="137"/>
      <c r="BD65" s="126"/>
      <c r="BE65" s="133"/>
      <c r="BF65" s="127"/>
      <c r="BG65" s="137"/>
      <c r="BH65" s="124"/>
      <c r="BI65" s="123"/>
      <c r="BJ65" s="127"/>
      <c r="BK65" s="108"/>
      <c r="BL65" s="128"/>
      <c r="BM65" s="108"/>
      <c r="BN65" s="134"/>
      <c r="BO65" s="137"/>
      <c r="BP65" s="130"/>
      <c r="BQ65" s="135"/>
      <c r="BR65" s="1" t="s">
        <v>218</v>
      </c>
      <c r="BS65" s="7" t="n">
        <v>16853</v>
      </c>
      <c r="BT65" s="137"/>
      <c r="BU65" s="124" t="n">
        <v>27596024.2933097</v>
      </c>
      <c r="BV65" s="132" t="n">
        <v>3777744.01453658</v>
      </c>
      <c r="BW65" s="137"/>
      <c r="BX65" s="126" t="n">
        <v>26148286.8364747</v>
      </c>
      <c r="BY65" s="123" t="n">
        <v>-974909.592450137</v>
      </c>
      <c r="BZ65" s="127" t="n">
        <v>4316882.53273755</v>
      </c>
      <c r="CA65" s="137"/>
      <c r="CB65" s="126" t="n">
        <f aca="false">BX65-BU65</f>
        <v>-1447737.45683493</v>
      </c>
      <c r="CC65" s="133" t="n">
        <f aca="false">CB65/BU65</f>
        <v>-0.0524618126671933</v>
      </c>
      <c r="CD65" s="127" t="n">
        <f aca="false">CB65-BY65</f>
        <v>-472827.86438479</v>
      </c>
      <c r="CE65" s="137"/>
      <c r="CF65" s="124" t="n">
        <v>-2758226</v>
      </c>
      <c r="CG65" s="123" t="n">
        <f aca="false">$DE$11*BS65</f>
        <v>586639.674259045</v>
      </c>
      <c r="CH65" s="127" t="n">
        <f aca="false">CF65+CG65</f>
        <v>-2171586.32574096</v>
      </c>
      <c r="CI65" s="108"/>
      <c r="CJ65" s="128" t="n">
        <f aca="false">BX65+CH65</f>
        <v>23976700.5107338</v>
      </c>
      <c r="CK65" s="108"/>
      <c r="CL65" s="134" t="n">
        <v>-67019.22668</v>
      </c>
      <c r="CM65" s="137"/>
      <c r="CN65" s="130" t="n">
        <v>165</v>
      </c>
      <c r="CO65" s="7"/>
      <c r="CP65" s="1" t="s">
        <v>218</v>
      </c>
      <c r="CQ65" s="7" t="n">
        <v>16853</v>
      </c>
      <c r="CR65" s="137"/>
      <c r="CS65" s="124" t="n">
        <v>27588383.9433097</v>
      </c>
      <c r="CT65" s="132" t="n">
        <v>3777744.01453658</v>
      </c>
      <c r="CU65" s="137"/>
      <c r="CV65" s="126" t="n">
        <v>26191619.289899</v>
      </c>
      <c r="CW65" s="123" t="n">
        <v>-974500</v>
      </c>
      <c r="CX65" s="127" t="n">
        <v>4316588.34386732</v>
      </c>
      <c r="CY65" s="137"/>
      <c r="CZ65" s="126" t="n">
        <f aca="false">CV65-CS65</f>
        <v>-1396764.6534107</v>
      </c>
      <c r="DA65" s="133" t="n">
        <f aca="false">CZ65/CS65</f>
        <v>-0.0506287231713483</v>
      </c>
      <c r="DB65" s="127" t="n">
        <f aca="false">CZ65-CW65</f>
        <v>-422264.653410696</v>
      </c>
      <c r="DC65" s="137"/>
      <c r="DD65" s="124" t="n">
        <v>-2758226</v>
      </c>
      <c r="DE65" s="123" t="n">
        <f aca="false">$DE$11*CQ65</f>
        <v>586639.674259045</v>
      </c>
      <c r="DF65" s="127" t="n">
        <f aca="false">DD65+DE65</f>
        <v>-2171586.32574096</v>
      </c>
      <c r="DG65" s="108"/>
      <c r="DH65" s="128" t="n">
        <f aca="false">CV65+DF65</f>
        <v>24020032.964158</v>
      </c>
      <c r="DI65" s="108"/>
      <c r="DJ65" s="134" t="n">
        <v>-67019.22668</v>
      </c>
      <c r="DK65" s="137"/>
      <c r="DL65" s="130" t="n">
        <v>165</v>
      </c>
      <c r="DM65" s="7"/>
      <c r="DN65" s="7"/>
      <c r="DO65" s="7"/>
    </row>
    <row r="66" customFormat="false" ht="12" hidden="false" customHeight="false" outlineLevel="0" collapsed="false">
      <c r="A66" s="136" t="s">
        <v>219</v>
      </c>
      <c r="B66" s="7" t="n">
        <v>75514</v>
      </c>
      <c r="C66" s="137"/>
      <c r="D66" s="124" t="n">
        <v>145243940.953725</v>
      </c>
      <c r="E66" s="125" t="n">
        <v>33607067.2749268</v>
      </c>
      <c r="F66" s="125" t="n">
        <v>-4822890</v>
      </c>
      <c r="G66" s="137"/>
      <c r="H66" s="126" t="n">
        <v>141537752.33648</v>
      </c>
      <c r="I66" s="123" t="n">
        <v>35549915.0195551</v>
      </c>
      <c r="J66" s="127" t="n">
        <v>-2222943</v>
      </c>
      <c r="K66" s="108"/>
      <c r="L66" s="128" t="n">
        <f aca="false">H66+J66</f>
        <v>139314809.33648</v>
      </c>
      <c r="M66" s="108"/>
      <c r="N66" s="126" t="n">
        <v>-7114874.963124</v>
      </c>
      <c r="O66" s="8" t="n">
        <v>347082.912</v>
      </c>
      <c r="P66" s="129" t="n">
        <f aca="false">N66+O66</f>
        <v>-6767792.051124</v>
      </c>
      <c r="Q66" s="137"/>
      <c r="R66" s="128" t="n">
        <v>132547017.285356</v>
      </c>
      <c r="S66" s="108"/>
      <c r="T66" s="130" t="n">
        <v>167</v>
      </c>
      <c r="U66" s="131"/>
      <c r="W66" s="7"/>
      <c r="X66" s="137"/>
      <c r="Y66" s="124"/>
      <c r="Z66" s="132"/>
      <c r="AA66" s="137"/>
      <c r="AB66" s="126"/>
      <c r="AC66" s="123"/>
      <c r="AD66" s="127"/>
      <c r="AE66" s="137"/>
      <c r="AF66" s="126"/>
      <c r="AG66" s="133"/>
      <c r="AH66" s="127"/>
      <c r="AI66" s="137"/>
      <c r="AJ66" s="124"/>
      <c r="AK66" s="123"/>
      <c r="AL66" s="127"/>
      <c r="AM66" s="108"/>
      <c r="AN66" s="128"/>
      <c r="AO66" s="108"/>
      <c r="AP66" s="134"/>
      <c r="AQ66" s="137"/>
      <c r="AR66" s="130"/>
      <c r="AS66" s="123"/>
      <c r="AU66" s="7"/>
      <c r="AV66" s="137"/>
      <c r="AW66" s="124"/>
      <c r="AX66" s="132"/>
      <c r="AY66" s="137"/>
      <c r="AZ66" s="126"/>
      <c r="BA66" s="123"/>
      <c r="BB66" s="127"/>
      <c r="BC66" s="137"/>
      <c r="BD66" s="126"/>
      <c r="BE66" s="133"/>
      <c r="BF66" s="127"/>
      <c r="BG66" s="137"/>
      <c r="BH66" s="124"/>
      <c r="BI66" s="123"/>
      <c r="BJ66" s="127"/>
      <c r="BK66" s="108"/>
      <c r="BL66" s="128"/>
      <c r="BM66" s="108"/>
      <c r="BN66" s="134"/>
      <c r="BO66" s="137"/>
      <c r="BP66" s="130"/>
      <c r="BQ66" s="135"/>
      <c r="BR66" s="1" t="s">
        <v>220</v>
      </c>
      <c r="BS66" s="7" t="n">
        <v>75514</v>
      </c>
      <c r="BT66" s="137"/>
      <c r="BU66" s="124" t="n">
        <v>145243940.953725</v>
      </c>
      <c r="BV66" s="132" t="n">
        <v>33607067.2749268</v>
      </c>
      <c r="BW66" s="137"/>
      <c r="BX66" s="126" t="n">
        <v>141239682.162368</v>
      </c>
      <c r="BY66" s="123" t="n">
        <v>-5226695.91149897</v>
      </c>
      <c r="BZ66" s="127" t="n">
        <v>35530017.0289483</v>
      </c>
      <c r="CA66" s="137"/>
      <c r="CB66" s="126" t="n">
        <f aca="false">BX66-BU66</f>
        <v>-4004258.79135683</v>
      </c>
      <c r="CC66" s="133" t="n">
        <f aca="false">CB66/BU66</f>
        <v>-0.0275691967944646</v>
      </c>
      <c r="CD66" s="127" t="n">
        <f aca="false">CB66-BY66</f>
        <v>1222437.12014213</v>
      </c>
      <c r="CE66" s="137"/>
      <c r="CF66" s="124" t="n">
        <v>-4822890</v>
      </c>
      <c r="CG66" s="123" t="n">
        <f aca="false">$DE$11*BS66</f>
        <v>2628582.94440144</v>
      </c>
      <c r="CH66" s="127" t="n">
        <f aca="false">CF66+CG66</f>
        <v>-2194307.05559856</v>
      </c>
      <c r="CI66" s="108"/>
      <c r="CJ66" s="128" t="n">
        <f aca="false">BX66+CH66</f>
        <v>139045375.106769</v>
      </c>
      <c r="CK66" s="108"/>
      <c r="CL66" s="134" t="n">
        <v>-6826771.749168</v>
      </c>
      <c r="CM66" s="137"/>
      <c r="CN66" s="130" t="n">
        <v>167</v>
      </c>
      <c r="CO66" s="7"/>
      <c r="CP66" s="1" t="s">
        <v>220</v>
      </c>
      <c r="CQ66" s="7" t="n">
        <v>75514</v>
      </c>
      <c r="CR66" s="137"/>
      <c r="CS66" s="124" t="n">
        <v>145203880.833725</v>
      </c>
      <c r="CT66" s="132" t="n">
        <v>33607067.2749268</v>
      </c>
      <c r="CU66" s="137"/>
      <c r="CV66" s="126" t="n">
        <v>140968972.746694</v>
      </c>
      <c r="CW66" s="123" t="n">
        <v>-5224500</v>
      </c>
      <c r="CX66" s="127" t="n">
        <v>35493738.390962</v>
      </c>
      <c r="CY66" s="137"/>
      <c r="CZ66" s="126" t="n">
        <f aca="false">CV66-CS66</f>
        <v>-4234908.0870305</v>
      </c>
      <c r="DA66" s="133" t="n">
        <f aca="false">CZ66/CS66</f>
        <v>-0.0291652541427592</v>
      </c>
      <c r="DB66" s="127" t="n">
        <f aca="false">CZ66-CW66</f>
        <v>989591.9129695</v>
      </c>
      <c r="DC66" s="137"/>
      <c r="DD66" s="124" t="n">
        <v>-4822890</v>
      </c>
      <c r="DE66" s="123" t="n">
        <f aca="false">$DE$11*CQ66</f>
        <v>2628582.94440144</v>
      </c>
      <c r="DF66" s="127" t="n">
        <f aca="false">DD66+DE66</f>
        <v>-2194307.05559856</v>
      </c>
      <c r="DG66" s="108"/>
      <c r="DH66" s="128" t="n">
        <f aca="false">CV66+DF66</f>
        <v>138774665.691096</v>
      </c>
      <c r="DI66" s="108"/>
      <c r="DJ66" s="134" t="n">
        <v>-6826771.749168</v>
      </c>
      <c r="DK66" s="137"/>
      <c r="DL66" s="130" t="n">
        <v>167</v>
      </c>
      <c r="DM66" s="7"/>
      <c r="DN66" s="7"/>
      <c r="DO66" s="7"/>
    </row>
    <row r="67" customFormat="false" ht="12" hidden="false" customHeight="false" outlineLevel="0" collapsed="false">
      <c r="A67" s="136" t="s">
        <v>221</v>
      </c>
      <c r="B67" s="7" t="n">
        <v>5425</v>
      </c>
      <c r="C67" s="137"/>
      <c r="D67" s="124" t="n">
        <v>11050807.708688</v>
      </c>
      <c r="E67" s="125" t="n">
        <v>2106398.25160976</v>
      </c>
      <c r="F67" s="125" t="n">
        <v>-1228562</v>
      </c>
      <c r="G67" s="137"/>
      <c r="H67" s="126" t="n">
        <v>10716026.4812001</v>
      </c>
      <c r="I67" s="123" t="n">
        <v>2420748.95420878</v>
      </c>
      <c r="J67" s="127" t="n">
        <v>-976778</v>
      </c>
      <c r="K67" s="108"/>
      <c r="L67" s="128" t="n">
        <f aca="false">H67+J67</f>
        <v>9739248.4812001</v>
      </c>
      <c r="M67" s="108"/>
      <c r="N67" s="126" t="n">
        <v>-193262.076</v>
      </c>
      <c r="O67" s="8" t="n">
        <v>153886.5714</v>
      </c>
      <c r="P67" s="129" t="n">
        <f aca="false">N67+O67</f>
        <v>-39375.5046</v>
      </c>
      <c r="Q67" s="137"/>
      <c r="R67" s="128" t="n">
        <v>9699872.9766001</v>
      </c>
      <c r="S67" s="108"/>
      <c r="T67" s="130" t="n">
        <v>169</v>
      </c>
      <c r="U67" s="131"/>
      <c r="W67" s="7"/>
      <c r="X67" s="137"/>
      <c r="Y67" s="124"/>
      <c r="Z67" s="132"/>
      <c r="AA67" s="137"/>
      <c r="AB67" s="126"/>
      <c r="AC67" s="123"/>
      <c r="AD67" s="127"/>
      <c r="AE67" s="137"/>
      <c r="AF67" s="126"/>
      <c r="AG67" s="133"/>
      <c r="AH67" s="127"/>
      <c r="AI67" s="137"/>
      <c r="AJ67" s="124"/>
      <c r="AK67" s="123"/>
      <c r="AL67" s="127"/>
      <c r="AM67" s="108"/>
      <c r="AN67" s="128"/>
      <c r="AO67" s="108"/>
      <c r="AP67" s="134"/>
      <c r="AQ67" s="137"/>
      <c r="AR67" s="130"/>
      <c r="AS67" s="123"/>
      <c r="AU67" s="7"/>
      <c r="AV67" s="137"/>
      <c r="AW67" s="124"/>
      <c r="AX67" s="132"/>
      <c r="AY67" s="137"/>
      <c r="AZ67" s="126"/>
      <c r="BA67" s="123"/>
      <c r="BB67" s="127"/>
      <c r="BC67" s="137"/>
      <c r="BD67" s="126"/>
      <c r="BE67" s="133"/>
      <c r="BF67" s="127"/>
      <c r="BG67" s="137"/>
      <c r="BH67" s="124"/>
      <c r="BI67" s="123"/>
      <c r="BJ67" s="127"/>
      <c r="BK67" s="108"/>
      <c r="BL67" s="128"/>
      <c r="BM67" s="108"/>
      <c r="BN67" s="134"/>
      <c r="BO67" s="137"/>
      <c r="BP67" s="130"/>
      <c r="BQ67" s="135"/>
      <c r="BR67" s="1" t="s">
        <v>222</v>
      </c>
      <c r="BS67" s="7" t="n">
        <v>5425</v>
      </c>
      <c r="BT67" s="137"/>
      <c r="BU67" s="124" t="n">
        <v>11050807.708688</v>
      </c>
      <c r="BV67" s="132" t="n">
        <v>2106398.25160976</v>
      </c>
      <c r="BW67" s="137"/>
      <c r="BX67" s="126" t="n">
        <v>10634077.8718129</v>
      </c>
      <c r="BY67" s="123" t="n">
        <v>-175073.554313775</v>
      </c>
      <c r="BZ67" s="127" t="n">
        <v>2438783.24498732</v>
      </c>
      <c r="CA67" s="137"/>
      <c r="CB67" s="126" t="n">
        <f aca="false">BX67-BU67</f>
        <v>-416729.836875131</v>
      </c>
      <c r="CC67" s="133" t="n">
        <f aca="false">CB67/BU67</f>
        <v>-0.0377103509409092</v>
      </c>
      <c r="CD67" s="127" t="n">
        <f aca="false">CB67-BY67</f>
        <v>-241656.282561356</v>
      </c>
      <c r="CE67" s="137"/>
      <c r="CF67" s="124" t="n">
        <v>-1228562</v>
      </c>
      <c r="CG67" s="123" t="n">
        <f aca="false">$DE$11*BS67</f>
        <v>188839.982961806</v>
      </c>
      <c r="CH67" s="127" t="n">
        <f aca="false">CF67+CG67</f>
        <v>-1039722.01703819</v>
      </c>
      <c r="CI67" s="108"/>
      <c r="CJ67" s="128" t="n">
        <f aca="false">BX67+CH67</f>
        <v>9594355.85477472</v>
      </c>
      <c r="CK67" s="108"/>
      <c r="CL67" s="134" t="n">
        <v>-81424.4779599999</v>
      </c>
      <c r="CM67" s="137"/>
      <c r="CN67" s="130" t="n">
        <v>169</v>
      </c>
      <c r="CO67" s="7"/>
      <c r="CP67" s="1" t="s">
        <v>222</v>
      </c>
      <c r="CQ67" s="7" t="n">
        <v>5425</v>
      </c>
      <c r="CR67" s="137"/>
      <c r="CS67" s="124" t="n">
        <v>11048190.118688</v>
      </c>
      <c r="CT67" s="132" t="n">
        <v>2106398.25160976</v>
      </c>
      <c r="CU67" s="137"/>
      <c r="CV67" s="126" t="n">
        <v>10639512.416407</v>
      </c>
      <c r="CW67" s="123" t="n">
        <v>-175000</v>
      </c>
      <c r="CX67" s="127" t="n">
        <v>2453082.05450927</v>
      </c>
      <c r="CY67" s="137"/>
      <c r="CZ67" s="126" t="n">
        <f aca="false">CV67-CS67</f>
        <v>-408677.702280998</v>
      </c>
      <c r="DA67" s="133" t="n">
        <f aca="false">CZ67/CS67</f>
        <v>-0.0369904661207557</v>
      </c>
      <c r="DB67" s="127" t="n">
        <f aca="false">CZ67-CW67</f>
        <v>-233677.702280998</v>
      </c>
      <c r="DC67" s="137"/>
      <c r="DD67" s="124" t="n">
        <v>-1228562</v>
      </c>
      <c r="DE67" s="123" t="n">
        <f aca="false">$DE$11*CQ67</f>
        <v>188839.982961806</v>
      </c>
      <c r="DF67" s="127" t="n">
        <f aca="false">DD67+DE67</f>
        <v>-1039722.01703819</v>
      </c>
      <c r="DG67" s="108"/>
      <c r="DH67" s="128" t="n">
        <f aca="false">CV67+DF67</f>
        <v>9599790.39936885</v>
      </c>
      <c r="DI67" s="108"/>
      <c r="DJ67" s="134" t="n">
        <v>-81424.4779599999</v>
      </c>
      <c r="DK67" s="137"/>
      <c r="DL67" s="130" t="n">
        <v>169</v>
      </c>
      <c r="DM67" s="7"/>
      <c r="DN67" s="7"/>
      <c r="DO67" s="7"/>
    </row>
    <row r="68" customFormat="false" ht="12" hidden="false" customHeight="false" outlineLevel="0" collapsed="false">
      <c r="A68" s="136" t="s">
        <v>223</v>
      </c>
      <c r="B68" s="7" t="n">
        <v>5110</v>
      </c>
      <c r="C68" s="137"/>
      <c r="D68" s="124" t="n">
        <v>13234569.0444102</v>
      </c>
      <c r="E68" s="125" t="n">
        <v>2908922.00483951</v>
      </c>
      <c r="F68" s="125" t="n">
        <v>-461143</v>
      </c>
      <c r="G68" s="137"/>
      <c r="H68" s="126" t="n">
        <v>12827563.86916</v>
      </c>
      <c r="I68" s="123" t="n">
        <v>2880187.97399704</v>
      </c>
      <c r="J68" s="127" t="n">
        <v>-343775</v>
      </c>
      <c r="K68" s="108"/>
      <c r="L68" s="128" t="n">
        <f aca="false">H68+J68</f>
        <v>12483788.86916</v>
      </c>
      <c r="M68" s="108"/>
      <c r="N68" s="126" t="n">
        <v>-176525.84316</v>
      </c>
      <c r="O68" s="8" t="n">
        <v>76318.7994</v>
      </c>
      <c r="P68" s="129" t="n">
        <f aca="false">N68+O68</f>
        <v>-100207.04376</v>
      </c>
      <c r="Q68" s="137"/>
      <c r="R68" s="128" t="n">
        <v>12383581.8254</v>
      </c>
      <c r="S68" s="108"/>
      <c r="T68" s="130" t="n">
        <v>171</v>
      </c>
      <c r="U68" s="131"/>
      <c r="W68" s="7"/>
      <c r="X68" s="137"/>
      <c r="Y68" s="124"/>
      <c r="Z68" s="132"/>
      <c r="AA68" s="137"/>
      <c r="AB68" s="126"/>
      <c r="AC68" s="123"/>
      <c r="AD68" s="127"/>
      <c r="AE68" s="137"/>
      <c r="AF68" s="126"/>
      <c r="AG68" s="133"/>
      <c r="AH68" s="127"/>
      <c r="AI68" s="137"/>
      <c r="AJ68" s="124"/>
      <c r="AK68" s="123"/>
      <c r="AL68" s="127"/>
      <c r="AM68" s="108"/>
      <c r="AN68" s="128"/>
      <c r="AO68" s="108"/>
      <c r="AP68" s="134"/>
      <c r="AQ68" s="137"/>
      <c r="AR68" s="130"/>
      <c r="AS68" s="123"/>
      <c r="AU68" s="7"/>
      <c r="AV68" s="137"/>
      <c r="AW68" s="124"/>
      <c r="AX68" s="132"/>
      <c r="AY68" s="137"/>
      <c r="AZ68" s="126"/>
      <c r="BA68" s="123"/>
      <c r="BB68" s="127"/>
      <c r="BC68" s="137"/>
      <c r="BD68" s="126"/>
      <c r="BE68" s="133"/>
      <c r="BF68" s="127"/>
      <c r="BG68" s="137"/>
      <c r="BH68" s="124"/>
      <c r="BI68" s="123"/>
      <c r="BJ68" s="127"/>
      <c r="BK68" s="108"/>
      <c r="BL68" s="128"/>
      <c r="BM68" s="108"/>
      <c r="BN68" s="134"/>
      <c r="BO68" s="137"/>
      <c r="BP68" s="130"/>
      <c r="BQ68" s="135"/>
      <c r="BR68" s="1" t="s">
        <v>224</v>
      </c>
      <c r="BS68" s="7" t="n">
        <v>5110</v>
      </c>
      <c r="BT68" s="137"/>
      <c r="BU68" s="124" t="n">
        <v>13234569.0444102</v>
      </c>
      <c r="BV68" s="132" t="n">
        <v>2908922.00483951</v>
      </c>
      <c r="BW68" s="137"/>
      <c r="BX68" s="126" t="n">
        <v>12785449.3650736</v>
      </c>
      <c r="BY68" s="123" t="n">
        <v>-131055.06065774</v>
      </c>
      <c r="BZ68" s="127" t="n">
        <v>2867039.32271408</v>
      </c>
      <c r="CA68" s="137"/>
      <c r="CB68" s="126" t="n">
        <f aca="false">BX68-BU68</f>
        <v>-449119.67933666</v>
      </c>
      <c r="CC68" s="133" t="n">
        <f aca="false">CB68/BU68</f>
        <v>-0.0339353459738343</v>
      </c>
      <c r="CD68" s="127" t="n">
        <f aca="false">CB68-BY68</f>
        <v>-318064.618678919</v>
      </c>
      <c r="CE68" s="137"/>
      <c r="CF68" s="124" t="n">
        <v>-461143</v>
      </c>
      <c r="CG68" s="123" t="n">
        <f aca="false">$DE$11*BS68</f>
        <v>177875.080725314</v>
      </c>
      <c r="CH68" s="127" t="n">
        <f aca="false">CF68+CG68</f>
        <v>-283267.919274686</v>
      </c>
      <c r="CI68" s="108"/>
      <c r="CJ68" s="128" t="n">
        <f aca="false">BX68+CH68</f>
        <v>12502181.4457989</v>
      </c>
      <c r="CK68" s="108"/>
      <c r="CL68" s="134" t="n">
        <v>-73927.32116</v>
      </c>
      <c r="CM68" s="137"/>
      <c r="CN68" s="130" t="n">
        <v>171</v>
      </c>
      <c r="CO68" s="7"/>
      <c r="CP68" s="1" t="s">
        <v>224</v>
      </c>
      <c r="CQ68" s="7" t="n">
        <v>5110</v>
      </c>
      <c r="CR68" s="137"/>
      <c r="CS68" s="124" t="n">
        <v>13231337.0644102</v>
      </c>
      <c r="CT68" s="132" t="n">
        <v>2908922.00483951</v>
      </c>
      <c r="CU68" s="137"/>
      <c r="CV68" s="126" t="n">
        <v>12758540.9276713</v>
      </c>
      <c r="CW68" s="123" t="n">
        <v>-131000</v>
      </c>
      <c r="CX68" s="127" t="n">
        <v>2858468.02645334</v>
      </c>
      <c r="CY68" s="137"/>
      <c r="CZ68" s="126" t="n">
        <f aca="false">CV68-CS68</f>
        <v>-472796.136738932</v>
      </c>
      <c r="DA68" s="133" t="n">
        <f aca="false">CZ68/CS68</f>
        <v>-0.0357330581510664</v>
      </c>
      <c r="DB68" s="127" t="n">
        <f aca="false">CZ68-CW68</f>
        <v>-341796.136738932</v>
      </c>
      <c r="DC68" s="137"/>
      <c r="DD68" s="124" t="n">
        <v>-461143</v>
      </c>
      <c r="DE68" s="123" t="n">
        <f aca="false">$DE$11*CQ68</f>
        <v>177875.080725314</v>
      </c>
      <c r="DF68" s="127" t="n">
        <f aca="false">DD68+DE68</f>
        <v>-283267.919274686</v>
      </c>
      <c r="DG68" s="108"/>
      <c r="DH68" s="128" t="n">
        <f aca="false">CV68+DF68</f>
        <v>12475273.0083966</v>
      </c>
      <c r="DI68" s="108"/>
      <c r="DJ68" s="134" t="n">
        <v>-73927.32116</v>
      </c>
      <c r="DK68" s="137"/>
      <c r="DL68" s="130" t="n">
        <v>171</v>
      </c>
      <c r="DM68" s="7"/>
      <c r="DN68" s="7"/>
      <c r="DO68" s="7"/>
    </row>
    <row r="69" customFormat="false" ht="12" hidden="false" customHeight="false" outlineLevel="0" collapsed="false">
      <c r="A69" s="136" t="s">
        <v>225</v>
      </c>
      <c r="B69" s="7" t="n">
        <v>4688</v>
      </c>
      <c r="C69" s="137"/>
      <c r="D69" s="124" t="n">
        <v>16017906.1359296</v>
      </c>
      <c r="E69" s="125" t="n">
        <v>4021036.73866667</v>
      </c>
      <c r="F69" s="125" t="n">
        <v>-183025</v>
      </c>
      <c r="G69" s="137"/>
      <c r="H69" s="126" t="n">
        <v>15593721.1257329</v>
      </c>
      <c r="I69" s="123" t="n">
        <v>3875639.57214857</v>
      </c>
      <c r="J69" s="127" t="n">
        <v>9338</v>
      </c>
      <c r="K69" s="108"/>
      <c r="L69" s="128" t="n">
        <f aca="false">H69+J69</f>
        <v>15603059.1257329</v>
      </c>
      <c r="M69" s="108"/>
      <c r="N69" s="126" t="n">
        <v>-278284.24236</v>
      </c>
      <c r="O69" s="8" t="n">
        <v>264387.7788</v>
      </c>
      <c r="P69" s="129" t="n">
        <f aca="false">N69+O69</f>
        <v>-13896.4635599999</v>
      </c>
      <c r="Q69" s="137"/>
      <c r="R69" s="128" t="n">
        <v>15589162.6621729</v>
      </c>
      <c r="S69" s="108"/>
      <c r="T69" s="130" t="n">
        <v>172</v>
      </c>
      <c r="U69" s="131"/>
      <c r="W69" s="7"/>
      <c r="X69" s="137"/>
      <c r="Y69" s="124"/>
      <c r="Z69" s="132"/>
      <c r="AA69" s="137"/>
      <c r="AB69" s="126"/>
      <c r="AC69" s="123"/>
      <c r="AD69" s="127"/>
      <c r="AE69" s="137"/>
      <c r="AF69" s="126"/>
      <c r="AG69" s="133"/>
      <c r="AH69" s="127"/>
      <c r="AI69" s="137"/>
      <c r="AJ69" s="124"/>
      <c r="AK69" s="123"/>
      <c r="AL69" s="127"/>
      <c r="AM69" s="108"/>
      <c r="AN69" s="128"/>
      <c r="AO69" s="108"/>
      <c r="AP69" s="134"/>
      <c r="AQ69" s="137"/>
      <c r="AR69" s="130"/>
      <c r="AS69" s="123"/>
      <c r="AU69" s="7"/>
      <c r="AV69" s="137"/>
      <c r="AW69" s="124"/>
      <c r="AX69" s="132"/>
      <c r="AY69" s="137"/>
      <c r="AZ69" s="126"/>
      <c r="BA69" s="123"/>
      <c r="BB69" s="127"/>
      <c r="BC69" s="137"/>
      <c r="BD69" s="126"/>
      <c r="BE69" s="133"/>
      <c r="BF69" s="127"/>
      <c r="BG69" s="137"/>
      <c r="BH69" s="124"/>
      <c r="BI69" s="123"/>
      <c r="BJ69" s="127"/>
      <c r="BK69" s="108"/>
      <c r="BL69" s="128"/>
      <c r="BM69" s="108"/>
      <c r="BN69" s="134"/>
      <c r="BO69" s="137"/>
      <c r="BP69" s="130"/>
      <c r="BQ69" s="135"/>
      <c r="BR69" s="1" t="s">
        <v>226</v>
      </c>
      <c r="BS69" s="7" t="n">
        <v>4688</v>
      </c>
      <c r="BT69" s="137"/>
      <c r="BU69" s="124" t="n">
        <v>16017906.1359296</v>
      </c>
      <c r="BV69" s="132" t="n">
        <v>4021036.73866667</v>
      </c>
      <c r="BW69" s="137"/>
      <c r="BX69" s="126" t="n">
        <v>15737528.4836569</v>
      </c>
      <c r="BY69" s="123" t="n">
        <v>-164569.141054949</v>
      </c>
      <c r="BZ69" s="127" t="n">
        <v>3881626.17097143</v>
      </c>
      <c r="CA69" s="137"/>
      <c r="CB69" s="126" t="n">
        <f aca="false">BX69-BU69</f>
        <v>-280377.652272737</v>
      </c>
      <c r="CC69" s="133" t="n">
        <f aca="false">CB69/BU69</f>
        <v>-0.0175040139387397</v>
      </c>
      <c r="CD69" s="127" t="n">
        <f aca="false">CB69-BY69</f>
        <v>-115808.511217788</v>
      </c>
      <c r="CE69" s="137"/>
      <c r="CF69" s="124" t="n">
        <v>-183025</v>
      </c>
      <c r="CG69" s="123" t="n">
        <f aca="false">$DE$11*BS69</f>
        <v>163185.59264976</v>
      </c>
      <c r="CH69" s="127" t="n">
        <f aca="false">CF69+CG69</f>
        <v>-19839.4073502402</v>
      </c>
      <c r="CI69" s="108"/>
      <c r="CJ69" s="128" t="n">
        <f aca="false">BX69+CH69</f>
        <v>15717689.0763067</v>
      </c>
      <c r="CK69" s="108"/>
      <c r="CL69" s="134" t="n">
        <v>-85547.9142</v>
      </c>
      <c r="CM69" s="137"/>
      <c r="CN69" s="130" t="n">
        <v>172</v>
      </c>
      <c r="CO69" s="7"/>
      <c r="CP69" s="1" t="s">
        <v>226</v>
      </c>
      <c r="CQ69" s="7" t="n">
        <v>4688</v>
      </c>
      <c r="CR69" s="137"/>
      <c r="CS69" s="124" t="n">
        <v>16013546.6459296</v>
      </c>
      <c r="CT69" s="132" t="n">
        <v>4021036.73866667</v>
      </c>
      <c r="CU69" s="137"/>
      <c r="CV69" s="126" t="n">
        <v>15731242.7357402</v>
      </c>
      <c r="CW69" s="123" t="n">
        <v>-164500</v>
      </c>
      <c r="CX69" s="127" t="n">
        <v>3889457.81583238</v>
      </c>
      <c r="CY69" s="137"/>
      <c r="CZ69" s="126" t="n">
        <f aca="false">CV69-CS69</f>
        <v>-282303.910189478</v>
      </c>
      <c r="DA69" s="133" t="n">
        <f aca="false">CZ69/CS69</f>
        <v>-0.017629068465057</v>
      </c>
      <c r="DB69" s="127" t="n">
        <f aca="false">CZ69-CW69</f>
        <v>-117803.910189478</v>
      </c>
      <c r="DC69" s="137"/>
      <c r="DD69" s="124" t="n">
        <v>-183025</v>
      </c>
      <c r="DE69" s="123" t="n">
        <f aca="false">$DE$11*CQ69</f>
        <v>163185.59264976</v>
      </c>
      <c r="DF69" s="127" t="n">
        <f aca="false">DD69+DE69</f>
        <v>-19839.4073502402</v>
      </c>
      <c r="DG69" s="108"/>
      <c r="DH69" s="128" t="n">
        <f aca="false">CV69+DF69</f>
        <v>15711403.3283899</v>
      </c>
      <c r="DI69" s="108"/>
      <c r="DJ69" s="134" t="n">
        <v>-85547.9142</v>
      </c>
      <c r="DK69" s="137"/>
      <c r="DL69" s="130" t="n">
        <v>172</v>
      </c>
      <c r="DM69" s="7"/>
      <c r="DN69" s="7"/>
      <c r="DO69" s="7"/>
    </row>
    <row r="70" customFormat="false" ht="12" hidden="false" customHeight="false" outlineLevel="0" collapsed="false">
      <c r="A70" s="136" t="s">
        <v>227</v>
      </c>
      <c r="B70" s="7"/>
      <c r="C70" s="137"/>
      <c r="D70" s="124" t="n">
        <v>16032705.089455</v>
      </c>
      <c r="E70" s="125" t="n">
        <v>3948102.39981395</v>
      </c>
      <c r="F70" s="125" t="n">
        <v>-503350</v>
      </c>
      <c r="G70" s="137"/>
      <c r="H70" s="126"/>
      <c r="I70" s="123"/>
      <c r="J70" s="127"/>
      <c r="K70" s="108"/>
      <c r="L70" s="128" t="n">
        <f aca="false">H70+J70</f>
        <v>0</v>
      </c>
      <c r="M70" s="108"/>
      <c r="N70" s="126" t="n">
        <v>0</v>
      </c>
      <c r="P70" s="129" t="n">
        <f aca="false">N70+O70</f>
        <v>0</v>
      </c>
      <c r="Q70" s="137"/>
      <c r="R70" s="128"/>
      <c r="S70" s="108"/>
      <c r="T70" s="130" t="n">
        <v>174</v>
      </c>
      <c r="U70" s="131"/>
      <c r="W70" s="7"/>
      <c r="X70" s="137"/>
      <c r="Y70" s="124"/>
      <c r="Z70" s="132"/>
      <c r="AA70" s="137"/>
      <c r="AB70" s="126"/>
      <c r="AC70" s="123"/>
      <c r="AD70" s="127"/>
      <c r="AE70" s="137"/>
      <c r="AF70" s="126"/>
      <c r="AG70" s="133"/>
      <c r="AH70" s="127"/>
      <c r="AI70" s="137"/>
      <c r="AJ70" s="124"/>
      <c r="AK70" s="123"/>
      <c r="AL70" s="127"/>
      <c r="AM70" s="108"/>
      <c r="AN70" s="128"/>
      <c r="AO70" s="108"/>
      <c r="AP70" s="134"/>
      <c r="AQ70" s="137"/>
      <c r="AR70" s="130"/>
      <c r="AS70" s="123"/>
      <c r="AU70" s="7"/>
      <c r="AV70" s="137"/>
      <c r="AW70" s="124"/>
      <c r="AX70" s="132"/>
      <c r="AY70" s="137"/>
      <c r="AZ70" s="126"/>
      <c r="BA70" s="123"/>
      <c r="BB70" s="127"/>
      <c r="BC70" s="137"/>
      <c r="BD70" s="126"/>
      <c r="BE70" s="133"/>
      <c r="BF70" s="127"/>
      <c r="BG70" s="137"/>
      <c r="BH70" s="124"/>
      <c r="BI70" s="123"/>
      <c r="BJ70" s="127"/>
      <c r="BK70" s="108"/>
      <c r="BL70" s="128"/>
      <c r="BM70" s="108"/>
      <c r="BN70" s="134"/>
      <c r="BO70" s="137"/>
      <c r="BP70" s="130"/>
      <c r="BQ70" s="135"/>
      <c r="BR70" s="1" t="s">
        <v>228</v>
      </c>
      <c r="BS70" s="7" t="n">
        <v>4804</v>
      </c>
      <c r="BT70" s="137"/>
      <c r="BU70" s="124" t="n">
        <v>16032705.089455</v>
      </c>
      <c r="BV70" s="132" t="n">
        <v>3948102.39981395</v>
      </c>
      <c r="BW70" s="137"/>
      <c r="BX70" s="126" t="n">
        <v>16179009.3763794</v>
      </c>
      <c r="BY70" s="123" t="n">
        <v>-196082.380831428</v>
      </c>
      <c r="BZ70" s="127" t="n">
        <v>4217102.6820986</v>
      </c>
      <c r="CA70" s="137"/>
      <c r="CB70" s="126" t="n">
        <f aca="false">BX70-BU70</f>
        <v>146304.286924481</v>
      </c>
      <c r="CC70" s="133" t="n">
        <f aca="false">CB70/BU70</f>
        <v>0.00912536506523212</v>
      </c>
      <c r="CD70" s="127" t="n">
        <f aca="false">CB70-BY70</f>
        <v>342386.66775591</v>
      </c>
      <c r="CE70" s="137"/>
      <c r="CF70" s="124" t="n">
        <v>-503350</v>
      </c>
      <c r="CG70" s="123" t="n">
        <f aca="false">$DE$11*BS70</f>
        <v>167223.461409865</v>
      </c>
      <c r="CH70" s="127" t="n">
        <f aca="false">CF70+CG70</f>
        <v>-336126.538590135</v>
      </c>
      <c r="CI70" s="108"/>
      <c r="CJ70" s="128" t="n">
        <f aca="false">BX70+CH70</f>
        <v>15842882.8377893</v>
      </c>
      <c r="CK70" s="108"/>
      <c r="CL70" s="134" t="n">
        <v>974068.09724</v>
      </c>
      <c r="CM70" s="137"/>
      <c r="CN70" s="130" t="n">
        <v>174</v>
      </c>
      <c r="CO70" s="7"/>
      <c r="CP70" s="1" t="s">
        <v>228</v>
      </c>
      <c r="CQ70" s="7" t="n">
        <v>4804</v>
      </c>
      <c r="CR70" s="137"/>
      <c r="CS70" s="124" t="n">
        <v>16028937.489455</v>
      </c>
      <c r="CT70" s="132" t="n">
        <v>3948102.39981395</v>
      </c>
      <c r="CU70" s="137"/>
      <c r="CV70" s="126" t="n">
        <v>16157037.2612684</v>
      </c>
      <c r="CW70" s="123" t="n">
        <v>-196000</v>
      </c>
      <c r="CX70" s="127" t="n">
        <v>4210830.80388465</v>
      </c>
      <c r="CY70" s="137"/>
      <c r="CZ70" s="126" t="n">
        <f aca="false">CV70-CS70</f>
        <v>128099.771813421</v>
      </c>
      <c r="DA70" s="133" t="n">
        <f aca="false">CZ70/CS70</f>
        <v>0.00799178185688816</v>
      </c>
      <c r="DB70" s="127" t="n">
        <f aca="false">CZ70-CW70</f>
        <v>324099.771813421</v>
      </c>
      <c r="DC70" s="137"/>
      <c r="DD70" s="124" t="n">
        <v>-503350</v>
      </c>
      <c r="DE70" s="123" t="n">
        <f aca="false">$DE$11*CQ70</f>
        <v>167223.461409865</v>
      </c>
      <c r="DF70" s="127" t="n">
        <f aca="false">DD70+DE70</f>
        <v>-336126.538590135</v>
      </c>
      <c r="DG70" s="108"/>
      <c r="DH70" s="128" t="n">
        <f aca="false">CV70+DF70</f>
        <v>15820910.7226782</v>
      </c>
      <c r="DI70" s="108"/>
      <c r="DJ70" s="134" t="n">
        <v>974068.09724</v>
      </c>
      <c r="DK70" s="137"/>
      <c r="DL70" s="130" t="n">
        <v>174</v>
      </c>
      <c r="DM70" s="7"/>
      <c r="DN70" s="7"/>
      <c r="DO70" s="7"/>
    </row>
    <row r="71" customFormat="false" ht="12" hidden="false" customHeight="false" outlineLevel="0" collapsed="false">
      <c r="A71" s="136" t="s">
        <v>229</v>
      </c>
      <c r="B71" s="7" t="n">
        <v>5034</v>
      </c>
      <c r="C71" s="137"/>
      <c r="D71" s="124" t="n">
        <v>21127612.8069124</v>
      </c>
      <c r="E71" s="125" t="n">
        <v>4625908.44771085</v>
      </c>
      <c r="F71" s="125" t="n">
        <v>-402056</v>
      </c>
      <c r="G71" s="137"/>
      <c r="H71" s="126" t="n">
        <v>21040844.0858484</v>
      </c>
      <c r="I71" s="123" t="n">
        <v>4676341.28042024</v>
      </c>
      <c r="J71" s="127" t="n">
        <v>-194390</v>
      </c>
      <c r="K71" s="108"/>
      <c r="L71" s="128" t="n">
        <f aca="false">H71+J71</f>
        <v>20846454.0858484</v>
      </c>
      <c r="M71" s="108"/>
      <c r="N71" s="126" t="n">
        <v>-120953.136</v>
      </c>
      <c r="O71" s="8" t="n">
        <v>117074.7474</v>
      </c>
      <c r="P71" s="129" t="n">
        <f aca="false">N71+O71</f>
        <v>-3878.38859999999</v>
      </c>
      <c r="Q71" s="137"/>
      <c r="R71" s="128" t="n">
        <v>20842575.6972484</v>
      </c>
      <c r="S71" s="108"/>
      <c r="T71" s="130" t="n">
        <v>176</v>
      </c>
      <c r="U71" s="131"/>
      <c r="W71" s="7"/>
      <c r="X71" s="137"/>
      <c r="Y71" s="124"/>
      <c r="Z71" s="132"/>
      <c r="AA71" s="137"/>
      <c r="AB71" s="126"/>
      <c r="AC71" s="123"/>
      <c r="AD71" s="127"/>
      <c r="AE71" s="137"/>
      <c r="AF71" s="126"/>
      <c r="AG71" s="133"/>
      <c r="AH71" s="127"/>
      <c r="AI71" s="137"/>
      <c r="AJ71" s="124"/>
      <c r="AK71" s="123"/>
      <c r="AL71" s="127"/>
      <c r="AM71" s="108"/>
      <c r="AN71" s="128"/>
      <c r="AO71" s="108"/>
      <c r="AP71" s="134"/>
      <c r="AQ71" s="137"/>
      <c r="AR71" s="130"/>
      <c r="AS71" s="123"/>
      <c r="AU71" s="7"/>
      <c r="AV71" s="137"/>
      <c r="AW71" s="124"/>
      <c r="AX71" s="132"/>
      <c r="AY71" s="137"/>
      <c r="AZ71" s="126"/>
      <c r="BA71" s="123"/>
      <c r="BB71" s="127"/>
      <c r="BC71" s="137"/>
      <c r="BD71" s="126"/>
      <c r="BE71" s="133"/>
      <c r="BF71" s="127"/>
      <c r="BG71" s="137"/>
      <c r="BH71" s="124"/>
      <c r="BI71" s="123"/>
      <c r="BJ71" s="127"/>
      <c r="BK71" s="108"/>
      <c r="BL71" s="128"/>
      <c r="BM71" s="108"/>
      <c r="BN71" s="134"/>
      <c r="BO71" s="137"/>
      <c r="BP71" s="130"/>
      <c r="BQ71" s="135"/>
      <c r="BR71" s="1" t="s">
        <v>230</v>
      </c>
      <c r="BS71" s="7" t="n">
        <v>5034</v>
      </c>
      <c r="BT71" s="137"/>
      <c r="BU71" s="124" t="n">
        <v>21127612.8069124</v>
      </c>
      <c r="BV71" s="132" t="n">
        <v>4625908.44771085</v>
      </c>
      <c r="BW71" s="137"/>
      <c r="BX71" s="126" t="n">
        <v>21316937.2389863</v>
      </c>
      <c r="BY71" s="123" t="n">
        <v>-202084.902693615</v>
      </c>
      <c r="BZ71" s="127" t="n">
        <v>4671437.29643566</v>
      </c>
      <c r="CA71" s="137"/>
      <c r="CB71" s="126" t="n">
        <f aca="false">BX71-BU71</f>
        <v>189324.432073817</v>
      </c>
      <c r="CC71" s="133" t="n">
        <f aca="false">CB71/BU71</f>
        <v>0.00896099496919379</v>
      </c>
      <c r="CD71" s="127" t="n">
        <f aca="false">CB71-BY71</f>
        <v>391409.334767432</v>
      </c>
      <c r="CE71" s="137"/>
      <c r="CF71" s="124" t="n">
        <v>-402056</v>
      </c>
      <c r="CG71" s="123" t="n">
        <f aca="false">$DE$11*BS71</f>
        <v>175229.580503176</v>
      </c>
      <c r="CH71" s="127" t="n">
        <f aca="false">CF71+CG71</f>
        <v>-226826.419496824</v>
      </c>
      <c r="CI71" s="108"/>
      <c r="CJ71" s="128" t="n">
        <f aca="false">BX71+CH71</f>
        <v>21090110.8194894</v>
      </c>
      <c r="CK71" s="108"/>
      <c r="CL71" s="134" t="n">
        <v>54889.898</v>
      </c>
      <c r="CM71" s="137"/>
      <c r="CN71" s="130" t="n">
        <v>176</v>
      </c>
      <c r="CO71" s="7"/>
      <c r="CP71" s="1" t="s">
        <v>230</v>
      </c>
      <c r="CQ71" s="7" t="n">
        <v>5034</v>
      </c>
      <c r="CR71" s="137"/>
      <c r="CS71" s="124" t="n">
        <v>21123225.2669124</v>
      </c>
      <c r="CT71" s="132" t="n">
        <v>4625908.44771085</v>
      </c>
      <c r="CU71" s="137"/>
      <c r="CV71" s="126" t="n">
        <v>21335038.5300988</v>
      </c>
      <c r="CW71" s="123" t="n">
        <v>-202000</v>
      </c>
      <c r="CX71" s="127" t="n">
        <v>4675231.56738699</v>
      </c>
      <c r="CY71" s="137"/>
      <c r="CZ71" s="126" t="n">
        <f aca="false">CV71-CS71</f>
        <v>211813.26318641</v>
      </c>
      <c r="DA71" s="133" t="n">
        <f aca="false">CZ71/CS71</f>
        <v>0.0100275057672275</v>
      </c>
      <c r="DB71" s="127" t="n">
        <f aca="false">CZ71-CW71</f>
        <v>413813.26318641</v>
      </c>
      <c r="DC71" s="137"/>
      <c r="DD71" s="124" t="n">
        <v>-402056</v>
      </c>
      <c r="DE71" s="123" t="n">
        <f aca="false">$DE$11*CQ71</f>
        <v>175229.580503176</v>
      </c>
      <c r="DF71" s="127" t="n">
        <f aca="false">DD71+DE71</f>
        <v>-226826.419496824</v>
      </c>
      <c r="DG71" s="108"/>
      <c r="DH71" s="128" t="n">
        <f aca="false">CV71+DF71</f>
        <v>21108212.110602</v>
      </c>
      <c r="DI71" s="108"/>
      <c r="DJ71" s="134" t="n">
        <v>54889.898</v>
      </c>
      <c r="DK71" s="137"/>
      <c r="DL71" s="130" t="n">
        <v>176</v>
      </c>
      <c r="DM71" s="7"/>
      <c r="DN71" s="7"/>
      <c r="DO71" s="7"/>
    </row>
    <row r="72" customFormat="false" ht="12" hidden="false" customHeight="false" outlineLevel="0" collapsed="false">
      <c r="A72" s="136" t="s">
        <v>231</v>
      </c>
      <c r="B72" s="7" t="n">
        <v>1988</v>
      </c>
      <c r="C72" s="137"/>
      <c r="D72" s="124" t="n">
        <v>5043135.953435</v>
      </c>
      <c r="E72" s="125" t="n">
        <v>1012207.19</v>
      </c>
      <c r="F72" s="125" t="n">
        <v>-553743</v>
      </c>
      <c r="G72" s="137"/>
      <c r="H72" s="126" t="n">
        <v>4752243.39586753</v>
      </c>
      <c r="I72" s="123" t="n">
        <v>1024943.66848</v>
      </c>
      <c r="J72" s="127" t="n">
        <v>-466610</v>
      </c>
      <c r="K72" s="108"/>
      <c r="L72" s="128" t="n">
        <f aca="false">H72+J72</f>
        <v>4285633.39586753</v>
      </c>
      <c r="M72" s="108"/>
      <c r="N72" s="126" t="n">
        <v>-48644.196</v>
      </c>
      <c r="O72" s="8" t="n">
        <v>40755.948</v>
      </c>
      <c r="P72" s="129" t="n">
        <f aca="false">N72+O72</f>
        <v>-7888.248</v>
      </c>
      <c r="Q72" s="137"/>
      <c r="R72" s="128" t="n">
        <v>4277745.14786753</v>
      </c>
      <c r="S72" s="108"/>
      <c r="T72" s="130" t="n">
        <v>177</v>
      </c>
      <c r="U72" s="131"/>
      <c r="W72" s="7"/>
      <c r="X72" s="137"/>
      <c r="Y72" s="124"/>
      <c r="Z72" s="132"/>
      <c r="AA72" s="137"/>
      <c r="AB72" s="126"/>
      <c r="AC72" s="123"/>
      <c r="AD72" s="127"/>
      <c r="AE72" s="137"/>
      <c r="AF72" s="126"/>
      <c r="AG72" s="133"/>
      <c r="AH72" s="127"/>
      <c r="AI72" s="137"/>
      <c r="AJ72" s="124"/>
      <c r="AK72" s="123"/>
      <c r="AL72" s="127"/>
      <c r="AM72" s="108"/>
      <c r="AN72" s="128"/>
      <c r="AO72" s="108"/>
      <c r="AP72" s="134"/>
      <c r="AQ72" s="137"/>
      <c r="AR72" s="130"/>
      <c r="AS72" s="123"/>
      <c r="AU72" s="7"/>
      <c r="AV72" s="137"/>
      <c r="AW72" s="124"/>
      <c r="AX72" s="132"/>
      <c r="AY72" s="137"/>
      <c r="AZ72" s="126"/>
      <c r="BA72" s="123"/>
      <c r="BB72" s="127"/>
      <c r="BC72" s="137"/>
      <c r="BD72" s="126"/>
      <c r="BE72" s="133"/>
      <c r="BF72" s="127"/>
      <c r="BG72" s="137"/>
      <c r="BH72" s="124"/>
      <c r="BI72" s="123"/>
      <c r="BJ72" s="127"/>
      <c r="BK72" s="108"/>
      <c r="BL72" s="128"/>
      <c r="BM72" s="108"/>
      <c r="BN72" s="134"/>
      <c r="BO72" s="137"/>
      <c r="BP72" s="130"/>
      <c r="BQ72" s="135"/>
      <c r="BR72" s="1" t="s">
        <v>232</v>
      </c>
      <c r="BS72" s="7" t="n">
        <v>1988</v>
      </c>
      <c r="BT72" s="137"/>
      <c r="BU72" s="124" t="n">
        <v>5043135.953435</v>
      </c>
      <c r="BV72" s="132" t="n">
        <v>1012207.19</v>
      </c>
      <c r="BW72" s="137"/>
      <c r="BX72" s="126" t="n">
        <v>4803858.17323485</v>
      </c>
      <c r="BY72" s="123" t="n">
        <v>-100542.241191625</v>
      </c>
      <c r="BZ72" s="127" t="n">
        <v>1020436.04022857</v>
      </c>
      <c r="CA72" s="137"/>
      <c r="CB72" s="126" t="n">
        <f aca="false">BX72-BU72</f>
        <v>-239277.780200149</v>
      </c>
      <c r="CC72" s="133" t="n">
        <f aca="false">CB72/BU72</f>
        <v>-0.047446228380413</v>
      </c>
      <c r="CD72" s="127" t="n">
        <f aca="false">CB72-BY72</f>
        <v>-138735.539008524</v>
      </c>
      <c r="CE72" s="137"/>
      <c r="CF72" s="124" t="n">
        <v>-553743</v>
      </c>
      <c r="CG72" s="123" t="n">
        <f aca="false">$DE$11*BS72</f>
        <v>69200.7163369715</v>
      </c>
      <c r="CH72" s="127" t="n">
        <f aca="false">CF72+CG72</f>
        <v>-484542.283663029</v>
      </c>
      <c r="CI72" s="108"/>
      <c r="CJ72" s="128" t="n">
        <f aca="false">BX72+CH72</f>
        <v>4319315.88957182</v>
      </c>
      <c r="CK72" s="108"/>
      <c r="CL72" s="134" t="n">
        <v>-26132.94656</v>
      </c>
      <c r="CM72" s="137"/>
      <c r="CN72" s="130" t="n">
        <v>177</v>
      </c>
      <c r="CO72" s="7"/>
      <c r="CP72" s="1" t="s">
        <v>232</v>
      </c>
      <c r="CQ72" s="7" t="n">
        <v>1988</v>
      </c>
      <c r="CR72" s="137"/>
      <c r="CS72" s="124" t="n">
        <v>5041787.353435</v>
      </c>
      <c r="CT72" s="132" t="n">
        <v>1012207.19</v>
      </c>
      <c r="CU72" s="137"/>
      <c r="CV72" s="126" t="n">
        <v>4796475.72604674</v>
      </c>
      <c r="CW72" s="123" t="n">
        <v>-100500</v>
      </c>
      <c r="CX72" s="127" t="n">
        <v>1017630.80611048</v>
      </c>
      <c r="CY72" s="137"/>
      <c r="CZ72" s="126" t="n">
        <f aca="false">CV72-CS72</f>
        <v>-245311.627388258</v>
      </c>
      <c r="DA72" s="133" t="n">
        <f aca="false">CZ72/CS72</f>
        <v>-0.0486556869997951</v>
      </c>
      <c r="DB72" s="127" t="n">
        <f aca="false">CZ72-CW72</f>
        <v>-144811.627388258</v>
      </c>
      <c r="DC72" s="137"/>
      <c r="DD72" s="124" t="n">
        <v>-553743</v>
      </c>
      <c r="DE72" s="123" t="n">
        <f aca="false">$DE$11*CQ72</f>
        <v>69200.7163369715</v>
      </c>
      <c r="DF72" s="127" t="n">
        <f aca="false">DD72+DE72</f>
        <v>-484542.283663029</v>
      </c>
      <c r="DG72" s="108"/>
      <c r="DH72" s="128" t="n">
        <f aca="false">CV72+DF72</f>
        <v>4311933.44238371</v>
      </c>
      <c r="DI72" s="108"/>
      <c r="DJ72" s="134" t="n">
        <v>-26132.94656</v>
      </c>
      <c r="DK72" s="137"/>
      <c r="DL72" s="130" t="n">
        <v>177</v>
      </c>
      <c r="DM72" s="7"/>
      <c r="DN72" s="7"/>
      <c r="DO72" s="7"/>
    </row>
    <row r="73" customFormat="false" ht="12" hidden="false" customHeight="false" outlineLevel="0" collapsed="false">
      <c r="A73" s="136" t="s">
        <v>233</v>
      </c>
      <c r="B73" s="7" t="n">
        <v>6548</v>
      </c>
      <c r="C73" s="137"/>
      <c r="D73" s="124" t="n">
        <v>22074416.8615882</v>
      </c>
      <c r="E73" s="125" t="n">
        <v>5081864.872</v>
      </c>
      <c r="F73" s="125" t="n">
        <v>-809090</v>
      </c>
      <c r="G73" s="137"/>
      <c r="H73" s="126" t="n">
        <v>22257829.5050532</v>
      </c>
      <c r="I73" s="123" t="n">
        <v>5072637.40871696</v>
      </c>
      <c r="J73" s="127" t="n">
        <v>-539213</v>
      </c>
      <c r="K73" s="108"/>
      <c r="L73" s="128" t="n">
        <f aca="false">H73+J73</f>
        <v>21718616.5050532</v>
      </c>
      <c r="M73" s="108"/>
      <c r="N73" s="126" t="n">
        <v>-143421.49572</v>
      </c>
      <c r="O73" s="8" t="n">
        <v>109186.4994</v>
      </c>
      <c r="P73" s="129" t="n">
        <f aca="false">N73+O73</f>
        <v>-34234.99632</v>
      </c>
      <c r="Q73" s="137"/>
      <c r="R73" s="128" t="n">
        <v>21684381.5087332</v>
      </c>
      <c r="S73" s="108"/>
      <c r="T73" s="130" t="n">
        <v>178</v>
      </c>
      <c r="U73" s="131"/>
      <c r="W73" s="7"/>
      <c r="X73" s="137"/>
      <c r="Y73" s="124"/>
      <c r="Z73" s="132"/>
      <c r="AA73" s="137"/>
      <c r="AB73" s="126"/>
      <c r="AC73" s="123"/>
      <c r="AD73" s="127"/>
      <c r="AE73" s="137"/>
      <c r="AF73" s="126"/>
      <c r="AG73" s="133"/>
      <c r="AH73" s="127"/>
      <c r="AI73" s="137"/>
      <c r="AJ73" s="124"/>
      <c r="AK73" s="123"/>
      <c r="AL73" s="127"/>
      <c r="AM73" s="108"/>
      <c r="AN73" s="128"/>
      <c r="AO73" s="108"/>
      <c r="AP73" s="134"/>
      <c r="AQ73" s="137"/>
      <c r="AR73" s="130"/>
      <c r="AS73" s="123"/>
      <c r="AU73" s="7"/>
      <c r="AV73" s="137"/>
      <c r="AW73" s="124"/>
      <c r="AX73" s="132"/>
      <c r="AY73" s="137"/>
      <c r="AZ73" s="126"/>
      <c r="BA73" s="123"/>
      <c r="BB73" s="127"/>
      <c r="BC73" s="137"/>
      <c r="BD73" s="126"/>
      <c r="BE73" s="133"/>
      <c r="BF73" s="127"/>
      <c r="BG73" s="137"/>
      <c r="BH73" s="124"/>
      <c r="BI73" s="123"/>
      <c r="BJ73" s="127"/>
      <c r="BK73" s="108"/>
      <c r="BL73" s="128"/>
      <c r="BM73" s="108"/>
      <c r="BN73" s="134"/>
      <c r="BO73" s="137"/>
      <c r="BP73" s="130"/>
      <c r="BQ73" s="135"/>
      <c r="BR73" s="1" t="s">
        <v>234</v>
      </c>
      <c r="BS73" s="7" t="n">
        <v>6548</v>
      </c>
      <c r="BT73" s="137"/>
      <c r="BU73" s="124" t="n">
        <v>22074416.8615882</v>
      </c>
      <c r="BV73" s="132" t="n">
        <v>5081864.872</v>
      </c>
      <c r="BW73" s="137"/>
      <c r="BX73" s="126" t="n">
        <v>22392694.762359</v>
      </c>
      <c r="BY73" s="123" t="n">
        <v>-244602.765884103</v>
      </c>
      <c r="BZ73" s="127" t="n">
        <v>5059536.92708861</v>
      </c>
      <c r="CA73" s="137"/>
      <c r="CB73" s="126" t="n">
        <f aca="false">BX73-BU73</f>
        <v>318277.900770783</v>
      </c>
      <c r="CC73" s="133" t="n">
        <f aca="false">CB73/BU73</f>
        <v>0.0144184058299914</v>
      </c>
      <c r="CD73" s="127" t="n">
        <f aca="false">CB73-BY73</f>
        <v>562880.666654887</v>
      </c>
      <c r="CE73" s="137"/>
      <c r="CF73" s="124" t="n">
        <v>-809090</v>
      </c>
      <c r="CG73" s="123" t="n">
        <f aca="false">$DE$11*BS73</f>
        <v>227930.729665236</v>
      </c>
      <c r="CH73" s="127" t="n">
        <f aca="false">CF73+CG73</f>
        <v>-581159.270334764</v>
      </c>
      <c r="CI73" s="108"/>
      <c r="CJ73" s="128" t="n">
        <f aca="false">BX73+CH73</f>
        <v>21811535.4920242</v>
      </c>
      <c r="CK73" s="108"/>
      <c r="CL73" s="134" t="n">
        <v>25329.67976</v>
      </c>
      <c r="CM73" s="137"/>
      <c r="CN73" s="130" t="n">
        <v>178</v>
      </c>
      <c r="CO73" s="7"/>
      <c r="CP73" s="1" t="s">
        <v>234</v>
      </c>
      <c r="CQ73" s="7" t="n">
        <v>6548</v>
      </c>
      <c r="CR73" s="137"/>
      <c r="CS73" s="124" t="n">
        <v>22068962.3615882</v>
      </c>
      <c r="CT73" s="132" t="n">
        <v>5081864.872</v>
      </c>
      <c r="CU73" s="137"/>
      <c r="CV73" s="126" t="n">
        <v>22361908.639169</v>
      </c>
      <c r="CW73" s="123" t="n">
        <v>-244500</v>
      </c>
      <c r="CX73" s="127" t="n">
        <v>5063500.28895595</v>
      </c>
      <c r="CY73" s="137"/>
      <c r="CZ73" s="126" t="n">
        <f aca="false">CV73-CS73</f>
        <v>292946.277580842</v>
      </c>
      <c r="DA73" s="133" t="n">
        <f aca="false">CZ73/CS73</f>
        <v>0.0132741301009569</v>
      </c>
      <c r="DB73" s="127" t="n">
        <f aca="false">CZ73-CW73</f>
        <v>537446.277580842</v>
      </c>
      <c r="DC73" s="137"/>
      <c r="DD73" s="124" t="n">
        <v>-809090</v>
      </c>
      <c r="DE73" s="123" t="n">
        <f aca="false">$DE$11*CQ73</f>
        <v>227930.729665236</v>
      </c>
      <c r="DF73" s="127" t="n">
        <f aca="false">DD73+DE73</f>
        <v>-581159.270334764</v>
      </c>
      <c r="DG73" s="108"/>
      <c r="DH73" s="128" t="n">
        <f aca="false">CV73+DF73</f>
        <v>21780749.3688342</v>
      </c>
      <c r="DI73" s="108"/>
      <c r="DJ73" s="134" t="n">
        <v>25329.67976</v>
      </c>
      <c r="DK73" s="137"/>
      <c r="DL73" s="130" t="n">
        <v>178</v>
      </c>
      <c r="DM73" s="7"/>
      <c r="DN73" s="7"/>
      <c r="DO73" s="7"/>
    </row>
    <row r="74" customFormat="false" ht="12" hidden="false" customHeight="false" outlineLevel="0" collapsed="false">
      <c r="A74" s="136" t="s">
        <v>235</v>
      </c>
      <c r="B74" s="7" t="n">
        <v>137368</v>
      </c>
      <c r="C74" s="137"/>
      <c r="D74" s="124" t="n">
        <v>202069761.849979</v>
      </c>
      <c r="E74" s="125" t="n">
        <v>40600350.4868</v>
      </c>
      <c r="F74" s="125" t="n">
        <v>-26181022</v>
      </c>
      <c r="G74" s="137"/>
      <c r="H74" s="126" t="n">
        <v>194846790.282463</v>
      </c>
      <c r="I74" s="123" t="n">
        <v>43108763.4744321</v>
      </c>
      <c r="J74" s="127" t="n">
        <v>-21287066</v>
      </c>
      <c r="K74" s="108"/>
      <c r="L74" s="128" t="n">
        <f aca="false">H74+J74</f>
        <v>173559724.282463</v>
      </c>
      <c r="M74" s="108"/>
      <c r="N74" s="126" t="n">
        <v>-9781457.758284</v>
      </c>
      <c r="O74" s="8" t="n">
        <v>854888.877</v>
      </c>
      <c r="P74" s="129" t="n">
        <f aca="false">N74+O74</f>
        <v>-8926568.881284</v>
      </c>
      <c r="Q74" s="137"/>
      <c r="R74" s="128" t="n">
        <v>164633155.401179</v>
      </c>
      <c r="S74" s="108"/>
      <c r="T74" s="130" t="n">
        <v>179</v>
      </c>
      <c r="U74" s="131"/>
      <c r="W74" s="7"/>
      <c r="X74" s="137"/>
      <c r="Y74" s="124"/>
      <c r="Z74" s="132"/>
      <c r="AA74" s="137"/>
      <c r="AB74" s="126"/>
      <c r="AC74" s="123"/>
      <c r="AD74" s="127"/>
      <c r="AE74" s="137"/>
      <c r="AF74" s="126"/>
      <c r="AG74" s="133"/>
      <c r="AH74" s="127"/>
      <c r="AI74" s="137"/>
      <c r="AJ74" s="124"/>
      <c r="AK74" s="123"/>
      <c r="AL74" s="127"/>
      <c r="AM74" s="108"/>
      <c r="AN74" s="128"/>
      <c r="AO74" s="108"/>
      <c r="AP74" s="134"/>
      <c r="AQ74" s="137"/>
      <c r="AR74" s="130"/>
      <c r="AS74" s="123"/>
      <c r="AU74" s="7"/>
      <c r="AV74" s="137"/>
      <c r="AW74" s="124"/>
      <c r="AX74" s="132"/>
      <c r="AY74" s="137"/>
      <c r="AZ74" s="126"/>
      <c r="BA74" s="123"/>
      <c r="BB74" s="127"/>
      <c r="BC74" s="137"/>
      <c r="BD74" s="126"/>
      <c r="BE74" s="133"/>
      <c r="BF74" s="127"/>
      <c r="BG74" s="137"/>
      <c r="BH74" s="124"/>
      <c r="BI74" s="123"/>
      <c r="BJ74" s="127"/>
      <c r="BK74" s="108"/>
      <c r="BL74" s="128"/>
      <c r="BM74" s="108"/>
      <c r="BN74" s="134"/>
      <c r="BO74" s="137"/>
      <c r="BP74" s="130"/>
      <c r="BQ74" s="135"/>
      <c r="BR74" s="1" t="s">
        <v>236</v>
      </c>
      <c r="BS74" s="7" t="n">
        <v>137368</v>
      </c>
      <c r="BT74" s="137"/>
      <c r="BU74" s="124" t="n">
        <v>202069761.849979</v>
      </c>
      <c r="BV74" s="132" t="n">
        <v>40600350.4868</v>
      </c>
      <c r="BW74" s="137"/>
      <c r="BX74" s="126" t="n">
        <v>195350038.558133</v>
      </c>
      <c r="BY74" s="123" t="n">
        <v>-9375939.14873544</v>
      </c>
      <c r="BZ74" s="127" t="n">
        <v>43287847.24864</v>
      </c>
      <c r="CA74" s="137"/>
      <c r="CB74" s="126" t="n">
        <f aca="false">BX74-BU74</f>
        <v>-6719723.2918464</v>
      </c>
      <c r="CC74" s="133" t="n">
        <f aca="false">CB74/BU74</f>
        <v>-0.033254472269014</v>
      </c>
      <c r="CD74" s="127" t="n">
        <f aca="false">CB74-BY74</f>
        <v>2656215.85688905</v>
      </c>
      <c r="CE74" s="137"/>
      <c r="CF74" s="124" t="n">
        <v>-26181022</v>
      </c>
      <c r="CG74" s="123" t="n">
        <f aca="false">$DE$11*BS74</f>
        <v>4781672.03308707</v>
      </c>
      <c r="CH74" s="127" t="n">
        <f aca="false">CF74+CG74</f>
        <v>-21399349.9669129</v>
      </c>
      <c r="CI74" s="108"/>
      <c r="CJ74" s="128" t="n">
        <f aca="false">BX74+CH74</f>
        <v>173950688.59122</v>
      </c>
      <c r="CK74" s="108"/>
      <c r="CL74" s="134" t="n">
        <v>-9204627.56731</v>
      </c>
      <c r="CM74" s="137"/>
      <c r="CN74" s="130" t="n">
        <v>179</v>
      </c>
      <c r="CO74" s="7"/>
      <c r="CP74" s="1" t="s">
        <v>236</v>
      </c>
      <c r="CQ74" s="7" t="n">
        <v>137368</v>
      </c>
      <c r="CR74" s="137"/>
      <c r="CS74" s="124" t="n">
        <v>202007328.009979</v>
      </c>
      <c r="CT74" s="132" t="n">
        <v>40600350.4868</v>
      </c>
      <c r="CU74" s="137"/>
      <c r="CV74" s="126" t="n">
        <v>194935725.989198</v>
      </c>
      <c r="CW74" s="123" t="n">
        <v>-9372000</v>
      </c>
      <c r="CX74" s="127" t="n">
        <v>43172328.51968</v>
      </c>
      <c r="CY74" s="137"/>
      <c r="CZ74" s="126" t="n">
        <f aca="false">CV74-CS74</f>
        <v>-7071602.02078179</v>
      </c>
      <c r="DA74" s="133" t="n">
        <f aca="false">CZ74/CS74</f>
        <v>-0.0350066608496126</v>
      </c>
      <c r="DB74" s="127" t="n">
        <f aca="false">CZ74-CW74</f>
        <v>2300397.97921821</v>
      </c>
      <c r="DC74" s="137"/>
      <c r="DD74" s="124" t="n">
        <v>-26181022</v>
      </c>
      <c r="DE74" s="123" t="n">
        <f aca="false">$DE$11*CQ74</f>
        <v>4781672.03308707</v>
      </c>
      <c r="DF74" s="127" t="n">
        <f aca="false">DD74+DE74</f>
        <v>-21399349.9669129</v>
      </c>
      <c r="DG74" s="108"/>
      <c r="DH74" s="128" t="n">
        <f aca="false">CV74+DF74</f>
        <v>173536376.022285</v>
      </c>
      <c r="DI74" s="108"/>
      <c r="DJ74" s="134" t="n">
        <v>-9204627.56731</v>
      </c>
      <c r="DK74" s="137"/>
      <c r="DL74" s="130" t="n">
        <v>179</v>
      </c>
      <c r="DM74" s="7"/>
      <c r="DN74" s="7"/>
      <c r="DO74" s="7"/>
    </row>
    <row r="75" customFormat="false" ht="12" hidden="false" customHeight="false" outlineLevel="0" collapsed="false">
      <c r="A75" s="136" t="s">
        <v>237</v>
      </c>
      <c r="B75" s="7" t="n">
        <v>1948</v>
      </c>
      <c r="C75" s="137"/>
      <c r="D75" s="124" t="n">
        <v>6268087.07823799</v>
      </c>
      <c r="E75" s="125" t="n">
        <v>1794839.8507907</v>
      </c>
      <c r="F75" s="125" t="n">
        <v>-523999</v>
      </c>
      <c r="G75" s="137"/>
      <c r="H75" s="126" t="n">
        <v>6337957.02059201</v>
      </c>
      <c r="I75" s="123" t="n">
        <v>2015018.31288186</v>
      </c>
      <c r="J75" s="127" t="n">
        <v>-475545</v>
      </c>
      <c r="K75" s="108"/>
      <c r="L75" s="128" t="n">
        <f aca="false">H75+J75</f>
        <v>5862412.02059201</v>
      </c>
      <c r="M75" s="108"/>
      <c r="N75" s="126" t="n">
        <v>-114445.3314</v>
      </c>
      <c r="O75" s="8" t="n">
        <v>53903.028</v>
      </c>
      <c r="P75" s="129" t="n">
        <f aca="false">N75+O75</f>
        <v>-60542.3034</v>
      </c>
      <c r="Q75" s="137"/>
      <c r="R75" s="128" t="n">
        <v>5801869.71719201</v>
      </c>
      <c r="S75" s="108"/>
      <c r="T75" s="130" t="n">
        <v>181</v>
      </c>
      <c r="U75" s="131"/>
      <c r="W75" s="7"/>
      <c r="X75" s="137"/>
      <c r="Y75" s="124"/>
      <c r="Z75" s="132"/>
      <c r="AA75" s="137"/>
      <c r="AB75" s="126"/>
      <c r="AC75" s="123"/>
      <c r="AD75" s="127"/>
      <c r="AE75" s="137"/>
      <c r="AF75" s="126"/>
      <c r="AG75" s="133"/>
      <c r="AH75" s="127"/>
      <c r="AI75" s="137"/>
      <c r="AJ75" s="124"/>
      <c r="AK75" s="123"/>
      <c r="AL75" s="127"/>
      <c r="AM75" s="108"/>
      <c r="AN75" s="128"/>
      <c r="AO75" s="108"/>
      <c r="AP75" s="134"/>
      <c r="AQ75" s="137"/>
      <c r="AR75" s="130"/>
      <c r="AS75" s="123"/>
      <c r="AU75" s="7"/>
      <c r="AV75" s="137"/>
      <c r="AW75" s="124"/>
      <c r="AX75" s="132"/>
      <c r="AY75" s="137"/>
      <c r="AZ75" s="126"/>
      <c r="BA75" s="123"/>
      <c r="BB75" s="127"/>
      <c r="BC75" s="137"/>
      <c r="BD75" s="126"/>
      <c r="BE75" s="133"/>
      <c r="BF75" s="127"/>
      <c r="BG75" s="137"/>
      <c r="BH75" s="124"/>
      <c r="BI75" s="123"/>
      <c r="BJ75" s="127"/>
      <c r="BK75" s="108"/>
      <c r="BL75" s="128"/>
      <c r="BM75" s="108"/>
      <c r="BN75" s="134"/>
      <c r="BO75" s="137"/>
      <c r="BP75" s="130"/>
      <c r="BQ75" s="135"/>
      <c r="BR75" s="1" t="s">
        <v>238</v>
      </c>
      <c r="BS75" s="7" t="n">
        <v>1948</v>
      </c>
      <c r="BT75" s="137"/>
      <c r="BU75" s="124" t="n">
        <v>6268087.07823799</v>
      </c>
      <c r="BV75" s="132" t="n">
        <v>1794839.8507907</v>
      </c>
      <c r="BW75" s="137"/>
      <c r="BX75" s="126" t="n">
        <v>6398985.0515089</v>
      </c>
      <c r="BY75" s="123" t="n">
        <v>-14506.0945002842</v>
      </c>
      <c r="BZ75" s="127" t="n">
        <v>2024851.51843721</v>
      </c>
      <c r="CA75" s="137"/>
      <c r="CB75" s="126" t="n">
        <f aca="false">BX75-BU75</f>
        <v>130897.973270914</v>
      </c>
      <c r="CC75" s="133" t="n">
        <f aca="false">CB75/BU75</f>
        <v>0.0208832410330378</v>
      </c>
      <c r="CD75" s="127" t="n">
        <f aca="false">CB75-BY75</f>
        <v>145404.067771198</v>
      </c>
      <c r="CE75" s="137"/>
      <c r="CF75" s="124" t="n">
        <v>-523999</v>
      </c>
      <c r="CG75" s="123" t="n">
        <f aca="false">$DE$11*BS75</f>
        <v>67808.3477990043</v>
      </c>
      <c r="CH75" s="127" t="n">
        <f aca="false">CF75+CG75</f>
        <v>-456190.652200996</v>
      </c>
      <c r="CI75" s="108"/>
      <c r="CJ75" s="128" t="n">
        <f aca="false">BX75+CH75</f>
        <v>5942794.39930791</v>
      </c>
      <c r="CK75" s="108"/>
      <c r="CL75" s="134" t="n">
        <v>4016.33400000002</v>
      </c>
      <c r="CM75" s="137"/>
      <c r="CN75" s="130" t="n">
        <v>181</v>
      </c>
      <c r="CO75" s="7"/>
      <c r="CP75" s="1" t="s">
        <v>238</v>
      </c>
      <c r="CQ75" s="7" t="n">
        <v>1948</v>
      </c>
      <c r="CR75" s="137"/>
      <c r="CS75" s="124" t="n">
        <v>6266688.53823799</v>
      </c>
      <c r="CT75" s="132" t="n">
        <v>1794839.8507907</v>
      </c>
      <c r="CU75" s="137"/>
      <c r="CV75" s="126" t="n">
        <v>6371218.63031125</v>
      </c>
      <c r="CW75" s="123" t="n">
        <v>-14500</v>
      </c>
      <c r="CX75" s="127" t="n">
        <v>2013017.01452651</v>
      </c>
      <c r="CY75" s="137"/>
      <c r="CZ75" s="126" t="n">
        <f aca="false">CV75-CS75</f>
        <v>104530.092073265</v>
      </c>
      <c r="DA75" s="133" t="n">
        <f aca="false">CZ75/CS75</f>
        <v>0.0166802756249085</v>
      </c>
      <c r="DB75" s="127" t="n">
        <f aca="false">CZ75-CW75</f>
        <v>119030.092073265</v>
      </c>
      <c r="DC75" s="137"/>
      <c r="DD75" s="124" t="n">
        <v>-523999</v>
      </c>
      <c r="DE75" s="123" t="n">
        <f aca="false">$DE$11*CQ75</f>
        <v>67808.3477990043</v>
      </c>
      <c r="DF75" s="127" t="n">
        <f aca="false">DD75+DE75</f>
        <v>-456190.652200996</v>
      </c>
      <c r="DG75" s="108"/>
      <c r="DH75" s="128" t="n">
        <f aca="false">CV75+DF75</f>
        <v>5915027.97811026</v>
      </c>
      <c r="DI75" s="108"/>
      <c r="DJ75" s="134" t="n">
        <v>4016.33400000002</v>
      </c>
      <c r="DK75" s="137"/>
      <c r="DL75" s="130" t="n">
        <v>181</v>
      </c>
      <c r="DM75" s="7"/>
      <c r="DN75" s="7"/>
      <c r="DO75" s="7"/>
    </row>
    <row r="76" customFormat="false" ht="12" hidden="false" customHeight="false" outlineLevel="0" collapsed="false">
      <c r="A76" s="136" t="s">
        <v>239</v>
      </c>
      <c r="B76" s="7" t="n">
        <v>21542</v>
      </c>
      <c r="C76" s="137"/>
      <c r="D76" s="124" t="n">
        <v>48046570.2584734</v>
      </c>
      <c r="E76" s="125" t="n">
        <v>4089370.89676191</v>
      </c>
      <c r="F76" s="125" t="n">
        <v>-2636127</v>
      </c>
      <c r="G76" s="137"/>
      <c r="H76" s="126" t="n">
        <v>45718817.5288935</v>
      </c>
      <c r="I76" s="123" t="n">
        <v>2740284.26386287</v>
      </c>
      <c r="J76" s="127" t="n">
        <v>-1889961</v>
      </c>
      <c r="K76" s="108"/>
      <c r="L76" s="128" t="n">
        <f aca="false">H76+J76</f>
        <v>43828856.5288935</v>
      </c>
      <c r="M76" s="108"/>
      <c r="N76" s="126" t="n">
        <v>-419707.38192</v>
      </c>
      <c r="O76" s="8" t="n">
        <v>203976.9462</v>
      </c>
      <c r="P76" s="129" t="n">
        <f aca="false">N76+O76</f>
        <v>-215730.43572</v>
      </c>
      <c r="Q76" s="137"/>
      <c r="R76" s="128" t="n">
        <v>43613126.0931735</v>
      </c>
      <c r="S76" s="108"/>
      <c r="T76" s="130" t="n">
        <v>182</v>
      </c>
      <c r="U76" s="131"/>
      <c r="W76" s="7"/>
      <c r="X76" s="137"/>
      <c r="Y76" s="124"/>
      <c r="Z76" s="132"/>
      <c r="AA76" s="137"/>
      <c r="AB76" s="126"/>
      <c r="AC76" s="123"/>
      <c r="AD76" s="127"/>
      <c r="AE76" s="137"/>
      <c r="AF76" s="126"/>
      <c r="AG76" s="133"/>
      <c r="AH76" s="127"/>
      <c r="AI76" s="137"/>
      <c r="AJ76" s="124"/>
      <c r="AK76" s="123"/>
      <c r="AL76" s="127"/>
      <c r="AM76" s="108"/>
      <c r="AN76" s="128"/>
      <c r="AO76" s="108"/>
      <c r="AP76" s="134"/>
      <c r="AQ76" s="137"/>
      <c r="AR76" s="130"/>
      <c r="AS76" s="123"/>
      <c r="AU76" s="7"/>
      <c r="AV76" s="137"/>
      <c r="AW76" s="124"/>
      <c r="AX76" s="132"/>
      <c r="AY76" s="137"/>
      <c r="AZ76" s="126"/>
      <c r="BA76" s="123"/>
      <c r="BB76" s="127"/>
      <c r="BC76" s="137"/>
      <c r="BD76" s="126"/>
      <c r="BE76" s="133"/>
      <c r="BF76" s="127"/>
      <c r="BG76" s="137"/>
      <c r="BH76" s="124"/>
      <c r="BI76" s="123"/>
      <c r="BJ76" s="127"/>
      <c r="BK76" s="108"/>
      <c r="BL76" s="128"/>
      <c r="BM76" s="108"/>
      <c r="BN76" s="134"/>
      <c r="BO76" s="137"/>
      <c r="BP76" s="130"/>
      <c r="BQ76" s="135"/>
      <c r="BR76" s="1" t="s">
        <v>240</v>
      </c>
      <c r="BS76" s="7" t="n">
        <v>21542</v>
      </c>
      <c r="BT76" s="137"/>
      <c r="BU76" s="124" t="n">
        <v>48046570.2584734</v>
      </c>
      <c r="BV76" s="132" t="n">
        <v>4089370.89676191</v>
      </c>
      <c r="BW76" s="137"/>
      <c r="BX76" s="126" t="n">
        <v>45654199.275548</v>
      </c>
      <c r="BY76" s="123" t="n">
        <v>-971908.331519044</v>
      </c>
      <c r="BZ76" s="127" t="n">
        <v>2745891.37002666</v>
      </c>
      <c r="CA76" s="137"/>
      <c r="CB76" s="126" t="n">
        <f aca="false">BX76-BU76</f>
        <v>-2392370.98292539</v>
      </c>
      <c r="CC76" s="133" t="n">
        <f aca="false">CB76/BU76</f>
        <v>-0.0497927525327051</v>
      </c>
      <c r="CD76" s="127" t="n">
        <f aca="false">CB76-BY76</f>
        <v>-1420462.65140635</v>
      </c>
      <c r="CE76" s="137"/>
      <c r="CF76" s="124" t="n">
        <v>-2636127</v>
      </c>
      <c r="CG76" s="123" t="n">
        <f aca="false">$DE$11*BS76</f>
        <v>749860.076122254</v>
      </c>
      <c r="CH76" s="127" t="n">
        <f aca="false">CF76+CG76</f>
        <v>-1886266.92387775</v>
      </c>
      <c r="CI76" s="108"/>
      <c r="CJ76" s="128" t="n">
        <f aca="false">BX76+CH76</f>
        <v>43767932.3516702</v>
      </c>
      <c r="CK76" s="108"/>
      <c r="CL76" s="134" t="n">
        <v>-262641.46804</v>
      </c>
      <c r="CM76" s="137"/>
      <c r="CN76" s="130" t="n">
        <v>182</v>
      </c>
      <c r="CO76" s="7"/>
      <c r="CP76" s="1" t="s">
        <v>240</v>
      </c>
      <c r="CQ76" s="7" t="n">
        <v>21542</v>
      </c>
      <c r="CR76" s="137"/>
      <c r="CS76" s="124" t="n">
        <v>48032109.9984734</v>
      </c>
      <c r="CT76" s="132" t="n">
        <v>4089370.89676191</v>
      </c>
      <c r="CU76" s="137"/>
      <c r="CV76" s="126" t="n">
        <v>45655041.8595743</v>
      </c>
      <c r="CW76" s="123" t="n">
        <v>-971500</v>
      </c>
      <c r="CX76" s="127" t="n">
        <v>2711767.08306286</v>
      </c>
      <c r="CY76" s="137"/>
      <c r="CZ76" s="126" t="n">
        <f aca="false">CV76-CS76</f>
        <v>-2377068.13889913</v>
      </c>
      <c r="DA76" s="133" t="n">
        <f aca="false">CZ76/CS76</f>
        <v>-0.0494891467181991</v>
      </c>
      <c r="DB76" s="127" t="n">
        <f aca="false">CZ76-CW76</f>
        <v>-1405568.13889913</v>
      </c>
      <c r="DC76" s="137"/>
      <c r="DD76" s="124" t="n">
        <v>-2636127</v>
      </c>
      <c r="DE76" s="123" t="n">
        <f aca="false">$DE$11*CQ76</f>
        <v>749860.076122254</v>
      </c>
      <c r="DF76" s="127" t="n">
        <f aca="false">DD76+DE76</f>
        <v>-1886266.92387775</v>
      </c>
      <c r="DG76" s="108"/>
      <c r="DH76" s="128" t="n">
        <f aca="false">CV76+DF76</f>
        <v>43768774.9356965</v>
      </c>
      <c r="DI76" s="108"/>
      <c r="DJ76" s="134" t="n">
        <v>-262641.46804</v>
      </c>
      <c r="DK76" s="137"/>
      <c r="DL76" s="130" t="n">
        <v>182</v>
      </c>
      <c r="DM76" s="7"/>
      <c r="DN76" s="7"/>
      <c r="DO76" s="7"/>
    </row>
    <row r="77" customFormat="false" ht="12" hidden="false" customHeight="false" outlineLevel="0" collapsed="false">
      <c r="A77" s="136" t="s">
        <v>241</v>
      </c>
      <c r="B77" s="7" t="n">
        <v>40900</v>
      </c>
      <c r="C77" s="137"/>
      <c r="D77" s="124" t="n">
        <v>28908562.1378672</v>
      </c>
      <c r="E77" s="125" t="n">
        <v>-6063493.18856441</v>
      </c>
      <c r="F77" s="125" t="n">
        <v>-1916278</v>
      </c>
      <c r="G77" s="137"/>
      <c r="H77" s="126" t="n">
        <v>25561343.8840958</v>
      </c>
      <c r="I77" s="123" t="n">
        <v>-5941635.86802193</v>
      </c>
      <c r="J77" s="127" t="n">
        <v>-365174</v>
      </c>
      <c r="K77" s="108"/>
      <c r="L77" s="128" t="n">
        <f aca="false">H77+J77</f>
        <v>25196169.8840958</v>
      </c>
      <c r="M77" s="108"/>
      <c r="N77" s="126" t="n">
        <v>-1891267.934568</v>
      </c>
      <c r="O77" s="8" t="n">
        <v>849958.722</v>
      </c>
      <c r="P77" s="129" t="n">
        <f aca="false">N77+O77</f>
        <v>-1041309.212568</v>
      </c>
      <c r="Q77" s="137"/>
      <c r="R77" s="128" t="n">
        <v>24154860.6715278</v>
      </c>
      <c r="S77" s="108"/>
      <c r="T77" s="130" t="n">
        <v>186</v>
      </c>
      <c r="U77" s="131"/>
      <c r="W77" s="7"/>
      <c r="X77" s="137"/>
      <c r="Y77" s="124"/>
      <c r="Z77" s="132"/>
      <c r="AA77" s="137"/>
      <c r="AB77" s="126"/>
      <c r="AC77" s="123"/>
      <c r="AD77" s="127"/>
      <c r="AE77" s="137"/>
      <c r="AF77" s="126"/>
      <c r="AG77" s="133"/>
      <c r="AH77" s="127"/>
      <c r="AI77" s="137"/>
      <c r="AJ77" s="124"/>
      <c r="AK77" s="123"/>
      <c r="AL77" s="127"/>
      <c r="AM77" s="108"/>
      <c r="AN77" s="128"/>
      <c r="AO77" s="108"/>
      <c r="AP77" s="134"/>
      <c r="AQ77" s="137"/>
      <c r="AR77" s="130"/>
      <c r="AS77" s="123"/>
      <c r="AU77" s="7"/>
      <c r="AV77" s="137"/>
      <c r="AW77" s="124"/>
      <c r="AX77" s="132"/>
      <c r="AY77" s="137"/>
      <c r="AZ77" s="126"/>
      <c r="BA77" s="123"/>
      <c r="BB77" s="127"/>
      <c r="BC77" s="137"/>
      <c r="BD77" s="126"/>
      <c r="BE77" s="133"/>
      <c r="BF77" s="127"/>
      <c r="BG77" s="137"/>
      <c r="BH77" s="124"/>
      <c r="BI77" s="123"/>
      <c r="BJ77" s="127"/>
      <c r="BK77" s="108"/>
      <c r="BL77" s="128"/>
      <c r="BM77" s="108"/>
      <c r="BN77" s="134"/>
      <c r="BO77" s="137"/>
      <c r="BP77" s="130"/>
      <c r="BQ77" s="135"/>
      <c r="BR77" s="1" t="s">
        <v>242</v>
      </c>
      <c r="BS77" s="7" t="n">
        <v>40900</v>
      </c>
      <c r="BT77" s="137"/>
      <c r="BU77" s="124" t="n">
        <v>28908562.1378672</v>
      </c>
      <c r="BV77" s="132" t="n">
        <v>-6063493.18856441</v>
      </c>
      <c r="BW77" s="137"/>
      <c r="BX77" s="126" t="n">
        <v>25239682.8890839</v>
      </c>
      <c r="BY77" s="123" t="n">
        <v>-3704056.1991243</v>
      </c>
      <c r="BZ77" s="127" t="n">
        <v>-5885729.52567614</v>
      </c>
      <c r="CA77" s="137"/>
      <c r="CB77" s="126" t="n">
        <f aca="false">BX77-BU77</f>
        <v>-3668879.24878335</v>
      </c>
      <c r="CC77" s="133" t="n">
        <f aca="false">CB77/BU77</f>
        <v>-0.126913238759028</v>
      </c>
      <c r="CD77" s="127" t="n">
        <f aca="false">CB77-BY77</f>
        <v>35176.9503409527</v>
      </c>
      <c r="CE77" s="137"/>
      <c r="CF77" s="124" t="n">
        <v>-1916278</v>
      </c>
      <c r="CG77" s="123" t="n">
        <f aca="false">$DE$11*BS77</f>
        <v>1423696.8300715</v>
      </c>
      <c r="CH77" s="127" t="n">
        <f aca="false">CF77+CG77</f>
        <v>-492581.169928504</v>
      </c>
      <c r="CI77" s="108"/>
      <c r="CJ77" s="128" t="n">
        <f aca="false">BX77+CH77</f>
        <v>24747101.7191554</v>
      </c>
      <c r="CK77" s="108"/>
      <c r="CL77" s="134" t="n">
        <v>-1019389.748874</v>
      </c>
      <c r="CM77" s="137"/>
      <c r="CN77" s="130" t="n">
        <v>186</v>
      </c>
      <c r="CO77" s="7"/>
      <c r="CP77" s="1" t="s">
        <v>242</v>
      </c>
      <c r="CQ77" s="7" t="n">
        <v>40900</v>
      </c>
      <c r="CR77" s="137"/>
      <c r="CS77" s="124" t="n">
        <v>28894674.8978672</v>
      </c>
      <c r="CT77" s="132" t="n">
        <v>-6063493.18856441</v>
      </c>
      <c r="CU77" s="137"/>
      <c r="CV77" s="126" t="n">
        <v>25365770.9499702</v>
      </c>
      <c r="CW77" s="123" t="n">
        <v>-3702500</v>
      </c>
      <c r="CX77" s="127" t="n">
        <v>-5887572.65805974</v>
      </c>
      <c r="CY77" s="137"/>
      <c r="CZ77" s="126" t="n">
        <f aca="false">CV77-CS77</f>
        <v>-3528903.94789701</v>
      </c>
      <c r="DA77" s="133" t="n">
        <f aca="false">CZ77/CS77</f>
        <v>-0.122129906647868</v>
      </c>
      <c r="DB77" s="127" t="n">
        <f aca="false">CZ77-CW77</f>
        <v>173596.05210299</v>
      </c>
      <c r="DC77" s="137"/>
      <c r="DD77" s="124" t="n">
        <v>-1916278</v>
      </c>
      <c r="DE77" s="123" t="n">
        <f aca="false">$DE$11*CQ77</f>
        <v>1423696.8300715</v>
      </c>
      <c r="DF77" s="127" t="n">
        <f aca="false">DD77+DE77</f>
        <v>-492581.169928504</v>
      </c>
      <c r="DG77" s="108"/>
      <c r="DH77" s="128" t="n">
        <f aca="false">CV77+DF77</f>
        <v>24873189.7800417</v>
      </c>
      <c r="DI77" s="108"/>
      <c r="DJ77" s="134" t="n">
        <v>-1019389.748874</v>
      </c>
      <c r="DK77" s="137"/>
      <c r="DL77" s="130" t="n">
        <v>186</v>
      </c>
      <c r="DM77" s="7"/>
      <c r="DN77" s="7"/>
      <c r="DO77" s="7"/>
    </row>
    <row r="78" customFormat="false" ht="12" hidden="false" customHeight="false" outlineLevel="0" collapsed="false">
      <c r="A78" s="136" t="s">
        <v>243</v>
      </c>
      <c r="B78" s="7" t="n">
        <v>32590</v>
      </c>
      <c r="C78" s="137"/>
      <c r="D78" s="124" t="n">
        <v>33852738.3853347</v>
      </c>
      <c r="E78" s="125" t="n">
        <v>-3481906.95612233</v>
      </c>
      <c r="F78" s="125" t="n">
        <v>-3318539</v>
      </c>
      <c r="G78" s="137"/>
      <c r="H78" s="126" t="n">
        <v>30905291.5214679</v>
      </c>
      <c r="I78" s="123" t="n">
        <v>-3880229.69850461</v>
      </c>
      <c r="J78" s="127" t="n">
        <v>-2193384</v>
      </c>
      <c r="K78" s="108"/>
      <c r="L78" s="128" t="n">
        <f aca="false">H78+J78</f>
        <v>28711907.5214679</v>
      </c>
      <c r="M78" s="108"/>
      <c r="N78" s="126" t="n">
        <v>-2864639.611236</v>
      </c>
      <c r="O78" s="8" t="n">
        <v>919112.3628</v>
      </c>
      <c r="P78" s="129" t="n">
        <f aca="false">N78+O78</f>
        <v>-1945527.248436</v>
      </c>
      <c r="Q78" s="137"/>
      <c r="R78" s="128" t="n">
        <v>26766380.2730319</v>
      </c>
      <c r="S78" s="108"/>
      <c r="T78" s="130" t="n">
        <v>202</v>
      </c>
      <c r="U78" s="131"/>
      <c r="W78" s="7"/>
      <c r="X78" s="137"/>
      <c r="Y78" s="124"/>
      <c r="Z78" s="132"/>
      <c r="AA78" s="137"/>
      <c r="AB78" s="126"/>
      <c r="AC78" s="123"/>
      <c r="AD78" s="127"/>
      <c r="AE78" s="137"/>
      <c r="AF78" s="126"/>
      <c r="AG78" s="133"/>
      <c r="AH78" s="127"/>
      <c r="AI78" s="137"/>
      <c r="AJ78" s="124"/>
      <c r="AK78" s="123"/>
      <c r="AL78" s="127"/>
      <c r="AM78" s="108"/>
      <c r="AN78" s="128"/>
      <c r="AO78" s="108"/>
      <c r="AP78" s="134"/>
      <c r="AQ78" s="137"/>
      <c r="AR78" s="130"/>
      <c r="AS78" s="123"/>
      <c r="AU78" s="7"/>
      <c r="AV78" s="137"/>
      <c r="AW78" s="124"/>
      <c r="AX78" s="132"/>
      <c r="AY78" s="137"/>
      <c r="AZ78" s="126"/>
      <c r="BA78" s="123"/>
      <c r="BB78" s="127"/>
      <c r="BC78" s="137"/>
      <c r="BD78" s="126"/>
      <c r="BE78" s="133"/>
      <c r="BF78" s="127"/>
      <c r="BG78" s="137"/>
      <c r="BH78" s="124"/>
      <c r="BI78" s="123"/>
      <c r="BJ78" s="127"/>
      <c r="BK78" s="108"/>
      <c r="BL78" s="128"/>
      <c r="BM78" s="108"/>
      <c r="BN78" s="134"/>
      <c r="BO78" s="137"/>
      <c r="BP78" s="130"/>
      <c r="BQ78" s="135"/>
      <c r="BR78" s="1" t="s">
        <v>244</v>
      </c>
      <c r="BS78" s="7" t="n">
        <v>32590</v>
      </c>
      <c r="BT78" s="137"/>
      <c r="BU78" s="124" t="n">
        <v>33852738.3853347</v>
      </c>
      <c r="BV78" s="132" t="n">
        <v>-3481906.95612233</v>
      </c>
      <c r="BW78" s="137"/>
      <c r="BX78" s="126" t="n">
        <v>30696429.2337966</v>
      </c>
      <c r="BY78" s="123" t="n">
        <v>-1012425.3540888</v>
      </c>
      <c r="BZ78" s="127" t="n">
        <v>-3887780.32541326</v>
      </c>
      <c r="CA78" s="137"/>
      <c r="CB78" s="126" t="n">
        <f aca="false">BX78-BU78</f>
        <v>-3156309.15153804</v>
      </c>
      <c r="CC78" s="133" t="n">
        <f aca="false">CB78/BU78</f>
        <v>-0.0932364500505338</v>
      </c>
      <c r="CD78" s="127" t="n">
        <f aca="false">CB78-BY78</f>
        <v>-2143883.79744924</v>
      </c>
      <c r="CE78" s="137"/>
      <c r="CF78" s="124" t="n">
        <v>-3318539</v>
      </c>
      <c r="CG78" s="123" t="n">
        <f aca="false">$DE$11*BS78</f>
        <v>1134432.2663088</v>
      </c>
      <c r="CH78" s="127" t="n">
        <f aca="false">CF78+CG78</f>
        <v>-2184106.7336912</v>
      </c>
      <c r="CI78" s="108"/>
      <c r="CJ78" s="128" t="n">
        <f aca="false">BX78+CH78</f>
        <v>28512322.5001054</v>
      </c>
      <c r="CK78" s="108"/>
      <c r="CL78" s="134" t="n">
        <v>-2075731.109326</v>
      </c>
      <c r="CM78" s="137"/>
      <c r="CN78" s="130" t="n">
        <v>202</v>
      </c>
      <c r="CO78" s="7"/>
      <c r="CP78" s="1" t="s">
        <v>244</v>
      </c>
      <c r="CQ78" s="7" t="n">
        <v>32590</v>
      </c>
      <c r="CR78" s="137"/>
      <c r="CS78" s="124" t="n">
        <v>33840873.2653347</v>
      </c>
      <c r="CT78" s="132" t="n">
        <v>-3481906.95612233</v>
      </c>
      <c r="CU78" s="137"/>
      <c r="CV78" s="126" t="n">
        <v>30913518.9942723</v>
      </c>
      <c r="CW78" s="123" t="n">
        <v>-1012000</v>
      </c>
      <c r="CX78" s="127" t="n">
        <v>-3889054.01136383</v>
      </c>
      <c r="CY78" s="137"/>
      <c r="CZ78" s="126" t="n">
        <f aca="false">CV78-CS78</f>
        <v>-2927354.27106238</v>
      </c>
      <c r="DA78" s="133" t="n">
        <f aca="false">CZ78/CS78</f>
        <v>-0.0865035085859044</v>
      </c>
      <c r="DB78" s="127" t="n">
        <f aca="false">CZ78-CW78</f>
        <v>-1915354.27106238</v>
      </c>
      <c r="DC78" s="137"/>
      <c r="DD78" s="124" t="n">
        <v>-3318539</v>
      </c>
      <c r="DE78" s="123" t="n">
        <f aca="false">$DE$11*CQ78</f>
        <v>1134432.2663088</v>
      </c>
      <c r="DF78" s="127" t="n">
        <f aca="false">DD78+DE78</f>
        <v>-2184106.7336912</v>
      </c>
      <c r="DG78" s="108"/>
      <c r="DH78" s="128" t="n">
        <f aca="false">CV78+DF78</f>
        <v>28729412.2605811</v>
      </c>
      <c r="DI78" s="108"/>
      <c r="DJ78" s="134" t="n">
        <v>-2075731.109326</v>
      </c>
      <c r="DK78" s="137"/>
      <c r="DL78" s="130" t="n">
        <v>202</v>
      </c>
      <c r="DM78" s="7"/>
      <c r="DN78" s="7"/>
      <c r="DO78" s="7"/>
    </row>
    <row r="79" customFormat="false" ht="12" hidden="false" customHeight="false" outlineLevel="0" collapsed="false">
      <c r="A79" s="136" t="s">
        <v>245</v>
      </c>
      <c r="B79" s="7" t="n">
        <v>3194</v>
      </c>
      <c r="C79" s="137"/>
      <c r="D79" s="124" t="n">
        <v>13571689.9947375</v>
      </c>
      <c r="E79" s="125" t="n">
        <v>3280494.01121951</v>
      </c>
      <c r="F79" s="125" t="n">
        <v>-659199</v>
      </c>
      <c r="G79" s="137"/>
      <c r="H79" s="126" t="n">
        <v>13229937.6809651</v>
      </c>
      <c r="I79" s="123" t="n">
        <v>3311760.14098824</v>
      </c>
      <c r="J79" s="127" t="n">
        <v>-550850</v>
      </c>
      <c r="K79" s="108"/>
      <c r="L79" s="128" t="n">
        <f aca="false">H79+J79</f>
        <v>12679087.6809651</v>
      </c>
      <c r="M79" s="108"/>
      <c r="N79" s="126" t="n">
        <v>-987411.4434</v>
      </c>
      <c r="O79" s="8" t="n">
        <v>36811.824</v>
      </c>
      <c r="P79" s="129" t="n">
        <f aca="false">N79+O79</f>
        <v>-950599.6194</v>
      </c>
      <c r="Q79" s="137"/>
      <c r="R79" s="128" t="n">
        <v>11728488.0615651</v>
      </c>
      <c r="S79" s="108"/>
      <c r="T79" s="130" t="n">
        <v>204</v>
      </c>
      <c r="U79" s="131"/>
      <c r="W79" s="7"/>
      <c r="X79" s="137"/>
      <c r="Y79" s="124"/>
      <c r="Z79" s="132"/>
      <c r="AA79" s="137"/>
      <c r="AB79" s="126"/>
      <c r="AC79" s="123"/>
      <c r="AD79" s="127"/>
      <c r="AE79" s="137"/>
      <c r="AF79" s="126"/>
      <c r="AG79" s="133"/>
      <c r="AH79" s="127"/>
      <c r="AI79" s="137"/>
      <c r="AJ79" s="124"/>
      <c r="AK79" s="123"/>
      <c r="AL79" s="127"/>
      <c r="AM79" s="108"/>
      <c r="AN79" s="128"/>
      <c r="AO79" s="108"/>
      <c r="AP79" s="134"/>
      <c r="AQ79" s="137"/>
      <c r="AR79" s="130"/>
      <c r="AS79" s="123"/>
      <c r="AU79" s="7"/>
      <c r="AV79" s="137"/>
      <c r="AW79" s="124"/>
      <c r="AX79" s="132"/>
      <c r="AY79" s="137"/>
      <c r="AZ79" s="126"/>
      <c r="BA79" s="123"/>
      <c r="BB79" s="127"/>
      <c r="BC79" s="137"/>
      <c r="BD79" s="126"/>
      <c r="BE79" s="133"/>
      <c r="BF79" s="127"/>
      <c r="BG79" s="137"/>
      <c r="BH79" s="124"/>
      <c r="BI79" s="123"/>
      <c r="BJ79" s="127"/>
      <c r="BK79" s="108"/>
      <c r="BL79" s="128"/>
      <c r="BM79" s="108"/>
      <c r="BN79" s="134"/>
      <c r="BO79" s="137"/>
      <c r="BP79" s="130"/>
      <c r="BQ79" s="135"/>
      <c r="BR79" s="1" t="s">
        <v>246</v>
      </c>
      <c r="BS79" s="7" t="n">
        <v>3194</v>
      </c>
      <c r="BT79" s="137"/>
      <c r="BU79" s="124" t="n">
        <v>13571689.9947375</v>
      </c>
      <c r="BV79" s="132" t="n">
        <v>3280494.01121951</v>
      </c>
      <c r="BW79" s="137"/>
      <c r="BX79" s="126" t="n">
        <v>13324076.7404536</v>
      </c>
      <c r="BY79" s="123" t="n">
        <v>-110546.44429527</v>
      </c>
      <c r="BZ79" s="127" t="n">
        <v>3314968.74029177</v>
      </c>
      <c r="CA79" s="137"/>
      <c r="CB79" s="126" t="n">
        <f aca="false">BX79-BU79</f>
        <v>-247613.254283907</v>
      </c>
      <c r="CC79" s="133" t="n">
        <f aca="false">CB79/BU79</f>
        <v>-0.0182448357116851</v>
      </c>
      <c r="CD79" s="127" t="n">
        <f aca="false">CB79-BY79</f>
        <v>-137066.809988637</v>
      </c>
      <c r="CE79" s="137"/>
      <c r="CF79" s="124" t="n">
        <v>-659199</v>
      </c>
      <c r="CG79" s="123" t="n">
        <f aca="false">$DE$11*BS79</f>
        <v>111180.627756684</v>
      </c>
      <c r="CH79" s="127" t="n">
        <f aca="false">CF79+CG79</f>
        <v>-548018.372243316</v>
      </c>
      <c r="CI79" s="108"/>
      <c r="CJ79" s="128" t="n">
        <f aca="false">BX79+CH79</f>
        <v>12776058.3682103</v>
      </c>
      <c r="CK79" s="108"/>
      <c r="CL79" s="134" t="n">
        <v>-1143316.412</v>
      </c>
      <c r="CM79" s="137"/>
      <c r="CN79" s="130" t="n">
        <v>204</v>
      </c>
      <c r="CO79" s="7"/>
      <c r="CP79" s="1" t="s">
        <v>246</v>
      </c>
      <c r="CQ79" s="7" t="n">
        <v>3194</v>
      </c>
      <c r="CR79" s="137"/>
      <c r="CS79" s="124" t="n">
        <v>13569189.6147375</v>
      </c>
      <c r="CT79" s="132" t="n">
        <v>3280494.01121951</v>
      </c>
      <c r="CU79" s="137"/>
      <c r="CV79" s="126" t="n">
        <v>13321179.0944182</v>
      </c>
      <c r="CW79" s="123" t="n">
        <v>-110500</v>
      </c>
      <c r="CX79" s="127" t="n">
        <v>3313007.40264659</v>
      </c>
      <c r="CY79" s="137"/>
      <c r="CZ79" s="126" t="n">
        <f aca="false">CV79-CS79</f>
        <v>-248010.520319369</v>
      </c>
      <c r="DA79" s="133" t="n">
        <f aca="false">CZ79/CS79</f>
        <v>-0.0182774747321685</v>
      </c>
      <c r="DB79" s="127" t="n">
        <f aca="false">CZ79-CW79</f>
        <v>-137510.520319369</v>
      </c>
      <c r="DC79" s="137"/>
      <c r="DD79" s="124" t="n">
        <v>-659199</v>
      </c>
      <c r="DE79" s="123" t="n">
        <f aca="false">$DE$11*CQ79</f>
        <v>111180.627756684</v>
      </c>
      <c r="DF79" s="127" t="n">
        <f aca="false">DD79+DE79</f>
        <v>-548018.372243316</v>
      </c>
      <c r="DG79" s="108"/>
      <c r="DH79" s="128" t="n">
        <f aca="false">CV79+DF79</f>
        <v>12773160.7221749</v>
      </c>
      <c r="DI79" s="108"/>
      <c r="DJ79" s="134" t="n">
        <v>-1143316.412</v>
      </c>
      <c r="DK79" s="137"/>
      <c r="DL79" s="130" t="n">
        <v>204</v>
      </c>
      <c r="DM79" s="7"/>
      <c r="DN79" s="7"/>
      <c r="DO79" s="7"/>
    </row>
    <row r="80" customFormat="false" ht="12" hidden="false" customHeight="false" outlineLevel="0" collapsed="false">
      <c r="A80" s="136" t="s">
        <v>247</v>
      </c>
      <c r="B80" s="7" t="n">
        <v>37622</v>
      </c>
      <c r="C80" s="137"/>
      <c r="D80" s="124" t="n">
        <v>78901323.9904013</v>
      </c>
      <c r="E80" s="125" t="n">
        <v>14073445.5435238</v>
      </c>
      <c r="F80" s="125" t="n">
        <v>25959006</v>
      </c>
      <c r="G80" s="137"/>
      <c r="H80" s="126" t="n">
        <v>78738725.6177491</v>
      </c>
      <c r="I80" s="123" t="n">
        <v>15070589.0995657</v>
      </c>
      <c r="J80" s="127" t="n">
        <v>23272095</v>
      </c>
      <c r="K80" s="108"/>
      <c r="L80" s="128" t="n">
        <f aca="false">H80+J80</f>
        <v>102010820.617749</v>
      </c>
      <c r="M80" s="108"/>
      <c r="N80" s="126" t="n">
        <v>-333935.832</v>
      </c>
      <c r="O80" s="8" t="n">
        <v>338077.1622</v>
      </c>
      <c r="P80" s="129" t="n">
        <f aca="false">N80+O80</f>
        <v>4141.33020000008</v>
      </c>
      <c r="Q80" s="137"/>
      <c r="R80" s="128" t="n">
        <v>102014961.947949</v>
      </c>
      <c r="S80" s="108"/>
      <c r="T80" s="130" t="n">
        <v>205</v>
      </c>
      <c r="U80" s="131"/>
      <c r="W80" s="7"/>
      <c r="X80" s="137"/>
      <c r="Y80" s="124"/>
      <c r="Z80" s="132"/>
      <c r="AA80" s="137"/>
      <c r="AB80" s="126"/>
      <c r="AC80" s="123"/>
      <c r="AD80" s="127"/>
      <c r="AE80" s="137"/>
      <c r="AF80" s="126"/>
      <c r="AG80" s="133"/>
      <c r="AH80" s="127"/>
      <c r="AI80" s="137"/>
      <c r="AJ80" s="124"/>
      <c r="AK80" s="123"/>
      <c r="AL80" s="127"/>
      <c r="AM80" s="108"/>
      <c r="AN80" s="128"/>
      <c r="AO80" s="108"/>
      <c r="AP80" s="134"/>
      <c r="AQ80" s="137"/>
      <c r="AR80" s="130"/>
      <c r="AS80" s="123"/>
      <c r="AU80" s="7"/>
      <c r="AV80" s="137"/>
      <c r="AW80" s="124"/>
      <c r="AX80" s="132"/>
      <c r="AY80" s="137"/>
      <c r="AZ80" s="126"/>
      <c r="BA80" s="123"/>
      <c r="BB80" s="127"/>
      <c r="BC80" s="137"/>
      <c r="BD80" s="126"/>
      <c r="BE80" s="133"/>
      <c r="BF80" s="127"/>
      <c r="BG80" s="137"/>
      <c r="BH80" s="124"/>
      <c r="BI80" s="123"/>
      <c r="BJ80" s="127"/>
      <c r="BK80" s="108"/>
      <c r="BL80" s="128"/>
      <c r="BM80" s="108"/>
      <c r="BN80" s="134"/>
      <c r="BO80" s="137"/>
      <c r="BP80" s="130"/>
      <c r="BQ80" s="135"/>
      <c r="BR80" s="1" t="s">
        <v>248</v>
      </c>
      <c r="BS80" s="7" t="n">
        <v>37622</v>
      </c>
      <c r="BT80" s="137"/>
      <c r="BU80" s="124" t="n">
        <v>78901323.9904013</v>
      </c>
      <c r="BV80" s="132" t="n">
        <v>14073445.5435238</v>
      </c>
      <c r="BW80" s="137"/>
      <c r="BX80" s="126" t="n">
        <v>78407737.3928888</v>
      </c>
      <c r="BY80" s="123" t="n">
        <v>-1748234.49236184</v>
      </c>
      <c r="BZ80" s="127" t="n">
        <v>15029140.0316952</v>
      </c>
      <c r="CA80" s="137"/>
      <c r="CB80" s="126" t="n">
        <f aca="false">BX80-BU80</f>
        <v>-493586.597512499</v>
      </c>
      <c r="CC80" s="133" t="n">
        <f aca="false">CB80/BU80</f>
        <v>-0.0062557454368262</v>
      </c>
      <c r="CD80" s="127" t="n">
        <f aca="false">CB80-BY80</f>
        <v>1254647.89484934</v>
      </c>
      <c r="CE80" s="137"/>
      <c r="CF80" s="124" t="n">
        <v>25959006</v>
      </c>
      <c r="CG80" s="123" t="n">
        <f aca="false">$DE$11*BS80</f>
        <v>1309592.22838508</v>
      </c>
      <c r="CH80" s="127" t="n">
        <f aca="false">CF80+CG80</f>
        <v>27268598.2283851</v>
      </c>
      <c r="CI80" s="108"/>
      <c r="CJ80" s="128" t="n">
        <f aca="false">BX80+CH80</f>
        <v>105676335.621274</v>
      </c>
      <c r="CK80" s="108"/>
      <c r="CL80" s="134" t="n">
        <v>-207028.62992</v>
      </c>
      <c r="CM80" s="137"/>
      <c r="CN80" s="130" t="n">
        <v>205</v>
      </c>
      <c r="CO80" s="7"/>
      <c r="CP80" s="1" t="s">
        <v>248</v>
      </c>
      <c r="CQ80" s="7" t="n">
        <v>37622</v>
      </c>
      <c r="CR80" s="137"/>
      <c r="CS80" s="124" t="n">
        <v>78881712.7104013</v>
      </c>
      <c r="CT80" s="132" t="n">
        <v>14073445.5435238</v>
      </c>
      <c r="CU80" s="137"/>
      <c r="CV80" s="126" t="n">
        <v>78384619.9933729</v>
      </c>
      <c r="CW80" s="123" t="n">
        <v>-1747500</v>
      </c>
      <c r="CX80" s="127" t="n">
        <v>15008922.615421</v>
      </c>
      <c r="CY80" s="137"/>
      <c r="CZ80" s="126" t="n">
        <f aca="false">CV80-CS80</f>
        <v>-497092.717028469</v>
      </c>
      <c r="DA80" s="133" t="n">
        <f aca="false">CZ80/CS80</f>
        <v>-0.00630174852888206</v>
      </c>
      <c r="DB80" s="127" t="n">
        <f aca="false">CZ80-CW80</f>
        <v>1250407.28297153</v>
      </c>
      <c r="DC80" s="137"/>
      <c r="DD80" s="124" t="n">
        <v>25959006</v>
      </c>
      <c r="DE80" s="123" t="n">
        <f aca="false">$DE$11*CQ80</f>
        <v>1309592.22838508</v>
      </c>
      <c r="DF80" s="127" t="n">
        <f aca="false">DD80+DE80</f>
        <v>27268598.2283851</v>
      </c>
      <c r="DG80" s="108"/>
      <c r="DH80" s="128" t="n">
        <f aca="false">CV80+DF80</f>
        <v>105653218.221758</v>
      </c>
      <c r="DI80" s="108"/>
      <c r="DJ80" s="134" t="n">
        <v>-207028.62992</v>
      </c>
      <c r="DK80" s="137"/>
      <c r="DL80" s="130" t="n">
        <v>205</v>
      </c>
      <c r="DM80" s="7"/>
      <c r="DN80" s="7"/>
      <c r="DO80" s="7"/>
    </row>
    <row r="81" customFormat="false" ht="12" hidden="false" customHeight="false" outlineLevel="0" collapsed="false">
      <c r="A81" s="136" t="s">
        <v>249</v>
      </c>
      <c r="B81" s="7" t="n">
        <v>12621</v>
      </c>
      <c r="C81" s="137"/>
      <c r="D81" s="124" t="n">
        <v>31923672.8611182</v>
      </c>
      <c r="E81" s="125" t="n">
        <v>8985283.35025641</v>
      </c>
      <c r="F81" s="125" t="n">
        <v>-1185923</v>
      </c>
      <c r="G81" s="137"/>
      <c r="H81" s="126" t="n">
        <v>30978961.8207293</v>
      </c>
      <c r="I81" s="123" t="n">
        <v>8805038.21155201</v>
      </c>
      <c r="J81" s="127" t="n">
        <v>-709149</v>
      </c>
      <c r="K81" s="108"/>
      <c r="L81" s="128" t="n">
        <f aca="false">H81+J81</f>
        <v>30269812.8207293</v>
      </c>
      <c r="M81" s="108"/>
      <c r="N81" s="126" t="n">
        <v>-92778.94356</v>
      </c>
      <c r="O81" s="8" t="n">
        <v>27674.6034</v>
      </c>
      <c r="P81" s="129" t="n">
        <f aca="false">N81+O81</f>
        <v>-65104.34016</v>
      </c>
      <c r="Q81" s="137"/>
      <c r="R81" s="128" t="n">
        <v>30204708.4805693</v>
      </c>
      <c r="S81" s="108"/>
      <c r="T81" s="130" t="n">
        <v>208</v>
      </c>
      <c r="U81" s="131"/>
      <c r="W81" s="7"/>
      <c r="X81" s="137"/>
      <c r="Y81" s="124"/>
      <c r="Z81" s="132"/>
      <c r="AA81" s="137"/>
      <c r="AB81" s="126"/>
      <c r="AC81" s="123"/>
      <c r="AD81" s="127"/>
      <c r="AE81" s="137"/>
      <c r="AF81" s="126"/>
      <c r="AG81" s="133"/>
      <c r="AH81" s="127"/>
      <c r="AI81" s="137"/>
      <c r="AJ81" s="124"/>
      <c r="AK81" s="123"/>
      <c r="AL81" s="127"/>
      <c r="AM81" s="108"/>
      <c r="AN81" s="128"/>
      <c r="AO81" s="108"/>
      <c r="AP81" s="134"/>
      <c r="AQ81" s="137"/>
      <c r="AR81" s="130"/>
      <c r="AS81" s="123"/>
      <c r="AU81" s="7"/>
      <c r="AV81" s="137"/>
      <c r="AW81" s="124"/>
      <c r="AX81" s="132"/>
      <c r="AY81" s="137"/>
      <c r="AZ81" s="126"/>
      <c r="BA81" s="123"/>
      <c r="BB81" s="127"/>
      <c r="BC81" s="137"/>
      <c r="BD81" s="126"/>
      <c r="BE81" s="133"/>
      <c r="BF81" s="127"/>
      <c r="BG81" s="137"/>
      <c r="BH81" s="124"/>
      <c r="BI81" s="123"/>
      <c r="BJ81" s="127"/>
      <c r="BK81" s="108"/>
      <c r="BL81" s="128"/>
      <c r="BM81" s="108"/>
      <c r="BN81" s="134"/>
      <c r="BO81" s="137"/>
      <c r="BP81" s="130"/>
      <c r="BQ81" s="135"/>
      <c r="BR81" s="1" t="s">
        <v>250</v>
      </c>
      <c r="BS81" s="7" t="n">
        <v>12621</v>
      </c>
      <c r="BT81" s="137"/>
      <c r="BU81" s="124" t="n">
        <v>31923672.8611182</v>
      </c>
      <c r="BV81" s="132" t="n">
        <v>8985283.35025641</v>
      </c>
      <c r="BW81" s="137"/>
      <c r="BX81" s="126" t="n">
        <v>30995369.8097296</v>
      </c>
      <c r="BY81" s="123" t="n">
        <v>-285619.998609045</v>
      </c>
      <c r="BZ81" s="127" t="n">
        <v>8778128.610112</v>
      </c>
      <c r="CA81" s="137"/>
      <c r="CB81" s="126" t="n">
        <f aca="false">BX81-BU81</f>
        <v>-928303.051388659</v>
      </c>
      <c r="CC81" s="133" t="n">
        <f aca="false">CB81/BU81</f>
        <v>-0.0290788298522911</v>
      </c>
      <c r="CD81" s="127" t="n">
        <f aca="false">CB81-BY81</f>
        <v>-642683.052779614</v>
      </c>
      <c r="CE81" s="137"/>
      <c r="CF81" s="124" t="n">
        <v>-1185923</v>
      </c>
      <c r="CG81" s="123" t="n">
        <f aca="false">$DE$11*BS81</f>
        <v>439327.082942111</v>
      </c>
      <c r="CH81" s="127" t="n">
        <f aca="false">CF81+CG81</f>
        <v>-746595.917057889</v>
      </c>
      <c r="CI81" s="108"/>
      <c r="CJ81" s="128" t="n">
        <f aca="false">BX81+CH81</f>
        <v>30248773.8926717</v>
      </c>
      <c r="CK81" s="108"/>
      <c r="CL81" s="134" t="n">
        <v>-14847.04802</v>
      </c>
      <c r="CM81" s="137"/>
      <c r="CN81" s="130" t="n">
        <v>208</v>
      </c>
      <c r="CO81" s="7"/>
      <c r="CP81" s="1" t="s">
        <v>250</v>
      </c>
      <c r="CQ81" s="7" t="n">
        <v>12621</v>
      </c>
      <c r="CR81" s="137"/>
      <c r="CS81" s="124" t="n">
        <v>31917583.1511182</v>
      </c>
      <c r="CT81" s="132" t="n">
        <v>8985283.35025641</v>
      </c>
      <c r="CU81" s="137"/>
      <c r="CV81" s="126" t="n">
        <v>30950024.1534392</v>
      </c>
      <c r="CW81" s="123" t="n">
        <v>-285500</v>
      </c>
      <c r="CX81" s="127" t="n">
        <v>8783215.346624</v>
      </c>
      <c r="CY81" s="137"/>
      <c r="CZ81" s="126" t="n">
        <f aca="false">CV81-CS81</f>
        <v>-967558.99767904</v>
      </c>
      <c r="DA81" s="133" t="n">
        <f aca="false">CZ81/CS81</f>
        <v>-0.0303142939456912</v>
      </c>
      <c r="DB81" s="127" t="n">
        <f aca="false">CZ81-CW81</f>
        <v>-682058.99767904</v>
      </c>
      <c r="DC81" s="137"/>
      <c r="DD81" s="124" t="n">
        <v>-1185923</v>
      </c>
      <c r="DE81" s="123" t="n">
        <f aca="false">$DE$11*CQ81</f>
        <v>439327.082942111</v>
      </c>
      <c r="DF81" s="127" t="n">
        <f aca="false">DD81+DE81</f>
        <v>-746595.917057889</v>
      </c>
      <c r="DG81" s="108"/>
      <c r="DH81" s="128" t="n">
        <f aca="false">CV81+DF81</f>
        <v>30203428.2363813</v>
      </c>
      <c r="DI81" s="108"/>
      <c r="DJ81" s="134" t="n">
        <v>-14847.04802</v>
      </c>
      <c r="DK81" s="137"/>
      <c r="DL81" s="130" t="n">
        <v>208</v>
      </c>
      <c r="DM81" s="7"/>
      <c r="DN81" s="7"/>
      <c r="DO81" s="7"/>
    </row>
    <row r="82" customFormat="false" ht="12" hidden="false" customHeight="false" outlineLevel="0" collapsed="false">
      <c r="A82" s="136" t="s">
        <v>251</v>
      </c>
      <c r="B82" s="7" t="n">
        <v>30607</v>
      </c>
      <c r="C82" s="137"/>
      <c r="D82" s="124" t="n">
        <v>43564471.0959572</v>
      </c>
      <c r="E82" s="125" t="n">
        <v>2852901.91512196</v>
      </c>
      <c r="F82" s="125" t="n">
        <v>-5018449</v>
      </c>
      <c r="G82" s="137"/>
      <c r="H82" s="126" t="n">
        <v>42083372.5974477</v>
      </c>
      <c r="I82" s="123" t="n">
        <v>2407831.7105943</v>
      </c>
      <c r="J82" s="127" t="n">
        <v>-3868164</v>
      </c>
      <c r="K82" s="108"/>
      <c r="L82" s="128" t="n">
        <f aca="false">H82+J82</f>
        <v>38215208.5974477</v>
      </c>
      <c r="M82" s="108"/>
      <c r="N82" s="126" t="n">
        <v>-1347105.034536</v>
      </c>
      <c r="O82" s="8" t="n">
        <v>541856.9022</v>
      </c>
      <c r="P82" s="129" t="n">
        <f aca="false">N82+O82</f>
        <v>-805248.132336</v>
      </c>
      <c r="Q82" s="137"/>
      <c r="R82" s="128" t="n">
        <v>37409960.4651117</v>
      </c>
      <c r="S82" s="108"/>
      <c r="T82" s="130" t="n">
        <v>211</v>
      </c>
      <c r="U82" s="131"/>
      <c r="W82" s="7"/>
      <c r="X82" s="137"/>
      <c r="Y82" s="124"/>
      <c r="Z82" s="132"/>
      <c r="AA82" s="137"/>
      <c r="AB82" s="126"/>
      <c r="AC82" s="123"/>
      <c r="AD82" s="127"/>
      <c r="AE82" s="137"/>
      <c r="AF82" s="126"/>
      <c r="AG82" s="133"/>
      <c r="AH82" s="127"/>
      <c r="AI82" s="137"/>
      <c r="AJ82" s="124"/>
      <c r="AK82" s="123"/>
      <c r="AL82" s="127"/>
      <c r="AM82" s="108"/>
      <c r="AN82" s="128"/>
      <c r="AO82" s="108"/>
      <c r="AP82" s="134"/>
      <c r="AQ82" s="137"/>
      <c r="AR82" s="130"/>
      <c r="AS82" s="123"/>
      <c r="AU82" s="7"/>
      <c r="AV82" s="137"/>
      <c r="AW82" s="124"/>
      <c r="AX82" s="132"/>
      <c r="AY82" s="137"/>
      <c r="AZ82" s="126"/>
      <c r="BA82" s="123"/>
      <c r="BB82" s="127"/>
      <c r="BC82" s="137"/>
      <c r="BD82" s="126"/>
      <c r="BE82" s="133"/>
      <c r="BF82" s="127"/>
      <c r="BG82" s="137"/>
      <c r="BH82" s="124"/>
      <c r="BI82" s="123"/>
      <c r="BJ82" s="127"/>
      <c r="BK82" s="108"/>
      <c r="BL82" s="128"/>
      <c r="BM82" s="108"/>
      <c r="BN82" s="134"/>
      <c r="BO82" s="137"/>
      <c r="BP82" s="130"/>
      <c r="BQ82" s="135"/>
      <c r="BR82" s="1" t="s">
        <v>252</v>
      </c>
      <c r="BS82" s="7" t="n">
        <v>30607</v>
      </c>
      <c r="BT82" s="137"/>
      <c r="BU82" s="124" t="n">
        <v>43564471.0959572</v>
      </c>
      <c r="BV82" s="132" t="n">
        <v>2852901.91512196</v>
      </c>
      <c r="BW82" s="137"/>
      <c r="BX82" s="126" t="n">
        <v>41556331.2583594</v>
      </c>
      <c r="BY82" s="123" t="n">
        <v>-883871.344206974</v>
      </c>
      <c r="BZ82" s="127" t="n">
        <v>2448656.59114666</v>
      </c>
      <c r="CA82" s="137"/>
      <c r="CB82" s="126" t="n">
        <f aca="false">BX82-BU82</f>
        <v>-2008139.83759785</v>
      </c>
      <c r="CC82" s="133" t="n">
        <f aca="false">CB82/BU82</f>
        <v>-0.0460958158581709</v>
      </c>
      <c r="CD82" s="127" t="n">
        <f aca="false">CB82-BY82</f>
        <v>-1124268.49339088</v>
      </c>
      <c r="CE82" s="137"/>
      <c r="CF82" s="124" t="n">
        <v>-5018449</v>
      </c>
      <c r="CG82" s="123" t="n">
        <f aca="false">$DE$11*BS82</f>
        <v>1065405.59603908</v>
      </c>
      <c r="CH82" s="127" t="n">
        <f aca="false">CF82+CG82</f>
        <v>-3953043.40396092</v>
      </c>
      <c r="CI82" s="108"/>
      <c r="CJ82" s="128" t="n">
        <f aca="false">BX82+CH82</f>
        <v>37603287.8543985</v>
      </c>
      <c r="CK82" s="108"/>
      <c r="CL82" s="134" t="n">
        <v>-670547.04297</v>
      </c>
      <c r="CM82" s="137"/>
      <c r="CN82" s="130" t="n">
        <v>211</v>
      </c>
      <c r="CO82" s="7"/>
      <c r="CP82" s="1" t="s">
        <v>252</v>
      </c>
      <c r="CQ82" s="7" t="n">
        <v>30607</v>
      </c>
      <c r="CR82" s="137"/>
      <c r="CS82" s="124" t="n">
        <v>43553002.8059573</v>
      </c>
      <c r="CT82" s="132" t="n">
        <v>2852901.91512196</v>
      </c>
      <c r="CU82" s="137"/>
      <c r="CV82" s="126" t="n">
        <v>41723324.6339066</v>
      </c>
      <c r="CW82" s="123" t="n">
        <v>-883500</v>
      </c>
      <c r="CX82" s="127" t="n">
        <v>2491092.50776381</v>
      </c>
      <c r="CY82" s="137"/>
      <c r="CZ82" s="126" t="n">
        <f aca="false">CV82-CS82</f>
        <v>-1829678.17205069</v>
      </c>
      <c r="DA82" s="133" t="n">
        <f aca="false">CZ82/CS82</f>
        <v>-0.0420103794037463</v>
      </c>
      <c r="DB82" s="127" t="n">
        <f aca="false">CZ82-CW82</f>
        <v>-946178.172050692</v>
      </c>
      <c r="DC82" s="137"/>
      <c r="DD82" s="124" t="n">
        <v>-5018449</v>
      </c>
      <c r="DE82" s="123" t="n">
        <f aca="false">$DE$11*CQ82</f>
        <v>1065405.59603908</v>
      </c>
      <c r="DF82" s="127" t="n">
        <f aca="false">DD82+DE82</f>
        <v>-3953043.40396092</v>
      </c>
      <c r="DG82" s="108"/>
      <c r="DH82" s="128" t="n">
        <f aca="false">CV82+DF82</f>
        <v>37770281.2299456</v>
      </c>
      <c r="DI82" s="108"/>
      <c r="DJ82" s="134" t="n">
        <v>-670547.04297</v>
      </c>
      <c r="DK82" s="137"/>
      <c r="DL82" s="130" t="n">
        <v>211</v>
      </c>
      <c r="DM82" s="7"/>
      <c r="DN82" s="7"/>
      <c r="DO82" s="7"/>
    </row>
    <row r="83" customFormat="false" ht="12" hidden="false" customHeight="false" outlineLevel="0" collapsed="false">
      <c r="A83" s="136" t="s">
        <v>253</v>
      </c>
      <c r="B83" s="7" t="n">
        <v>5628</v>
      </c>
      <c r="C83" s="137"/>
      <c r="D83" s="124" t="n">
        <v>20341422.8967975</v>
      </c>
      <c r="E83" s="125" t="n">
        <v>4232310.3744</v>
      </c>
      <c r="F83" s="125" t="n">
        <v>-710585</v>
      </c>
      <c r="G83" s="137"/>
      <c r="H83" s="126" t="n">
        <v>19175442.9984157</v>
      </c>
      <c r="I83" s="123" t="n">
        <v>3962987.892112</v>
      </c>
      <c r="J83" s="127" t="n">
        <v>-527912</v>
      </c>
      <c r="K83" s="108"/>
      <c r="L83" s="128" t="n">
        <f aca="false">H83+J83</f>
        <v>18647530.9984157</v>
      </c>
      <c r="M83" s="108"/>
      <c r="N83" s="126" t="n">
        <v>-138570.2232</v>
      </c>
      <c r="O83" s="8" t="n">
        <v>17156.9394</v>
      </c>
      <c r="P83" s="129" t="n">
        <f aca="false">N83+O83</f>
        <v>-121413.2838</v>
      </c>
      <c r="Q83" s="137"/>
      <c r="R83" s="128" t="n">
        <v>18526117.7146157</v>
      </c>
      <c r="S83" s="108"/>
      <c r="T83" s="130" t="n">
        <v>213</v>
      </c>
      <c r="U83" s="131"/>
      <c r="W83" s="7"/>
      <c r="X83" s="137"/>
      <c r="Y83" s="124"/>
      <c r="Z83" s="132"/>
      <c r="AA83" s="137"/>
      <c r="AB83" s="126"/>
      <c r="AC83" s="123"/>
      <c r="AD83" s="127"/>
      <c r="AE83" s="137"/>
      <c r="AF83" s="126"/>
      <c r="AG83" s="133"/>
      <c r="AH83" s="127"/>
      <c r="AI83" s="137"/>
      <c r="AJ83" s="124"/>
      <c r="AK83" s="123"/>
      <c r="AL83" s="127"/>
      <c r="AM83" s="108"/>
      <c r="AN83" s="128"/>
      <c r="AO83" s="108"/>
      <c r="AP83" s="134"/>
      <c r="AQ83" s="137"/>
      <c r="AR83" s="130"/>
      <c r="AS83" s="123"/>
      <c r="AU83" s="7"/>
      <c r="AV83" s="137"/>
      <c r="AW83" s="124"/>
      <c r="AX83" s="132"/>
      <c r="AY83" s="137"/>
      <c r="AZ83" s="126"/>
      <c r="BA83" s="123"/>
      <c r="BB83" s="127"/>
      <c r="BC83" s="137"/>
      <c r="BD83" s="126"/>
      <c r="BE83" s="133"/>
      <c r="BF83" s="127"/>
      <c r="BG83" s="137"/>
      <c r="BH83" s="124"/>
      <c r="BI83" s="123"/>
      <c r="BJ83" s="127"/>
      <c r="BK83" s="108"/>
      <c r="BL83" s="128"/>
      <c r="BM83" s="108"/>
      <c r="BN83" s="134"/>
      <c r="BO83" s="137"/>
      <c r="BP83" s="130"/>
      <c r="BQ83" s="135"/>
      <c r="BR83" s="1" t="s">
        <v>254</v>
      </c>
      <c r="BS83" s="7" t="n">
        <v>5628</v>
      </c>
      <c r="BT83" s="137"/>
      <c r="BU83" s="124" t="n">
        <v>20341422.8967975</v>
      </c>
      <c r="BV83" s="132" t="n">
        <v>4232310.3744</v>
      </c>
      <c r="BW83" s="137"/>
      <c r="BX83" s="126" t="n">
        <v>19163933.1550134</v>
      </c>
      <c r="BY83" s="123" t="n">
        <v>-132055.480968105</v>
      </c>
      <c r="BZ83" s="127" t="n">
        <v>3941823.20992</v>
      </c>
      <c r="CA83" s="137"/>
      <c r="CB83" s="126" t="n">
        <f aca="false">BX83-BU83</f>
        <v>-1177489.74178402</v>
      </c>
      <c r="CC83" s="133" t="n">
        <f aca="false">CB83/BU83</f>
        <v>-0.0578863016494977</v>
      </c>
      <c r="CD83" s="127" t="n">
        <f aca="false">CB83-BY83</f>
        <v>-1045434.26081591</v>
      </c>
      <c r="CE83" s="137"/>
      <c r="CF83" s="124" t="n">
        <v>-710585</v>
      </c>
      <c r="CG83" s="123" t="n">
        <f aca="false">$DE$11*BS83</f>
        <v>195906.25329199</v>
      </c>
      <c r="CH83" s="127" t="n">
        <f aca="false">CF83+CG83</f>
        <v>-514678.74670801</v>
      </c>
      <c r="CI83" s="108"/>
      <c r="CJ83" s="128" t="n">
        <f aca="false">BX83+CH83</f>
        <v>18649254.4083054</v>
      </c>
      <c r="CK83" s="108"/>
      <c r="CL83" s="134" t="n">
        <v>-60178.0711</v>
      </c>
      <c r="CM83" s="137"/>
      <c r="CN83" s="130" t="n">
        <v>213</v>
      </c>
      <c r="CO83" s="7"/>
      <c r="CP83" s="1" t="s">
        <v>254</v>
      </c>
      <c r="CQ83" s="7" t="n">
        <v>5628</v>
      </c>
      <c r="CR83" s="137"/>
      <c r="CS83" s="124" t="n">
        <v>20336309.7567975</v>
      </c>
      <c r="CT83" s="132" t="n">
        <v>4232310.3744</v>
      </c>
      <c r="CU83" s="137"/>
      <c r="CV83" s="126" t="n">
        <v>19151799.5509868</v>
      </c>
      <c r="CW83" s="123" t="n">
        <v>-132000</v>
      </c>
      <c r="CX83" s="127" t="n">
        <v>3944020.737344</v>
      </c>
      <c r="CY83" s="137"/>
      <c r="CZ83" s="126" t="n">
        <f aca="false">CV83-CS83</f>
        <v>-1184510.2058107</v>
      </c>
      <c r="DA83" s="133" t="n">
        <f aca="false">CZ83/CS83</f>
        <v>-0.0582460741391283</v>
      </c>
      <c r="DB83" s="127" t="n">
        <f aca="false">CZ83-CW83</f>
        <v>-1052510.2058107</v>
      </c>
      <c r="DC83" s="137"/>
      <c r="DD83" s="124" t="n">
        <v>-710585</v>
      </c>
      <c r="DE83" s="123" t="n">
        <f aca="false">$DE$11*CQ83</f>
        <v>195906.25329199</v>
      </c>
      <c r="DF83" s="127" t="n">
        <f aca="false">DD83+DE83</f>
        <v>-514678.74670801</v>
      </c>
      <c r="DG83" s="108"/>
      <c r="DH83" s="128" t="n">
        <f aca="false">CV83+DF83</f>
        <v>18637120.8042787</v>
      </c>
      <c r="DI83" s="108"/>
      <c r="DJ83" s="134" t="n">
        <v>-60178.0711</v>
      </c>
      <c r="DK83" s="137"/>
      <c r="DL83" s="130" t="n">
        <v>213</v>
      </c>
      <c r="DM83" s="7"/>
      <c r="DN83" s="7"/>
      <c r="DO83" s="7"/>
    </row>
    <row r="84" customFormat="false" ht="12" hidden="false" customHeight="false" outlineLevel="0" collapsed="false">
      <c r="A84" s="136" t="s">
        <v>255</v>
      </c>
      <c r="B84" s="7" t="n">
        <v>11769</v>
      </c>
      <c r="C84" s="137"/>
      <c r="D84" s="124" t="n">
        <v>26860358.2517591</v>
      </c>
      <c r="E84" s="125" t="n">
        <v>6809558.54065117</v>
      </c>
      <c r="F84" s="125" t="n">
        <v>84699</v>
      </c>
      <c r="G84" s="137"/>
      <c r="H84" s="126" t="n">
        <v>26457798.83855</v>
      </c>
      <c r="I84" s="123" t="n">
        <v>7056201.37277767</v>
      </c>
      <c r="J84" s="127" t="n">
        <v>813569</v>
      </c>
      <c r="K84" s="108"/>
      <c r="L84" s="128" t="n">
        <f aca="false">H84+J84</f>
        <v>27271367.83855</v>
      </c>
      <c r="M84" s="108"/>
      <c r="N84" s="126" t="n">
        <v>-168348.3594</v>
      </c>
      <c r="O84" s="8" t="n">
        <v>338011.4268</v>
      </c>
      <c r="P84" s="129" t="n">
        <f aca="false">N84+O84</f>
        <v>169663.0674</v>
      </c>
      <c r="Q84" s="137"/>
      <c r="R84" s="128" t="n">
        <v>27441030.90595</v>
      </c>
      <c r="S84" s="108"/>
      <c r="T84" s="130" t="n">
        <v>214</v>
      </c>
      <c r="U84" s="131"/>
      <c r="W84" s="7"/>
      <c r="X84" s="137"/>
      <c r="Y84" s="124"/>
      <c r="Z84" s="132"/>
      <c r="AA84" s="137"/>
      <c r="AB84" s="126"/>
      <c r="AC84" s="123"/>
      <c r="AD84" s="127"/>
      <c r="AE84" s="137"/>
      <c r="AF84" s="126"/>
      <c r="AG84" s="133"/>
      <c r="AH84" s="127"/>
      <c r="AI84" s="137"/>
      <c r="AJ84" s="124"/>
      <c r="AK84" s="123"/>
      <c r="AL84" s="127"/>
      <c r="AM84" s="108"/>
      <c r="AN84" s="128"/>
      <c r="AO84" s="108"/>
      <c r="AP84" s="134"/>
      <c r="AQ84" s="137"/>
      <c r="AR84" s="130"/>
      <c r="AS84" s="123"/>
      <c r="AU84" s="7"/>
      <c r="AV84" s="137"/>
      <c r="AW84" s="124"/>
      <c r="AX84" s="132"/>
      <c r="AY84" s="137"/>
      <c r="AZ84" s="126"/>
      <c r="BA84" s="123"/>
      <c r="BB84" s="127"/>
      <c r="BC84" s="137"/>
      <c r="BD84" s="126"/>
      <c r="BE84" s="133"/>
      <c r="BF84" s="127"/>
      <c r="BG84" s="137"/>
      <c r="BH84" s="124"/>
      <c r="BI84" s="123"/>
      <c r="BJ84" s="127"/>
      <c r="BK84" s="108"/>
      <c r="BL84" s="128"/>
      <c r="BM84" s="108"/>
      <c r="BN84" s="134"/>
      <c r="BO84" s="137"/>
      <c r="BP84" s="130"/>
      <c r="BQ84" s="135"/>
      <c r="BR84" s="1" t="s">
        <v>256</v>
      </c>
      <c r="BS84" s="7" t="n">
        <v>11769</v>
      </c>
      <c r="BT84" s="137"/>
      <c r="BU84" s="124" t="n">
        <v>26860358.2517591</v>
      </c>
      <c r="BV84" s="132" t="n">
        <v>6809558.54065117</v>
      </c>
      <c r="BW84" s="137"/>
      <c r="BX84" s="126" t="n">
        <v>26475683.3323442</v>
      </c>
      <c r="BY84" s="123" t="n">
        <v>-282618.737677952</v>
      </c>
      <c r="BZ84" s="127" t="n">
        <v>7071242.71210419</v>
      </c>
      <c r="CA84" s="137"/>
      <c r="CB84" s="126" t="n">
        <f aca="false">BX84-BU84</f>
        <v>-384674.919414833</v>
      </c>
      <c r="CC84" s="133" t="n">
        <f aca="false">CB84/BU84</f>
        <v>-0.0143212877434217</v>
      </c>
      <c r="CD84" s="127" t="n">
        <f aca="false">CB84-BY84</f>
        <v>-102056.181736882</v>
      </c>
      <c r="CE84" s="137"/>
      <c r="CF84" s="124" t="n">
        <v>84699</v>
      </c>
      <c r="CG84" s="123" t="n">
        <f aca="false">$DE$11*BS84</f>
        <v>409669.633083409</v>
      </c>
      <c r="CH84" s="127" t="n">
        <f aca="false">CF84+CG84</f>
        <v>494368.633083409</v>
      </c>
      <c r="CI84" s="108"/>
      <c r="CJ84" s="128" t="n">
        <f aca="false">BX84+CH84</f>
        <v>26970051.9654276</v>
      </c>
      <c r="CK84" s="108"/>
      <c r="CL84" s="134" t="n">
        <v>207711.4067</v>
      </c>
      <c r="CM84" s="137"/>
      <c r="CN84" s="130" t="n">
        <v>214</v>
      </c>
      <c r="CO84" s="7"/>
      <c r="CP84" s="1" t="s">
        <v>256</v>
      </c>
      <c r="CQ84" s="7" t="n">
        <v>11769</v>
      </c>
      <c r="CR84" s="137"/>
      <c r="CS84" s="124" t="n">
        <v>26853598.2217591</v>
      </c>
      <c r="CT84" s="132" t="n">
        <v>6809558.54065117</v>
      </c>
      <c r="CU84" s="137"/>
      <c r="CV84" s="126" t="n">
        <v>26457870.5261513</v>
      </c>
      <c r="CW84" s="123" t="n">
        <v>-282500</v>
      </c>
      <c r="CX84" s="127" t="n">
        <v>7103600.56994233</v>
      </c>
      <c r="CY84" s="137"/>
      <c r="CZ84" s="126" t="n">
        <f aca="false">CV84-CS84</f>
        <v>-395727.695607752</v>
      </c>
      <c r="DA84" s="133" t="n">
        <f aca="false">CZ84/CS84</f>
        <v>-0.0147364867955423</v>
      </c>
      <c r="DB84" s="127" t="n">
        <f aca="false">CZ84-CW84</f>
        <v>-113227.695607752</v>
      </c>
      <c r="DC84" s="137"/>
      <c r="DD84" s="124" t="n">
        <v>84699</v>
      </c>
      <c r="DE84" s="123" t="n">
        <f aca="false">$DE$11*CQ84</f>
        <v>409669.633083409</v>
      </c>
      <c r="DF84" s="127" t="n">
        <f aca="false">DD84+DE84</f>
        <v>494368.633083409</v>
      </c>
      <c r="DG84" s="108"/>
      <c r="DH84" s="128" t="n">
        <f aca="false">CV84+DF84</f>
        <v>26952239.1592347</v>
      </c>
      <c r="DI84" s="108"/>
      <c r="DJ84" s="134" t="n">
        <v>207711.4067</v>
      </c>
      <c r="DK84" s="137"/>
      <c r="DL84" s="130" t="n">
        <v>214</v>
      </c>
      <c r="DM84" s="7"/>
      <c r="DN84" s="7"/>
      <c r="DO84" s="7"/>
    </row>
    <row r="85" customFormat="false" ht="12" hidden="false" customHeight="false" outlineLevel="0" collapsed="false">
      <c r="A85" s="136" t="s">
        <v>257</v>
      </c>
      <c r="B85" s="7" t="n">
        <v>1462</v>
      </c>
      <c r="C85" s="137"/>
      <c r="D85" s="124" t="n">
        <v>6769712.19812852</v>
      </c>
      <c r="E85" s="125" t="n">
        <v>1474687.07752381</v>
      </c>
      <c r="F85" s="125" t="n">
        <v>-345846</v>
      </c>
      <c r="G85" s="137"/>
      <c r="H85" s="126" t="n">
        <v>6248702.00059067</v>
      </c>
      <c r="I85" s="123" t="n">
        <v>1434874.77381714</v>
      </c>
      <c r="J85" s="127" t="n">
        <v>-307891</v>
      </c>
      <c r="K85" s="108"/>
      <c r="L85" s="128" t="n">
        <f aca="false">H85+J85</f>
        <v>5940811.00059067</v>
      </c>
      <c r="M85" s="108"/>
      <c r="N85" s="126" t="n">
        <v>-47329.488</v>
      </c>
      <c r="O85" s="8" t="n">
        <v>44831.5428</v>
      </c>
      <c r="P85" s="129" t="n">
        <f aca="false">N85+O85</f>
        <v>-2497.9452</v>
      </c>
      <c r="Q85" s="137"/>
      <c r="R85" s="128" t="n">
        <v>5938313.05539067</v>
      </c>
      <c r="S85" s="108"/>
      <c r="T85" s="130" t="n">
        <v>216</v>
      </c>
      <c r="U85" s="131"/>
      <c r="W85" s="7"/>
      <c r="X85" s="137"/>
      <c r="Y85" s="124"/>
      <c r="Z85" s="132"/>
      <c r="AA85" s="137"/>
      <c r="AB85" s="126"/>
      <c r="AC85" s="123"/>
      <c r="AD85" s="127"/>
      <c r="AE85" s="137"/>
      <c r="AF85" s="126"/>
      <c r="AG85" s="133"/>
      <c r="AH85" s="127"/>
      <c r="AI85" s="137"/>
      <c r="AJ85" s="124"/>
      <c r="AK85" s="123"/>
      <c r="AL85" s="127"/>
      <c r="AM85" s="108"/>
      <c r="AN85" s="128"/>
      <c r="AO85" s="108"/>
      <c r="AP85" s="134"/>
      <c r="AQ85" s="137"/>
      <c r="AR85" s="130"/>
      <c r="AS85" s="123"/>
      <c r="AU85" s="7"/>
      <c r="AV85" s="137"/>
      <c r="AW85" s="124"/>
      <c r="AX85" s="132"/>
      <c r="AY85" s="137"/>
      <c r="AZ85" s="126"/>
      <c r="BA85" s="123"/>
      <c r="BB85" s="127"/>
      <c r="BC85" s="137"/>
      <c r="BD85" s="126"/>
      <c r="BE85" s="133"/>
      <c r="BF85" s="127"/>
      <c r="BG85" s="137"/>
      <c r="BH85" s="124"/>
      <c r="BI85" s="123"/>
      <c r="BJ85" s="127"/>
      <c r="BK85" s="108"/>
      <c r="BL85" s="128"/>
      <c r="BM85" s="108"/>
      <c r="BN85" s="134"/>
      <c r="BO85" s="137"/>
      <c r="BP85" s="130"/>
      <c r="BQ85" s="135"/>
      <c r="BR85" s="1" t="s">
        <v>258</v>
      </c>
      <c r="BS85" s="7" t="n">
        <v>1462</v>
      </c>
      <c r="BT85" s="137"/>
      <c r="BU85" s="124" t="n">
        <v>6769712.19812852</v>
      </c>
      <c r="BV85" s="132" t="n">
        <v>1474687.07752381</v>
      </c>
      <c r="BW85" s="137"/>
      <c r="BX85" s="126" t="n">
        <v>6271275.41354501</v>
      </c>
      <c r="BY85" s="123" t="n">
        <v>-26511.1382246574</v>
      </c>
      <c r="BZ85" s="127" t="n">
        <v>1434260.43367619</v>
      </c>
      <c r="CA85" s="137"/>
      <c r="CB85" s="126" t="n">
        <f aca="false">BX85-BU85</f>
        <v>-498436.784583517</v>
      </c>
      <c r="CC85" s="133" t="n">
        <f aca="false">CB85/BU85</f>
        <v>-0.0736274704146669</v>
      </c>
      <c r="CD85" s="127" t="n">
        <f aca="false">CB85-BY85</f>
        <v>-471925.64635886</v>
      </c>
      <c r="CE85" s="137"/>
      <c r="CF85" s="124" t="n">
        <v>-345846</v>
      </c>
      <c r="CG85" s="123" t="n">
        <f aca="false">$DE$11*BS85</f>
        <v>50891.0700627024</v>
      </c>
      <c r="CH85" s="127" t="n">
        <f aca="false">CF85+CG85</f>
        <v>-294954.929937298</v>
      </c>
      <c r="CI85" s="108"/>
      <c r="CJ85" s="128" t="n">
        <f aca="false">BX85+CH85</f>
        <v>5976320.48360771</v>
      </c>
      <c r="CK85" s="108"/>
      <c r="CL85" s="134" t="n">
        <v>28114.338</v>
      </c>
      <c r="CM85" s="137"/>
      <c r="CN85" s="130" t="n">
        <v>216</v>
      </c>
      <c r="CO85" s="7"/>
      <c r="CP85" s="1" t="s">
        <v>258</v>
      </c>
      <c r="CQ85" s="7" t="n">
        <v>1462</v>
      </c>
      <c r="CR85" s="137"/>
      <c r="CS85" s="124" t="n">
        <v>6768516.70812852</v>
      </c>
      <c r="CT85" s="132" t="n">
        <v>1474687.07752381</v>
      </c>
      <c r="CU85" s="137"/>
      <c r="CV85" s="126" t="n">
        <v>6262949.35930303</v>
      </c>
      <c r="CW85" s="123" t="n">
        <v>-26500</v>
      </c>
      <c r="CX85" s="127" t="n">
        <v>1432324.49232762</v>
      </c>
      <c r="CY85" s="137"/>
      <c r="CZ85" s="126" t="n">
        <f aca="false">CV85-CS85</f>
        <v>-505567.348825491</v>
      </c>
      <c r="DA85" s="133" t="n">
        <f aca="false">CZ85/CS85</f>
        <v>-0.0746939648118678</v>
      </c>
      <c r="DB85" s="127" t="n">
        <f aca="false">CZ85-CW85</f>
        <v>-479067.348825491</v>
      </c>
      <c r="DC85" s="137"/>
      <c r="DD85" s="124" t="n">
        <v>-345846</v>
      </c>
      <c r="DE85" s="123" t="n">
        <f aca="false">$DE$11*CQ85</f>
        <v>50891.0700627024</v>
      </c>
      <c r="DF85" s="127" t="n">
        <f aca="false">DD85+DE85</f>
        <v>-294954.929937298</v>
      </c>
      <c r="DG85" s="108"/>
      <c r="DH85" s="128" t="n">
        <f aca="false">CV85+DF85</f>
        <v>5967994.42936573</v>
      </c>
      <c r="DI85" s="108"/>
      <c r="DJ85" s="134" t="n">
        <v>28114.338</v>
      </c>
      <c r="DK85" s="137"/>
      <c r="DL85" s="130" t="n">
        <v>216</v>
      </c>
      <c r="DM85" s="7"/>
      <c r="DN85" s="7"/>
      <c r="DO85" s="7"/>
    </row>
    <row r="86" customFormat="false" ht="12" hidden="false" customHeight="false" outlineLevel="0" collapsed="false">
      <c r="A86" s="136" t="s">
        <v>259</v>
      </c>
      <c r="B86" s="7" t="n">
        <v>5590</v>
      </c>
      <c r="C86" s="137"/>
      <c r="D86" s="124" t="n">
        <v>13483185.8379509</v>
      </c>
      <c r="E86" s="125" t="n">
        <v>3442172.7235122</v>
      </c>
      <c r="F86" s="125" t="n">
        <v>-330698</v>
      </c>
      <c r="G86" s="137"/>
      <c r="H86" s="126" t="n">
        <v>13637070.0945952</v>
      </c>
      <c r="I86" s="123" t="n">
        <v>3958367.34109659</v>
      </c>
      <c r="J86" s="127" t="n">
        <v>-102141</v>
      </c>
      <c r="K86" s="108"/>
      <c r="L86" s="128" t="n">
        <f aca="false">H86+J86</f>
        <v>13534929.0945952</v>
      </c>
      <c r="M86" s="108"/>
      <c r="N86" s="126" t="n">
        <v>-34182.408</v>
      </c>
      <c r="O86" s="8" t="n">
        <v>19720.62</v>
      </c>
      <c r="P86" s="129" t="n">
        <f aca="false">N86+O86</f>
        <v>-14461.788</v>
      </c>
      <c r="Q86" s="137"/>
      <c r="R86" s="128" t="n">
        <v>13520467.3065952</v>
      </c>
      <c r="S86" s="108"/>
      <c r="T86" s="130" t="n">
        <v>217</v>
      </c>
      <c r="U86" s="131"/>
      <c r="W86" s="7"/>
      <c r="X86" s="137"/>
      <c r="Y86" s="124"/>
      <c r="Z86" s="132"/>
      <c r="AA86" s="137"/>
      <c r="AB86" s="126"/>
      <c r="AC86" s="123"/>
      <c r="AD86" s="127"/>
      <c r="AE86" s="137"/>
      <c r="AF86" s="126"/>
      <c r="AG86" s="133"/>
      <c r="AH86" s="127"/>
      <c r="AI86" s="137"/>
      <c r="AJ86" s="124"/>
      <c r="AK86" s="123"/>
      <c r="AL86" s="127"/>
      <c r="AM86" s="108"/>
      <c r="AN86" s="128"/>
      <c r="AO86" s="108"/>
      <c r="AP86" s="134"/>
      <c r="AQ86" s="137"/>
      <c r="AR86" s="130"/>
      <c r="AS86" s="123"/>
      <c r="AU86" s="7"/>
      <c r="AV86" s="137"/>
      <c r="AW86" s="124"/>
      <c r="AX86" s="132"/>
      <c r="AY86" s="137"/>
      <c r="AZ86" s="126"/>
      <c r="BA86" s="123"/>
      <c r="BB86" s="127"/>
      <c r="BC86" s="137"/>
      <c r="BD86" s="126"/>
      <c r="BE86" s="133"/>
      <c r="BF86" s="127"/>
      <c r="BG86" s="137"/>
      <c r="BH86" s="124"/>
      <c r="BI86" s="123"/>
      <c r="BJ86" s="127"/>
      <c r="BK86" s="108"/>
      <c r="BL86" s="128"/>
      <c r="BM86" s="108"/>
      <c r="BN86" s="134"/>
      <c r="BO86" s="137"/>
      <c r="BP86" s="130"/>
      <c r="BQ86" s="135"/>
      <c r="BR86" s="1" t="s">
        <v>260</v>
      </c>
      <c r="BS86" s="7" t="n">
        <v>5590</v>
      </c>
      <c r="BT86" s="137"/>
      <c r="BU86" s="124" t="n">
        <v>13483185.8379509</v>
      </c>
      <c r="BV86" s="132" t="n">
        <v>3442172.7235122</v>
      </c>
      <c r="BW86" s="137"/>
      <c r="BX86" s="126" t="n">
        <v>13522582.7869493</v>
      </c>
      <c r="BY86" s="123" t="n">
        <v>-220092.468280175</v>
      </c>
      <c r="BZ86" s="127" t="n">
        <v>3967507.59336585</v>
      </c>
      <c r="CA86" s="137"/>
      <c r="CB86" s="126" t="n">
        <f aca="false">BX86-BU86</f>
        <v>39396.9489984438</v>
      </c>
      <c r="CC86" s="133" t="n">
        <f aca="false">CB86/BU86</f>
        <v>0.00292193176538099</v>
      </c>
      <c r="CD86" s="127" t="n">
        <f aca="false">CB86-BY86</f>
        <v>259489.417278618</v>
      </c>
      <c r="CE86" s="137"/>
      <c r="CF86" s="124" t="n">
        <v>-330698</v>
      </c>
      <c r="CG86" s="123" t="n">
        <f aca="false">$DE$11*BS86</f>
        <v>194583.503180921</v>
      </c>
      <c r="CH86" s="127" t="n">
        <f aca="false">CF86+CG86</f>
        <v>-136114.496819079</v>
      </c>
      <c r="CI86" s="108"/>
      <c r="CJ86" s="128" t="n">
        <f aca="false">BX86+CH86</f>
        <v>13386468.2901303</v>
      </c>
      <c r="CK86" s="108"/>
      <c r="CL86" s="134" t="n">
        <v>-1405.7169</v>
      </c>
      <c r="CM86" s="137"/>
      <c r="CN86" s="130" t="n">
        <v>217</v>
      </c>
      <c r="CO86" s="7"/>
      <c r="CP86" s="1" t="s">
        <v>260</v>
      </c>
      <c r="CQ86" s="7" t="n">
        <v>5590</v>
      </c>
      <c r="CR86" s="137"/>
      <c r="CS86" s="124" t="n">
        <v>13480729.4579509</v>
      </c>
      <c r="CT86" s="132" t="n">
        <v>3442172.7235122</v>
      </c>
      <c r="CU86" s="137"/>
      <c r="CV86" s="126" t="n">
        <v>13484728.1127767</v>
      </c>
      <c r="CW86" s="123" t="n">
        <v>-220000</v>
      </c>
      <c r="CX86" s="127" t="n">
        <v>3951576.77810732</v>
      </c>
      <c r="CY86" s="137"/>
      <c r="CZ86" s="126" t="n">
        <f aca="false">CV86-CS86</f>
        <v>3998.6548258476</v>
      </c>
      <c r="DA86" s="133" t="n">
        <f aca="false">CZ86/CS86</f>
        <v>0.000296620063351928</v>
      </c>
      <c r="DB86" s="127" t="n">
        <f aca="false">CZ86-CW86</f>
        <v>223998.654825848</v>
      </c>
      <c r="DC86" s="137"/>
      <c r="DD86" s="124" t="n">
        <v>-330698</v>
      </c>
      <c r="DE86" s="123" t="n">
        <f aca="false">$DE$11*CQ86</f>
        <v>194583.503180921</v>
      </c>
      <c r="DF86" s="127" t="n">
        <f aca="false">DD86+DE86</f>
        <v>-136114.496819079</v>
      </c>
      <c r="DG86" s="108"/>
      <c r="DH86" s="128" t="n">
        <f aca="false">CV86+DF86</f>
        <v>13348613.6159577</v>
      </c>
      <c r="DI86" s="108"/>
      <c r="DJ86" s="134" t="n">
        <v>-1405.7169</v>
      </c>
      <c r="DK86" s="137"/>
      <c r="DL86" s="130" t="n">
        <v>217</v>
      </c>
      <c r="DM86" s="7"/>
      <c r="DN86" s="7"/>
      <c r="DO86" s="7"/>
    </row>
    <row r="87" customFormat="false" ht="12" hidden="false" customHeight="false" outlineLevel="0" collapsed="false">
      <c r="A87" s="136" t="s">
        <v>261</v>
      </c>
      <c r="B87" s="7" t="n">
        <v>1369</v>
      </c>
      <c r="C87" s="137"/>
      <c r="D87" s="124" t="n">
        <v>5064339.64030384</v>
      </c>
      <c r="E87" s="125" t="n">
        <v>1366322.15888372</v>
      </c>
      <c r="F87" s="125" t="n">
        <v>-393928</v>
      </c>
      <c r="G87" s="137"/>
      <c r="H87" s="126" t="n">
        <v>5065998.80556265</v>
      </c>
      <c r="I87" s="123" t="n">
        <v>1344480.75108</v>
      </c>
      <c r="J87" s="127" t="n">
        <v>-312195</v>
      </c>
      <c r="K87" s="108"/>
      <c r="L87" s="128" t="n">
        <f aca="false">H87+J87</f>
        <v>4753803.80556265</v>
      </c>
      <c r="M87" s="108"/>
      <c r="N87" s="126" t="n">
        <v>-449827.3422</v>
      </c>
      <c r="O87" s="8" t="n">
        <v>6573.54</v>
      </c>
      <c r="P87" s="129" t="n">
        <f aca="false">N87+O87</f>
        <v>-443253.8022</v>
      </c>
      <c r="Q87" s="137"/>
      <c r="R87" s="128" t="n">
        <v>4310550.00336265</v>
      </c>
      <c r="S87" s="108"/>
      <c r="T87" s="130" t="n">
        <v>218</v>
      </c>
      <c r="U87" s="131"/>
      <c r="W87" s="7"/>
      <c r="X87" s="137"/>
      <c r="Y87" s="124"/>
      <c r="Z87" s="132"/>
      <c r="AA87" s="137"/>
      <c r="AB87" s="126"/>
      <c r="AC87" s="123"/>
      <c r="AD87" s="127"/>
      <c r="AE87" s="137"/>
      <c r="AF87" s="126"/>
      <c r="AG87" s="133"/>
      <c r="AH87" s="127"/>
      <c r="AI87" s="137"/>
      <c r="AJ87" s="124"/>
      <c r="AK87" s="123"/>
      <c r="AL87" s="127"/>
      <c r="AM87" s="108"/>
      <c r="AN87" s="128"/>
      <c r="AO87" s="108"/>
      <c r="AP87" s="134"/>
      <c r="AQ87" s="137"/>
      <c r="AR87" s="130"/>
      <c r="AS87" s="123"/>
      <c r="AU87" s="7"/>
      <c r="AV87" s="137"/>
      <c r="AW87" s="124"/>
      <c r="AX87" s="132"/>
      <c r="AY87" s="137"/>
      <c r="AZ87" s="126"/>
      <c r="BA87" s="123"/>
      <c r="BB87" s="127"/>
      <c r="BC87" s="137"/>
      <c r="BD87" s="126"/>
      <c r="BE87" s="133"/>
      <c r="BF87" s="127"/>
      <c r="BG87" s="137"/>
      <c r="BH87" s="124"/>
      <c r="BI87" s="123"/>
      <c r="BJ87" s="127"/>
      <c r="BK87" s="108"/>
      <c r="BL87" s="128"/>
      <c r="BM87" s="108"/>
      <c r="BN87" s="134"/>
      <c r="BO87" s="137"/>
      <c r="BP87" s="130"/>
      <c r="BQ87" s="135"/>
      <c r="BR87" s="1" t="s">
        <v>262</v>
      </c>
      <c r="BS87" s="7" t="n">
        <v>1369</v>
      </c>
      <c r="BT87" s="137"/>
      <c r="BU87" s="124" t="n">
        <v>5064339.64030384</v>
      </c>
      <c r="BV87" s="132" t="n">
        <v>1366322.15888372</v>
      </c>
      <c r="BW87" s="137"/>
      <c r="BX87" s="126" t="n">
        <v>5149222.86295545</v>
      </c>
      <c r="BY87" s="123" t="n">
        <v>-41517.4428801239</v>
      </c>
      <c r="BZ87" s="127" t="n">
        <v>1380688.15354182</v>
      </c>
      <c r="CA87" s="137"/>
      <c r="CB87" s="126" t="n">
        <f aca="false">BX87-BU87</f>
        <v>84883.2226516102</v>
      </c>
      <c r="CC87" s="133" t="n">
        <f aca="false">CB87/BU87</f>
        <v>0.0167609656303615</v>
      </c>
      <c r="CD87" s="127" t="n">
        <f aca="false">CB87-BY87</f>
        <v>126400.665531734</v>
      </c>
      <c r="CE87" s="137"/>
      <c r="CF87" s="124" t="n">
        <v>-393928</v>
      </c>
      <c r="CG87" s="123" t="n">
        <f aca="false">$DE$11*BS87</f>
        <v>47653.8132119286</v>
      </c>
      <c r="CH87" s="127" t="n">
        <f aca="false">CF87+CG87</f>
        <v>-346274.186788071</v>
      </c>
      <c r="CI87" s="108"/>
      <c r="CJ87" s="128" t="n">
        <f aca="false">BX87+CH87</f>
        <v>4802948.67616738</v>
      </c>
      <c r="CK87" s="108"/>
      <c r="CL87" s="134" t="n">
        <v>-469268.46456</v>
      </c>
      <c r="CM87" s="137"/>
      <c r="CN87" s="130" t="n">
        <v>218</v>
      </c>
      <c r="CO87" s="7"/>
      <c r="CP87" s="1" t="s">
        <v>262</v>
      </c>
      <c r="CQ87" s="7" t="n">
        <v>1369</v>
      </c>
      <c r="CR87" s="137"/>
      <c r="CS87" s="124" t="n">
        <v>5062982.65030384</v>
      </c>
      <c r="CT87" s="132" t="n">
        <v>1366322.15888372</v>
      </c>
      <c r="CU87" s="137"/>
      <c r="CV87" s="126" t="n">
        <v>5124932.53648124</v>
      </c>
      <c r="CW87" s="123" t="n">
        <v>-41500</v>
      </c>
      <c r="CX87" s="127" t="n">
        <v>1380813.78754909</v>
      </c>
      <c r="CY87" s="137"/>
      <c r="CZ87" s="126" t="n">
        <f aca="false">CV87-CS87</f>
        <v>61949.8861773983</v>
      </c>
      <c r="DA87" s="133" t="n">
        <f aca="false">CZ87/CS87</f>
        <v>0.0122358480082251</v>
      </c>
      <c r="DB87" s="127" t="n">
        <f aca="false">CZ87-CW87</f>
        <v>103449.886177398</v>
      </c>
      <c r="DC87" s="137"/>
      <c r="DD87" s="124" t="n">
        <v>-393928</v>
      </c>
      <c r="DE87" s="123" t="n">
        <f aca="false">$DE$11*CQ87</f>
        <v>47653.8132119286</v>
      </c>
      <c r="DF87" s="127" t="n">
        <f aca="false">DD87+DE87</f>
        <v>-346274.186788071</v>
      </c>
      <c r="DG87" s="108"/>
      <c r="DH87" s="128" t="n">
        <f aca="false">CV87+DF87</f>
        <v>4778658.34969317</v>
      </c>
      <c r="DI87" s="108"/>
      <c r="DJ87" s="134" t="n">
        <v>-469268.46456</v>
      </c>
      <c r="DK87" s="137"/>
      <c r="DL87" s="130" t="n">
        <v>218</v>
      </c>
      <c r="DM87" s="7"/>
      <c r="DN87" s="7"/>
      <c r="DO87" s="7"/>
    </row>
    <row r="88" customFormat="false" ht="12" hidden="false" customHeight="false" outlineLevel="0" collapsed="false">
      <c r="A88" s="136" t="s">
        <v>263</v>
      </c>
      <c r="B88" s="7" t="n">
        <v>8969</v>
      </c>
      <c r="C88" s="137"/>
      <c r="D88" s="124" t="n">
        <v>18535472.1549042</v>
      </c>
      <c r="E88" s="125" t="n">
        <v>3580138.97715663</v>
      </c>
      <c r="F88" s="125" t="n">
        <v>-1018254</v>
      </c>
      <c r="G88" s="137"/>
      <c r="H88" s="126" t="n">
        <v>18134977.4356488</v>
      </c>
      <c r="I88" s="123" t="n">
        <v>3961221.05056771</v>
      </c>
      <c r="J88" s="127" t="n">
        <v>-754982</v>
      </c>
      <c r="K88" s="108"/>
      <c r="L88" s="128" t="n">
        <f aca="false">H88+J88</f>
        <v>17379995.4356488</v>
      </c>
      <c r="M88" s="108"/>
      <c r="N88" s="126" t="n">
        <v>-159684.43368</v>
      </c>
      <c r="O88" s="8" t="n">
        <v>144749.3508</v>
      </c>
      <c r="P88" s="129" t="n">
        <f aca="false">N88+O88</f>
        <v>-14935.08288</v>
      </c>
      <c r="Q88" s="137"/>
      <c r="R88" s="128" t="n">
        <v>17365060.3527688</v>
      </c>
      <c r="S88" s="108"/>
      <c r="T88" s="130" t="n">
        <v>224</v>
      </c>
      <c r="U88" s="131"/>
      <c r="W88" s="7"/>
      <c r="X88" s="137"/>
      <c r="Y88" s="124"/>
      <c r="Z88" s="132"/>
      <c r="AA88" s="137"/>
      <c r="AB88" s="126"/>
      <c r="AC88" s="123"/>
      <c r="AD88" s="127"/>
      <c r="AE88" s="137"/>
      <c r="AF88" s="126"/>
      <c r="AG88" s="133"/>
      <c r="AH88" s="127"/>
      <c r="AI88" s="137"/>
      <c r="AJ88" s="124"/>
      <c r="AK88" s="123"/>
      <c r="AL88" s="127"/>
      <c r="AM88" s="108"/>
      <c r="AN88" s="128"/>
      <c r="AO88" s="108"/>
      <c r="AP88" s="134"/>
      <c r="AQ88" s="137"/>
      <c r="AR88" s="130"/>
      <c r="AS88" s="123"/>
      <c r="AU88" s="7"/>
      <c r="AV88" s="137"/>
      <c r="AW88" s="124"/>
      <c r="AX88" s="132"/>
      <c r="AY88" s="137"/>
      <c r="AZ88" s="126"/>
      <c r="BA88" s="123"/>
      <c r="BB88" s="127"/>
      <c r="BC88" s="137"/>
      <c r="BD88" s="126"/>
      <c r="BE88" s="133"/>
      <c r="BF88" s="127"/>
      <c r="BG88" s="137"/>
      <c r="BH88" s="124"/>
      <c r="BI88" s="123"/>
      <c r="BJ88" s="127"/>
      <c r="BK88" s="108"/>
      <c r="BL88" s="128"/>
      <c r="BM88" s="108"/>
      <c r="BN88" s="134"/>
      <c r="BO88" s="137"/>
      <c r="BP88" s="130"/>
      <c r="BQ88" s="135"/>
      <c r="BR88" s="1" t="s">
        <v>264</v>
      </c>
      <c r="BS88" s="7" t="n">
        <v>8969</v>
      </c>
      <c r="BT88" s="137"/>
      <c r="BU88" s="124" t="n">
        <v>18535472.1549042</v>
      </c>
      <c r="BV88" s="132" t="n">
        <v>3580138.97715663</v>
      </c>
      <c r="BW88" s="137"/>
      <c r="BX88" s="126" t="n">
        <v>17996309.6291441</v>
      </c>
      <c r="BY88" s="123" t="n">
        <v>-508713.727820313</v>
      </c>
      <c r="BZ88" s="127" t="n">
        <v>3971898.46236144</v>
      </c>
      <c r="CA88" s="137"/>
      <c r="CB88" s="126" t="n">
        <f aca="false">BX88-BU88</f>
        <v>-539162.525760133</v>
      </c>
      <c r="CC88" s="133" t="n">
        <f aca="false">CB88/BU88</f>
        <v>-0.029088146298851</v>
      </c>
      <c r="CD88" s="127" t="n">
        <f aca="false">CB88-BY88</f>
        <v>-30448.79793982</v>
      </c>
      <c r="CE88" s="137"/>
      <c r="CF88" s="124" t="n">
        <v>-1018254</v>
      </c>
      <c r="CG88" s="123" t="n">
        <f aca="false">$DE$11*BS88</f>
        <v>312203.835425703</v>
      </c>
      <c r="CH88" s="127" t="n">
        <f aca="false">CF88+CG88</f>
        <v>-706050.164574297</v>
      </c>
      <c r="CI88" s="108"/>
      <c r="CJ88" s="128" t="n">
        <f aca="false">BX88+CH88</f>
        <v>17290259.4645698</v>
      </c>
      <c r="CK88" s="108"/>
      <c r="CL88" s="134" t="n">
        <v>-50686.13508</v>
      </c>
      <c r="CM88" s="137"/>
      <c r="CN88" s="130" t="n">
        <v>224</v>
      </c>
      <c r="CO88" s="7"/>
      <c r="CP88" s="1" t="s">
        <v>264</v>
      </c>
      <c r="CQ88" s="7" t="n">
        <v>8969</v>
      </c>
      <c r="CR88" s="137"/>
      <c r="CS88" s="124" t="n">
        <v>18530548.1149042</v>
      </c>
      <c r="CT88" s="132" t="n">
        <v>3580138.97715663</v>
      </c>
      <c r="CU88" s="137"/>
      <c r="CV88" s="126" t="n">
        <v>17981857.4894958</v>
      </c>
      <c r="CW88" s="123" t="n">
        <v>-508500</v>
      </c>
      <c r="CX88" s="127" t="n">
        <v>3956576.69199808</v>
      </c>
      <c r="CY88" s="137"/>
      <c r="CZ88" s="126" t="n">
        <f aca="false">CV88-CS88</f>
        <v>-548690.625408407</v>
      </c>
      <c r="DA88" s="133" t="n">
        <f aca="false">CZ88/CS88</f>
        <v>-0.0296100591307978</v>
      </c>
      <c r="DB88" s="127" t="n">
        <f aca="false">CZ88-CW88</f>
        <v>-40190.6254084073</v>
      </c>
      <c r="DC88" s="137"/>
      <c r="DD88" s="124" t="n">
        <v>-1018254</v>
      </c>
      <c r="DE88" s="123" t="n">
        <f aca="false">$DE$11*CQ88</f>
        <v>312203.835425703</v>
      </c>
      <c r="DF88" s="127" t="n">
        <f aca="false">DD88+DE88</f>
        <v>-706050.164574297</v>
      </c>
      <c r="DG88" s="108"/>
      <c r="DH88" s="128" t="n">
        <f aca="false">CV88+DF88</f>
        <v>17275807.3249215</v>
      </c>
      <c r="DI88" s="108"/>
      <c r="DJ88" s="134" t="n">
        <v>-50686.13508</v>
      </c>
      <c r="DK88" s="137"/>
      <c r="DL88" s="130" t="n">
        <v>224</v>
      </c>
      <c r="DM88" s="7"/>
      <c r="DN88" s="7"/>
      <c r="DO88" s="7"/>
    </row>
    <row r="89" customFormat="false" ht="12" hidden="false" customHeight="false" outlineLevel="0" collapsed="false">
      <c r="A89" s="136" t="s">
        <v>265</v>
      </c>
      <c r="B89" s="7" t="n">
        <v>4268</v>
      </c>
      <c r="C89" s="137"/>
      <c r="D89" s="124" t="n">
        <v>15415396.064811</v>
      </c>
      <c r="E89" s="125" t="n">
        <v>3606918.18112821</v>
      </c>
      <c r="F89" s="125" t="n">
        <v>-159151</v>
      </c>
      <c r="G89" s="137"/>
      <c r="H89" s="126" t="n">
        <v>15397757.8802077</v>
      </c>
      <c r="I89" s="123" t="n">
        <v>3923174.398312</v>
      </c>
      <c r="J89" s="127" t="n">
        <v>32668</v>
      </c>
      <c r="K89" s="108"/>
      <c r="L89" s="128" t="n">
        <f aca="false">H89+J89</f>
        <v>15430425.8802077</v>
      </c>
      <c r="M89" s="108"/>
      <c r="N89" s="126" t="n">
        <v>-21035.328</v>
      </c>
      <c r="O89" s="8" t="n">
        <v>169663.0674</v>
      </c>
      <c r="P89" s="129" t="n">
        <f aca="false">N89+O89</f>
        <v>148627.7394</v>
      </c>
      <c r="Q89" s="137"/>
      <c r="R89" s="128" t="n">
        <v>15579053.6196077</v>
      </c>
      <c r="S89" s="108"/>
      <c r="T89" s="130" t="n">
        <v>226</v>
      </c>
      <c r="U89" s="131"/>
      <c r="W89" s="7"/>
      <c r="X89" s="137"/>
      <c r="Y89" s="124"/>
      <c r="Z89" s="132"/>
      <c r="AA89" s="137"/>
      <c r="AB89" s="126"/>
      <c r="AC89" s="123"/>
      <c r="AD89" s="127"/>
      <c r="AE89" s="137"/>
      <c r="AF89" s="126"/>
      <c r="AG89" s="133"/>
      <c r="AH89" s="127"/>
      <c r="AI89" s="137"/>
      <c r="AJ89" s="124"/>
      <c r="AK89" s="123"/>
      <c r="AL89" s="127"/>
      <c r="AM89" s="108"/>
      <c r="AN89" s="128"/>
      <c r="AO89" s="108"/>
      <c r="AP89" s="134"/>
      <c r="AQ89" s="137"/>
      <c r="AR89" s="130"/>
      <c r="AS89" s="123"/>
      <c r="AU89" s="7"/>
      <c r="AV89" s="137"/>
      <c r="AW89" s="124"/>
      <c r="AX89" s="132"/>
      <c r="AY89" s="137"/>
      <c r="AZ89" s="126"/>
      <c r="BA89" s="123"/>
      <c r="BB89" s="127"/>
      <c r="BC89" s="137"/>
      <c r="BD89" s="126"/>
      <c r="BE89" s="133"/>
      <c r="BF89" s="127"/>
      <c r="BG89" s="137"/>
      <c r="BH89" s="124"/>
      <c r="BI89" s="123"/>
      <c r="BJ89" s="127"/>
      <c r="BK89" s="108"/>
      <c r="BL89" s="128"/>
      <c r="BM89" s="108"/>
      <c r="BN89" s="134"/>
      <c r="BO89" s="137"/>
      <c r="BP89" s="130"/>
      <c r="BQ89" s="135"/>
      <c r="BR89" s="1" t="s">
        <v>266</v>
      </c>
      <c r="BS89" s="7" t="n">
        <v>4268</v>
      </c>
      <c r="BT89" s="137"/>
      <c r="BU89" s="124" t="n">
        <v>15415396.064811</v>
      </c>
      <c r="BV89" s="132" t="n">
        <v>3606918.18112821</v>
      </c>
      <c r="BW89" s="137"/>
      <c r="BX89" s="126" t="n">
        <v>15368790.6986665</v>
      </c>
      <c r="BY89" s="123" t="n">
        <v>-109546.023984905</v>
      </c>
      <c r="BZ89" s="127" t="n">
        <v>3920443.47872</v>
      </c>
      <c r="CA89" s="137"/>
      <c r="CB89" s="126" t="n">
        <f aca="false">BX89-BU89</f>
        <v>-46605.3661444318</v>
      </c>
      <c r="CC89" s="133" t="n">
        <f aca="false">CB89/BU89</f>
        <v>-0.00302329994951079</v>
      </c>
      <c r="CD89" s="127" t="n">
        <f aca="false">CB89-BY89</f>
        <v>62940.6578404734</v>
      </c>
      <c r="CE89" s="137"/>
      <c r="CF89" s="124" t="n">
        <v>-159151</v>
      </c>
      <c r="CG89" s="123" t="n">
        <f aca="false">$DE$11*BS89</f>
        <v>148565.723001104</v>
      </c>
      <c r="CH89" s="127" t="n">
        <f aca="false">CF89+CG89</f>
        <v>-10585.2769988962</v>
      </c>
      <c r="CI89" s="108"/>
      <c r="CJ89" s="128" t="n">
        <f aca="false">BX89+CH89</f>
        <v>15358205.4216676</v>
      </c>
      <c r="CK89" s="108"/>
      <c r="CL89" s="134" t="n">
        <v>100341.4111</v>
      </c>
      <c r="CM89" s="137"/>
      <c r="CN89" s="130" t="n">
        <v>226</v>
      </c>
      <c r="CO89" s="7"/>
      <c r="CP89" s="1" t="s">
        <v>266</v>
      </c>
      <c r="CQ89" s="7" t="n">
        <v>4268</v>
      </c>
      <c r="CR89" s="137"/>
      <c r="CS89" s="124" t="n">
        <v>15412204.074811</v>
      </c>
      <c r="CT89" s="132" t="n">
        <v>3606918.18112821</v>
      </c>
      <c r="CU89" s="137"/>
      <c r="CV89" s="126" t="n">
        <v>15356461.4219826</v>
      </c>
      <c r="CW89" s="123" t="n">
        <v>-109500</v>
      </c>
      <c r="CX89" s="127" t="n">
        <v>3920024.001792</v>
      </c>
      <c r="CY89" s="137"/>
      <c r="CZ89" s="126" t="n">
        <f aca="false">CV89-CS89</f>
        <v>-55742.6528283954</v>
      </c>
      <c r="DA89" s="133" t="n">
        <f aca="false">CZ89/CS89</f>
        <v>-0.00361678657756023</v>
      </c>
      <c r="DB89" s="127" t="n">
        <f aca="false">CZ89-CW89</f>
        <v>53757.3471716046</v>
      </c>
      <c r="DC89" s="137"/>
      <c r="DD89" s="124" t="n">
        <v>-159151</v>
      </c>
      <c r="DE89" s="123" t="n">
        <f aca="false">$DE$11*CQ89</f>
        <v>148565.723001104</v>
      </c>
      <c r="DF89" s="127" t="n">
        <f aca="false">DD89+DE89</f>
        <v>-10585.2769988962</v>
      </c>
      <c r="DG89" s="108"/>
      <c r="DH89" s="128" t="n">
        <f aca="false">CV89+DF89</f>
        <v>15345876.1449837</v>
      </c>
      <c r="DI89" s="108"/>
      <c r="DJ89" s="134" t="n">
        <v>100341.4111</v>
      </c>
      <c r="DK89" s="137"/>
      <c r="DL89" s="130" t="n">
        <v>226</v>
      </c>
      <c r="DM89" s="7"/>
      <c r="DN89" s="7"/>
      <c r="DO89" s="7"/>
    </row>
    <row r="90" customFormat="false" ht="12" hidden="false" customHeight="false" outlineLevel="0" collapsed="false">
      <c r="A90" s="136" t="s">
        <v>267</v>
      </c>
      <c r="B90" s="7" t="n">
        <v>2475</v>
      </c>
      <c r="C90" s="137"/>
      <c r="D90" s="124" t="n">
        <v>8875079.26946979</v>
      </c>
      <c r="E90" s="125" t="n">
        <v>2504250.424</v>
      </c>
      <c r="F90" s="125" t="n">
        <v>-591896</v>
      </c>
      <c r="G90" s="137"/>
      <c r="H90" s="126" t="n">
        <v>8672083.80546372</v>
      </c>
      <c r="I90" s="123" t="n">
        <v>2586625.72434633</v>
      </c>
      <c r="J90" s="127" t="n">
        <v>-457175</v>
      </c>
      <c r="K90" s="108"/>
      <c r="L90" s="128" t="n">
        <f aca="false">H90+J90</f>
        <v>8214908.80546372</v>
      </c>
      <c r="M90" s="108"/>
      <c r="N90" s="126" t="n">
        <v>-31552.992</v>
      </c>
      <c r="O90" s="8" t="n">
        <v>12029.5782</v>
      </c>
      <c r="P90" s="129" t="n">
        <f aca="false">N90+O90</f>
        <v>-19523.4138</v>
      </c>
      <c r="Q90" s="137"/>
      <c r="R90" s="128" t="n">
        <v>8195385.39166372</v>
      </c>
      <c r="S90" s="108"/>
      <c r="T90" s="130" t="n">
        <v>230</v>
      </c>
      <c r="U90" s="131"/>
      <c r="W90" s="7"/>
      <c r="X90" s="137"/>
      <c r="Y90" s="124"/>
      <c r="Z90" s="132"/>
      <c r="AA90" s="137"/>
      <c r="AB90" s="126"/>
      <c r="AC90" s="123"/>
      <c r="AD90" s="127"/>
      <c r="AE90" s="137"/>
      <c r="AF90" s="126"/>
      <c r="AG90" s="133"/>
      <c r="AH90" s="127"/>
      <c r="AI90" s="137"/>
      <c r="AJ90" s="124"/>
      <c r="AK90" s="123"/>
      <c r="AL90" s="127"/>
      <c r="AM90" s="108"/>
      <c r="AN90" s="128"/>
      <c r="AO90" s="108"/>
      <c r="AP90" s="134"/>
      <c r="AQ90" s="137"/>
      <c r="AR90" s="130"/>
      <c r="AS90" s="123"/>
      <c r="AU90" s="7"/>
      <c r="AV90" s="137"/>
      <c r="AW90" s="124"/>
      <c r="AX90" s="132"/>
      <c r="AY90" s="137"/>
      <c r="AZ90" s="126"/>
      <c r="BA90" s="123"/>
      <c r="BB90" s="127"/>
      <c r="BC90" s="137"/>
      <c r="BD90" s="126"/>
      <c r="BE90" s="133"/>
      <c r="BF90" s="127"/>
      <c r="BG90" s="137"/>
      <c r="BH90" s="124"/>
      <c r="BI90" s="123"/>
      <c r="BJ90" s="127"/>
      <c r="BK90" s="108"/>
      <c r="BL90" s="128"/>
      <c r="BM90" s="108"/>
      <c r="BN90" s="134"/>
      <c r="BO90" s="137"/>
      <c r="BP90" s="130"/>
      <c r="BQ90" s="135"/>
      <c r="BR90" s="1" t="s">
        <v>268</v>
      </c>
      <c r="BS90" s="7" t="n">
        <v>2475</v>
      </c>
      <c r="BT90" s="137"/>
      <c r="BU90" s="124" t="n">
        <v>8875079.26946979</v>
      </c>
      <c r="BV90" s="132" t="n">
        <v>2504250.424</v>
      </c>
      <c r="BW90" s="137"/>
      <c r="BX90" s="126" t="n">
        <v>8658552.72785444</v>
      </c>
      <c r="BY90" s="123" t="n">
        <v>-34514.5007075728</v>
      </c>
      <c r="BZ90" s="127" t="n">
        <v>2586687.29957671</v>
      </c>
      <c r="CA90" s="137"/>
      <c r="CB90" s="126" t="n">
        <f aca="false">BX90-BU90</f>
        <v>-216526.541615345</v>
      </c>
      <c r="CC90" s="133" t="n">
        <f aca="false">CB90/BU90</f>
        <v>-0.0243971388920654</v>
      </c>
      <c r="CD90" s="127" t="n">
        <f aca="false">CB90-BY90</f>
        <v>-182012.040907772</v>
      </c>
      <c r="CE90" s="137"/>
      <c r="CF90" s="124" t="n">
        <v>-591896</v>
      </c>
      <c r="CG90" s="123" t="n">
        <f aca="false">$DE$11*BS90</f>
        <v>86152.8032867226</v>
      </c>
      <c r="CH90" s="127" t="n">
        <f aca="false">CF90+CG90</f>
        <v>-505743.196713277</v>
      </c>
      <c r="CI90" s="108"/>
      <c r="CJ90" s="128" t="n">
        <f aca="false">BX90+CH90</f>
        <v>8152809.53114117</v>
      </c>
      <c r="CK90" s="108"/>
      <c r="CL90" s="134" t="n">
        <v>-10710.224</v>
      </c>
      <c r="CM90" s="137"/>
      <c r="CN90" s="130" t="n">
        <v>230</v>
      </c>
      <c r="CO90" s="7"/>
      <c r="CP90" s="1" t="s">
        <v>268</v>
      </c>
      <c r="CQ90" s="7" t="n">
        <v>2475</v>
      </c>
      <c r="CR90" s="137"/>
      <c r="CS90" s="124" t="n">
        <v>8873120.02946978</v>
      </c>
      <c r="CT90" s="132" t="n">
        <v>2504250.424</v>
      </c>
      <c r="CU90" s="137"/>
      <c r="CV90" s="126" t="n">
        <v>8632318.01990343</v>
      </c>
      <c r="CW90" s="123" t="n">
        <v>-34500</v>
      </c>
      <c r="CX90" s="127" t="n">
        <v>2590482.92885063</v>
      </c>
      <c r="CY90" s="137"/>
      <c r="CZ90" s="126" t="n">
        <f aca="false">CV90-CS90</f>
        <v>-240802.009566352</v>
      </c>
      <c r="DA90" s="133" t="n">
        <f aca="false">CZ90/CS90</f>
        <v>-0.0271383694536521</v>
      </c>
      <c r="DB90" s="127" t="n">
        <f aca="false">CZ90-CW90</f>
        <v>-206302.009566352</v>
      </c>
      <c r="DC90" s="137"/>
      <c r="DD90" s="124" t="n">
        <v>-591896</v>
      </c>
      <c r="DE90" s="123" t="n">
        <f aca="false">$DE$11*CQ90</f>
        <v>86152.8032867226</v>
      </c>
      <c r="DF90" s="127" t="n">
        <f aca="false">DD90+DE90</f>
        <v>-505743.196713277</v>
      </c>
      <c r="DG90" s="108"/>
      <c r="DH90" s="128" t="n">
        <f aca="false">CV90+DF90</f>
        <v>8126574.82319016</v>
      </c>
      <c r="DI90" s="108"/>
      <c r="DJ90" s="134" t="n">
        <v>-10710.224</v>
      </c>
      <c r="DK90" s="137"/>
      <c r="DL90" s="130" t="n">
        <v>230</v>
      </c>
      <c r="DM90" s="7"/>
      <c r="DN90" s="7"/>
      <c r="DO90" s="7"/>
    </row>
    <row r="91" customFormat="false" ht="12" hidden="false" customHeight="false" outlineLevel="0" collapsed="false">
      <c r="A91" s="136" t="s">
        <v>269</v>
      </c>
      <c r="B91" s="7" t="n">
        <v>1285</v>
      </c>
      <c r="C91" s="137"/>
      <c r="D91" s="124" t="n">
        <v>2044863.00250746</v>
      </c>
      <c r="E91" s="125" t="n">
        <v>-156950.351274175</v>
      </c>
      <c r="F91" s="125" t="n">
        <v>-223102</v>
      </c>
      <c r="G91" s="137"/>
      <c r="H91" s="126" t="n">
        <v>2283715.43588858</v>
      </c>
      <c r="I91" s="123" t="n">
        <v>-151145.38742204</v>
      </c>
      <c r="J91" s="127" t="n">
        <v>-121625</v>
      </c>
      <c r="K91" s="108"/>
      <c r="L91" s="128" t="n">
        <f aca="false">H91+J91</f>
        <v>2162090.43588858</v>
      </c>
      <c r="M91" s="108"/>
      <c r="N91" s="126" t="n">
        <v>-399671.232</v>
      </c>
      <c r="O91" s="8" t="n">
        <v>19720.62</v>
      </c>
      <c r="P91" s="129" t="n">
        <f aca="false">N91+O91</f>
        <v>-379950.612</v>
      </c>
      <c r="Q91" s="137"/>
      <c r="R91" s="128" t="n">
        <v>1782139.82388858</v>
      </c>
      <c r="S91" s="108"/>
      <c r="T91" s="130" t="n">
        <v>231</v>
      </c>
      <c r="U91" s="131"/>
      <c r="W91" s="7"/>
      <c r="X91" s="137"/>
      <c r="Y91" s="124"/>
      <c r="Z91" s="132"/>
      <c r="AA91" s="137"/>
      <c r="AB91" s="126"/>
      <c r="AC91" s="123"/>
      <c r="AD91" s="127"/>
      <c r="AE91" s="137"/>
      <c r="AF91" s="126"/>
      <c r="AG91" s="133"/>
      <c r="AH91" s="127"/>
      <c r="AI91" s="137"/>
      <c r="AJ91" s="124"/>
      <c r="AK91" s="123"/>
      <c r="AL91" s="127"/>
      <c r="AM91" s="108"/>
      <c r="AN91" s="128"/>
      <c r="AO91" s="108"/>
      <c r="AP91" s="134"/>
      <c r="AQ91" s="137"/>
      <c r="AR91" s="130"/>
      <c r="AS91" s="123"/>
      <c r="AU91" s="7"/>
      <c r="AV91" s="137"/>
      <c r="AW91" s="124"/>
      <c r="AX91" s="132"/>
      <c r="AY91" s="137"/>
      <c r="AZ91" s="126"/>
      <c r="BA91" s="123"/>
      <c r="BB91" s="127"/>
      <c r="BC91" s="137"/>
      <c r="BD91" s="126"/>
      <c r="BE91" s="133"/>
      <c r="BF91" s="127"/>
      <c r="BG91" s="137"/>
      <c r="BH91" s="124"/>
      <c r="BI91" s="123"/>
      <c r="BJ91" s="127"/>
      <c r="BK91" s="108"/>
      <c r="BL91" s="128"/>
      <c r="BM91" s="108"/>
      <c r="BN91" s="134"/>
      <c r="BO91" s="137"/>
      <c r="BP91" s="130"/>
      <c r="BQ91" s="135"/>
      <c r="BR91" s="1" t="s">
        <v>270</v>
      </c>
      <c r="BS91" s="7" t="n">
        <v>1285</v>
      </c>
      <c r="BT91" s="137"/>
      <c r="BU91" s="124" t="n">
        <v>2044863.00250746</v>
      </c>
      <c r="BV91" s="132" t="n">
        <v>-156950.351274175</v>
      </c>
      <c r="BW91" s="137"/>
      <c r="BX91" s="126" t="n">
        <v>2268217.55080408</v>
      </c>
      <c r="BY91" s="123" t="n">
        <v>-31013.0296212973</v>
      </c>
      <c r="BZ91" s="127" t="n">
        <v>-149150.728272387</v>
      </c>
      <c r="CA91" s="137"/>
      <c r="CB91" s="126" t="n">
        <f aca="false">BX91-BU91</f>
        <v>223354.548296613</v>
      </c>
      <c r="CC91" s="133" t="n">
        <f aca="false">CB91/BU91</f>
        <v>0.109227145301533</v>
      </c>
      <c r="CD91" s="127" t="n">
        <f aca="false">CB91-BY91</f>
        <v>254367.57791791</v>
      </c>
      <c r="CE91" s="137"/>
      <c r="CF91" s="124" t="n">
        <v>-223102</v>
      </c>
      <c r="CG91" s="123" t="n">
        <f aca="false">$DE$11*BS91</f>
        <v>44729.8392821974</v>
      </c>
      <c r="CH91" s="127" t="n">
        <f aca="false">CF91+CG91</f>
        <v>-178372.160717803</v>
      </c>
      <c r="CI91" s="108"/>
      <c r="CJ91" s="128" t="n">
        <f aca="false">BX91+CH91</f>
        <v>2089845.39008627</v>
      </c>
      <c r="CK91" s="108"/>
      <c r="CL91" s="134" t="n">
        <v>-348082.28</v>
      </c>
      <c r="CM91" s="137"/>
      <c r="CN91" s="130" t="n">
        <v>231</v>
      </c>
      <c r="CO91" s="7"/>
      <c r="CP91" s="1" t="s">
        <v>270</v>
      </c>
      <c r="CQ91" s="7" t="n">
        <v>1285</v>
      </c>
      <c r="CR91" s="137"/>
      <c r="CS91" s="124" t="n">
        <v>2043818.87250746</v>
      </c>
      <c r="CT91" s="132" t="n">
        <v>-156950.351274175</v>
      </c>
      <c r="CU91" s="137"/>
      <c r="CV91" s="126" t="n">
        <v>2261331.4080442</v>
      </c>
      <c r="CW91" s="123" t="n">
        <v>-31000</v>
      </c>
      <c r="CX91" s="127" t="n">
        <v>-149991.051029979</v>
      </c>
      <c r="CY91" s="137"/>
      <c r="CZ91" s="126" t="n">
        <f aca="false">CV91-CS91</f>
        <v>217512.535536742</v>
      </c>
      <c r="DA91" s="133" t="n">
        <f aca="false">CZ91/CS91</f>
        <v>0.106424565533974</v>
      </c>
      <c r="DB91" s="127" t="n">
        <f aca="false">CZ91-CW91</f>
        <v>248512.535536742</v>
      </c>
      <c r="DC91" s="137"/>
      <c r="DD91" s="124" t="n">
        <v>-223102</v>
      </c>
      <c r="DE91" s="123" t="n">
        <f aca="false">$DE$11*CQ91</f>
        <v>44729.8392821974</v>
      </c>
      <c r="DF91" s="127" t="n">
        <f aca="false">DD91+DE91</f>
        <v>-178372.160717803</v>
      </c>
      <c r="DG91" s="108"/>
      <c r="DH91" s="128" t="n">
        <f aca="false">CV91+DF91</f>
        <v>2082959.2473264</v>
      </c>
      <c r="DI91" s="108"/>
      <c r="DJ91" s="134" t="n">
        <v>-348082.28</v>
      </c>
      <c r="DK91" s="137"/>
      <c r="DL91" s="130" t="n">
        <v>231</v>
      </c>
      <c r="DM91" s="7"/>
      <c r="DN91" s="7"/>
      <c r="DO91" s="7"/>
    </row>
    <row r="92" customFormat="false" ht="12" hidden="false" customHeight="false" outlineLevel="0" collapsed="false">
      <c r="A92" s="136" t="s">
        <v>271</v>
      </c>
      <c r="B92" s="7" t="n">
        <v>13875</v>
      </c>
      <c r="C92" s="137"/>
      <c r="D92" s="124" t="n">
        <v>39973137.417345</v>
      </c>
      <c r="E92" s="125" t="n">
        <v>10240944.2468182</v>
      </c>
      <c r="F92" s="125" t="n">
        <v>-837799</v>
      </c>
      <c r="G92" s="137"/>
      <c r="H92" s="126" t="n">
        <v>39481635.5945993</v>
      </c>
      <c r="I92" s="123" t="n">
        <v>10347257.9612546</v>
      </c>
      <c r="J92" s="127" t="n">
        <v>-433517</v>
      </c>
      <c r="K92" s="108"/>
      <c r="L92" s="128" t="n">
        <f aca="false">H92+J92</f>
        <v>39048118.5945993</v>
      </c>
      <c r="M92" s="108"/>
      <c r="N92" s="126" t="n">
        <v>-199572.6744</v>
      </c>
      <c r="O92" s="8" t="n">
        <v>234018.024</v>
      </c>
      <c r="P92" s="129" t="n">
        <f aca="false">N92+O92</f>
        <v>34445.3496</v>
      </c>
      <c r="Q92" s="137"/>
      <c r="R92" s="128" t="n">
        <v>39082563.9441993</v>
      </c>
      <c r="S92" s="108"/>
      <c r="T92" s="130" t="n">
        <v>232</v>
      </c>
      <c r="U92" s="131"/>
      <c r="W92" s="7"/>
      <c r="X92" s="137"/>
      <c r="Y92" s="124"/>
      <c r="Z92" s="132"/>
      <c r="AA92" s="137"/>
      <c r="AB92" s="126"/>
      <c r="AC92" s="123"/>
      <c r="AD92" s="127"/>
      <c r="AE92" s="137"/>
      <c r="AF92" s="126"/>
      <c r="AG92" s="133"/>
      <c r="AH92" s="127"/>
      <c r="AI92" s="137"/>
      <c r="AJ92" s="124"/>
      <c r="AK92" s="123"/>
      <c r="AL92" s="127"/>
      <c r="AM92" s="108"/>
      <c r="AN92" s="128"/>
      <c r="AO92" s="108"/>
      <c r="AP92" s="134"/>
      <c r="AQ92" s="137"/>
      <c r="AR92" s="130"/>
      <c r="AS92" s="123"/>
      <c r="AU92" s="7"/>
      <c r="AV92" s="137"/>
      <c r="AW92" s="124"/>
      <c r="AX92" s="132"/>
      <c r="AY92" s="137"/>
      <c r="AZ92" s="126"/>
      <c r="BA92" s="123"/>
      <c r="BB92" s="127"/>
      <c r="BC92" s="137"/>
      <c r="BD92" s="126"/>
      <c r="BE92" s="133"/>
      <c r="BF92" s="127"/>
      <c r="BG92" s="137"/>
      <c r="BH92" s="124"/>
      <c r="BI92" s="123"/>
      <c r="BJ92" s="127"/>
      <c r="BK92" s="108"/>
      <c r="BL92" s="128"/>
      <c r="BM92" s="108"/>
      <c r="BN92" s="134"/>
      <c r="BO92" s="137"/>
      <c r="BP92" s="130"/>
      <c r="BQ92" s="135"/>
      <c r="BR92" s="1" t="s">
        <v>272</v>
      </c>
      <c r="BS92" s="7" t="n">
        <v>13875</v>
      </c>
      <c r="BT92" s="137"/>
      <c r="BU92" s="124" t="n">
        <v>39973137.417345</v>
      </c>
      <c r="BV92" s="132" t="n">
        <v>10240944.2468182</v>
      </c>
      <c r="BW92" s="137"/>
      <c r="BX92" s="126" t="n">
        <v>39677322.7448435</v>
      </c>
      <c r="BY92" s="123" t="n">
        <v>-738310.18904895</v>
      </c>
      <c r="BZ92" s="127" t="n">
        <v>10343516.5277964</v>
      </c>
      <c r="CA92" s="137"/>
      <c r="CB92" s="126" t="n">
        <f aca="false">BX92-BU92</f>
        <v>-295814.672501512</v>
      </c>
      <c r="CC92" s="133" t="n">
        <f aca="false">CB92/BU92</f>
        <v>-0.00740033661638861</v>
      </c>
      <c r="CD92" s="127" t="n">
        <f aca="false">CB92-BY92</f>
        <v>442495.516547438</v>
      </c>
      <c r="CE92" s="137"/>
      <c r="CF92" s="124" t="n">
        <v>-837799</v>
      </c>
      <c r="CG92" s="123" t="n">
        <f aca="false">$DE$11*BS92</f>
        <v>482977.836607384</v>
      </c>
      <c r="CH92" s="127" t="n">
        <f aca="false">CF92+CG92</f>
        <v>-354821.163392616</v>
      </c>
      <c r="CI92" s="108"/>
      <c r="CJ92" s="128" t="n">
        <f aca="false">BX92+CH92</f>
        <v>39322501.5814509</v>
      </c>
      <c r="CK92" s="108"/>
      <c r="CL92" s="134" t="n">
        <v>-22357.5926</v>
      </c>
      <c r="CM92" s="137"/>
      <c r="CN92" s="130" t="n">
        <v>232</v>
      </c>
      <c r="CO92" s="7"/>
      <c r="CP92" s="1" t="s">
        <v>272</v>
      </c>
      <c r="CQ92" s="7" t="n">
        <v>13875</v>
      </c>
      <c r="CR92" s="137"/>
      <c r="CS92" s="124" t="n">
        <v>39965030.837345</v>
      </c>
      <c r="CT92" s="132" t="n">
        <v>10240944.2468182</v>
      </c>
      <c r="CU92" s="137"/>
      <c r="CV92" s="126" t="n">
        <v>39555609.9374126</v>
      </c>
      <c r="CW92" s="123" t="n">
        <v>-738000</v>
      </c>
      <c r="CX92" s="127" t="n">
        <v>10338008.8745891</v>
      </c>
      <c r="CY92" s="137"/>
      <c r="CZ92" s="126" t="n">
        <f aca="false">CV92-CS92</f>
        <v>-409420.899932377</v>
      </c>
      <c r="DA92" s="133" t="n">
        <f aca="false">CZ92/CS92</f>
        <v>-0.0102444785192008</v>
      </c>
      <c r="DB92" s="127" t="n">
        <f aca="false">CZ92-CW92</f>
        <v>328579.100067623</v>
      </c>
      <c r="DC92" s="137"/>
      <c r="DD92" s="124" t="n">
        <v>-837799</v>
      </c>
      <c r="DE92" s="123" t="n">
        <f aca="false">$DE$11*CQ92</f>
        <v>482977.836607384</v>
      </c>
      <c r="DF92" s="127" t="n">
        <f aca="false">DD92+DE92</f>
        <v>-354821.163392616</v>
      </c>
      <c r="DG92" s="108"/>
      <c r="DH92" s="128" t="n">
        <f aca="false">CV92+DF92</f>
        <v>39200788.77402</v>
      </c>
      <c r="DI92" s="108"/>
      <c r="DJ92" s="134" t="n">
        <v>-22357.5926</v>
      </c>
      <c r="DK92" s="137"/>
      <c r="DL92" s="130" t="n">
        <v>232</v>
      </c>
      <c r="DM92" s="7"/>
      <c r="DN92" s="7"/>
      <c r="DO92" s="7"/>
    </row>
    <row r="93" customFormat="false" ht="12" hidden="false" customHeight="false" outlineLevel="0" collapsed="false">
      <c r="A93" s="136" t="s">
        <v>273</v>
      </c>
      <c r="B93" s="7" t="n">
        <v>16784</v>
      </c>
      <c r="C93" s="137"/>
      <c r="D93" s="124" t="n">
        <v>49509640.5254962</v>
      </c>
      <c r="E93" s="125" t="n">
        <v>11040063.4364138</v>
      </c>
      <c r="F93" s="125" t="n">
        <v>-653494</v>
      </c>
      <c r="G93" s="137"/>
      <c r="H93" s="126" t="n">
        <v>49434734.7695945</v>
      </c>
      <c r="I93" s="123" t="n">
        <v>11689366.8816441</v>
      </c>
      <c r="J93" s="127" t="n">
        <v>6335</v>
      </c>
      <c r="K93" s="108"/>
      <c r="L93" s="128" t="n">
        <f aca="false">H93+J93</f>
        <v>49441069.7695945</v>
      </c>
      <c r="M93" s="108"/>
      <c r="N93" s="126" t="n">
        <v>-101350.83972</v>
      </c>
      <c r="O93" s="8" t="n">
        <v>274905.4428</v>
      </c>
      <c r="P93" s="129" t="n">
        <f aca="false">N93+O93</f>
        <v>173554.60308</v>
      </c>
      <c r="Q93" s="137"/>
      <c r="R93" s="128" t="n">
        <v>49614624.3726745</v>
      </c>
      <c r="S93" s="108"/>
      <c r="T93" s="130" t="n">
        <v>233</v>
      </c>
      <c r="U93" s="131"/>
      <c r="W93" s="7"/>
      <c r="X93" s="137"/>
      <c r="Y93" s="124"/>
      <c r="Z93" s="132"/>
      <c r="AA93" s="137"/>
      <c r="AB93" s="126"/>
      <c r="AC93" s="123"/>
      <c r="AD93" s="127"/>
      <c r="AE93" s="137"/>
      <c r="AF93" s="126"/>
      <c r="AG93" s="133"/>
      <c r="AH93" s="127"/>
      <c r="AI93" s="137"/>
      <c r="AJ93" s="124"/>
      <c r="AK93" s="123"/>
      <c r="AL93" s="127"/>
      <c r="AM93" s="108"/>
      <c r="AN93" s="128"/>
      <c r="AO93" s="108"/>
      <c r="AP93" s="134"/>
      <c r="AQ93" s="137"/>
      <c r="AR93" s="130"/>
      <c r="AS93" s="123"/>
      <c r="AU93" s="7"/>
      <c r="AV93" s="137"/>
      <c r="AW93" s="124"/>
      <c r="AX93" s="132"/>
      <c r="AY93" s="137"/>
      <c r="AZ93" s="126"/>
      <c r="BA93" s="123"/>
      <c r="BB93" s="127"/>
      <c r="BC93" s="137"/>
      <c r="BD93" s="126"/>
      <c r="BE93" s="133"/>
      <c r="BF93" s="127"/>
      <c r="BG93" s="137"/>
      <c r="BH93" s="124"/>
      <c r="BI93" s="123"/>
      <c r="BJ93" s="127"/>
      <c r="BK93" s="108"/>
      <c r="BL93" s="128"/>
      <c r="BM93" s="108"/>
      <c r="BN93" s="134"/>
      <c r="BO93" s="137"/>
      <c r="BP93" s="130"/>
      <c r="BQ93" s="135"/>
      <c r="BR93" s="1" t="s">
        <v>274</v>
      </c>
      <c r="BS93" s="7" t="n">
        <v>16784</v>
      </c>
      <c r="BT93" s="137"/>
      <c r="BU93" s="124" t="n">
        <v>49509640.5254962</v>
      </c>
      <c r="BV93" s="132" t="n">
        <v>11040063.4364138</v>
      </c>
      <c r="BW93" s="137"/>
      <c r="BX93" s="126" t="n">
        <v>49494359.933357</v>
      </c>
      <c r="BY93" s="123" t="n">
        <v>-596750.715132383</v>
      </c>
      <c r="BZ93" s="127" t="n">
        <v>11699029.8173646</v>
      </c>
      <c r="CA93" s="137"/>
      <c r="CB93" s="126" t="n">
        <f aca="false">BX93-BU93</f>
        <v>-15280.5921391994</v>
      </c>
      <c r="CC93" s="133" t="n">
        <f aca="false">CB93/BU93</f>
        <v>-0.000308638721206838</v>
      </c>
      <c r="CD93" s="127" t="n">
        <f aca="false">CB93-BY93</f>
        <v>581470.122993183</v>
      </c>
      <c r="CE93" s="137"/>
      <c r="CF93" s="124" t="n">
        <v>-653494</v>
      </c>
      <c r="CG93" s="123" t="n">
        <f aca="false">$DE$11*BS93</f>
        <v>584237.838531051</v>
      </c>
      <c r="CH93" s="127" t="n">
        <f aca="false">CF93+CG93</f>
        <v>-69256.1614689488</v>
      </c>
      <c r="CI93" s="108"/>
      <c r="CJ93" s="128" t="n">
        <f aca="false">BX93+CH93</f>
        <v>49425103.771888</v>
      </c>
      <c r="CK93" s="108"/>
      <c r="CL93" s="134" t="n">
        <v>305375.2618</v>
      </c>
      <c r="CM93" s="137"/>
      <c r="CN93" s="130" t="n">
        <v>233</v>
      </c>
      <c r="CO93" s="7"/>
      <c r="CP93" s="1" t="s">
        <v>274</v>
      </c>
      <c r="CQ93" s="7" t="n">
        <v>16784</v>
      </c>
      <c r="CR93" s="137"/>
      <c r="CS93" s="124" t="n">
        <v>49498906.1454962</v>
      </c>
      <c r="CT93" s="132" t="n">
        <v>11040063.4364138</v>
      </c>
      <c r="CU93" s="137"/>
      <c r="CV93" s="126" t="n">
        <v>49371744.1763736</v>
      </c>
      <c r="CW93" s="123" t="n">
        <v>-596500</v>
      </c>
      <c r="CX93" s="127" t="n">
        <v>11700404.1526106</v>
      </c>
      <c r="CY93" s="137"/>
      <c r="CZ93" s="126" t="n">
        <f aca="false">CV93-CS93</f>
        <v>-127161.969122514</v>
      </c>
      <c r="DA93" s="133" t="n">
        <f aca="false">CZ93/CS93</f>
        <v>-0.00256898543876377</v>
      </c>
      <c r="DB93" s="127" t="n">
        <f aca="false">CZ93-CW93</f>
        <v>469338.030877486</v>
      </c>
      <c r="DC93" s="137"/>
      <c r="DD93" s="124" t="n">
        <v>-653494</v>
      </c>
      <c r="DE93" s="123" t="n">
        <f aca="false">$DE$11*CQ93</f>
        <v>584237.838531051</v>
      </c>
      <c r="DF93" s="127" t="n">
        <f aca="false">DD93+DE93</f>
        <v>-69256.1614689488</v>
      </c>
      <c r="DG93" s="108"/>
      <c r="DH93" s="128" t="n">
        <f aca="false">CV93+DF93</f>
        <v>49302488.0149047</v>
      </c>
      <c r="DI93" s="108"/>
      <c r="DJ93" s="134" t="n">
        <v>305375.2618</v>
      </c>
      <c r="DK93" s="137"/>
      <c r="DL93" s="130" t="n">
        <v>233</v>
      </c>
      <c r="DM93" s="7"/>
      <c r="DN93" s="7"/>
      <c r="DO93" s="7"/>
    </row>
    <row r="94" customFormat="false" ht="12" hidden="false" customHeight="false" outlineLevel="0" collapsed="false">
      <c r="A94" s="136" t="s">
        <v>275</v>
      </c>
      <c r="B94" s="7" t="n">
        <v>9486</v>
      </c>
      <c r="C94" s="137"/>
      <c r="D94" s="124" t="n">
        <v>-1250391.49758747</v>
      </c>
      <c r="E94" s="125" t="n">
        <v>-12285162.0036774</v>
      </c>
      <c r="F94" s="125" t="n">
        <v>1554250</v>
      </c>
      <c r="G94" s="137"/>
      <c r="H94" s="126" t="n">
        <v>-2993032.28375144</v>
      </c>
      <c r="I94" s="123" t="n">
        <v>-12942493.0730803</v>
      </c>
      <c r="J94" s="127" t="n">
        <v>2088294</v>
      </c>
      <c r="K94" s="108"/>
      <c r="L94" s="128" t="n">
        <f aca="false">H94+J94</f>
        <v>-904738.283751443</v>
      </c>
      <c r="M94" s="108"/>
      <c r="N94" s="126" t="n">
        <v>-950460.260352</v>
      </c>
      <c r="O94" s="8" t="n">
        <v>3829941.6102</v>
      </c>
      <c r="P94" s="129" t="n">
        <f aca="false">N94+O94</f>
        <v>2879481.349848</v>
      </c>
      <c r="Q94" s="137"/>
      <c r="R94" s="128" t="n">
        <v>1974743.06609656</v>
      </c>
      <c r="S94" s="108"/>
      <c r="T94" s="130" t="n">
        <v>235</v>
      </c>
      <c r="U94" s="131"/>
      <c r="W94" s="7"/>
      <c r="X94" s="137"/>
      <c r="Y94" s="124"/>
      <c r="Z94" s="132"/>
      <c r="AA94" s="137"/>
      <c r="AB94" s="126"/>
      <c r="AC94" s="123"/>
      <c r="AD94" s="127"/>
      <c r="AE94" s="137"/>
      <c r="AF94" s="126"/>
      <c r="AG94" s="133"/>
      <c r="AH94" s="127"/>
      <c r="AI94" s="137"/>
      <c r="AJ94" s="124"/>
      <c r="AK94" s="123"/>
      <c r="AL94" s="127"/>
      <c r="AM94" s="108"/>
      <c r="AN94" s="128"/>
      <c r="AO94" s="108"/>
      <c r="AP94" s="134"/>
      <c r="AQ94" s="137"/>
      <c r="AR94" s="130"/>
      <c r="AS94" s="123"/>
      <c r="AU94" s="7"/>
      <c r="AV94" s="137"/>
      <c r="AW94" s="124"/>
      <c r="AX94" s="132"/>
      <c r="AY94" s="137"/>
      <c r="AZ94" s="126"/>
      <c r="BA94" s="123"/>
      <c r="BB94" s="127"/>
      <c r="BC94" s="137"/>
      <c r="BD94" s="126"/>
      <c r="BE94" s="133"/>
      <c r="BF94" s="127"/>
      <c r="BG94" s="137"/>
      <c r="BH94" s="124"/>
      <c r="BI94" s="123"/>
      <c r="BJ94" s="127"/>
      <c r="BK94" s="108"/>
      <c r="BL94" s="128"/>
      <c r="BM94" s="108"/>
      <c r="BN94" s="134"/>
      <c r="BO94" s="137"/>
      <c r="BP94" s="130"/>
      <c r="BQ94" s="135"/>
      <c r="BR94" s="1" t="s">
        <v>276</v>
      </c>
      <c r="BS94" s="7" t="n">
        <v>9486</v>
      </c>
      <c r="BT94" s="137"/>
      <c r="BU94" s="124" t="n">
        <v>-1250391.49758747</v>
      </c>
      <c r="BV94" s="132" t="n">
        <v>-12285162.0036774</v>
      </c>
      <c r="BW94" s="137"/>
      <c r="BX94" s="126" t="n">
        <v>-3053946.99869647</v>
      </c>
      <c r="BY94" s="123" t="n">
        <v>-307629.245437062</v>
      </c>
      <c r="BZ94" s="127" t="n">
        <v>-12862600.9553574</v>
      </c>
      <c r="CA94" s="137"/>
      <c r="CB94" s="126" t="n">
        <f aca="false">BX94-BU94</f>
        <v>-1803555.50110901</v>
      </c>
      <c r="CC94" s="133" t="n">
        <f aca="false">CB94/BU94</f>
        <v>1.44239264629424</v>
      </c>
      <c r="CD94" s="127" t="n">
        <f aca="false">CB94-BY94</f>
        <v>-1495926.25567195</v>
      </c>
      <c r="CE94" s="137"/>
      <c r="CF94" s="124" t="n">
        <v>1554250</v>
      </c>
      <c r="CG94" s="123" t="n">
        <f aca="false">$DE$11*BS94</f>
        <v>330200.198778929</v>
      </c>
      <c r="CH94" s="127" t="n">
        <f aca="false">CF94+CG94</f>
        <v>1884450.19877893</v>
      </c>
      <c r="CI94" s="108"/>
      <c r="CJ94" s="128" t="n">
        <f aca="false">BX94+CH94</f>
        <v>-1169496.79991755</v>
      </c>
      <c r="CK94" s="108"/>
      <c r="CL94" s="134" t="n">
        <v>2480080.889888</v>
      </c>
      <c r="CM94" s="137"/>
      <c r="CN94" s="130" t="n">
        <v>235</v>
      </c>
      <c r="CO94" s="7"/>
      <c r="CP94" s="1" t="s">
        <v>276</v>
      </c>
      <c r="CQ94" s="7" t="n">
        <v>9486</v>
      </c>
      <c r="CR94" s="137"/>
      <c r="CS94" s="124" t="n">
        <v>-1254117.52758748</v>
      </c>
      <c r="CT94" s="132" t="n">
        <v>-12285162.0036774</v>
      </c>
      <c r="CU94" s="137"/>
      <c r="CV94" s="126" t="n">
        <v>-2844928.1558</v>
      </c>
      <c r="CW94" s="123" t="n">
        <v>-307500</v>
      </c>
      <c r="CX94" s="127" t="n">
        <v>-12795982.6980608</v>
      </c>
      <c r="CY94" s="137"/>
      <c r="CZ94" s="126" t="n">
        <f aca="false">CV94-CS94</f>
        <v>-1590810.62821251</v>
      </c>
      <c r="DA94" s="133" t="n">
        <f aca="false">CZ94/CS94</f>
        <v>1.26847013395365</v>
      </c>
      <c r="DB94" s="127" t="n">
        <f aca="false">CZ94-CW94</f>
        <v>-1283310.62821251</v>
      </c>
      <c r="DC94" s="137"/>
      <c r="DD94" s="124" t="n">
        <v>1554250</v>
      </c>
      <c r="DE94" s="123" t="n">
        <f aca="false">$DE$11*CQ94</f>
        <v>330200.198778929</v>
      </c>
      <c r="DF94" s="127" t="n">
        <f aca="false">DD94+DE94</f>
        <v>1884450.19877893</v>
      </c>
      <c r="DG94" s="108"/>
      <c r="DH94" s="128" t="n">
        <f aca="false">CV94+DF94</f>
        <v>-960477.957021067</v>
      </c>
      <c r="DI94" s="108"/>
      <c r="DJ94" s="134" t="n">
        <v>2480080.889888</v>
      </c>
      <c r="DK94" s="137"/>
      <c r="DL94" s="130" t="n">
        <v>235</v>
      </c>
      <c r="DM94" s="7"/>
      <c r="DN94" s="7"/>
      <c r="DO94" s="7"/>
    </row>
    <row r="95" customFormat="false" ht="12" hidden="false" customHeight="false" outlineLevel="0" collapsed="false">
      <c r="A95" s="136" t="s">
        <v>277</v>
      </c>
      <c r="B95" s="7" t="n">
        <v>4305</v>
      </c>
      <c r="C95" s="137"/>
      <c r="D95" s="124" t="n">
        <v>9285053.77164518</v>
      </c>
      <c r="E95" s="125" t="n">
        <v>2332294.07190476</v>
      </c>
      <c r="F95" s="125" t="n">
        <v>613825</v>
      </c>
      <c r="G95" s="137"/>
      <c r="H95" s="126" t="n">
        <v>9535535.43080556</v>
      </c>
      <c r="I95" s="123" t="n">
        <v>2343773.37577675</v>
      </c>
      <c r="J95" s="127" t="n">
        <v>765638</v>
      </c>
      <c r="K95" s="108"/>
      <c r="L95" s="128" t="n">
        <f aca="false">H95+J95</f>
        <v>10301173.4308056</v>
      </c>
      <c r="M95" s="108"/>
      <c r="N95" s="126" t="n">
        <v>-53903.028</v>
      </c>
      <c r="O95" s="8" t="n">
        <v>176170.872</v>
      </c>
      <c r="P95" s="129" t="n">
        <f aca="false">N95+O95</f>
        <v>122267.844</v>
      </c>
      <c r="Q95" s="137"/>
      <c r="R95" s="128" t="n">
        <v>10423441.2748056</v>
      </c>
      <c r="S95" s="108"/>
      <c r="T95" s="130" t="n">
        <v>236</v>
      </c>
      <c r="U95" s="131"/>
      <c r="W95" s="7"/>
      <c r="X95" s="137"/>
      <c r="Y95" s="124"/>
      <c r="Z95" s="132"/>
      <c r="AA95" s="137"/>
      <c r="AB95" s="126"/>
      <c r="AC95" s="123"/>
      <c r="AD95" s="127"/>
      <c r="AE95" s="137"/>
      <c r="AF95" s="126"/>
      <c r="AG95" s="133"/>
      <c r="AH95" s="127"/>
      <c r="AI95" s="137"/>
      <c r="AJ95" s="124"/>
      <c r="AK95" s="123"/>
      <c r="AL95" s="127"/>
      <c r="AM95" s="108"/>
      <c r="AN95" s="128"/>
      <c r="AO95" s="108"/>
      <c r="AP95" s="134"/>
      <c r="AQ95" s="137"/>
      <c r="AR95" s="130"/>
      <c r="AS95" s="123"/>
      <c r="AU95" s="7"/>
      <c r="AV95" s="137"/>
      <c r="AW95" s="124"/>
      <c r="AX95" s="132"/>
      <c r="AY95" s="137"/>
      <c r="AZ95" s="126"/>
      <c r="BA95" s="123"/>
      <c r="BB95" s="127"/>
      <c r="BC95" s="137"/>
      <c r="BD95" s="126"/>
      <c r="BE95" s="133"/>
      <c r="BF95" s="127"/>
      <c r="BG95" s="137"/>
      <c r="BH95" s="124"/>
      <c r="BI95" s="123"/>
      <c r="BJ95" s="127"/>
      <c r="BK95" s="108"/>
      <c r="BL95" s="128"/>
      <c r="BM95" s="108"/>
      <c r="BN95" s="134"/>
      <c r="BO95" s="137"/>
      <c r="BP95" s="130"/>
      <c r="BQ95" s="135"/>
      <c r="BR95" s="1" t="s">
        <v>278</v>
      </c>
      <c r="BS95" s="7" t="n">
        <v>4305</v>
      </c>
      <c r="BT95" s="137"/>
      <c r="BU95" s="124" t="n">
        <v>9285053.77164518</v>
      </c>
      <c r="BV95" s="132" t="n">
        <v>2332294.07190476</v>
      </c>
      <c r="BW95" s="137"/>
      <c r="BX95" s="126" t="n">
        <v>9457021.68671519</v>
      </c>
      <c r="BY95" s="123" t="n">
        <v>-127553.589571465</v>
      </c>
      <c r="BZ95" s="127" t="n">
        <v>2327398.61181767</v>
      </c>
      <c r="CA95" s="137"/>
      <c r="CB95" s="126" t="n">
        <f aca="false">BX95-BU95</f>
        <v>171967.91507001</v>
      </c>
      <c r="CC95" s="133" t="n">
        <f aca="false">CB95/BU95</f>
        <v>0.0185209390596281</v>
      </c>
      <c r="CD95" s="127" t="n">
        <f aca="false">CB95-BY95</f>
        <v>299521.504641475</v>
      </c>
      <c r="CE95" s="137"/>
      <c r="CF95" s="124" t="n">
        <v>613825</v>
      </c>
      <c r="CG95" s="123" t="n">
        <f aca="false">$DE$11*BS95</f>
        <v>149853.663898724</v>
      </c>
      <c r="CH95" s="127" t="n">
        <f aca="false">CF95+CG95</f>
        <v>763678.663898724</v>
      </c>
      <c r="CI95" s="108"/>
      <c r="CJ95" s="128" t="n">
        <f aca="false">BX95+CH95</f>
        <v>10220700.3506139</v>
      </c>
      <c r="CK95" s="108"/>
      <c r="CL95" s="134" t="n">
        <v>152754.5698</v>
      </c>
      <c r="CM95" s="137"/>
      <c r="CN95" s="130" t="n">
        <v>236</v>
      </c>
      <c r="CO95" s="7"/>
      <c r="CP95" s="1" t="s">
        <v>278</v>
      </c>
      <c r="CQ95" s="7" t="n">
        <v>4305</v>
      </c>
      <c r="CR95" s="137"/>
      <c r="CS95" s="124" t="n">
        <v>9282835.97164518</v>
      </c>
      <c r="CT95" s="132" t="n">
        <v>2332294.07190476</v>
      </c>
      <c r="CU95" s="137"/>
      <c r="CV95" s="126" t="n">
        <v>9421856.27163643</v>
      </c>
      <c r="CW95" s="123" t="n">
        <v>-127500</v>
      </c>
      <c r="CX95" s="127" t="n">
        <v>2330833.67460465</v>
      </c>
      <c r="CY95" s="137"/>
      <c r="CZ95" s="126" t="n">
        <f aca="false">CV95-CS95</f>
        <v>139020.299991256</v>
      </c>
      <c r="DA95" s="133" t="n">
        <f aca="false">CZ95/CS95</f>
        <v>0.0149760590853807</v>
      </c>
      <c r="DB95" s="127" t="n">
        <f aca="false">CZ95-CW95</f>
        <v>266520.299991256</v>
      </c>
      <c r="DC95" s="137"/>
      <c r="DD95" s="124" t="n">
        <v>613825</v>
      </c>
      <c r="DE95" s="123" t="n">
        <f aca="false">$DE$11*CQ95</f>
        <v>149853.663898724</v>
      </c>
      <c r="DF95" s="127" t="n">
        <f aca="false">DD95+DE95</f>
        <v>763678.663898724</v>
      </c>
      <c r="DG95" s="108"/>
      <c r="DH95" s="128" t="n">
        <f aca="false">CV95+DF95</f>
        <v>10185534.9355352</v>
      </c>
      <c r="DI95" s="108"/>
      <c r="DJ95" s="134" t="n">
        <v>152754.5698</v>
      </c>
      <c r="DK95" s="137"/>
      <c r="DL95" s="130" t="n">
        <v>236</v>
      </c>
      <c r="DM95" s="7"/>
      <c r="DN95" s="7"/>
      <c r="DO95" s="7"/>
    </row>
    <row r="96" customFormat="false" ht="12" hidden="false" customHeight="false" outlineLevel="0" collapsed="false">
      <c r="A96" s="136" t="s">
        <v>279</v>
      </c>
      <c r="B96" s="7" t="n">
        <v>2379</v>
      </c>
      <c r="C96" s="137"/>
      <c r="D96" s="124" t="n">
        <v>8239551.05064868</v>
      </c>
      <c r="E96" s="125" t="n">
        <v>1709147.1985641</v>
      </c>
      <c r="F96" s="125" t="n">
        <v>-478070</v>
      </c>
      <c r="G96" s="137"/>
      <c r="H96" s="126" t="n">
        <v>8054824.47678795</v>
      </c>
      <c r="I96" s="123" t="n">
        <v>1646438.41869539</v>
      </c>
      <c r="J96" s="127" t="n">
        <v>-333669</v>
      </c>
      <c r="K96" s="108"/>
      <c r="L96" s="128" t="n">
        <f aca="false">H96+J96</f>
        <v>7721155.47678795</v>
      </c>
      <c r="M96" s="108"/>
      <c r="N96" s="126" t="n">
        <v>-44700.072</v>
      </c>
      <c r="O96" s="8" t="n">
        <v>49958.904</v>
      </c>
      <c r="P96" s="129" t="n">
        <f aca="false">N96+O96</f>
        <v>5258.832</v>
      </c>
      <c r="Q96" s="137"/>
      <c r="R96" s="128" t="n">
        <v>7726414.30878795</v>
      </c>
      <c r="S96" s="108"/>
      <c r="T96" s="130" t="n">
        <v>239</v>
      </c>
      <c r="U96" s="131"/>
      <c r="W96" s="7"/>
      <c r="X96" s="137"/>
      <c r="Y96" s="124"/>
      <c r="Z96" s="132"/>
      <c r="AA96" s="137"/>
      <c r="AB96" s="126"/>
      <c r="AC96" s="123"/>
      <c r="AD96" s="127"/>
      <c r="AE96" s="137"/>
      <c r="AF96" s="126"/>
      <c r="AG96" s="133"/>
      <c r="AH96" s="127"/>
      <c r="AI96" s="137"/>
      <c r="AJ96" s="124"/>
      <c r="AK96" s="123"/>
      <c r="AL96" s="127"/>
      <c r="AM96" s="108"/>
      <c r="AN96" s="128"/>
      <c r="AO96" s="108"/>
      <c r="AP96" s="134"/>
      <c r="AQ96" s="137"/>
      <c r="AR96" s="130"/>
      <c r="AS96" s="123"/>
      <c r="AU96" s="7"/>
      <c r="AV96" s="137"/>
      <c r="AW96" s="124"/>
      <c r="AX96" s="132"/>
      <c r="AY96" s="137"/>
      <c r="AZ96" s="126"/>
      <c r="BA96" s="123"/>
      <c r="BB96" s="127"/>
      <c r="BC96" s="137"/>
      <c r="BD96" s="126"/>
      <c r="BE96" s="133"/>
      <c r="BF96" s="127"/>
      <c r="BG96" s="137"/>
      <c r="BH96" s="124"/>
      <c r="BI96" s="123"/>
      <c r="BJ96" s="127"/>
      <c r="BK96" s="108"/>
      <c r="BL96" s="128"/>
      <c r="BM96" s="108"/>
      <c r="BN96" s="134"/>
      <c r="BO96" s="137"/>
      <c r="BP96" s="130"/>
      <c r="BQ96" s="135"/>
      <c r="BR96" s="1" t="s">
        <v>280</v>
      </c>
      <c r="BS96" s="7" t="n">
        <v>2379</v>
      </c>
      <c r="BT96" s="137"/>
      <c r="BU96" s="124" t="n">
        <v>8239551.05064868</v>
      </c>
      <c r="BV96" s="132" t="n">
        <v>1709147.1985641</v>
      </c>
      <c r="BW96" s="137"/>
      <c r="BX96" s="126" t="n">
        <v>8067612.05080045</v>
      </c>
      <c r="BY96" s="123" t="n">
        <v>-98041.1904157142</v>
      </c>
      <c r="BZ96" s="127" t="n">
        <v>1641970.42253949</v>
      </c>
      <c r="CA96" s="137"/>
      <c r="CB96" s="126" t="n">
        <f aca="false">BX96-BU96</f>
        <v>-171938.99984823</v>
      </c>
      <c r="CC96" s="133" t="n">
        <f aca="false">CB96/BU96</f>
        <v>-0.0208675204257268</v>
      </c>
      <c r="CD96" s="127" t="n">
        <f aca="false">CB96-BY96</f>
        <v>-73897.8094325157</v>
      </c>
      <c r="CE96" s="137"/>
      <c r="CF96" s="124" t="n">
        <v>-478070</v>
      </c>
      <c r="CG96" s="123" t="n">
        <f aca="false">$DE$11*BS96</f>
        <v>82811.1187956012</v>
      </c>
      <c r="CH96" s="127" t="n">
        <f aca="false">CF96+CG96</f>
        <v>-395258.881204399</v>
      </c>
      <c r="CI96" s="108"/>
      <c r="CJ96" s="128" t="n">
        <f aca="false">BX96+CH96</f>
        <v>7672353.16959606</v>
      </c>
      <c r="CK96" s="108"/>
      <c r="CL96" s="134" t="n">
        <v>30925.7718</v>
      </c>
      <c r="CM96" s="137"/>
      <c r="CN96" s="130" t="n">
        <v>239</v>
      </c>
      <c r="CO96" s="7"/>
      <c r="CP96" s="1" t="s">
        <v>280</v>
      </c>
      <c r="CQ96" s="7" t="n">
        <v>2379</v>
      </c>
      <c r="CR96" s="137"/>
      <c r="CS96" s="124" t="n">
        <v>8237577.84064868</v>
      </c>
      <c r="CT96" s="132" t="n">
        <v>1709147.1985641</v>
      </c>
      <c r="CU96" s="137"/>
      <c r="CV96" s="126" t="n">
        <v>8054843.00840064</v>
      </c>
      <c r="CW96" s="123" t="n">
        <v>-98000</v>
      </c>
      <c r="CX96" s="127" t="n">
        <v>1636236.76393026</v>
      </c>
      <c r="CY96" s="137"/>
      <c r="CZ96" s="126" t="n">
        <f aca="false">CV96-CS96</f>
        <v>-182734.832248041</v>
      </c>
      <c r="DA96" s="133" t="n">
        <f aca="false">CZ96/CS96</f>
        <v>-0.0221830780580098</v>
      </c>
      <c r="DB96" s="127" t="n">
        <f aca="false">CZ96-CW96</f>
        <v>-84734.8322480414</v>
      </c>
      <c r="DC96" s="137"/>
      <c r="DD96" s="124" t="n">
        <v>-478070</v>
      </c>
      <c r="DE96" s="123" t="n">
        <f aca="false">$DE$11*CQ96</f>
        <v>82811.1187956012</v>
      </c>
      <c r="DF96" s="127" t="n">
        <f aca="false">DD96+DE96</f>
        <v>-395258.881204399</v>
      </c>
      <c r="DG96" s="108"/>
      <c r="DH96" s="128" t="n">
        <f aca="false">CV96+DF96</f>
        <v>7659584.12719624</v>
      </c>
      <c r="DI96" s="108"/>
      <c r="DJ96" s="134" t="n">
        <v>30925.7718</v>
      </c>
      <c r="DK96" s="137"/>
      <c r="DL96" s="130" t="n">
        <v>239</v>
      </c>
      <c r="DM96" s="7"/>
      <c r="DN96" s="7"/>
      <c r="DO96" s="7"/>
    </row>
    <row r="97" customFormat="false" ht="12" hidden="false" customHeight="false" outlineLevel="0" collapsed="false">
      <c r="A97" s="136" t="s">
        <v>281</v>
      </c>
      <c r="B97" s="7" t="n">
        <v>21758</v>
      </c>
      <c r="C97" s="137"/>
      <c r="D97" s="124" t="n">
        <v>46740550.2570036</v>
      </c>
      <c r="E97" s="125" t="n">
        <v>3812691.2493494</v>
      </c>
      <c r="F97" s="125" t="n">
        <v>340777</v>
      </c>
      <c r="G97" s="137"/>
      <c r="H97" s="126" t="n">
        <v>45104655.1049183</v>
      </c>
      <c r="I97" s="123" t="n">
        <v>4874987.81723859</v>
      </c>
      <c r="J97" s="127" t="n">
        <v>1309770</v>
      </c>
      <c r="K97" s="108"/>
      <c r="L97" s="128" t="n">
        <f aca="false">H97+J97</f>
        <v>46414425.1049183</v>
      </c>
      <c r="M97" s="108"/>
      <c r="N97" s="126" t="n">
        <v>-356312.16216</v>
      </c>
      <c r="O97" s="8" t="n">
        <v>140673.756</v>
      </c>
      <c r="P97" s="129" t="n">
        <f aca="false">N97+O97</f>
        <v>-215638.40616</v>
      </c>
      <c r="Q97" s="137"/>
      <c r="R97" s="128" t="n">
        <v>46198786.6987584</v>
      </c>
      <c r="S97" s="108"/>
      <c r="T97" s="130" t="n">
        <v>240</v>
      </c>
      <c r="U97" s="131"/>
      <c r="W97" s="7"/>
      <c r="X97" s="137"/>
      <c r="Y97" s="124"/>
      <c r="Z97" s="132"/>
      <c r="AA97" s="137"/>
      <c r="AB97" s="126"/>
      <c r="AC97" s="123"/>
      <c r="AD97" s="127"/>
      <c r="AE97" s="137"/>
      <c r="AF97" s="126"/>
      <c r="AG97" s="133"/>
      <c r="AH97" s="127"/>
      <c r="AI97" s="137"/>
      <c r="AJ97" s="124"/>
      <c r="AK97" s="123"/>
      <c r="AL97" s="127"/>
      <c r="AM97" s="108"/>
      <c r="AN97" s="128"/>
      <c r="AO97" s="108"/>
      <c r="AP97" s="134"/>
      <c r="AQ97" s="137"/>
      <c r="AR97" s="130"/>
      <c r="AS97" s="123"/>
      <c r="AU97" s="7"/>
      <c r="AV97" s="137"/>
      <c r="AW97" s="124"/>
      <c r="AX97" s="132"/>
      <c r="AY97" s="137"/>
      <c r="AZ97" s="126"/>
      <c r="BA97" s="123"/>
      <c r="BB97" s="127"/>
      <c r="BC97" s="137"/>
      <c r="BD97" s="126"/>
      <c r="BE97" s="133"/>
      <c r="BF97" s="127"/>
      <c r="BG97" s="137"/>
      <c r="BH97" s="124"/>
      <c r="BI97" s="123"/>
      <c r="BJ97" s="127"/>
      <c r="BK97" s="108"/>
      <c r="BL97" s="128"/>
      <c r="BM97" s="108"/>
      <c r="BN97" s="134"/>
      <c r="BO97" s="137"/>
      <c r="BP97" s="130"/>
      <c r="BQ97" s="135"/>
      <c r="BR97" s="1" t="s">
        <v>282</v>
      </c>
      <c r="BS97" s="7" t="n">
        <v>21758</v>
      </c>
      <c r="BT97" s="137"/>
      <c r="BU97" s="124" t="n">
        <v>46740550.2570036</v>
      </c>
      <c r="BV97" s="132" t="n">
        <v>3812691.2493494</v>
      </c>
      <c r="BW97" s="137"/>
      <c r="BX97" s="126" t="n">
        <v>45592804.8448976</v>
      </c>
      <c r="BY97" s="123" t="n">
        <v>-1839772.95076019</v>
      </c>
      <c r="BZ97" s="127" t="n">
        <v>4852348.19424376</v>
      </c>
      <c r="CA97" s="137"/>
      <c r="CB97" s="126" t="n">
        <f aca="false">BX97-BU97</f>
        <v>-1147745.41210601</v>
      </c>
      <c r="CC97" s="133" t="n">
        <f aca="false">CB97/BU97</f>
        <v>-0.0245556675262724</v>
      </c>
      <c r="CD97" s="127" t="n">
        <f aca="false">CB97-BY97</f>
        <v>692027.53865418</v>
      </c>
      <c r="CE97" s="137"/>
      <c r="CF97" s="124" t="n">
        <v>340777</v>
      </c>
      <c r="CG97" s="123" t="n">
        <f aca="false">$DE$11*BS97</f>
        <v>757378.866227277</v>
      </c>
      <c r="CH97" s="127" t="n">
        <f aca="false">CF97+CG97</f>
        <v>1098155.86622728</v>
      </c>
      <c r="CI97" s="108"/>
      <c r="CJ97" s="128" t="n">
        <f aca="false">BX97+CH97</f>
        <v>46690960.7111249</v>
      </c>
      <c r="CK97" s="108"/>
      <c r="CL97" s="134" t="n">
        <v>-131133.3051</v>
      </c>
      <c r="CM97" s="137"/>
      <c r="CN97" s="130" t="n">
        <v>240</v>
      </c>
      <c r="CO97" s="7"/>
      <c r="CP97" s="1" t="s">
        <v>282</v>
      </c>
      <c r="CQ97" s="7" t="n">
        <v>21758</v>
      </c>
      <c r="CR97" s="137"/>
      <c r="CS97" s="124" t="n">
        <v>46726667.5270036</v>
      </c>
      <c r="CT97" s="132" t="n">
        <v>3812691.2493494</v>
      </c>
      <c r="CU97" s="137"/>
      <c r="CV97" s="126" t="n">
        <v>45638492.1257611</v>
      </c>
      <c r="CW97" s="123" t="n">
        <v>-1839000</v>
      </c>
      <c r="CX97" s="127" t="n">
        <v>4848181.24367812</v>
      </c>
      <c r="CY97" s="137"/>
      <c r="CZ97" s="126" t="n">
        <f aca="false">CV97-CS97</f>
        <v>-1088175.40124247</v>
      </c>
      <c r="DA97" s="133" t="n">
        <f aca="false">CZ97/CS97</f>
        <v>-0.0232881020375273</v>
      </c>
      <c r="DB97" s="127" t="n">
        <f aca="false">CZ97-CW97</f>
        <v>750824.598757528</v>
      </c>
      <c r="DC97" s="137"/>
      <c r="DD97" s="124" t="n">
        <v>340777</v>
      </c>
      <c r="DE97" s="123" t="n">
        <f aca="false">$DE$11*CQ97</f>
        <v>757378.866227277</v>
      </c>
      <c r="DF97" s="127" t="n">
        <f aca="false">DD97+DE97</f>
        <v>1098155.86622728</v>
      </c>
      <c r="DG97" s="108"/>
      <c r="DH97" s="128" t="n">
        <f aca="false">CV97+DF97</f>
        <v>46736647.9919884</v>
      </c>
      <c r="DI97" s="108"/>
      <c r="DJ97" s="134" t="n">
        <v>-131133.3051</v>
      </c>
      <c r="DK97" s="137"/>
      <c r="DL97" s="130" t="n">
        <v>240</v>
      </c>
      <c r="DM97" s="7"/>
      <c r="DN97" s="7"/>
      <c r="DO97" s="7"/>
    </row>
    <row r="98" customFormat="false" ht="12" hidden="false" customHeight="false" outlineLevel="0" collapsed="false">
      <c r="A98" s="136" t="s">
        <v>283</v>
      </c>
      <c r="B98" s="7" t="n">
        <v>8388</v>
      </c>
      <c r="C98" s="137"/>
      <c r="D98" s="124" t="n">
        <v>14225669.5055754</v>
      </c>
      <c r="E98" s="125" t="n">
        <v>1562911.86180952</v>
      </c>
      <c r="F98" s="125" t="n">
        <v>-606748</v>
      </c>
      <c r="G98" s="137"/>
      <c r="H98" s="126" t="n">
        <v>13409430.4771695</v>
      </c>
      <c r="I98" s="123" t="n">
        <v>1575896.78714353</v>
      </c>
      <c r="J98" s="127" t="n">
        <v>-718511</v>
      </c>
      <c r="K98" s="108"/>
      <c r="L98" s="128" t="n">
        <f aca="false">H98+J98</f>
        <v>12690919.4771695</v>
      </c>
      <c r="M98" s="108"/>
      <c r="N98" s="126" t="n">
        <v>-217124.0262</v>
      </c>
      <c r="O98" s="8" t="n">
        <v>134165.9514</v>
      </c>
      <c r="P98" s="129" t="n">
        <f aca="false">N98+O98</f>
        <v>-82958.0748</v>
      </c>
      <c r="Q98" s="137"/>
      <c r="R98" s="128" t="n">
        <v>12607961.4023695</v>
      </c>
      <c r="S98" s="108"/>
      <c r="T98" s="130" t="n">
        <v>241</v>
      </c>
      <c r="U98" s="131"/>
      <c r="W98" s="7"/>
      <c r="X98" s="137"/>
      <c r="Y98" s="124"/>
      <c r="Z98" s="132"/>
      <c r="AA98" s="137"/>
      <c r="AB98" s="126"/>
      <c r="AC98" s="123"/>
      <c r="AD98" s="127"/>
      <c r="AE98" s="137"/>
      <c r="AF98" s="126"/>
      <c r="AG98" s="133"/>
      <c r="AH98" s="127"/>
      <c r="AI98" s="137"/>
      <c r="AJ98" s="124"/>
      <c r="AK98" s="123"/>
      <c r="AL98" s="127"/>
      <c r="AM98" s="108"/>
      <c r="AN98" s="128"/>
      <c r="AO98" s="108"/>
      <c r="AP98" s="134"/>
      <c r="AQ98" s="137"/>
      <c r="AR98" s="130"/>
      <c r="AS98" s="123"/>
      <c r="AU98" s="7"/>
      <c r="AV98" s="137"/>
      <c r="AW98" s="124"/>
      <c r="AX98" s="132"/>
      <c r="AY98" s="137"/>
      <c r="AZ98" s="126"/>
      <c r="BA98" s="123"/>
      <c r="BB98" s="127"/>
      <c r="BC98" s="137"/>
      <c r="BD98" s="126"/>
      <c r="BE98" s="133"/>
      <c r="BF98" s="127"/>
      <c r="BG98" s="137"/>
      <c r="BH98" s="124"/>
      <c r="BI98" s="123"/>
      <c r="BJ98" s="127"/>
      <c r="BK98" s="108"/>
      <c r="BL98" s="128"/>
      <c r="BM98" s="108"/>
      <c r="BN98" s="134"/>
      <c r="BO98" s="137"/>
      <c r="BP98" s="130"/>
      <c r="BQ98" s="135"/>
      <c r="BR98" s="1" t="s">
        <v>284</v>
      </c>
      <c r="BS98" s="7" t="n">
        <v>8388</v>
      </c>
      <c r="BT98" s="137"/>
      <c r="BU98" s="124" t="n">
        <v>14225669.5055754</v>
      </c>
      <c r="BV98" s="132" t="n">
        <v>1562911.86180952</v>
      </c>
      <c r="BW98" s="137"/>
      <c r="BX98" s="126" t="n">
        <v>13361085.4645488</v>
      </c>
      <c r="BY98" s="123" t="n">
        <v>-299625.882954147</v>
      </c>
      <c r="BZ98" s="127" t="n">
        <v>1576074.94638305</v>
      </c>
      <c r="CA98" s="137"/>
      <c r="CB98" s="126" t="n">
        <f aca="false">BX98-BU98</f>
        <v>-864584.041026676</v>
      </c>
      <c r="CC98" s="133" t="n">
        <f aca="false">CB98/BU98</f>
        <v>-0.0607763339846903</v>
      </c>
      <c r="CD98" s="127" t="n">
        <f aca="false">CB98-BY98</f>
        <v>-564958.158072529</v>
      </c>
      <c r="CE98" s="137"/>
      <c r="CF98" s="124" t="n">
        <v>-606748</v>
      </c>
      <c r="CG98" s="123" t="n">
        <f aca="false">$DE$11*BS98</f>
        <v>291979.682411729</v>
      </c>
      <c r="CH98" s="127" t="n">
        <f aca="false">CF98+CG98</f>
        <v>-314768.317588271</v>
      </c>
      <c r="CI98" s="108"/>
      <c r="CJ98" s="128" t="n">
        <f aca="false">BX98+CH98</f>
        <v>13046317.1469605</v>
      </c>
      <c r="CK98" s="108"/>
      <c r="CL98" s="134" t="n">
        <v>-22960.0427</v>
      </c>
      <c r="CM98" s="137"/>
      <c r="CN98" s="130" t="n">
        <v>241</v>
      </c>
      <c r="CO98" s="7"/>
      <c r="CP98" s="1" t="s">
        <v>284</v>
      </c>
      <c r="CQ98" s="7" t="n">
        <v>8388</v>
      </c>
      <c r="CR98" s="137"/>
      <c r="CS98" s="124" t="n">
        <v>14222087.9955754</v>
      </c>
      <c r="CT98" s="132" t="n">
        <v>1562911.86180952</v>
      </c>
      <c r="CU98" s="137"/>
      <c r="CV98" s="126" t="n">
        <v>13387221.0011928</v>
      </c>
      <c r="CW98" s="123" t="n">
        <v>-299500</v>
      </c>
      <c r="CX98" s="127" t="n">
        <v>1569879.62935718</v>
      </c>
      <c r="CY98" s="137"/>
      <c r="CZ98" s="126" t="n">
        <f aca="false">CV98-CS98</f>
        <v>-834866.994382624</v>
      </c>
      <c r="DA98" s="133" t="n">
        <f aca="false">CZ98/CS98</f>
        <v>-0.0587021395622327</v>
      </c>
      <c r="DB98" s="127" t="n">
        <f aca="false">CZ98-CW98</f>
        <v>-535366.994382624</v>
      </c>
      <c r="DC98" s="137"/>
      <c r="DD98" s="124" t="n">
        <v>-606748</v>
      </c>
      <c r="DE98" s="123" t="n">
        <f aca="false">$DE$11*CQ98</f>
        <v>291979.682411729</v>
      </c>
      <c r="DF98" s="127" t="n">
        <f aca="false">DD98+DE98</f>
        <v>-314768.317588271</v>
      </c>
      <c r="DG98" s="108"/>
      <c r="DH98" s="128" t="n">
        <f aca="false">CV98+DF98</f>
        <v>13072452.6836045</v>
      </c>
      <c r="DI98" s="108"/>
      <c r="DJ98" s="134" t="n">
        <v>-22960.0427</v>
      </c>
      <c r="DK98" s="137"/>
      <c r="DL98" s="130" t="n">
        <v>241</v>
      </c>
      <c r="DM98" s="7"/>
      <c r="DN98" s="7"/>
      <c r="DO98" s="7"/>
    </row>
    <row r="99" customFormat="false" ht="12" hidden="false" customHeight="false" outlineLevel="0" collapsed="false">
      <c r="A99" s="136" t="s">
        <v>285</v>
      </c>
      <c r="B99" s="7" t="n">
        <v>17066</v>
      </c>
      <c r="C99" s="137"/>
      <c r="D99" s="124" t="n">
        <v>25546856.7783364</v>
      </c>
      <c r="E99" s="125" t="n">
        <v>3221254.33092683</v>
      </c>
      <c r="F99" s="125" t="n">
        <v>-1530117</v>
      </c>
      <c r="G99" s="137"/>
      <c r="H99" s="126" t="n">
        <v>24886621.3385476</v>
      </c>
      <c r="I99" s="123" t="n">
        <v>2842673.54356293</v>
      </c>
      <c r="J99" s="127" t="n">
        <v>-923081</v>
      </c>
      <c r="K99" s="108"/>
      <c r="L99" s="128" t="n">
        <f aca="false">H99+J99</f>
        <v>23963540.3385476</v>
      </c>
      <c r="M99" s="108"/>
      <c r="N99" s="126" t="n">
        <v>-458723.971236</v>
      </c>
      <c r="O99" s="8" t="n">
        <v>189383.6874</v>
      </c>
      <c r="P99" s="129" t="n">
        <f aca="false">N99+O99</f>
        <v>-269340.283836</v>
      </c>
      <c r="Q99" s="137"/>
      <c r="R99" s="128" t="n">
        <v>23694200.0547116</v>
      </c>
      <c r="S99" s="108"/>
      <c r="T99" s="130" t="n">
        <v>244</v>
      </c>
      <c r="U99" s="131"/>
      <c r="W99" s="7"/>
      <c r="X99" s="137"/>
      <c r="Y99" s="124"/>
      <c r="Z99" s="132"/>
      <c r="AA99" s="137"/>
      <c r="AB99" s="126"/>
      <c r="AC99" s="123"/>
      <c r="AD99" s="127"/>
      <c r="AE99" s="137"/>
      <c r="AF99" s="126"/>
      <c r="AG99" s="133"/>
      <c r="AH99" s="127"/>
      <c r="AI99" s="137"/>
      <c r="AJ99" s="124"/>
      <c r="AK99" s="123"/>
      <c r="AL99" s="127"/>
      <c r="AM99" s="108"/>
      <c r="AN99" s="128"/>
      <c r="AO99" s="108"/>
      <c r="AP99" s="134"/>
      <c r="AQ99" s="137"/>
      <c r="AR99" s="130"/>
      <c r="AS99" s="123"/>
      <c r="AU99" s="7"/>
      <c r="AV99" s="137"/>
      <c r="AW99" s="124"/>
      <c r="AX99" s="132"/>
      <c r="AY99" s="137"/>
      <c r="AZ99" s="126"/>
      <c r="BA99" s="123"/>
      <c r="BB99" s="127"/>
      <c r="BC99" s="137"/>
      <c r="BD99" s="126"/>
      <c r="BE99" s="133"/>
      <c r="BF99" s="127"/>
      <c r="BG99" s="137"/>
      <c r="BH99" s="124"/>
      <c r="BI99" s="123"/>
      <c r="BJ99" s="127"/>
      <c r="BK99" s="108"/>
      <c r="BL99" s="128"/>
      <c r="BM99" s="108"/>
      <c r="BN99" s="134"/>
      <c r="BO99" s="137"/>
      <c r="BP99" s="130"/>
      <c r="BQ99" s="135"/>
      <c r="BR99" s="1" t="s">
        <v>286</v>
      </c>
      <c r="BS99" s="7" t="n">
        <v>17066</v>
      </c>
      <c r="BT99" s="137"/>
      <c r="BU99" s="124" t="n">
        <v>25546856.7783364</v>
      </c>
      <c r="BV99" s="132" t="n">
        <v>3221254.33092683</v>
      </c>
      <c r="BW99" s="137"/>
      <c r="BX99" s="126" t="n">
        <v>24739769.4195989</v>
      </c>
      <c r="BY99" s="123" t="n">
        <v>-288621.259540138</v>
      </c>
      <c r="BZ99" s="127" t="n">
        <v>2899837.03053268</v>
      </c>
      <c r="CA99" s="137"/>
      <c r="CB99" s="126" t="n">
        <f aca="false">BX99-BU99</f>
        <v>-807087.358737495</v>
      </c>
      <c r="CC99" s="133" t="n">
        <f aca="false">CB99/BU99</f>
        <v>-0.031592432906341</v>
      </c>
      <c r="CD99" s="127" t="n">
        <f aca="false">CB99-BY99</f>
        <v>-518466.099197357</v>
      </c>
      <c r="CE99" s="137"/>
      <c r="CF99" s="124" t="n">
        <v>-1530117</v>
      </c>
      <c r="CG99" s="123" t="n">
        <f aca="false">$DE$11*BS99</f>
        <v>594054.03672372</v>
      </c>
      <c r="CH99" s="127" t="n">
        <f aca="false">CF99+CG99</f>
        <v>-936062.96327628</v>
      </c>
      <c r="CI99" s="108"/>
      <c r="CJ99" s="128" t="n">
        <f aca="false">BX99+CH99</f>
        <v>23803706.4563226</v>
      </c>
      <c r="CK99" s="108"/>
      <c r="CL99" s="134" t="n">
        <v>-259858.148578</v>
      </c>
      <c r="CM99" s="137"/>
      <c r="CN99" s="130" t="n">
        <v>244</v>
      </c>
      <c r="CO99" s="7"/>
      <c r="CP99" s="1" t="s">
        <v>286</v>
      </c>
      <c r="CQ99" s="7" t="n">
        <v>17066</v>
      </c>
      <c r="CR99" s="137"/>
      <c r="CS99" s="124" t="n">
        <v>25544569.2483364</v>
      </c>
      <c r="CT99" s="132" t="n">
        <v>3221254.33092683</v>
      </c>
      <c r="CU99" s="137"/>
      <c r="CV99" s="126" t="n">
        <v>24835860.8033205</v>
      </c>
      <c r="CW99" s="123" t="n">
        <v>-288500</v>
      </c>
      <c r="CX99" s="127" t="n">
        <v>2895867.05798244</v>
      </c>
      <c r="CY99" s="137"/>
      <c r="CZ99" s="126" t="n">
        <f aca="false">CV99-CS99</f>
        <v>-708708.445015818</v>
      </c>
      <c r="DA99" s="133" t="n">
        <f aca="false">CZ99/CS99</f>
        <v>-0.0277439967034079</v>
      </c>
      <c r="DB99" s="127" t="n">
        <f aca="false">CZ99-CW99</f>
        <v>-420208.445015818</v>
      </c>
      <c r="DC99" s="137"/>
      <c r="DD99" s="124" t="n">
        <v>-1530117</v>
      </c>
      <c r="DE99" s="123" t="n">
        <f aca="false">$DE$11*CQ99</f>
        <v>594054.03672372</v>
      </c>
      <c r="DF99" s="127" t="n">
        <f aca="false">DD99+DE99</f>
        <v>-936062.96327628</v>
      </c>
      <c r="DG99" s="108"/>
      <c r="DH99" s="128" t="n">
        <f aca="false">CV99+DF99</f>
        <v>23899797.8400443</v>
      </c>
      <c r="DI99" s="108"/>
      <c r="DJ99" s="134" t="n">
        <v>-259858.148578</v>
      </c>
      <c r="DK99" s="137"/>
      <c r="DL99" s="130" t="n">
        <v>244</v>
      </c>
      <c r="DM99" s="7"/>
      <c r="DN99" s="7"/>
      <c r="DO99" s="7"/>
    </row>
    <row r="100" customFormat="false" ht="12" hidden="false" customHeight="false" outlineLevel="0" collapsed="false">
      <c r="A100" s="136" t="s">
        <v>287</v>
      </c>
      <c r="B100" s="7" t="n">
        <v>35293</v>
      </c>
      <c r="C100" s="137"/>
      <c r="D100" s="124" t="n">
        <v>28065707.9996813</v>
      </c>
      <c r="E100" s="125" t="n">
        <v>-6661307.48146909</v>
      </c>
      <c r="F100" s="125" t="n">
        <v>-4360250</v>
      </c>
      <c r="G100" s="137"/>
      <c r="H100" s="126" t="n">
        <v>24735338.7958806</v>
      </c>
      <c r="I100" s="123" t="n">
        <v>-6637274.53436488</v>
      </c>
      <c r="J100" s="127" t="n">
        <v>-3376370</v>
      </c>
      <c r="K100" s="108"/>
      <c r="L100" s="128" t="n">
        <f aca="false">H100+J100</f>
        <v>21358968.7958806</v>
      </c>
      <c r="M100" s="108"/>
      <c r="N100" s="126" t="n">
        <v>-1252900.947504</v>
      </c>
      <c r="O100" s="8" t="n">
        <v>400985.94</v>
      </c>
      <c r="P100" s="129" t="n">
        <f aca="false">N100+O100</f>
        <v>-851915.007504</v>
      </c>
      <c r="Q100" s="137"/>
      <c r="R100" s="128" t="n">
        <v>20507053.7883766</v>
      </c>
      <c r="S100" s="108"/>
      <c r="T100" s="130" t="n">
        <v>245</v>
      </c>
      <c r="U100" s="131"/>
      <c r="W100" s="7"/>
      <c r="X100" s="137"/>
      <c r="Y100" s="124"/>
      <c r="Z100" s="132"/>
      <c r="AA100" s="137"/>
      <c r="AB100" s="126"/>
      <c r="AC100" s="123"/>
      <c r="AD100" s="127"/>
      <c r="AE100" s="137"/>
      <c r="AF100" s="126"/>
      <c r="AG100" s="133"/>
      <c r="AH100" s="127"/>
      <c r="AI100" s="137"/>
      <c r="AJ100" s="124"/>
      <c r="AK100" s="123"/>
      <c r="AL100" s="127"/>
      <c r="AM100" s="108"/>
      <c r="AN100" s="128"/>
      <c r="AO100" s="108"/>
      <c r="AP100" s="134"/>
      <c r="AQ100" s="137"/>
      <c r="AR100" s="130"/>
      <c r="AS100" s="123"/>
      <c r="AU100" s="7"/>
      <c r="AV100" s="137"/>
      <c r="AW100" s="124"/>
      <c r="AX100" s="132"/>
      <c r="AY100" s="137"/>
      <c r="AZ100" s="126"/>
      <c r="BA100" s="123"/>
      <c r="BB100" s="127"/>
      <c r="BC100" s="137"/>
      <c r="BD100" s="126"/>
      <c r="BE100" s="133"/>
      <c r="BF100" s="127"/>
      <c r="BG100" s="137"/>
      <c r="BH100" s="124"/>
      <c r="BI100" s="123"/>
      <c r="BJ100" s="127"/>
      <c r="BK100" s="108"/>
      <c r="BL100" s="128"/>
      <c r="BM100" s="108"/>
      <c r="BN100" s="134"/>
      <c r="BO100" s="137"/>
      <c r="BP100" s="130"/>
      <c r="BQ100" s="135"/>
      <c r="BR100" s="1" t="s">
        <v>288</v>
      </c>
      <c r="BS100" s="7" t="n">
        <v>35293</v>
      </c>
      <c r="BT100" s="137"/>
      <c r="BU100" s="124" t="n">
        <v>28065707.9996813</v>
      </c>
      <c r="BV100" s="132" t="n">
        <v>-6661307.48146909</v>
      </c>
      <c r="BW100" s="137"/>
      <c r="BX100" s="126" t="n">
        <v>24366484.0641851</v>
      </c>
      <c r="BY100" s="123" t="n">
        <v>-3131315.57144067</v>
      </c>
      <c r="BZ100" s="127" t="n">
        <v>-6618082.96800892</v>
      </c>
      <c r="CA100" s="137"/>
      <c r="CB100" s="126" t="n">
        <f aca="false">BX100-BU100</f>
        <v>-3699223.93549624</v>
      </c>
      <c r="CC100" s="133" t="n">
        <f aca="false">CB100/BU100</f>
        <v>-0.131805829930898</v>
      </c>
      <c r="CD100" s="127" t="n">
        <f aca="false">CB100-BY100</f>
        <v>-567908.364055571</v>
      </c>
      <c r="CE100" s="137"/>
      <c r="CF100" s="124" t="n">
        <v>-4360250</v>
      </c>
      <c r="CG100" s="123" t="n">
        <f aca="false">$DE$11*BS100</f>
        <v>1228521.57026194</v>
      </c>
      <c r="CH100" s="127" t="n">
        <f aca="false">CF100+CG100</f>
        <v>-3131728.42973806</v>
      </c>
      <c r="CI100" s="108"/>
      <c r="CJ100" s="128" t="n">
        <f aca="false">BX100+CH100</f>
        <v>21234755.6344471</v>
      </c>
      <c r="CK100" s="108"/>
      <c r="CL100" s="134" t="n">
        <v>-887469.24231</v>
      </c>
      <c r="CM100" s="137"/>
      <c r="CN100" s="130" t="n">
        <v>245</v>
      </c>
      <c r="CO100" s="7"/>
      <c r="CP100" s="1" t="s">
        <v>288</v>
      </c>
      <c r="CQ100" s="7" t="n">
        <v>35293</v>
      </c>
      <c r="CR100" s="137"/>
      <c r="CS100" s="124" t="n">
        <v>28052105.1596813</v>
      </c>
      <c r="CT100" s="132" t="n">
        <v>-6661307.48146909</v>
      </c>
      <c r="CU100" s="137"/>
      <c r="CV100" s="126" t="n">
        <v>24385102.3853067</v>
      </c>
      <c r="CW100" s="123" t="n">
        <v>-3130000</v>
      </c>
      <c r="CX100" s="127" t="n">
        <v>-6616458.6723397</v>
      </c>
      <c r="CY100" s="137"/>
      <c r="CZ100" s="126" t="n">
        <f aca="false">CV100-CS100</f>
        <v>-3667002.77437459</v>
      </c>
      <c r="DA100" s="133" t="n">
        <f aca="false">CZ100/CS100</f>
        <v>-0.13072112604387</v>
      </c>
      <c r="DB100" s="127" t="n">
        <f aca="false">CZ100-CW100</f>
        <v>-537002.774374589</v>
      </c>
      <c r="DC100" s="137"/>
      <c r="DD100" s="124" t="n">
        <v>-4360250</v>
      </c>
      <c r="DE100" s="123" t="n">
        <f aca="false">$DE$11*CQ100</f>
        <v>1228521.57026194</v>
      </c>
      <c r="DF100" s="127" t="n">
        <f aca="false">DD100+DE100</f>
        <v>-3131728.42973806</v>
      </c>
      <c r="DG100" s="108"/>
      <c r="DH100" s="128" t="n">
        <f aca="false">CV100+DF100</f>
        <v>21253373.9555687</v>
      </c>
      <c r="DI100" s="108"/>
      <c r="DJ100" s="134" t="n">
        <v>-887469.24231</v>
      </c>
      <c r="DK100" s="137"/>
      <c r="DL100" s="130" t="n">
        <v>245</v>
      </c>
      <c r="DM100" s="7"/>
      <c r="DN100" s="7"/>
      <c r="DO100" s="7"/>
    </row>
    <row r="101" customFormat="false" ht="12" hidden="false" customHeight="false" outlineLevel="0" collapsed="false">
      <c r="A101" s="136" t="s">
        <v>289</v>
      </c>
      <c r="B101" s="7" t="n">
        <v>10117</v>
      </c>
      <c r="C101" s="137"/>
      <c r="D101" s="124" t="n">
        <v>27764679.3808925</v>
      </c>
      <c r="E101" s="125" t="n">
        <v>5412223.79082927</v>
      </c>
      <c r="F101" s="125" t="n">
        <v>-436987</v>
      </c>
      <c r="G101" s="137"/>
      <c r="H101" s="126" t="n">
        <v>28255362.3786709</v>
      </c>
      <c r="I101" s="123" t="n">
        <v>5688475.60038635</v>
      </c>
      <c r="J101" s="127" t="n">
        <v>80979</v>
      </c>
      <c r="K101" s="108"/>
      <c r="L101" s="128" t="n">
        <f aca="false">H101+J101</f>
        <v>28336341.3786709</v>
      </c>
      <c r="M101" s="108"/>
      <c r="N101" s="126" t="n">
        <v>-101916.16416</v>
      </c>
      <c r="O101" s="8" t="n">
        <v>202662.2382</v>
      </c>
      <c r="P101" s="129" t="n">
        <f aca="false">N101+O101</f>
        <v>100746.07404</v>
      </c>
      <c r="Q101" s="137"/>
      <c r="R101" s="128" t="n">
        <v>28437087.4527109</v>
      </c>
      <c r="S101" s="108"/>
      <c r="T101" s="130" t="n">
        <v>249</v>
      </c>
      <c r="U101" s="131"/>
      <c r="W101" s="7"/>
      <c r="X101" s="137"/>
      <c r="Y101" s="124"/>
      <c r="Z101" s="132"/>
      <c r="AA101" s="137"/>
      <c r="AB101" s="126"/>
      <c r="AC101" s="123"/>
      <c r="AD101" s="127"/>
      <c r="AE101" s="137"/>
      <c r="AF101" s="126"/>
      <c r="AG101" s="133"/>
      <c r="AH101" s="127"/>
      <c r="AI101" s="137"/>
      <c r="AJ101" s="124"/>
      <c r="AK101" s="123"/>
      <c r="AL101" s="127"/>
      <c r="AM101" s="108"/>
      <c r="AN101" s="128"/>
      <c r="AO101" s="108"/>
      <c r="AP101" s="134"/>
      <c r="AQ101" s="137"/>
      <c r="AR101" s="130"/>
      <c r="AS101" s="123"/>
      <c r="AU101" s="7"/>
      <c r="AV101" s="137"/>
      <c r="AW101" s="124"/>
      <c r="AX101" s="132"/>
      <c r="AY101" s="137"/>
      <c r="AZ101" s="126"/>
      <c r="BA101" s="123"/>
      <c r="BB101" s="127"/>
      <c r="BC101" s="137"/>
      <c r="BD101" s="126"/>
      <c r="BE101" s="133"/>
      <c r="BF101" s="127"/>
      <c r="BG101" s="137"/>
      <c r="BH101" s="124"/>
      <c r="BI101" s="123"/>
      <c r="BJ101" s="127"/>
      <c r="BK101" s="108"/>
      <c r="BL101" s="128"/>
      <c r="BM101" s="108"/>
      <c r="BN101" s="134"/>
      <c r="BO101" s="137"/>
      <c r="BP101" s="130"/>
      <c r="BQ101" s="135"/>
      <c r="BR101" s="1" t="s">
        <v>290</v>
      </c>
      <c r="BS101" s="7" t="n">
        <v>10117</v>
      </c>
      <c r="BT101" s="137"/>
      <c r="BU101" s="124" t="n">
        <v>27764679.3808925</v>
      </c>
      <c r="BV101" s="132" t="n">
        <v>5412223.79082927</v>
      </c>
      <c r="BW101" s="137"/>
      <c r="BX101" s="126" t="n">
        <v>28154400.6148433</v>
      </c>
      <c r="BY101" s="123" t="n">
        <v>-410672.537404599</v>
      </c>
      <c r="BZ101" s="127" t="n">
        <v>5670522.85814634</v>
      </c>
      <c r="CA101" s="137"/>
      <c r="CB101" s="126" t="n">
        <f aca="false">BX101-BU101</f>
        <v>389721.233950827</v>
      </c>
      <c r="CC101" s="133" t="n">
        <f aca="false">CB101/BU101</f>
        <v>0.0140365832648164</v>
      </c>
      <c r="CD101" s="127" t="n">
        <f aca="false">CB101-BY101</f>
        <v>800393.771355426</v>
      </c>
      <c r="CE101" s="137"/>
      <c r="CF101" s="124" t="n">
        <v>-436987</v>
      </c>
      <c r="CG101" s="123" t="n">
        <f aca="false">$DE$11*BS101</f>
        <v>352164.812465363</v>
      </c>
      <c r="CH101" s="127" t="n">
        <f aca="false">CF101+CG101</f>
        <v>-84822.1875346375</v>
      </c>
      <c r="CI101" s="108"/>
      <c r="CJ101" s="128" t="n">
        <f aca="false">BX101+CH101</f>
        <v>28069578.4273087</v>
      </c>
      <c r="CK101" s="108"/>
      <c r="CL101" s="134" t="n">
        <v>114371.80454</v>
      </c>
      <c r="CM101" s="137"/>
      <c r="CN101" s="130" t="n">
        <v>249</v>
      </c>
      <c r="CO101" s="7"/>
      <c r="CP101" s="1" t="s">
        <v>290</v>
      </c>
      <c r="CQ101" s="7" t="n">
        <v>10117</v>
      </c>
      <c r="CR101" s="137"/>
      <c r="CS101" s="124" t="n">
        <v>27756833.8408925</v>
      </c>
      <c r="CT101" s="132" t="n">
        <v>5412223.79082927</v>
      </c>
      <c r="CU101" s="137"/>
      <c r="CV101" s="126" t="n">
        <v>28142254.7833046</v>
      </c>
      <c r="CW101" s="123" t="n">
        <v>-410500</v>
      </c>
      <c r="CX101" s="127" t="n">
        <v>5664829.7104</v>
      </c>
      <c r="CY101" s="137"/>
      <c r="CZ101" s="126" t="n">
        <f aca="false">CV101-CS101</f>
        <v>385420.942412149</v>
      </c>
      <c r="DA101" s="133" t="n">
        <f aca="false">CZ101/CS101</f>
        <v>0.0138856234331861</v>
      </c>
      <c r="DB101" s="127" t="n">
        <f aca="false">CZ101-CW101</f>
        <v>795920.942412149</v>
      </c>
      <c r="DC101" s="137"/>
      <c r="DD101" s="124" t="n">
        <v>-436987</v>
      </c>
      <c r="DE101" s="123" t="n">
        <f aca="false">$DE$11*CQ101</f>
        <v>352164.812465363</v>
      </c>
      <c r="DF101" s="127" t="n">
        <f aca="false">DD101+DE101</f>
        <v>-84822.1875346375</v>
      </c>
      <c r="DG101" s="108"/>
      <c r="DH101" s="128" t="n">
        <f aca="false">CV101+DF101</f>
        <v>28057432.59577</v>
      </c>
      <c r="DI101" s="108"/>
      <c r="DJ101" s="134" t="n">
        <v>114371.80454</v>
      </c>
      <c r="DK101" s="137"/>
      <c r="DL101" s="130" t="n">
        <v>249</v>
      </c>
      <c r="DM101" s="7"/>
      <c r="DN101" s="7"/>
      <c r="DO101" s="7"/>
    </row>
    <row r="102" customFormat="false" ht="12" hidden="false" customHeight="false" outlineLevel="0" collapsed="false">
      <c r="A102" s="136" t="s">
        <v>291</v>
      </c>
      <c r="B102" s="7" t="n">
        <v>2038</v>
      </c>
      <c r="C102" s="137"/>
      <c r="D102" s="124" t="n">
        <v>7061785.75042167</v>
      </c>
      <c r="E102" s="125" t="n">
        <v>1949544.85434146</v>
      </c>
      <c r="F102" s="125" t="n">
        <v>-548063</v>
      </c>
      <c r="G102" s="137"/>
      <c r="H102" s="126" t="n">
        <v>7164680.73260696</v>
      </c>
      <c r="I102" s="123" t="n">
        <v>1932693.92127628</v>
      </c>
      <c r="J102" s="127" t="n">
        <v>-189353</v>
      </c>
      <c r="K102" s="108"/>
      <c r="L102" s="128" t="n">
        <f aca="false">H102+J102</f>
        <v>6975327.73260696</v>
      </c>
      <c r="M102" s="108"/>
      <c r="N102" s="126" t="n">
        <v>-74938.356</v>
      </c>
      <c r="O102" s="8" t="n">
        <v>23664.744</v>
      </c>
      <c r="P102" s="129" t="n">
        <f aca="false">N102+O102</f>
        <v>-51273.612</v>
      </c>
      <c r="Q102" s="137"/>
      <c r="R102" s="128" t="n">
        <v>6924054.12060696</v>
      </c>
      <c r="S102" s="108"/>
      <c r="T102" s="130" t="n">
        <v>250</v>
      </c>
      <c r="U102" s="131"/>
      <c r="W102" s="7"/>
      <c r="X102" s="137"/>
      <c r="Y102" s="124"/>
      <c r="Z102" s="132"/>
      <c r="AA102" s="137"/>
      <c r="AB102" s="126"/>
      <c r="AC102" s="123"/>
      <c r="AD102" s="127"/>
      <c r="AE102" s="137"/>
      <c r="AF102" s="126"/>
      <c r="AG102" s="133"/>
      <c r="AH102" s="127"/>
      <c r="AI102" s="137"/>
      <c r="AJ102" s="124"/>
      <c r="AK102" s="123"/>
      <c r="AL102" s="127"/>
      <c r="AM102" s="108"/>
      <c r="AN102" s="128"/>
      <c r="AO102" s="108"/>
      <c r="AP102" s="134"/>
      <c r="AQ102" s="137"/>
      <c r="AR102" s="130"/>
      <c r="AS102" s="123"/>
      <c r="AU102" s="7"/>
      <c r="AV102" s="137"/>
      <c r="AW102" s="124"/>
      <c r="AX102" s="132"/>
      <c r="AY102" s="137"/>
      <c r="AZ102" s="126"/>
      <c r="BA102" s="123"/>
      <c r="BB102" s="127"/>
      <c r="BC102" s="137"/>
      <c r="BD102" s="126"/>
      <c r="BE102" s="133"/>
      <c r="BF102" s="127"/>
      <c r="BG102" s="137"/>
      <c r="BH102" s="124"/>
      <c r="BI102" s="123"/>
      <c r="BJ102" s="127"/>
      <c r="BK102" s="108"/>
      <c r="BL102" s="128"/>
      <c r="BM102" s="108"/>
      <c r="BN102" s="134"/>
      <c r="BO102" s="137"/>
      <c r="BP102" s="130"/>
      <c r="BQ102" s="135"/>
      <c r="BR102" s="1" t="s">
        <v>292</v>
      </c>
      <c r="BS102" s="7" t="n">
        <v>2038</v>
      </c>
      <c r="BT102" s="137"/>
      <c r="BU102" s="124" t="n">
        <v>7061785.75042167</v>
      </c>
      <c r="BV102" s="132" t="n">
        <v>1949544.85434146</v>
      </c>
      <c r="BW102" s="137"/>
      <c r="BX102" s="126" t="n">
        <v>7224990.81398325</v>
      </c>
      <c r="BY102" s="123" t="n">
        <v>-92538.8787087098</v>
      </c>
      <c r="BZ102" s="127" t="n">
        <v>1930094.10259349</v>
      </c>
      <c r="CA102" s="137"/>
      <c r="CB102" s="126" t="n">
        <f aca="false">BX102-BU102</f>
        <v>163205.063561584</v>
      </c>
      <c r="CC102" s="133" t="n">
        <f aca="false">CB102/BU102</f>
        <v>0.0231110188455999</v>
      </c>
      <c r="CD102" s="127" t="n">
        <f aca="false">CB102-BY102</f>
        <v>255743.942270294</v>
      </c>
      <c r="CE102" s="137"/>
      <c r="CF102" s="124" t="n">
        <v>-548063</v>
      </c>
      <c r="CG102" s="123" t="n">
        <f aca="false">$DE$11*BS102</f>
        <v>70941.1770094306</v>
      </c>
      <c r="CH102" s="127" t="n">
        <f aca="false">CF102+CG102</f>
        <v>-477121.822990569</v>
      </c>
      <c r="CI102" s="108"/>
      <c r="CJ102" s="128" t="n">
        <f aca="false">BX102+CH102</f>
        <v>6747868.99099268</v>
      </c>
      <c r="CK102" s="108"/>
      <c r="CL102" s="134" t="n">
        <v>-56228.676</v>
      </c>
      <c r="CM102" s="137"/>
      <c r="CN102" s="130" t="n">
        <v>250</v>
      </c>
      <c r="CO102" s="7"/>
      <c r="CP102" s="1" t="s">
        <v>292</v>
      </c>
      <c r="CQ102" s="7" t="n">
        <v>2038</v>
      </c>
      <c r="CR102" s="137"/>
      <c r="CS102" s="124" t="n">
        <v>7060110.30042166</v>
      </c>
      <c r="CT102" s="132" t="n">
        <v>1949544.85434146</v>
      </c>
      <c r="CU102" s="137"/>
      <c r="CV102" s="126" t="n">
        <v>7202882.32363949</v>
      </c>
      <c r="CW102" s="123" t="n">
        <v>-92500</v>
      </c>
      <c r="CX102" s="127" t="n">
        <v>1927123.15499907</v>
      </c>
      <c r="CY102" s="137"/>
      <c r="CZ102" s="126" t="n">
        <f aca="false">CV102-CS102</f>
        <v>142772.023217827</v>
      </c>
      <c r="DA102" s="133" t="n">
        <f aca="false">CZ102/CS102</f>
        <v>0.0202223502385367</v>
      </c>
      <c r="DB102" s="127" t="n">
        <f aca="false">CZ102-CW102</f>
        <v>235272.023217827</v>
      </c>
      <c r="DC102" s="137"/>
      <c r="DD102" s="124" t="n">
        <v>-548063</v>
      </c>
      <c r="DE102" s="123" t="n">
        <f aca="false">$DE$11*CQ102</f>
        <v>70941.1770094306</v>
      </c>
      <c r="DF102" s="127" t="n">
        <f aca="false">DD102+DE102</f>
        <v>-477121.822990569</v>
      </c>
      <c r="DG102" s="108"/>
      <c r="DH102" s="128" t="n">
        <f aca="false">CV102+DF102</f>
        <v>6725760.50064892</v>
      </c>
      <c r="DI102" s="108"/>
      <c r="DJ102" s="134" t="n">
        <v>-56228.676</v>
      </c>
      <c r="DK102" s="137"/>
      <c r="DL102" s="130" t="n">
        <v>250</v>
      </c>
      <c r="DM102" s="7"/>
      <c r="DN102" s="7"/>
      <c r="DO102" s="7"/>
    </row>
    <row r="103" customFormat="false" ht="12" hidden="false" customHeight="false" outlineLevel="0" collapsed="false">
      <c r="A103" s="136" t="s">
        <v>293</v>
      </c>
      <c r="B103" s="7" t="n">
        <v>1745</v>
      </c>
      <c r="C103" s="137"/>
      <c r="D103" s="124" t="n">
        <v>7106865.97843454</v>
      </c>
      <c r="E103" s="125" t="n">
        <v>1839426.53990244</v>
      </c>
      <c r="F103" s="125" t="n">
        <v>73230</v>
      </c>
      <c r="G103" s="137"/>
      <c r="H103" s="126" t="n">
        <v>6948578.86180503</v>
      </c>
      <c r="I103" s="123" t="n">
        <v>1809393.55388098</v>
      </c>
      <c r="J103" s="127" t="n">
        <v>182758</v>
      </c>
      <c r="K103" s="108"/>
      <c r="L103" s="128" t="n">
        <f aca="false">H103+J103</f>
        <v>7131336.86180503</v>
      </c>
      <c r="M103" s="108"/>
      <c r="N103" s="126" t="n">
        <v>-43451.0994</v>
      </c>
      <c r="O103" s="8" t="n">
        <v>130156.092</v>
      </c>
      <c r="P103" s="129" t="n">
        <f aca="false">N103+O103</f>
        <v>86704.9926</v>
      </c>
      <c r="Q103" s="137"/>
      <c r="R103" s="128" t="n">
        <v>7218041.85440503</v>
      </c>
      <c r="S103" s="108"/>
      <c r="T103" s="130" t="n">
        <v>256</v>
      </c>
      <c r="U103" s="131"/>
      <c r="W103" s="7"/>
      <c r="X103" s="137"/>
      <c r="Y103" s="124"/>
      <c r="Z103" s="132"/>
      <c r="AA103" s="137"/>
      <c r="AB103" s="126"/>
      <c r="AC103" s="123"/>
      <c r="AD103" s="127"/>
      <c r="AE103" s="137"/>
      <c r="AF103" s="126"/>
      <c r="AG103" s="133"/>
      <c r="AH103" s="127"/>
      <c r="AI103" s="137"/>
      <c r="AJ103" s="124"/>
      <c r="AK103" s="123"/>
      <c r="AL103" s="127"/>
      <c r="AM103" s="108"/>
      <c r="AN103" s="128"/>
      <c r="AO103" s="108"/>
      <c r="AP103" s="134"/>
      <c r="AQ103" s="137"/>
      <c r="AR103" s="130"/>
      <c r="AS103" s="123"/>
      <c r="AU103" s="7"/>
      <c r="AV103" s="137"/>
      <c r="AW103" s="124"/>
      <c r="AX103" s="132"/>
      <c r="AY103" s="137"/>
      <c r="AZ103" s="126"/>
      <c r="BA103" s="123"/>
      <c r="BB103" s="127"/>
      <c r="BC103" s="137"/>
      <c r="BD103" s="126"/>
      <c r="BE103" s="133"/>
      <c r="BF103" s="127"/>
      <c r="BG103" s="137"/>
      <c r="BH103" s="124"/>
      <c r="BI103" s="123"/>
      <c r="BJ103" s="127"/>
      <c r="BK103" s="108"/>
      <c r="BL103" s="128"/>
      <c r="BM103" s="108"/>
      <c r="BN103" s="134"/>
      <c r="BO103" s="137"/>
      <c r="BP103" s="130"/>
      <c r="BQ103" s="135"/>
      <c r="BR103" s="1" t="s">
        <v>294</v>
      </c>
      <c r="BS103" s="7" t="n">
        <v>1745</v>
      </c>
      <c r="BT103" s="137"/>
      <c r="BU103" s="124" t="n">
        <v>7106865.97843454</v>
      </c>
      <c r="BV103" s="132" t="n">
        <v>1839426.53990244</v>
      </c>
      <c r="BW103" s="137"/>
      <c r="BX103" s="126" t="n">
        <v>6981467.19072554</v>
      </c>
      <c r="BY103" s="123" t="n">
        <v>-91538.4583983454</v>
      </c>
      <c r="BZ103" s="127" t="n">
        <v>1810354.19185951</v>
      </c>
      <c r="CA103" s="137"/>
      <c r="CB103" s="126" t="n">
        <f aca="false">BX103-BU103</f>
        <v>-125398.787709003</v>
      </c>
      <c r="CC103" s="133" t="n">
        <f aca="false">CB103/BU103</f>
        <v>-0.0176447379322363</v>
      </c>
      <c r="CD103" s="127" t="n">
        <f aca="false">CB103-BY103</f>
        <v>-33860.3293106579</v>
      </c>
      <c r="CE103" s="137"/>
      <c r="CF103" s="124" t="n">
        <v>73230</v>
      </c>
      <c r="CG103" s="123" t="n">
        <f aca="false">$DE$11*BS103</f>
        <v>60742.0774688206</v>
      </c>
      <c r="CH103" s="127" t="n">
        <f aca="false">CF103+CG103</f>
        <v>133972.077468821</v>
      </c>
      <c r="CI103" s="108"/>
      <c r="CJ103" s="128" t="n">
        <f aca="false">BX103+CH103</f>
        <v>7115439.26819436</v>
      </c>
      <c r="CK103" s="108"/>
      <c r="CL103" s="134" t="n">
        <v>66938.9</v>
      </c>
      <c r="CM103" s="137"/>
      <c r="CN103" s="130" t="n">
        <v>256</v>
      </c>
      <c r="CO103" s="7"/>
      <c r="CP103" s="1" t="s">
        <v>294</v>
      </c>
      <c r="CQ103" s="7" t="n">
        <v>1745</v>
      </c>
      <c r="CR103" s="137"/>
      <c r="CS103" s="124" t="n">
        <v>7105776.30843454</v>
      </c>
      <c r="CT103" s="132" t="n">
        <v>1839426.53990244</v>
      </c>
      <c r="CU103" s="137"/>
      <c r="CV103" s="126" t="n">
        <v>6979109.62385281</v>
      </c>
      <c r="CW103" s="123" t="n">
        <v>-91500</v>
      </c>
      <c r="CX103" s="127" t="n">
        <v>1798450.92873366</v>
      </c>
      <c r="CY103" s="137"/>
      <c r="CZ103" s="126" t="n">
        <f aca="false">CV103-CS103</f>
        <v>-126666.684581736</v>
      </c>
      <c r="DA103" s="133" t="n">
        <f aca="false">CZ103/CS103</f>
        <v>-0.01782587560931</v>
      </c>
      <c r="DB103" s="127" t="n">
        <f aca="false">CZ103-CW103</f>
        <v>-35166.6845817361</v>
      </c>
      <c r="DC103" s="137"/>
      <c r="DD103" s="124" t="n">
        <v>73230</v>
      </c>
      <c r="DE103" s="123" t="n">
        <f aca="false">$DE$11*CQ103</f>
        <v>60742.0774688206</v>
      </c>
      <c r="DF103" s="127" t="n">
        <f aca="false">DD103+DE103</f>
        <v>133972.077468821</v>
      </c>
      <c r="DG103" s="108"/>
      <c r="DH103" s="128" t="n">
        <f aca="false">CV103+DF103</f>
        <v>7113081.70132163</v>
      </c>
      <c r="DI103" s="108"/>
      <c r="DJ103" s="134" t="n">
        <v>66938.9</v>
      </c>
      <c r="DK103" s="137"/>
      <c r="DL103" s="130" t="n">
        <v>256</v>
      </c>
      <c r="DM103" s="7"/>
      <c r="DN103" s="7"/>
      <c r="DO103" s="7"/>
    </row>
    <row r="104" customFormat="false" ht="12" hidden="false" customHeight="false" outlineLevel="0" collapsed="false">
      <c r="A104" s="136" t="s">
        <v>295</v>
      </c>
      <c r="B104" s="7" t="n">
        <v>38649</v>
      </c>
      <c r="C104" s="137"/>
      <c r="D104" s="124" t="n">
        <v>27728831.0016034</v>
      </c>
      <c r="E104" s="125" t="n">
        <v>-11640649.1520389</v>
      </c>
      <c r="F104" s="125" t="n">
        <v>-4002539</v>
      </c>
      <c r="G104" s="137"/>
      <c r="H104" s="126" t="n">
        <v>25045622.9913225</v>
      </c>
      <c r="I104" s="123" t="n">
        <v>-12149823.5994221</v>
      </c>
      <c r="J104" s="127" t="n">
        <v>-2526605</v>
      </c>
      <c r="K104" s="108"/>
      <c r="L104" s="128" t="n">
        <f aca="false">H104+J104</f>
        <v>22519017.9913225</v>
      </c>
      <c r="M104" s="108"/>
      <c r="N104" s="126" t="n">
        <v>-1627530.936228</v>
      </c>
      <c r="O104" s="8" t="n">
        <v>849498.5742</v>
      </c>
      <c r="P104" s="129" t="n">
        <f aca="false">N104+O104</f>
        <v>-778032.362028</v>
      </c>
      <c r="Q104" s="137"/>
      <c r="R104" s="128" t="n">
        <v>21740985.6292945</v>
      </c>
      <c r="S104" s="108"/>
      <c r="T104" s="130" t="n">
        <v>257</v>
      </c>
      <c r="U104" s="131"/>
      <c r="W104" s="7"/>
      <c r="X104" s="137"/>
      <c r="Y104" s="124"/>
      <c r="Z104" s="132"/>
      <c r="AA104" s="137"/>
      <c r="AB104" s="126"/>
      <c r="AC104" s="123"/>
      <c r="AD104" s="127"/>
      <c r="AE104" s="137"/>
      <c r="AF104" s="126"/>
      <c r="AG104" s="133"/>
      <c r="AH104" s="127"/>
      <c r="AI104" s="137"/>
      <c r="AJ104" s="124"/>
      <c r="AK104" s="123"/>
      <c r="AL104" s="127"/>
      <c r="AM104" s="108"/>
      <c r="AN104" s="128"/>
      <c r="AO104" s="108"/>
      <c r="AP104" s="134"/>
      <c r="AQ104" s="137"/>
      <c r="AR104" s="130"/>
      <c r="AS104" s="123"/>
      <c r="AU104" s="7"/>
      <c r="AV104" s="137"/>
      <c r="AW104" s="124"/>
      <c r="AX104" s="132"/>
      <c r="AY104" s="137"/>
      <c r="AZ104" s="126"/>
      <c r="BA104" s="123"/>
      <c r="BB104" s="127"/>
      <c r="BC104" s="137"/>
      <c r="BD104" s="126"/>
      <c r="BE104" s="133"/>
      <c r="BF104" s="127"/>
      <c r="BG104" s="137"/>
      <c r="BH104" s="124"/>
      <c r="BI104" s="123"/>
      <c r="BJ104" s="127"/>
      <c r="BK104" s="108"/>
      <c r="BL104" s="128"/>
      <c r="BM104" s="108"/>
      <c r="BN104" s="134"/>
      <c r="BO104" s="137"/>
      <c r="BP104" s="130"/>
      <c r="BQ104" s="135"/>
      <c r="BR104" s="1" t="s">
        <v>296</v>
      </c>
      <c r="BS104" s="7" t="n">
        <v>38649</v>
      </c>
      <c r="BT104" s="137"/>
      <c r="BU104" s="124" t="n">
        <v>27728831.0016034</v>
      </c>
      <c r="BV104" s="132" t="n">
        <v>-11640649.1520389</v>
      </c>
      <c r="BW104" s="137"/>
      <c r="BX104" s="126" t="n">
        <v>24747894.065347</v>
      </c>
      <c r="BY104" s="123" t="n">
        <v>-2315973.01849366</v>
      </c>
      <c r="BZ104" s="127" t="n">
        <v>-12127338.1017239</v>
      </c>
      <c r="CA104" s="137"/>
      <c r="CB104" s="126" t="n">
        <f aca="false">BX104-BU104</f>
        <v>-2980936.93625638</v>
      </c>
      <c r="CC104" s="133" t="n">
        <f aca="false">CB104/BU104</f>
        <v>-0.107503159295969</v>
      </c>
      <c r="CD104" s="127" t="n">
        <f aca="false">CB104-BY104</f>
        <v>-664963.917762719</v>
      </c>
      <c r="CE104" s="137"/>
      <c r="CF104" s="124" t="n">
        <v>-4002539</v>
      </c>
      <c r="CG104" s="123" t="n">
        <f aca="false">$DE$11*BS104</f>
        <v>1345341.29059739</v>
      </c>
      <c r="CH104" s="127" t="n">
        <f aca="false">CF104+CG104</f>
        <v>-2657197.70940261</v>
      </c>
      <c r="CI104" s="108"/>
      <c r="CJ104" s="128" t="n">
        <f aca="false">BX104+CH104</f>
        <v>22090696.3559444</v>
      </c>
      <c r="CK104" s="108"/>
      <c r="CL104" s="134" t="n">
        <v>-765233.455798</v>
      </c>
      <c r="CM104" s="137"/>
      <c r="CN104" s="130" t="n">
        <v>257</v>
      </c>
      <c r="CO104" s="7"/>
      <c r="CP104" s="1" t="s">
        <v>296</v>
      </c>
      <c r="CQ104" s="7" t="n">
        <v>38649</v>
      </c>
      <c r="CR104" s="137"/>
      <c r="CS104" s="124" t="n">
        <v>27721854.4916034</v>
      </c>
      <c r="CT104" s="132" t="n">
        <v>-11640649.1520389</v>
      </c>
      <c r="CU104" s="137"/>
      <c r="CV104" s="126" t="n">
        <v>25040581.7985042</v>
      </c>
      <c r="CW104" s="123" t="n">
        <v>-2315000</v>
      </c>
      <c r="CX104" s="127" t="n">
        <v>-12090401.9580275</v>
      </c>
      <c r="CY104" s="137"/>
      <c r="CZ104" s="126" t="n">
        <f aca="false">CV104-CS104</f>
        <v>-2681272.69309919</v>
      </c>
      <c r="DA104" s="133" t="n">
        <f aca="false">CZ104/CS104</f>
        <v>-0.0967205384441836</v>
      </c>
      <c r="DB104" s="127" t="n">
        <f aca="false">CZ104-CW104</f>
        <v>-366272.693099186</v>
      </c>
      <c r="DC104" s="137"/>
      <c r="DD104" s="124" t="n">
        <v>-4002539</v>
      </c>
      <c r="DE104" s="123" t="n">
        <f aca="false">$DE$11*CQ104</f>
        <v>1345341.29059739</v>
      </c>
      <c r="DF104" s="127" t="n">
        <f aca="false">DD104+DE104</f>
        <v>-2657197.70940261</v>
      </c>
      <c r="DG104" s="108"/>
      <c r="DH104" s="128" t="n">
        <f aca="false">CV104+DF104</f>
        <v>22383384.0891016</v>
      </c>
      <c r="DI104" s="108"/>
      <c r="DJ104" s="134" t="n">
        <v>-765233.455798</v>
      </c>
      <c r="DK104" s="137"/>
      <c r="DL104" s="130" t="n">
        <v>257</v>
      </c>
      <c r="DM104" s="7"/>
      <c r="DN104" s="7"/>
      <c r="DO104" s="7"/>
    </row>
    <row r="105" customFormat="false" ht="12" hidden="false" customHeight="false" outlineLevel="0" collapsed="false">
      <c r="A105" s="136" t="s">
        <v>297</v>
      </c>
      <c r="B105" s="7" t="n">
        <v>10832</v>
      </c>
      <c r="C105" s="137"/>
      <c r="D105" s="124" t="n">
        <v>38542955.8749216</v>
      </c>
      <c r="E105" s="125" t="n">
        <v>9038032.99137779</v>
      </c>
      <c r="F105" s="125" t="n">
        <v>-1423370</v>
      </c>
      <c r="G105" s="137"/>
      <c r="H105" s="126" t="n">
        <v>38615065.7533264</v>
      </c>
      <c r="I105" s="123" t="n">
        <v>9203764.68185601</v>
      </c>
      <c r="J105" s="127" t="n">
        <v>-590119</v>
      </c>
      <c r="K105" s="108"/>
      <c r="L105" s="128" t="n">
        <f aca="false">H105+J105</f>
        <v>38024946.7533264</v>
      </c>
      <c r="M105" s="108"/>
      <c r="N105" s="126" t="n">
        <v>-97972.04016</v>
      </c>
      <c r="O105" s="8" t="n">
        <v>397107.5514</v>
      </c>
      <c r="P105" s="129" t="n">
        <f aca="false">N105+O105</f>
        <v>299135.51124</v>
      </c>
      <c r="Q105" s="137"/>
      <c r="R105" s="128" t="n">
        <v>38324082.2645664</v>
      </c>
      <c r="S105" s="108"/>
      <c r="T105" s="130" t="n">
        <v>260</v>
      </c>
      <c r="U105" s="131"/>
      <c r="W105" s="7"/>
      <c r="X105" s="137"/>
      <c r="Y105" s="124"/>
      <c r="Z105" s="132"/>
      <c r="AA105" s="137"/>
      <c r="AB105" s="126"/>
      <c r="AC105" s="123"/>
      <c r="AD105" s="127"/>
      <c r="AE105" s="137"/>
      <c r="AF105" s="126"/>
      <c r="AG105" s="133"/>
      <c r="AH105" s="127"/>
      <c r="AI105" s="137"/>
      <c r="AJ105" s="124"/>
      <c r="AK105" s="123"/>
      <c r="AL105" s="127"/>
      <c r="AM105" s="108"/>
      <c r="AN105" s="128"/>
      <c r="AO105" s="108"/>
      <c r="AP105" s="134"/>
      <c r="AQ105" s="137"/>
      <c r="AR105" s="130"/>
      <c r="AS105" s="123"/>
      <c r="AU105" s="7"/>
      <c r="AV105" s="137"/>
      <c r="AW105" s="124"/>
      <c r="AX105" s="132"/>
      <c r="AY105" s="137"/>
      <c r="AZ105" s="126"/>
      <c r="BA105" s="123"/>
      <c r="BB105" s="127"/>
      <c r="BC105" s="137"/>
      <c r="BD105" s="126"/>
      <c r="BE105" s="133"/>
      <c r="BF105" s="127"/>
      <c r="BG105" s="137"/>
      <c r="BH105" s="124"/>
      <c r="BI105" s="123"/>
      <c r="BJ105" s="127"/>
      <c r="BK105" s="108"/>
      <c r="BL105" s="128"/>
      <c r="BM105" s="108"/>
      <c r="BN105" s="134"/>
      <c r="BO105" s="137"/>
      <c r="BP105" s="130"/>
      <c r="BQ105" s="135"/>
      <c r="BR105" s="1" t="s">
        <v>298</v>
      </c>
      <c r="BS105" s="7" t="n">
        <v>10832</v>
      </c>
      <c r="BT105" s="137"/>
      <c r="BU105" s="124" t="n">
        <v>38542955.8749216</v>
      </c>
      <c r="BV105" s="132" t="n">
        <v>9038032.99137779</v>
      </c>
      <c r="BW105" s="137"/>
      <c r="BX105" s="126" t="n">
        <v>38877955.7236797</v>
      </c>
      <c r="BY105" s="123" t="n">
        <v>-374657.406231479</v>
      </c>
      <c r="BZ105" s="127" t="n">
        <v>9192869.31768178</v>
      </c>
      <c r="CA105" s="137"/>
      <c r="CB105" s="126" t="n">
        <f aca="false">BX105-BU105</f>
        <v>334999.848758116</v>
      </c>
      <c r="CC105" s="133" t="n">
        <f aca="false">CB105/BU105</f>
        <v>0.00869159723621737</v>
      </c>
      <c r="CD105" s="127" t="n">
        <f aca="false">CB105-BY105</f>
        <v>709657.254989595</v>
      </c>
      <c r="CE105" s="137"/>
      <c r="CF105" s="124" t="n">
        <v>-1423370</v>
      </c>
      <c r="CG105" s="123" t="n">
        <f aca="false">$DE$11*BS105</f>
        <v>377053.400081527</v>
      </c>
      <c r="CH105" s="127" t="n">
        <f aca="false">CF105+CG105</f>
        <v>-1046316.59991847</v>
      </c>
      <c r="CI105" s="108"/>
      <c r="CJ105" s="128" t="n">
        <f aca="false">BX105+CH105</f>
        <v>37831639.1237612</v>
      </c>
      <c r="CK105" s="108"/>
      <c r="CL105" s="134" t="n">
        <v>81370.92684</v>
      </c>
      <c r="CM105" s="137"/>
      <c r="CN105" s="130" t="n">
        <v>260</v>
      </c>
      <c r="CO105" s="7"/>
      <c r="CP105" s="1" t="s">
        <v>298</v>
      </c>
      <c r="CQ105" s="7" t="n">
        <v>10832</v>
      </c>
      <c r="CR105" s="137"/>
      <c r="CS105" s="124" t="n">
        <v>38534596.8049216</v>
      </c>
      <c r="CT105" s="132" t="n">
        <v>9038032.99137779</v>
      </c>
      <c r="CU105" s="137"/>
      <c r="CV105" s="126" t="n">
        <v>38839928.0457747</v>
      </c>
      <c r="CW105" s="123" t="n">
        <v>-374500</v>
      </c>
      <c r="CX105" s="127" t="n">
        <v>9175979.81616356</v>
      </c>
      <c r="CY105" s="137"/>
      <c r="CZ105" s="126" t="n">
        <f aca="false">CV105-CS105</f>
        <v>305331.240853079</v>
      </c>
      <c r="DA105" s="133" t="n">
        <f aca="false">CZ105/CS105</f>
        <v>0.00792356132331667</v>
      </c>
      <c r="DB105" s="127" t="n">
        <f aca="false">CZ105-CW105</f>
        <v>679831.240853079</v>
      </c>
      <c r="DC105" s="137"/>
      <c r="DD105" s="124" t="n">
        <v>-1423370</v>
      </c>
      <c r="DE105" s="123" t="n">
        <f aca="false">$DE$11*CQ105</f>
        <v>377053.400081527</v>
      </c>
      <c r="DF105" s="127" t="n">
        <f aca="false">DD105+DE105</f>
        <v>-1046316.59991847</v>
      </c>
      <c r="DG105" s="108"/>
      <c r="DH105" s="128" t="n">
        <f aca="false">CV105+DF105</f>
        <v>37793611.4458562</v>
      </c>
      <c r="DI105" s="108"/>
      <c r="DJ105" s="134" t="n">
        <v>81370.92684</v>
      </c>
      <c r="DK105" s="137"/>
      <c r="DL105" s="130" t="n">
        <v>260</v>
      </c>
      <c r="DM105" s="7"/>
      <c r="DN105" s="7"/>
      <c r="DO105" s="7"/>
    </row>
    <row r="106" customFormat="false" ht="12" hidden="false" customHeight="false" outlineLevel="0" collapsed="false">
      <c r="A106" s="136" t="s">
        <v>299</v>
      </c>
      <c r="B106" s="7" t="n">
        <v>6416</v>
      </c>
      <c r="C106" s="137"/>
      <c r="D106" s="124" t="n">
        <v>21519197.6268289</v>
      </c>
      <c r="E106" s="125" t="n">
        <v>2054516.60041026</v>
      </c>
      <c r="F106" s="125" t="n">
        <v>31879</v>
      </c>
      <c r="G106" s="137"/>
      <c r="H106" s="126" t="n">
        <v>20178607.8084016</v>
      </c>
      <c r="I106" s="123" t="n">
        <v>519073.049723077</v>
      </c>
      <c r="J106" s="127" t="n">
        <v>251739</v>
      </c>
      <c r="K106" s="108"/>
      <c r="L106" s="128" t="n">
        <f aca="false">H106+J106</f>
        <v>20430346.8084016</v>
      </c>
      <c r="M106" s="108"/>
      <c r="N106" s="126" t="n">
        <v>-74373.03156</v>
      </c>
      <c r="O106" s="8" t="n">
        <v>141988.464</v>
      </c>
      <c r="P106" s="129" t="n">
        <f aca="false">N106+O106</f>
        <v>67615.43244</v>
      </c>
      <c r="Q106" s="137"/>
      <c r="R106" s="128" t="n">
        <v>20497962.2408416</v>
      </c>
      <c r="S106" s="108"/>
      <c r="T106" s="130" t="n">
        <v>261</v>
      </c>
      <c r="U106" s="131"/>
      <c r="W106" s="7"/>
      <c r="X106" s="137"/>
      <c r="Y106" s="124"/>
      <c r="Z106" s="132"/>
      <c r="AA106" s="137"/>
      <c r="AB106" s="126"/>
      <c r="AC106" s="123"/>
      <c r="AD106" s="127"/>
      <c r="AE106" s="137"/>
      <c r="AF106" s="126"/>
      <c r="AG106" s="133"/>
      <c r="AH106" s="127"/>
      <c r="AI106" s="137"/>
      <c r="AJ106" s="124"/>
      <c r="AK106" s="123"/>
      <c r="AL106" s="127"/>
      <c r="AM106" s="108"/>
      <c r="AN106" s="128"/>
      <c r="AO106" s="108"/>
      <c r="AP106" s="134"/>
      <c r="AQ106" s="137"/>
      <c r="AR106" s="130"/>
      <c r="AS106" s="123"/>
      <c r="AU106" s="7"/>
      <c r="AV106" s="137"/>
      <c r="AW106" s="124"/>
      <c r="AX106" s="132"/>
      <c r="AY106" s="137"/>
      <c r="AZ106" s="126"/>
      <c r="BA106" s="123"/>
      <c r="BB106" s="127"/>
      <c r="BC106" s="137"/>
      <c r="BD106" s="126"/>
      <c r="BE106" s="133"/>
      <c r="BF106" s="127"/>
      <c r="BG106" s="137"/>
      <c r="BH106" s="124"/>
      <c r="BI106" s="123"/>
      <c r="BJ106" s="127"/>
      <c r="BK106" s="108"/>
      <c r="BL106" s="128"/>
      <c r="BM106" s="108"/>
      <c r="BN106" s="134"/>
      <c r="BO106" s="137"/>
      <c r="BP106" s="130"/>
      <c r="BQ106" s="135"/>
      <c r="BR106" s="1" t="s">
        <v>300</v>
      </c>
      <c r="BS106" s="7" t="n">
        <v>6416</v>
      </c>
      <c r="BT106" s="137"/>
      <c r="BU106" s="124" t="n">
        <v>21519197.6268289</v>
      </c>
      <c r="BV106" s="132" t="n">
        <v>2054516.60041026</v>
      </c>
      <c r="BW106" s="137"/>
      <c r="BX106" s="126" t="n">
        <v>20167442.3717375</v>
      </c>
      <c r="BY106" s="123" t="n">
        <v>-147561.995778753</v>
      </c>
      <c r="BZ106" s="127" t="n">
        <v>459452.523749739</v>
      </c>
      <c r="CA106" s="137"/>
      <c r="CB106" s="126" t="n">
        <f aca="false">BX106-BU106</f>
        <v>-1351755.25509148</v>
      </c>
      <c r="CC106" s="133" t="n">
        <f aca="false">CB106/BU106</f>
        <v>-0.0628162480094607</v>
      </c>
      <c r="CD106" s="127" t="n">
        <f aca="false">CB106-BY106</f>
        <v>-1204193.25931273</v>
      </c>
      <c r="CE106" s="137"/>
      <c r="CF106" s="124" t="n">
        <v>31879</v>
      </c>
      <c r="CG106" s="123" t="n">
        <f aca="false">$DE$11*BS106</f>
        <v>223335.913489944</v>
      </c>
      <c r="CH106" s="127" t="n">
        <f aca="false">CF106+CG106</f>
        <v>255214.913489944</v>
      </c>
      <c r="CI106" s="108"/>
      <c r="CJ106" s="128" t="n">
        <f aca="false">BX106+CH106</f>
        <v>20422657.2852274</v>
      </c>
      <c r="CK106" s="108"/>
      <c r="CL106" s="134" t="n">
        <v>11352.83744</v>
      </c>
      <c r="CM106" s="137"/>
      <c r="CN106" s="130" t="n">
        <v>261</v>
      </c>
      <c r="CO106" s="7"/>
      <c r="CP106" s="1" t="s">
        <v>300</v>
      </c>
      <c r="CQ106" s="7" t="n">
        <v>6416</v>
      </c>
      <c r="CR106" s="137"/>
      <c r="CS106" s="124" t="n">
        <v>21515750.0768289</v>
      </c>
      <c r="CT106" s="132" t="n">
        <v>2054516.60041026</v>
      </c>
      <c r="CU106" s="137"/>
      <c r="CV106" s="126" t="n">
        <v>20160864.7098029</v>
      </c>
      <c r="CW106" s="123" t="n">
        <v>-147500</v>
      </c>
      <c r="CX106" s="127" t="n">
        <v>458799.101759999</v>
      </c>
      <c r="CY106" s="137"/>
      <c r="CZ106" s="126" t="n">
        <f aca="false">CV106-CS106</f>
        <v>-1354885.36702605</v>
      </c>
      <c r="DA106" s="133" t="n">
        <f aca="false">CZ106/CS106</f>
        <v>-0.0629717933229377</v>
      </c>
      <c r="DB106" s="127" t="n">
        <f aca="false">CZ106-CW106</f>
        <v>-1207385.36702605</v>
      </c>
      <c r="DC106" s="137"/>
      <c r="DD106" s="124" t="n">
        <v>31879</v>
      </c>
      <c r="DE106" s="123" t="n">
        <f aca="false">$DE$11*CQ106</f>
        <v>223335.913489944</v>
      </c>
      <c r="DF106" s="127" t="n">
        <f aca="false">DD106+DE106</f>
        <v>255214.913489944</v>
      </c>
      <c r="DG106" s="108"/>
      <c r="DH106" s="128" t="n">
        <f aca="false">CV106+DF106</f>
        <v>20416079.6232928</v>
      </c>
      <c r="DI106" s="108"/>
      <c r="DJ106" s="134" t="n">
        <v>11352.83744</v>
      </c>
      <c r="DK106" s="137"/>
      <c r="DL106" s="130" t="n">
        <v>261</v>
      </c>
      <c r="DM106" s="7"/>
      <c r="DN106" s="7"/>
      <c r="DO106" s="7"/>
    </row>
    <row r="107" customFormat="false" ht="12" hidden="false" customHeight="false" outlineLevel="0" collapsed="false">
      <c r="A107" s="136" t="s">
        <v>301</v>
      </c>
      <c r="B107" s="7" t="n">
        <v>8600</v>
      </c>
      <c r="C107" s="137"/>
      <c r="D107" s="124" t="n">
        <v>32119731.7496781</v>
      </c>
      <c r="E107" s="125" t="n">
        <v>8271782.76790362</v>
      </c>
      <c r="F107" s="125" t="n">
        <v>-827640</v>
      </c>
      <c r="G107" s="137"/>
      <c r="H107" s="126" t="n">
        <v>31835072.3185373</v>
      </c>
      <c r="I107" s="123" t="n">
        <v>8554955.26682989</v>
      </c>
      <c r="J107" s="127" t="n">
        <v>-580799</v>
      </c>
      <c r="K107" s="108"/>
      <c r="L107" s="128" t="n">
        <f aca="false">H107+J107</f>
        <v>31254273.3185373</v>
      </c>
      <c r="M107" s="108"/>
      <c r="N107" s="126" t="n">
        <v>-150928.4784</v>
      </c>
      <c r="O107" s="8" t="n">
        <v>281413.2474</v>
      </c>
      <c r="P107" s="129" t="n">
        <f aca="false">N107+O107</f>
        <v>130484.769</v>
      </c>
      <c r="Q107" s="137"/>
      <c r="R107" s="128" t="n">
        <v>31384758.0875373</v>
      </c>
      <c r="S107" s="108"/>
      <c r="T107" s="130" t="n">
        <v>263</v>
      </c>
      <c r="U107" s="131"/>
      <c r="W107" s="7"/>
      <c r="X107" s="137"/>
      <c r="Y107" s="124"/>
      <c r="Z107" s="132"/>
      <c r="AA107" s="137"/>
      <c r="AB107" s="126"/>
      <c r="AC107" s="123"/>
      <c r="AD107" s="127"/>
      <c r="AE107" s="137"/>
      <c r="AF107" s="126"/>
      <c r="AG107" s="133"/>
      <c r="AH107" s="127"/>
      <c r="AI107" s="137"/>
      <c r="AJ107" s="124"/>
      <c r="AK107" s="123"/>
      <c r="AL107" s="127"/>
      <c r="AM107" s="108"/>
      <c r="AN107" s="128"/>
      <c r="AO107" s="108"/>
      <c r="AP107" s="134"/>
      <c r="AQ107" s="137"/>
      <c r="AR107" s="130"/>
      <c r="AS107" s="123"/>
      <c r="AU107" s="7"/>
      <c r="AV107" s="137"/>
      <c r="AW107" s="124"/>
      <c r="AX107" s="132"/>
      <c r="AY107" s="137"/>
      <c r="AZ107" s="126"/>
      <c r="BA107" s="123"/>
      <c r="BB107" s="127"/>
      <c r="BC107" s="137"/>
      <c r="BD107" s="126"/>
      <c r="BE107" s="133"/>
      <c r="BF107" s="127"/>
      <c r="BG107" s="137"/>
      <c r="BH107" s="124"/>
      <c r="BI107" s="123"/>
      <c r="BJ107" s="127"/>
      <c r="BK107" s="108"/>
      <c r="BL107" s="128"/>
      <c r="BM107" s="108"/>
      <c r="BN107" s="134"/>
      <c r="BO107" s="137"/>
      <c r="BP107" s="130"/>
      <c r="BQ107" s="135"/>
      <c r="BR107" s="1" t="s">
        <v>302</v>
      </c>
      <c r="BS107" s="7" t="n">
        <v>8600</v>
      </c>
      <c r="BT107" s="137"/>
      <c r="BU107" s="124" t="n">
        <v>32119731.7496781</v>
      </c>
      <c r="BV107" s="132" t="n">
        <v>8271782.76790362</v>
      </c>
      <c r="BW107" s="137"/>
      <c r="BX107" s="126" t="n">
        <v>32352653.4626872</v>
      </c>
      <c r="BY107" s="123" t="n">
        <v>-235098.772935641</v>
      </c>
      <c r="BZ107" s="127" t="n">
        <v>8554034.98810217</v>
      </c>
      <c r="CA107" s="137"/>
      <c r="CB107" s="126" t="n">
        <f aca="false">BX107-BU107</f>
        <v>232921.713009115</v>
      </c>
      <c r="CC107" s="133" t="n">
        <f aca="false">CB107/BU107</f>
        <v>0.00725167055641582</v>
      </c>
      <c r="CD107" s="127" t="n">
        <f aca="false">CB107-BY107</f>
        <v>468020.485944756</v>
      </c>
      <c r="CE107" s="137"/>
      <c r="CF107" s="124" t="n">
        <v>-827640</v>
      </c>
      <c r="CG107" s="123" t="n">
        <f aca="false">$DE$11*BS107</f>
        <v>299359.235662955</v>
      </c>
      <c r="CH107" s="127" t="n">
        <f aca="false">CF107+CG107</f>
        <v>-528280.764337045</v>
      </c>
      <c r="CI107" s="108"/>
      <c r="CJ107" s="128" t="n">
        <f aca="false">BX107+CH107</f>
        <v>31824372.6983502</v>
      </c>
      <c r="CK107" s="108"/>
      <c r="CL107" s="134" t="n">
        <v>144226.55394</v>
      </c>
      <c r="CM107" s="137"/>
      <c r="CN107" s="130" t="n">
        <v>263</v>
      </c>
      <c r="CO107" s="7"/>
      <c r="CP107" s="1" t="s">
        <v>302</v>
      </c>
      <c r="CQ107" s="7" t="n">
        <v>8600</v>
      </c>
      <c r="CR107" s="137"/>
      <c r="CS107" s="124" t="n">
        <v>32113525.2296781</v>
      </c>
      <c r="CT107" s="132" t="n">
        <v>8271782.76790362</v>
      </c>
      <c r="CU107" s="137"/>
      <c r="CV107" s="126" t="n">
        <v>32330129.9775909</v>
      </c>
      <c r="CW107" s="123" t="n">
        <v>-235000</v>
      </c>
      <c r="CX107" s="127" t="n">
        <v>8540488.99371566</v>
      </c>
      <c r="CY107" s="137"/>
      <c r="CZ107" s="126" t="n">
        <f aca="false">CV107-CS107</f>
        <v>216604.747912779</v>
      </c>
      <c r="DA107" s="133" t="n">
        <f aca="false">CZ107/CS107</f>
        <v>0.00674496949069302</v>
      </c>
      <c r="DB107" s="127" t="n">
        <f aca="false">CZ107-CW107</f>
        <v>451604.747912779</v>
      </c>
      <c r="DC107" s="137"/>
      <c r="DD107" s="124" t="n">
        <v>-827640</v>
      </c>
      <c r="DE107" s="123" t="n">
        <f aca="false">$DE$11*CQ107</f>
        <v>299359.235662955</v>
      </c>
      <c r="DF107" s="127" t="n">
        <f aca="false">DD107+DE107</f>
        <v>-528280.764337045</v>
      </c>
      <c r="DG107" s="108"/>
      <c r="DH107" s="128" t="n">
        <f aca="false">CV107+DF107</f>
        <v>31801849.2132539</v>
      </c>
      <c r="DI107" s="108"/>
      <c r="DJ107" s="134" t="n">
        <v>144226.55394</v>
      </c>
      <c r="DK107" s="137"/>
      <c r="DL107" s="130" t="n">
        <v>263</v>
      </c>
      <c r="DM107" s="7"/>
      <c r="DN107" s="7"/>
      <c r="DO107" s="7"/>
    </row>
    <row r="108" customFormat="false" ht="12" hidden="false" customHeight="false" outlineLevel="0" collapsed="false">
      <c r="A108" s="136" t="s">
        <v>303</v>
      </c>
      <c r="B108" s="7" t="n">
        <v>1200</v>
      </c>
      <c r="C108" s="137"/>
      <c r="D108" s="124" t="n">
        <v>5849830.00148626</v>
      </c>
      <c r="E108" s="125" t="n">
        <v>1264864.473</v>
      </c>
      <c r="F108" s="125" t="n">
        <v>-339050</v>
      </c>
      <c r="G108" s="137"/>
      <c r="H108" s="126" t="n">
        <v>5535083.03480934</v>
      </c>
      <c r="I108" s="123" t="n">
        <v>1260036.35955429</v>
      </c>
      <c r="J108" s="127" t="n">
        <v>-282462</v>
      </c>
      <c r="K108" s="108"/>
      <c r="L108" s="128" t="n">
        <f aca="false">H108+J108</f>
        <v>5252621.03480934</v>
      </c>
      <c r="M108" s="108"/>
      <c r="N108" s="126" t="n">
        <v>-61922.7468</v>
      </c>
      <c r="O108" s="8" t="n">
        <v>17091.204</v>
      </c>
      <c r="P108" s="129" t="n">
        <f aca="false">N108+O108</f>
        <v>-44831.5428</v>
      </c>
      <c r="Q108" s="137"/>
      <c r="R108" s="128" t="n">
        <v>5207789.49200934</v>
      </c>
      <c r="S108" s="108"/>
      <c r="T108" s="130" t="n">
        <v>265</v>
      </c>
      <c r="U108" s="131"/>
      <c r="W108" s="7"/>
      <c r="X108" s="137"/>
      <c r="Y108" s="124"/>
      <c r="Z108" s="132"/>
      <c r="AA108" s="137"/>
      <c r="AB108" s="126"/>
      <c r="AC108" s="123"/>
      <c r="AD108" s="127"/>
      <c r="AE108" s="137"/>
      <c r="AF108" s="126"/>
      <c r="AG108" s="133"/>
      <c r="AH108" s="127"/>
      <c r="AI108" s="137"/>
      <c r="AJ108" s="124"/>
      <c r="AK108" s="123"/>
      <c r="AL108" s="127"/>
      <c r="AM108" s="108"/>
      <c r="AN108" s="128"/>
      <c r="AO108" s="108"/>
      <c r="AP108" s="134"/>
      <c r="AQ108" s="137"/>
      <c r="AR108" s="130"/>
      <c r="AS108" s="123"/>
      <c r="AU108" s="7"/>
      <c r="AV108" s="137"/>
      <c r="AW108" s="124"/>
      <c r="AX108" s="132"/>
      <c r="AY108" s="137"/>
      <c r="AZ108" s="126"/>
      <c r="BA108" s="123"/>
      <c r="BB108" s="127"/>
      <c r="BC108" s="137"/>
      <c r="BD108" s="126"/>
      <c r="BE108" s="133"/>
      <c r="BF108" s="127"/>
      <c r="BG108" s="137"/>
      <c r="BH108" s="124"/>
      <c r="BI108" s="123"/>
      <c r="BJ108" s="127"/>
      <c r="BK108" s="108"/>
      <c r="BL108" s="128"/>
      <c r="BM108" s="108"/>
      <c r="BN108" s="134"/>
      <c r="BO108" s="137"/>
      <c r="BP108" s="130"/>
      <c r="BQ108" s="135"/>
      <c r="BR108" s="1" t="s">
        <v>304</v>
      </c>
      <c r="BS108" s="7" t="n">
        <v>1200</v>
      </c>
      <c r="BT108" s="137"/>
      <c r="BU108" s="124" t="n">
        <v>5849830.00148626</v>
      </c>
      <c r="BV108" s="132" t="n">
        <v>1264864.473</v>
      </c>
      <c r="BW108" s="137"/>
      <c r="BX108" s="126" t="n">
        <v>5576484.61997943</v>
      </c>
      <c r="BY108" s="123" t="n">
        <v>-65027.320173688</v>
      </c>
      <c r="BZ108" s="127" t="n">
        <v>1259849.94457905</v>
      </c>
      <c r="CA108" s="137"/>
      <c r="CB108" s="126" t="n">
        <f aca="false">BX108-BU108</f>
        <v>-273345.381506835</v>
      </c>
      <c r="CC108" s="133" t="n">
        <f aca="false">CB108/BU108</f>
        <v>-0.0467270641091086</v>
      </c>
      <c r="CD108" s="127" t="n">
        <f aca="false">CB108-BY108</f>
        <v>-208318.061333147</v>
      </c>
      <c r="CE108" s="137"/>
      <c r="CF108" s="124" t="n">
        <v>-339050</v>
      </c>
      <c r="CG108" s="123" t="n">
        <f aca="false">$DE$11*BS108</f>
        <v>41771.056139017</v>
      </c>
      <c r="CH108" s="127" t="n">
        <f aca="false">CF108+CG108</f>
        <v>-297278.943860983</v>
      </c>
      <c r="CI108" s="108"/>
      <c r="CJ108" s="128" t="n">
        <f aca="false">BX108+CH108</f>
        <v>5279205.67611844</v>
      </c>
      <c r="CK108" s="108"/>
      <c r="CL108" s="134" t="n">
        <v>-78987.902</v>
      </c>
      <c r="CM108" s="137"/>
      <c r="CN108" s="130" t="n">
        <v>265</v>
      </c>
      <c r="CO108" s="7"/>
      <c r="CP108" s="1" t="s">
        <v>304</v>
      </c>
      <c r="CQ108" s="7" t="n">
        <v>1200</v>
      </c>
      <c r="CR108" s="137"/>
      <c r="CS108" s="124" t="n">
        <v>5848759.82148626</v>
      </c>
      <c r="CT108" s="132" t="n">
        <v>1264864.473</v>
      </c>
      <c r="CU108" s="137"/>
      <c r="CV108" s="126" t="n">
        <v>5585911.33715125</v>
      </c>
      <c r="CW108" s="123" t="n">
        <v>-65000</v>
      </c>
      <c r="CX108" s="127" t="n">
        <v>1256503.01220571</v>
      </c>
      <c r="CY108" s="137"/>
      <c r="CZ108" s="126" t="n">
        <f aca="false">CV108-CS108</f>
        <v>-262848.484335013</v>
      </c>
      <c r="DA108" s="133" t="n">
        <f aca="false">CZ108/CS108</f>
        <v>-0.0449408921476654</v>
      </c>
      <c r="DB108" s="127" t="n">
        <f aca="false">CZ108-CW108</f>
        <v>-197848.484335013</v>
      </c>
      <c r="DC108" s="137"/>
      <c r="DD108" s="124" t="n">
        <v>-339050</v>
      </c>
      <c r="DE108" s="123" t="n">
        <f aca="false">$DE$11*CQ108</f>
        <v>41771.056139017</v>
      </c>
      <c r="DF108" s="127" t="n">
        <f aca="false">DD108+DE108</f>
        <v>-297278.943860983</v>
      </c>
      <c r="DG108" s="108"/>
      <c r="DH108" s="128" t="n">
        <f aca="false">CV108+DF108</f>
        <v>5288632.39329026</v>
      </c>
      <c r="DI108" s="108"/>
      <c r="DJ108" s="134" t="n">
        <v>-78987.902</v>
      </c>
      <c r="DK108" s="137"/>
      <c r="DL108" s="130" t="n">
        <v>265</v>
      </c>
      <c r="DM108" s="7"/>
      <c r="DN108" s="7"/>
      <c r="DO108" s="7"/>
    </row>
    <row r="109" customFormat="false" ht="12" hidden="false" customHeight="false" outlineLevel="0" collapsed="false">
      <c r="A109" s="136" t="s">
        <v>305</v>
      </c>
      <c r="B109" s="7" t="n">
        <v>7591</v>
      </c>
      <c r="C109" s="137"/>
      <c r="D109" s="124" t="n">
        <v>19435358.1721927</v>
      </c>
      <c r="E109" s="125" t="n">
        <v>4300236.21368675</v>
      </c>
      <c r="F109" s="125" t="n">
        <v>-876441</v>
      </c>
      <c r="G109" s="137"/>
      <c r="H109" s="126" t="n">
        <v>18554350.8922166</v>
      </c>
      <c r="I109" s="123" t="n">
        <v>4482737.36267295</v>
      </c>
      <c r="J109" s="127" t="n">
        <v>-462470</v>
      </c>
      <c r="K109" s="108"/>
      <c r="L109" s="128" t="n">
        <f aca="false">H109+J109</f>
        <v>18091880.8922166</v>
      </c>
      <c r="M109" s="108"/>
      <c r="N109" s="126" t="n">
        <v>-117009.012</v>
      </c>
      <c r="O109" s="8" t="n">
        <v>247165.104</v>
      </c>
      <c r="P109" s="129" t="n">
        <f aca="false">N109+O109</f>
        <v>130156.092</v>
      </c>
      <c r="Q109" s="137"/>
      <c r="R109" s="128" t="n">
        <v>18222036.9842166</v>
      </c>
      <c r="S109" s="108"/>
      <c r="T109" s="130" t="n">
        <v>271</v>
      </c>
      <c r="U109" s="131"/>
      <c r="W109" s="7"/>
      <c r="X109" s="137"/>
      <c r="Y109" s="124"/>
      <c r="Z109" s="132"/>
      <c r="AA109" s="137"/>
      <c r="AB109" s="126"/>
      <c r="AC109" s="123"/>
      <c r="AD109" s="127"/>
      <c r="AE109" s="137"/>
      <c r="AF109" s="126"/>
      <c r="AG109" s="133"/>
      <c r="AH109" s="127"/>
      <c r="AI109" s="137"/>
      <c r="AJ109" s="124"/>
      <c r="AK109" s="123"/>
      <c r="AL109" s="127"/>
      <c r="AM109" s="108"/>
      <c r="AN109" s="128"/>
      <c r="AO109" s="108"/>
      <c r="AP109" s="134"/>
      <c r="AQ109" s="137"/>
      <c r="AR109" s="130"/>
      <c r="AS109" s="123"/>
      <c r="AU109" s="7"/>
      <c r="AV109" s="137"/>
      <c r="AW109" s="124"/>
      <c r="AX109" s="132"/>
      <c r="AY109" s="137"/>
      <c r="AZ109" s="126"/>
      <c r="BA109" s="123"/>
      <c r="BB109" s="127"/>
      <c r="BC109" s="137"/>
      <c r="BD109" s="126"/>
      <c r="BE109" s="133"/>
      <c r="BF109" s="127"/>
      <c r="BG109" s="137"/>
      <c r="BH109" s="124"/>
      <c r="BI109" s="123"/>
      <c r="BJ109" s="127"/>
      <c r="BK109" s="108"/>
      <c r="BL109" s="128"/>
      <c r="BM109" s="108"/>
      <c r="BN109" s="134"/>
      <c r="BO109" s="137"/>
      <c r="BP109" s="130"/>
      <c r="BQ109" s="135"/>
      <c r="BR109" s="1" t="s">
        <v>306</v>
      </c>
      <c r="BS109" s="7" t="n">
        <v>7591</v>
      </c>
      <c r="BT109" s="137"/>
      <c r="BU109" s="124" t="n">
        <v>19435358.1721927</v>
      </c>
      <c r="BV109" s="132" t="n">
        <v>4300236.21368675</v>
      </c>
      <c r="BW109" s="137"/>
      <c r="BX109" s="126" t="n">
        <v>18644742.4886669</v>
      </c>
      <c r="BY109" s="123" t="n">
        <v>-219092.04796981</v>
      </c>
      <c r="BZ109" s="127" t="n">
        <v>4478621.04813929</v>
      </c>
      <c r="CA109" s="137"/>
      <c r="CB109" s="126" t="n">
        <f aca="false">BX109-BU109</f>
        <v>-790615.683525823</v>
      </c>
      <c r="CC109" s="133" t="n">
        <f aca="false">CB109/BU109</f>
        <v>-0.0406792443196134</v>
      </c>
      <c r="CD109" s="127" t="n">
        <f aca="false">CB109-BY109</f>
        <v>-571523.635556013</v>
      </c>
      <c r="CE109" s="137"/>
      <c r="CF109" s="124" t="n">
        <v>-876441</v>
      </c>
      <c r="CG109" s="123" t="n">
        <f aca="false">$DE$11*BS109</f>
        <v>264236.739292732</v>
      </c>
      <c r="CH109" s="127" t="n">
        <f aca="false">CF109+CG109</f>
        <v>-612204.260707268</v>
      </c>
      <c r="CI109" s="108"/>
      <c r="CJ109" s="128" t="n">
        <f aca="false">BX109+CH109</f>
        <v>18032538.2279596</v>
      </c>
      <c r="CK109" s="108"/>
      <c r="CL109" s="134" t="n">
        <v>117879.4029</v>
      </c>
      <c r="CM109" s="137"/>
      <c r="CN109" s="130" t="n">
        <v>271</v>
      </c>
      <c r="CO109" s="7"/>
      <c r="CP109" s="1" t="s">
        <v>306</v>
      </c>
      <c r="CQ109" s="7" t="n">
        <v>7591</v>
      </c>
      <c r="CR109" s="137"/>
      <c r="CS109" s="124" t="n">
        <v>19429749.6521927</v>
      </c>
      <c r="CT109" s="132" t="n">
        <v>4300236.21368675</v>
      </c>
      <c r="CU109" s="137"/>
      <c r="CV109" s="126" t="n">
        <v>18612924.7277394</v>
      </c>
      <c r="CW109" s="123" t="n">
        <v>-219000</v>
      </c>
      <c r="CX109" s="127" t="n">
        <v>4481274.47796329</v>
      </c>
      <c r="CY109" s="137"/>
      <c r="CZ109" s="126" t="n">
        <f aca="false">CV109-CS109</f>
        <v>-816824.924453374</v>
      </c>
      <c r="DA109" s="133" t="n">
        <f aca="false">CZ109/CS109</f>
        <v>-0.0420399098843351</v>
      </c>
      <c r="DB109" s="127" t="n">
        <f aca="false">CZ109-CW109</f>
        <v>-597824.924453374</v>
      </c>
      <c r="DC109" s="137"/>
      <c r="DD109" s="124" t="n">
        <v>-876441</v>
      </c>
      <c r="DE109" s="123" t="n">
        <f aca="false">$DE$11*CQ109</f>
        <v>264236.739292732</v>
      </c>
      <c r="DF109" s="127" t="n">
        <f aca="false">DD109+DE109</f>
        <v>-612204.260707268</v>
      </c>
      <c r="DG109" s="108"/>
      <c r="DH109" s="128" t="n">
        <f aca="false">CV109+DF109</f>
        <v>18000720.4670321</v>
      </c>
      <c r="DI109" s="108"/>
      <c r="DJ109" s="134" t="n">
        <v>117879.4029</v>
      </c>
      <c r="DK109" s="137"/>
      <c r="DL109" s="130" t="n">
        <v>271</v>
      </c>
      <c r="DM109" s="7"/>
      <c r="DN109" s="7"/>
      <c r="DO109" s="7"/>
    </row>
    <row r="110" customFormat="false" ht="12" hidden="false" customHeight="false" outlineLevel="0" collapsed="false">
      <c r="A110" s="136" t="s">
        <v>307</v>
      </c>
      <c r="B110" s="7" t="n">
        <v>47570</v>
      </c>
      <c r="C110" s="137"/>
      <c r="D110" s="124" t="n">
        <v>90567905.0656532</v>
      </c>
      <c r="E110" s="125" t="n">
        <v>11732119.5278048</v>
      </c>
      <c r="F110" s="125" t="n">
        <v>-3559623</v>
      </c>
      <c r="G110" s="137"/>
      <c r="H110" s="126" t="n">
        <v>89366978.7511497</v>
      </c>
      <c r="I110" s="123" t="n">
        <v>13297620.0354743</v>
      </c>
      <c r="J110" s="127" t="n">
        <v>-2376843</v>
      </c>
      <c r="K110" s="108"/>
      <c r="L110" s="128" t="n">
        <f aca="false">H110+J110</f>
        <v>86990135.7511497</v>
      </c>
      <c r="M110" s="108"/>
      <c r="N110" s="126" t="n">
        <v>-473610.40992</v>
      </c>
      <c r="O110" s="8" t="n">
        <v>412949.7828</v>
      </c>
      <c r="P110" s="129" t="n">
        <f aca="false">N110+O110</f>
        <v>-60660.62712</v>
      </c>
      <c r="Q110" s="137"/>
      <c r="R110" s="128" t="n">
        <v>86929475.1240297</v>
      </c>
      <c r="S110" s="108"/>
      <c r="T110" s="130" t="n">
        <v>272</v>
      </c>
      <c r="U110" s="131"/>
      <c r="W110" s="7"/>
      <c r="X110" s="137"/>
      <c r="Y110" s="124"/>
      <c r="Z110" s="132"/>
      <c r="AA110" s="137"/>
      <c r="AB110" s="126"/>
      <c r="AC110" s="123"/>
      <c r="AD110" s="127"/>
      <c r="AE110" s="137"/>
      <c r="AF110" s="126"/>
      <c r="AG110" s="133"/>
      <c r="AH110" s="127"/>
      <c r="AI110" s="137"/>
      <c r="AJ110" s="124"/>
      <c r="AK110" s="123"/>
      <c r="AL110" s="127"/>
      <c r="AM110" s="108"/>
      <c r="AN110" s="128"/>
      <c r="AO110" s="108"/>
      <c r="AP110" s="134"/>
      <c r="AQ110" s="137"/>
      <c r="AR110" s="130"/>
      <c r="AS110" s="123"/>
      <c r="AU110" s="7"/>
      <c r="AV110" s="137"/>
      <c r="AW110" s="124"/>
      <c r="AX110" s="132"/>
      <c r="AY110" s="137"/>
      <c r="AZ110" s="126"/>
      <c r="BA110" s="123"/>
      <c r="BB110" s="127"/>
      <c r="BC110" s="137"/>
      <c r="BD110" s="126"/>
      <c r="BE110" s="133"/>
      <c r="BF110" s="127"/>
      <c r="BG110" s="137"/>
      <c r="BH110" s="124"/>
      <c r="BI110" s="123"/>
      <c r="BJ110" s="127"/>
      <c r="BK110" s="108"/>
      <c r="BL110" s="128"/>
      <c r="BM110" s="108"/>
      <c r="BN110" s="134"/>
      <c r="BO110" s="137"/>
      <c r="BP110" s="130"/>
      <c r="BQ110" s="135"/>
      <c r="BR110" s="1" t="s">
        <v>308</v>
      </c>
      <c r="BS110" s="7" t="n">
        <v>47570</v>
      </c>
      <c r="BT110" s="137"/>
      <c r="BU110" s="124" t="n">
        <v>90567905.0656532</v>
      </c>
      <c r="BV110" s="132" t="n">
        <v>11732119.5278048</v>
      </c>
      <c r="BW110" s="137"/>
      <c r="BX110" s="126" t="n">
        <v>88941299.2631014</v>
      </c>
      <c r="BY110" s="123" t="n">
        <v>-1333560.27371579</v>
      </c>
      <c r="BZ110" s="127" t="n">
        <v>13201584.3974857</v>
      </c>
      <c r="CA110" s="137"/>
      <c r="CB110" s="126" t="n">
        <f aca="false">BX110-BU110</f>
        <v>-1626605.80255182</v>
      </c>
      <c r="CC110" s="133" t="n">
        <f aca="false">CB110/BU110</f>
        <v>-0.017960068761364</v>
      </c>
      <c r="CD110" s="127" t="n">
        <f aca="false">CB110-BY110</f>
        <v>-293045.528836035</v>
      </c>
      <c r="CE110" s="137"/>
      <c r="CF110" s="124" t="n">
        <v>-3559623</v>
      </c>
      <c r="CG110" s="123" t="n">
        <f aca="false">$DE$11*BS110</f>
        <v>1655874.28377753</v>
      </c>
      <c r="CH110" s="127" t="n">
        <f aca="false">CF110+CG110</f>
        <v>-1903748.71622247</v>
      </c>
      <c r="CI110" s="108"/>
      <c r="CJ110" s="128" t="n">
        <f aca="false">BX110+CH110</f>
        <v>87037550.546879</v>
      </c>
      <c r="CK110" s="108"/>
      <c r="CL110" s="134" t="n">
        <v>-153544.44882</v>
      </c>
      <c r="CM110" s="137"/>
      <c r="CN110" s="130" t="n">
        <v>272</v>
      </c>
      <c r="CO110" s="7"/>
      <c r="CP110" s="1" t="s">
        <v>308</v>
      </c>
      <c r="CQ110" s="7" t="n">
        <v>47570</v>
      </c>
      <c r="CR110" s="137"/>
      <c r="CS110" s="124" t="n">
        <v>90546633.3856532</v>
      </c>
      <c r="CT110" s="132" t="n">
        <v>11732119.5278048</v>
      </c>
      <c r="CU110" s="137"/>
      <c r="CV110" s="126" t="n">
        <v>88873607.5364945</v>
      </c>
      <c r="CW110" s="123" t="n">
        <v>-1333000</v>
      </c>
      <c r="CX110" s="127" t="n">
        <v>13199613.050301</v>
      </c>
      <c r="CY110" s="137"/>
      <c r="CZ110" s="126" t="n">
        <f aca="false">CV110-CS110</f>
        <v>-1673025.84915875</v>
      </c>
      <c r="DA110" s="133" t="n">
        <f aca="false">CZ110/CS110</f>
        <v>-0.018476952555851</v>
      </c>
      <c r="DB110" s="127" t="n">
        <f aca="false">CZ110-CW110</f>
        <v>-340025.849158749</v>
      </c>
      <c r="DC110" s="137"/>
      <c r="DD110" s="124" t="n">
        <v>-3559623</v>
      </c>
      <c r="DE110" s="123" t="n">
        <f aca="false">$DE$11*CQ110</f>
        <v>1655874.28377753</v>
      </c>
      <c r="DF110" s="127" t="n">
        <f aca="false">DD110+DE110</f>
        <v>-1903748.71622247</v>
      </c>
      <c r="DG110" s="108"/>
      <c r="DH110" s="128" t="n">
        <f aca="false">CV110+DF110</f>
        <v>86969858.820272</v>
      </c>
      <c r="DI110" s="108"/>
      <c r="DJ110" s="134" t="n">
        <v>-153544.44882</v>
      </c>
      <c r="DK110" s="137"/>
      <c r="DL110" s="130" t="n">
        <v>272</v>
      </c>
      <c r="DM110" s="7"/>
      <c r="DN110" s="7"/>
      <c r="DO110" s="7"/>
    </row>
    <row r="111" customFormat="false" ht="12" hidden="false" customHeight="false" outlineLevel="0" collapsed="false">
      <c r="A111" s="136" t="s">
        <v>309</v>
      </c>
      <c r="B111" s="7" t="n">
        <v>3848</v>
      </c>
      <c r="C111" s="137"/>
      <c r="D111" s="124" t="n">
        <v>14282866.1195102</v>
      </c>
      <c r="E111" s="125" t="n">
        <v>2667911.9331</v>
      </c>
      <c r="F111" s="125" t="n">
        <v>-321585</v>
      </c>
      <c r="G111" s="137"/>
      <c r="H111" s="126" t="n">
        <v>14389116.2528993</v>
      </c>
      <c r="I111" s="123" t="n">
        <v>2736456.091628</v>
      </c>
      <c r="J111" s="127" t="n">
        <v>-20465</v>
      </c>
      <c r="K111" s="108"/>
      <c r="L111" s="128" t="n">
        <f aca="false">H111+J111</f>
        <v>14368651.2528993</v>
      </c>
      <c r="M111" s="108"/>
      <c r="N111" s="126" t="n">
        <v>-27608.868</v>
      </c>
      <c r="O111" s="8" t="n">
        <v>101298.2514</v>
      </c>
      <c r="P111" s="129" t="n">
        <f aca="false">N111+O111</f>
        <v>73689.3834</v>
      </c>
      <c r="Q111" s="137"/>
      <c r="R111" s="128" t="n">
        <v>14442340.6362993</v>
      </c>
      <c r="S111" s="108"/>
      <c r="T111" s="130" t="n">
        <v>273</v>
      </c>
      <c r="U111" s="131"/>
      <c r="W111" s="7"/>
      <c r="X111" s="137"/>
      <c r="Y111" s="124"/>
      <c r="Z111" s="132"/>
      <c r="AA111" s="137"/>
      <c r="AB111" s="126"/>
      <c r="AC111" s="123"/>
      <c r="AD111" s="127"/>
      <c r="AE111" s="137"/>
      <c r="AF111" s="126"/>
      <c r="AG111" s="133"/>
      <c r="AH111" s="127"/>
      <c r="AI111" s="137"/>
      <c r="AJ111" s="124"/>
      <c r="AK111" s="123"/>
      <c r="AL111" s="127"/>
      <c r="AM111" s="108"/>
      <c r="AN111" s="128"/>
      <c r="AO111" s="108"/>
      <c r="AP111" s="134"/>
      <c r="AQ111" s="137"/>
      <c r="AR111" s="130"/>
      <c r="AS111" s="123"/>
      <c r="AU111" s="7"/>
      <c r="AV111" s="137"/>
      <c r="AW111" s="124"/>
      <c r="AX111" s="132"/>
      <c r="AY111" s="137"/>
      <c r="AZ111" s="126"/>
      <c r="BA111" s="123"/>
      <c r="BB111" s="127"/>
      <c r="BC111" s="137"/>
      <c r="BD111" s="126"/>
      <c r="BE111" s="133"/>
      <c r="BF111" s="127"/>
      <c r="BG111" s="137"/>
      <c r="BH111" s="124"/>
      <c r="BI111" s="123"/>
      <c r="BJ111" s="127"/>
      <c r="BK111" s="108"/>
      <c r="BL111" s="128"/>
      <c r="BM111" s="108"/>
      <c r="BN111" s="134"/>
      <c r="BO111" s="137"/>
      <c r="BP111" s="130"/>
      <c r="BQ111" s="135"/>
      <c r="BR111" s="1" t="s">
        <v>310</v>
      </c>
      <c r="BS111" s="7" t="n">
        <v>3848</v>
      </c>
      <c r="BT111" s="137"/>
      <c r="BU111" s="124" t="n">
        <v>14282866.1195102</v>
      </c>
      <c r="BV111" s="132" t="n">
        <v>2667911.9331</v>
      </c>
      <c r="BW111" s="137"/>
      <c r="BX111" s="126" t="n">
        <v>14347559.342439</v>
      </c>
      <c r="BY111" s="123" t="n">
        <v>-106544.763053812</v>
      </c>
      <c r="BZ111" s="127" t="n">
        <v>2730703.68736</v>
      </c>
      <c r="CA111" s="137"/>
      <c r="CB111" s="126" t="n">
        <f aca="false">BX111-BU111</f>
        <v>64693.2229287904</v>
      </c>
      <c r="CC111" s="133" t="n">
        <f aca="false">CB111/BU111</f>
        <v>0.00452942864460659</v>
      </c>
      <c r="CD111" s="127" t="n">
        <f aca="false">CB111-BY111</f>
        <v>171237.985982602</v>
      </c>
      <c r="CE111" s="137"/>
      <c r="CF111" s="124" t="n">
        <v>-321585</v>
      </c>
      <c r="CG111" s="123" t="n">
        <f aca="false">$DE$11*BS111</f>
        <v>133945.853352448</v>
      </c>
      <c r="CH111" s="127" t="n">
        <f aca="false">CF111+CG111</f>
        <v>-187639.146647552</v>
      </c>
      <c r="CI111" s="108"/>
      <c r="CJ111" s="128" t="n">
        <f aca="false">BX111+CH111</f>
        <v>14159920.1957914</v>
      </c>
      <c r="CK111" s="108"/>
      <c r="CL111" s="134" t="n">
        <v>97797.7329</v>
      </c>
      <c r="CM111" s="137"/>
      <c r="CN111" s="130" t="n">
        <v>273</v>
      </c>
      <c r="CO111" s="7"/>
      <c r="CP111" s="1" t="s">
        <v>310</v>
      </c>
      <c r="CQ111" s="7" t="n">
        <v>3848</v>
      </c>
      <c r="CR111" s="137"/>
      <c r="CS111" s="124" t="n">
        <v>14280312.5095102</v>
      </c>
      <c r="CT111" s="132" t="n">
        <v>2667911.9331</v>
      </c>
      <c r="CU111" s="137"/>
      <c r="CV111" s="126" t="n">
        <v>14317584.6994999</v>
      </c>
      <c r="CW111" s="123" t="n">
        <v>-106500</v>
      </c>
      <c r="CX111" s="127" t="n">
        <v>2755379.170688</v>
      </c>
      <c r="CY111" s="137"/>
      <c r="CZ111" s="126" t="n">
        <f aca="false">CV111-CS111</f>
        <v>37272.1899896711</v>
      </c>
      <c r="DA111" s="133" t="n">
        <f aca="false">CZ111/CS111</f>
        <v>0.00261004021899725</v>
      </c>
      <c r="DB111" s="127" t="n">
        <f aca="false">CZ111-CW111</f>
        <v>143772.189989671</v>
      </c>
      <c r="DC111" s="137"/>
      <c r="DD111" s="124" t="n">
        <v>-321585</v>
      </c>
      <c r="DE111" s="123" t="n">
        <f aca="false">$DE$11*CQ111</f>
        <v>133945.853352448</v>
      </c>
      <c r="DF111" s="127" t="n">
        <f aca="false">DD111+DE111</f>
        <v>-187639.146647552</v>
      </c>
      <c r="DG111" s="108"/>
      <c r="DH111" s="128" t="n">
        <f aca="false">CV111+DF111</f>
        <v>14129945.5528523</v>
      </c>
      <c r="DI111" s="108"/>
      <c r="DJ111" s="134" t="n">
        <v>97797.7329</v>
      </c>
      <c r="DK111" s="137"/>
      <c r="DL111" s="130" t="n">
        <v>273</v>
      </c>
      <c r="DM111" s="7"/>
      <c r="DN111" s="7"/>
      <c r="DO111" s="7"/>
    </row>
    <row r="112" customFormat="false" ht="12" hidden="false" customHeight="false" outlineLevel="0" collapsed="false">
      <c r="A112" s="136" t="s">
        <v>311</v>
      </c>
      <c r="B112" s="7" t="n">
        <v>2757</v>
      </c>
      <c r="C112" s="137"/>
      <c r="D112" s="124" t="n">
        <v>9675550.33075253</v>
      </c>
      <c r="E112" s="125" t="n">
        <v>2478465.39047619</v>
      </c>
      <c r="F112" s="125" t="n">
        <v>-227760</v>
      </c>
      <c r="G112" s="137"/>
      <c r="H112" s="126" t="n">
        <v>9074646.68085835</v>
      </c>
      <c r="I112" s="123" t="n">
        <v>2407885.54461395</v>
      </c>
      <c r="J112" s="127" t="n">
        <v>-75114</v>
      </c>
      <c r="K112" s="108"/>
      <c r="L112" s="128" t="n">
        <f aca="false">H112+J112</f>
        <v>8999532.68085835</v>
      </c>
      <c r="M112" s="108"/>
      <c r="N112" s="126" t="n">
        <v>-78488.0676</v>
      </c>
      <c r="O112" s="8" t="n">
        <v>106622.8188</v>
      </c>
      <c r="P112" s="129" t="n">
        <f aca="false">N112+O112</f>
        <v>28134.7512</v>
      </c>
      <c r="Q112" s="137"/>
      <c r="R112" s="128" t="n">
        <v>9027667.43205835</v>
      </c>
      <c r="S112" s="108"/>
      <c r="T112" s="130" t="n">
        <v>275</v>
      </c>
      <c r="U112" s="131"/>
      <c r="W112" s="7"/>
      <c r="X112" s="137"/>
      <c r="Y112" s="124"/>
      <c r="Z112" s="132"/>
      <c r="AA112" s="137"/>
      <c r="AB112" s="126"/>
      <c r="AC112" s="123"/>
      <c r="AD112" s="127"/>
      <c r="AE112" s="137"/>
      <c r="AF112" s="126"/>
      <c r="AG112" s="133"/>
      <c r="AH112" s="127"/>
      <c r="AI112" s="137"/>
      <c r="AJ112" s="124"/>
      <c r="AK112" s="123"/>
      <c r="AL112" s="127"/>
      <c r="AM112" s="108"/>
      <c r="AN112" s="128"/>
      <c r="AO112" s="108"/>
      <c r="AP112" s="134"/>
      <c r="AQ112" s="137"/>
      <c r="AR112" s="130"/>
      <c r="AS112" s="123"/>
      <c r="AU112" s="7"/>
      <c r="AV112" s="137"/>
      <c r="AW112" s="124"/>
      <c r="AX112" s="132"/>
      <c r="AY112" s="137"/>
      <c r="AZ112" s="126"/>
      <c r="BA112" s="123"/>
      <c r="BB112" s="127"/>
      <c r="BC112" s="137"/>
      <c r="BD112" s="126"/>
      <c r="BE112" s="133"/>
      <c r="BF112" s="127"/>
      <c r="BG112" s="137"/>
      <c r="BH112" s="124"/>
      <c r="BI112" s="123"/>
      <c r="BJ112" s="127"/>
      <c r="BK112" s="108"/>
      <c r="BL112" s="128"/>
      <c r="BM112" s="108"/>
      <c r="BN112" s="134"/>
      <c r="BO112" s="137"/>
      <c r="BP112" s="130"/>
      <c r="BQ112" s="135"/>
      <c r="BR112" s="1" t="s">
        <v>312</v>
      </c>
      <c r="BS112" s="7" t="n">
        <v>2757</v>
      </c>
      <c r="BT112" s="137"/>
      <c r="BU112" s="124" t="n">
        <v>9675550.33075253</v>
      </c>
      <c r="BV112" s="132" t="n">
        <v>2478465.39047619</v>
      </c>
      <c r="BW112" s="137"/>
      <c r="BX112" s="126" t="n">
        <v>9127439.04131445</v>
      </c>
      <c r="BY112" s="123" t="n">
        <v>-69029.0014151457</v>
      </c>
      <c r="BZ112" s="127" t="n">
        <v>2402103.47915907</v>
      </c>
      <c r="CA112" s="137"/>
      <c r="CB112" s="126" t="n">
        <f aca="false">BX112-BU112</f>
        <v>-548111.289438084</v>
      </c>
      <c r="CC112" s="133" t="n">
        <f aca="false">CB112/BU112</f>
        <v>-0.056649107358367</v>
      </c>
      <c r="CD112" s="127" t="n">
        <f aca="false">CB112-BY112</f>
        <v>-479082.288022938</v>
      </c>
      <c r="CE112" s="137"/>
      <c r="CF112" s="124" t="n">
        <v>-227760</v>
      </c>
      <c r="CG112" s="123" t="n">
        <f aca="false">$DE$11*BS112</f>
        <v>95969.0014793916</v>
      </c>
      <c r="CH112" s="127" t="n">
        <f aca="false">CF112+CG112</f>
        <v>-131790.998520608</v>
      </c>
      <c r="CI112" s="108"/>
      <c r="CJ112" s="128" t="n">
        <f aca="false">BX112+CH112</f>
        <v>8995648.04279384</v>
      </c>
      <c r="CK112" s="108"/>
      <c r="CL112" s="134" t="n">
        <v>4484.90630000002</v>
      </c>
      <c r="CM112" s="137"/>
      <c r="CN112" s="130" t="n">
        <v>275</v>
      </c>
      <c r="CO112" s="7"/>
      <c r="CP112" s="1" t="s">
        <v>312</v>
      </c>
      <c r="CQ112" s="7" t="n">
        <v>2757</v>
      </c>
      <c r="CR112" s="137"/>
      <c r="CS112" s="124" t="n">
        <v>9673330.16075253</v>
      </c>
      <c r="CT112" s="132" t="n">
        <v>2478465.39047619</v>
      </c>
      <c r="CU112" s="137"/>
      <c r="CV112" s="126" t="n">
        <v>9130313.28125638</v>
      </c>
      <c r="CW112" s="123" t="n">
        <v>-69000</v>
      </c>
      <c r="CX112" s="127" t="n">
        <v>2413574.04716651</v>
      </c>
      <c r="CY112" s="137"/>
      <c r="CZ112" s="126" t="n">
        <f aca="false">CV112-CS112</f>
        <v>-543016.879496144</v>
      </c>
      <c r="DA112" s="133" t="n">
        <f aca="false">CZ112/CS112</f>
        <v>-0.0561354642581434</v>
      </c>
      <c r="DB112" s="127" t="n">
        <f aca="false">CZ112-CW112</f>
        <v>-474016.879496144</v>
      </c>
      <c r="DC112" s="137"/>
      <c r="DD112" s="124" t="n">
        <v>-227760</v>
      </c>
      <c r="DE112" s="123" t="n">
        <f aca="false">$DE$11*CQ112</f>
        <v>95969.0014793916</v>
      </c>
      <c r="DF112" s="127" t="n">
        <f aca="false">DD112+DE112</f>
        <v>-131790.998520608</v>
      </c>
      <c r="DG112" s="108"/>
      <c r="DH112" s="128" t="n">
        <f aca="false">CV112+DF112</f>
        <v>8998522.28273577</v>
      </c>
      <c r="DI112" s="108"/>
      <c r="DJ112" s="134" t="n">
        <v>4484.90630000002</v>
      </c>
      <c r="DK112" s="137"/>
      <c r="DL112" s="130" t="n">
        <v>275</v>
      </c>
      <c r="DM112" s="7"/>
      <c r="DN112" s="7"/>
      <c r="DO112" s="7"/>
    </row>
    <row r="113" customFormat="false" ht="12" hidden="false" customHeight="false" outlineLevel="0" collapsed="false">
      <c r="A113" s="136" t="s">
        <v>313</v>
      </c>
      <c r="B113" s="7" t="n">
        <v>14827</v>
      </c>
      <c r="C113" s="137"/>
      <c r="D113" s="124" t="n">
        <v>25540851.2795761</v>
      </c>
      <c r="E113" s="125" t="n">
        <v>6448416.592</v>
      </c>
      <c r="F113" s="125" t="n">
        <v>-1802735</v>
      </c>
      <c r="G113" s="137"/>
      <c r="H113" s="126" t="n">
        <v>24681640.0964382</v>
      </c>
      <c r="I113" s="123" t="n">
        <v>6565911.77186342</v>
      </c>
      <c r="J113" s="127" t="n">
        <v>-1219292</v>
      </c>
      <c r="K113" s="108"/>
      <c r="L113" s="128" t="n">
        <f aca="false">H113+J113</f>
        <v>23462348.0964382</v>
      </c>
      <c r="M113" s="108"/>
      <c r="N113" s="126" t="n">
        <v>-470438.019516</v>
      </c>
      <c r="O113" s="8" t="n">
        <v>309285.057</v>
      </c>
      <c r="P113" s="129" t="n">
        <f aca="false">N113+O113</f>
        <v>-161152.962516</v>
      </c>
      <c r="Q113" s="137"/>
      <c r="R113" s="128" t="n">
        <v>23301195.1339222</v>
      </c>
      <c r="S113" s="108"/>
      <c r="T113" s="130" t="n">
        <v>276</v>
      </c>
      <c r="U113" s="131"/>
      <c r="W113" s="7"/>
      <c r="X113" s="137"/>
      <c r="Y113" s="124"/>
      <c r="Z113" s="132"/>
      <c r="AA113" s="137"/>
      <c r="AB113" s="126"/>
      <c r="AC113" s="123"/>
      <c r="AD113" s="127"/>
      <c r="AE113" s="137"/>
      <c r="AF113" s="126"/>
      <c r="AG113" s="133"/>
      <c r="AH113" s="127"/>
      <c r="AI113" s="137"/>
      <c r="AJ113" s="124"/>
      <c r="AK113" s="123"/>
      <c r="AL113" s="127"/>
      <c r="AM113" s="108"/>
      <c r="AN113" s="128"/>
      <c r="AO113" s="108"/>
      <c r="AP113" s="134"/>
      <c r="AQ113" s="137"/>
      <c r="AR113" s="130"/>
      <c r="AS113" s="123"/>
      <c r="AU113" s="7"/>
      <c r="AV113" s="137"/>
      <c r="AW113" s="124"/>
      <c r="AX113" s="132"/>
      <c r="AY113" s="137"/>
      <c r="AZ113" s="126"/>
      <c r="BA113" s="123"/>
      <c r="BB113" s="127"/>
      <c r="BC113" s="137"/>
      <c r="BD113" s="126"/>
      <c r="BE113" s="133"/>
      <c r="BF113" s="127"/>
      <c r="BG113" s="137"/>
      <c r="BH113" s="124"/>
      <c r="BI113" s="123"/>
      <c r="BJ113" s="127"/>
      <c r="BK113" s="108"/>
      <c r="BL113" s="128"/>
      <c r="BM113" s="108"/>
      <c r="BN113" s="134"/>
      <c r="BO113" s="137"/>
      <c r="BP113" s="130"/>
      <c r="BQ113" s="135"/>
      <c r="BR113" s="1" t="s">
        <v>314</v>
      </c>
      <c r="BS113" s="7" t="n">
        <v>14827</v>
      </c>
      <c r="BT113" s="137"/>
      <c r="BU113" s="124" t="n">
        <v>25540851.2795761</v>
      </c>
      <c r="BV113" s="132" t="n">
        <v>6448416.592</v>
      </c>
      <c r="BW113" s="137"/>
      <c r="BX113" s="126" t="n">
        <v>24535217.5075993</v>
      </c>
      <c r="BY113" s="123" t="n">
        <v>-592248.823735743</v>
      </c>
      <c r="BZ113" s="127" t="n">
        <v>6626186.0119961</v>
      </c>
      <c r="CA113" s="137"/>
      <c r="CB113" s="126" t="n">
        <f aca="false">BX113-BU113</f>
        <v>-1005633.77197682</v>
      </c>
      <c r="CC113" s="133" t="n">
        <f aca="false">CB113/BU113</f>
        <v>-0.0393735416634677</v>
      </c>
      <c r="CD113" s="127" t="n">
        <f aca="false">CB113-BY113</f>
        <v>-413384.948241078</v>
      </c>
      <c r="CE113" s="137"/>
      <c r="CF113" s="124" t="n">
        <v>-1802735</v>
      </c>
      <c r="CG113" s="123" t="n">
        <f aca="false">$DE$11*BS113</f>
        <v>516116.207811004</v>
      </c>
      <c r="CH113" s="127" t="n">
        <f aca="false">CF113+CG113</f>
        <v>-1286618.792189</v>
      </c>
      <c r="CI113" s="108"/>
      <c r="CJ113" s="128" t="n">
        <f aca="false">BX113+CH113</f>
        <v>23248598.7154103</v>
      </c>
      <c r="CK113" s="108"/>
      <c r="CL113" s="134" t="n">
        <v>-190838.787566</v>
      </c>
      <c r="CM113" s="137"/>
      <c r="CN113" s="130" t="n">
        <v>276</v>
      </c>
      <c r="CO113" s="7"/>
      <c r="CP113" s="1" t="s">
        <v>314</v>
      </c>
      <c r="CQ113" s="7" t="n">
        <v>14827</v>
      </c>
      <c r="CR113" s="137"/>
      <c r="CS113" s="124" t="n">
        <v>25537802.6595761</v>
      </c>
      <c r="CT113" s="132" t="n">
        <v>6448416.592</v>
      </c>
      <c r="CU113" s="137"/>
      <c r="CV113" s="126" t="n">
        <v>24592127.146773</v>
      </c>
      <c r="CW113" s="123" t="n">
        <v>-592000</v>
      </c>
      <c r="CX113" s="127" t="n">
        <v>6617889.45255025</v>
      </c>
      <c r="CY113" s="137"/>
      <c r="CZ113" s="126" t="n">
        <f aca="false">CV113-CS113</f>
        <v>-945675.512803126</v>
      </c>
      <c r="DA113" s="133" t="n">
        <f aca="false">CZ113/CS113</f>
        <v>-0.0370304182160527</v>
      </c>
      <c r="DB113" s="127" t="n">
        <f aca="false">CZ113-CW113</f>
        <v>-353675.512803126</v>
      </c>
      <c r="DC113" s="137"/>
      <c r="DD113" s="124" t="n">
        <v>-1802735</v>
      </c>
      <c r="DE113" s="123" t="n">
        <f aca="false">$DE$11*CQ113</f>
        <v>516116.207811004</v>
      </c>
      <c r="DF113" s="127" t="n">
        <f aca="false">DD113+DE113</f>
        <v>-1286618.792189</v>
      </c>
      <c r="DG113" s="108"/>
      <c r="DH113" s="128" t="n">
        <f aca="false">CV113+DF113</f>
        <v>23305508.354584</v>
      </c>
      <c r="DI113" s="108"/>
      <c r="DJ113" s="134" t="n">
        <v>-190838.787566</v>
      </c>
      <c r="DK113" s="137"/>
      <c r="DL113" s="130" t="n">
        <v>276</v>
      </c>
      <c r="DM113" s="7"/>
      <c r="DN113" s="7"/>
      <c r="DO113" s="7"/>
    </row>
    <row r="114" customFormat="false" ht="12" hidden="false" customHeight="false" outlineLevel="0" collapsed="false">
      <c r="A114" s="136" t="s">
        <v>315</v>
      </c>
      <c r="B114" s="7" t="n">
        <v>2201</v>
      </c>
      <c r="C114" s="137"/>
      <c r="D114" s="124" t="n">
        <v>7449509.93538882</v>
      </c>
      <c r="E114" s="125" t="n">
        <v>1570128.16342857</v>
      </c>
      <c r="F114" s="125" t="n">
        <v>-576639</v>
      </c>
      <c r="G114" s="137"/>
      <c r="H114" s="126" t="n">
        <v>7223354.67839492</v>
      </c>
      <c r="I114" s="123" t="n">
        <v>1613979.86624</v>
      </c>
      <c r="J114" s="127" t="n">
        <v>-398884</v>
      </c>
      <c r="K114" s="108"/>
      <c r="L114" s="128" t="n">
        <f aca="false">H114+J114</f>
        <v>6824470.67839492</v>
      </c>
      <c r="M114" s="108"/>
      <c r="N114" s="126" t="n">
        <v>-636371.26032</v>
      </c>
      <c r="O114" s="8" t="n">
        <v>0</v>
      </c>
      <c r="P114" s="129" t="n">
        <f aca="false">N114+O114</f>
        <v>-636371.26032</v>
      </c>
      <c r="Q114" s="137"/>
      <c r="R114" s="128" t="n">
        <v>6188099.41807492</v>
      </c>
      <c r="S114" s="108"/>
      <c r="T114" s="130" t="n">
        <v>280</v>
      </c>
      <c r="U114" s="131"/>
      <c r="W114" s="7"/>
      <c r="X114" s="137"/>
      <c r="Y114" s="124"/>
      <c r="Z114" s="132"/>
      <c r="AA114" s="137"/>
      <c r="AB114" s="126"/>
      <c r="AC114" s="123"/>
      <c r="AD114" s="127"/>
      <c r="AE114" s="137"/>
      <c r="AF114" s="126"/>
      <c r="AG114" s="133"/>
      <c r="AH114" s="127"/>
      <c r="AI114" s="137"/>
      <c r="AJ114" s="124"/>
      <c r="AK114" s="123"/>
      <c r="AL114" s="127"/>
      <c r="AM114" s="108"/>
      <c r="AN114" s="128"/>
      <c r="AO114" s="108"/>
      <c r="AP114" s="134"/>
      <c r="AQ114" s="137"/>
      <c r="AR114" s="130"/>
      <c r="AS114" s="123"/>
      <c r="AU114" s="7"/>
      <c r="AV114" s="137"/>
      <c r="AW114" s="124"/>
      <c r="AX114" s="132"/>
      <c r="AY114" s="137"/>
      <c r="AZ114" s="126"/>
      <c r="BA114" s="123"/>
      <c r="BB114" s="127"/>
      <c r="BC114" s="137"/>
      <c r="BD114" s="126"/>
      <c r="BE114" s="133"/>
      <c r="BF114" s="127"/>
      <c r="BG114" s="137"/>
      <c r="BH114" s="124"/>
      <c r="BI114" s="123"/>
      <c r="BJ114" s="127"/>
      <c r="BK114" s="108"/>
      <c r="BL114" s="128"/>
      <c r="BM114" s="108"/>
      <c r="BN114" s="134"/>
      <c r="BO114" s="137"/>
      <c r="BP114" s="130"/>
      <c r="BQ114" s="135"/>
      <c r="BR114" s="1" t="s">
        <v>316</v>
      </c>
      <c r="BS114" s="7" t="n">
        <v>2201</v>
      </c>
      <c r="BT114" s="137"/>
      <c r="BU114" s="124" t="n">
        <v>7449509.93538882</v>
      </c>
      <c r="BV114" s="132" t="n">
        <v>1570128.16342857</v>
      </c>
      <c r="BW114" s="137"/>
      <c r="BX114" s="126" t="n">
        <v>7245547.17844977</v>
      </c>
      <c r="BY114" s="123" t="n">
        <v>-35014.7108627551</v>
      </c>
      <c r="BZ114" s="127" t="n">
        <v>1609620.74250667</v>
      </c>
      <c r="CA114" s="137"/>
      <c r="CB114" s="126" t="n">
        <f aca="false">BX114-BU114</f>
        <v>-203962.756939041</v>
      </c>
      <c r="CC114" s="133" t="n">
        <f aca="false">CB114/BU114</f>
        <v>-0.0273793522940507</v>
      </c>
      <c r="CD114" s="127" t="n">
        <f aca="false">CB114-BY114</f>
        <v>-168948.046076286</v>
      </c>
      <c r="CE114" s="137"/>
      <c r="CF114" s="124" t="n">
        <v>-576639</v>
      </c>
      <c r="CG114" s="123" t="n">
        <f aca="false">$DE$11*BS114</f>
        <v>76615.078801647</v>
      </c>
      <c r="CH114" s="127" t="n">
        <f aca="false">CF114+CG114</f>
        <v>-500023.921198353</v>
      </c>
      <c r="CI114" s="108"/>
      <c r="CJ114" s="128" t="n">
        <f aca="false">BX114+CH114</f>
        <v>6745523.25725142</v>
      </c>
      <c r="CK114" s="108"/>
      <c r="CL114" s="134" t="n">
        <v>-800883.77516</v>
      </c>
      <c r="CM114" s="137"/>
      <c r="CN114" s="130" t="n">
        <v>280</v>
      </c>
      <c r="CO114" s="7"/>
      <c r="CP114" s="1" t="s">
        <v>316</v>
      </c>
      <c r="CQ114" s="7" t="n">
        <v>2201</v>
      </c>
      <c r="CR114" s="137"/>
      <c r="CS114" s="124" t="n">
        <v>7447728.05538882</v>
      </c>
      <c r="CT114" s="132" t="n">
        <v>1570128.16342857</v>
      </c>
      <c r="CU114" s="137"/>
      <c r="CV114" s="126" t="n">
        <v>7209580.864738</v>
      </c>
      <c r="CW114" s="123" t="n">
        <v>-35000</v>
      </c>
      <c r="CX114" s="127" t="n">
        <v>1613571.43695238</v>
      </c>
      <c r="CY114" s="137"/>
      <c r="CZ114" s="126" t="n">
        <f aca="false">CV114-CS114</f>
        <v>-238147.190650814</v>
      </c>
      <c r="DA114" s="133" t="n">
        <f aca="false">CZ114/CS114</f>
        <v>-0.0319758171726615</v>
      </c>
      <c r="DB114" s="127" t="n">
        <f aca="false">CZ114-CW114</f>
        <v>-203147.190650814</v>
      </c>
      <c r="DC114" s="137"/>
      <c r="DD114" s="124" t="n">
        <v>-576639</v>
      </c>
      <c r="DE114" s="123" t="n">
        <f aca="false">$DE$11*CQ114</f>
        <v>76615.078801647</v>
      </c>
      <c r="DF114" s="127" t="n">
        <f aca="false">DD114+DE114</f>
        <v>-500023.921198353</v>
      </c>
      <c r="DG114" s="108"/>
      <c r="DH114" s="128" t="n">
        <f aca="false">CV114+DF114</f>
        <v>6709556.94353965</v>
      </c>
      <c r="DI114" s="108"/>
      <c r="DJ114" s="134" t="n">
        <v>-800883.77516</v>
      </c>
      <c r="DK114" s="137"/>
      <c r="DL114" s="130" t="n">
        <v>280</v>
      </c>
      <c r="DM114" s="7"/>
      <c r="DN114" s="7"/>
      <c r="DO114" s="7"/>
    </row>
    <row r="115" customFormat="false" ht="12" hidden="false" customHeight="false" outlineLevel="0" collapsed="false">
      <c r="A115" s="136" t="s">
        <v>317</v>
      </c>
      <c r="B115" s="7" t="n">
        <v>2399</v>
      </c>
      <c r="C115" s="137"/>
      <c r="D115" s="124" t="n">
        <v>7180731.01911487</v>
      </c>
      <c r="E115" s="125" t="n">
        <v>1966447.55251282</v>
      </c>
      <c r="F115" s="125" t="n">
        <v>343225</v>
      </c>
      <c r="G115" s="137"/>
      <c r="H115" s="126" t="n">
        <v>6978893.78634655</v>
      </c>
      <c r="I115" s="123" t="n">
        <v>2057647.02646154</v>
      </c>
      <c r="J115" s="127" t="n">
        <v>369489</v>
      </c>
      <c r="K115" s="108"/>
      <c r="L115" s="128" t="n">
        <f aca="false">H115+J115</f>
        <v>7348382.78634655</v>
      </c>
      <c r="M115" s="108"/>
      <c r="N115" s="126" t="n">
        <v>-71914.5276</v>
      </c>
      <c r="O115" s="8" t="n">
        <v>1181988.2274</v>
      </c>
      <c r="P115" s="129" t="n">
        <f aca="false">N115+O115</f>
        <v>1110073.6998</v>
      </c>
      <c r="Q115" s="137"/>
      <c r="R115" s="128" t="n">
        <v>8458456.48614655</v>
      </c>
      <c r="S115" s="108"/>
      <c r="T115" s="130" t="n">
        <v>284</v>
      </c>
      <c r="U115" s="131"/>
      <c r="W115" s="7"/>
      <c r="X115" s="137"/>
      <c r="Y115" s="124"/>
      <c r="Z115" s="132"/>
      <c r="AA115" s="137"/>
      <c r="AB115" s="126"/>
      <c r="AC115" s="123"/>
      <c r="AD115" s="127"/>
      <c r="AE115" s="137"/>
      <c r="AF115" s="126"/>
      <c r="AG115" s="133"/>
      <c r="AH115" s="127"/>
      <c r="AI115" s="137"/>
      <c r="AJ115" s="124"/>
      <c r="AK115" s="123"/>
      <c r="AL115" s="127"/>
      <c r="AM115" s="108"/>
      <c r="AN115" s="128"/>
      <c r="AO115" s="108"/>
      <c r="AP115" s="134"/>
      <c r="AQ115" s="137"/>
      <c r="AR115" s="130"/>
      <c r="AS115" s="123"/>
      <c r="AU115" s="7"/>
      <c r="AV115" s="137"/>
      <c r="AW115" s="124"/>
      <c r="AX115" s="132"/>
      <c r="AY115" s="137"/>
      <c r="AZ115" s="126"/>
      <c r="BA115" s="123"/>
      <c r="BB115" s="127"/>
      <c r="BC115" s="137"/>
      <c r="BD115" s="126"/>
      <c r="BE115" s="133"/>
      <c r="BF115" s="127"/>
      <c r="BG115" s="137"/>
      <c r="BH115" s="124"/>
      <c r="BI115" s="123"/>
      <c r="BJ115" s="127"/>
      <c r="BK115" s="108"/>
      <c r="BL115" s="128"/>
      <c r="BM115" s="108"/>
      <c r="BN115" s="134"/>
      <c r="BO115" s="137"/>
      <c r="BP115" s="130"/>
      <c r="BQ115" s="135"/>
      <c r="BR115" s="1" t="s">
        <v>318</v>
      </c>
      <c r="BS115" s="7" t="n">
        <v>2399</v>
      </c>
      <c r="BT115" s="137"/>
      <c r="BU115" s="124" t="n">
        <v>7180731.01911487</v>
      </c>
      <c r="BV115" s="132" t="n">
        <v>1966447.55251282</v>
      </c>
      <c r="BW115" s="137"/>
      <c r="BX115" s="126" t="n">
        <v>7135798.24147661</v>
      </c>
      <c r="BY115" s="123" t="n">
        <v>-73530.8928117856</v>
      </c>
      <c r="BZ115" s="127" t="n">
        <v>2056490.5502359</v>
      </c>
      <c r="CA115" s="137"/>
      <c r="CB115" s="126" t="n">
        <f aca="false">BX115-BU115</f>
        <v>-44932.7776382538</v>
      </c>
      <c r="CC115" s="133" t="n">
        <f aca="false">CB115/BU115</f>
        <v>-0.00625740993760164</v>
      </c>
      <c r="CD115" s="127" t="n">
        <f aca="false">CB115-BY115</f>
        <v>28598.1151735319</v>
      </c>
      <c r="CE115" s="137"/>
      <c r="CF115" s="124" t="n">
        <v>343225</v>
      </c>
      <c r="CG115" s="123" t="n">
        <f aca="false">$DE$11*BS115</f>
        <v>83507.3030645848</v>
      </c>
      <c r="CH115" s="127" t="n">
        <f aca="false">CF115+CG115</f>
        <v>426732.303064585</v>
      </c>
      <c r="CI115" s="108"/>
      <c r="CJ115" s="128" t="n">
        <f aca="false">BX115+CH115</f>
        <v>7562530.5445412</v>
      </c>
      <c r="CK115" s="108"/>
      <c r="CL115" s="134" t="n">
        <v>1177254.4343</v>
      </c>
      <c r="CM115" s="137"/>
      <c r="CN115" s="130" t="n">
        <v>284</v>
      </c>
      <c r="CO115" s="7"/>
      <c r="CP115" s="1" t="s">
        <v>318</v>
      </c>
      <c r="CQ115" s="7" t="n">
        <v>2399</v>
      </c>
      <c r="CR115" s="137"/>
      <c r="CS115" s="124" t="n">
        <v>7178944.30911487</v>
      </c>
      <c r="CT115" s="132" t="n">
        <v>1966447.55251282</v>
      </c>
      <c r="CU115" s="137"/>
      <c r="CV115" s="126" t="n">
        <v>7121579.79825423</v>
      </c>
      <c r="CW115" s="123" t="n">
        <v>-73500</v>
      </c>
      <c r="CX115" s="127" t="n">
        <v>2052107.6344041</v>
      </c>
      <c r="CY115" s="137"/>
      <c r="CZ115" s="126" t="n">
        <f aca="false">CV115-CS115</f>
        <v>-57364.5108606378</v>
      </c>
      <c r="DA115" s="133" t="n">
        <f aca="false">CZ115/CS115</f>
        <v>-0.00799066107642094</v>
      </c>
      <c r="DB115" s="127" t="n">
        <f aca="false">CZ115-CW115</f>
        <v>16135.4891393622</v>
      </c>
      <c r="DC115" s="137"/>
      <c r="DD115" s="124" t="n">
        <v>343225</v>
      </c>
      <c r="DE115" s="123" t="n">
        <f aca="false">$DE$11*CQ115</f>
        <v>83507.3030645848</v>
      </c>
      <c r="DF115" s="127" t="n">
        <f aca="false">DD115+DE115</f>
        <v>426732.303064585</v>
      </c>
      <c r="DG115" s="108"/>
      <c r="DH115" s="128" t="n">
        <f aca="false">CV115+DF115</f>
        <v>7548312.10131881</v>
      </c>
      <c r="DI115" s="108"/>
      <c r="DJ115" s="134" t="n">
        <v>1177254.4343</v>
      </c>
      <c r="DK115" s="137"/>
      <c r="DL115" s="130" t="n">
        <v>284</v>
      </c>
      <c r="DM115" s="7"/>
      <c r="DN115" s="7"/>
      <c r="DO115" s="7"/>
    </row>
    <row r="116" customFormat="false" ht="12" hidden="false" customHeight="false" outlineLevel="0" collapsed="false">
      <c r="A116" s="136" t="s">
        <v>319</v>
      </c>
      <c r="B116" s="7" t="n">
        <v>54319</v>
      </c>
      <c r="C116" s="137"/>
      <c r="D116" s="124" t="n">
        <v>109892627.547002</v>
      </c>
      <c r="E116" s="125" t="n">
        <v>7373705.1052683</v>
      </c>
      <c r="F116" s="125" t="n">
        <v>-4391865</v>
      </c>
      <c r="G116" s="137"/>
      <c r="H116" s="126" t="n">
        <v>108173645.272891</v>
      </c>
      <c r="I116" s="123" t="n">
        <v>9913488.44581076</v>
      </c>
      <c r="J116" s="127" t="n">
        <v>-1692485</v>
      </c>
      <c r="K116" s="108"/>
      <c r="L116" s="128" t="n">
        <f aca="false">H116+J116</f>
        <v>106481160.272891</v>
      </c>
      <c r="M116" s="108"/>
      <c r="N116" s="126" t="n">
        <v>-1224112.786428</v>
      </c>
      <c r="O116" s="8" t="n">
        <v>242037.7428</v>
      </c>
      <c r="P116" s="129" t="n">
        <f aca="false">N116+O116</f>
        <v>-982075.043628</v>
      </c>
      <c r="Q116" s="137"/>
      <c r="R116" s="128" t="n">
        <v>105499085.229263</v>
      </c>
      <c r="S116" s="108"/>
      <c r="T116" s="130" t="n">
        <v>285</v>
      </c>
      <c r="U116" s="131"/>
      <c r="W116" s="7"/>
      <c r="X116" s="137"/>
      <c r="Y116" s="124"/>
      <c r="Z116" s="132"/>
      <c r="AA116" s="137"/>
      <c r="AB116" s="126"/>
      <c r="AC116" s="123"/>
      <c r="AD116" s="127"/>
      <c r="AE116" s="137"/>
      <c r="AF116" s="126"/>
      <c r="AG116" s="133"/>
      <c r="AH116" s="127"/>
      <c r="AI116" s="137"/>
      <c r="AJ116" s="124"/>
      <c r="AK116" s="123"/>
      <c r="AL116" s="127"/>
      <c r="AM116" s="108"/>
      <c r="AN116" s="128"/>
      <c r="AO116" s="108"/>
      <c r="AP116" s="134"/>
      <c r="AQ116" s="137"/>
      <c r="AR116" s="130"/>
      <c r="AS116" s="123"/>
      <c r="AU116" s="7"/>
      <c r="AV116" s="137"/>
      <c r="AW116" s="124"/>
      <c r="AX116" s="132"/>
      <c r="AY116" s="137"/>
      <c r="AZ116" s="126"/>
      <c r="BA116" s="123"/>
      <c r="BB116" s="127"/>
      <c r="BC116" s="137"/>
      <c r="BD116" s="126"/>
      <c r="BE116" s="133"/>
      <c r="BF116" s="127"/>
      <c r="BG116" s="137"/>
      <c r="BH116" s="124"/>
      <c r="BI116" s="123"/>
      <c r="BJ116" s="127"/>
      <c r="BK116" s="108"/>
      <c r="BL116" s="128"/>
      <c r="BM116" s="108"/>
      <c r="BN116" s="134"/>
      <c r="BO116" s="137"/>
      <c r="BP116" s="130"/>
      <c r="BQ116" s="135"/>
      <c r="BR116" s="1" t="s">
        <v>320</v>
      </c>
      <c r="BS116" s="7" t="n">
        <v>54319</v>
      </c>
      <c r="BT116" s="137"/>
      <c r="BU116" s="124" t="n">
        <v>109892627.547002</v>
      </c>
      <c r="BV116" s="132" t="n">
        <v>7373705.1052683</v>
      </c>
      <c r="BW116" s="137"/>
      <c r="BX116" s="126" t="n">
        <v>108333137.074072</v>
      </c>
      <c r="BY116" s="123" t="n">
        <v>-5124152.82968661</v>
      </c>
      <c r="BZ116" s="127" t="n">
        <v>10107832.1394966</v>
      </c>
      <c r="CA116" s="137"/>
      <c r="CB116" s="126" t="n">
        <f aca="false">BX116-BU116</f>
        <v>-1559490.47293043</v>
      </c>
      <c r="CC116" s="133" t="n">
        <f aca="false">CB116/BU116</f>
        <v>-0.0141910381773647</v>
      </c>
      <c r="CD116" s="127" t="n">
        <f aca="false">CB116-BY116</f>
        <v>3564662.35675618</v>
      </c>
      <c r="CE116" s="137"/>
      <c r="CF116" s="124" t="n">
        <v>-4391865</v>
      </c>
      <c r="CG116" s="123" t="n">
        <f aca="false">$DE$11*BS116</f>
        <v>1890801.66534605</v>
      </c>
      <c r="CH116" s="127" t="n">
        <f aca="false">CF116+CG116</f>
        <v>-2501063.33465395</v>
      </c>
      <c r="CI116" s="108"/>
      <c r="CJ116" s="128" t="n">
        <f aca="false">BX116+CH116</f>
        <v>105832073.739418</v>
      </c>
      <c r="CK116" s="108"/>
      <c r="CL116" s="134" t="n">
        <v>-966678.04268</v>
      </c>
      <c r="CM116" s="137"/>
      <c r="CN116" s="130" t="n">
        <v>285</v>
      </c>
      <c r="CO116" s="7"/>
      <c r="CP116" s="1" t="s">
        <v>320</v>
      </c>
      <c r="CQ116" s="7" t="n">
        <v>54319</v>
      </c>
      <c r="CR116" s="137"/>
      <c r="CS116" s="124" t="n">
        <v>109858691.397002</v>
      </c>
      <c r="CT116" s="132" t="n">
        <v>7373705.1052683</v>
      </c>
      <c r="CU116" s="137"/>
      <c r="CV116" s="126" t="n">
        <v>108457597.784604</v>
      </c>
      <c r="CW116" s="123" t="n">
        <v>-5122000</v>
      </c>
      <c r="CX116" s="127" t="n">
        <v>10127186.2275512</v>
      </c>
      <c r="CY116" s="137"/>
      <c r="CZ116" s="126" t="n">
        <f aca="false">CV116-CS116</f>
        <v>-1401093.61239891</v>
      </c>
      <c r="DA116" s="133" t="n">
        <f aca="false">CZ116/CS116</f>
        <v>-0.0127535982322573</v>
      </c>
      <c r="DB116" s="127" t="n">
        <f aca="false">CZ116-CW116</f>
        <v>3720906.38760109</v>
      </c>
      <c r="DC116" s="137"/>
      <c r="DD116" s="124" t="n">
        <v>-4391865</v>
      </c>
      <c r="DE116" s="123" t="n">
        <f aca="false">$DE$11*CQ116</f>
        <v>1890801.66534605</v>
      </c>
      <c r="DF116" s="127" t="n">
        <f aca="false">DD116+DE116</f>
        <v>-2501063.33465395</v>
      </c>
      <c r="DG116" s="108"/>
      <c r="DH116" s="128" t="n">
        <f aca="false">CV116+DF116</f>
        <v>105956534.44995</v>
      </c>
      <c r="DI116" s="108"/>
      <c r="DJ116" s="134" t="n">
        <v>-966678.04268</v>
      </c>
      <c r="DK116" s="137"/>
      <c r="DL116" s="130" t="n">
        <v>285</v>
      </c>
      <c r="DM116" s="7"/>
      <c r="DN116" s="7"/>
      <c r="DO116" s="7"/>
    </row>
    <row r="117" customFormat="false" ht="12" hidden="false" customHeight="false" outlineLevel="0" collapsed="false">
      <c r="A117" s="136" t="s">
        <v>321</v>
      </c>
      <c r="B117" s="7" t="n">
        <v>85855</v>
      </c>
      <c r="C117" s="137"/>
      <c r="D117" s="124" t="n">
        <v>162137737.305157</v>
      </c>
      <c r="E117" s="125" t="n">
        <v>15607187.7461</v>
      </c>
      <c r="F117" s="125" t="n">
        <v>13095480</v>
      </c>
      <c r="G117" s="137"/>
      <c r="H117" s="126" t="n">
        <v>155962893.036929</v>
      </c>
      <c r="I117" s="123" t="n">
        <v>16386785.5885814</v>
      </c>
      <c r="J117" s="127" t="n">
        <v>13352487</v>
      </c>
      <c r="K117" s="108"/>
      <c r="L117" s="128" t="n">
        <f aca="false">H117+J117</f>
        <v>169315380.036929</v>
      </c>
      <c r="M117" s="108"/>
      <c r="N117" s="126" t="n">
        <v>-1221350.58492</v>
      </c>
      <c r="O117" s="8" t="n">
        <v>1204601.205</v>
      </c>
      <c r="P117" s="129" t="n">
        <f aca="false">N117+O117</f>
        <v>-16749.3799199995</v>
      </c>
      <c r="Q117" s="137"/>
      <c r="R117" s="128" t="n">
        <v>169298630.657009</v>
      </c>
      <c r="S117" s="108"/>
      <c r="T117" s="130" t="n">
        <v>286</v>
      </c>
      <c r="U117" s="131"/>
      <c r="W117" s="7"/>
      <c r="X117" s="137"/>
      <c r="Y117" s="124"/>
      <c r="Z117" s="132"/>
      <c r="AA117" s="137"/>
      <c r="AB117" s="126"/>
      <c r="AC117" s="123"/>
      <c r="AD117" s="127"/>
      <c r="AE117" s="137"/>
      <c r="AF117" s="126"/>
      <c r="AG117" s="133"/>
      <c r="AH117" s="127"/>
      <c r="AI117" s="137"/>
      <c r="AJ117" s="124"/>
      <c r="AK117" s="123"/>
      <c r="AL117" s="127"/>
      <c r="AM117" s="108"/>
      <c r="AN117" s="128"/>
      <c r="AO117" s="108"/>
      <c r="AP117" s="134"/>
      <c r="AQ117" s="137"/>
      <c r="AR117" s="130"/>
      <c r="AS117" s="123"/>
      <c r="AU117" s="7"/>
      <c r="AV117" s="137"/>
      <c r="AW117" s="124"/>
      <c r="AX117" s="132"/>
      <c r="AY117" s="137"/>
      <c r="AZ117" s="126"/>
      <c r="BA117" s="123"/>
      <c r="BB117" s="127"/>
      <c r="BC117" s="137"/>
      <c r="BD117" s="126"/>
      <c r="BE117" s="133"/>
      <c r="BF117" s="127"/>
      <c r="BG117" s="137"/>
      <c r="BH117" s="124"/>
      <c r="BI117" s="123"/>
      <c r="BJ117" s="127"/>
      <c r="BK117" s="108"/>
      <c r="BL117" s="128"/>
      <c r="BM117" s="108"/>
      <c r="BN117" s="134"/>
      <c r="BO117" s="137"/>
      <c r="BP117" s="130"/>
      <c r="BQ117" s="135"/>
      <c r="BR117" s="1" t="s">
        <v>322</v>
      </c>
      <c r="BS117" s="7" t="n">
        <v>85855</v>
      </c>
      <c r="BT117" s="137"/>
      <c r="BU117" s="124" t="n">
        <v>162137737.305157</v>
      </c>
      <c r="BV117" s="132" t="n">
        <v>15607187.7461</v>
      </c>
      <c r="BW117" s="137"/>
      <c r="BX117" s="126" t="n">
        <v>156029064.520733</v>
      </c>
      <c r="BY117" s="123" t="n">
        <v>-3791092.76612601</v>
      </c>
      <c r="BZ117" s="127" t="n">
        <v>16449304.6371044</v>
      </c>
      <c r="CA117" s="137"/>
      <c r="CB117" s="126" t="n">
        <f aca="false">BX117-BU117</f>
        <v>-6108672.78442362</v>
      </c>
      <c r="CC117" s="133" t="n">
        <f aca="false">CB117/BU117</f>
        <v>-0.0376758235679988</v>
      </c>
      <c r="CD117" s="127" t="n">
        <f aca="false">CB117-BY117</f>
        <v>-2317580.01829761</v>
      </c>
      <c r="CE117" s="137"/>
      <c r="CF117" s="124" t="n">
        <v>13095480</v>
      </c>
      <c r="CG117" s="123" t="n">
        <f aca="false">$DE$11*BS117</f>
        <v>2988545.02067942</v>
      </c>
      <c r="CH117" s="127" t="n">
        <f aca="false">CF117+CG117</f>
        <v>16084025.0206794</v>
      </c>
      <c r="CI117" s="108"/>
      <c r="CJ117" s="128" t="n">
        <f aca="false">BX117+CH117</f>
        <v>172113089.541413</v>
      </c>
      <c r="CK117" s="108"/>
      <c r="CL117" s="134" t="n">
        <v>212709.064974</v>
      </c>
      <c r="CM117" s="137"/>
      <c r="CN117" s="130" t="n">
        <v>286</v>
      </c>
      <c r="CO117" s="7"/>
      <c r="CP117" s="1" t="s">
        <v>322</v>
      </c>
      <c r="CQ117" s="7" t="n">
        <v>85855</v>
      </c>
      <c r="CR117" s="137"/>
      <c r="CS117" s="124" t="n">
        <v>162083703.345157</v>
      </c>
      <c r="CT117" s="132" t="n">
        <v>15607187.7461</v>
      </c>
      <c r="CU117" s="137"/>
      <c r="CV117" s="126" t="n">
        <v>156005394.684338</v>
      </c>
      <c r="CW117" s="123" t="n">
        <v>-3789500</v>
      </c>
      <c r="CX117" s="127" t="n">
        <v>16448183.9981814</v>
      </c>
      <c r="CY117" s="137"/>
      <c r="CZ117" s="126" t="n">
        <f aca="false">CV117-CS117</f>
        <v>-6078308.66081828</v>
      </c>
      <c r="DA117" s="133" t="n">
        <f aca="false">CZ117/CS117</f>
        <v>-0.0375010475166312</v>
      </c>
      <c r="DB117" s="127" t="n">
        <f aca="false">CZ117-CW117</f>
        <v>-2288808.66081828</v>
      </c>
      <c r="DC117" s="137"/>
      <c r="DD117" s="124" t="n">
        <v>13095480</v>
      </c>
      <c r="DE117" s="123" t="n">
        <f aca="false">$DE$11*CQ117</f>
        <v>2988545.02067942</v>
      </c>
      <c r="DF117" s="127" t="n">
        <f aca="false">DD117+DE117</f>
        <v>16084025.0206794</v>
      </c>
      <c r="DG117" s="108"/>
      <c r="DH117" s="128" t="n">
        <f aca="false">CV117+DF117</f>
        <v>172089419.705018</v>
      </c>
      <c r="DI117" s="108"/>
      <c r="DJ117" s="134" t="n">
        <v>212709.064974</v>
      </c>
      <c r="DK117" s="137"/>
      <c r="DL117" s="130" t="n">
        <v>286</v>
      </c>
      <c r="DM117" s="7"/>
      <c r="DN117" s="7"/>
      <c r="DO117" s="7"/>
    </row>
    <row r="118" customFormat="false" ht="12" hidden="false" customHeight="false" outlineLevel="0" collapsed="false">
      <c r="A118" s="136" t="s">
        <v>323</v>
      </c>
      <c r="B118" s="7" t="n">
        <v>6793</v>
      </c>
      <c r="C118" s="137"/>
      <c r="D118" s="124" t="n">
        <v>20354124.3611675</v>
      </c>
      <c r="E118" s="125" t="n">
        <v>4413865.93371429</v>
      </c>
      <c r="F118" s="125" t="n">
        <v>701353</v>
      </c>
      <c r="G118" s="137"/>
      <c r="H118" s="126" t="n">
        <v>20168097.014222</v>
      </c>
      <c r="I118" s="123" t="n">
        <v>4485456.40341954</v>
      </c>
      <c r="J118" s="127" t="n">
        <v>675144</v>
      </c>
      <c r="K118" s="108"/>
      <c r="L118" s="128" t="n">
        <f aca="false">H118+J118</f>
        <v>20843241.014222</v>
      </c>
      <c r="M118" s="108"/>
      <c r="N118" s="126" t="n">
        <v>-57847.152</v>
      </c>
      <c r="O118" s="8" t="n">
        <v>642957.9474</v>
      </c>
      <c r="P118" s="129" t="n">
        <f aca="false">N118+O118</f>
        <v>585110.7954</v>
      </c>
      <c r="Q118" s="137"/>
      <c r="R118" s="128" t="n">
        <v>21428351.809622</v>
      </c>
      <c r="S118" s="108"/>
      <c r="T118" s="130" t="n">
        <v>287</v>
      </c>
      <c r="U118" s="131"/>
      <c r="W118" s="7"/>
      <c r="X118" s="137"/>
      <c r="Y118" s="124"/>
      <c r="Z118" s="132"/>
      <c r="AA118" s="137"/>
      <c r="AB118" s="126"/>
      <c r="AC118" s="123"/>
      <c r="AD118" s="127"/>
      <c r="AE118" s="137"/>
      <c r="AF118" s="126"/>
      <c r="AG118" s="133"/>
      <c r="AH118" s="127"/>
      <c r="AI118" s="137"/>
      <c r="AJ118" s="124"/>
      <c r="AK118" s="123"/>
      <c r="AL118" s="127"/>
      <c r="AM118" s="108"/>
      <c r="AN118" s="128"/>
      <c r="AO118" s="108"/>
      <c r="AP118" s="134"/>
      <c r="AQ118" s="137"/>
      <c r="AR118" s="130"/>
      <c r="AS118" s="123"/>
      <c r="AU118" s="7"/>
      <c r="AV118" s="137"/>
      <c r="AW118" s="124"/>
      <c r="AX118" s="132"/>
      <c r="AY118" s="137"/>
      <c r="AZ118" s="126"/>
      <c r="BA118" s="123"/>
      <c r="BB118" s="127"/>
      <c r="BC118" s="137"/>
      <c r="BD118" s="126"/>
      <c r="BE118" s="133"/>
      <c r="BF118" s="127"/>
      <c r="BG118" s="137"/>
      <c r="BH118" s="124"/>
      <c r="BI118" s="123"/>
      <c r="BJ118" s="127"/>
      <c r="BK118" s="108"/>
      <c r="BL118" s="128"/>
      <c r="BM118" s="108"/>
      <c r="BN118" s="134"/>
      <c r="BO118" s="137"/>
      <c r="BP118" s="130"/>
      <c r="BQ118" s="135"/>
      <c r="BR118" s="1" t="s">
        <v>324</v>
      </c>
      <c r="BS118" s="7" t="n">
        <v>6793</v>
      </c>
      <c r="BT118" s="137"/>
      <c r="BU118" s="124" t="n">
        <v>20354124.3611675</v>
      </c>
      <c r="BV118" s="132" t="n">
        <v>4413865.93371429</v>
      </c>
      <c r="BW118" s="137"/>
      <c r="BX118" s="126" t="n">
        <v>20306929.0679149</v>
      </c>
      <c r="BY118" s="123" t="n">
        <v>-75031.5232773323</v>
      </c>
      <c r="BZ118" s="127" t="n">
        <v>4480964.42693209</v>
      </c>
      <c r="CA118" s="137"/>
      <c r="CB118" s="126" t="n">
        <f aca="false">BX118-BU118</f>
        <v>-47195.2932525873</v>
      </c>
      <c r="CC118" s="133" t="n">
        <f aca="false">CB118/BU118</f>
        <v>-0.0023187090938006</v>
      </c>
      <c r="CD118" s="127" t="n">
        <f aca="false">CB118-BY118</f>
        <v>27836.2300247449</v>
      </c>
      <c r="CE118" s="137"/>
      <c r="CF118" s="124" t="n">
        <v>701353</v>
      </c>
      <c r="CG118" s="123" t="n">
        <f aca="false">$DE$11*BS118</f>
        <v>236458.986960285</v>
      </c>
      <c r="CH118" s="127" t="n">
        <f aca="false">CF118+CG118</f>
        <v>937811.986960286</v>
      </c>
      <c r="CI118" s="108"/>
      <c r="CJ118" s="128" t="n">
        <f aca="false">BX118+CH118</f>
        <v>21244741.0548752</v>
      </c>
      <c r="CK118" s="108"/>
      <c r="CL118" s="134" t="n">
        <v>585112.9249</v>
      </c>
      <c r="CM118" s="137"/>
      <c r="CN118" s="130" t="n">
        <v>287</v>
      </c>
      <c r="CO118" s="7"/>
      <c r="CP118" s="1" t="s">
        <v>324</v>
      </c>
      <c r="CQ118" s="7" t="n">
        <v>6793</v>
      </c>
      <c r="CR118" s="137"/>
      <c r="CS118" s="124" t="n">
        <v>20347911.0711675</v>
      </c>
      <c r="CT118" s="132" t="n">
        <v>4413865.93371429</v>
      </c>
      <c r="CU118" s="137"/>
      <c r="CV118" s="126" t="n">
        <v>20237144.9455137</v>
      </c>
      <c r="CW118" s="123" t="n">
        <v>-75000</v>
      </c>
      <c r="CX118" s="127" t="n">
        <v>4470459.29360372</v>
      </c>
      <c r="CY118" s="137"/>
      <c r="CZ118" s="126" t="n">
        <f aca="false">CV118-CS118</f>
        <v>-110766.125653811</v>
      </c>
      <c r="DA118" s="133" t="n">
        <f aca="false">CZ118/CS118</f>
        <v>-0.0054436116447729</v>
      </c>
      <c r="DB118" s="127" t="n">
        <f aca="false">CZ118-CW118</f>
        <v>-35766.1256538108</v>
      </c>
      <c r="DC118" s="137"/>
      <c r="DD118" s="124" t="n">
        <v>701353</v>
      </c>
      <c r="DE118" s="123" t="n">
        <f aca="false">$DE$11*CQ118</f>
        <v>236458.986960285</v>
      </c>
      <c r="DF118" s="127" t="n">
        <f aca="false">DD118+DE118</f>
        <v>937811.986960286</v>
      </c>
      <c r="DG118" s="108"/>
      <c r="DH118" s="128" t="n">
        <f aca="false">CV118+DF118</f>
        <v>21174956.932474</v>
      </c>
      <c r="DI118" s="108"/>
      <c r="DJ118" s="134" t="n">
        <v>585112.9249</v>
      </c>
      <c r="DK118" s="137"/>
      <c r="DL118" s="130" t="n">
        <v>287</v>
      </c>
      <c r="DM118" s="7"/>
      <c r="DN118" s="7"/>
      <c r="DO118" s="7"/>
    </row>
    <row r="119" customFormat="false" ht="12" hidden="false" customHeight="false" outlineLevel="0" collapsed="false">
      <c r="A119" s="136" t="s">
        <v>325</v>
      </c>
      <c r="B119" s="7" t="n">
        <v>6682</v>
      </c>
      <c r="C119" s="137"/>
      <c r="D119" s="124" t="n">
        <v>16655992.2438567</v>
      </c>
      <c r="E119" s="125" t="n">
        <v>3475213.2672</v>
      </c>
      <c r="F119" s="125" t="n">
        <v>-145735</v>
      </c>
      <c r="G119" s="137"/>
      <c r="H119" s="126" t="n">
        <v>16637489.1532061</v>
      </c>
      <c r="I119" s="123" t="n">
        <v>3586971.18923952</v>
      </c>
      <c r="J119" s="127" t="n">
        <v>-46901</v>
      </c>
      <c r="K119" s="108"/>
      <c r="L119" s="128" t="n">
        <f aca="false">H119+J119</f>
        <v>16590588.1532061</v>
      </c>
      <c r="M119" s="108"/>
      <c r="N119" s="126" t="n">
        <v>-395858.5788</v>
      </c>
      <c r="O119" s="8" t="n">
        <v>64486.4274</v>
      </c>
      <c r="P119" s="129" t="n">
        <f aca="false">N119+O119</f>
        <v>-331372.1514</v>
      </c>
      <c r="Q119" s="137"/>
      <c r="R119" s="128" t="n">
        <v>16259216.0018061</v>
      </c>
      <c r="S119" s="108"/>
      <c r="T119" s="130" t="n">
        <v>288</v>
      </c>
      <c r="U119" s="131"/>
      <c r="W119" s="7"/>
      <c r="X119" s="137"/>
      <c r="Y119" s="124"/>
      <c r="Z119" s="132"/>
      <c r="AA119" s="137"/>
      <c r="AB119" s="126"/>
      <c r="AC119" s="123"/>
      <c r="AD119" s="127"/>
      <c r="AE119" s="137"/>
      <c r="AF119" s="126"/>
      <c r="AG119" s="133"/>
      <c r="AH119" s="127"/>
      <c r="AI119" s="137"/>
      <c r="AJ119" s="124"/>
      <c r="AK119" s="123"/>
      <c r="AL119" s="127"/>
      <c r="AM119" s="108"/>
      <c r="AN119" s="128"/>
      <c r="AO119" s="108"/>
      <c r="AP119" s="134"/>
      <c r="AQ119" s="137"/>
      <c r="AR119" s="130"/>
      <c r="AS119" s="123"/>
      <c r="AU119" s="7"/>
      <c r="AV119" s="137"/>
      <c r="AW119" s="124"/>
      <c r="AX119" s="132"/>
      <c r="AY119" s="137"/>
      <c r="AZ119" s="126"/>
      <c r="BA119" s="123"/>
      <c r="BB119" s="127"/>
      <c r="BC119" s="137"/>
      <c r="BD119" s="126"/>
      <c r="BE119" s="133"/>
      <c r="BF119" s="127"/>
      <c r="BG119" s="137"/>
      <c r="BH119" s="124"/>
      <c r="BI119" s="123"/>
      <c r="BJ119" s="127"/>
      <c r="BK119" s="108"/>
      <c r="BL119" s="128"/>
      <c r="BM119" s="108"/>
      <c r="BN119" s="134"/>
      <c r="BO119" s="137"/>
      <c r="BP119" s="130"/>
      <c r="BQ119" s="135"/>
      <c r="BR119" s="1" t="s">
        <v>326</v>
      </c>
      <c r="BS119" s="7" t="n">
        <v>6682</v>
      </c>
      <c r="BT119" s="137"/>
      <c r="BU119" s="124" t="n">
        <v>16655992.2438567</v>
      </c>
      <c r="BV119" s="132" t="n">
        <v>3475213.2672</v>
      </c>
      <c r="BW119" s="137"/>
      <c r="BX119" s="126" t="n">
        <v>16541474.4626859</v>
      </c>
      <c r="BY119" s="123" t="n">
        <v>-70529.6318806923</v>
      </c>
      <c r="BZ119" s="127" t="n">
        <v>3588288.49829783</v>
      </c>
      <c r="CA119" s="137"/>
      <c r="CB119" s="126" t="n">
        <f aca="false">BX119-BU119</f>
        <v>-114517.781170717</v>
      </c>
      <c r="CC119" s="133" t="n">
        <f aca="false">CB119/BU119</f>
        <v>-0.0068754703709084</v>
      </c>
      <c r="CD119" s="127" t="n">
        <f aca="false">CB119-BY119</f>
        <v>-43988.1492900242</v>
      </c>
      <c r="CE119" s="137"/>
      <c r="CF119" s="124" t="n">
        <v>-145735</v>
      </c>
      <c r="CG119" s="123" t="n">
        <f aca="false">$DE$11*BS119</f>
        <v>232595.164267426</v>
      </c>
      <c r="CH119" s="127" t="n">
        <f aca="false">CF119+CG119</f>
        <v>86860.1642674264</v>
      </c>
      <c r="CI119" s="108"/>
      <c r="CJ119" s="128" t="n">
        <f aca="false">BX119+CH119</f>
        <v>16628334.6269534</v>
      </c>
      <c r="CK119" s="108"/>
      <c r="CL119" s="134" t="n">
        <v>-340317.3676</v>
      </c>
      <c r="CM119" s="137"/>
      <c r="CN119" s="130" t="n">
        <v>288</v>
      </c>
      <c r="CO119" s="7"/>
      <c r="CP119" s="1" t="s">
        <v>326</v>
      </c>
      <c r="CQ119" s="7" t="n">
        <v>6682</v>
      </c>
      <c r="CR119" s="137"/>
      <c r="CS119" s="124" t="n">
        <v>16652147.7538567</v>
      </c>
      <c r="CT119" s="132" t="n">
        <v>3475213.2672</v>
      </c>
      <c r="CU119" s="137"/>
      <c r="CV119" s="126" t="n">
        <v>16480653.7636047</v>
      </c>
      <c r="CW119" s="123" t="n">
        <v>-70500</v>
      </c>
      <c r="CX119" s="127" t="n">
        <v>3582947.53613109</v>
      </c>
      <c r="CY119" s="137"/>
      <c r="CZ119" s="126" t="n">
        <f aca="false">CV119-CS119</f>
        <v>-171493.990251992</v>
      </c>
      <c r="DA119" s="133" t="n">
        <f aca="false">CZ119/CS119</f>
        <v>-0.0102986108931368</v>
      </c>
      <c r="DB119" s="127" t="n">
        <f aca="false">CZ119-CW119</f>
        <v>-100993.990251992</v>
      </c>
      <c r="DC119" s="137"/>
      <c r="DD119" s="124" t="n">
        <v>-145735</v>
      </c>
      <c r="DE119" s="123" t="n">
        <f aca="false">$DE$11*CQ119</f>
        <v>232595.164267426</v>
      </c>
      <c r="DF119" s="127" t="n">
        <f aca="false">DD119+DE119</f>
        <v>86860.1642674264</v>
      </c>
      <c r="DG119" s="108"/>
      <c r="DH119" s="128" t="n">
        <f aca="false">CV119+DF119</f>
        <v>16567513.9278721</v>
      </c>
      <c r="DI119" s="108"/>
      <c r="DJ119" s="134" t="n">
        <v>-340317.3676</v>
      </c>
      <c r="DK119" s="137"/>
      <c r="DL119" s="130" t="n">
        <v>288</v>
      </c>
      <c r="DM119" s="7"/>
      <c r="DN119" s="7"/>
      <c r="DO119" s="7"/>
    </row>
    <row r="120" customFormat="false" ht="12" hidden="false" customHeight="false" outlineLevel="0" collapsed="false">
      <c r="A120" s="136" t="s">
        <v>327</v>
      </c>
      <c r="B120" s="7" t="n">
        <v>8806</v>
      </c>
      <c r="C120" s="137"/>
      <c r="D120" s="124" t="n">
        <v>33061500.8627442</v>
      </c>
      <c r="E120" s="125" t="n">
        <v>6258947.84316279</v>
      </c>
      <c r="F120" s="125" t="n">
        <v>-462723</v>
      </c>
      <c r="G120" s="137"/>
      <c r="H120" s="126" t="n">
        <v>32683079.3998479</v>
      </c>
      <c r="I120" s="123" t="n">
        <v>6354233.66882233</v>
      </c>
      <c r="J120" s="127" t="n">
        <v>-478096</v>
      </c>
      <c r="K120" s="108"/>
      <c r="L120" s="128" t="n">
        <f aca="false">H120+J120</f>
        <v>32204983.3998479</v>
      </c>
      <c r="M120" s="108"/>
      <c r="N120" s="126" t="n">
        <v>-72308.94</v>
      </c>
      <c r="O120" s="8" t="n">
        <v>17156.9394</v>
      </c>
      <c r="P120" s="129" t="n">
        <f aca="false">N120+O120</f>
        <v>-55152.0006</v>
      </c>
      <c r="Q120" s="137"/>
      <c r="R120" s="128" t="n">
        <v>32149831.3992479</v>
      </c>
      <c r="S120" s="108"/>
      <c r="T120" s="130" t="n">
        <v>290</v>
      </c>
      <c r="U120" s="131"/>
      <c r="W120" s="7"/>
      <c r="X120" s="137"/>
      <c r="Y120" s="124"/>
      <c r="Z120" s="132"/>
      <c r="AA120" s="137"/>
      <c r="AB120" s="126"/>
      <c r="AC120" s="123"/>
      <c r="AD120" s="127"/>
      <c r="AE120" s="137"/>
      <c r="AF120" s="126"/>
      <c r="AG120" s="133"/>
      <c r="AH120" s="127"/>
      <c r="AI120" s="137"/>
      <c r="AJ120" s="124"/>
      <c r="AK120" s="123"/>
      <c r="AL120" s="127"/>
      <c r="AM120" s="108"/>
      <c r="AN120" s="128"/>
      <c r="AO120" s="108"/>
      <c r="AP120" s="134"/>
      <c r="AQ120" s="137"/>
      <c r="AR120" s="130"/>
      <c r="AS120" s="123"/>
      <c r="AU120" s="7"/>
      <c r="AV120" s="137"/>
      <c r="AW120" s="124"/>
      <c r="AX120" s="132"/>
      <c r="AY120" s="137"/>
      <c r="AZ120" s="126"/>
      <c r="BA120" s="123"/>
      <c r="BB120" s="127"/>
      <c r="BC120" s="137"/>
      <c r="BD120" s="126"/>
      <c r="BE120" s="133"/>
      <c r="BF120" s="127"/>
      <c r="BG120" s="137"/>
      <c r="BH120" s="124"/>
      <c r="BI120" s="123"/>
      <c r="BJ120" s="127"/>
      <c r="BK120" s="108"/>
      <c r="BL120" s="128"/>
      <c r="BM120" s="108"/>
      <c r="BN120" s="134"/>
      <c r="BO120" s="137"/>
      <c r="BP120" s="130"/>
      <c r="BQ120" s="135"/>
      <c r="BR120" s="1" t="s">
        <v>328</v>
      </c>
      <c r="BS120" s="7" t="n">
        <v>8806</v>
      </c>
      <c r="BT120" s="137"/>
      <c r="BU120" s="124" t="n">
        <v>33061500.8627442</v>
      </c>
      <c r="BV120" s="132" t="n">
        <v>6258947.84316279</v>
      </c>
      <c r="BW120" s="137"/>
      <c r="BX120" s="126" t="n">
        <v>32616178.4298498</v>
      </c>
      <c r="BY120" s="123" t="n">
        <v>-265111.382246574</v>
      </c>
      <c r="BZ120" s="127" t="n">
        <v>6327203.73088</v>
      </c>
      <c r="CA120" s="137"/>
      <c r="CB120" s="126" t="n">
        <f aca="false">BX120-BU120</f>
        <v>-445322.432894398</v>
      </c>
      <c r="CC120" s="133" t="n">
        <f aca="false">CB120/BU120</f>
        <v>-0.0134695165456392</v>
      </c>
      <c r="CD120" s="127" t="n">
        <f aca="false">CB120-BY120</f>
        <v>-180211.050647824</v>
      </c>
      <c r="CE120" s="137"/>
      <c r="CF120" s="124" t="n">
        <v>-462723</v>
      </c>
      <c r="CG120" s="123" t="n">
        <f aca="false">$DE$11*BS120</f>
        <v>306529.933633486</v>
      </c>
      <c r="CH120" s="127" t="n">
        <f aca="false">CF120+CG120</f>
        <v>-156193.066366514</v>
      </c>
      <c r="CI120" s="108"/>
      <c r="CJ120" s="128" t="n">
        <f aca="false">BX120+CH120</f>
        <v>32459985.3634833</v>
      </c>
      <c r="CK120" s="108"/>
      <c r="CL120" s="134" t="n">
        <v>-90969.9651</v>
      </c>
      <c r="CM120" s="137"/>
      <c r="CN120" s="130" t="n">
        <v>290</v>
      </c>
      <c r="CO120" s="7"/>
      <c r="CP120" s="1" t="s">
        <v>328</v>
      </c>
      <c r="CQ120" s="7" t="n">
        <v>8806</v>
      </c>
      <c r="CR120" s="137"/>
      <c r="CS120" s="124" t="n">
        <v>33054651.4727442</v>
      </c>
      <c r="CT120" s="132" t="n">
        <v>6258947.84316279</v>
      </c>
      <c r="CU120" s="137"/>
      <c r="CV120" s="126" t="n">
        <v>32653014.3419577</v>
      </c>
      <c r="CW120" s="123" t="n">
        <v>-265000</v>
      </c>
      <c r="CX120" s="127" t="n">
        <v>6332077.11533396</v>
      </c>
      <c r="CY120" s="137"/>
      <c r="CZ120" s="126" t="n">
        <f aca="false">CV120-CS120</f>
        <v>-401637.130786508</v>
      </c>
      <c r="DA120" s="133" t="n">
        <f aca="false">CZ120/CS120</f>
        <v>-0.0121506993083163</v>
      </c>
      <c r="DB120" s="127" t="n">
        <f aca="false">CZ120-CW120</f>
        <v>-136637.130786508</v>
      </c>
      <c r="DC120" s="137"/>
      <c r="DD120" s="124" t="n">
        <v>-462723</v>
      </c>
      <c r="DE120" s="123" t="n">
        <f aca="false">$DE$11*CQ120</f>
        <v>306529.933633486</v>
      </c>
      <c r="DF120" s="127" t="n">
        <f aca="false">DD120+DE120</f>
        <v>-156193.066366514</v>
      </c>
      <c r="DG120" s="108"/>
      <c r="DH120" s="128" t="n">
        <f aca="false">CV120+DF120</f>
        <v>32496821.2755911</v>
      </c>
      <c r="DI120" s="108"/>
      <c r="DJ120" s="134" t="n">
        <v>-90969.9651</v>
      </c>
      <c r="DK120" s="137"/>
      <c r="DL120" s="130" t="n">
        <v>290</v>
      </c>
      <c r="DM120" s="7"/>
      <c r="DN120" s="7"/>
      <c r="DO120" s="7"/>
    </row>
    <row r="121" customFormat="false" ht="12" hidden="false" customHeight="false" outlineLevel="0" collapsed="false">
      <c r="A121" s="136" t="s">
        <v>329</v>
      </c>
      <c r="B121" s="7" t="n">
        <v>2334</v>
      </c>
      <c r="C121" s="137"/>
      <c r="D121" s="124" t="n">
        <v>9617018.77467693</v>
      </c>
      <c r="E121" s="125" t="n">
        <v>1857745.384</v>
      </c>
      <c r="F121" s="125" t="n">
        <v>-294866</v>
      </c>
      <c r="G121" s="137"/>
      <c r="H121" s="126" t="n">
        <v>9382361.04221975</v>
      </c>
      <c r="I121" s="123" t="n">
        <v>1711857.11704289</v>
      </c>
      <c r="J121" s="127" t="n">
        <v>-197990</v>
      </c>
      <c r="K121" s="108"/>
      <c r="L121" s="128" t="n">
        <f aca="false">H121+J121</f>
        <v>9184371.04221975</v>
      </c>
      <c r="M121" s="108"/>
      <c r="N121" s="126" t="n">
        <v>-30356.60772</v>
      </c>
      <c r="O121" s="8" t="n">
        <v>17091.204</v>
      </c>
      <c r="P121" s="129" t="n">
        <f aca="false">N121+O121</f>
        <v>-13265.40372</v>
      </c>
      <c r="Q121" s="137"/>
      <c r="R121" s="128" t="n">
        <v>9171105.63849975</v>
      </c>
      <c r="S121" s="108"/>
      <c r="T121" s="130" t="n">
        <v>291</v>
      </c>
      <c r="U121" s="131"/>
      <c r="W121" s="7"/>
      <c r="X121" s="137"/>
      <c r="Y121" s="124"/>
      <c r="Z121" s="132"/>
      <c r="AA121" s="137"/>
      <c r="AB121" s="126"/>
      <c r="AC121" s="123"/>
      <c r="AD121" s="127"/>
      <c r="AE121" s="137"/>
      <c r="AF121" s="126"/>
      <c r="AG121" s="133"/>
      <c r="AH121" s="127"/>
      <c r="AI121" s="137"/>
      <c r="AJ121" s="124"/>
      <c r="AK121" s="123"/>
      <c r="AL121" s="127"/>
      <c r="AM121" s="108"/>
      <c r="AN121" s="128"/>
      <c r="AO121" s="108"/>
      <c r="AP121" s="134"/>
      <c r="AQ121" s="137"/>
      <c r="AR121" s="130"/>
      <c r="AS121" s="123"/>
      <c r="AU121" s="7"/>
      <c r="AV121" s="137"/>
      <c r="AW121" s="124"/>
      <c r="AX121" s="132"/>
      <c r="AY121" s="137"/>
      <c r="AZ121" s="126"/>
      <c r="BA121" s="123"/>
      <c r="BB121" s="127"/>
      <c r="BC121" s="137"/>
      <c r="BD121" s="126"/>
      <c r="BE121" s="133"/>
      <c r="BF121" s="127"/>
      <c r="BG121" s="137"/>
      <c r="BH121" s="124"/>
      <c r="BI121" s="123"/>
      <c r="BJ121" s="127"/>
      <c r="BK121" s="108"/>
      <c r="BL121" s="128"/>
      <c r="BM121" s="108"/>
      <c r="BN121" s="134"/>
      <c r="BO121" s="137"/>
      <c r="BP121" s="130"/>
      <c r="BQ121" s="135"/>
      <c r="BR121" s="1" t="s">
        <v>330</v>
      </c>
      <c r="BS121" s="7" t="n">
        <v>2334</v>
      </c>
      <c r="BT121" s="137"/>
      <c r="BU121" s="124" t="n">
        <v>9617018.77467693</v>
      </c>
      <c r="BV121" s="132" t="n">
        <v>1857745.384</v>
      </c>
      <c r="BW121" s="137"/>
      <c r="BX121" s="126" t="n">
        <v>9406052.90089499</v>
      </c>
      <c r="BY121" s="123" t="n">
        <v>-65527.5303288702</v>
      </c>
      <c r="BZ121" s="127" t="n">
        <v>1702917.15248964</v>
      </c>
      <c r="CA121" s="137"/>
      <c r="CB121" s="126" t="n">
        <f aca="false">BX121-BU121</f>
        <v>-210965.873781938</v>
      </c>
      <c r="CC121" s="133" t="n">
        <f aca="false">CB121/BU121</f>
        <v>-0.0219367226710052</v>
      </c>
      <c r="CD121" s="127" t="n">
        <f aca="false">CB121-BY121</f>
        <v>-145438.343453068</v>
      </c>
      <c r="CE121" s="137"/>
      <c r="CF121" s="124" t="n">
        <v>-294866</v>
      </c>
      <c r="CG121" s="123" t="n">
        <f aca="false">$DE$11*BS121</f>
        <v>81244.7041903881</v>
      </c>
      <c r="CH121" s="127" t="n">
        <f aca="false">CF121+CG121</f>
        <v>-213621.295809612</v>
      </c>
      <c r="CI121" s="108"/>
      <c r="CJ121" s="128" t="n">
        <f aca="false">BX121+CH121</f>
        <v>9192431.60508538</v>
      </c>
      <c r="CK121" s="108"/>
      <c r="CL121" s="134" t="n">
        <v>642.613440000001</v>
      </c>
      <c r="CM121" s="137"/>
      <c r="CN121" s="130" t="n">
        <v>291</v>
      </c>
      <c r="CO121" s="7"/>
      <c r="CP121" s="1" t="s">
        <v>330</v>
      </c>
      <c r="CQ121" s="7" t="n">
        <v>2334</v>
      </c>
      <c r="CR121" s="137"/>
      <c r="CS121" s="124" t="n">
        <v>9614260.99467693</v>
      </c>
      <c r="CT121" s="132" t="n">
        <v>1857745.384</v>
      </c>
      <c r="CU121" s="137"/>
      <c r="CV121" s="126" t="n">
        <v>9419506.5477674</v>
      </c>
      <c r="CW121" s="123" t="n">
        <v>-65500</v>
      </c>
      <c r="CX121" s="127" t="n">
        <v>1703013.87439807</v>
      </c>
      <c r="CY121" s="137"/>
      <c r="CZ121" s="126" t="n">
        <f aca="false">CV121-CS121</f>
        <v>-194754.446909523</v>
      </c>
      <c r="DA121" s="133" t="n">
        <f aca="false">CZ121/CS121</f>
        <v>-0.0202568296218868</v>
      </c>
      <c r="DB121" s="127" t="n">
        <f aca="false">CZ121-CW121</f>
        <v>-129254.446909523</v>
      </c>
      <c r="DC121" s="137"/>
      <c r="DD121" s="124" t="n">
        <v>-294866</v>
      </c>
      <c r="DE121" s="123" t="n">
        <f aca="false">$DE$11*CQ121</f>
        <v>81244.7041903881</v>
      </c>
      <c r="DF121" s="127" t="n">
        <f aca="false">DD121+DE121</f>
        <v>-213621.295809612</v>
      </c>
      <c r="DG121" s="108"/>
      <c r="DH121" s="128" t="n">
        <f aca="false">CV121+DF121</f>
        <v>9205885.25195779</v>
      </c>
      <c r="DI121" s="108"/>
      <c r="DJ121" s="134" t="n">
        <v>642.613440000001</v>
      </c>
      <c r="DK121" s="137"/>
      <c r="DL121" s="130" t="n">
        <v>291</v>
      </c>
      <c r="DM121" s="7"/>
      <c r="DN121" s="7"/>
      <c r="DO121" s="7"/>
    </row>
    <row r="122" customFormat="false" ht="12" hidden="false" customHeight="false" outlineLevel="0" collapsed="false">
      <c r="A122" s="136" t="s">
        <v>331</v>
      </c>
      <c r="B122" s="7" t="n">
        <v>116921</v>
      </c>
      <c r="C122" s="137"/>
      <c r="D122" s="124" t="n">
        <v>189044095.602633</v>
      </c>
      <c r="E122" s="125" t="n">
        <v>23693923.6940488</v>
      </c>
      <c r="F122" s="125" t="n">
        <v>-6766636</v>
      </c>
      <c r="G122" s="137"/>
      <c r="H122" s="126" t="n">
        <v>201093246.716569</v>
      </c>
      <c r="I122" s="123" t="n">
        <v>31197088.5129035</v>
      </c>
      <c r="J122" s="127" t="n">
        <v>-3328558</v>
      </c>
      <c r="K122" s="108"/>
      <c r="L122" s="128" t="n">
        <f aca="false">H122+J122</f>
        <v>197764688.716569</v>
      </c>
      <c r="M122" s="108"/>
      <c r="N122" s="126" t="n">
        <v>-3434576.0469</v>
      </c>
      <c r="O122" s="8" t="n">
        <v>1561018.5438</v>
      </c>
      <c r="P122" s="129" t="n">
        <f aca="false">N122+O122</f>
        <v>-1873557.5031</v>
      </c>
      <c r="Q122" s="137"/>
      <c r="R122" s="128" t="n">
        <v>195891131.213469</v>
      </c>
      <c r="S122" s="108"/>
      <c r="T122" s="130" t="n">
        <v>297</v>
      </c>
      <c r="U122" s="131"/>
      <c r="W122" s="7"/>
      <c r="X122" s="137"/>
      <c r="Y122" s="124"/>
      <c r="Z122" s="132"/>
      <c r="AA122" s="137"/>
      <c r="AB122" s="126"/>
      <c r="AC122" s="123"/>
      <c r="AD122" s="127"/>
      <c r="AE122" s="137"/>
      <c r="AF122" s="126"/>
      <c r="AG122" s="133"/>
      <c r="AH122" s="127"/>
      <c r="AI122" s="137"/>
      <c r="AJ122" s="124"/>
      <c r="AK122" s="123"/>
      <c r="AL122" s="127"/>
      <c r="AM122" s="108"/>
      <c r="AN122" s="128"/>
      <c r="AO122" s="108"/>
      <c r="AP122" s="134"/>
      <c r="AQ122" s="137"/>
      <c r="AR122" s="130"/>
      <c r="AS122" s="123"/>
      <c r="AU122" s="7"/>
      <c r="AV122" s="137"/>
      <c r="AW122" s="124"/>
      <c r="AX122" s="132"/>
      <c r="AY122" s="137"/>
      <c r="AZ122" s="126"/>
      <c r="BA122" s="123"/>
      <c r="BB122" s="127"/>
      <c r="BC122" s="137"/>
      <c r="BD122" s="126"/>
      <c r="BE122" s="133"/>
      <c r="BF122" s="127"/>
      <c r="BG122" s="137"/>
      <c r="BH122" s="124"/>
      <c r="BI122" s="123"/>
      <c r="BJ122" s="127"/>
      <c r="BK122" s="108"/>
      <c r="BL122" s="128"/>
      <c r="BM122" s="108"/>
      <c r="BN122" s="134"/>
      <c r="BO122" s="137"/>
      <c r="BP122" s="130"/>
      <c r="BQ122" s="135"/>
      <c r="BR122" s="1" t="s">
        <v>332</v>
      </c>
      <c r="BS122" s="7" t="n">
        <v>112117</v>
      </c>
      <c r="BT122" s="137"/>
      <c r="BU122" s="124" t="n">
        <v>189044095.602633</v>
      </c>
      <c r="BV122" s="132" t="n">
        <v>23693923.6940488</v>
      </c>
      <c r="BW122" s="137"/>
      <c r="BX122" s="126" t="n">
        <v>184741352.428864</v>
      </c>
      <c r="BY122" s="123" t="n">
        <v>-8796195.57887925</v>
      </c>
      <c r="BZ122" s="127" t="n">
        <v>27157684.6917463</v>
      </c>
      <c r="CA122" s="137"/>
      <c r="CB122" s="126" t="n">
        <f aca="false">BX122-BU122</f>
        <v>-4302743.1737684</v>
      </c>
      <c r="CC122" s="133" t="n">
        <f aca="false">CB122/BU122</f>
        <v>-0.0227605266382542</v>
      </c>
      <c r="CD122" s="127" t="n">
        <f aca="false">CB122-BY122</f>
        <v>4493452.40511085</v>
      </c>
      <c r="CE122" s="137"/>
      <c r="CF122" s="124" t="n">
        <v>-6766636</v>
      </c>
      <c r="CG122" s="123" t="n">
        <f aca="false">$DE$11*BS122</f>
        <v>3902704.58428181</v>
      </c>
      <c r="CH122" s="127" t="n">
        <f aca="false">CF122+CG122</f>
        <v>-2863931.41571819</v>
      </c>
      <c r="CI122" s="108"/>
      <c r="CJ122" s="128" t="n">
        <f aca="false">BX122+CH122</f>
        <v>181877421.013146</v>
      </c>
      <c r="CK122" s="108"/>
      <c r="CL122" s="134" t="n">
        <v>-2424725.097144</v>
      </c>
      <c r="CM122" s="137"/>
      <c r="CN122" s="130" t="n">
        <v>297</v>
      </c>
      <c r="CO122" s="7"/>
      <c r="CP122" s="1" t="s">
        <v>332</v>
      </c>
      <c r="CQ122" s="7" t="n">
        <v>112117</v>
      </c>
      <c r="CR122" s="137"/>
      <c r="CS122" s="124" t="n">
        <v>188983704.292346</v>
      </c>
      <c r="CT122" s="132" t="n">
        <v>23693923.6940488</v>
      </c>
      <c r="CU122" s="137"/>
      <c r="CV122" s="126" t="n">
        <v>184470791.370953</v>
      </c>
      <c r="CW122" s="123" t="n">
        <v>-8792500</v>
      </c>
      <c r="CX122" s="127" t="n">
        <v>27146945.5735024</v>
      </c>
      <c r="CY122" s="137"/>
      <c r="CZ122" s="126" t="n">
        <f aca="false">CV122-CS122</f>
        <v>-4512912.92139286</v>
      </c>
      <c r="DA122" s="133" t="n">
        <f aca="false">CZ122/CS122</f>
        <v>-0.0238799050864812</v>
      </c>
      <c r="DB122" s="127" t="n">
        <f aca="false">CZ122-CW122</f>
        <v>4279587.07860714</v>
      </c>
      <c r="DC122" s="137"/>
      <c r="DD122" s="124" t="n">
        <v>-6766636</v>
      </c>
      <c r="DE122" s="123" t="n">
        <f aca="false">$DE$11*CQ122</f>
        <v>3902704.58428181</v>
      </c>
      <c r="DF122" s="127" t="n">
        <f aca="false">DD122+DE122</f>
        <v>-2863931.41571819</v>
      </c>
      <c r="DG122" s="108"/>
      <c r="DH122" s="128" t="n">
        <f aca="false">CV122+DF122</f>
        <v>181606859.955235</v>
      </c>
      <c r="DI122" s="108"/>
      <c r="DJ122" s="134" t="n">
        <v>-2424725.097144</v>
      </c>
      <c r="DK122" s="137"/>
      <c r="DL122" s="130" t="n">
        <v>297</v>
      </c>
      <c r="DM122" s="7"/>
      <c r="DN122" s="7"/>
      <c r="DO122" s="7"/>
    </row>
    <row r="123" customFormat="false" ht="12" hidden="false" customHeight="false" outlineLevel="0" collapsed="false">
      <c r="A123" s="136" t="s">
        <v>333</v>
      </c>
      <c r="B123" s="7" t="n">
        <v>3715</v>
      </c>
      <c r="C123" s="137"/>
      <c r="D123" s="124" t="n">
        <v>12943701.5030356</v>
      </c>
      <c r="E123" s="125" t="n">
        <v>3257805.152</v>
      </c>
      <c r="F123" s="125" t="n">
        <v>403172</v>
      </c>
      <c r="G123" s="137"/>
      <c r="H123" s="126" t="n">
        <v>12988231.7925607</v>
      </c>
      <c r="I123" s="123" t="n">
        <v>3263592.15533714</v>
      </c>
      <c r="J123" s="127" t="n">
        <v>468826</v>
      </c>
      <c r="K123" s="108"/>
      <c r="L123" s="128" t="n">
        <f aca="false">H123+J123</f>
        <v>13457057.7925607</v>
      </c>
      <c r="M123" s="108"/>
      <c r="N123" s="126" t="n">
        <v>-4009.8594</v>
      </c>
      <c r="O123" s="8" t="n">
        <v>152571.8634</v>
      </c>
      <c r="P123" s="129" t="n">
        <f aca="false">N123+O123</f>
        <v>148562.004</v>
      </c>
      <c r="Q123" s="137"/>
      <c r="R123" s="128" t="n">
        <v>13605619.7965607</v>
      </c>
      <c r="S123" s="108"/>
      <c r="T123" s="130" t="n">
        <v>300</v>
      </c>
      <c r="U123" s="131"/>
      <c r="W123" s="7"/>
      <c r="X123" s="137"/>
      <c r="Y123" s="124"/>
      <c r="Z123" s="132"/>
      <c r="AA123" s="137"/>
      <c r="AB123" s="126"/>
      <c r="AC123" s="123"/>
      <c r="AD123" s="127"/>
      <c r="AE123" s="137"/>
      <c r="AF123" s="126"/>
      <c r="AG123" s="133"/>
      <c r="AH123" s="127"/>
      <c r="AI123" s="137"/>
      <c r="AJ123" s="124"/>
      <c r="AK123" s="123"/>
      <c r="AL123" s="127"/>
      <c r="AM123" s="108"/>
      <c r="AN123" s="128"/>
      <c r="AO123" s="108"/>
      <c r="AP123" s="134"/>
      <c r="AQ123" s="137"/>
      <c r="AR123" s="130"/>
      <c r="AS123" s="123"/>
      <c r="AU123" s="7"/>
      <c r="AV123" s="137"/>
      <c r="AW123" s="124"/>
      <c r="AX123" s="132"/>
      <c r="AY123" s="137"/>
      <c r="AZ123" s="126"/>
      <c r="BA123" s="123"/>
      <c r="BB123" s="127"/>
      <c r="BC123" s="137"/>
      <c r="BD123" s="126"/>
      <c r="BE123" s="133"/>
      <c r="BF123" s="127"/>
      <c r="BG123" s="137"/>
      <c r="BH123" s="124"/>
      <c r="BI123" s="123"/>
      <c r="BJ123" s="127"/>
      <c r="BK123" s="108"/>
      <c r="BL123" s="128"/>
      <c r="BM123" s="108"/>
      <c r="BN123" s="134"/>
      <c r="BO123" s="137"/>
      <c r="BP123" s="130"/>
      <c r="BQ123" s="135"/>
      <c r="BR123" s="1" t="s">
        <v>334</v>
      </c>
      <c r="BS123" s="7" t="n">
        <v>3715</v>
      </c>
      <c r="BT123" s="137"/>
      <c r="BU123" s="124" t="n">
        <v>12943701.5030356</v>
      </c>
      <c r="BV123" s="132" t="n">
        <v>3257805.152</v>
      </c>
      <c r="BW123" s="137"/>
      <c r="BX123" s="126" t="n">
        <v>13095479.2689633</v>
      </c>
      <c r="BY123" s="123" t="n">
        <v>-45519.1241215816</v>
      </c>
      <c r="BZ123" s="127" t="n">
        <v>3257276.17991619</v>
      </c>
      <c r="CA123" s="137"/>
      <c r="CB123" s="126" t="n">
        <f aca="false">BX123-BU123</f>
        <v>151777.765927684</v>
      </c>
      <c r="CC123" s="133" t="n">
        <f aca="false">CB123/BU123</f>
        <v>0.0117259939818674</v>
      </c>
      <c r="CD123" s="127" t="n">
        <f aca="false">CB123-BY123</f>
        <v>197296.890049265</v>
      </c>
      <c r="CE123" s="137"/>
      <c r="CF123" s="124" t="n">
        <v>403172</v>
      </c>
      <c r="CG123" s="123" t="n">
        <f aca="false">$DE$11*BS123</f>
        <v>129316.227963707</v>
      </c>
      <c r="CH123" s="127" t="n">
        <f aca="false">CF123+CG123</f>
        <v>532488.227963707</v>
      </c>
      <c r="CI123" s="108"/>
      <c r="CJ123" s="128" t="n">
        <f aca="false">BX123+CH123</f>
        <v>13627967.496927</v>
      </c>
      <c r="CK123" s="108"/>
      <c r="CL123" s="134" t="n">
        <v>97797.7329</v>
      </c>
      <c r="CM123" s="137"/>
      <c r="CN123" s="130" t="n">
        <v>300</v>
      </c>
      <c r="CO123" s="7"/>
      <c r="CP123" s="1" t="s">
        <v>334</v>
      </c>
      <c r="CQ123" s="7" t="n">
        <v>3715</v>
      </c>
      <c r="CR123" s="137"/>
      <c r="CS123" s="124" t="n">
        <v>12940902.7330356</v>
      </c>
      <c r="CT123" s="132" t="n">
        <v>3257805.152</v>
      </c>
      <c r="CU123" s="137"/>
      <c r="CV123" s="126" t="n">
        <v>13069806.2004464</v>
      </c>
      <c r="CW123" s="123" t="n">
        <v>-45500</v>
      </c>
      <c r="CX123" s="127" t="n">
        <v>3257403.88923429</v>
      </c>
      <c r="CY123" s="137"/>
      <c r="CZ123" s="126" t="n">
        <f aca="false">CV123-CS123</f>
        <v>128903.467410814</v>
      </c>
      <c r="DA123" s="133" t="n">
        <f aca="false">CZ123/CS123</f>
        <v>0.00996093317985835</v>
      </c>
      <c r="DB123" s="127" t="n">
        <f aca="false">CZ123-CW123</f>
        <v>174403.467410814</v>
      </c>
      <c r="DC123" s="137"/>
      <c r="DD123" s="124" t="n">
        <v>403172</v>
      </c>
      <c r="DE123" s="123" t="n">
        <f aca="false">$DE$11*CQ123</f>
        <v>129316.227963707</v>
      </c>
      <c r="DF123" s="127" t="n">
        <f aca="false">DD123+DE123</f>
        <v>532488.227963707</v>
      </c>
      <c r="DG123" s="108"/>
      <c r="DH123" s="128" t="n">
        <f aca="false">CV123+DF123</f>
        <v>13602294.4284101</v>
      </c>
      <c r="DI123" s="108"/>
      <c r="DJ123" s="134" t="n">
        <v>97797.7329</v>
      </c>
      <c r="DK123" s="137"/>
      <c r="DL123" s="130" t="n">
        <v>300</v>
      </c>
      <c r="DM123" s="7"/>
      <c r="DN123" s="7"/>
      <c r="DO123" s="7"/>
    </row>
    <row r="124" customFormat="false" ht="12" hidden="false" customHeight="false" outlineLevel="0" collapsed="false">
      <c r="A124" s="136" t="s">
        <v>335</v>
      </c>
      <c r="B124" s="7" t="n">
        <v>21734</v>
      </c>
      <c r="C124" s="137"/>
      <c r="D124" s="124" t="n">
        <v>62637490.036039</v>
      </c>
      <c r="E124" s="125" t="n">
        <v>16671432.2571866</v>
      </c>
      <c r="F124" s="125" t="n">
        <v>-3224225</v>
      </c>
      <c r="G124" s="137"/>
      <c r="H124" s="126" t="n">
        <v>63797693.9070253</v>
      </c>
      <c r="I124" s="123" t="n">
        <v>17539762.9954804</v>
      </c>
      <c r="J124" s="127" t="n">
        <v>-2569667</v>
      </c>
      <c r="K124" s="108"/>
      <c r="L124" s="128" t="n">
        <f aca="false">H124+J124</f>
        <v>61228026.9070253</v>
      </c>
      <c r="M124" s="108"/>
      <c r="N124" s="126" t="n">
        <v>-120624.459</v>
      </c>
      <c r="O124" s="8" t="n">
        <v>543171.6102</v>
      </c>
      <c r="P124" s="129" t="n">
        <f aca="false">N124+O124</f>
        <v>422547.1512</v>
      </c>
      <c r="Q124" s="137"/>
      <c r="R124" s="128" t="n">
        <v>61650574.0582253</v>
      </c>
      <c r="S124" s="108"/>
      <c r="T124" s="130" t="n">
        <v>301</v>
      </c>
      <c r="U124" s="131"/>
      <c r="W124" s="7"/>
      <c r="X124" s="137"/>
      <c r="Y124" s="124"/>
      <c r="Z124" s="132"/>
      <c r="AA124" s="137"/>
      <c r="AB124" s="126"/>
      <c r="AC124" s="123"/>
      <c r="AD124" s="127"/>
      <c r="AE124" s="137"/>
      <c r="AF124" s="126"/>
      <c r="AG124" s="133"/>
      <c r="AH124" s="127"/>
      <c r="AI124" s="137"/>
      <c r="AJ124" s="124"/>
      <c r="AK124" s="123"/>
      <c r="AL124" s="127"/>
      <c r="AM124" s="108"/>
      <c r="AN124" s="128"/>
      <c r="AO124" s="108"/>
      <c r="AP124" s="134"/>
      <c r="AQ124" s="137"/>
      <c r="AR124" s="130"/>
      <c r="AS124" s="123"/>
      <c r="AU124" s="7"/>
      <c r="AV124" s="137"/>
      <c r="AW124" s="124"/>
      <c r="AX124" s="132"/>
      <c r="AY124" s="137"/>
      <c r="AZ124" s="126"/>
      <c r="BA124" s="123"/>
      <c r="BB124" s="127"/>
      <c r="BC124" s="137"/>
      <c r="BD124" s="126"/>
      <c r="BE124" s="133"/>
      <c r="BF124" s="127"/>
      <c r="BG124" s="137"/>
      <c r="BH124" s="124"/>
      <c r="BI124" s="123"/>
      <c r="BJ124" s="127"/>
      <c r="BK124" s="108"/>
      <c r="BL124" s="128"/>
      <c r="BM124" s="108"/>
      <c r="BN124" s="134"/>
      <c r="BO124" s="137"/>
      <c r="BP124" s="130"/>
      <c r="BQ124" s="135"/>
      <c r="BR124" s="1" t="s">
        <v>336</v>
      </c>
      <c r="BS124" s="7" t="n">
        <v>21734</v>
      </c>
      <c r="BT124" s="137"/>
      <c r="BU124" s="124" t="n">
        <v>62637490.036039</v>
      </c>
      <c r="BV124" s="132" t="n">
        <v>16671432.2571866</v>
      </c>
      <c r="BW124" s="137"/>
      <c r="BX124" s="126" t="n">
        <v>64217618.9068875</v>
      </c>
      <c r="BY124" s="123" t="n">
        <v>-662778.455616435</v>
      </c>
      <c r="BZ124" s="127" t="n">
        <v>17596059.7183186</v>
      </c>
      <c r="CA124" s="137"/>
      <c r="CB124" s="126" t="n">
        <f aca="false">BX124-BU124</f>
        <v>1580128.87084854</v>
      </c>
      <c r="CC124" s="133" t="n">
        <f aca="false">CB124/BU124</f>
        <v>0.0252265675067664</v>
      </c>
      <c r="CD124" s="127" t="n">
        <f aca="false">CB124-BY124</f>
        <v>2242907.32646498</v>
      </c>
      <c r="CE124" s="137"/>
      <c r="CF124" s="124" t="n">
        <v>-3224225</v>
      </c>
      <c r="CG124" s="123" t="n">
        <f aca="false">$DE$11*BS124</f>
        <v>756543.445104496</v>
      </c>
      <c r="CH124" s="127" t="n">
        <f aca="false">CF124+CG124</f>
        <v>-2467681.5548955</v>
      </c>
      <c r="CI124" s="108"/>
      <c r="CJ124" s="128" t="n">
        <f aca="false">BX124+CH124</f>
        <v>61749937.351992</v>
      </c>
      <c r="CK124" s="108"/>
      <c r="CL124" s="134" t="n">
        <v>348925.71014</v>
      </c>
      <c r="CM124" s="137"/>
      <c r="CN124" s="130" t="n">
        <v>301</v>
      </c>
      <c r="CO124" s="7"/>
      <c r="CP124" s="1" t="s">
        <v>336</v>
      </c>
      <c r="CQ124" s="7" t="n">
        <v>21734</v>
      </c>
      <c r="CR124" s="137"/>
      <c r="CS124" s="124" t="n">
        <v>62623313.826039</v>
      </c>
      <c r="CT124" s="132" t="n">
        <v>16671432.2571866</v>
      </c>
      <c r="CU124" s="137"/>
      <c r="CV124" s="126" t="n">
        <v>64078041.285142</v>
      </c>
      <c r="CW124" s="123" t="n">
        <v>-662500</v>
      </c>
      <c r="CX124" s="127" t="n">
        <v>17588238.8328487</v>
      </c>
      <c r="CY124" s="137"/>
      <c r="CZ124" s="126" t="n">
        <f aca="false">CV124-CS124</f>
        <v>1454727.45910304</v>
      </c>
      <c r="DA124" s="133" t="n">
        <f aca="false">CZ124/CS124</f>
        <v>0.0232298064446752</v>
      </c>
      <c r="DB124" s="127" t="n">
        <f aca="false">CZ124-CW124</f>
        <v>2117227.45910304</v>
      </c>
      <c r="DC124" s="137"/>
      <c r="DD124" s="124" t="n">
        <v>-3224225</v>
      </c>
      <c r="DE124" s="123" t="n">
        <f aca="false">$DE$11*CQ124</f>
        <v>756543.445104496</v>
      </c>
      <c r="DF124" s="127" t="n">
        <f aca="false">DD124+DE124</f>
        <v>-2467681.5548955</v>
      </c>
      <c r="DG124" s="108"/>
      <c r="DH124" s="128" t="n">
        <f aca="false">CV124+DF124</f>
        <v>61610359.7302465</v>
      </c>
      <c r="DI124" s="108"/>
      <c r="DJ124" s="134" t="n">
        <v>348925.71014</v>
      </c>
      <c r="DK124" s="137"/>
      <c r="DL124" s="130" t="n">
        <v>301</v>
      </c>
      <c r="DM124" s="7"/>
      <c r="DN124" s="7"/>
      <c r="DO124" s="7"/>
    </row>
    <row r="125" customFormat="false" ht="12" hidden="false" customHeight="false" outlineLevel="0" collapsed="false">
      <c r="A125" s="136" t="s">
        <v>337</v>
      </c>
      <c r="B125" s="7" t="n">
        <v>895</v>
      </c>
      <c r="C125" s="137"/>
      <c r="D125" s="124" t="n">
        <v>2663120.29197252</v>
      </c>
      <c r="E125" s="125" t="n">
        <v>417917.832103896</v>
      </c>
      <c r="F125" s="125" t="n">
        <v>-207006</v>
      </c>
      <c r="G125" s="137"/>
      <c r="H125" s="126" t="n">
        <v>2468134.97433346</v>
      </c>
      <c r="I125" s="123" t="n">
        <v>376677.25398026</v>
      </c>
      <c r="J125" s="127" t="n">
        <v>-101233</v>
      </c>
      <c r="K125" s="108"/>
      <c r="L125" s="128" t="n">
        <f aca="false">H125+J125</f>
        <v>2366901.97433346</v>
      </c>
      <c r="M125" s="108"/>
      <c r="N125" s="126" t="n">
        <v>-157764.96</v>
      </c>
      <c r="O125" s="8" t="n">
        <v>0</v>
      </c>
      <c r="P125" s="129" t="n">
        <f aca="false">N125+O125</f>
        <v>-157764.96</v>
      </c>
      <c r="Q125" s="137"/>
      <c r="R125" s="128" t="n">
        <v>2209137.01433346</v>
      </c>
      <c r="S125" s="108"/>
      <c r="T125" s="130" t="n">
        <v>304</v>
      </c>
      <c r="U125" s="131"/>
      <c r="W125" s="7"/>
      <c r="X125" s="137"/>
      <c r="Y125" s="124"/>
      <c r="Z125" s="132"/>
      <c r="AA125" s="137"/>
      <c r="AB125" s="126"/>
      <c r="AC125" s="123"/>
      <c r="AD125" s="127"/>
      <c r="AE125" s="137"/>
      <c r="AF125" s="126"/>
      <c r="AG125" s="133"/>
      <c r="AH125" s="127"/>
      <c r="AI125" s="137"/>
      <c r="AJ125" s="124"/>
      <c r="AK125" s="123"/>
      <c r="AL125" s="127"/>
      <c r="AM125" s="108"/>
      <c r="AN125" s="128"/>
      <c r="AO125" s="108"/>
      <c r="AP125" s="134"/>
      <c r="AQ125" s="137"/>
      <c r="AR125" s="130"/>
      <c r="AS125" s="123"/>
      <c r="AU125" s="7"/>
      <c r="AV125" s="137"/>
      <c r="AW125" s="124"/>
      <c r="AX125" s="132"/>
      <c r="AY125" s="137"/>
      <c r="AZ125" s="126"/>
      <c r="BA125" s="123"/>
      <c r="BB125" s="127"/>
      <c r="BC125" s="137"/>
      <c r="BD125" s="126"/>
      <c r="BE125" s="133"/>
      <c r="BF125" s="127"/>
      <c r="BG125" s="137"/>
      <c r="BH125" s="124"/>
      <c r="BI125" s="123"/>
      <c r="BJ125" s="127"/>
      <c r="BK125" s="108"/>
      <c r="BL125" s="128"/>
      <c r="BM125" s="108"/>
      <c r="BN125" s="134"/>
      <c r="BO125" s="137"/>
      <c r="BP125" s="130"/>
      <c r="BQ125" s="135"/>
      <c r="BR125" s="1" t="s">
        <v>338</v>
      </c>
      <c r="BS125" s="7" t="n">
        <v>895</v>
      </c>
      <c r="BT125" s="137"/>
      <c r="BU125" s="124" t="n">
        <v>2663120.29197252</v>
      </c>
      <c r="BV125" s="132" t="n">
        <v>417917.832103896</v>
      </c>
      <c r="BW125" s="137"/>
      <c r="BX125" s="126" t="n">
        <v>2511352.17519443</v>
      </c>
      <c r="BY125" s="123" t="n">
        <v>-32513.660086844</v>
      </c>
      <c r="BZ125" s="127" t="n">
        <v>366359.328457143</v>
      </c>
      <c r="CA125" s="137"/>
      <c r="CB125" s="126" t="n">
        <f aca="false">BX125-BU125</f>
        <v>-151768.116778086</v>
      </c>
      <c r="CC125" s="133" t="n">
        <f aca="false">CB125/BU125</f>
        <v>-0.0569888326995828</v>
      </c>
      <c r="CD125" s="127" t="n">
        <f aca="false">CB125-BY125</f>
        <v>-119254.456691242</v>
      </c>
      <c r="CE125" s="137"/>
      <c r="CF125" s="124" t="n">
        <v>-207006</v>
      </c>
      <c r="CG125" s="123" t="n">
        <f aca="false">$DE$11*BS125</f>
        <v>31154.2460370169</v>
      </c>
      <c r="CH125" s="127" t="n">
        <f aca="false">CF125+CG125</f>
        <v>-175851.753962983</v>
      </c>
      <c r="CI125" s="108"/>
      <c r="CJ125" s="128" t="n">
        <f aca="false">BX125+CH125</f>
        <v>2335500.42123145</v>
      </c>
      <c r="CK125" s="108"/>
      <c r="CL125" s="134" t="n">
        <v>-214204.48</v>
      </c>
      <c r="CM125" s="137"/>
      <c r="CN125" s="130" t="n">
        <v>304</v>
      </c>
      <c r="CO125" s="7"/>
      <c r="CP125" s="1" t="s">
        <v>338</v>
      </c>
      <c r="CQ125" s="7" t="n">
        <v>895</v>
      </c>
      <c r="CR125" s="137"/>
      <c r="CS125" s="124" t="n">
        <v>2662276.47197252</v>
      </c>
      <c r="CT125" s="132" t="n">
        <v>417917.832103896</v>
      </c>
      <c r="CU125" s="137"/>
      <c r="CV125" s="126" t="n">
        <v>2504987.10882279</v>
      </c>
      <c r="CW125" s="123" t="n">
        <v>-32500</v>
      </c>
      <c r="CX125" s="127" t="n">
        <v>366780.900845714</v>
      </c>
      <c r="CY125" s="137"/>
      <c r="CZ125" s="126" t="n">
        <f aca="false">CV125-CS125</f>
        <v>-157289.363149728</v>
      </c>
      <c r="DA125" s="133" t="n">
        <f aca="false">CZ125/CS125</f>
        <v>-0.0590807772241588</v>
      </c>
      <c r="DB125" s="127" t="n">
        <f aca="false">CZ125-CW125</f>
        <v>-124789.363149728</v>
      </c>
      <c r="DC125" s="137"/>
      <c r="DD125" s="124" t="n">
        <v>-207006</v>
      </c>
      <c r="DE125" s="123" t="n">
        <f aca="false">$DE$11*CQ125</f>
        <v>31154.2460370169</v>
      </c>
      <c r="DF125" s="127" t="n">
        <f aca="false">DD125+DE125</f>
        <v>-175851.753962983</v>
      </c>
      <c r="DG125" s="108"/>
      <c r="DH125" s="128" t="n">
        <f aca="false">CV125+DF125</f>
        <v>2329135.35485981</v>
      </c>
      <c r="DI125" s="108"/>
      <c r="DJ125" s="134" t="n">
        <v>-214204.48</v>
      </c>
      <c r="DK125" s="137"/>
      <c r="DL125" s="130" t="n">
        <v>304</v>
      </c>
      <c r="DM125" s="7"/>
      <c r="DN125" s="7"/>
      <c r="DO125" s="7"/>
    </row>
    <row r="126" customFormat="false" ht="12" hidden="false" customHeight="false" outlineLevel="0" collapsed="false">
      <c r="A126" s="136" t="s">
        <v>339</v>
      </c>
      <c r="B126" s="7" t="n">
        <v>15688</v>
      </c>
      <c r="C126" s="137"/>
      <c r="D126" s="124" t="n">
        <v>48097376.7240474</v>
      </c>
      <c r="E126" s="125" t="n">
        <v>10663051.599</v>
      </c>
      <c r="F126" s="125" t="n">
        <v>-1701829</v>
      </c>
      <c r="G126" s="137"/>
      <c r="H126" s="126" t="n">
        <v>46962378.0893473</v>
      </c>
      <c r="I126" s="123" t="n">
        <v>10818302.079208</v>
      </c>
      <c r="J126" s="127" t="n">
        <v>-812256</v>
      </c>
      <c r="K126" s="108"/>
      <c r="L126" s="128" t="n">
        <f aca="false">H126+J126</f>
        <v>46150122.0893473</v>
      </c>
      <c r="M126" s="108"/>
      <c r="N126" s="126" t="n">
        <v>-135533.24772</v>
      </c>
      <c r="O126" s="8" t="n">
        <v>151191.42</v>
      </c>
      <c r="P126" s="129" t="n">
        <f aca="false">N126+O126</f>
        <v>15658.17228</v>
      </c>
      <c r="Q126" s="137"/>
      <c r="R126" s="128" t="n">
        <v>46165780.2616273</v>
      </c>
      <c r="S126" s="108"/>
      <c r="T126" s="130" t="n">
        <v>305</v>
      </c>
      <c r="U126" s="131"/>
      <c r="W126" s="7"/>
      <c r="X126" s="137"/>
      <c r="Y126" s="124"/>
      <c r="Z126" s="132"/>
      <c r="AA126" s="137"/>
      <c r="AB126" s="126"/>
      <c r="AC126" s="123"/>
      <c r="AD126" s="127"/>
      <c r="AE126" s="137"/>
      <c r="AF126" s="126"/>
      <c r="AG126" s="133"/>
      <c r="AH126" s="127"/>
      <c r="AI126" s="137"/>
      <c r="AJ126" s="124"/>
      <c r="AK126" s="123"/>
      <c r="AL126" s="127"/>
      <c r="AM126" s="108"/>
      <c r="AN126" s="128"/>
      <c r="AO126" s="108"/>
      <c r="AP126" s="134"/>
      <c r="AQ126" s="137"/>
      <c r="AR126" s="130"/>
      <c r="AS126" s="123"/>
      <c r="AU126" s="7"/>
      <c r="AV126" s="137"/>
      <c r="AW126" s="124"/>
      <c r="AX126" s="132"/>
      <c r="AY126" s="137"/>
      <c r="AZ126" s="126"/>
      <c r="BA126" s="123"/>
      <c r="BB126" s="127"/>
      <c r="BC126" s="137"/>
      <c r="BD126" s="126"/>
      <c r="BE126" s="133"/>
      <c r="BF126" s="127"/>
      <c r="BG126" s="137"/>
      <c r="BH126" s="124"/>
      <c r="BI126" s="123"/>
      <c r="BJ126" s="127"/>
      <c r="BK126" s="108"/>
      <c r="BL126" s="128"/>
      <c r="BM126" s="108"/>
      <c r="BN126" s="134"/>
      <c r="BO126" s="137"/>
      <c r="BP126" s="130"/>
      <c r="BQ126" s="135"/>
      <c r="BR126" s="1" t="s">
        <v>340</v>
      </c>
      <c r="BS126" s="7" t="n">
        <v>15688</v>
      </c>
      <c r="BT126" s="137"/>
      <c r="BU126" s="124" t="n">
        <v>48097376.7240474</v>
      </c>
      <c r="BV126" s="132" t="n">
        <v>10663051.599</v>
      </c>
      <c r="BW126" s="137"/>
      <c r="BX126" s="126" t="n">
        <v>46971643.0541077</v>
      </c>
      <c r="BY126" s="123" t="n">
        <v>-594249.664356472</v>
      </c>
      <c r="BZ126" s="127" t="n">
        <v>10831382.350528</v>
      </c>
      <c r="CA126" s="137"/>
      <c r="CB126" s="126" t="n">
        <f aca="false">BX126-BU126</f>
        <v>-1125733.6699397</v>
      </c>
      <c r="CC126" s="133" t="n">
        <f aca="false">CB126/BU126</f>
        <v>-0.0234053028795824</v>
      </c>
      <c r="CD126" s="127" t="n">
        <f aca="false">CB126-BY126</f>
        <v>-531484.005583233</v>
      </c>
      <c r="CE126" s="137"/>
      <c r="CF126" s="124" t="n">
        <v>-1701829</v>
      </c>
      <c r="CG126" s="123" t="n">
        <f aca="false">$DE$11*BS126</f>
        <v>546086.940590749</v>
      </c>
      <c r="CH126" s="127" t="n">
        <f aca="false">CF126+CG126</f>
        <v>-1155742.05940925</v>
      </c>
      <c r="CI126" s="108"/>
      <c r="CJ126" s="128" t="n">
        <f aca="false">BX126+CH126</f>
        <v>45815900.9946984</v>
      </c>
      <c r="CK126" s="108"/>
      <c r="CL126" s="134" t="n">
        <v>129031.42364</v>
      </c>
      <c r="CM126" s="137"/>
      <c r="CN126" s="130" t="n">
        <v>305</v>
      </c>
      <c r="CO126" s="7"/>
      <c r="CP126" s="1" t="s">
        <v>340</v>
      </c>
      <c r="CQ126" s="7" t="n">
        <v>15688</v>
      </c>
      <c r="CR126" s="137"/>
      <c r="CS126" s="124" t="n">
        <v>48088745.3240474</v>
      </c>
      <c r="CT126" s="132" t="n">
        <v>10663051.599</v>
      </c>
      <c r="CU126" s="137"/>
      <c r="CV126" s="126" t="n">
        <v>46942278.7596214</v>
      </c>
      <c r="CW126" s="123" t="n">
        <v>-594000</v>
      </c>
      <c r="CX126" s="127" t="n">
        <v>10807795.967232</v>
      </c>
      <c r="CY126" s="137"/>
      <c r="CZ126" s="126" t="n">
        <f aca="false">CV126-CS126</f>
        <v>-1146466.56442597</v>
      </c>
      <c r="DA126" s="133" t="n">
        <f aca="false">CZ126/CS126</f>
        <v>-0.0238406420608496</v>
      </c>
      <c r="DB126" s="127" t="n">
        <f aca="false">CZ126-CW126</f>
        <v>-552466.564425968</v>
      </c>
      <c r="DC126" s="137"/>
      <c r="DD126" s="124" t="n">
        <v>-1701829</v>
      </c>
      <c r="DE126" s="123" t="n">
        <f aca="false">$DE$11*CQ126</f>
        <v>546086.940590749</v>
      </c>
      <c r="DF126" s="127" t="n">
        <f aca="false">DD126+DE126</f>
        <v>-1155742.05940925</v>
      </c>
      <c r="DG126" s="108"/>
      <c r="DH126" s="128" t="n">
        <f aca="false">CV126+DF126</f>
        <v>45786536.7002122</v>
      </c>
      <c r="DI126" s="108"/>
      <c r="DJ126" s="134" t="n">
        <v>129031.42364</v>
      </c>
      <c r="DK126" s="137"/>
      <c r="DL126" s="130" t="n">
        <v>305</v>
      </c>
      <c r="DM126" s="7"/>
      <c r="DN126" s="7"/>
      <c r="DO126" s="7"/>
    </row>
    <row r="127" customFormat="false" ht="12" hidden="false" customHeight="false" outlineLevel="0" collapsed="false">
      <c r="A127" s="136" t="s">
        <v>341</v>
      </c>
      <c r="B127" s="7" t="n">
        <v>7139</v>
      </c>
      <c r="C127" s="137"/>
      <c r="D127" s="124" t="n">
        <v>21459064.1162668</v>
      </c>
      <c r="E127" s="125" t="n">
        <v>5465127.65267416</v>
      </c>
      <c r="F127" s="125" t="n">
        <v>-834857</v>
      </c>
      <c r="G127" s="137"/>
      <c r="H127" s="126" t="n">
        <v>21262785.0336096</v>
      </c>
      <c r="I127" s="123" t="n">
        <v>5765301.18590203</v>
      </c>
      <c r="J127" s="127" t="n">
        <v>-524543</v>
      </c>
      <c r="K127" s="108"/>
      <c r="L127" s="128" t="n">
        <f aca="false">H127+J127</f>
        <v>20738242.0336096</v>
      </c>
      <c r="M127" s="108"/>
      <c r="N127" s="126" t="n">
        <v>-81235.80732</v>
      </c>
      <c r="O127" s="8" t="n">
        <v>170977.7754</v>
      </c>
      <c r="P127" s="129" t="n">
        <f aca="false">N127+O127</f>
        <v>89741.96808</v>
      </c>
      <c r="Q127" s="137"/>
      <c r="R127" s="128" t="n">
        <v>20827984.0016896</v>
      </c>
      <c r="S127" s="108"/>
      <c r="T127" s="130" t="n">
        <v>309</v>
      </c>
      <c r="U127" s="131"/>
      <c r="W127" s="7"/>
      <c r="X127" s="137"/>
      <c r="Y127" s="124"/>
      <c r="Z127" s="132"/>
      <c r="AA127" s="137"/>
      <c r="AB127" s="126"/>
      <c r="AC127" s="123"/>
      <c r="AD127" s="127"/>
      <c r="AE127" s="137"/>
      <c r="AF127" s="126"/>
      <c r="AG127" s="133"/>
      <c r="AH127" s="127"/>
      <c r="AI127" s="137"/>
      <c r="AJ127" s="124"/>
      <c r="AK127" s="123"/>
      <c r="AL127" s="127"/>
      <c r="AM127" s="108"/>
      <c r="AN127" s="128"/>
      <c r="AO127" s="108"/>
      <c r="AP127" s="134"/>
      <c r="AQ127" s="137"/>
      <c r="AR127" s="130"/>
      <c r="AS127" s="123"/>
      <c r="AU127" s="7"/>
      <c r="AV127" s="137"/>
      <c r="AW127" s="124"/>
      <c r="AX127" s="132"/>
      <c r="AY127" s="137"/>
      <c r="AZ127" s="126"/>
      <c r="BA127" s="123"/>
      <c r="BB127" s="127"/>
      <c r="BC127" s="137"/>
      <c r="BD127" s="126"/>
      <c r="BE127" s="133"/>
      <c r="BF127" s="127"/>
      <c r="BG127" s="137"/>
      <c r="BH127" s="124"/>
      <c r="BI127" s="123"/>
      <c r="BJ127" s="127"/>
      <c r="BK127" s="108"/>
      <c r="BL127" s="128"/>
      <c r="BM127" s="108"/>
      <c r="BN127" s="134"/>
      <c r="BO127" s="137"/>
      <c r="BP127" s="130"/>
      <c r="BQ127" s="135"/>
      <c r="BR127" s="1" t="s">
        <v>342</v>
      </c>
      <c r="BS127" s="7" t="n">
        <v>7139</v>
      </c>
      <c r="BT127" s="137"/>
      <c r="BU127" s="124" t="n">
        <v>21459064.1162668</v>
      </c>
      <c r="BV127" s="132" t="n">
        <v>5465127.65267416</v>
      </c>
      <c r="BW127" s="137"/>
      <c r="BX127" s="126" t="n">
        <v>21391884.9351561</v>
      </c>
      <c r="BY127" s="123" t="n">
        <v>-375657.826541844</v>
      </c>
      <c r="BZ127" s="127" t="n">
        <v>5773253.46939685</v>
      </c>
      <c r="CA127" s="137"/>
      <c r="CB127" s="126" t="n">
        <f aca="false">BX127-BU127</f>
        <v>-67179.1811106652</v>
      </c>
      <c r="CC127" s="133" t="n">
        <f aca="false">CB127/BU127</f>
        <v>-0.00313057367025344</v>
      </c>
      <c r="CD127" s="127" t="n">
        <f aca="false">CB127-BY127</f>
        <v>308478.645431178</v>
      </c>
      <c r="CE127" s="137"/>
      <c r="CF127" s="124" t="n">
        <v>-834857</v>
      </c>
      <c r="CG127" s="123" t="n">
        <f aca="false">$DE$11*BS127</f>
        <v>248502.974813702</v>
      </c>
      <c r="CH127" s="127" t="n">
        <f aca="false">CF127+CG127</f>
        <v>-586354.025186298</v>
      </c>
      <c r="CI127" s="108"/>
      <c r="CJ127" s="128" t="n">
        <f aca="false">BX127+CH127</f>
        <v>20805530.9099698</v>
      </c>
      <c r="CK127" s="108"/>
      <c r="CL127" s="134" t="n">
        <v>104130.15284</v>
      </c>
      <c r="CM127" s="137"/>
      <c r="CN127" s="130" t="n">
        <v>309</v>
      </c>
      <c r="CO127" s="7"/>
      <c r="CP127" s="1" t="s">
        <v>342</v>
      </c>
      <c r="CQ127" s="7" t="n">
        <v>7139</v>
      </c>
      <c r="CR127" s="137"/>
      <c r="CS127" s="124" t="n">
        <v>21454027.3362668</v>
      </c>
      <c r="CT127" s="132" t="n">
        <v>5465127.65267416</v>
      </c>
      <c r="CU127" s="137"/>
      <c r="CV127" s="126" t="n">
        <v>21377232.8430486</v>
      </c>
      <c r="CW127" s="123" t="n">
        <v>-375500</v>
      </c>
      <c r="CX127" s="127" t="n">
        <v>5771595.68751101</v>
      </c>
      <c r="CY127" s="137"/>
      <c r="CZ127" s="126" t="n">
        <f aca="false">CV127-CS127</f>
        <v>-76794.4932181947</v>
      </c>
      <c r="DA127" s="133" t="n">
        <f aca="false">CZ127/CS127</f>
        <v>-0.00357949078811782</v>
      </c>
      <c r="DB127" s="127" t="n">
        <f aca="false">CZ127-CW127</f>
        <v>298705.506781805</v>
      </c>
      <c r="DC127" s="137"/>
      <c r="DD127" s="124" t="n">
        <v>-834857</v>
      </c>
      <c r="DE127" s="123" t="n">
        <f aca="false">$DE$11*CQ127</f>
        <v>248502.974813702</v>
      </c>
      <c r="DF127" s="127" t="n">
        <f aca="false">DD127+DE127</f>
        <v>-586354.025186298</v>
      </c>
      <c r="DG127" s="108"/>
      <c r="DH127" s="128" t="n">
        <f aca="false">CV127+DF127</f>
        <v>20790878.8178623</v>
      </c>
      <c r="DI127" s="108"/>
      <c r="DJ127" s="134" t="n">
        <v>104130.15284</v>
      </c>
      <c r="DK127" s="137"/>
      <c r="DL127" s="130" t="n">
        <v>309</v>
      </c>
      <c r="DM127" s="7"/>
      <c r="DN127" s="7"/>
      <c r="DO127" s="7"/>
    </row>
    <row r="128" customFormat="false" ht="12" hidden="false" customHeight="false" outlineLevel="0" collapsed="false">
      <c r="A128" s="136" t="s">
        <v>343</v>
      </c>
      <c r="B128" s="7" t="n">
        <v>1379</v>
      </c>
      <c r="C128" s="137"/>
      <c r="D128" s="124" t="n">
        <v>4584636.72220116</v>
      </c>
      <c r="E128" s="125" t="n">
        <v>911480.691414635</v>
      </c>
      <c r="F128" s="125" t="n">
        <v>-390789</v>
      </c>
      <c r="G128" s="137"/>
      <c r="H128" s="126" t="n">
        <v>4714433.59568432</v>
      </c>
      <c r="I128" s="123" t="n">
        <v>1075451.17619122</v>
      </c>
      <c r="J128" s="127" t="n">
        <v>-326223</v>
      </c>
      <c r="K128" s="108"/>
      <c r="L128" s="128" t="n">
        <f aca="false">H128+J128</f>
        <v>4388210.59568432</v>
      </c>
      <c r="M128" s="108"/>
      <c r="N128" s="126" t="n">
        <v>-27608.868</v>
      </c>
      <c r="O128" s="8" t="n">
        <v>4009.8594</v>
      </c>
      <c r="P128" s="129" t="n">
        <f aca="false">N128+O128</f>
        <v>-23599.0086</v>
      </c>
      <c r="Q128" s="137"/>
      <c r="R128" s="128" t="n">
        <v>4364611.58708432</v>
      </c>
      <c r="S128" s="108"/>
      <c r="T128" s="130" t="n">
        <v>312</v>
      </c>
      <c r="U128" s="131"/>
      <c r="W128" s="7"/>
      <c r="X128" s="137"/>
      <c r="Y128" s="124"/>
      <c r="Z128" s="132"/>
      <c r="AA128" s="137"/>
      <c r="AB128" s="126"/>
      <c r="AC128" s="123"/>
      <c r="AD128" s="127"/>
      <c r="AE128" s="137"/>
      <c r="AF128" s="126"/>
      <c r="AG128" s="133"/>
      <c r="AH128" s="127"/>
      <c r="AI128" s="137"/>
      <c r="AJ128" s="124"/>
      <c r="AK128" s="123"/>
      <c r="AL128" s="127"/>
      <c r="AM128" s="108"/>
      <c r="AN128" s="128"/>
      <c r="AO128" s="108"/>
      <c r="AP128" s="134"/>
      <c r="AQ128" s="137"/>
      <c r="AR128" s="130"/>
      <c r="AS128" s="123"/>
      <c r="AU128" s="7"/>
      <c r="AV128" s="137"/>
      <c r="AW128" s="124"/>
      <c r="AX128" s="132"/>
      <c r="AY128" s="137"/>
      <c r="AZ128" s="126"/>
      <c r="BA128" s="123"/>
      <c r="BB128" s="127"/>
      <c r="BC128" s="137"/>
      <c r="BD128" s="126"/>
      <c r="BE128" s="133"/>
      <c r="BF128" s="127"/>
      <c r="BG128" s="137"/>
      <c r="BH128" s="124"/>
      <c r="BI128" s="123"/>
      <c r="BJ128" s="127"/>
      <c r="BK128" s="108"/>
      <c r="BL128" s="128"/>
      <c r="BM128" s="108"/>
      <c r="BN128" s="134"/>
      <c r="BO128" s="137"/>
      <c r="BP128" s="130"/>
      <c r="BQ128" s="135"/>
      <c r="BR128" s="1" t="s">
        <v>344</v>
      </c>
      <c r="BS128" s="7" t="n">
        <v>1379</v>
      </c>
      <c r="BT128" s="137"/>
      <c r="BU128" s="124" t="n">
        <v>4584636.72220116</v>
      </c>
      <c r="BV128" s="132" t="n">
        <v>911480.691414635</v>
      </c>
      <c r="BW128" s="137"/>
      <c r="BX128" s="126" t="n">
        <v>4736698.07351306</v>
      </c>
      <c r="BY128" s="123" t="n">
        <v>-20008.4062072886</v>
      </c>
      <c r="BZ128" s="127" t="n">
        <v>1085020.3532878</v>
      </c>
      <c r="CA128" s="137"/>
      <c r="CB128" s="126" t="n">
        <f aca="false">BX128-BU128</f>
        <v>152061.351311894</v>
      </c>
      <c r="CC128" s="133" t="n">
        <f aca="false">CB128/BU128</f>
        <v>0.0331675900460194</v>
      </c>
      <c r="CD128" s="127" t="n">
        <f aca="false">CB128-BY128</f>
        <v>172069.757519183</v>
      </c>
      <c r="CE128" s="137"/>
      <c r="CF128" s="124" t="n">
        <v>-390789</v>
      </c>
      <c r="CG128" s="123" t="n">
        <f aca="false">$DE$11*BS128</f>
        <v>48001.9053464204</v>
      </c>
      <c r="CH128" s="127" t="n">
        <f aca="false">CF128+CG128</f>
        <v>-342787.09465358</v>
      </c>
      <c r="CI128" s="108"/>
      <c r="CJ128" s="128" t="n">
        <f aca="false">BX128+CH128</f>
        <v>4393910.97885948</v>
      </c>
      <c r="CK128" s="108"/>
      <c r="CL128" s="134" t="n">
        <v>-4016.334</v>
      </c>
      <c r="CM128" s="137"/>
      <c r="CN128" s="130" t="n">
        <v>312</v>
      </c>
      <c r="CO128" s="7"/>
      <c r="CP128" s="1" t="s">
        <v>344</v>
      </c>
      <c r="CQ128" s="7" t="n">
        <v>1379</v>
      </c>
      <c r="CR128" s="137"/>
      <c r="CS128" s="124" t="n">
        <v>4583615.94220116</v>
      </c>
      <c r="CT128" s="132" t="n">
        <v>911480.691414635</v>
      </c>
      <c r="CU128" s="137"/>
      <c r="CV128" s="126" t="n">
        <v>4739257.99939885</v>
      </c>
      <c r="CW128" s="123" t="n">
        <v>-20000</v>
      </c>
      <c r="CX128" s="127" t="n">
        <v>1087634.48472976</v>
      </c>
      <c r="CY128" s="137"/>
      <c r="CZ128" s="126" t="n">
        <f aca="false">CV128-CS128</f>
        <v>155642.057197687</v>
      </c>
      <c r="DA128" s="133" t="n">
        <f aca="false">CZ128/CS128</f>
        <v>0.0339561732833454</v>
      </c>
      <c r="DB128" s="127" t="n">
        <f aca="false">CZ128-CW128</f>
        <v>175642.057197687</v>
      </c>
      <c r="DC128" s="137"/>
      <c r="DD128" s="124" t="n">
        <v>-390789</v>
      </c>
      <c r="DE128" s="123" t="n">
        <f aca="false">$DE$11*CQ128</f>
        <v>48001.9053464204</v>
      </c>
      <c r="DF128" s="127" t="n">
        <f aca="false">DD128+DE128</f>
        <v>-342787.09465358</v>
      </c>
      <c r="DG128" s="108"/>
      <c r="DH128" s="128" t="n">
        <f aca="false">CV128+DF128</f>
        <v>4396470.90474527</v>
      </c>
      <c r="DI128" s="108"/>
      <c r="DJ128" s="134" t="n">
        <v>-4016.334</v>
      </c>
      <c r="DK128" s="137"/>
      <c r="DL128" s="130" t="n">
        <v>312</v>
      </c>
      <c r="DM128" s="7"/>
      <c r="DN128" s="7"/>
      <c r="DO128" s="7"/>
    </row>
    <row r="129" customFormat="false" ht="12" hidden="false" customHeight="false" outlineLevel="0" collapsed="false">
      <c r="A129" s="136" t="s">
        <v>345</v>
      </c>
      <c r="B129" s="7" t="n">
        <v>4604</v>
      </c>
      <c r="C129" s="137"/>
      <c r="D129" s="124" t="n">
        <v>9581172.68419856</v>
      </c>
      <c r="E129" s="125" t="n">
        <v>2895883.29238095</v>
      </c>
      <c r="F129" s="125" t="n">
        <v>-1179057</v>
      </c>
      <c r="G129" s="137"/>
      <c r="H129" s="126" t="n">
        <v>9231992.10279386</v>
      </c>
      <c r="I129" s="123" t="n">
        <v>2763032.46874483</v>
      </c>
      <c r="J129" s="127" t="n">
        <v>-1026501</v>
      </c>
      <c r="K129" s="108"/>
      <c r="L129" s="128" t="n">
        <f aca="false">H129+J129</f>
        <v>8205491.10279386</v>
      </c>
      <c r="M129" s="108"/>
      <c r="N129" s="126" t="n">
        <v>-312861.06276</v>
      </c>
      <c r="O129" s="8" t="n">
        <v>93344.268</v>
      </c>
      <c r="P129" s="129" t="n">
        <f aca="false">N129+O129</f>
        <v>-219516.79476</v>
      </c>
      <c r="Q129" s="137"/>
      <c r="R129" s="128" t="n">
        <v>7985974.30803386</v>
      </c>
      <c r="S129" s="108"/>
      <c r="T129" s="130" t="n">
        <v>316</v>
      </c>
      <c r="U129" s="131"/>
      <c r="W129" s="7"/>
      <c r="X129" s="137"/>
      <c r="Y129" s="124"/>
      <c r="Z129" s="132"/>
      <c r="AA129" s="137"/>
      <c r="AB129" s="126"/>
      <c r="AC129" s="123"/>
      <c r="AD129" s="127"/>
      <c r="AE129" s="137"/>
      <c r="AF129" s="126"/>
      <c r="AG129" s="133"/>
      <c r="AH129" s="127"/>
      <c r="AI129" s="137"/>
      <c r="AJ129" s="124"/>
      <c r="AK129" s="123"/>
      <c r="AL129" s="127"/>
      <c r="AM129" s="108"/>
      <c r="AN129" s="128"/>
      <c r="AO129" s="108"/>
      <c r="AP129" s="134"/>
      <c r="AQ129" s="137"/>
      <c r="AR129" s="130"/>
      <c r="AS129" s="123"/>
      <c r="AU129" s="7"/>
      <c r="AV129" s="137"/>
      <c r="AW129" s="124"/>
      <c r="AX129" s="132"/>
      <c r="AY129" s="137"/>
      <c r="AZ129" s="126"/>
      <c r="BA129" s="123"/>
      <c r="BB129" s="127"/>
      <c r="BC129" s="137"/>
      <c r="BD129" s="126"/>
      <c r="BE129" s="133"/>
      <c r="BF129" s="127"/>
      <c r="BG129" s="137"/>
      <c r="BH129" s="124"/>
      <c r="BI129" s="123"/>
      <c r="BJ129" s="127"/>
      <c r="BK129" s="108"/>
      <c r="BL129" s="128"/>
      <c r="BM129" s="108"/>
      <c r="BN129" s="134"/>
      <c r="BO129" s="137"/>
      <c r="BP129" s="130"/>
      <c r="BQ129" s="135"/>
      <c r="BR129" s="1" t="s">
        <v>346</v>
      </c>
      <c r="BS129" s="7" t="n">
        <v>4604</v>
      </c>
      <c r="BT129" s="137"/>
      <c r="BU129" s="124" t="n">
        <v>9581172.68419856</v>
      </c>
      <c r="BV129" s="132" t="n">
        <v>2895883.29238095</v>
      </c>
      <c r="BW129" s="137"/>
      <c r="BX129" s="126" t="n">
        <v>9323963.01529114</v>
      </c>
      <c r="BY129" s="123" t="n">
        <v>-212589.315952441</v>
      </c>
      <c r="BZ129" s="127" t="n">
        <v>2784260.89275586</v>
      </c>
      <c r="CA129" s="137"/>
      <c r="CB129" s="126" t="n">
        <f aca="false">BX129-BU129</f>
        <v>-257209.668907411</v>
      </c>
      <c r="CC129" s="133" t="n">
        <f aca="false">CB129/BU129</f>
        <v>-0.026845322319637</v>
      </c>
      <c r="CD129" s="127" t="n">
        <f aca="false">CB129-BY129</f>
        <v>-44620.3529549699</v>
      </c>
      <c r="CE129" s="137"/>
      <c r="CF129" s="124" t="n">
        <v>-1179057</v>
      </c>
      <c r="CG129" s="123" t="n">
        <f aca="false">$DE$11*BS129</f>
        <v>160261.618720029</v>
      </c>
      <c r="CH129" s="127" t="n">
        <f aca="false">CF129+CG129</f>
        <v>-1018795.38127997</v>
      </c>
      <c r="CI129" s="108"/>
      <c r="CJ129" s="128" t="n">
        <f aca="false">BX129+CH129</f>
        <v>8305167.63401117</v>
      </c>
      <c r="CK129" s="108"/>
      <c r="CL129" s="134" t="n">
        <v>-175687.83694</v>
      </c>
      <c r="CM129" s="137"/>
      <c r="CN129" s="130" t="n">
        <v>316</v>
      </c>
      <c r="CO129" s="7"/>
      <c r="CP129" s="1" t="s">
        <v>346</v>
      </c>
      <c r="CQ129" s="7" t="n">
        <v>4604</v>
      </c>
      <c r="CR129" s="137"/>
      <c r="CS129" s="124" t="n">
        <v>9578723.91419855</v>
      </c>
      <c r="CT129" s="132" t="n">
        <v>2895883.29238095</v>
      </c>
      <c r="CU129" s="137"/>
      <c r="CV129" s="126" t="n">
        <v>9292765.5414251</v>
      </c>
      <c r="CW129" s="123" t="n">
        <v>-212500</v>
      </c>
      <c r="CX129" s="127" t="n">
        <v>2780018.02547494</v>
      </c>
      <c r="CY129" s="137"/>
      <c r="CZ129" s="126" t="n">
        <f aca="false">CV129-CS129</f>
        <v>-285958.372773454</v>
      </c>
      <c r="DA129" s="133" t="n">
        <f aca="false">CZ129/CS129</f>
        <v>-0.0298534935691775</v>
      </c>
      <c r="DB129" s="127" t="n">
        <f aca="false">CZ129-CW129</f>
        <v>-73458.3727734536</v>
      </c>
      <c r="DC129" s="137"/>
      <c r="DD129" s="124" t="n">
        <v>-1179057</v>
      </c>
      <c r="DE129" s="123" t="n">
        <f aca="false">$DE$11*CQ129</f>
        <v>160261.618720029</v>
      </c>
      <c r="DF129" s="127" t="n">
        <f aca="false">DD129+DE129</f>
        <v>-1018795.38127997</v>
      </c>
      <c r="DG129" s="108"/>
      <c r="DH129" s="128" t="n">
        <f aca="false">CV129+DF129</f>
        <v>8273970.16014512</v>
      </c>
      <c r="DI129" s="108"/>
      <c r="DJ129" s="134" t="n">
        <v>-175687.83694</v>
      </c>
      <c r="DK129" s="137"/>
      <c r="DL129" s="130" t="n">
        <v>316</v>
      </c>
      <c r="DM129" s="7"/>
      <c r="DN129" s="7"/>
      <c r="DO129" s="7"/>
    </row>
    <row r="130" customFormat="false" ht="12" hidden="false" customHeight="false" outlineLevel="0" collapsed="false">
      <c r="A130" s="136" t="s">
        <v>347</v>
      </c>
      <c r="B130" s="7" t="n">
        <v>2658</v>
      </c>
      <c r="C130" s="137"/>
      <c r="D130" s="124" t="n">
        <v>11368265.8964198</v>
      </c>
      <c r="E130" s="125" t="n">
        <v>3060442.87218605</v>
      </c>
      <c r="F130" s="125" t="n">
        <v>-114930</v>
      </c>
      <c r="G130" s="137"/>
      <c r="H130" s="126" t="n">
        <v>11215143.9771598</v>
      </c>
      <c r="I130" s="123" t="n">
        <v>3080611.67927442</v>
      </c>
      <c r="J130" s="127" t="n">
        <v>-40325</v>
      </c>
      <c r="K130" s="108"/>
      <c r="L130" s="128" t="n">
        <f aca="false">H130+J130</f>
        <v>11174818.9771598</v>
      </c>
      <c r="M130" s="108"/>
      <c r="N130" s="126" t="n">
        <v>-27608.868</v>
      </c>
      <c r="O130" s="8" t="n">
        <v>92095.2954</v>
      </c>
      <c r="P130" s="129" t="n">
        <f aca="false">N130+O130</f>
        <v>64486.4274</v>
      </c>
      <c r="Q130" s="137"/>
      <c r="R130" s="128" t="n">
        <v>11239305.4045598</v>
      </c>
      <c r="S130" s="108"/>
      <c r="T130" s="130" t="n">
        <v>317</v>
      </c>
      <c r="U130" s="131"/>
      <c r="W130" s="7"/>
      <c r="X130" s="137"/>
      <c r="Y130" s="124"/>
      <c r="Z130" s="132"/>
      <c r="AA130" s="137"/>
      <c r="AB130" s="126"/>
      <c r="AC130" s="123"/>
      <c r="AD130" s="127"/>
      <c r="AE130" s="137"/>
      <c r="AF130" s="126"/>
      <c r="AG130" s="133"/>
      <c r="AH130" s="127"/>
      <c r="AI130" s="137"/>
      <c r="AJ130" s="124"/>
      <c r="AK130" s="123"/>
      <c r="AL130" s="127"/>
      <c r="AM130" s="108"/>
      <c r="AN130" s="128"/>
      <c r="AO130" s="108"/>
      <c r="AP130" s="134"/>
      <c r="AQ130" s="137"/>
      <c r="AR130" s="130"/>
      <c r="AS130" s="123"/>
      <c r="AU130" s="7"/>
      <c r="AV130" s="137"/>
      <c r="AW130" s="124"/>
      <c r="AX130" s="132"/>
      <c r="AY130" s="137"/>
      <c r="AZ130" s="126"/>
      <c r="BA130" s="123"/>
      <c r="BB130" s="127"/>
      <c r="BC130" s="137"/>
      <c r="BD130" s="126"/>
      <c r="BE130" s="133"/>
      <c r="BF130" s="127"/>
      <c r="BG130" s="137"/>
      <c r="BH130" s="124"/>
      <c r="BI130" s="123"/>
      <c r="BJ130" s="127"/>
      <c r="BK130" s="108"/>
      <c r="BL130" s="128"/>
      <c r="BM130" s="108"/>
      <c r="BN130" s="134"/>
      <c r="BO130" s="137"/>
      <c r="BP130" s="130"/>
      <c r="BQ130" s="135"/>
      <c r="BR130" s="1" t="s">
        <v>348</v>
      </c>
      <c r="BS130" s="7" t="n">
        <v>2658</v>
      </c>
      <c r="BT130" s="137"/>
      <c r="BU130" s="124" t="n">
        <v>11368265.8964198</v>
      </c>
      <c r="BV130" s="132" t="n">
        <v>3060442.87218605</v>
      </c>
      <c r="BW130" s="137"/>
      <c r="BX130" s="126" t="n">
        <v>11315355.9712469</v>
      </c>
      <c r="BY130" s="123" t="n">
        <v>-46519.544431946</v>
      </c>
      <c r="BZ130" s="127" t="n">
        <v>3077395.34572651</v>
      </c>
      <c r="CA130" s="137"/>
      <c r="CB130" s="126" t="n">
        <f aca="false">BX130-BU130</f>
        <v>-52909.9251729529</v>
      </c>
      <c r="CC130" s="133" t="n">
        <f aca="false">CB130/BU130</f>
        <v>-0.00465417730857401</v>
      </c>
      <c r="CD130" s="127" t="n">
        <f aca="false">CB130-BY130</f>
        <v>-6390.38074100692</v>
      </c>
      <c r="CE130" s="137"/>
      <c r="CF130" s="124" t="n">
        <v>-114930</v>
      </c>
      <c r="CG130" s="123" t="n">
        <f aca="false">$DE$11*BS130</f>
        <v>92522.8893479227</v>
      </c>
      <c r="CH130" s="127" t="n">
        <f aca="false">CF130+CG130</f>
        <v>-22407.1106520773</v>
      </c>
      <c r="CI130" s="108"/>
      <c r="CJ130" s="128" t="n">
        <f aca="false">BX130+CH130</f>
        <v>11292948.8605948</v>
      </c>
      <c r="CK130" s="108"/>
      <c r="CL130" s="134" t="n">
        <v>69683.3949</v>
      </c>
      <c r="CM130" s="137"/>
      <c r="CN130" s="130" t="n">
        <v>317</v>
      </c>
      <c r="CO130" s="7"/>
      <c r="CP130" s="1" t="s">
        <v>348</v>
      </c>
      <c r="CQ130" s="7" t="n">
        <v>2658</v>
      </c>
      <c r="CR130" s="137"/>
      <c r="CS130" s="124" t="n">
        <v>11366871.1564198</v>
      </c>
      <c r="CT130" s="132" t="n">
        <v>3060442.87218605</v>
      </c>
      <c r="CU130" s="137"/>
      <c r="CV130" s="126" t="n">
        <v>11303281.6739744</v>
      </c>
      <c r="CW130" s="123" t="n">
        <v>-46500</v>
      </c>
      <c r="CX130" s="127" t="n">
        <v>3078549.76208372</v>
      </c>
      <c r="CY130" s="137"/>
      <c r="CZ130" s="126" t="n">
        <f aca="false">CV130-CS130</f>
        <v>-63589.4824453983</v>
      </c>
      <c r="DA130" s="133" t="n">
        <f aca="false">CZ130/CS130</f>
        <v>-0.00559428197701388</v>
      </c>
      <c r="DB130" s="127" t="n">
        <f aca="false">CZ130-CW130</f>
        <v>-17089.4824453983</v>
      </c>
      <c r="DC130" s="137"/>
      <c r="DD130" s="124" t="n">
        <v>-114930</v>
      </c>
      <c r="DE130" s="123" t="n">
        <f aca="false">$DE$11*CQ130</f>
        <v>92522.8893479227</v>
      </c>
      <c r="DF130" s="127" t="n">
        <f aca="false">DD130+DE130</f>
        <v>-22407.1106520773</v>
      </c>
      <c r="DG130" s="108"/>
      <c r="DH130" s="128" t="n">
        <f aca="false">CV130+DF130</f>
        <v>11280874.5633224</v>
      </c>
      <c r="DI130" s="108"/>
      <c r="DJ130" s="134" t="n">
        <v>69683.3949</v>
      </c>
      <c r="DK130" s="137"/>
      <c r="DL130" s="130" t="n">
        <v>317</v>
      </c>
      <c r="DM130" s="7"/>
      <c r="DN130" s="7"/>
      <c r="DO130" s="7"/>
    </row>
    <row r="131" customFormat="false" ht="12" hidden="false" customHeight="false" outlineLevel="0" collapsed="false">
      <c r="A131" s="136" t="s">
        <v>349</v>
      </c>
      <c r="B131" s="7" t="n">
        <v>7766</v>
      </c>
      <c r="C131" s="137"/>
      <c r="D131" s="124" t="n">
        <v>27292338.3900939</v>
      </c>
      <c r="E131" s="125" t="n">
        <v>4374708.104</v>
      </c>
      <c r="F131" s="125" t="n">
        <v>-451135</v>
      </c>
      <c r="G131" s="137"/>
      <c r="H131" s="126" t="n">
        <v>25880017.1002588</v>
      </c>
      <c r="I131" s="123" t="n">
        <v>4476025.5883122</v>
      </c>
      <c r="J131" s="127" t="n">
        <v>-24182</v>
      </c>
      <c r="K131" s="108"/>
      <c r="L131" s="128" t="n">
        <f aca="false">H131+J131</f>
        <v>25855835.1002588</v>
      </c>
      <c r="M131" s="108"/>
      <c r="N131" s="126" t="n">
        <v>-127158.55776</v>
      </c>
      <c r="O131" s="8" t="n">
        <v>10517.664</v>
      </c>
      <c r="P131" s="129" t="n">
        <f aca="false">N131+O131</f>
        <v>-116640.89376</v>
      </c>
      <c r="Q131" s="137"/>
      <c r="R131" s="128" t="n">
        <v>25739194.2064988</v>
      </c>
      <c r="S131" s="108"/>
      <c r="T131" s="130" t="n">
        <v>320</v>
      </c>
      <c r="U131" s="131"/>
      <c r="W131" s="7"/>
      <c r="X131" s="137"/>
      <c r="Y131" s="124"/>
      <c r="Z131" s="132"/>
      <c r="AA131" s="137"/>
      <c r="AB131" s="126"/>
      <c r="AC131" s="123"/>
      <c r="AD131" s="127"/>
      <c r="AE131" s="137"/>
      <c r="AF131" s="126"/>
      <c r="AG131" s="133"/>
      <c r="AH131" s="127"/>
      <c r="AI131" s="137"/>
      <c r="AJ131" s="124"/>
      <c r="AK131" s="123"/>
      <c r="AL131" s="127"/>
      <c r="AM131" s="108"/>
      <c r="AN131" s="128"/>
      <c r="AO131" s="108"/>
      <c r="AP131" s="134"/>
      <c r="AQ131" s="137"/>
      <c r="AR131" s="130"/>
      <c r="AS131" s="123"/>
      <c r="AU131" s="7"/>
      <c r="AV131" s="137"/>
      <c r="AW131" s="124"/>
      <c r="AX131" s="132"/>
      <c r="AY131" s="137"/>
      <c r="AZ131" s="126"/>
      <c r="BA131" s="123"/>
      <c r="BB131" s="127"/>
      <c r="BC131" s="137"/>
      <c r="BD131" s="126"/>
      <c r="BE131" s="133"/>
      <c r="BF131" s="127"/>
      <c r="BG131" s="137"/>
      <c r="BH131" s="124"/>
      <c r="BI131" s="123"/>
      <c r="BJ131" s="127"/>
      <c r="BK131" s="108"/>
      <c r="BL131" s="128"/>
      <c r="BM131" s="108"/>
      <c r="BN131" s="134"/>
      <c r="BO131" s="137"/>
      <c r="BP131" s="130"/>
      <c r="BQ131" s="135"/>
      <c r="BR131" s="1" t="s">
        <v>350</v>
      </c>
      <c r="BS131" s="7" t="n">
        <v>7766</v>
      </c>
      <c r="BT131" s="137"/>
      <c r="BU131" s="124" t="n">
        <v>27292338.3900939</v>
      </c>
      <c r="BV131" s="132" t="n">
        <v>4374708.104</v>
      </c>
      <c r="BW131" s="137"/>
      <c r="BX131" s="126" t="n">
        <v>25920207.4865064</v>
      </c>
      <c r="BY131" s="123" t="n">
        <v>-315632.607919978</v>
      </c>
      <c r="BZ131" s="127" t="n">
        <v>4488019.20173268</v>
      </c>
      <c r="CA131" s="137"/>
      <c r="CB131" s="126" t="n">
        <f aca="false">BX131-BU131</f>
        <v>-1372130.90358746</v>
      </c>
      <c r="CC131" s="133" t="n">
        <f aca="false">CB131/BU131</f>
        <v>-0.0502753147779195</v>
      </c>
      <c r="CD131" s="127" t="n">
        <f aca="false">CB131-BY131</f>
        <v>-1056498.29566749</v>
      </c>
      <c r="CE131" s="137"/>
      <c r="CF131" s="124" t="n">
        <v>-451135</v>
      </c>
      <c r="CG131" s="123" t="n">
        <f aca="false">$DE$11*BS131</f>
        <v>270328.351646338</v>
      </c>
      <c r="CH131" s="127" t="n">
        <f aca="false">CF131+CG131</f>
        <v>-180806.648353662</v>
      </c>
      <c r="CI131" s="108"/>
      <c r="CJ131" s="128" t="n">
        <f aca="false">BX131+CH131</f>
        <v>25739400.8381527</v>
      </c>
      <c r="CK131" s="108"/>
      <c r="CL131" s="134" t="n">
        <v>-64328.2829</v>
      </c>
      <c r="CM131" s="137"/>
      <c r="CN131" s="130" t="n">
        <v>320</v>
      </c>
      <c r="CO131" s="7"/>
      <c r="CP131" s="1" t="s">
        <v>350</v>
      </c>
      <c r="CQ131" s="7" t="n">
        <v>7766</v>
      </c>
      <c r="CR131" s="137"/>
      <c r="CS131" s="124" t="n">
        <v>27285131.6800939</v>
      </c>
      <c r="CT131" s="132" t="n">
        <v>4374708.104</v>
      </c>
      <c r="CU131" s="137"/>
      <c r="CV131" s="126" t="n">
        <v>25946370.1769467</v>
      </c>
      <c r="CW131" s="123" t="n">
        <v>-315500</v>
      </c>
      <c r="CX131" s="127" t="n">
        <v>4461414.81888781</v>
      </c>
      <c r="CY131" s="137"/>
      <c r="CZ131" s="126" t="n">
        <f aca="false">CV131-CS131</f>
        <v>-1338761.50314713</v>
      </c>
      <c r="DA131" s="133" t="n">
        <f aca="false">CZ131/CS131</f>
        <v>-0.0490656053576546</v>
      </c>
      <c r="DB131" s="127" t="n">
        <f aca="false">CZ131-CW131</f>
        <v>-1023261.50314713</v>
      </c>
      <c r="DC131" s="137"/>
      <c r="DD131" s="124" t="n">
        <v>-451135</v>
      </c>
      <c r="DE131" s="123" t="n">
        <f aca="false">$DE$11*CQ131</f>
        <v>270328.351646338</v>
      </c>
      <c r="DF131" s="127" t="n">
        <f aca="false">DD131+DE131</f>
        <v>-180806.648353662</v>
      </c>
      <c r="DG131" s="108"/>
      <c r="DH131" s="128" t="n">
        <f aca="false">CV131+DF131</f>
        <v>25765563.5285931</v>
      </c>
      <c r="DI131" s="108"/>
      <c r="DJ131" s="134" t="n">
        <v>-64328.2829</v>
      </c>
      <c r="DK131" s="137"/>
      <c r="DL131" s="130" t="n">
        <v>320</v>
      </c>
      <c r="DM131" s="7"/>
      <c r="DN131" s="7"/>
      <c r="DO131" s="7"/>
    </row>
    <row r="132" customFormat="false" ht="12" hidden="false" customHeight="false" outlineLevel="0" collapsed="false">
      <c r="A132" s="136" t="s">
        <v>351</v>
      </c>
      <c r="B132" s="7" t="n">
        <v>6909</v>
      </c>
      <c r="C132" s="137"/>
      <c r="D132" s="124" t="n">
        <v>23736060.0874255</v>
      </c>
      <c r="E132" s="125" t="n">
        <v>4867032.728</v>
      </c>
      <c r="F132" s="125" t="n">
        <v>-634086</v>
      </c>
      <c r="G132" s="137"/>
      <c r="H132" s="126" t="n">
        <v>22725271.4563809</v>
      </c>
      <c r="I132" s="123" t="n">
        <v>5066207.57721114</v>
      </c>
      <c r="J132" s="127" t="n">
        <v>-584472</v>
      </c>
      <c r="K132" s="108"/>
      <c r="L132" s="128" t="n">
        <f aca="false">H132+J132</f>
        <v>22140799.4563809</v>
      </c>
      <c r="M132" s="108"/>
      <c r="N132" s="126" t="n">
        <v>-64420.692</v>
      </c>
      <c r="O132" s="8" t="n">
        <v>148627.7394</v>
      </c>
      <c r="P132" s="129" t="n">
        <f aca="false">N132+O132</f>
        <v>84207.0474</v>
      </c>
      <c r="Q132" s="137"/>
      <c r="R132" s="128" t="n">
        <v>22225006.5037809</v>
      </c>
      <c r="S132" s="108"/>
      <c r="T132" s="130" t="n">
        <v>322</v>
      </c>
      <c r="U132" s="131"/>
      <c r="W132" s="7"/>
      <c r="X132" s="137"/>
      <c r="Y132" s="124"/>
      <c r="Z132" s="132"/>
      <c r="AA132" s="137"/>
      <c r="AB132" s="126"/>
      <c r="AC132" s="123"/>
      <c r="AD132" s="127"/>
      <c r="AE132" s="137"/>
      <c r="AF132" s="126"/>
      <c r="AG132" s="133"/>
      <c r="AH132" s="127"/>
      <c r="AI132" s="137"/>
      <c r="AJ132" s="124"/>
      <c r="AK132" s="123"/>
      <c r="AL132" s="127"/>
      <c r="AM132" s="108"/>
      <c r="AN132" s="128"/>
      <c r="AO132" s="108"/>
      <c r="AP132" s="134"/>
      <c r="AQ132" s="137"/>
      <c r="AR132" s="130"/>
      <c r="AS132" s="123"/>
      <c r="AU132" s="7"/>
      <c r="AV132" s="137"/>
      <c r="AW132" s="124"/>
      <c r="AX132" s="132"/>
      <c r="AY132" s="137"/>
      <c r="AZ132" s="126"/>
      <c r="BA132" s="123"/>
      <c r="BB132" s="127"/>
      <c r="BC132" s="137"/>
      <c r="BD132" s="126"/>
      <c r="BE132" s="133"/>
      <c r="BF132" s="127"/>
      <c r="BG132" s="137"/>
      <c r="BH132" s="124"/>
      <c r="BI132" s="123"/>
      <c r="BJ132" s="127"/>
      <c r="BK132" s="108"/>
      <c r="BL132" s="128"/>
      <c r="BM132" s="108"/>
      <c r="BN132" s="134"/>
      <c r="BO132" s="137"/>
      <c r="BP132" s="130"/>
      <c r="BQ132" s="135"/>
      <c r="BR132" s="1" t="s">
        <v>352</v>
      </c>
      <c r="BS132" s="7" t="n">
        <v>6909</v>
      </c>
      <c r="BT132" s="137"/>
      <c r="BU132" s="124" t="n">
        <v>23736060.0874255</v>
      </c>
      <c r="BV132" s="132" t="n">
        <v>4867032.728</v>
      </c>
      <c r="BW132" s="137"/>
      <c r="BX132" s="126" t="n">
        <v>22708090.3758522</v>
      </c>
      <c r="BY132" s="123" t="n">
        <v>-194581.750365882</v>
      </c>
      <c r="BZ132" s="127" t="n">
        <v>5076502.34650734</v>
      </c>
      <c r="CA132" s="137"/>
      <c r="CB132" s="126" t="n">
        <f aca="false">BX132-BU132</f>
        <v>-1027969.71157328</v>
      </c>
      <c r="CC132" s="133" t="n">
        <f aca="false">CB132/BU132</f>
        <v>-0.0433083547895912</v>
      </c>
      <c r="CD132" s="127" t="n">
        <f aca="false">CB132-BY132</f>
        <v>-833387.961207395</v>
      </c>
      <c r="CE132" s="137"/>
      <c r="CF132" s="124" t="n">
        <v>-634086</v>
      </c>
      <c r="CG132" s="123" t="n">
        <f aca="false">$DE$11*BS132</f>
        <v>240496.85572039</v>
      </c>
      <c r="CH132" s="127" t="n">
        <f aca="false">CF132+CG132</f>
        <v>-393589.14427961</v>
      </c>
      <c r="CI132" s="108"/>
      <c r="CJ132" s="128" t="n">
        <f aca="false">BX132+CH132</f>
        <v>22314501.2315726</v>
      </c>
      <c r="CK132" s="108"/>
      <c r="CL132" s="134" t="n">
        <v>84409.9529</v>
      </c>
      <c r="CM132" s="137"/>
      <c r="CN132" s="130" t="n">
        <v>322</v>
      </c>
      <c r="CO132" s="7"/>
      <c r="CP132" s="1" t="s">
        <v>352</v>
      </c>
      <c r="CQ132" s="7" t="n">
        <v>6909</v>
      </c>
      <c r="CR132" s="137"/>
      <c r="CS132" s="124" t="n">
        <v>23730333.8074255</v>
      </c>
      <c r="CT132" s="132" t="n">
        <v>4867032.728</v>
      </c>
      <c r="CU132" s="137"/>
      <c r="CV132" s="126" t="n">
        <v>22689165.3739772</v>
      </c>
      <c r="CW132" s="123" t="n">
        <v>-194500</v>
      </c>
      <c r="CX132" s="127" t="n">
        <v>5080547.62760911</v>
      </c>
      <c r="CY132" s="137"/>
      <c r="CZ132" s="126" t="n">
        <f aca="false">CV132-CS132</f>
        <v>-1041168.43344823</v>
      </c>
      <c r="DA132" s="133" t="n">
        <f aca="false">CZ132/CS132</f>
        <v>-0.043875001586469</v>
      </c>
      <c r="DB132" s="127" t="n">
        <f aca="false">CZ132-CW132</f>
        <v>-846668.433448233</v>
      </c>
      <c r="DC132" s="137"/>
      <c r="DD132" s="124" t="n">
        <v>-634086</v>
      </c>
      <c r="DE132" s="123" t="n">
        <f aca="false">$DE$11*CQ132</f>
        <v>240496.85572039</v>
      </c>
      <c r="DF132" s="127" t="n">
        <f aca="false">DD132+DE132</f>
        <v>-393589.14427961</v>
      </c>
      <c r="DG132" s="108"/>
      <c r="DH132" s="128" t="n">
        <f aca="false">CV132+DF132</f>
        <v>22295576.2296976</v>
      </c>
      <c r="DI132" s="108"/>
      <c r="DJ132" s="134" t="n">
        <v>84409.9529</v>
      </c>
      <c r="DK132" s="137"/>
      <c r="DL132" s="130" t="n">
        <v>322</v>
      </c>
      <c r="DM132" s="7"/>
      <c r="DN132" s="7"/>
      <c r="DO132" s="7"/>
    </row>
    <row r="133" customFormat="false" ht="12" hidden="false" customHeight="false" outlineLevel="0" collapsed="false">
      <c r="A133" s="136" t="s">
        <v>353</v>
      </c>
      <c r="B133" s="7" t="n">
        <v>118743</v>
      </c>
      <c r="C133" s="137"/>
      <c r="D133" s="124" t="n">
        <v>199719643.787529</v>
      </c>
      <c r="E133" s="125" t="n">
        <v>25759781.0142259</v>
      </c>
      <c r="F133" s="125" t="n">
        <v>-7222897</v>
      </c>
      <c r="G133" s="137"/>
      <c r="H133" s="126" t="n">
        <v>191914263.075957</v>
      </c>
      <c r="I133" s="123" t="n">
        <v>28345239.953507</v>
      </c>
      <c r="J133" s="127" t="n">
        <v>-2684187</v>
      </c>
      <c r="K133" s="108"/>
      <c r="L133" s="128" t="n">
        <f aca="false">H133+J133</f>
        <v>189230076.075957</v>
      </c>
      <c r="M133" s="108"/>
      <c r="N133" s="126" t="n">
        <v>-7719619.607796</v>
      </c>
      <c r="O133" s="8" t="n">
        <v>3387345.162</v>
      </c>
      <c r="P133" s="129" t="n">
        <f aca="false">N133+O133</f>
        <v>-4332274.445796</v>
      </c>
      <c r="Q133" s="137"/>
      <c r="R133" s="128" t="n">
        <v>184897801.630161</v>
      </c>
      <c r="S133" s="108"/>
      <c r="T133" s="130" t="n">
        <v>398</v>
      </c>
      <c r="U133" s="131"/>
      <c r="W133" s="7"/>
      <c r="X133" s="137"/>
      <c r="Y133" s="124"/>
      <c r="Z133" s="132"/>
      <c r="AA133" s="137"/>
      <c r="AB133" s="126"/>
      <c r="AC133" s="123"/>
      <c r="AD133" s="127"/>
      <c r="AE133" s="137"/>
      <c r="AF133" s="126"/>
      <c r="AG133" s="133"/>
      <c r="AH133" s="127"/>
      <c r="AI133" s="137"/>
      <c r="AJ133" s="124"/>
      <c r="AK133" s="123"/>
      <c r="AL133" s="127"/>
      <c r="AM133" s="108"/>
      <c r="AN133" s="128"/>
      <c r="AO133" s="108"/>
      <c r="AP133" s="134"/>
      <c r="AQ133" s="137"/>
      <c r="AR133" s="130"/>
      <c r="AS133" s="123"/>
      <c r="AU133" s="7"/>
      <c r="AV133" s="137"/>
      <c r="AW133" s="124"/>
      <c r="AX133" s="132"/>
      <c r="AY133" s="137"/>
      <c r="AZ133" s="126"/>
      <c r="BA133" s="123"/>
      <c r="BB133" s="127"/>
      <c r="BC133" s="137"/>
      <c r="BD133" s="126"/>
      <c r="BE133" s="133"/>
      <c r="BF133" s="127"/>
      <c r="BG133" s="137"/>
      <c r="BH133" s="124"/>
      <c r="BI133" s="123"/>
      <c r="BJ133" s="127"/>
      <c r="BK133" s="108"/>
      <c r="BL133" s="128"/>
      <c r="BM133" s="108"/>
      <c r="BN133" s="134"/>
      <c r="BO133" s="137"/>
      <c r="BP133" s="130"/>
      <c r="BQ133" s="135"/>
      <c r="BR133" s="1" t="s">
        <v>354</v>
      </c>
      <c r="BS133" s="7" t="n">
        <v>118743</v>
      </c>
      <c r="BT133" s="137"/>
      <c r="BU133" s="124" t="n">
        <v>199719643.787529</v>
      </c>
      <c r="BV133" s="132" t="n">
        <v>25759781.0142259</v>
      </c>
      <c r="BW133" s="137"/>
      <c r="BX133" s="126" t="n">
        <v>191255007.199986</v>
      </c>
      <c r="BY133" s="123" t="n">
        <v>-9409953.43928783</v>
      </c>
      <c r="BZ133" s="127" t="n">
        <v>28458601.8592206</v>
      </c>
      <c r="CA133" s="137"/>
      <c r="CB133" s="126" t="n">
        <f aca="false">BX133-BU133</f>
        <v>-8464636.5875434</v>
      </c>
      <c r="CC133" s="133" t="n">
        <f aca="false">CB133/BU133</f>
        <v>-0.0423825940554374</v>
      </c>
      <c r="CD133" s="127" t="n">
        <f aca="false">CB133-BY133</f>
        <v>945316.851744432</v>
      </c>
      <c r="CE133" s="137"/>
      <c r="CF133" s="124" t="n">
        <v>-7222897</v>
      </c>
      <c r="CG133" s="123" t="n">
        <f aca="false">$DE$11*BS133</f>
        <v>4133350.43259608</v>
      </c>
      <c r="CH133" s="127" t="n">
        <f aca="false">CF133+CG133</f>
        <v>-3089546.56740392</v>
      </c>
      <c r="CI133" s="108"/>
      <c r="CJ133" s="128" t="n">
        <f aca="false">BX133+CH133</f>
        <v>188165460.632582</v>
      </c>
      <c r="CK133" s="108"/>
      <c r="CL133" s="134" t="n">
        <v>-4090721.860792</v>
      </c>
      <c r="CM133" s="137"/>
      <c r="CN133" s="130" t="n">
        <v>398</v>
      </c>
      <c r="CO133" s="7"/>
      <c r="CP133" s="1" t="s">
        <v>354</v>
      </c>
      <c r="CQ133" s="7" t="n">
        <v>118743</v>
      </c>
      <c r="CR133" s="137"/>
      <c r="CS133" s="124" t="n">
        <v>199653829.577529</v>
      </c>
      <c r="CT133" s="132" t="n">
        <v>25759781.0142259</v>
      </c>
      <c r="CU133" s="137"/>
      <c r="CV133" s="126" t="n">
        <v>191071505.097499</v>
      </c>
      <c r="CW133" s="123" t="n">
        <v>-9406000</v>
      </c>
      <c r="CX133" s="127" t="n">
        <v>28427871.5711857</v>
      </c>
      <c r="CY133" s="137"/>
      <c r="CZ133" s="126" t="n">
        <f aca="false">CV133-CS133</f>
        <v>-8582324.48003024</v>
      </c>
      <c r="DA133" s="133" t="n">
        <f aca="false">CZ133/CS133</f>
        <v>-0.0429860248520682</v>
      </c>
      <c r="DB133" s="127" t="n">
        <f aca="false">CZ133-CW133</f>
        <v>823675.519969761</v>
      </c>
      <c r="DC133" s="137"/>
      <c r="DD133" s="124" t="n">
        <v>-7222897</v>
      </c>
      <c r="DE133" s="123" t="n">
        <f aca="false">$DE$11*CQ133</f>
        <v>4133350.43259608</v>
      </c>
      <c r="DF133" s="127" t="n">
        <f aca="false">DD133+DE133</f>
        <v>-3089546.56740392</v>
      </c>
      <c r="DG133" s="108"/>
      <c r="DH133" s="128" t="n">
        <f aca="false">CV133+DF133</f>
        <v>187981958.530095</v>
      </c>
      <c r="DI133" s="108"/>
      <c r="DJ133" s="134" t="n">
        <v>-4090721.860792</v>
      </c>
      <c r="DK133" s="137"/>
      <c r="DL133" s="130" t="n">
        <v>398</v>
      </c>
      <c r="DM133" s="7"/>
      <c r="DN133" s="7"/>
      <c r="DO133" s="7"/>
    </row>
    <row r="134" customFormat="false" ht="12" hidden="false" customHeight="false" outlineLevel="0" collapsed="false">
      <c r="A134" s="136" t="s">
        <v>355</v>
      </c>
      <c r="B134" s="7" t="n">
        <v>8090</v>
      </c>
      <c r="C134" s="137"/>
      <c r="D134" s="124" t="n">
        <v>15860202.0026982</v>
      </c>
      <c r="E134" s="125" t="n">
        <v>2403589.89031325</v>
      </c>
      <c r="F134" s="125" t="n">
        <v>-914424</v>
      </c>
      <c r="G134" s="137"/>
      <c r="H134" s="126" t="n">
        <v>15693853.7517834</v>
      </c>
      <c r="I134" s="123" t="n">
        <v>3000542.6615628</v>
      </c>
      <c r="J134" s="127" t="n">
        <v>-571012</v>
      </c>
      <c r="K134" s="108"/>
      <c r="L134" s="128" t="n">
        <f aca="false">H134+J134</f>
        <v>15122841.7517834</v>
      </c>
      <c r="M134" s="108"/>
      <c r="N134" s="126" t="n">
        <v>-187451.06664</v>
      </c>
      <c r="O134" s="8" t="n">
        <v>57847.152</v>
      </c>
      <c r="P134" s="129" t="n">
        <f aca="false">N134+O134</f>
        <v>-129603.91464</v>
      </c>
      <c r="Q134" s="137"/>
      <c r="R134" s="128" t="n">
        <v>14993237.8371434</v>
      </c>
      <c r="S134" s="108"/>
      <c r="T134" s="130" t="n">
        <v>399</v>
      </c>
      <c r="U134" s="131"/>
      <c r="W134" s="7"/>
      <c r="X134" s="137"/>
      <c r="Y134" s="124"/>
      <c r="Z134" s="132"/>
      <c r="AA134" s="137"/>
      <c r="AB134" s="126"/>
      <c r="AC134" s="123"/>
      <c r="AD134" s="127"/>
      <c r="AE134" s="137"/>
      <c r="AF134" s="126"/>
      <c r="AG134" s="133"/>
      <c r="AH134" s="127"/>
      <c r="AI134" s="137"/>
      <c r="AJ134" s="124"/>
      <c r="AK134" s="123"/>
      <c r="AL134" s="127"/>
      <c r="AM134" s="108"/>
      <c r="AN134" s="128"/>
      <c r="AO134" s="108"/>
      <c r="AP134" s="134"/>
      <c r="AQ134" s="137"/>
      <c r="AR134" s="130"/>
      <c r="AS134" s="123"/>
      <c r="AU134" s="7"/>
      <c r="AV134" s="137"/>
      <c r="AW134" s="124"/>
      <c r="AX134" s="132"/>
      <c r="AY134" s="137"/>
      <c r="AZ134" s="126"/>
      <c r="BA134" s="123"/>
      <c r="BB134" s="127"/>
      <c r="BC134" s="137"/>
      <c r="BD134" s="126"/>
      <c r="BE134" s="133"/>
      <c r="BF134" s="127"/>
      <c r="BG134" s="137"/>
      <c r="BH134" s="124"/>
      <c r="BI134" s="123"/>
      <c r="BJ134" s="127"/>
      <c r="BK134" s="108"/>
      <c r="BL134" s="128"/>
      <c r="BM134" s="108"/>
      <c r="BN134" s="134"/>
      <c r="BO134" s="137"/>
      <c r="BP134" s="130"/>
      <c r="BQ134" s="135"/>
      <c r="BR134" s="1" t="s">
        <v>356</v>
      </c>
      <c r="BS134" s="7" t="n">
        <v>8090</v>
      </c>
      <c r="BT134" s="137"/>
      <c r="BU134" s="124" t="n">
        <v>15860202.0026982</v>
      </c>
      <c r="BV134" s="132" t="n">
        <v>2403589.89031325</v>
      </c>
      <c r="BW134" s="137"/>
      <c r="BX134" s="126" t="n">
        <v>15681130.0706711</v>
      </c>
      <c r="BY134" s="123" t="n">
        <v>-306128.614971516</v>
      </c>
      <c r="BZ134" s="127" t="n">
        <v>3007089.76709953</v>
      </c>
      <c r="CA134" s="137"/>
      <c r="CB134" s="126" t="n">
        <f aca="false">BX134-BU134</f>
        <v>-179071.932027156</v>
      </c>
      <c r="CC134" s="133" t="n">
        <f aca="false">CB134/BU134</f>
        <v>-0.011290646361042</v>
      </c>
      <c r="CD134" s="127" t="n">
        <f aca="false">CB134-BY134</f>
        <v>127056.68294436</v>
      </c>
      <c r="CE134" s="137"/>
      <c r="CF134" s="124" t="n">
        <v>-914424</v>
      </c>
      <c r="CG134" s="123" t="n">
        <f aca="false">$DE$11*BS134</f>
        <v>281606.536803873</v>
      </c>
      <c r="CH134" s="127" t="n">
        <f aca="false">CF134+CG134</f>
        <v>-632817.463196127</v>
      </c>
      <c r="CI134" s="108"/>
      <c r="CJ134" s="128" t="n">
        <f aca="false">BX134+CH134</f>
        <v>15048312.607475</v>
      </c>
      <c r="CK134" s="108"/>
      <c r="CL134" s="134" t="n">
        <v>-155445.51358</v>
      </c>
      <c r="CM134" s="137"/>
      <c r="CN134" s="130" t="n">
        <v>399</v>
      </c>
      <c r="CO134" s="7"/>
      <c r="CP134" s="1" t="s">
        <v>356</v>
      </c>
      <c r="CQ134" s="7" t="n">
        <v>8090</v>
      </c>
      <c r="CR134" s="137"/>
      <c r="CS134" s="124" t="n">
        <v>15856160.4726982</v>
      </c>
      <c r="CT134" s="132" t="n">
        <v>2403589.89031325</v>
      </c>
      <c r="CU134" s="137"/>
      <c r="CV134" s="126" t="n">
        <v>15663620.7634322</v>
      </c>
      <c r="CW134" s="123" t="n">
        <v>-306000</v>
      </c>
      <c r="CX134" s="127" t="n">
        <v>2998171.70794419</v>
      </c>
      <c r="CY134" s="137"/>
      <c r="CZ134" s="126" t="n">
        <f aca="false">CV134-CS134</f>
        <v>-192539.709266042</v>
      </c>
      <c r="DA134" s="133" t="n">
        <f aca="false">CZ134/CS134</f>
        <v>-0.0121428961063787</v>
      </c>
      <c r="DB134" s="127" t="n">
        <f aca="false">CZ134-CW134</f>
        <v>113460.290733958</v>
      </c>
      <c r="DC134" s="137"/>
      <c r="DD134" s="124" t="n">
        <v>-914424</v>
      </c>
      <c r="DE134" s="123" t="n">
        <f aca="false">$DE$11*CQ134</f>
        <v>281606.536803873</v>
      </c>
      <c r="DF134" s="127" t="n">
        <f aca="false">DD134+DE134</f>
        <v>-632817.463196127</v>
      </c>
      <c r="DG134" s="108"/>
      <c r="DH134" s="128" t="n">
        <f aca="false">CV134+DF134</f>
        <v>15030803.3002361</v>
      </c>
      <c r="DI134" s="108"/>
      <c r="DJ134" s="134" t="n">
        <v>-155445.51358</v>
      </c>
      <c r="DK134" s="137"/>
      <c r="DL134" s="130" t="n">
        <v>399</v>
      </c>
      <c r="DM134" s="7"/>
      <c r="DN134" s="7"/>
      <c r="DO134" s="7"/>
    </row>
    <row r="135" customFormat="false" ht="12" hidden="false" customHeight="false" outlineLevel="0" collapsed="false">
      <c r="A135" s="136" t="s">
        <v>357</v>
      </c>
      <c r="B135" s="7" t="n">
        <v>8520</v>
      </c>
      <c r="C135" s="137"/>
      <c r="D135" s="124" t="n">
        <v>20240616.6321563</v>
      </c>
      <c r="E135" s="125" t="n">
        <v>4055848.48997531</v>
      </c>
      <c r="F135" s="125" t="n">
        <v>250196</v>
      </c>
      <c r="G135" s="137"/>
      <c r="H135" s="126" t="n">
        <v>19951201.4271454</v>
      </c>
      <c r="I135" s="123" t="n">
        <v>4446309.68464578</v>
      </c>
      <c r="J135" s="127" t="n">
        <v>516959</v>
      </c>
      <c r="K135" s="108"/>
      <c r="L135" s="128" t="n">
        <f aca="false">H135+J135</f>
        <v>20468160.4271454</v>
      </c>
      <c r="M135" s="108"/>
      <c r="N135" s="126" t="n">
        <v>-105860.28816</v>
      </c>
      <c r="O135" s="8" t="n">
        <v>521939.076</v>
      </c>
      <c r="P135" s="129" t="n">
        <f aca="false">N135+O135</f>
        <v>416078.78784</v>
      </c>
      <c r="Q135" s="137"/>
      <c r="R135" s="128" t="n">
        <v>20884239.2149854</v>
      </c>
      <c r="S135" s="108"/>
      <c r="T135" s="130" t="n">
        <v>400</v>
      </c>
      <c r="U135" s="131"/>
      <c r="W135" s="7"/>
      <c r="X135" s="137"/>
      <c r="Y135" s="124"/>
      <c r="Z135" s="132"/>
      <c r="AA135" s="137"/>
      <c r="AB135" s="126"/>
      <c r="AC135" s="123"/>
      <c r="AD135" s="127"/>
      <c r="AE135" s="137"/>
      <c r="AF135" s="126"/>
      <c r="AG135" s="133"/>
      <c r="AH135" s="127"/>
      <c r="AI135" s="137"/>
      <c r="AJ135" s="124"/>
      <c r="AK135" s="123"/>
      <c r="AL135" s="127"/>
      <c r="AM135" s="108"/>
      <c r="AN135" s="128"/>
      <c r="AO135" s="108"/>
      <c r="AP135" s="134"/>
      <c r="AQ135" s="137"/>
      <c r="AR135" s="130"/>
      <c r="AS135" s="123"/>
      <c r="AU135" s="7"/>
      <c r="AV135" s="137"/>
      <c r="AW135" s="124"/>
      <c r="AX135" s="132"/>
      <c r="AY135" s="137"/>
      <c r="AZ135" s="126"/>
      <c r="BA135" s="123"/>
      <c r="BB135" s="127"/>
      <c r="BC135" s="137"/>
      <c r="BD135" s="126"/>
      <c r="BE135" s="133"/>
      <c r="BF135" s="127"/>
      <c r="BG135" s="137"/>
      <c r="BH135" s="124"/>
      <c r="BI135" s="123"/>
      <c r="BJ135" s="127"/>
      <c r="BK135" s="108"/>
      <c r="BL135" s="128"/>
      <c r="BM135" s="108"/>
      <c r="BN135" s="134"/>
      <c r="BO135" s="137"/>
      <c r="BP135" s="130"/>
      <c r="BQ135" s="135"/>
      <c r="BR135" s="1" t="s">
        <v>358</v>
      </c>
      <c r="BS135" s="7" t="n">
        <v>8520</v>
      </c>
      <c r="BT135" s="137"/>
      <c r="BU135" s="124" t="n">
        <v>20240616.6321563</v>
      </c>
      <c r="BV135" s="132" t="n">
        <v>4055848.48997531</v>
      </c>
      <c r="BW135" s="137"/>
      <c r="BX135" s="126" t="n">
        <v>19959919.8294865</v>
      </c>
      <c r="BY135" s="123" t="n">
        <v>-232097.512004548</v>
      </c>
      <c r="BZ135" s="127" t="n">
        <v>4439394.99141783</v>
      </c>
      <c r="CA135" s="137"/>
      <c r="CB135" s="126" t="n">
        <f aca="false">BX135-BU135</f>
        <v>-280696.802669805</v>
      </c>
      <c r="CC135" s="133" t="n">
        <f aca="false">CB135/BU135</f>
        <v>-0.0138679966016382</v>
      </c>
      <c r="CD135" s="127" t="n">
        <f aca="false">CB135-BY135</f>
        <v>-48599.2906652567</v>
      </c>
      <c r="CE135" s="137"/>
      <c r="CF135" s="124" t="n">
        <v>250196</v>
      </c>
      <c r="CG135" s="123" t="n">
        <f aca="false">$DE$11*BS135</f>
        <v>296574.498587021</v>
      </c>
      <c r="CH135" s="127" t="n">
        <f aca="false">CF135+CG135</f>
        <v>546770.498587021</v>
      </c>
      <c r="CI135" s="108"/>
      <c r="CJ135" s="128" t="n">
        <f aca="false">BX135+CH135</f>
        <v>20506690.3280735</v>
      </c>
      <c r="CK135" s="108"/>
      <c r="CL135" s="134" t="n">
        <v>361349.56998</v>
      </c>
      <c r="CM135" s="137"/>
      <c r="CN135" s="130" t="n">
        <v>400</v>
      </c>
      <c r="CO135" s="7"/>
      <c r="CP135" s="1" t="s">
        <v>358</v>
      </c>
      <c r="CQ135" s="7" t="n">
        <v>8520</v>
      </c>
      <c r="CR135" s="137"/>
      <c r="CS135" s="124" t="n">
        <v>20235726.0221563</v>
      </c>
      <c r="CT135" s="132" t="n">
        <v>4055848.48997531</v>
      </c>
      <c r="CU135" s="137"/>
      <c r="CV135" s="126" t="n">
        <v>19900484.4454712</v>
      </c>
      <c r="CW135" s="123" t="n">
        <v>-232000</v>
      </c>
      <c r="CX135" s="127" t="n">
        <v>4438016.61769639</v>
      </c>
      <c r="CY135" s="137"/>
      <c r="CZ135" s="126" t="n">
        <f aca="false">CV135-CS135</f>
        <v>-335241.576685064</v>
      </c>
      <c r="DA135" s="133" t="n">
        <f aca="false">CZ135/CS135</f>
        <v>-0.0165668173367244</v>
      </c>
      <c r="DB135" s="127" t="n">
        <f aca="false">CZ135-CW135</f>
        <v>-103241.576685064</v>
      </c>
      <c r="DC135" s="137"/>
      <c r="DD135" s="124" t="n">
        <v>250196</v>
      </c>
      <c r="DE135" s="123" t="n">
        <f aca="false">$DE$11*CQ135</f>
        <v>296574.498587021</v>
      </c>
      <c r="DF135" s="127" t="n">
        <f aca="false">DD135+DE135</f>
        <v>546770.498587021</v>
      </c>
      <c r="DG135" s="108"/>
      <c r="DH135" s="128" t="n">
        <f aca="false">CV135+DF135</f>
        <v>20447254.9440582</v>
      </c>
      <c r="DI135" s="108"/>
      <c r="DJ135" s="134" t="n">
        <v>361349.56998</v>
      </c>
      <c r="DK135" s="137"/>
      <c r="DL135" s="130" t="n">
        <v>400</v>
      </c>
      <c r="DM135" s="7"/>
      <c r="DN135" s="7"/>
      <c r="DO135" s="7"/>
    </row>
    <row r="136" customFormat="false" ht="12" hidden="false" customHeight="false" outlineLevel="0" collapsed="false">
      <c r="A136" s="136" t="s">
        <v>359</v>
      </c>
      <c r="B136" s="7" t="n">
        <v>9982</v>
      </c>
      <c r="C136" s="137"/>
      <c r="D136" s="124" t="n">
        <v>32018086.5174392</v>
      </c>
      <c r="E136" s="125" t="n">
        <v>7964510.47446154</v>
      </c>
      <c r="F136" s="125" t="n">
        <v>-698251</v>
      </c>
      <c r="G136" s="137"/>
      <c r="H136" s="126" t="n">
        <v>31704073.2597756</v>
      </c>
      <c r="I136" s="123" t="n">
        <v>8233026.55810371</v>
      </c>
      <c r="J136" s="127" t="n">
        <v>-604814</v>
      </c>
      <c r="K136" s="108"/>
      <c r="L136" s="128" t="n">
        <f aca="false">H136+J136</f>
        <v>31099259.2597756</v>
      </c>
      <c r="M136" s="108"/>
      <c r="N136" s="126" t="n">
        <v>-202885.73856</v>
      </c>
      <c r="O136" s="8" t="n">
        <v>247428.0456</v>
      </c>
      <c r="P136" s="129" t="n">
        <f aca="false">N136+O136</f>
        <v>44542.30704</v>
      </c>
      <c r="Q136" s="137"/>
      <c r="R136" s="128" t="n">
        <v>31143801.5668156</v>
      </c>
      <c r="S136" s="108"/>
      <c r="T136" s="130" t="n">
        <v>402</v>
      </c>
      <c r="U136" s="131"/>
      <c r="W136" s="7"/>
      <c r="X136" s="137"/>
      <c r="Y136" s="124"/>
      <c r="Z136" s="132"/>
      <c r="AA136" s="137"/>
      <c r="AB136" s="126"/>
      <c r="AC136" s="123"/>
      <c r="AD136" s="127"/>
      <c r="AE136" s="137"/>
      <c r="AF136" s="126"/>
      <c r="AG136" s="133"/>
      <c r="AH136" s="127"/>
      <c r="AI136" s="137"/>
      <c r="AJ136" s="124"/>
      <c r="AK136" s="123"/>
      <c r="AL136" s="127"/>
      <c r="AM136" s="108"/>
      <c r="AN136" s="128"/>
      <c r="AO136" s="108"/>
      <c r="AP136" s="134"/>
      <c r="AQ136" s="137"/>
      <c r="AR136" s="130"/>
      <c r="AS136" s="123"/>
      <c r="AU136" s="7"/>
      <c r="AV136" s="137"/>
      <c r="AW136" s="124"/>
      <c r="AX136" s="132"/>
      <c r="AY136" s="137"/>
      <c r="AZ136" s="126"/>
      <c r="BA136" s="123"/>
      <c r="BB136" s="127"/>
      <c r="BC136" s="137"/>
      <c r="BD136" s="126"/>
      <c r="BE136" s="133"/>
      <c r="BF136" s="127"/>
      <c r="BG136" s="137"/>
      <c r="BH136" s="124"/>
      <c r="BI136" s="123"/>
      <c r="BJ136" s="127"/>
      <c r="BK136" s="108"/>
      <c r="BL136" s="128"/>
      <c r="BM136" s="108"/>
      <c r="BN136" s="134"/>
      <c r="BO136" s="137"/>
      <c r="BP136" s="130"/>
      <c r="BQ136" s="135"/>
      <c r="BR136" s="1" t="s">
        <v>360</v>
      </c>
      <c r="BS136" s="7" t="n">
        <v>9982</v>
      </c>
      <c r="BT136" s="137"/>
      <c r="BU136" s="124" t="n">
        <v>32018086.5174392</v>
      </c>
      <c r="BV136" s="132" t="n">
        <v>7964510.47446154</v>
      </c>
      <c r="BW136" s="137"/>
      <c r="BX136" s="126" t="n">
        <v>31800663.0988638</v>
      </c>
      <c r="BY136" s="123" t="n">
        <v>-373156.775765932</v>
      </c>
      <c r="BZ136" s="127" t="n">
        <v>8254457.53675852</v>
      </c>
      <c r="CA136" s="137"/>
      <c r="CB136" s="126" t="n">
        <f aca="false">BX136-BU136</f>
        <v>-217423.418575376</v>
      </c>
      <c r="CC136" s="133" t="n">
        <f aca="false">CB136/BU136</f>
        <v>-0.00679064373372072</v>
      </c>
      <c r="CD136" s="127" t="n">
        <f aca="false">CB136-BY136</f>
        <v>155733.357190556</v>
      </c>
      <c r="CE136" s="137"/>
      <c r="CF136" s="124" t="n">
        <v>-698251</v>
      </c>
      <c r="CG136" s="123" t="n">
        <f aca="false">$DE$11*BS136</f>
        <v>347465.568649723</v>
      </c>
      <c r="CH136" s="127" t="n">
        <f aca="false">CF136+CG136</f>
        <v>-350785.431350277</v>
      </c>
      <c r="CI136" s="108"/>
      <c r="CJ136" s="128" t="n">
        <f aca="false">BX136+CH136</f>
        <v>31449877.6675135</v>
      </c>
      <c r="CK136" s="108"/>
      <c r="CL136" s="134" t="n">
        <v>-2798.04601999998</v>
      </c>
      <c r="CM136" s="137"/>
      <c r="CN136" s="130" t="n">
        <v>402</v>
      </c>
      <c r="CO136" s="7"/>
      <c r="CP136" s="1" t="s">
        <v>360</v>
      </c>
      <c r="CQ136" s="7" t="n">
        <v>9982</v>
      </c>
      <c r="CR136" s="137"/>
      <c r="CS136" s="124" t="n">
        <v>32011929.2674392</v>
      </c>
      <c r="CT136" s="132" t="n">
        <v>7964510.47446154</v>
      </c>
      <c r="CU136" s="137"/>
      <c r="CV136" s="126" t="n">
        <v>31787633.5984774</v>
      </c>
      <c r="CW136" s="123" t="n">
        <v>-373000</v>
      </c>
      <c r="CX136" s="127" t="n">
        <v>8250174.99878716</v>
      </c>
      <c r="CY136" s="137"/>
      <c r="CZ136" s="126" t="n">
        <f aca="false">CV136-CS136</f>
        <v>-224295.668961767</v>
      </c>
      <c r="DA136" s="133" t="n">
        <f aca="false">CZ136/CS136</f>
        <v>-0.00700662765708122</v>
      </c>
      <c r="DB136" s="127" t="n">
        <f aca="false">CZ136-CW136</f>
        <v>148704.331038233</v>
      </c>
      <c r="DC136" s="137"/>
      <c r="DD136" s="124" t="n">
        <v>-698251</v>
      </c>
      <c r="DE136" s="123" t="n">
        <f aca="false">$DE$11*CQ136</f>
        <v>347465.568649723</v>
      </c>
      <c r="DF136" s="127" t="n">
        <f aca="false">DD136+DE136</f>
        <v>-350785.431350277</v>
      </c>
      <c r="DG136" s="108"/>
      <c r="DH136" s="128" t="n">
        <f aca="false">CV136+DF136</f>
        <v>31436848.1671272</v>
      </c>
      <c r="DI136" s="108"/>
      <c r="DJ136" s="134" t="n">
        <v>-2798.04601999998</v>
      </c>
      <c r="DK136" s="137"/>
      <c r="DL136" s="130" t="n">
        <v>402</v>
      </c>
      <c r="DM136" s="7"/>
      <c r="DN136" s="7"/>
      <c r="DO136" s="7"/>
    </row>
    <row r="137" customFormat="false" ht="12" hidden="false" customHeight="false" outlineLevel="0" collapsed="false">
      <c r="A137" s="136" t="s">
        <v>361</v>
      </c>
      <c r="B137" s="7" t="n">
        <v>3215</v>
      </c>
      <c r="C137" s="137"/>
      <c r="D137" s="124" t="n">
        <v>10787859.2586848</v>
      </c>
      <c r="E137" s="125" t="n">
        <v>2573755.65704762</v>
      </c>
      <c r="F137" s="125" t="n">
        <v>-217031</v>
      </c>
      <c r="G137" s="137"/>
      <c r="H137" s="126" t="n">
        <v>10696479.8682403</v>
      </c>
      <c r="I137" s="123" t="n">
        <v>2415357.95193143</v>
      </c>
      <c r="J137" s="127" t="n">
        <v>52493</v>
      </c>
      <c r="K137" s="108"/>
      <c r="L137" s="128" t="n">
        <f aca="false">H137+J137</f>
        <v>10748972.8682403</v>
      </c>
      <c r="M137" s="108"/>
      <c r="N137" s="126" t="n">
        <v>-47329.488</v>
      </c>
      <c r="O137" s="8" t="n">
        <v>6573.54</v>
      </c>
      <c r="P137" s="129" t="n">
        <f aca="false">N137+O137</f>
        <v>-40755.948</v>
      </c>
      <c r="Q137" s="137"/>
      <c r="R137" s="128" t="n">
        <v>10708216.9202403</v>
      </c>
      <c r="S137" s="108"/>
      <c r="T137" s="130" t="n">
        <v>403</v>
      </c>
      <c r="U137" s="131"/>
      <c r="W137" s="7"/>
      <c r="X137" s="137"/>
      <c r="Y137" s="124"/>
      <c r="Z137" s="132"/>
      <c r="AA137" s="137"/>
      <c r="AB137" s="126"/>
      <c r="AC137" s="123"/>
      <c r="AD137" s="127"/>
      <c r="AE137" s="137"/>
      <c r="AF137" s="126"/>
      <c r="AG137" s="133"/>
      <c r="AH137" s="127"/>
      <c r="AI137" s="137"/>
      <c r="AJ137" s="124"/>
      <c r="AK137" s="123"/>
      <c r="AL137" s="127"/>
      <c r="AM137" s="108"/>
      <c r="AN137" s="128"/>
      <c r="AO137" s="108"/>
      <c r="AP137" s="134"/>
      <c r="AQ137" s="137"/>
      <c r="AR137" s="130"/>
      <c r="AS137" s="123"/>
      <c r="AU137" s="7"/>
      <c r="AV137" s="137"/>
      <c r="AW137" s="124"/>
      <c r="AX137" s="132"/>
      <c r="AY137" s="137"/>
      <c r="AZ137" s="126"/>
      <c r="BA137" s="123"/>
      <c r="BB137" s="127"/>
      <c r="BC137" s="137"/>
      <c r="BD137" s="126"/>
      <c r="BE137" s="133"/>
      <c r="BF137" s="127"/>
      <c r="BG137" s="137"/>
      <c r="BH137" s="124"/>
      <c r="BI137" s="123"/>
      <c r="BJ137" s="127"/>
      <c r="BK137" s="108"/>
      <c r="BL137" s="128"/>
      <c r="BM137" s="108"/>
      <c r="BN137" s="134"/>
      <c r="BO137" s="137"/>
      <c r="BP137" s="130"/>
      <c r="BQ137" s="135"/>
      <c r="BR137" s="1" t="s">
        <v>362</v>
      </c>
      <c r="BS137" s="7" t="n">
        <v>3215</v>
      </c>
      <c r="BT137" s="137"/>
      <c r="BU137" s="124" t="n">
        <v>10787859.2586848</v>
      </c>
      <c r="BV137" s="132" t="n">
        <v>2573755.65704762</v>
      </c>
      <c r="BW137" s="137"/>
      <c r="BX137" s="126" t="n">
        <v>10719836.3954376</v>
      </c>
      <c r="BY137" s="123" t="n">
        <v>-40517.0225697594</v>
      </c>
      <c r="BZ137" s="127" t="n">
        <v>2421026.31548952</v>
      </c>
      <c r="CA137" s="137"/>
      <c r="CB137" s="126" t="n">
        <f aca="false">BX137-BU137</f>
        <v>-68022.8632471971</v>
      </c>
      <c r="CC137" s="133" t="n">
        <f aca="false">CB137/BU137</f>
        <v>-0.00630550154725415</v>
      </c>
      <c r="CD137" s="127" t="n">
        <f aca="false">CB137-BY137</f>
        <v>-27505.8406774377</v>
      </c>
      <c r="CE137" s="137"/>
      <c r="CF137" s="124" t="n">
        <v>-217031</v>
      </c>
      <c r="CG137" s="123" t="n">
        <f aca="false">$DE$11*BS137</f>
        <v>111911.621239116</v>
      </c>
      <c r="CH137" s="127" t="n">
        <f aca="false">CF137+CG137</f>
        <v>-105119.378760884</v>
      </c>
      <c r="CI137" s="108"/>
      <c r="CJ137" s="128" t="n">
        <f aca="false">BX137+CH137</f>
        <v>10614717.0166767</v>
      </c>
      <c r="CK137" s="108"/>
      <c r="CL137" s="134" t="n">
        <v>-20148.6089</v>
      </c>
      <c r="CM137" s="137"/>
      <c r="CN137" s="130" t="n">
        <v>403</v>
      </c>
      <c r="CO137" s="7"/>
      <c r="CP137" s="1" t="s">
        <v>362</v>
      </c>
      <c r="CQ137" s="7" t="n">
        <v>3215</v>
      </c>
      <c r="CR137" s="137"/>
      <c r="CS137" s="124" t="n">
        <v>10785158.9186848</v>
      </c>
      <c r="CT137" s="132" t="n">
        <v>2573755.65704762</v>
      </c>
      <c r="CU137" s="137"/>
      <c r="CV137" s="126" t="n">
        <v>10691374.6765605</v>
      </c>
      <c r="CW137" s="123" t="n">
        <v>-40500</v>
      </c>
      <c r="CX137" s="127" t="n">
        <v>2418906.58055619</v>
      </c>
      <c r="CY137" s="137"/>
      <c r="CZ137" s="126" t="n">
        <f aca="false">CV137-CS137</f>
        <v>-93784.2421243414</v>
      </c>
      <c r="DA137" s="133" t="n">
        <f aca="false">CZ137/CS137</f>
        <v>-0.00869567549550563</v>
      </c>
      <c r="DB137" s="127" t="n">
        <f aca="false">CZ137-CW137</f>
        <v>-53284.2421243414</v>
      </c>
      <c r="DC137" s="137"/>
      <c r="DD137" s="124" t="n">
        <v>-217031</v>
      </c>
      <c r="DE137" s="123" t="n">
        <f aca="false">$DE$11*CQ137</f>
        <v>111911.621239116</v>
      </c>
      <c r="DF137" s="127" t="n">
        <f aca="false">DD137+DE137</f>
        <v>-105119.378760884</v>
      </c>
      <c r="DG137" s="108"/>
      <c r="DH137" s="128" t="n">
        <f aca="false">CV137+DF137</f>
        <v>10586255.2977996</v>
      </c>
      <c r="DI137" s="108"/>
      <c r="DJ137" s="134" t="n">
        <v>-20148.6089</v>
      </c>
      <c r="DK137" s="137"/>
      <c r="DL137" s="130" t="n">
        <v>403</v>
      </c>
      <c r="DM137" s="7"/>
      <c r="DN137" s="7"/>
      <c r="DO137" s="7"/>
    </row>
    <row r="138" customFormat="false" ht="12" hidden="false" customHeight="false" outlineLevel="0" collapsed="false">
      <c r="A138" s="136" t="s">
        <v>363</v>
      </c>
      <c r="B138" s="7" t="n">
        <v>72875</v>
      </c>
      <c r="C138" s="137"/>
      <c r="D138" s="124" t="n">
        <v>115795856.357307</v>
      </c>
      <c r="E138" s="125" t="n">
        <v>8222491.63761908</v>
      </c>
      <c r="F138" s="125" t="n">
        <v>-7394315</v>
      </c>
      <c r="G138" s="137"/>
      <c r="H138" s="126" t="n">
        <v>110687142.536103</v>
      </c>
      <c r="I138" s="123" t="n">
        <v>8937151.56448002</v>
      </c>
      <c r="J138" s="127" t="n">
        <v>-5756021</v>
      </c>
      <c r="K138" s="108"/>
      <c r="L138" s="128" t="n">
        <f aca="false">H138+J138</f>
        <v>104931121.536103</v>
      </c>
      <c r="M138" s="108"/>
      <c r="N138" s="126" t="n">
        <v>-2871172.395288</v>
      </c>
      <c r="O138" s="8" t="n">
        <v>541922.6376</v>
      </c>
      <c r="P138" s="129" t="n">
        <f aca="false">N138+O138</f>
        <v>-2329249.757688</v>
      </c>
      <c r="Q138" s="137"/>
      <c r="R138" s="128" t="n">
        <v>102601871.778415</v>
      </c>
      <c r="S138" s="108"/>
      <c r="T138" s="130" t="n">
        <v>405</v>
      </c>
      <c r="U138" s="131"/>
      <c r="W138" s="7"/>
      <c r="X138" s="137"/>
      <c r="Y138" s="124"/>
      <c r="Z138" s="132"/>
      <c r="AA138" s="137"/>
      <c r="AB138" s="126"/>
      <c r="AC138" s="123"/>
      <c r="AD138" s="127"/>
      <c r="AE138" s="137"/>
      <c r="AF138" s="126"/>
      <c r="AG138" s="133"/>
      <c r="AH138" s="127"/>
      <c r="AI138" s="137"/>
      <c r="AJ138" s="124"/>
      <c r="AK138" s="123"/>
      <c r="AL138" s="127"/>
      <c r="AM138" s="108"/>
      <c r="AN138" s="128"/>
      <c r="AO138" s="108"/>
      <c r="AP138" s="134"/>
      <c r="AQ138" s="137"/>
      <c r="AR138" s="130"/>
      <c r="AS138" s="123"/>
      <c r="AU138" s="7"/>
      <c r="AV138" s="137"/>
      <c r="AW138" s="124"/>
      <c r="AX138" s="132"/>
      <c r="AY138" s="137"/>
      <c r="AZ138" s="126"/>
      <c r="BA138" s="123"/>
      <c r="BB138" s="127"/>
      <c r="BC138" s="137"/>
      <c r="BD138" s="126"/>
      <c r="BE138" s="133"/>
      <c r="BF138" s="127"/>
      <c r="BG138" s="137"/>
      <c r="BH138" s="124"/>
      <c r="BI138" s="123"/>
      <c r="BJ138" s="127"/>
      <c r="BK138" s="108"/>
      <c r="BL138" s="128"/>
      <c r="BM138" s="108"/>
      <c r="BN138" s="134"/>
      <c r="BO138" s="137"/>
      <c r="BP138" s="130"/>
      <c r="BQ138" s="135"/>
      <c r="BR138" s="1" t="s">
        <v>364</v>
      </c>
      <c r="BS138" s="7" t="n">
        <v>72875</v>
      </c>
      <c r="BT138" s="137"/>
      <c r="BU138" s="124" t="n">
        <v>115795856.357307</v>
      </c>
      <c r="BV138" s="132" t="n">
        <v>8222491.63761908</v>
      </c>
      <c r="BW138" s="137"/>
      <c r="BX138" s="126" t="n">
        <v>110509279.067186</v>
      </c>
      <c r="BY138" s="123" t="n">
        <v>-4144741.34583984</v>
      </c>
      <c r="BZ138" s="127" t="n">
        <v>8851425.76085333</v>
      </c>
      <c r="CA138" s="137"/>
      <c r="CB138" s="126" t="n">
        <f aca="false">BX138-BU138</f>
        <v>-5286577.29012145</v>
      </c>
      <c r="CC138" s="133" t="n">
        <f aca="false">CB138/BU138</f>
        <v>-0.0456542872640351</v>
      </c>
      <c r="CD138" s="127" t="n">
        <f aca="false">CB138-BY138</f>
        <v>-1141835.94428162</v>
      </c>
      <c r="CE138" s="137"/>
      <c r="CF138" s="124" t="n">
        <v>-7394315</v>
      </c>
      <c r="CG138" s="123" t="n">
        <f aca="false">$DE$11*BS138</f>
        <v>2536721.43010905</v>
      </c>
      <c r="CH138" s="127" t="n">
        <f aca="false">CF138+CG138</f>
        <v>-4857593.56989095</v>
      </c>
      <c r="CI138" s="108"/>
      <c r="CJ138" s="128" t="n">
        <f aca="false">BX138+CH138</f>
        <v>105651685.497295</v>
      </c>
      <c r="CK138" s="108"/>
      <c r="CL138" s="134" t="n">
        <v>-2355703.058576</v>
      </c>
      <c r="CM138" s="137"/>
      <c r="CN138" s="130" t="n">
        <v>405</v>
      </c>
      <c r="CO138" s="7"/>
      <c r="CP138" s="1" t="s">
        <v>364</v>
      </c>
      <c r="CQ138" s="7" t="n">
        <v>72875</v>
      </c>
      <c r="CR138" s="137"/>
      <c r="CS138" s="124" t="n">
        <v>115753903.357307</v>
      </c>
      <c r="CT138" s="132" t="n">
        <v>8222491.63761908</v>
      </c>
      <c r="CU138" s="137"/>
      <c r="CV138" s="126" t="n">
        <v>110278345.538845</v>
      </c>
      <c r="CW138" s="123" t="n">
        <v>-4143000</v>
      </c>
      <c r="CX138" s="127" t="n">
        <v>8803294.55154287</v>
      </c>
      <c r="CY138" s="137"/>
      <c r="CZ138" s="126" t="n">
        <f aca="false">CV138-CS138</f>
        <v>-5475557.81846184</v>
      </c>
      <c r="DA138" s="133" t="n">
        <f aca="false">CZ138/CS138</f>
        <v>-0.0473034399674625</v>
      </c>
      <c r="DB138" s="127" t="n">
        <f aca="false">CZ138-CW138</f>
        <v>-1332557.81846184</v>
      </c>
      <c r="DC138" s="137"/>
      <c r="DD138" s="124" t="n">
        <v>-7394315</v>
      </c>
      <c r="DE138" s="123" t="n">
        <f aca="false">$DE$11*CQ138</f>
        <v>2536721.43010905</v>
      </c>
      <c r="DF138" s="127" t="n">
        <f aca="false">DD138+DE138</f>
        <v>-4857593.56989095</v>
      </c>
      <c r="DG138" s="108"/>
      <c r="DH138" s="128" t="n">
        <f aca="false">CV138+DF138</f>
        <v>105420751.968954</v>
      </c>
      <c r="DI138" s="108"/>
      <c r="DJ138" s="134" t="n">
        <v>-2355703.058576</v>
      </c>
      <c r="DK138" s="137"/>
      <c r="DL138" s="130" t="n">
        <v>405</v>
      </c>
      <c r="DM138" s="7"/>
      <c r="DN138" s="7"/>
      <c r="DO138" s="7"/>
    </row>
    <row r="139" customFormat="false" ht="12" hidden="false" customHeight="false" outlineLevel="0" collapsed="false">
      <c r="A139" s="136" t="s">
        <v>365</v>
      </c>
      <c r="B139" s="7" t="n">
        <v>2774</v>
      </c>
      <c r="C139" s="137"/>
      <c r="D139" s="124" t="n">
        <v>7338842.16729967</v>
      </c>
      <c r="E139" s="125" t="n">
        <v>1860475.80780488</v>
      </c>
      <c r="F139" s="125" t="n">
        <v>-749700</v>
      </c>
      <c r="G139" s="137"/>
      <c r="H139" s="126" t="n">
        <v>7426146.66607357</v>
      </c>
      <c r="I139" s="123" t="n">
        <v>1973113.6102361</v>
      </c>
      <c r="J139" s="127" t="n">
        <v>-644070</v>
      </c>
      <c r="K139" s="108"/>
      <c r="L139" s="128" t="n">
        <f aca="false">H139+J139</f>
        <v>6782076.66607357</v>
      </c>
      <c r="M139" s="108"/>
      <c r="N139" s="126" t="n">
        <v>-1048505.92416</v>
      </c>
      <c r="O139" s="8" t="n">
        <v>39441.24</v>
      </c>
      <c r="P139" s="129" t="n">
        <f aca="false">N139+O139</f>
        <v>-1009064.68416</v>
      </c>
      <c r="Q139" s="137"/>
      <c r="R139" s="128" t="n">
        <v>5773011.98191357</v>
      </c>
      <c r="S139" s="108"/>
      <c r="T139" s="130" t="n">
        <v>407</v>
      </c>
      <c r="U139" s="131"/>
      <c r="W139" s="7"/>
      <c r="X139" s="137"/>
      <c r="Y139" s="124"/>
      <c r="Z139" s="132"/>
      <c r="AA139" s="137"/>
      <c r="AB139" s="126"/>
      <c r="AC139" s="123"/>
      <c r="AD139" s="127"/>
      <c r="AE139" s="137"/>
      <c r="AF139" s="126"/>
      <c r="AG139" s="133"/>
      <c r="AH139" s="127"/>
      <c r="AI139" s="137"/>
      <c r="AJ139" s="124"/>
      <c r="AK139" s="123"/>
      <c r="AL139" s="127"/>
      <c r="AM139" s="108"/>
      <c r="AN139" s="128"/>
      <c r="AO139" s="108"/>
      <c r="AP139" s="134"/>
      <c r="AQ139" s="137"/>
      <c r="AR139" s="130"/>
      <c r="AS139" s="123"/>
      <c r="AU139" s="7"/>
      <c r="AV139" s="137"/>
      <c r="AW139" s="124"/>
      <c r="AX139" s="132"/>
      <c r="AY139" s="137"/>
      <c r="AZ139" s="126"/>
      <c r="BA139" s="123"/>
      <c r="BB139" s="127"/>
      <c r="BC139" s="137"/>
      <c r="BD139" s="126"/>
      <c r="BE139" s="133"/>
      <c r="BF139" s="127"/>
      <c r="BG139" s="137"/>
      <c r="BH139" s="124"/>
      <c r="BI139" s="123"/>
      <c r="BJ139" s="127"/>
      <c r="BK139" s="108"/>
      <c r="BL139" s="128"/>
      <c r="BM139" s="108"/>
      <c r="BN139" s="134"/>
      <c r="BO139" s="137"/>
      <c r="BP139" s="130"/>
      <c r="BQ139" s="135"/>
      <c r="BR139" s="1" t="s">
        <v>366</v>
      </c>
      <c r="BS139" s="7" t="n">
        <v>2774</v>
      </c>
      <c r="BT139" s="137"/>
      <c r="BU139" s="124" t="n">
        <v>7338842.16729967</v>
      </c>
      <c r="BV139" s="132" t="n">
        <v>1860475.80780488</v>
      </c>
      <c r="BW139" s="137"/>
      <c r="BX139" s="126" t="n">
        <v>7414041.77788305</v>
      </c>
      <c r="BY139" s="123" t="n">
        <v>-86036.146691341</v>
      </c>
      <c r="BZ139" s="127" t="n">
        <v>1980180.66534244</v>
      </c>
      <c r="CA139" s="137"/>
      <c r="CB139" s="126" t="n">
        <f aca="false">BX139-BU139</f>
        <v>75199.6105833799</v>
      </c>
      <c r="CC139" s="133" t="n">
        <f aca="false">CB139/BU139</f>
        <v>0.01024679491248</v>
      </c>
      <c r="CD139" s="127" t="n">
        <f aca="false">CB139-BY139</f>
        <v>161235.757274721</v>
      </c>
      <c r="CE139" s="137"/>
      <c r="CF139" s="124" t="n">
        <v>-749700</v>
      </c>
      <c r="CG139" s="123" t="n">
        <f aca="false">$DE$11*BS139</f>
        <v>96560.7581080276</v>
      </c>
      <c r="CH139" s="127" t="n">
        <f aca="false">CF139+CG139</f>
        <v>-653139.241891972</v>
      </c>
      <c r="CI139" s="108"/>
      <c r="CJ139" s="128" t="n">
        <f aca="false">BX139+CH139</f>
        <v>6760902.53599108</v>
      </c>
      <c r="CK139" s="108"/>
      <c r="CL139" s="134" t="n">
        <v>-1168485.4384</v>
      </c>
      <c r="CM139" s="137"/>
      <c r="CN139" s="130" t="n">
        <v>407</v>
      </c>
      <c r="CO139" s="7"/>
      <c r="CP139" s="1" t="s">
        <v>366</v>
      </c>
      <c r="CQ139" s="7" t="n">
        <v>2774</v>
      </c>
      <c r="CR139" s="137"/>
      <c r="CS139" s="124" t="n">
        <v>7336969.52729967</v>
      </c>
      <c r="CT139" s="132" t="n">
        <v>1860475.80780488</v>
      </c>
      <c r="CU139" s="137"/>
      <c r="CV139" s="126" t="n">
        <v>7399619.00565783</v>
      </c>
      <c r="CW139" s="123" t="n">
        <v>-86000</v>
      </c>
      <c r="CX139" s="127" t="n">
        <v>1985427.40209171</v>
      </c>
      <c r="CY139" s="137"/>
      <c r="CZ139" s="126" t="n">
        <f aca="false">CV139-CS139</f>
        <v>62649.4783581654</v>
      </c>
      <c r="DA139" s="133" t="n">
        <f aca="false">CZ139/CS139</f>
        <v>0.00853887672901692</v>
      </c>
      <c r="DB139" s="127" t="n">
        <f aca="false">CZ139-CW139</f>
        <v>148649.478358165</v>
      </c>
      <c r="DC139" s="137"/>
      <c r="DD139" s="124" t="n">
        <v>-749700</v>
      </c>
      <c r="DE139" s="123" t="n">
        <f aca="false">$DE$11*CQ139</f>
        <v>96560.7581080276</v>
      </c>
      <c r="DF139" s="127" t="n">
        <f aca="false">DD139+DE139</f>
        <v>-653139.241891972</v>
      </c>
      <c r="DG139" s="108"/>
      <c r="DH139" s="128" t="n">
        <f aca="false">CV139+DF139</f>
        <v>6746479.76376586</v>
      </c>
      <c r="DI139" s="108"/>
      <c r="DJ139" s="134" t="n">
        <v>-1168485.4384</v>
      </c>
      <c r="DK139" s="137"/>
      <c r="DL139" s="130" t="n">
        <v>407</v>
      </c>
      <c r="DM139" s="7"/>
      <c r="DN139" s="7"/>
      <c r="DO139" s="7"/>
    </row>
    <row r="140" customFormat="false" ht="12" hidden="false" customHeight="false" outlineLevel="0" collapsed="false">
      <c r="A140" s="136" t="s">
        <v>367</v>
      </c>
      <c r="B140" s="7" t="n">
        <v>14609</v>
      </c>
      <c r="C140" s="137"/>
      <c r="D140" s="124" t="n">
        <v>37819760.291303</v>
      </c>
      <c r="E140" s="125" t="n">
        <v>8424980.76114286</v>
      </c>
      <c r="F140" s="125" t="n">
        <v>-1230923</v>
      </c>
      <c r="G140" s="137"/>
      <c r="H140" s="126" t="n">
        <v>36965200.331411</v>
      </c>
      <c r="I140" s="123" t="n">
        <v>8893650.08403429</v>
      </c>
      <c r="J140" s="127" t="n">
        <v>-492974</v>
      </c>
      <c r="K140" s="108"/>
      <c r="L140" s="128" t="n">
        <f aca="false">H140+J140</f>
        <v>36472226.331411</v>
      </c>
      <c r="M140" s="108"/>
      <c r="N140" s="126" t="n">
        <v>-103993.4028</v>
      </c>
      <c r="O140" s="8" t="n">
        <v>82826.604</v>
      </c>
      <c r="P140" s="129" t="n">
        <f aca="false">N140+O140</f>
        <v>-21166.7988</v>
      </c>
      <c r="Q140" s="137"/>
      <c r="R140" s="128" t="n">
        <v>36451059.532611</v>
      </c>
      <c r="S140" s="108"/>
      <c r="T140" s="130" t="n">
        <v>408</v>
      </c>
      <c r="U140" s="131"/>
      <c r="W140" s="7"/>
      <c r="X140" s="137"/>
      <c r="Y140" s="124"/>
      <c r="Z140" s="132"/>
      <c r="AA140" s="137"/>
      <c r="AB140" s="126"/>
      <c r="AC140" s="123"/>
      <c r="AD140" s="127"/>
      <c r="AE140" s="137"/>
      <c r="AF140" s="126"/>
      <c r="AG140" s="133"/>
      <c r="AH140" s="127"/>
      <c r="AI140" s="137"/>
      <c r="AJ140" s="124"/>
      <c r="AK140" s="123"/>
      <c r="AL140" s="127"/>
      <c r="AM140" s="108"/>
      <c r="AN140" s="128"/>
      <c r="AO140" s="108"/>
      <c r="AP140" s="134"/>
      <c r="AQ140" s="137"/>
      <c r="AR140" s="130"/>
      <c r="AS140" s="123"/>
      <c r="AU140" s="7"/>
      <c r="AV140" s="137"/>
      <c r="AW140" s="124"/>
      <c r="AX140" s="132"/>
      <c r="AY140" s="137"/>
      <c r="AZ140" s="126"/>
      <c r="BA140" s="123"/>
      <c r="BB140" s="127"/>
      <c r="BC140" s="137"/>
      <c r="BD140" s="126"/>
      <c r="BE140" s="133"/>
      <c r="BF140" s="127"/>
      <c r="BG140" s="137"/>
      <c r="BH140" s="124"/>
      <c r="BI140" s="123"/>
      <c r="BJ140" s="127"/>
      <c r="BK140" s="108"/>
      <c r="BL140" s="128"/>
      <c r="BM140" s="108"/>
      <c r="BN140" s="134"/>
      <c r="BO140" s="137"/>
      <c r="BP140" s="130"/>
      <c r="BQ140" s="135"/>
      <c r="BR140" s="1" t="s">
        <v>368</v>
      </c>
      <c r="BS140" s="7" t="n">
        <v>14609</v>
      </c>
      <c r="BT140" s="137"/>
      <c r="BU140" s="124" t="n">
        <v>37819760.291303</v>
      </c>
      <c r="BV140" s="132" t="n">
        <v>8424980.76114286</v>
      </c>
      <c r="BW140" s="137"/>
      <c r="BX140" s="126" t="n">
        <v>37085396.6246903</v>
      </c>
      <c r="BY140" s="123" t="n">
        <v>-505712.46688922</v>
      </c>
      <c r="BZ140" s="127" t="n">
        <v>8905023.2123581</v>
      </c>
      <c r="CA140" s="137"/>
      <c r="CB140" s="126" t="n">
        <f aca="false">BX140-BU140</f>
        <v>-734363.666612715</v>
      </c>
      <c r="CC140" s="133" t="n">
        <f aca="false">CB140/BU140</f>
        <v>-0.0194174595755327</v>
      </c>
      <c r="CD140" s="127" t="n">
        <f aca="false">CB140-BY140</f>
        <v>-228651.199723495</v>
      </c>
      <c r="CE140" s="137"/>
      <c r="CF140" s="124" t="n">
        <v>-1230923</v>
      </c>
      <c r="CG140" s="123" t="n">
        <f aca="false">$DE$11*BS140</f>
        <v>508527.799279083</v>
      </c>
      <c r="CH140" s="127" t="n">
        <f aca="false">CF140+CG140</f>
        <v>-722395.200720917</v>
      </c>
      <c r="CI140" s="108"/>
      <c r="CJ140" s="128" t="n">
        <f aca="false">BX140+CH140</f>
        <v>36363001.4239694</v>
      </c>
      <c r="CK140" s="108"/>
      <c r="CL140" s="134" t="n">
        <v>-47928.2524</v>
      </c>
      <c r="CM140" s="137"/>
      <c r="CN140" s="130" t="n">
        <v>408</v>
      </c>
      <c r="CO140" s="7"/>
      <c r="CP140" s="1" t="s">
        <v>368</v>
      </c>
      <c r="CQ140" s="7" t="n">
        <v>14609</v>
      </c>
      <c r="CR140" s="137"/>
      <c r="CS140" s="124" t="n">
        <v>37812026.281303</v>
      </c>
      <c r="CT140" s="132" t="n">
        <v>8424980.76114286</v>
      </c>
      <c r="CU140" s="137"/>
      <c r="CV140" s="126" t="n">
        <v>37062292.7455121</v>
      </c>
      <c r="CW140" s="123" t="n">
        <v>-505500</v>
      </c>
      <c r="CX140" s="127" t="n">
        <v>8911662.53956572</v>
      </c>
      <c r="CY140" s="137"/>
      <c r="CZ140" s="126" t="n">
        <f aca="false">CV140-CS140</f>
        <v>-749733.53579092</v>
      </c>
      <c r="DA140" s="133" t="n">
        <f aca="false">CZ140/CS140</f>
        <v>-0.0198279121624763</v>
      </c>
      <c r="DB140" s="127" t="n">
        <f aca="false">CZ140-CW140</f>
        <v>-244233.53579092</v>
      </c>
      <c r="DC140" s="137"/>
      <c r="DD140" s="124" t="n">
        <v>-1230923</v>
      </c>
      <c r="DE140" s="123" t="n">
        <f aca="false">$DE$11*CQ140</f>
        <v>508527.799279083</v>
      </c>
      <c r="DF140" s="127" t="n">
        <f aca="false">DD140+DE140</f>
        <v>-722395.200720917</v>
      </c>
      <c r="DG140" s="108"/>
      <c r="DH140" s="128" t="n">
        <f aca="false">CV140+DF140</f>
        <v>36339897.5447912</v>
      </c>
      <c r="DI140" s="108"/>
      <c r="DJ140" s="134" t="n">
        <v>-47928.2524</v>
      </c>
      <c r="DK140" s="137"/>
      <c r="DL140" s="130" t="n">
        <v>408</v>
      </c>
      <c r="DM140" s="7"/>
      <c r="DN140" s="7"/>
      <c r="DO140" s="7"/>
    </row>
    <row r="141" customFormat="false" ht="12" hidden="false" customHeight="false" outlineLevel="0" collapsed="false">
      <c r="A141" s="136" t="s">
        <v>369</v>
      </c>
      <c r="B141" s="7" t="n">
        <v>18865</v>
      </c>
      <c r="C141" s="137"/>
      <c r="D141" s="124" t="n">
        <v>39070561.9109358</v>
      </c>
      <c r="E141" s="125" t="n">
        <v>9942595.39980488</v>
      </c>
      <c r="F141" s="125" t="n">
        <v>-2930708</v>
      </c>
      <c r="G141" s="137"/>
      <c r="H141" s="126" t="n">
        <v>39404411.9034445</v>
      </c>
      <c r="I141" s="123" t="n">
        <v>10284207.3112186</v>
      </c>
      <c r="J141" s="127" t="n">
        <v>-2352788</v>
      </c>
      <c r="K141" s="108"/>
      <c r="L141" s="128" t="n">
        <f aca="false">H141+J141</f>
        <v>37051623.9034445</v>
      </c>
      <c r="M141" s="108"/>
      <c r="N141" s="126" t="n">
        <v>-440137.94424</v>
      </c>
      <c r="O141" s="8" t="n">
        <v>285357.3714</v>
      </c>
      <c r="P141" s="129" t="n">
        <f aca="false">N141+O141</f>
        <v>-154780.57284</v>
      </c>
      <c r="Q141" s="137"/>
      <c r="R141" s="128" t="n">
        <v>36896843.3306045</v>
      </c>
      <c r="S141" s="108"/>
      <c r="T141" s="130" t="n">
        <v>410</v>
      </c>
      <c r="U141" s="131"/>
      <c r="W141" s="7"/>
      <c r="X141" s="137"/>
      <c r="Y141" s="124"/>
      <c r="Z141" s="132"/>
      <c r="AA141" s="137"/>
      <c r="AB141" s="126"/>
      <c r="AC141" s="123"/>
      <c r="AD141" s="127"/>
      <c r="AE141" s="137"/>
      <c r="AF141" s="126"/>
      <c r="AG141" s="133"/>
      <c r="AH141" s="127"/>
      <c r="AI141" s="137"/>
      <c r="AJ141" s="124"/>
      <c r="AK141" s="123"/>
      <c r="AL141" s="127"/>
      <c r="AM141" s="108"/>
      <c r="AN141" s="128"/>
      <c r="AO141" s="108"/>
      <c r="AP141" s="134"/>
      <c r="AQ141" s="137"/>
      <c r="AR141" s="130"/>
      <c r="AS141" s="123"/>
      <c r="AU141" s="7"/>
      <c r="AV141" s="137"/>
      <c r="AW141" s="124"/>
      <c r="AX141" s="132"/>
      <c r="AY141" s="137"/>
      <c r="AZ141" s="126"/>
      <c r="BA141" s="123"/>
      <c r="BB141" s="127"/>
      <c r="BC141" s="137"/>
      <c r="BD141" s="126"/>
      <c r="BE141" s="133"/>
      <c r="BF141" s="127"/>
      <c r="BG141" s="137"/>
      <c r="BH141" s="124"/>
      <c r="BI141" s="123"/>
      <c r="BJ141" s="127"/>
      <c r="BK141" s="108"/>
      <c r="BL141" s="128"/>
      <c r="BM141" s="108"/>
      <c r="BN141" s="134"/>
      <c r="BO141" s="137"/>
      <c r="BP141" s="130"/>
      <c r="BQ141" s="135"/>
      <c r="BR141" s="1" t="s">
        <v>370</v>
      </c>
      <c r="BS141" s="7" t="n">
        <v>18865</v>
      </c>
      <c r="BT141" s="137"/>
      <c r="BU141" s="124" t="n">
        <v>39070561.9109358</v>
      </c>
      <c r="BV141" s="132" t="n">
        <v>9942595.39980488</v>
      </c>
      <c r="BW141" s="137"/>
      <c r="BX141" s="126" t="n">
        <v>39231849.9946119</v>
      </c>
      <c r="BY141" s="123" t="n">
        <v>-546729.699614161</v>
      </c>
      <c r="BZ141" s="127" t="n">
        <v>10297226.0248335</v>
      </c>
      <c r="CA141" s="137"/>
      <c r="CB141" s="126" t="n">
        <f aca="false">BX141-BU141</f>
        <v>161288.083676115</v>
      </c>
      <c r="CC141" s="133" t="n">
        <f aca="false">CB141/BU141</f>
        <v>0.00412812295978191</v>
      </c>
      <c r="CD141" s="127" t="n">
        <f aca="false">CB141-BY141</f>
        <v>708017.783290276</v>
      </c>
      <c r="CE141" s="137"/>
      <c r="CF141" s="124" t="n">
        <v>-2930708</v>
      </c>
      <c r="CG141" s="123" t="n">
        <f aca="false">$DE$11*BS141</f>
        <v>656675.811718797</v>
      </c>
      <c r="CH141" s="127" t="n">
        <f aca="false">CF141+CG141</f>
        <v>-2274032.1882812</v>
      </c>
      <c r="CI141" s="108"/>
      <c r="CJ141" s="128" t="n">
        <f aca="false">BX141+CH141</f>
        <v>36957817.8063307</v>
      </c>
      <c r="CK141" s="108"/>
      <c r="CL141" s="134" t="n">
        <v>-29328.609646</v>
      </c>
      <c r="CM141" s="137"/>
      <c r="CN141" s="130" t="n">
        <v>410</v>
      </c>
      <c r="CO141" s="7"/>
      <c r="CP141" s="1" t="s">
        <v>370</v>
      </c>
      <c r="CQ141" s="7" t="n">
        <v>18865</v>
      </c>
      <c r="CR141" s="137"/>
      <c r="CS141" s="124" t="n">
        <v>39064358.9709358</v>
      </c>
      <c r="CT141" s="132" t="n">
        <v>9942595.39980488</v>
      </c>
      <c r="CU141" s="137"/>
      <c r="CV141" s="126" t="n">
        <v>39289116.2550309</v>
      </c>
      <c r="CW141" s="123" t="n">
        <v>-546500</v>
      </c>
      <c r="CX141" s="127" t="n">
        <v>10295974.4249005</v>
      </c>
      <c r="CY141" s="137"/>
      <c r="CZ141" s="126" t="n">
        <f aca="false">CV141-CS141</f>
        <v>224757.284095094</v>
      </c>
      <c r="DA141" s="133" t="n">
        <f aca="false">CZ141/CS141</f>
        <v>0.00575351266514612</v>
      </c>
      <c r="DB141" s="127" t="n">
        <f aca="false">CZ141-CW141</f>
        <v>771257.284095094</v>
      </c>
      <c r="DC141" s="137"/>
      <c r="DD141" s="124" t="n">
        <v>-2930708</v>
      </c>
      <c r="DE141" s="123" t="n">
        <f aca="false">$DE$11*CQ141</f>
        <v>656675.811718797</v>
      </c>
      <c r="DF141" s="127" t="n">
        <f aca="false">DD141+DE141</f>
        <v>-2274032.1882812</v>
      </c>
      <c r="DG141" s="108"/>
      <c r="DH141" s="128" t="n">
        <f aca="false">CV141+DF141</f>
        <v>37015084.0667497</v>
      </c>
      <c r="DI141" s="108"/>
      <c r="DJ141" s="134" t="n">
        <v>-29328.609646</v>
      </c>
      <c r="DK141" s="137"/>
      <c r="DL141" s="130" t="n">
        <v>410</v>
      </c>
      <c r="DM141" s="7"/>
      <c r="DN141" s="7"/>
      <c r="DO141" s="7"/>
    </row>
    <row r="142" customFormat="false" ht="12" hidden="false" customHeight="false" outlineLevel="0" collapsed="false">
      <c r="A142" s="136" t="s">
        <v>371</v>
      </c>
      <c r="B142" s="7" t="n">
        <v>3073</v>
      </c>
      <c r="C142" s="137"/>
      <c r="D142" s="124" t="n">
        <v>6955089.95049681</v>
      </c>
      <c r="E142" s="125" t="n">
        <v>1915204.94914286</v>
      </c>
      <c r="F142" s="125" t="n">
        <v>-746597</v>
      </c>
      <c r="G142" s="137"/>
      <c r="H142" s="126" t="n">
        <v>6670877.60685566</v>
      </c>
      <c r="I142" s="123" t="n">
        <v>1721371.49548572</v>
      </c>
      <c r="J142" s="127" t="n">
        <v>-658905</v>
      </c>
      <c r="K142" s="108"/>
      <c r="L142" s="128" t="n">
        <f aca="false">H142+J142</f>
        <v>6011972.60685566</v>
      </c>
      <c r="M142" s="108"/>
      <c r="N142" s="126" t="n">
        <v>-99348.539436</v>
      </c>
      <c r="O142" s="8" t="n">
        <v>89465.8794</v>
      </c>
      <c r="P142" s="129" t="n">
        <f aca="false">N142+O142</f>
        <v>-9882.660036</v>
      </c>
      <c r="Q142" s="137"/>
      <c r="R142" s="128" t="n">
        <v>6002089.94681966</v>
      </c>
      <c r="S142" s="108"/>
      <c r="T142" s="130" t="n">
        <v>416</v>
      </c>
      <c r="U142" s="131"/>
      <c r="W142" s="7"/>
      <c r="X142" s="137"/>
      <c r="Y142" s="124"/>
      <c r="Z142" s="132"/>
      <c r="AA142" s="137"/>
      <c r="AB142" s="126"/>
      <c r="AC142" s="123"/>
      <c r="AD142" s="127"/>
      <c r="AE142" s="137"/>
      <c r="AF142" s="126"/>
      <c r="AG142" s="133"/>
      <c r="AH142" s="127"/>
      <c r="AI142" s="137"/>
      <c r="AJ142" s="124"/>
      <c r="AK142" s="123"/>
      <c r="AL142" s="127"/>
      <c r="AM142" s="108"/>
      <c r="AN142" s="128"/>
      <c r="AO142" s="108"/>
      <c r="AP142" s="134"/>
      <c r="AQ142" s="137"/>
      <c r="AR142" s="130"/>
      <c r="AS142" s="123"/>
      <c r="AU142" s="7"/>
      <c r="AV142" s="137"/>
      <c r="AW142" s="124"/>
      <c r="AX142" s="132"/>
      <c r="AY142" s="137"/>
      <c r="AZ142" s="126"/>
      <c r="BA142" s="123"/>
      <c r="BB142" s="127"/>
      <c r="BC142" s="137"/>
      <c r="BD142" s="126"/>
      <c r="BE142" s="133"/>
      <c r="BF142" s="127"/>
      <c r="BG142" s="137"/>
      <c r="BH142" s="124"/>
      <c r="BI142" s="123"/>
      <c r="BJ142" s="127"/>
      <c r="BK142" s="108"/>
      <c r="BL142" s="128"/>
      <c r="BM142" s="108"/>
      <c r="BN142" s="134"/>
      <c r="BO142" s="137"/>
      <c r="BP142" s="130"/>
      <c r="BQ142" s="135"/>
      <c r="BR142" s="1" t="s">
        <v>372</v>
      </c>
      <c r="BS142" s="7" t="n">
        <v>3073</v>
      </c>
      <c r="BT142" s="137"/>
      <c r="BU142" s="124" t="n">
        <v>6955089.95049681</v>
      </c>
      <c r="BV142" s="132" t="n">
        <v>1915204.94914286</v>
      </c>
      <c r="BW142" s="137"/>
      <c r="BX142" s="126" t="n">
        <v>6682306.30806225</v>
      </c>
      <c r="BY142" s="123" t="n">
        <v>-69529.2115703279</v>
      </c>
      <c r="BZ142" s="127" t="n">
        <v>1732082.66272</v>
      </c>
      <c r="CA142" s="137"/>
      <c r="CB142" s="126" t="n">
        <f aca="false">BX142-BU142</f>
        <v>-272783.642434561</v>
      </c>
      <c r="CC142" s="133" t="n">
        <f aca="false">CB142/BU142</f>
        <v>-0.0392207209937056</v>
      </c>
      <c r="CD142" s="127" t="n">
        <f aca="false">CB142-BY142</f>
        <v>-203254.430864233</v>
      </c>
      <c r="CE142" s="137"/>
      <c r="CF142" s="124" t="n">
        <v>-746597</v>
      </c>
      <c r="CG142" s="123" t="n">
        <f aca="false">$DE$11*BS142</f>
        <v>106968.712929333</v>
      </c>
      <c r="CH142" s="127" t="n">
        <f aca="false">CF142+CG142</f>
        <v>-639628.287070667</v>
      </c>
      <c r="CI142" s="108"/>
      <c r="CJ142" s="128" t="n">
        <f aca="false">BX142+CH142</f>
        <v>6042678.02099158</v>
      </c>
      <c r="CK142" s="108"/>
      <c r="CL142" s="134" t="n">
        <v>-94129.48118</v>
      </c>
      <c r="CM142" s="137"/>
      <c r="CN142" s="130" t="n">
        <v>416</v>
      </c>
      <c r="CO142" s="7"/>
      <c r="CP142" s="1" t="s">
        <v>372</v>
      </c>
      <c r="CQ142" s="7" t="n">
        <v>3073</v>
      </c>
      <c r="CR142" s="137"/>
      <c r="CS142" s="124" t="n">
        <v>6953379.09049681</v>
      </c>
      <c r="CT142" s="132" t="n">
        <v>1915204.94914286</v>
      </c>
      <c r="CU142" s="137"/>
      <c r="CV142" s="126" t="n">
        <v>6658243.41922309</v>
      </c>
      <c r="CW142" s="123" t="n">
        <v>-69500</v>
      </c>
      <c r="CX142" s="127" t="n">
        <v>1705301.19181714</v>
      </c>
      <c r="CY142" s="137"/>
      <c r="CZ142" s="126" t="n">
        <f aca="false">CV142-CS142</f>
        <v>-295135.67127372</v>
      </c>
      <c r="DA142" s="133" t="n">
        <f aca="false">CZ142/CS142</f>
        <v>-0.0424449274852687</v>
      </c>
      <c r="DB142" s="127" t="n">
        <f aca="false">CZ142-CW142</f>
        <v>-225635.67127372</v>
      </c>
      <c r="DC142" s="137"/>
      <c r="DD142" s="124" t="n">
        <v>-746597</v>
      </c>
      <c r="DE142" s="123" t="n">
        <f aca="false">$DE$11*CQ142</f>
        <v>106968.712929333</v>
      </c>
      <c r="DF142" s="127" t="n">
        <f aca="false">DD142+DE142</f>
        <v>-639628.287070667</v>
      </c>
      <c r="DG142" s="108"/>
      <c r="DH142" s="128" t="n">
        <f aca="false">CV142+DF142</f>
        <v>6018615.13215242</v>
      </c>
      <c r="DI142" s="108"/>
      <c r="DJ142" s="134" t="n">
        <v>-94129.48118</v>
      </c>
      <c r="DK142" s="137"/>
      <c r="DL142" s="130" t="n">
        <v>416</v>
      </c>
      <c r="DM142" s="7"/>
      <c r="DN142" s="7"/>
      <c r="DO142" s="7"/>
    </row>
    <row r="143" customFormat="false" ht="12" hidden="false" customHeight="false" outlineLevel="0" collapsed="false">
      <c r="A143" s="136" t="s">
        <v>373</v>
      </c>
      <c r="B143" s="7" t="n">
        <v>22536</v>
      </c>
      <c r="C143" s="137"/>
      <c r="D143" s="124" t="n">
        <v>29622073.5151145</v>
      </c>
      <c r="E143" s="125" t="n">
        <v>700738.034829268</v>
      </c>
      <c r="F143" s="125" t="n">
        <v>-3274059</v>
      </c>
      <c r="G143" s="137"/>
      <c r="H143" s="126" t="n">
        <v>25589909.8807523</v>
      </c>
      <c r="I143" s="123" t="n">
        <v>233052.120823415</v>
      </c>
      <c r="J143" s="127" t="n">
        <v>-2474901</v>
      </c>
      <c r="K143" s="108"/>
      <c r="L143" s="128" t="n">
        <f aca="false">H143+J143</f>
        <v>23115008.8807523</v>
      </c>
      <c r="M143" s="108"/>
      <c r="N143" s="126" t="n">
        <v>-761662.93272</v>
      </c>
      <c r="O143" s="8" t="n">
        <v>303763.2834</v>
      </c>
      <c r="P143" s="129" t="n">
        <f aca="false">N143+O143</f>
        <v>-457899.64932</v>
      </c>
      <c r="Q143" s="137"/>
      <c r="R143" s="128" t="n">
        <v>22657109.2314323</v>
      </c>
      <c r="S143" s="108"/>
      <c r="T143" s="130" t="n">
        <v>418</v>
      </c>
      <c r="U143" s="131"/>
      <c r="W143" s="7"/>
      <c r="X143" s="137"/>
      <c r="Y143" s="124"/>
      <c r="Z143" s="132"/>
      <c r="AA143" s="137"/>
      <c r="AB143" s="126"/>
      <c r="AC143" s="123"/>
      <c r="AD143" s="127"/>
      <c r="AE143" s="137"/>
      <c r="AF143" s="126"/>
      <c r="AG143" s="133"/>
      <c r="AH143" s="127"/>
      <c r="AI143" s="137"/>
      <c r="AJ143" s="124"/>
      <c r="AK143" s="123"/>
      <c r="AL143" s="127"/>
      <c r="AM143" s="108"/>
      <c r="AN143" s="128"/>
      <c r="AO143" s="108"/>
      <c r="AP143" s="134"/>
      <c r="AQ143" s="137"/>
      <c r="AR143" s="130"/>
      <c r="AS143" s="123"/>
      <c r="AU143" s="7"/>
      <c r="AV143" s="137"/>
      <c r="AW143" s="124"/>
      <c r="AX143" s="132"/>
      <c r="AY143" s="137"/>
      <c r="AZ143" s="126"/>
      <c r="BA143" s="123"/>
      <c r="BB143" s="127"/>
      <c r="BC143" s="137"/>
      <c r="BD143" s="126"/>
      <c r="BE143" s="133"/>
      <c r="BF143" s="127"/>
      <c r="BG143" s="137"/>
      <c r="BH143" s="124"/>
      <c r="BI143" s="123"/>
      <c r="BJ143" s="127"/>
      <c r="BK143" s="108"/>
      <c r="BL143" s="128"/>
      <c r="BM143" s="108"/>
      <c r="BN143" s="134"/>
      <c r="BO143" s="137"/>
      <c r="BP143" s="130"/>
      <c r="BQ143" s="135"/>
      <c r="BR143" s="1" t="s">
        <v>374</v>
      </c>
      <c r="BS143" s="7" t="n">
        <v>22536</v>
      </c>
      <c r="BT143" s="137"/>
      <c r="BU143" s="124" t="n">
        <v>29622073.5151145</v>
      </c>
      <c r="BV143" s="132" t="n">
        <v>700738.034829268</v>
      </c>
      <c r="BW143" s="137"/>
      <c r="BX143" s="126" t="n">
        <v>25498665.85717</v>
      </c>
      <c r="BY143" s="123" t="n">
        <v>-898377.438707258</v>
      </c>
      <c r="BZ143" s="127" t="n">
        <v>267835.45498536</v>
      </c>
      <c r="CA143" s="137"/>
      <c r="CB143" s="126" t="n">
        <f aca="false">BX143-BU143</f>
        <v>-4123407.65794451</v>
      </c>
      <c r="CC143" s="133" t="n">
        <f aca="false">CB143/BU143</f>
        <v>-0.139200507210967</v>
      </c>
      <c r="CD143" s="127" t="n">
        <f aca="false">CB143-BY143</f>
        <v>-3225030.21923725</v>
      </c>
      <c r="CE143" s="137"/>
      <c r="CF143" s="124" t="n">
        <v>-3274059</v>
      </c>
      <c r="CG143" s="123" t="n">
        <f aca="false">$DE$11*BS143</f>
        <v>784460.434290739</v>
      </c>
      <c r="CH143" s="127" t="n">
        <f aca="false">CF143+CG143</f>
        <v>-2489598.56570926</v>
      </c>
      <c r="CI143" s="108"/>
      <c r="CJ143" s="128" t="n">
        <f aca="false">BX143+CH143</f>
        <v>23009067.2914608</v>
      </c>
      <c r="CK143" s="108"/>
      <c r="CL143" s="134" t="n">
        <v>-549876.28794</v>
      </c>
      <c r="CM143" s="137"/>
      <c r="CN143" s="130" t="n">
        <v>418</v>
      </c>
      <c r="CO143" s="7"/>
      <c r="CP143" s="1" t="s">
        <v>374</v>
      </c>
      <c r="CQ143" s="7" t="n">
        <v>22536</v>
      </c>
      <c r="CR143" s="137"/>
      <c r="CS143" s="124" t="n">
        <v>29616409.6951145</v>
      </c>
      <c r="CT143" s="132" t="n">
        <v>700738.034829268</v>
      </c>
      <c r="CU143" s="137"/>
      <c r="CV143" s="126" t="n">
        <v>25619126.8444086</v>
      </c>
      <c r="CW143" s="123" t="n">
        <v>-898000</v>
      </c>
      <c r="CX143" s="127" t="n">
        <v>252676.936905365</v>
      </c>
      <c r="CY143" s="137"/>
      <c r="CZ143" s="126" t="n">
        <f aca="false">CV143-CS143</f>
        <v>-3997282.85070593</v>
      </c>
      <c r="DA143" s="133" t="n">
        <f aca="false">CZ143/CS143</f>
        <v>-0.134968515490428</v>
      </c>
      <c r="DB143" s="127" t="n">
        <f aca="false">CZ143-CW143</f>
        <v>-3099282.85070593</v>
      </c>
      <c r="DC143" s="137"/>
      <c r="DD143" s="124" t="n">
        <v>-3274059</v>
      </c>
      <c r="DE143" s="123" t="n">
        <f aca="false">$DE$11*CQ143</f>
        <v>784460.434290739</v>
      </c>
      <c r="DF143" s="127" t="n">
        <f aca="false">DD143+DE143</f>
        <v>-2489598.56570926</v>
      </c>
      <c r="DG143" s="108"/>
      <c r="DH143" s="128" t="n">
        <f aca="false">CV143+DF143</f>
        <v>23129528.2786993</v>
      </c>
      <c r="DI143" s="108"/>
      <c r="DJ143" s="134" t="n">
        <v>-549876.28794</v>
      </c>
      <c r="DK143" s="137"/>
      <c r="DL143" s="130" t="n">
        <v>418</v>
      </c>
      <c r="DM143" s="7"/>
      <c r="DN143" s="7"/>
      <c r="DO143" s="7"/>
    </row>
    <row r="144" customFormat="false" ht="12" hidden="false" customHeight="false" outlineLevel="0" collapsed="false">
      <c r="A144" s="136" t="s">
        <v>375</v>
      </c>
      <c r="B144" s="7" t="n">
        <v>9953</v>
      </c>
      <c r="C144" s="137"/>
      <c r="D144" s="124" t="n">
        <v>27298182.4029001</v>
      </c>
      <c r="E144" s="125" t="n">
        <v>5329687.5424</v>
      </c>
      <c r="F144" s="125" t="n">
        <v>-1235952</v>
      </c>
      <c r="G144" s="137"/>
      <c r="H144" s="126" t="n">
        <v>26141028.338966</v>
      </c>
      <c r="I144" s="123" t="n">
        <v>5218001.06516</v>
      </c>
      <c r="J144" s="127" t="n">
        <v>-893409</v>
      </c>
      <c r="K144" s="108"/>
      <c r="L144" s="128" t="n">
        <f aca="false">H144+J144</f>
        <v>25247619.338966</v>
      </c>
      <c r="M144" s="108"/>
      <c r="N144" s="126" t="n">
        <v>-294889.0044</v>
      </c>
      <c r="O144" s="8" t="n">
        <v>98668.8354</v>
      </c>
      <c r="P144" s="129" t="n">
        <f aca="false">N144+O144</f>
        <v>-196220.169</v>
      </c>
      <c r="Q144" s="137"/>
      <c r="R144" s="128" t="n">
        <v>25051399.169966</v>
      </c>
      <c r="S144" s="108"/>
      <c r="T144" s="130" t="n">
        <v>420</v>
      </c>
      <c r="U144" s="131"/>
      <c r="W144" s="7"/>
      <c r="X144" s="137"/>
      <c r="Y144" s="124"/>
      <c r="Z144" s="132"/>
      <c r="AA144" s="137"/>
      <c r="AB144" s="126"/>
      <c r="AC144" s="123"/>
      <c r="AD144" s="127"/>
      <c r="AE144" s="137"/>
      <c r="AF144" s="126"/>
      <c r="AG144" s="133"/>
      <c r="AH144" s="127"/>
      <c r="AI144" s="137"/>
      <c r="AJ144" s="124"/>
      <c r="AK144" s="123"/>
      <c r="AL144" s="127"/>
      <c r="AM144" s="108"/>
      <c r="AN144" s="128"/>
      <c r="AO144" s="108"/>
      <c r="AP144" s="134"/>
      <c r="AQ144" s="137"/>
      <c r="AR144" s="130"/>
      <c r="AS144" s="123"/>
      <c r="AU144" s="7"/>
      <c r="AV144" s="137"/>
      <c r="AW144" s="124"/>
      <c r="AX144" s="132"/>
      <c r="AY144" s="137"/>
      <c r="AZ144" s="126"/>
      <c r="BA144" s="123"/>
      <c r="BB144" s="127"/>
      <c r="BC144" s="137"/>
      <c r="BD144" s="126"/>
      <c r="BE144" s="133"/>
      <c r="BF144" s="127"/>
      <c r="BG144" s="137"/>
      <c r="BH144" s="124"/>
      <c r="BI144" s="123"/>
      <c r="BJ144" s="127"/>
      <c r="BK144" s="108"/>
      <c r="BL144" s="128"/>
      <c r="BM144" s="108"/>
      <c r="BN144" s="134"/>
      <c r="BO144" s="137"/>
      <c r="BP144" s="130"/>
      <c r="BQ144" s="135"/>
      <c r="BR144" s="1" t="s">
        <v>376</v>
      </c>
      <c r="BS144" s="7" t="n">
        <v>9953</v>
      </c>
      <c r="BT144" s="137"/>
      <c r="BU144" s="124" t="n">
        <v>27298182.4029001</v>
      </c>
      <c r="BV144" s="132" t="n">
        <v>5329687.5424</v>
      </c>
      <c r="BW144" s="137"/>
      <c r="BX144" s="126" t="n">
        <v>26249420.9203741</v>
      </c>
      <c r="BY144" s="123" t="n">
        <v>-402669.174921683</v>
      </c>
      <c r="BZ144" s="127" t="n">
        <v>5267713.308864</v>
      </c>
      <c r="CA144" s="137"/>
      <c r="CB144" s="126" t="n">
        <f aca="false">BX144-BU144</f>
        <v>-1048761.48252599</v>
      </c>
      <c r="CC144" s="133" t="n">
        <f aca="false">CB144/BU144</f>
        <v>-0.0384187293881726</v>
      </c>
      <c r="CD144" s="127" t="n">
        <f aca="false">CB144-BY144</f>
        <v>-646092.30760431</v>
      </c>
      <c r="CE144" s="137"/>
      <c r="CF144" s="124" t="n">
        <v>-1235952</v>
      </c>
      <c r="CG144" s="123" t="n">
        <f aca="false">$DE$11*BS144</f>
        <v>346456.101459697</v>
      </c>
      <c r="CH144" s="127" t="n">
        <f aca="false">CF144+CG144</f>
        <v>-889495.898540303</v>
      </c>
      <c r="CI144" s="108"/>
      <c r="CJ144" s="128" t="n">
        <f aca="false">BX144+CH144</f>
        <v>25359925.0218338</v>
      </c>
      <c r="CK144" s="108"/>
      <c r="CL144" s="134" t="n">
        <v>-243724.5349</v>
      </c>
      <c r="CM144" s="137"/>
      <c r="CN144" s="130" t="n">
        <v>420</v>
      </c>
      <c r="CO144" s="7"/>
      <c r="CP144" s="1" t="s">
        <v>376</v>
      </c>
      <c r="CQ144" s="7" t="n">
        <v>9953</v>
      </c>
      <c r="CR144" s="137"/>
      <c r="CS144" s="124" t="n">
        <v>27291576.2829001</v>
      </c>
      <c r="CT144" s="132" t="n">
        <v>5329687.5424</v>
      </c>
      <c r="CU144" s="137"/>
      <c r="CV144" s="126" t="n">
        <v>26237734.2525755</v>
      </c>
      <c r="CW144" s="123" t="n">
        <v>-402500</v>
      </c>
      <c r="CX144" s="127" t="n">
        <v>5254004.969024</v>
      </c>
      <c r="CY144" s="137"/>
      <c r="CZ144" s="126" t="n">
        <f aca="false">CV144-CS144</f>
        <v>-1053842.03032462</v>
      </c>
      <c r="DA144" s="133" t="n">
        <f aca="false">CZ144/CS144</f>
        <v>-0.038614187007766</v>
      </c>
      <c r="DB144" s="127" t="n">
        <f aca="false">CZ144-CW144</f>
        <v>-651342.030324616</v>
      </c>
      <c r="DC144" s="137"/>
      <c r="DD144" s="124" t="n">
        <v>-1235952</v>
      </c>
      <c r="DE144" s="123" t="n">
        <f aca="false">$DE$11*CQ144</f>
        <v>346456.101459697</v>
      </c>
      <c r="DF144" s="127" t="n">
        <f aca="false">DD144+DE144</f>
        <v>-889495.898540303</v>
      </c>
      <c r="DG144" s="108"/>
      <c r="DH144" s="128" t="n">
        <f aca="false">CV144+DF144</f>
        <v>25348238.3540352</v>
      </c>
      <c r="DI144" s="108"/>
      <c r="DJ144" s="134" t="n">
        <v>-243724.5349</v>
      </c>
      <c r="DK144" s="137"/>
      <c r="DL144" s="130" t="n">
        <v>420</v>
      </c>
      <c r="DM144" s="7"/>
      <c r="DN144" s="7"/>
      <c r="DO144" s="7"/>
    </row>
    <row r="145" customFormat="false" ht="12" hidden="false" customHeight="false" outlineLevel="0" collapsed="false">
      <c r="A145" s="136" t="s">
        <v>377</v>
      </c>
      <c r="B145" s="7" t="n">
        <v>798</v>
      </c>
      <c r="C145" s="137"/>
      <c r="D145" s="124" t="n">
        <v>3272328.59149216</v>
      </c>
      <c r="E145" s="125" t="n">
        <v>699272.3579</v>
      </c>
      <c r="F145" s="125" t="n">
        <v>-176029</v>
      </c>
      <c r="G145" s="137"/>
      <c r="H145" s="126" t="n">
        <v>3172816.16305001</v>
      </c>
      <c r="I145" s="123" t="n">
        <v>772686.733016</v>
      </c>
      <c r="J145" s="127" t="n">
        <v>-155038</v>
      </c>
      <c r="K145" s="108"/>
      <c r="L145" s="128" t="n">
        <f aca="false">H145+J145</f>
        <v>3017778.16305001</v>
      </c>
      <c r="M145" s="108"/>
      <c r="N145" s="126" t="n">
        <v>-6573.54</v>
      </c>
      <c r="O145" s="8" t="n">
        <v>0</v>
      </c>
      <c r="P145" s="129" t="n">
        <f aca="false">N145+O145</f>
        <v>-6573.54</v>
      </c>
      <c r="Q145" s="137"/>
      <c r="R145" s="128" t="n">
        <v>3011204.62305001</v>
      </c>
      <c r="S145" s="108"/>
      <c r="T145" s="130" t="n">
        <v>421</v>
      </c>
      <c r="U145" s="131"/>
      <c r="W145" s="7"/>
      <c r="X145" s="137"/>
      <c r="Y145" s="124"/>
      <c r="Z145" s="132"/>
      <c r="AA145" s="137"/>
      <c r="AB145" s="126"/>
      <c r="AC145" s="123"/>
      <c r="AD145" s="127"/>
      <c r="AE145" s="137"/>
      <c r="AF145" s="126"/>
      <c r="AG145" s="133"/>
      <c r="AH145" s="127"/>
      <c r="AI145" s="137"/>
      <c r="AJ145" s="124"/>
      <c r="AK145" s="123"/>
      <c r="AL145" s="127"/>
      <c r="AM145" s="108"/>
      <c r="AN145" s="128"/>
      <c r="AO145" s="108"/>
      <c r="AP145" s="134"/>
      <c r="AQ145" s="137"/>
      <c r="AR145" s="130"/>
      <c r="AS145" s="123"/>
      <c r="AU145" s="7"/>
      <c r="AV145" s="137"/>
      <c r="AW145" s="124"/>
      <c r="AX145" s="132"/>
      <c r="AY145" s="137"/>
      <c r="AZ145" s="126"/>
      <c r="BA145" s="123"/>
      <c r="BB145" s="127"/>
      <c r="BC145" s="137"/>
      <c r="BD145" s="126"/>
      <c r="BE145" s="133"/>
      <c r="BF145" s="127"/>
      <c r="BG145" s="137"/>
      <c r="BH145" s="124"/>
      <c r="BI145" s="123"/>
      <c r="BJ145" s="127"/>
      <c r="BK145" s="108"/>
      <c r="BL145" s="128"/>
      <c r="BM145" s="108"/>
      <c r="BN145" s="134"/>
      <c r="BO145" s="137"/>
      <c r="BP145" s="130"/>
      <c r="BQ145" s="135"/>
      <c r="BR145" s="1" t="s">
        <v>378</v>
      </c>
      <c r="BS145" s="7" t="n">
        <v>798</v>
      </c>
      <c r="BT145" s="137"/>
      <c r="BU145" s="124" t="n">
        <v>3272328.59149216</v>
      </c>
      <c r="BV145" s="132" t="n">
        <v>699272.3579</v>
      </c>
      <c r="BW145" s="137"/>
      <c r="BX145" s="126" t="n">
        <v>3253717.08128113</v>
      </c>
      <c r="BY145" s="123" t="n">
        <v>-33013.8702420262</v>
      </c>
      <c r="BZ145" s="127" t="n">
        <v>775143.234752</v>
      </c>
      <c r="CA145" s="137"/>
      <c r="CB145" s="126" t="n">
        <f aca="false">BX145-BU145</f>
        <v>-18611.51021103</v>
      </c>
      <c r="CC145" s="133" t="n">
        <f aca="false">CB145/BU145</f>
        <v>-0.0056875431945981</v>
      </c>
      <c r="CD145" s="127" t="n">
        <f aca="false">CB145-BY145</f>
        <v>14402.3600309962</v>
      </c>
      <c r="CE145" s="137"/>
      <c r="CF145" s="124" t="n">
        <v>-176029</v>
      </c>
      <c r="CG145" s="123" t="n">
        <f aca="false">$DE$11*BS145</f>
        <v>27777.7523324463</v>
      </c>
      <c r="CH145" s="127" t="n">
        <f aca="false">CF145+CG145</f>
        <v>-148251.247667554</v>
      </c>
      <c r="CI145" s="108"/>
      <c r="CJ145" s="128" t="n">
        <f aca="false">BX145+CH145</f>
        <v>3105465.83361358</v>
      </c>
      <c r="CK145" s="108"/>
      <c r="CL145" s="134" t="n">
        <v>4016.334</v>
      </c>
      <c r="CM145" s="137"/>
      <c r="CN145" s="130" t="n">
        <v>421</v>
      </c>
      <c r="CO145" s="7"/>
      <c r="CP145" s="1" t="s">
        <v>378</v>
      </c>
      <c r="CQ145" s="7" t="n">
        <v>798</v>
      </c>
      <c r="CR145" s="137"/>
      <c r="CS145" s="124" t="n">
        <v>3271738.07149216</v>
      </c>
      <c r="CT145" s="132" t="n">
        <v>699272.3579</v>
      </c>
      <c r="CU145" s="137"/>
      <c r="CV145" s="126" t="n">
        <v>3250713.94301917</v>
      </c>
      <c r="CW145" s="123" t="n">
        <v>-33000</v>
      </c>
      <c r="CX145" s="127" t="n">
        <v>772117.4864</v>
      </c>
      <c r="CY145" s="137"/>
      <c r="CZ145" s="126" t="n">
        <f aca="false">CV145-CS145</f>
        <v>-21024.1284729857</v>
      </c>
      <c r="DA145" s="133" t="n">
        <f aca="false">CZ145/CS145</f>
        <v>-0.00642598154668204</v>
      </c>
      <c r="DB145" s="127" t="n">
        <f aca="false">CZ145-CW145</f>
        <v>11975.8715270143</v>
      </c>
      <c r="DC145" s="137"/>
      <c r="DD145" s="124" t="n">
        <v>-176029</v>
      </c>
      <c r="DE145" s="123" t="n">
        <f aca="false">$DE$11*CQ145</f>
        <v>27777.7523324463</v>
      </c>
      <c r="DF145" s="127" t="n">
        <f aca="false">DD145+DE145</f>
        <v>-148251.247667554</v>
      </c>
      <c r="DG145" s="108"/>
      <c r="DH145" s="128" t="n">
        <f aca="false">CV145+DF145</f>
        <v>3102462.69535162</v>
      </c>
      <c r="DI145" s="108"/>
      <c r="DJ145" s="134" t="n">
        <v>4016.334</v>
      </c>
      <c r="DK145" s="137"/>
      <c r="DL145" s="130" t="n">
        <v>421</v>
      </c>
      <c r="DM145" s="7"/>
      <c r="DN145" s="7"/>
      <c r="DO145" s="7"/>
    </row>
    <row r="146" customFormat="false" ht="12" hidden="false" customHeight="false" outlineLevel="0" collapsed="false">
      <c r="A146" s="136" t="s">
        <v>379</v>
      </c>
      <c r="B146" s="7" t="n">
        <v>11772</v>
      </c>
      <c r="C146" s="137"/>
      <c r="D146" s="124" t="n">
        <v>40703353.5296906</v>
      </c>
      <c r="E146" s="125" t="n">
        <v>7451101.90209524</v>
      </c>
      <c r="F146" s="125" t="n">
        <v>-864311</v>
      </c>
      <c r="G146" s="137"/>
      <c r="H146" s="126" t="n">
        <v>39033056.6194469</v>
      </c>
      <c r="I146" s="123" t="n">
        <v>7435966.27382857</v>
      </c>
      <c r="J146" s="127" t="n">
        <v>-308140</v>
      </c>
      <c r="K146" s="108"/>
      <c r="L146" s="128" t="n">
        <f aca="false">H146+J146</f>
        <v>38724916.6194469</v>
      </c>
      <c r="M146" s="108"/>
      <c r="N146" s="126" t="n">
        <v>-142277.69976</v>
      </c>
      <c r="O146" s="8" t="n">
        <v>81511.896</v>
      </c>
      <c r="P146" s="129" t="n">
        <f aca="false">N146+O146</f>
        <v>-60765.80376</v>
      </c>
      <c r="Q146" s="137"/>
      <c r="R146" s="128" t="n">
        <v>38664150.8156869</v>
      </c>
      <c r="S146" s="108"/>
      <c r="T146" s="130" t="n">
        <v>422</v>
      </c>
      <c r="U146" s="131"/>
      <c r="W146" s="7"/>
      <c r="X146" s="137"/>
      <c r="Y146" s="124"/>
      <c r="Z146" s="132"/>
      <c r="AA146" s="137"/>
      <c r="AB146" s="126"/>
      <c r="AC146" s="123"/>
      <c r="AD146" s="127"/>
      <c r="AE146" s="137"/>
      <c r="AF146" s="126"/>
      <c r="AG146" s="133"/>
      <c r="AH146" s="127"/>
      <c r="AI146" s="137"/>
      <c r="AJ146" s="124"/>
      <c r="AK146" s="123"/>
      <c r="AL146" s="127"/>
      <c r="AM146" s="108"/>
      <c r="AN146" s="128"/>
      <c r="AO146" s="108"/>
      <c r="AP146" s="134"/>
      <c r="AQ146" s="137"/>
      <c r="AR146" s="130"/>
      <c r="AS146" s="123"/>
      <c r="AU146" s="7"/>
      <c r="AV146" s="137"/>
      <c r="AW146" s="124"/>
      <c r="AX146" s="132"/>
      <c r="AY146" s="137"/>
      <c r="AZ146" s="126"/>
      <c r="BA146" s="123"/>
      <c r="BB146" s="127"/>
      <c r="BC146" s="137"/>
      <c r="BD146" s="126"/>
      <c r="BE146" s="133"/>
      <c r="BF146" s="127"/>
      <c r="BG146" s="137"/>
      <c r="BH146" s="124"/>
      <c r="BI146" s="123"/>
      <c r="BJ146" s="127"/>
      <c r="BK146" s="108"/>
      <c r="BL146" s="128"/>
      <c r="BM146" s="108"/>
      <c r="BN146" s="134"/>
      <c r="BO146" s="137"/>
      <c r="BP146" s="130"/>
      <c r="BQ146" s="135"/>
      <c r="BR146" s="1" t="s">
        <v>380</v>
      </c>
      <c r="BS146" s="7" t="n">
        <v>11772</v>
      </c>
      <c r="BT146" s="137"/>
      <c r="BU146" s="124" t="n">
        <v>40703353.5296906</v>
      </c>
      <c r="BV146" s="132" t="n">
        <v>7451101.90209524</v>
      </c>
      <c r="BW146" s="137"/>
      <c r="BX146" s="126" t="n">
        <v>39144191.5732426</v>
      </c>
      <c r="BY146" s="123" t="n">
        <v>-702295.05787583</v>
      </c>
      <c r="BZ146" s="127" t="n">
        <v>7403776.88860953</v>
      </c>
      <c r="CA146" s="137"/>
      <c r="CB146" s="126" t="n">
        <f aca="false">BX146-BU146</f>
        <v>-1559161.95644808</v>
      </c>
      <c r="CC146" s="133" t="n">
        <f aca="false">CB146/BU146</f>
        <v>-0.038305491347556</v>
      </c>
      <c r="CD146" s="127" t="n">
        <f aca="false">CB146-BY146</f>
        <v>-856866.898572248</v>
      </c>
      <c r="CE146" s="137"/>
      <c r="CF146" s="124" t="n">
        <v>-864311</v>
      </c>
      <c r="CG146" s="123" t="n">
        <f aca="false">$DE$11*BS146</f>
        <v>409774.060723757</v>
      </c>
      <c r="CH146" s="127" t="n">
        <f aca="false">CF146+CG146</f>
        <v>-454536.939276243</v>
      </c>
      <c r="CI146" s="108"/>
      <c r="CJ146" s="128" t="n">
        <f aca="false">BX146+CH146</f>
        <v>38689654.6339663</v>
      </c>
      <c r="CK146" s="108"/>
      <c r="CL146" s="134" t="n">
        <v>-11804.005626</v>
      </c>
      <c r="CM146" s="137"/>
      <c r="CN146" s="130" t="n">
        <v>422</v>
      </c>
      <c r="CO146" s="7"/>
      <c r="CP146" s="1" t="s">
        <v>380</v>
      </c>
      <c r="CQ146" s="7" t="n">
        <v>11772</v>
      </c>
      <c r="CR146" s="137"/>
      <c r="CS146" s="124" t="n">
        <v>40693089.3996907</v>
      </c>
      <c r="CT146" s="132" t="n">
        <v>7451101.90209524</v>
      </c>
      <c r="CU146" s="137"/>
      <c r="CV146" s="126" t="n">
        <v>39188312.2737897</v>
      </c>
      <c r="CW146" s="123" t="n">
        <v>-702000</v>
      </c>
      <c r="CX146" s="127" t="n">
        <v>7392505.06211048</v>
      </c>
      <c r="CY146" s="137"/>
      <c r="CZ146" s="126" t="n">
        <f aca="false">CV146-CS146</f>
        <v>-1504777.12590097</v>
      </c>
      <c r="DA146" s="133" t="n">
        <f aca="false">CZ146/CS146</f>
        <v>-0.0369786897013626</v>
      </c>
      <c r="DB146" s="127" t="n">
        <f aca="false">CZ146-CW146</f>
        <v>-802777.125900969</v>
      </c>
      <c r="DC146" s="137"/>
      <c r="DD146" s="124" t="n">
        <v>-864311</v>
      </c>
      <c r="DE146" s="123" t="n">
        <f aca="false">$DE$11*CQ146</f>
        <v>409774.060723757</v>
      </c>
      <c r="DF146" s="127" t="n">
        <f aca="false">DD146+DE146</f>
        <v>-454536.939276243</v>
      </c>
      <c r="DG146" s="108"/>
      <c r="DH146" s="128" t="n">
        <f aca="false">CV146+DF146</f>
        <v>38733775.3345134</v>
      </c>
      <c r="DI146" s="108"/>
      <c r="DJ146" s="134" t="n">
        <v>-11804.005626</v>
      </c>
      <c r="DK146" s="137"/>
      <c r="DL146" s="130" t="n">
        <v>422</v>
      </c>
      <c r="DM146" s="7"/>
      <c r="DN146" s="7"/>
      <c r="DO146" s="7"/>
    </row>
    <row r="147" customFormat="false" ht="12" hidden="false" customHeight="false" outlineLevel="0" collapsed="false">
      <c r="A147" s="136" t="s">
        <v>381</v>
      </c>
      <c r="B147" s="7" t="n">
        <v>19263</v>
      </c>
      <c r="C147" s="137"/>
      <c r="D147" s="124" t="n">
        <v>23544948.2023633</v>
      </c>
      <c r="E147" s="125" t="n">
        <v>42004.4606416074</v>
      </c>
      <c r="F147" s="125" t="n">
        <v>-2302057</v>
      </c>
      <c r="G147" s="137"/>
      <c r="H147" s="126" t="n">
        <v>21542264.5538445</v>
      </c>
      <c r="I147" s="123" t="n">
        <v>-162120.844798693</v>
      </c>
      <c r="J147" s="127" t="n">
        <v>-1459008</v>
      </c>
      <c r="K147" s="108"/>
      <c r="L147" s="128" t="n">
        <f aca="false">H147+J147</f>
        <v>20083256.5538445</v>
      </c>
      <c r="M147" s="108"/>
      <c r="N147" s="126" t="n">
        <v>-1328814.81684</v>
      </c>
      <c r="O147" s="8" t="n">
        <v>702119.8074</v>
      </c>
      <c r="P147" s="129" t="n">
        <f aca="false">N147+O147</f>
        <v>-626695.009440001</v>
      </c>
      <c r="Q147" s="137"/>
      <c r="R147" s="128" t="n">
        <v>19456561.5444045</v>
      </c>
      <c r="S147" s="108"/>
      <c r="T147" s="130" t="n">
        <v>423</v>
      </c>
      <c r="U147" s="131"/>
      <c r="W147" s="7"/>
      <c r="X147" s="137"/>
      <c r="Y147" s="124"/>
      <c r="Z147" s="132"/>
      <c r="AA147" s="137"/>
      <c r="AB147" s="126"/>
      <c r="AC147" s="123"/>
      <c r="AD147" s="127"/>
      <c r="AE147" s="137"/>
      <c r="AF147" s="126"/>
      <c r="AG147" s="133"/>
      <c r="AH147" s="127"/>
      <c r="AI147" s="137"/>
      <c r="AJ147" s="124"/>
      <c r="AK147" s="123"/>
      <c r="AL147" s="127"/>
      <c r="AM147" s="108"/>
      <c r="AN147" s="128"/>
      <c r="AO147" s="108"/>
      <c r="AP147" s="134"/>
      <c r="AQ147" s="137"/>
      <c r="AR147" s="130"/>
      <c r="AS147" s="123"/>
      <c r="AU147" s="7"/>
      <c r="AV147" s="137"/>
      <c r="AW147" s="124"/>
      <c r="AX147" s="132"/>
      <c r="AY147" s="137"/>
      <c r="AZ147" s="126"/>
      <c r="BA147" s="123"/>
      <c r="BB147" s="127"/>
      <c r="BC147" s="137"/>
      <c r="BD147" s="126"/>
      <c r="BE147" s="133"/>
      <c r="BF147" s="127"/>
      <c r="BG147" s="137"/>
      <c r="BH147" s="124"/>
      <c r="BI147" s="123"/>
      <c r="BJ147" s="127"/>
      <c r="BK147" s="108"/>
      <c r="BL147" s="128"/>
      <c r="BM147" s="108"/>
      <c r="BN147" s="134"/>
      <c r="BO147" s="137"/>
      <c r="BP147" s="130"/>
      <c r="BQ147" s="135"/>
      <c r="BR147" s="1" t="s">
        <v>382</v>
      </c>
      <c r="BS147" s="7" t="n">
        <v>19263</v>
      </c>
      <c r="BT147" s="137"/>
      <c r="BU147" s="124" t="n">
        <v>23544948.2023633</v>
      </c>
      <c r="BV147" s="132" t="n">
        <v>42004.4606416074</v>
      </c>
      <c r="BW147" s="137"/>
      <c r="BX147" s="126" t="n">
        <v>21113472.5744732</v>
      </c>
      <c r="BY147" s="123" t="n">
        <v>-427179.472525612</v>
      </c>
      <c r="BZ147" s="127" t="n">
        <v>-143994.118183977</v>
      </c>
      <c r="CA147" s="137"/>
      <c r="CB147" s="126" t="n">
        <f aca="false">BX147-BU147</f>
        <v>-2431475.62789007</v>
      </c>
      <c r="CC147" s="133" t="n">
        <f aca="false">CB147/BU147</f>
        <v>-0.103269525462197</v>
      </c>
      <c r="CD147" s="127" t="n">
        <f aca="false">CB147-BY147</f>
        <v>-2004296.15536445</v>
      </c>
      <c r="CE147" s="137"/>
      <c r="CF147" s="124" t="n">
        <v>-2302057</v>
      </c>
      <c r="CG147" s="123" t="n">
        <f aca="false">$DE$11*BS147</f>
        <v>670529.87867157</v>
      </c>
      <c r="CH147" s="127" t="n">
        <f aca="false">CF147+CG147</f>
        <v>-1631527.12132843</v>
      </c>
      <c r="CI147" s="108"/>
      <c r="CJ147" s="128" t="n">
        <f aca="false">BX147+CH147</f>
        <v>19481945.4531448</v>
      </c>
      <c r="CK147" s="108"/>
      <c r="CL147" s="134" t="n">
        <v>-333074.57862</v>
      </c>
      <c r="CM147" s="137"/>
      <c r="CN147" s="130" t="n">
        <v>423</v>
      </c>
      <c r="CO147" s="7"/>
      <c r="CP147" s="1" t="s">
        <v>382</v>
      </c>
      <c r="CQ147" s="7" t="n">
        <v>19263</v>
      </c>
      <c r="CR147" s="137"/>
      <c r="CS147" s="124" t="n">
        <v>23538907.3923633</v>
      </c>
      <c r="CT147" s="132" t="n">
        <v>42004.4606416074</v>
      </c>
      <c r="CU147" s="137"/>
      <c r="CV147" s="126" t="n">
        <v>21215064.302667</v>
      </c>
      <c r="CW147" s="123" t="n">
        <v>-427000</v>
      </c>
      <c r="CX147" s="127" t="n">
        <v>-143363.982619118</v>
      </c>
      <c r="CY147" s="137"/>
      <c r="CZ147" s="126" t="n">
        <f aca="false">CV147-CS147</f>
        <v>-2323843.08969624</v>
      </c>
      <c r="DA147" s="133" t="n">
        <f aca="false">CZ147/CS147</f>
        <v>-0.0987234900482325</v>
      </c>
      <c r="DB147" s="127" t="n">
        <f aca="false">CZ147-CW147</f>
        <v>-1896843.08969624</v>
      </c>
      <c r="DC147" s="137"/>
      <c r="DD147" s="124" t="n">
        <v>-2302057</v>
      </c>
      <c r="DE147" s="123" t="n">
        <f aca="false">$DE$11*CQ147</f>
        <v>670529.87867157</v>
      </c>
      <c r="DF147" s="127" t="n">
        <f aca="false">DD147+DE147</f>
        <v>-1631527.12132843</v>
      </c>
      <c r="DG147" s="108"/>
      <c r="DH147" s="128" t="n">
        <f aca="false">CV147+DF147</f>
        <v>19583537.1813386</v>
      </c>
      <c r="DI147" s="108"/>
      <c r="DJ147" s="134" t="n">
        <v>-333074.57862</v>
      </c>
      <c r="DK147" s="137"/>
      <c r="DL147" s="130" t="n">
        <v>423</v>
      </c>
      <c r="DM147" s="7"/>
      <c r="DN147" s="7"/>
      <c r="DO147" s="7"/>
    </row>
    <row r="148" customFormat="false" ht="12" hidden="false" customHeight="false" outlineLevel="0" collapsed="false">
      <c r="A148" s="136" t="s">
        <v>383</v>
      </c>
      <c r="B148" s="7" t="n">
        <v>9937</v>
      </c>
      <c r="C148" s="137"/>
      <c r="D148" s="124" t="n">
        <v>25830982.6796397</v>
      </c>
      <c r="E148" s="125" t="n">
        <v>6691442.38702439</v>
      </c>
      <c r="F148" s="125" t="n">
        <v>-711617</v>
      </c>
      <c r="G148" s="137"/>
      <c r="H148" s="126" t="n">
        <v>25424356.1814128</v>
      </c>
      <c r="I148" s="123" t="n">
        <v>7026921.26992</v>
      </c>
      <c r="J148" s="127" t="n">
        <v>-290919</v>
      </c>
      <c r="K148" s="108"/>
      <c r="L148" s="128" t="n">
        <f aca="false">H148+J148</f>
        <v>25133437.1814128</v>
      </c>
      <c r="M148" s="108"/>
      <c r="N148" s="126" t="n">
        <v>-230608.986156</v>
      </c>
      <c r="O148" s="8" t="n">
        <v>47329.488</v>
      </c>
      <c r="P148" s="129" t="n">
        <f aca="false">N148+O148</f>
        <v>-183279.498156</v>
      </c>
      <c r="Q148" s="137"/>
      <c r="R148" s="128" t="n">
        <v>24950157.6832568</v>
      </c>
      <c r="S148" s="108"/>
      <c r="T148" s="130" t="n">
        <v>425</v>
      </c>
      <c r="U148" s="131"/>
      <c r="W148" s="7"/>
      <c r="X148" s="137"/>
      <c r="Y148" s="124"/>
      <c r="Z148" s="132"/>
      <c r="AA148" s="137"/>
      <c r="AB148" s="126"/>
      <c r="AC148" s="123"/>
      <c r="AD148" s="127"/>
      <c r="AE148" s="137"/>
      <c r="AF148" s="126"/>
      <c r="AG148" s="133"/>
      <c r="AH148" s="127"/>
      <c r="AI148" s="137"/>
      <c r="AJ148" s="124"/>
      <c r="AK148" s="123"/>
      <c r="AL148" s="127"/>
      <c r="AM148" s="108"/>
      <c r="AN148" s="128"/>
      <c r="AO148" s="108"/>
      <c r="AP148" s="134"/>
      <c r="AQ148" s="137"/>
      <c r="AR148" s="130"/>
      <c r="AS148" s="123"/>
      <c r="AU148" s="7"/>
      <c r="AV148" s="137"/>
      <c r="AW148" s="124"/>
      <c r="AX148" s="132"/>
      <c r="AY148" s="137"/>
      <c r="AZ148" s="126"/>
      <c r="BA148" s="123"/>
      <c r="BB148" s="127"/>
      <c r="BC148" s="137"/>
      <c r="BD148" s="126"/>
      <c r="BE148" s="133"/>
      <c r="BF148" s="127"/>
      <c r="BG148" s="137"/>
      <c r="BH148" s="124"/>
      <c r="BI148" s="123"/>
      <c r="BJ148" s="127"/>
      <c r="BK148" s="108"/>
      <c r="BL148" s="128"/>
      <c r="BM148" s="108"/>
      <c r="BN148" s="134"/>
      <c r="BO148" s="137"/>
      <c r="BP148" s="130"/>
      <c r="BQ148" s="135"/>
      <c r="BR148" s="1" t="s">
        <v>384</v>
      </c>
      <c r="BS148" s="7" t="n">
        <v>9937</v>
      </c>
      <c r="BT148" s="137"/>
      <c r="BU148" s="124" t="n">
        <v>25830982.6796397</v>
      </c>
      <c r="BV148" s="132" t="n">
        <v>6691442.38702439</v>
      </c>
      <c r="BW148" s="137"/>
      <c r="BX148" s="126" t="n">
        <v>25306289.3479625</v>
      </c>
      <c r="BY148" s="123" t="n">
        <v>-240100.874487463</v>
      </c>
      <c r="BZ148" s="127" t="n">
        <v>7079600.22618537</v>
      </c>
      <c r="CA148" s="137"/>
      <c r="CB148" s="126" t="n">
        <f aca="false">BX148-BU148</f>
        <v>-524693.331677172</v>
      </c>
      <c r="CC148" s="133" t="n">
        <f aca="false">CB148/BU148</f>
        <v>-0.0203125579148308</v>
      </c>
      <c r="CD148" s="127" t="n">
        <f aca="false">CB148-BY148</f>
        <v>-284592.457189709</v>
      </c>
      <c r="CE148" s="137"/>
      <c r="CF148" s="124" t="n">
        <v>-711617</v>
      </c>
      <c r="CG148" s="123" t="n">
        <f aca="false">$DE$11*BS148</f>
        <v>345899.15404451</v>
      </c>
      <c r="CH148" s="127" t="n">
        <f aca="false">CF148+CG148</f>
        <v>-365717.84595549</v>
      </c>
      <c r="CI148" s="108"/>
      <c r="CJ148" s="128" t="n">
        <f aca="false">BX148+CH148</f>
        <v>24940571.502007</v>
      </c>
      <c r="CK148" s="108"/>
      <c r="CL148" s="134" t="n">
        <v>-192391.770046</v>
      </c>
      <c r="CM148" s="137"/>
      <c r="CN148" s="130" t="n">
        <v>425</v>
      </c>
      <c r="CO148" s="7"/>
      <c r="CP148" s="1" t="s">
        <v>384</v>
      </c>
      <c r="CQ148" s="7" t="n">
        <v>9937</v>
      </c>
      <c r="CR148" s="137"/>
      <c r="CS148" s="124" t="n">
        <v>25831825.0996397</v>
      </c>
      <c r="CT148" s="132" t="n">
        <v>6691442.38702439</v>
      </c>
      <c r="CU148" s="137"/>
      <c r="CV148" s="126" t="n">
        <v>25386909.1512088</v>
      </c>
      <c r="CW148" s="123" t="n">
        <v>-240000</v>
      </c>
      <c r="CX148" s="127" t="n">
        <v>7057176.83507512</v>
      </c>
      <c r="CY148" s="137"/>
      <c r="CZ148" s="126" t="n">
        <f aca="false">CV148-CS148</f>
        <v>-444915.948430866</v>
      </c>
      <c r="DA148" s="133" t="n">
        <f aca="false">CZ148/CS148</f>
        <v>-0.0172235584096252</v>
      </c>
      <c r="DB148" s="127" t="n">
        <f aca="false">CZ148-CW148</f>
        <v>-204915.948430866</v>
      </c>
      <c r="DC148" s="137"/>
      <c r="DD148" s="124" t="n">
        <v>-711617</v>
      </c>
      <c r="DE148" s="123" t="n">
        <f aca="false">$DE$11*CQ148</f>
        <v>345899.15404451</v>
      </c>
      <c r="DF148" s="127" t="n">
        <f aca="false">DD148+DE148</f>
        <v>-365717.84595549</v>
      </c>
      <c r="DG148" s="108"/>
      <c r="DH148" s="128" t="n">
        <f aca="false">CV148+DF148</f>
        <v>25021191.3052533</v>
      </c>
      <c r="DI148" s="108"/>
      <c r="DJ148" s="134" t="n">
        <v>-192391.770046</v>
      </c>
      <c r="DK148" s="137"/>
      <c r="DL148" s="130" t="n">
        <v>425</v>
      </c>
      <c r="DM148" s="7"/>
      <c r="DN148" s="7"/>
      <c r="DO148" s="7"/>
    </row>
    <row r="149" customFormat="false" ht="12" hidden="false" customHeight="false" outlineLevel="0" collapsed="false">
      <c r="A149" s="136" t="s">
        <v>385</v>
      </c>
      <c r="B149" s="7" t="n">
        <v>12338</v>
      </c>
      <c r="C149" s="137"/>
      <c r="D149" s="124" t="n">
        <v>30594026.9325487</v>
      </c>
      <c r="E149" s="125" t="n">
        <v>8480919.20195349</v>
      </c>
      <c r="F149" s="125" t="n">
        <v>-2999248</v>
      </c>
      <c r="G149" s="137"/>
      <c r="H149" s="126" t="n">
        <v>29697748.0546382</v>
      </c>
      <c r="I149" s="123" t="n">
        <v>8647515.0593228</v>
      </c>
      <c r="J149" s="127" t="n">
        <v>-2512021</v>
      </c>
      <c r="K149" s="108"/>
      <c r="L149" s="128" t="n">
        <f aca="false">H149+J149</f>
        <v>27185727.0546382</v>
      </c>
      <c r="M149" s="108"/>
      <c r="N149" s="126" t="n">
        <v>-890893.470288</v>
      </c>
      <c r="O149" s="8" t="n">
        <v>31552.992</v>
      </c>
      <c r="P149" s="129" t="n">
        <f aca="false">N149+O149</f>
        <v>-859340.478288</v>
      </c>
      <c r="Q149" s="137"/>
      <c r="R149" s="128" t="n">
        <v>26326386.5763502</v>
      </c>
      <c r="S149" s="108"/>
      <c r="T149" s="130" t="n">
        <v>426</v>
      </c>
      <c r="U149" s="131"/>
      <c r="W149" s="7"/>
      <c r="X149" s="137"/>
      <c r="Y149" s="124"/>
      <c r="Z149" s="132"/>
      <c r="AA149" s="137"/>
      <c r="AB149" s="126"/>
      <c r="AC149" s="123"/>
      <c r="AD149" s="127"/>
      <c r="AE149" s="137"/>
      <c r="AF149" s="126"/>
      <c r="AG149" s="133"/>
      <c r="AH149" s="127"/>
      <c r="AI149" s="137"/>
      <c r="AJ149" s="124"/>
      <c r="AK149" s="123"/>
      <c r="AL149" s="127"/>
      <c r="AM149" s="108"/>
      <c r="AN149" s="128"/>
      <c r="AO149" s="108"/>
      <c r="AP149" s="134"/>
      <c r="AQ149" s="137"/>
      <c r="AR149" s="130"/>
      <c r="AS149" s="123"/>
      <c r="AU149" s="7"/>
      <c r="AV149" s="137"/>
      <c r="AW149" s="124"/>
      <c r="AX149" s="132"/>
      <c r="AY149" s="137"/>
      <c r="AZ149" s="126"/>
      <c r="BA149" s="123"/>
      <c r="BB149" s="127"/>
      <c r="BC149" s="137"/>
      <c r="BD149" s="126"/>
      <c r="BE149" s="133"/>
      <c r="BF149" s="127"/>
      <c r="BG149" s="137"/>
      <c r="BH149" s="124"/>
      <c r="BI149" s="123"/>
      <c r="BJ149" s="127"/>
      <c r="BK149" s="108"/>
      <c r="BL149" s="128"/>
      <c r="BM149" s="108"/>
      <c r="BN149" s="134"/>
      <c r="BO149" s="137"/>
      <c r="BP149" s="130"/>
      <c r="BQ149" s="135"/>
      <c r="BR149" s="1" t="s">
        <v>386</v>
      </c>
      <c r="BS149" s="7" t="n">
        <v>12338</v>
      </c>
      <c r="BT149" s="137"/>
      <c r="BU149" s="124" t="n">
        <v>30594026.9325487</v>
      </c>
      <c r="BV149" s="132" t="n">
        <v>8480919.20195349</v>
      </c>
      <c r="BW149" s="137"/>
      <c r="BX149" s="126" t="n">
        <v>29881842.6845283</v>
      </c>
      <c r="BY149" s="123" t="n">
        <v>-508713.727820313</v>
      </c>
      <c r="BZ149" s="127" t="n">
        <v>8664075.0053879</v>
      </c>
      <c r="CA149" s="137"/>
      <c r="CB149" s="126" t="n">
        <f aca="false">BX149-BU149</f>
        <v>-712184.248020396</v>
      </c>
      <c r="CC149" s="133" t="n">
        <f aca="false">CB149/BU149</f>
        <v>-0.0232785389641764</v>
      </c>
      <c r="CD149" s="127" t="n">
        <f aca="false">CB149-BY149</f>
        <v>-203470.520200083</v>
      </c>
      <c r="CE149" s="137"/>
      <c r="CF149" s="124" t="n">
        <v>-2999248</v>
      </c>
      <c r="CG149" s="123" t="n">
        <f aca="false">$DE$11*BS149</f>
        <v>429476.075535993</v>
      </c>
      <c r="CH149" s="127" t="n">
        <f aca="false">CF149+CG149</f>
        <v>-2569771.92446401</v>
      </c>
      <c r="CI149" s="108"/>
      <c r="CJ149" s="128" t="n">
        <f aca="false">BX149+CH149</f>
        <v>27312070.7600643</v>
      </c>
      <c r="CK149" s="108"/>
      <c r="CL149" s="134" t="n">
        <v>-925894.848466</v>
      </c>
      <c r="CM149" s="137"/>
      <c r="CN149" s="130" t="n">
        <v>426</v>
      </c>
      <c r="CO149" s="7"/>
      <c r="CP149" s="1" t="s">
        <v>386</v>
      </c>
      <c r="CQ149" s="7" t="n">
        <v>12338</v>
      </c>
      <c r="CR149" s="137"/>
      <c r="CS149" s="124" t="n">
        <v>30588899.2525487</v>
      </c>
      <c r="CT149" s="132" t="n">
        <v>8480919.20195349</v>
      </c>
      <c r="CU149" s="137"/>
      <c r="CV149" s="126" t="n">
        <v>29851922.5872335</v>
      </c>
      <c r="CW149" s="123" t="n">
        <v>-508500</v>
      </c>
      <c r="CX149" s="127" t="n">
        <v>8648736.70059163</v>
      </c>
      <c r="CY149" s="137"/>
      <c r="CZ149" s="126" t="n">
        <f aca="false">CV149-CS149</f>
        <v>-736976.665315174</v>
      </c>
      <c r="DA149" s="133" t="n">
        <f aca="false">CZ149/CS149</f>
        <v>-0.024092944935041</v>
      </c>
      <c r="DB149" s="127" t="n">
        <f aca="false">CZ149-CW149</f>
        <v>-228476.665315174</v>
      </c>
      <c r="DC149" s="137"/>
      <c r="DD149" s="124" t="n">
        <v>-2999248</v>
      </c>
      <c r="DE149" s="123" t="n">
        <f aca="false">$DE$11*CQ149</f>
        <v>429476.075535993</v>
      </c>
      <c r="DF149" s="127" t="n">
        <f aca="false">DD149+DE149</f>
        <v>-2569771.92446401</v>
      </c>
      <c r="DG149" s="108"/>
      <c r="DH149" s="128" t="n">
        <f aca="false">CV149+DF149</f>
        <v>27282150.6627695</v>
      </c>
      <c r="DI149" s="108"/>
      <c r="DJ149" s="134" t="n">
        <v>-925894.848466</v>
      </c>
      <c r="DK149" s="137"/>
      <c r="DL149" s="130" t="n">
        <v>426</v>
      </c>
      <c r="DM149" s="7"/>
      <c r="DN149" s="7"/>
      <c r="DO149" s="7"/>
    </row>
    <row r="150" customFormat="false" ht="12" hidden="false" customHeight="false" outlineLevel="0" collapsed="false">
      <c r="A150" s="136" t="s">
        <v>387</v>
      </c>
      <c r="B150" s="7" t="n">
        <v>16467</v>
      </c>
      <c r="C150" s="137"/>
      <c r="D150" s="124" t="n">
        <v>45243568.2373976</v>
      </c>
      <c r="E150" s="125" t="n">
        <v>10358667.1018537</v>
      </c>
      <c r="F150" s="125" t="n">
        <v>-1301255</v>
      </c>
      <c r="G150" s="137"/>
      <c r="H150" s="126" t="n">
        <v>44560623.7041912</v>
      </c>
      <c r="I150" s="123" t="n">
        <v>10668688.4681678</v>
      </c>
      <c r="J150" s="127" t="n">
        <v>-2158993</v>
      </c>
      <c r="K150" s="108"/>
      <c r="L150" s="128" t="n">
        <f aca="false">H150+J150</f>
        <v>42401630.7041912</v>
      </c>
      <c r="M150" s="108"/>
      <c r="N150" s="126" t="n">
        <v>-447802.69188</v>
      </c>
      <c r="O150" s="8" t="n">
        <v>922925.016</v>
      </c>
      <c r="P150" s="129" t="n">
        <f aca="false">N150+O150</f>
        <v>475122.32412</v>
      </c>
      <c r="Q150" s="137"/>
      <c r="R150" s="128" t="n">
        <v>42876753.0283112</v>
      </c>
      <c r="S150" s="108"/>
      <c r="T150" s="130" t="n">
        <v>430</v>
      </c>
      <c r="U150" s="131"/>
      <c r="W150" s="7"/>
      <c r="X150" s="137"/>
      <c r="Y150" s="124"/>
      <c r="Z150" s="132"/>
      <c r="AA150" s="137"/>
      <c r="AB150" s="126"/>
      <c r="AC150" s="123"/>
      <c r="AD150" s="127"/>
      <c r="AE150" s="137"/>
      <c r="AF150" s="126"/>
      <c r="AG150" s="133"/>
      <c r="AH150" s="127"/>
      <c r="AI150" s="137"/>
      <c r="AJ150" s="124"/>
      <c r="AK150" s="123"/>
      <c r="AL150" s="127"/>
      <c r="AM150" s="108"/>
      <c r="AN150" s="128"/>
      <c r="AO150" s="108"/>
      <c r="AP150" s="134"/>
      <c r="AQ150" s="137"/>
      <c r="AR150" s="130"/>
      <c r="AS150" s="123"/>
      <c r="AU150" s="7"/>
      <c r="AV150" s="137"/>
      <c r="AW150" s="124"/>
      <c r="AX150" s="132"/>
      <c r="AY150" s="137"/>
      <c r="AZ150" s="126"/>
      <c r="BA150" s="123"/>
      <c r="BB150" s="127"/>
      <c r="BC150" s="137"/>
      <c r="BD150" s="126"/>
      <c r="BE150" s="133"/>
      <c r="BF150" s="127"/>
      <c r="BG150" s="137"/>
      <c r="BH150" s="124"/>
      <c r="BI150" s="123"/>
      <c r="BJ150" s="127"/>
      <c r="BK150" s="108"/>
      <c r="BL150" s="128"/>
      <c r="BM150" s="108"/>
      <c r="BN150" s="134"/>
      <c r="BO150" s="137"/>
      <c r="BP150" s="130"/>
      <c r="BQ150" s="135"/>
      <c r="BR150" s="1" t="s">
        <v>388</v>
      </c>
      <c r="BS150" s="7" t="n">
        <v>16467</v>
      </c>
      <c r="BT150" s="137"/>
      <c r="BU150" s="124" t="n">
        <v>45243568.2373976</v>
      </c>
      <c r="BV150" s="132" t="n">
        <v>10358667.1018537</v>
      </c>
      <c r="BW150" s="137"/>
      <c r="BX150" s="126" t="n">
        <v>44297927.8477884</v>
      </c>
      <c r="BY150" s="123" t="n">
        <v>-534224.445734606</v>
      </c>
      <c r="BZ150" s="127" t="n">
        <v>10692822.1987824</v>
      </c>
      <c r="CA150" s="137"/>
      <c r="CB150" s="126" t="n">
        <f aca="false">BX150-BU150</f>
        <v>-945640.389609225</v>
      </c>
      <c r="CC150" s="133" t="n">
        <f aca="false">CB150/BU150</f>
        <v>-0.0209011010061663</v>
      </c>
      <c r="CD150" s="127" t="n">
        <f aca="false">CB150-BY150</f>
        <v>-411415.943874619</v>
      </c>
      <c r="CE150" s="137"/>
      <c r="CF150" s="124" t="n">
        <v>-1301255</v>
      </c>
      <c r="CG150" s="123" t="n">
        <f aca="false">$DE$11*BS150</f>
        <v>573203.317867661</v>
      </c>
      <c r="CH150" s="127" t="n">
        <f aca="false">CF150+CG150</f>
        <v>-728051.682132339</v>
      </c>
      <c r="CI150" s="108"/>
      <c r="CJ150" s="128" t="n">
        <f aca="false">BX150+CH150</f>
        <v>43569876.1656561</v>
      </c>
      <c r="CK150" s="108"/>
      <c r="CL150" s="134" t="n">
        <v>499364.194</v>
      </c>
      <c r="CM150" s="137"/>
      <c r="CN150" s="130" t="n">
        <v>430</v>
      </c>
      <c r="CO150" s="7"/>
      <c r="CP150" s="1" t="s">
        <v>388</v>
      </c>
      <c r="CQ150" s="7" t="n">
        <v>16467</v>
      </c>
      <c r="CR150" s="137"/>
      <c r="CS150" s="124" t="n">
        <v>45231539.9173976</v>
      </c>
      <c r="CT150" s="132" t="n">
        <v>10358667.1018537</v>
      </c>
      <c r="CU150" s="137"/>
      <c r="CV150" s="126" t="n">
        <v>44177094.8824364</v>
      </c>
      <c r="CW150" s="123" t="n">
        <v>-534000</v>
      </c>
      <c r="CX150" s="127" t="n">
        <v>10671909.9650029</v>
      </c>
      <c r="CY150" s="137"/>
      <c r="CZ150" s="126" t="n">
        <f aca="false">CV150-CS150</f>
        <v>-1054445.03496119</v>
      </c>
      <c r="DA150" s="133" t="n">
        <f aca="false">CZ150/CS150</f>
        <v>-0.0233121630810454</v>
      </c>
      <c r="DB150" s="127" t="n">
        <f aca="false">CZ150-CW150</f>
        <v>-520445.034961186</v>
      </c>
      <c r="DC150" s="137"/>
      <c r="DD150" s="124" t="n">
        <v>-1301255</v>
      </c>
      <c r="DE150" s="123" t="n">
        <f aca="false">$DE$11*CQ150</f>
        <v>573203.317867661</v>
      </c>
      <c r="DF150" s="127" t="n">
        <f aca="false">DD150+DE150</f>
        <v>-728051.682132339</v>
      </c>
      <c r="DG150" s="108"/>
      <c r="DH150" s="128" t="n">
        <f aca="false">CV150+DF150</f>
        <v>43449043.2003041</v>
      </c>
      <c r="DI150" s="108"/>
      <c r="DJ150" s="134" t="n">
        <v>499364.194</v>
      </c>
      <c r="DK150" s="137"/>
      <c r="DL150" s="130" t="n">
        <v>430</v>
      </c>
      <c r="DM150" s="7"/>
      <c r="DN150" s="7"/>
      <c r="DO150" s="7"/>
    </row>
    <row r="151" customFormat="false" ht="12" hidden="false" customHeight="false" outlineLevel="0" collapsed="false">
      <c r="A151" s="136" t="s">
        <v>389</v>
      </c>
      <c r="B151" s="7" t="n">
        <v>8175</v>
      </c>
      <c r="C151" s="137"/>
      <c r="D151" s="124" t="n">
        <v>17279499.1330883</v>
      </c>
      <c r="E151" s="125" t="n">
        <v>4548700.1107</v>
      </c>
      <c r="F151" s="125" t="n">
        <v>-1312716</v>
      </c>
      <c r="G151" s="137"/>
      <c r="H151" s="126" t="n">
        <v>16796097.2050904</v>
      </c>
      <c r="I151" s="123" t="n">
        <v>4593956.12313366</v>
      </c>
      <c r="J151" s="127" t="n">
        <v>-779123</v>
      </c>
      <c r="K151" s="108"/>
      <c r="L151" s="128" t="n">
        <f aca="false">H151+J151</f>
        <v>16016974.2050904</v>
      </c>
      <c r="M151" s="108"/>
      <c r="N151" s="126" t="n">
        <v>-309061.55664</v>
      </c>
      <c r="O151" s="8" t="n">
        <v>130221.8274</v>
      </c>
      <c r="P151" s="129" t="n">
        <f aca="false">N151+O151</f>
        <v>-178839.72924</v>
      </c>
      <c r="Q151" s="137"/>
      <c r="R151" s="128" t="n">
        <v>15838134.4758504</v>
      </c>
      <c r="S151" s="108"/>
      <c r="T151" s="130" t="n">
        <v>433</v>
      </c>
      <c r="U151" s="131"/>
      <c r="W151" s="7"/>
      <c r="X151" s="137"/>
      <c r="Y151" s="124"/>
      <c r="Z151" s="132"/>
      <c r="AA151" s="137"/>
      <c r="AB151" s="126"/>
      <c r="AC151" s="123"/>
      <c r="AD151" s="127"/>
      <c r="AE151" s="137"/>
      <c r="AF151" s="126"/>
      <c r="AG151" s="133"/>
      <c r="AH151" s="127"/>
      <c r="AI151" s="137"/>
      <c r="AJ151" s="124"/>
      <c r="AK151" s="123"/>
      <c r="AL151" s="127"/>
      <c r="AM151" s="108"/>
      <c r="AN151" s="128"/>
      <c r="AO151" s="108"/>
      <c r="AP151" s="134"/>
      <c r="AQ151" s="137"/>
      <c r="AR151" s="130"/>
      <c r="AS151" s="123"/>
      <c r="AU151" s="7"/>
      <c r="AV151" s="137"/>
      <c r="AW151" s="124"/>
      <c r="AX151" s="132"/>
      <c r="AY151" s="137"/>
      <c r="AZ151" s="126"/>
      <c r="BA151" s="123"/>
      <c r="BB151" s="127"/>
      <c r="BC151" s="137"/>
      <c r="BD151" s="126"/>
      <c r="BE151" s="133"/>
      <c r="BF151" s="127"/>
      <c r="BG151" s="137"/>
      <c r="BH151" s="124"/>
      <c r="BI151" s="123"/>
      <c r="BJ151" s="127"/>
      <c r="BK151" s="108"/>
      <c r="BL151" s="128"/>
      <c r="BM151" s="108"/>
      <c r="BN151" s="134"/>
      <c r="BO151" s="137"/>
      <c r="BP151" s="130"/>
      <c r="BQ151" s="135"/>
      <c r="BR151" s="1" t="s">
        <v>390</v>
      </c>
      <c r="BS151" s="7" t="n">
        <v>8175</v>
      </c>
      <c r="BT151" s="137"/>
      <c r="BU151" s="124" t="n">
        <v>17279499.1330883</v>
      </c>
      <c r="BV151" s="132" t="n">
        <v>4548700.1107</v>
      </c>
      <c r="BW151" s="137"/>
      <c r="BX151" s="126" t="n">
        <v>16753970.6600567</v>
      </c>
      <c r="BY151" s="123" t="n">
        <v>-158566.619192762</v>
      </c>
      <c r="BZ151" s="127" t="n">
        <v>4559236.58200195</v>
      </c>
      <c r="CA151" s="137"/>
      <c r="CB151" s="126" t="n">
        <f aca="false">BX151-BU151</f>
        <v>-525528.473031603</v>
      </c>
      <c r="CC151" s="133" t="n">
        <f aca="false">CB151/BU151</f>
        <v>-0.0304134089179284</v>
      </c>
      <c r="CD151" s="127" t="n">
        <f aca="false">CB151-BY151</f>
        <v>-366961.853838841</v>
      </c>
      <c r="CE151" s="137"/>
      <c r="CF151" s="124" t="n">
        <v>-1312716</v>
      </c>
      <c r="CG151" s="123" t="n">
        <f aca="false">$DE$11*BS151</f>
        <v>284565.319947053</v>
      </c>
      <c r="CH151" s="127" t="n">
        <f aca="false">CF151+CG151</f>
        <v>-1028150.68005295</v>
      </c>
      <c r="CI151" s="108"/>
      <c r="CJ151" s="128" t="n">
        <f aca="false">BX151+CH151</f>
        <v>15725819.9800037</v>
      </c>
      <c r="CK151" s="108"/>
      <c r="CL151" s="134" t="n">
        <v>-140839.4456</v>
      </c>
      <c r="CM151" s="137"/>
      <c r="CN151" s="130" t="n">
        <v>433</v>
      </c>
      <c r="CO151" s="7"/>
      <c r="CP151" s="1" t="s">
        <v>390</v>
      </c>
      <c r="CQ151" s="7" t="n">
        <v>8175</v>
      </c>
      <c r="CR151" s="137"/>
      <c r="CS151" s="124" t="n">
        <v>17276036.1730883</v>
      </c>
      <c r="CT151" s="132" t="n">
        <v>4548700.1107</v>
      </c>
      <c r="CU151" s="137"/>
      <c r="CV151" s="126" t="n">
        <v>16744281.7093355</v>
      </c>
      <c r="CW151" s="123" t="n">
        <v>-158500</v>
      </c>
      <c r="CX151" s="127" t="n">
        <v>4561715.51672195</v>
      </c>
      <c r="CY151" s="137"/>
      <c r="CZ151" s="126" t="n">
        <f aca="false">CV151-CS151</f>
        <v>-531754.46375281</v>
      </c>
      <c r="DA151" s="133" t="n">
        <f aca="false">CZ151/CS151</f>
        <v>-0.0307798883045377</v>
      </c>
      <c r="DB151" s="127" t="n">
        <f aca="false">CZ151-CW151</f>
        <v>-373254.46375281</v>
      </c>
      <c r="DC151" s="137"/>
      <c r="DD151" s="124" t="n">
        <v>-1312716</v>
      </c>
      <c r="DE151" s="123" t="n">
        <f aca="false">$DE$11*CQ151</f>
        <v>284565.319947053</v>
      </c>
      <c r="DF151" s="127" t="n">
        <f aca="false">DD151+DE151</f>
        <v>-1028150.68005295</v>
      </c>
      <c r="DG151" s="108"/>
      <c r="DH151" s="128" t="n">
        <f aca="false">CV151+DF151</f>
        <v>15716131.0292825</v>
      </c>
      <c r="DI151" s="108"/>
      <c r="DJ151" s="134" t="n">
        <v>-140839.4456</v>
      </c>
      <c r="DK151" s="137"/>
      <c r="DL151" s="130" t="n">
        <v>433</v>
      </c>
      <c r="DM151" s="7"/>
      <c r="DN151" s="7"/>
      <c r="DO151" s="7"/>
    </row>
    <row r="152" customFormat="false" ht="12" hidden="false" customHeight="false" outlineLevel="0" collapsed="false">
      <c r="A152" s="136" t="s">
        <v>391</v>
      </c>
      <c r="B152" s="7" t="n">
        <v>15311</v>
      </c>
      <c r="C152" s="137"/>
      <c r="D152" s="124" t="n">
        <v>27734786.1825993</v>
      </c>
      <c r="E152" s="125" t="n">
        <v>-796500.78887687</v>
      </c>
      <c r="F152" s="125" t="n">
        <v>-1723450</v>
      </c>
      <c r="G152" s="137"/>
      <c r="H152" s="126" t="n">
        <v>26219399.8521202</v>
      </c>
      <c r="I152" s="123" t="n">
        <v>-994555.141217169</v>
      </c>
      <c r="J152" s="127" t="n">
        <v>-1023096</v>
      </c>
      <c r="K152" s="108"/>
      <c r="L152" s="128" t="n">
        <f aca="false">H152+J152</f>
        <v>25196303.8521202</v>
      </c>
      <c r="M152" s="108"/>
      <c r="N152" s="126" t="n">
        <v>-301462.5444</v>
      </c>
      <c r="O152" s="8" t="n">
        <v>749449.2954</v>
      </c>
      <c r="P152" s="129" t="n">
        <f aca="false">N152+O152</f>
        <v>447986.751</v>
      </c>
      <c r="Q152" s="137"/>
      <c r="R152" s="128" t="n">
        <v>25644290.6031202</v>
      </c>
      <c r="S152" s="108"/>
      <c r="T152" s="130" t="n">
        <v>434</v>
      </c>
      <c r="U152" s="131"/>
      <c r="W152" s="7"/>
      <c r="X152" s="137"/>
      <c r="Y152" s="124"/>
      <c r="Z152" s="132"/>
      <c r="AA152" s="137"/>
      <c r="AB152" s="126"/>
      <c r="AC152" s="123"/>
      <c r="AD152" s="127"/>
      <c r="AE152" s="137"/>
      <c r="AF152" s="126"/>
      <c r="AG152" s="133"/>
      <c r="AH152" s="127"/>
      <c r="AI152" s="137"/>
      <c r="AJ152" s="124"/>
      <c r="AK152" s="123"/>
      <c r="AL152" s="127"/>
      <c r="AM152" s="108"/>
      <c r="AN152" s="128"/>
      <c r="AO152" s="108"/>
      <c r="AP152" s="134"/>
      <c r="AQ152" s="137"/>
      <c r="AR152" s="130"/>
      <c r="AS152" s="123"/>
      <c r="AU152" s="7"/>
      <c r="AV152" s="137"/>
      <c r="AW152" s="124"/>
      <c r="AX152" s="132"/>
      <c r="AY152" s="137"/>
      <c r="AZ152" s="126"/>
      <c r="BA152" s="123"/>
      <c r="BB152" s="127"/>
      <c r="BC152" s="137"/>
      <c r="BD152" s="126"/>
      <c r="BE152" s="133"/>
      <c r="BF152" s="127"/>
      <c r="BG152" s="137"/>
      <c r="BH152" s="124"/>
      <c r="BI152" s="123"/>
      <c r="BJ152" s="127"/>
      <c r="BK152" s="108"/>
      <c r="BL152" s="128"/>
      <c r="BM152" s="108"/>
      <c r="BN152" s="134"/>
      <c r="BO152" s="137"/>
      <c r="BP152" s="130"/>
      <c r="BQ152" s="135"/>
      <c r="BR152" s="1" t="s">
        <v>392</v>
      </c>
      <c r="BS152" s="7" t="n">
        <v>15311</v>
      </c>
      <c r="BT152" s="137"/>
      <c r="BU152" s="124" t="n">
        <v>27734786.1825993</v>
      </c>
      <c r="BV152" s="132" t="n">
        <v>-796500.78887687</v>
      </c>
      <c r="BW152" s="137"/>
      <c r="BX152" s="126" t="n">
        <v>26178466.0865961</v>
      </c>
      <c r="BY152" s="123" t="n">
        <v>-650773.411892062</v>
      </c>
      <c r="BZ152" s="127" t="n">
        <v>-1036026.48958749</v>
      </c>
      <c r="CA152" s="137"/>
      <c r="CB152" s="126" t="n">
        <f aca="false">BX152-BU152</f>
        <v>-1556320.09600322</v>
      </c>
      <c r="CC152" s="133" t="n">
        <f aca="false">CB152/BU152</f>
        <v>-0.0561143715245099</v>
      </c>
      <c r="CD152" s="127" t="n">
        <f aca="false">CB152-BY152</f>
        <v>-905546.684111158</v>
      </c>
      <c r="CE152" s="137"/>
      <c r="CF152" s="124" t="n">
        <v>-1723450</v>
      </c>
      <c r="CG152" s="123" t="n">
        <f aca="false">$DE$11*BS152</f>
        <v>532963.867120408</v>
      </c>
      <c r="CH152" s="127" t="n">
        <f aca="false">CF152+CG152</f>
        <v>-1190486.13287959</v>
      </c>
      <c r="CI152" s="108"/>
      <c r="CJ152" s="128" t="n">
        <f aca="false">BX152+CH152</f>
        <v>24987979.9537165</v>
      </c>
      <c r="CK152" s="108"/>
      <c r="CL152" s="134" t="n">
        <v>406814.47086</v>
      </c>
      <c r="CM152" s="137"/>
      <c r="CN152" s="130" t="n">
        <v>434</v>
      </c>
      <c r="CO152" s="7"/>
      <c r="CP152" s="1" t="s">
        <v>392</v>
      </c>
      <c r="CQ152" s="7" t="n">
        <v>15311</v>
      </c>
      <c r="CR152" s="137"/>
      <c r="CS152" s="124" t="n">
        <v>27724907.7125993</v>
      </c>
      <c r="CT152" s="132" t="n">
        <v>-796500.78887687</v>
      </c>
      <c r="CU152" s="137"/>
      <c r="CV152" s="126" t="n">
        <v>26149540.7421336</v>
      </c>
      <c r="CW152" s="123" t="n">
        <v>-650500</v>
      </c>
      <c r="CX152" s="127" t="n">
        <v>-1043355.28676493</v>
      </c>
      <c r="CY152" s="137"/>
      <c r="CZ152" s="126" t="n">
        <f aca="false">CV152-CS152</f>
        <v>-1575366.97046568</v>
      </c>
      <c r="DA152" s="133" t="n">
        <f aca="false">CZ152/CS152</f>
        <v>-0.0568213603015808</v>
      </c>
      <c r="DB152" s="127" t="n">
        <f aca="false">CZ152-CW152</f>
        <v>-924866.970465679</v>
      </c>
      <c r="DC152" s="137"/>
      <c r="DD152" s="124" t="n">
        <v>-1723450</v>
      </c>
      <c r="DE152" s="123" t="n">
        <f aca="false">$DE$11*CQ152</f>
        <v>532963.867120408</v>
      </c>
      <c r="DF152" s="127" t="n">
        <f aca="false">DD152+DE152</f>
        <v>-1190486.13287959</v>
      </c>
      <c r="DG152" s="108"/>
      <c r="DH152" s="128" t="n">
        <f aca="false">CV152+DF152</f>
        <v>24959054.609254</v>
      </c>
      <c r="DI152" s="108"/>
      <c r="DJ152" s="134" t="n">
        <v>406814.47086</v>
      </c>
      <c r="DK152" s="137"/>
      <c r="DL152" s="130" t="n">
        <v>434</v>
      </c>
      <c r="DM152" s="7"/>
      <c r="DN152" s="7"/>
      <c r="DO152" s="7"/>
    </row>
    <row r="153" customFormat="false" ht="12" hidden="false" customHeight="false" outlineLevel="0" collapsed="false">
      <c r="A153" s="136" t="s">
        <v>393</v>
      </c>
      <c r="B153" s="7" t="n">
        <v>761</v>
      </c>
      <c r="C153" s="137"/>
      <c r="D153" s="124" t="n">
        <v>3327555.56518403</v>
      </c>
      <c r="E153" s="125" t="n">
        <v>557618.239473684</v>
      </c>
      <c r="F153" s="125" t="n">
        <v>-210904</v>
      </c>
      <c r="G153" s="137"/>
      <c r="H153" s="126" t="n">
        <v>3390303.41100829</v>
      </c>
      <c r="I153" s="123" t="n">
        <v>617558.785423159</v>
      </c>
      <c r="J153" s="127" t="n">
        <v>-182314</v>
      </c>
      <c r="K153" s="108"/>
      <c r="L153" s="128" t="n">
        <f aca="false">H153+J153</f>
        <v>3207989.41100829</v>
      </c>
      <c r="M153" s="108"/>
      <c r="N153" s="126" t="n">
        <v>-212982.696</v>
      </c>
      <c r="O153" s="8" t="n">
        <v>148627.7394</v>
      </c>
      <c r="P153" s="129" t="n">
        <f aca="false">N153+O153</f>
        <v>-64354.9566</v>
      </c>
      <c r="Q153" s="137"/>
      <c r="R153" s="128" t="n">
        <v>3143634.45440829</v>
      </c>
      <c r="S153" s="108"/>
      <c r="T153" s="130" t="n">
        <v>435</v>
      </c>
      <c r="U153" s="131"/>
      <c r="W153" s="7"/>
      <c r="X153" s="137"/>
      <c r="Y153" s="124"/>
      <c r="Z153" s="132"/>
      <c r="AA153" s="137"/>
      <c r="AB153" s="126"/>
      <c r="AC153" s="123"/>
      <c r="AD153" s="127"/>
      <c r="AE153" s="137"/>
      <c r="AF153" s="126"/>
      <c r="AG153" s="133"/>
      <c r="AH153" s="127"/>
      <c r="AI153" s="137"/>
      <c r="AJ153" s="124"/>
      <c r="AK153" s="123"/>
      <c r="AL153" s="127"/>
      <c r="AM153" s="108"/>
      <c r="AN153" s="128"/>
      <c r="AO153" s="108"/>
      <c r="AP153" s="134"/>
      <c r="AQ153" s="137"/>
      <c r="AR153" s="130"/>
      <c r="AS153" s="123"/>
      <c r="AU153" s="7"/>
      <c r="AV153" s="137"/>
      <c r="AW153" s="124"/>
      <c r="AX153" s="132"/>
      <c r="AY153" s="137"/>
      <c r="AZ153" s="126"/>
      <c r="BA153" s="123"/>
      <c r="BB153" s="127"/>
      <c r="BC153" s="137"/>
      <c r="BD153" s="126"/>
      <c r="BE153" s="133"/>
      <c r="BF153" s="127"/>
      <c r="BG153" s="137"/>
      <c r="BH153" s="124"/>
      <c r="BI153" s="123"/>
      <c r="BJ153" s="127"/>
      <c r="BK153" s="108"/>
      <c r="BL153" s="128"/>
      <c r="BM153" s="108"/>
      <c r="BN153" s="134"/>
      <c r="BO153" s="137"/>
      <c r="BP153" s="130"/>
      <c r="BQ153" s="135"/>
      <c r="BR153" s="1" t="s">
        <v>394</v>
      </c>
      <c r="BS153" s="7" t="n">
        <v>761</v>
      </c>
      <c r="BT153" s="137"/>
      <c r="BU153" s="124" t="n">
        <v>3327555.56518403</v>
      </c>
      <c r="BV153" s="132" t="n">
        <v>557618.239473684</v>
      </c>
      <c r="BW153" s="137"/>
      <c r="BX153" s="126" t="n">
        <v>3427947.77886377</v>
      </c>
      <c r="BY153" s="123" t="n">
        <v>-16506.9351210131</v>
      </c>
      <c r="BZ153" s="127" t="n">
        <v>602632.578913685</v>
      </c>
      <c r="CA153" s="137"/>
      <c r="CB153" s="126" t="n">
        <f aca="false">BX153-BU153</f>
        <v>100392.21367974</v>
      </c>
      <c r="CC153" s="133" t="n">
        <f aca="false">CB153/BU153</f>
        <v>0.0301699586117017</v>
      </c>
      <c r="CD153" s="127" t="n">
        <f aca="false">CB153-BY153</f>
        <v>116899.148800753</v>
      </c>
      <c r="CE153" s="137"/>
      <c r="CF153" s="124" t="n">
        <v>-210904</v>
      </c>
      <c r="CG153" s="123" t="n">
        <f aca="false">$DE$11*BS153</f>
        <v>26489.8114348266</v>
      </c>
      <c r="CH153" s="127" t="n">
        <f aca="false">CF153+CG153</f>
        <v>-184414.188565173</v>
      </c>
      <c r="CI153" s="108"/>
      <c r="CJ153" s="128" t="n">
        <f aca="false">BX153+CH153</f>
        <v>3243533.5902986</v>
      </c>
      <c r="CK153" s="108"/>
      <c r="CL153" s="134" t="n">
        <v>-28047.3991</v>
      </c>
      <c r="CM153" s="137"/>
      <c r="CN153" s="130" t="n">
        <v>435</v>
      </c>
      <c r="CO153" s="7"/>
      <c r="CP153" s="1" t="s">
        <v>394</v>
      </c>
      <c r="CQ153" s="7" t="n">
        <v>761</v>
      </c>
      <c r="CR153" s="137"/>
      <c r="CS153" s="124" t="n">
        <v>3326678.40518403</v>
      </c>
      <c r="CT153" s="132" t="n">
        <v>557618.239473684</v>
      </c>
      <c r="CU153" s="137"/>
      <c r="CV153" s="126" t="n">
        <v>3430898.65993293</v>
      </c>
      <c r="CW153" s="123" t="n">
        <v>-16500</v>
      </c>
      <c r="CX153" s="127" t="n">
        <v>602494.535865263</v>
      </c>
      <c r="CY153" s="137"/>
      <c r="CZ153" s="126" t="n">
        <f aca="false">CV153-CS153</f>
        <v>104220.254748895</v>
      </c>
      <c r="DA153" s="133" t="n">
        <f aca="false">CZ153/CS153</f>
        <v>0.0313286233458836</v>
      </c>
      <c r="DB153" s="127" t="n">
        <f aca="false">CZ153-CW153</f>
        <v>120720.254748895</v>
      </c>
      <c r="DC153" s="137"/>
      <c r="DD153" s="124" t="n">
        <v>-210904</v>
      </c>
      <c r="DE153" s="123" t="n">
        <f aca="false">$DE$11*CQ153</f>
        <v>26489.8114348266</v>
      </c>
      <c r="DF153" s="127" t="n">
        <f aca="false">DD153+DE153</f>
        <v>-184414.188565173</v>
      </c>
      <c r="DG153" s="108"/>
      <c r="DH153" s="128" t="n">
        <f aca="false">CV153+DF153</f>
        <v>3246484.47136775</v>
      </c>
      <c r="DI153" s="108"/>
      <c r="DJ153" s="134" t="n">
        <v>-28047.3991</v>
      </c>
      <c r="DK153" s="137"/>
      <c r="DL153" s="130" t="n">
        <v>435</v>
      </c>
      <c r="DM153" s="7"/>
      <c r="DN153" s="7"/>
      <c r="DO153" s="7"/>
    </row>
    <row r="154" customFormat="false" ht="12" hidden="false" customHeight="false" outlineLevel="0" collapsed="false">
      <c r="A154" s="136" t="s">
        <v>395</v>
      </c>
      <c r="B154" s="7" t="n">
        <v>2076</v>
      </c>
      <c r="C154" s="137"/>
      <c r="D154" s="124" t="n">
        <v>6678064.78499508</v>
      </c>
      <c r="E154" s="125" t="n">
        <v>2116967.31190244</v>
      </c>
      <c r="F154" s="125" t="n">
        <v>-486677</v>
      </c>
      <c r="G154" s="137"/>
      <c r="H154" s="126" t="n">
        <v>6663356.61782793</v>
      </c>
      <c r="I154" s="123" t="n">
        <v>2222927.71606634</v>
      </c>
      <c r="J154" s="127" t="n">
        <v>-374481</v>
      </c>
      <c r="K154" s="108"/>
      <c r="L154" s="128" t="n">
        <f aca="false">H154+J154</f>
        <v>6288875.61782793</v>
      </c>
      <c r="M154" s="108"/>
      <c r="N154" s="126" t="n">
        <v>-52299.08424</v>
      </c>
      <c r="O154" s="8" t="n">
        <v>36811.824</v>
      </c>
      <c r="P154" s="129" t="n">
        <f aca="false">N154+O154</f>
        <v>-15487.26024</v>
      </c>
      <c r="Q154" s="137"/>
      <c r="R154" s="128" t="n">
        <v>6273388.35758793</v>
      </c>
      <c r="S154" s="108"/>
      <c r="T154" s="130" t="n">
        <v>436</v>
      </c>
      <c r="U154" s="131"/>
      <c r="W154" s="7"/>
      <c r="X154" s="137"/>
      <c r="Y154" s="124"/>
      <c r="Z154" s="132"/>
      <c r="AA154" s="137"/>
      <c r="AB154" s="126"/>
      <c r="AC154" s="123"/>
      <c r="AD154" s="127"/>
      <c r="AE154" s="137"/>
      <c r="AF154" s="126"/>
      <c r="AG154" s="133"/>
      <c r="AH154" s="127"/>
      <c r="AI154" s="137"/>
      <c r="AJ154" s="124"/>
      <c r="AK154" s="123"/>
      <c r="AL154" s="127"/>
      <c r="AM154" s="108"/>
      <c r="AN154" s="128"/>
      <c r="AO154" s="108"/>
      <c r="AP154" s="134"/>
      <c r="AQ154" s="137"/>
      <c r="AR154" s="130"/>
      <c r="AS154" s="123"/>
      <c r="AU154" s="7"/>
      <c r="AV154" s="137"/>
      <c r="AW154" s="124"/>
      <c r="AX154" s="132"/>
      <c r="AY154" s="137"/>
      <c r="AZ154" s="126"/>
      <c r="BA154" s="123"/>
      <c r="BB154" s="127"/>
      <c r="BC154" s="137"/>
      <c r="BD154" s="126"/>
      <c r="BE154" s="133"/>
      <c r="BF154" s="127"/>
      <c r="BG154" s="137"/>
      <c r="BH154" s="124"/>
      <c r="BI154" s="123"/>
      <c r="BJ154" s="127"/>
      <c r="BK154" s="108"/>
      <c r="BL154" s="128"/>
      <c r="BM154" s="108"/>
      <c r="BN154" s="134"/>
      <c r="BO154" s="137"/>
      <c r="BP154" s="130"/>
      <c r="BQ154" s="135"/>
      <c r="BR154" s="1" t="s">
        <v>396</v>
      </c>
      <c r="BS154" s="7" t="n">
        <v>2076</v>
      </c>
      <c r="BT154" s="137"/>
      <c r="BU154" s="124" t="n">
        <v>6678064.78499508</v>
      </c>
      <c r="BV154" s="132" t="n">
        <v>2116967.31190244</v>
      </c>
      <c r="BW154" s="137"/>
      <c r="BX154" s="126" t="n">
        <v>6661422.06122392</v>
      </c>
      <c r="BY154" s="123" t="n">
        <v>-45018.9139663994</v>
      </c>
      <c r="BZ154" s="127" t="n">
        <v>2231620.6238361</v>
      </c>
      <c r="CA154" s="137"/>
      <c r="CB154" s="126" t="n">
        <f aca="false">BX154-BU154</f>
        <v>-16642.723771154</v>
      </c>
      <c r="CC154" s="133" t="n">
        <f aca="false">CB154/BU154</f>
        <v>-0.00249214769652257</v>
      </c>
      <c r="CD154" s="127" t="n">
        <f aca="false">CB154-BY154</f>
        <v>28376.1901952454</v>
      </c>
      <c r="CE154" s="137"/>
      <c r="CF154" s="124" t="n">
        <v>-486677</v>
      </c>
      <c r="CG154" s="123" t="n">
        <f aca="false">$DE$11*BS154</f>
        <v>72263.9271204994</v>
      </c>
      <c r="CH154" s="127" t="n">
        <f aca="false">CF154+CG154</f>
        <v>-414413.072879501</v>
      </c>
      <c r="CI154" s="108"/>
      <c r="CJ154" s="128" t="n">
        <f aca="false">BX154+CH154</f>
        <v>6247008.98834442</v>
      </c>
      <c r="CK154" s="108"/>
      <c r="CL154" s="134" t="n">
        <v>-3962.78288</v>
      </c>
      <c r="CM154" s="137"/>
      <c r="CN154" s="130" t="n">
        <v>436</v>
      </c>
      <c r="CO154" s="7"/>
      <c r="CP154" s="1" t="s">
        <v>396</v>
      </c>
      <c r="CQ154" s="7" t="n">
        <v>2076</v>
      </c>
      <c r="CR154" s="137"/>
      <c r="CS154" s="124" t="n">
        <v>6677682.60499508</v>
      </c>
      <c r="CT154" s="132" t="n">
        <v>2116967.31190244</v>
      </c>
      <c r="CU154" s="137"/>
      <c r="CV154" s="126" t="n">
        <v>6670690.55785385</v>
      </c>
      <c r="CW154" s="123" t="n">
        <v>-45000</v>
      </c>
      <c r="CX154" s="127" t="n">
        <v>2234731.80106146</v>
      </c>
      <c r="CY154" s="137"/>
      <c r="CZ154" s="126" t="n">
        <f aca="false">CV154-CS154</f>
        <v>-6992.04714122135</v>
      </c>
      <c r="DA154" s="133" t="n">
        <f aca="false">CZ154/CS154</f>
        <v>-0.00104707689101472</v>
      </c>
      <c r="DB154" s="127" t="n">
        <f aca="false">CZ154-CW154</f>
        <v>38007.9528587787</v>
      </c>
      <c r="DC154" s="137"/>
      <c r="DD154" s="124" t="n">
        <v>-486677</v>
      </c>
      <c r="DE154" s="123" t="n">
        <f aca="false">$DE$11*CQ154</f>
        <v>72263.9271204994</v>
      </c>
      <c r="DF154" s="127" t="n">
        <f aca="false">DD154+DE154</f>
        <v>-414413.072879501</v>
      </c>
      <c r="DG154" s="108"/>
      <c r="DH154" s="128" t="n">
        <f aca="false">CV154+DF154</f>
        <v>6256277.48497435</v>
      </c>
      <c r="DI154" s="108"/>
      <c r="DJ154" s="134" t="n">
        <v>-3962.78288</v>
      </c>
      <c r="DK154" s="137"/>
      <c r="DL154" s="130" t="n">
        <v>436</v>
      </c>
      <c r="DM154" s="7"/>
      <c r="DN154" s="7"/>
      <c r="DO154" s="7"/>
    </row>
    <row r="155" customFormat="false" ht="12" hidden="false" customHeight="false" outlineLevel="0" collapsed="false">
      <c r="A155" s="136" t="s">
        <v>397</v>
      </c>
      <c r="B155" s="7" t="n">
        <v>5147</v>
      </c>
      <c r="C155" s="137"/>
      <c r="D155" s="124" t="n">
        <v>14951883.0780083</v>
      </c>
      <c r="E155" s="125" t="n">
        <v>3965355.74317949</v>
      </c>
      <c r="F155" s="125" t="n">
        <v>-1239532</v>
      </c>
      <c r="G155" s="137"/>
      <c r="H155" s="126" t="n">
        <v>14804503.9572516</v>
      </c>
      <c r="I155" s="123" t="n">
        <v>4056554.3528</v>
      </c>
      <c r="J155" s="127" t="n">
        <v>-1081884</v>
      </c>
      <c r="K155" s="108"/>
      <c r="L155" s="128" t="n">
        <f aca="false">H155+J155</f>
        <v>13722619.9572516</v>
      </c>
      <c r="M155" s="108"/>
      <c r="N155" s="126" t="n">
        <v>-230139.6354</v>
      </c>
      <c r="O155" s="8" t="n">
        <v>21035.328</v>
      </c>
      <c r="P155" s="129" t="n">
        <f aca="false">N155+O155</f>
        <v>-209104.3074</v>
      </c>
      <c r="Q155" s="137"/>
      <c r="R155" s="128" t="n">
        <v>13513515.6498516</v>
      </c>
      <c r="S155" s="108"/>
      <c r="T155" s="130" t="n">
        <v>440</v>
      </c>
      <c r="U155" s="131"/>
      <c r="W155" s="7"/>
      <c r="X155" s="137"/>
      <c r="Y155" s="124"/>
      <c r="Z155" s="132"/>
      <c r="AA155" s="137"/>
      <c r="AB155" s="126"/>
      <c r="AC155" s="123"/>
      <c r="AD155" s="127"/>
      <c r="AE155" s="137"/>
      <c r="AF155" s="126"/>
      <c r="AG155" s="133"/>
      <c r="AH155" s="127"/>
      <c r="AI155" s="137"/>
      <c r="AJ155" s="124"/>
      <c r="AK155" s="123"/>
      <c r="AL155" s="127"/>
      <c r="AM155" s="108"/>
      <c r="AN155" s="128"/>
      <c r="AO155" s="108"/>
      <c r="AP155" s="134"/>
      <c r="AQ155" s="137"/>
      <c r="AR155" s="130"/>
      <c r="AS155" s="123"/>
      <c r="AU155" s="7"/>
      <c r="AV155" s="137"/>
      <c r="AW155" s="124"/>
      <c r="AX155" s="132"/>
      <c r="AY155" s="137"/>
      <c r="AZ155" s="126"/>
      <c r="BA155" s="123"/>
      <c r="BB155" s="127"/>
      <c r="BC155" s="137"/>
      <c r="BD155" s="126"/>
      <c r="BE155" s="133"/>
      <c r="BF155" s="127"/>
      <c r="BG155" s="137"/>
      <c r="BH155" s="124"/>
      <c r="BI155" s="123"/>
      <c r="BJ155" s="127"/>
      <c r="BK155" s="108"/>
      <c r="BL155" s="128"/>
      <c r="BM155" s="108"/>
      <c r="BN155" s="134"/>
      <c r="BO155" s="137"/>
      <c r="BP155" s="130"/>
      <c r="BQ155" s="135"/>
      <c r="BR155" s="1" t="s">
        <v>398</v>
      </c>
      <c r="BS155" s="7" t="n">
        <v>5147</v>
      </c>
      <c r="BT155" s="137"/>
      <c r="BU155" s="124" t="n">
        <v>14951883.0780083</v>
      </c>
      <c r="BV155" s="132" t="n">
        <v>3965355.74317949</v>
      </c>
      <c r="BW155" s="137"/>
      <c r="BX155" s="126" t="n">
        <v>14793616.7133057</v>
      </c>
      <c r="BY155" s="123" t="n">
        <v>-28511.9788453863</v>
      </c>
      <c r="BZ155" s="127" t="n">
        <v>4072280.400704</v>
      </c>
      <c r="CA155" s="137"/>
      <c r="CB155" s="126" t="n">
        <f aca="false">BX155-BU155</f>
        <v>-158266.364702554</v>
      </c>
      <c r="CC155" s="133" t="n">
        <f aca="false">CB155/BU155</f>
        <v>-0.0105850456345086</v>
      </c>
      <c r="CD155" s="127" t="n">
        <f aca="false">CB155-BY155</f>
        <v>-129754.385857168</v>
      </c>
      <c r="CE155" s="137"/>
      <c r="CF155" s="124" t="n">
        <v>-1239532</v>
      </c>
      <c r="CG155" s="123" t="n">
        <f aca="false">$DE$11*BS155</f>
        <v>179163.021622934</v>
      </c>
      <c r="CH155" s="127" t="n">
        <f aca="false">CF155+CG155</f>
        <v>-1060368.97837707</v>
      </c>
      <c r="CI155" s="108"/>
      <c r="CJ155" s="128" t="n">
        <f aca="false">BX155+CH155</f>
        <v>13733247.7349286</v>
      </c>
      <c r="CK155" s="108"/>
      <c r="CL155" s="134" t="n">
        <v>-218220.814</v>
      </c>
      <c r="CM155" s="137"/>
      <c r="CN155" s="130" t="n">
        <v>440</v>
      </c>
      <c r="CO155" s="7"/>
      <c r="CP155" s="1" t="s">
        <v>398</v>
      </c>
      <c r="CQ155" s="7" t="n">
        <v>5147</v>
      </c>
      <c r="CR155" s="137"/>
      <c r="CS155" s="124" t="n">
        <v>14951245.4080083</v>
      </c>
      <c r="CT155" s="132" t="n">
        <v>3965355.74317949</v>
      </c>
      <c r="CU155" s="137"/>
      <c r="CV155" s="126" t="n">
        <v>14799345.4572702</v>
      </c>
      <c r="CW155" s="123" t="n">
        <v>-28500</v>
      </c>
      <c r="CX155" s="127" t="n">
        <v>4071913.283392</v>
      </c>
      <c r="CY155" s="137"/>
      <c r="CZ155" s="126" t="n">
        <f aca="false">CV155-CS155</f>
        <v>-151899.950738054</v>
      </c>
      <c r="DA155" s="133" t="n">
        <f aca="false">CZ155/CS155</f>
        <v>-0.0101596854705289</v>
      </c>
      <c r="DB155" s="127" t="n">
        <f aca="false">CZ155-CW155</f>
        <v>-123399.950738054</v>
      </c>
      <c r="DC155" s="137"/>
      <c r="DD155" s="124" t="n">
        <v>-1239532</v>
      </c>
      <c r="DE155" s="123" t="n">
        <f aca="false">$DE$11*CQ155</f>
        <v>179163.021622934</v>
      </c>
      <c r="DF155" s="127" t="n">
        <f aca="false">DD155+DE155</f>
        <v>-1060368.97837707</v>
      </c>
      <c r="DG155" s="108"/>
      <c r="DH155" s="128" t="n">
        <f aca="false">CV155+DF155</f>
        <v>13738976.4788931</v>
      </c>
      <c r="DI155" s="108"/>
      <c r="DJ155" s="134" t="n">
        <v>-218220.814</v>
      </c>
      <c r="DK155" s="137"/>
      <c r="DL155" s="130" t="n">
        <v>440</v>
      </c>
      <c r="DM155" s="7"/>
      <c r="DN155" s="7"/>
      <c r="DO155" s="7"/>
    </row>
    <row r="156" customFormat="false" ht="12" hidden="false" customHeight="false" outlineLevel="0" collapsed="false">
      <c r="A156" s="136" t="s">
        <v>399</v>
      </c>
      <c r="B156" s="7" t="n">
        <v>4860</v>
      </c>
      <c r="C156" s="137"/>
      <c r="D156" s="124" t="n">
        <v>12747624.554273</v>
      </c>
      <c r="E156" s="125" t="n">
        <v>2273630.35526316</v>
      </c>
      <c r="F156" s="125" t="n">
        <v>-781450</v>
      </c>
      <c r="G156" s="137"/>
      <c r="H156" s="126" t="n">
        <v>12609358.072564</v>
      </c>
      <c r="I156" s="123" t="n">
        <v>2283943.56787038</v>
      </c>
      <c r="J156" s="127" t="n">
        <v>-543039</v>
      </c>
      <c r="K156" s="108"/>
      <c r="L156" s="128" t="n">
        <f aca="false">H156+J156</f>
        <v>12066319.072564</v>
      </c>
      <c r="M156" s="108"/>
      <c r="N156" s="126" t="n">
        <v>-30352.663596</v>
      </c>
      <c r="O156" s="8" t="n">
        <v>0</v>
      </c>
      <c r="P156" s="129" t="n">
        <f aca="false">N156+O156</f>
        <v>-30352.663596</v>
      </c>
      <c r="Q156" s="137"/>
      <c r="R156" s="128" t="n">
        <v>12035966.408968</v>
      </c>
      <c r="S156" s="108"/>
      <c r="T156" s="130" t="n">
        <v>441</v>
      </c>
      <c r="U156" s="131"/>
      <c r="W156" s="7"/>
      <c r="X156" s="137"/>
      <c r="Y156" s="124"/>
      <c r="Z156" s="132"/>
      <c r="AA156" s="137"/>
      <c r="AB156" s="126"/>
      <c r="AC156" s="123"/>
      <c r="AD156" s="127"/>
      <c r="AE156" s="137"/>
      <c r="AF156" s="126"/>
      <c r="AG156" s="133"/>
      <c r="AH156" s="127"/>
      <c r="AI156" s="137"/>
      <c r="AJ156" s="124"/>
      <c r="AK156" s="123"/>
      <c r="AL156" s="127"/>
      <c r="AM156" s="108"/>
      <c r="AN156" s="128"/>
      <c r="AO156" s="108"/>
      <c r="AP156" s="134"/>
      <c r="AQ156" s="137"/>
      <c r="AR156" s="130"/>
      <c r="AS156" s="123"/>
      <c r="AU156" s="7"/>
      <c r="AV156" s="137"/>
      <c r="AW156" s="124"/>
      <c r="AX156" s="132"/>
      <c r="AY156" s="137"/>
      <c r="AZ156" s="126"/>
      <c r="BA156" s="123"/>
      <c r="BB156" s="127"/>
      <c r="BC156" s="137"/>
      <c r="BD156" s="126"/>
      <c r="BE156" s="133"/>
      <c r="BF156" s="127"/>
      <c r="BG156" s="137"/>
      <c r="BH156" s="124"/>
      <c r="BI156" s="123"/>
      <c r="BJ156" s="127"/>
      <c r="BK156" s="108"/>
      <c r="BL156" s="128"/>
      <c r="BM156" s="108"/>
      <c r="BN156" s="134"/>
      <c r="BO156" s="137"/>
      <c r="BP156" s="130"/>
      <c r="BQ156" s="135"/>
      <c r="BR156" s="1" t="s">
        <v>400</v>
      </c>
      <c r="BS156" s="7" t="n">
        <v>4860</v>
      </c>
      <c r="BT156" s="137"/>
      <c r="BU156" s="124" t="n">
        <v>12747624.554273</v>
      </c>
      <c r="BV156" s="132" t="n">
        <v>2273630.35526316</v>
      </c>
      <c r="BW156" s="137"/>
      <c r="BX156" s="126" t="n">
        <v>12644060.8366378</v>
      </c>
      <c r="BY156" s="123" t="n">
        <v>-80533.8349843366</v>
      </c>
      <c r="BZ156" s="127" t="n">
        <v>2268901.74244861</v>
      </c>
      <c r="CA156" s="137"/>
      <c r="CB156" s="126" t="n">
        <f aca="false">BX156-BU156</f>
        <v>-103563.717635134</v>
      </c>
      <c r="CC156" s="133" t="n">
        <f aca="false">CB156/BU156</f>
        <v>-0.00812415812798784</v>
      </c>
      <c r="CD156" s="127" t="n">
        <f aca="false">CB156-BY156</f>
        <v>-23029.8826507976</v>
      </c>
      <c r="CE156" s="137"/>
      <c r="CF156" s="124" t="n">
        <v>-781450</v>
      </c>
      <c r="CG156" s="123" t="n">
        <f aca="false">$DE$11*BS156</f>
        <v>169172.777363019</v>
      </c>
      <c r="CH156" s="127" t="n">
        <f aca="false">CF156+CG156</f>
        <v>-612277.222636981</v>
      </c>
      <c r="CI156" s="108"/>
      <c r="CJ156" s="128" t="n">
        <f aca="false">BX156+CH156</f>
        <v>12031783.6140009</v>
      </c>
      <c r="CK156" s="108"/>
      <c r="CL156" s="134" t="n">
        <v>-23749.92172</v>
      </c>
      <c r="CM156" s="137"/>
      <c r="CN156" s="130" t="n">
        <v>441</v>
      </c>
      <c r="CO156" s="7"/>
      <c r="CP156" s="1" t="s">
        <v>400</v>
      </c>
      <c r="CQ156" s="7" t="n">
        <v>4860</v>
      </c>
      <c r="CR156" s="137"/>
      <c r="CS156" s="124" t="n">
        <v>12743761.654273</v>
      </c>
      <c r="CT156" s="132" t="n">
        <v>2273630.35526316</v>
      </c>
      <c r="CU156" s="137"/>
      <c r="CV156" s="126" t="n">
        <v>12635177.9740373</v>
      </c>
      <c r="CW156" s="123" t="n">
        <v>-80500</v>
      </c>
      <c r="CX156" s="127" t="n">
        <v>2263547.39229975</v>
      </c>
      <c r="CY156" s="137"/>
      <c r="CZ156" s="126" t="n">
        <f aca="false">CV156-CS156</f>
        <v>-108583.680235649</v>
      </c>
      <c r="DA156" s="133" t="n">
        <f aca="false">CZ156/CS156</f>
        <v>-0.00852053602236357</v>
      </c>
      <c r="DB156" s="127" t="n">
        <f aca="false">CZ156-CW156</f>
        <v>-28083.6802356485</v>
      </c>
      <c r="DC156" s="137"/>
      <c r="DD156" s="124" t="n">
        <v>-781450</v>
      </c>
      <c r="DE156" s="123" t="n">
        <f aca="false">$DE$11*CQ156</f>
        <v>169172.777363019</v>
      </c>
      <c r="DF156" s="127" t="n">
        <f aca="false">DD156+DE156</f>
        <v>-612277.222636981</v>
      </c>
      <c r="DG156" s="108"/>
      <c r="DH156" s="128" t="n">
        <f aca="false">CV156+DF156</f>
        <v>12022900.7514004</v>
      </c>
      <c r="DI156" s="108"/>
      <c r="DJ156" s="134" t="n">
        <v>-23749.92172</v>
      </c>
      <c r="DK156" s="137"/>
      <c r="DL156" s="130" t="n">
        <v>441</v>
      </c>
      <c r="DM156" s="7"/>
      <c r="DN156" s="7"/>
      <c r="DO156" s="7"/>
    </row>
    <row r="157" customFormat="false" ht="12" hidden="false" customHeight="false" outlineLevel="0" collapsed="false">
      <c r="A157" s="136" t="s">
        <v>401</v>
      </c>
      <c r="B157" s="7"/>
      <c r="C157" s="137"/>
      <c r="D157" s="124" t="n">
        <v>5851934.84670397</v>
      </c>
      <c r="E157" s="125" t="n">
        <v>1174933.03843903</v>
      </c>
      <c r="F157" s="125" t="n">
        <v>-853736</v>
      </c>
      <c r="G157" s="137"/>
      <c r="H157" s="126"/>
      <c r="I157" s="123"/>
      <c r="J157" s="127"/>
      <c r="K157" s="108"/>
      <c r="L157" s="128" t="n">
        <f aca="false">H157+J157</f>
        <v>0</v>
      </c>
      <c r="M157" s="108"/>
      <c r="N157" s="126" t="n">
        <v>0</v>
      </c>
      <c r="P157" s="129" t="n">
        <f aca="false">N157+O157</f>
        <v>0</v>
      </c>
      <c r="Q157" s="137"/>
      <c r="R157" s="128"/>
      <c r="S157" s="108"/>
      <c r="T157" s="130" t="n">
        <v>442</v>
      </c>
      <c r="U157" s="131"/>
      <c r="W157" s="7"/>
      <c r="X157" s="137"/>
      <c r="Y157" s="124"/>
      <c r="Z157" s="132"/>
      <c r="AA157" s="137"/>
      <c r="AB157" s="126"/>
      <c r="AC157" s="123"/>
      <c r="AD157" s="127"/>
      <c r="AE157" s="137"/>
      <c r="AF157" s="126"/>
      <c r="AG157" s="133"/>
      <c r="AH157" s="127"/>
      <c r="AI157" s="137"/>
      <c r="AJ157" s="124"/>
      <c r="AK157" s="123"/>
      <c r="AL157" s="127"/>
      <c r="AM157" s="108"/>
      <c r="AN157" s="128"/>
      <c r="AO157" s="108"/>
      <c r="AP157" s="134"/>
      <c r="AQ157" s="137"/>
      <c r="AR157" s="130"/>
      <c r="AS157" s="123"/>
      <c r="AU157" s="7"/>
      <c r="AV157" s="137"/>
      <c r="AW157" s="124"/>
      <c r="AX157" s="132"/>
      <c r="AY157" s="137"/>
      <c r="AZ157" s="126"/>
      <c r="BA157" s="123"/>
      <c r="BB157" s="127"/>
      <c r="BC157" s="137"/>
      <c r="BD157" s="126"/>
      <c r="BE157" s="133"/>
      <c r="BF157" s="127"/>
      <c r="BG157" s="137"/>
      <c r="BH157" s="124"/>
      <c r="BI157" s="123"/>
      <c r="BJ157" s="127"/>
      <c r="BK157" s="108"/>
      <c r="BL157" s="128"/>
      <c r="BM157" s="108"/>
      <c r="BN157" s="134"/>
      <c r="BO157" s="137"/>
      <c r="BP157" s="130"/>
      <c r="BQ157" s="135"/>
      <c r="BR157" s="1" t="s">
        <v>402</v>
      </c>
      <c r="BS157" s="7" t="n">
        <v>3349</v>
      </c>
      <c r="BT157" s="137"/>
      <c r="BU157" s="124" t="n">
        <v>5851934.84670397</v>
      </c>
      <c r="BV157" s="132" t="n">
        <v>1174933.03843903</v>
      </c>
      <c r="BW157" s="137"/>
      <c r="BX157" s="126" t="n">
        <v>5445269.17885515</v>
      </c>
      <c r="BY157" s="123" t="n">
        <v>-64527.1100185058</v>
      </c>
      <c r="BZ157" s="127" t="n">
        <v>1314273.82449951</v>
      </c>
      <c r="CA157" s="137"/>
      <c r="CB157" s="126" t="n">
        <f aca="false">BX157-BU157</f>
        <v>-406665.667848822</v>
      </c>
      <c r="CC157" s="133" t="n">
        <f aca="false">CB157/BU157</f>
        <v>-0.0694925146129867</v>
      </c>
      <c r="CD157" s="127" t="n">
        <f aca="false">CB157-BY157</f>
        <v>-342138.557830316</v>
      </c>
      <c r="CE157" s="137"/>
      <c r="CF157" s="124" t="n">
        <v>-853736</v>
      </c>
      <c r="CG157" s="123" t="n">
        <f aca="false">$DE$11*BS157</f>
        <v>116576.055841307</v>
      </c>
      <c r="CH157" s="127" t="n">
        <f aca="false">CF157+CG157</f>
        <v>-737159.944158693</v>
      </c>
      <c r="CI157" s="108"/>
      <c r="CJ157" s="128" t="n">
        <f aca="false">BX157+CH157</f>
        <v>4708109.23469645</v>
      </c>
      <c r="CK157" s="108"/>
      <c r="CL157" s="134" t="n">
        <v>-33121.36772</v>
      </c>
      <c r="CM157" s="137"/>
      <c r="CN157" s="130" t="n">
        <v>442</v>
      </c>
      <c r="CO157" s="7"/>
      <c r="CP157" s="1" t="s">
        <v>402</v>
      </c>
      <c r="CQ157" s="7" t="n">
        <v>3349</v>
      </c>
      <c r="CR157" s="137"/>
      <c r="CS157" s="124" t="n">
        <v>5850337.83670397</v>
      </c>
      <c r="CT157" s="132" t="n">
        <v>1174933.03843903</v>
      </c>
      <c r="CU157" s="137"/>
      <c r="CV157" s="126" t="n">
        <v>5444119.72889583</v>
      </c>
      <c r="CW157" s="123" t="n">
        <v>-64500</v>
      </c>
      <c r="CX157" s="127" t="n">
        <v>1312088.14381268</v>
      </c>
      <c r="CY157" s="137"/>
      <c r="CZ157" s="126" t="n">
        <f aca="false">CV157-CS157</f>
        <v>-406218.10780814</v>
      </c>
      <c r="DA157" s="133" t="n">
        <f aca="false">CZ157/CS157</f>
        <v>-0.0694349829269005</v>
      </c>
      <c r="DB157" s="127" t="n">
        <f aca="false">CZ157-CW157</f>
        <v>-341718.10780814</v>
      </c>
      <c r="DC157" s="137"/>
      <c r="DD157" s="124" t="n">
        <v>-853736</v>
      </c>
      <c r="DE157" s="123" t="n">
        <f aca="false">$DE$11*CQ157</f>
        <v>116576.055841307</v>
      </c>
      <c r="DF157" s="127" t="n">
        <f aca="false">DD157+DE157</f>
        <v>-737159.944158693</v>
      </c>
      <c r="DG157" s="108"/>
      <c r="DH157" s="128" t="n">
        <f aca="false">CV157+DF157</f>
        <v>4706959.78473713</v>
      </c>
      <c r="DI157" s="108"/>
      <c r="DJ157" s="134" t="n">
        <v>-33121.36772</v>
      </c>
      <c r="DK157" s="137"/>
      <c r="DL157" s="130" t="n">
        <v>442</v>
      </c>
      <c r="DM157" s="7"/>
      <c r="DN157" s="7"/>
      <c r="DO157" s="7"/>
    </row>
    <row r="158" customFormat="false" ht="12" hidden="false" customHeight="false" outlineLevel="0" collapsed="false">
      <c r="A158" s="136" t="s">
        <v>403</v>
      </c>
      <c r="B158" s="7" t="n">
        <v>47353</v>
      </c>
      <c r="C158" s="137"/>
      <c r="D158" s="124" t="n">
        <v>72049831.0007691</v>
      </c>
      <c r="E158" s="125" t="n">
        <v>3620401.88910003</v>
      </c>
      <c r="F158" s="125" t="n">
        <v>-3494814</v>
      </c>
      <c r="G158" s="137"/>
      <c r="H158" s="126" t="n">
        <v>69472686.8931652</v>
      </c>
      <c r="I158" s="123" t="n">
        <v>3695308.33482538</v>
      </c>
      <c r="J158" s="127" t="n">
        <v>-1279008</v>
      </c>
      <c r="K158" s="108"/>
      <c r="L158" s="128" t="n">
        <f aca="false">H158+J158</f>
        <v>68193678.8931652</v>
      </c>
      <c r="M158" s="108"/>
      <c r="N158" s="126" t="n">
        <v>-1255517.216424</v>
      </c>
      <c r="O158" s="8" t="n">
        <v>3190993.5222</v>
      </c>
      <c r="P158" s="129" t="n">
        <f aca="false">N158+O158</f>
        <v>1935476.305776</v>
      </c>
      <c r="Q158" s="137"/>
      <c r="R158" s="128" t="n">
        <v>70129155.1989412</v>
      </c>
      <c r="S158" s="108"/>
      <c r="T158" s="130" t="n">
        <v>444</v>
      </c>
      <c r="U158" s="131"/>
      <c r="W158" s="7"/>
      <c r="X158" s="137"/>
      <c r="Y158" s="124"/>
      <c r="Z158" s="132"/>
      <c r="AA158" s="137"/>
      <c r="AB158" s="126"/>
      <c r="AC158" s="123"/>
      <c r="AD158" s="127"/>
      <c r="AE158" s="137"/>
      <c r="AF158" s="126"/>
      <c r="AG158" s="133"/>
      <c r="AH158" s="127"/>
      <c r="AI158" s="137"/>
      <c r="AJ158" s="124"/>
      <c r="AK158" s="123"/>
      <c r="AL158" s="127"/>
      <c r="AM158" s="108"/>
      <c r="AN158" s="128"/>
      <c r="AO158" s="108"/>
      <c r="AP158" s="134"/>
      <c r="AQ158" s="137"/>
      <c r="AR158" s="130"/>
      <c r="AS158" s="123"/>
      <c r="AU158" s="7"/>
      <c r="AV158" s="137"/>
      <c r="AW158" s="124"/>
      <c r="AX158" s="132"/>
      <c r="AY158" s="137"/>
      <c r="AZ158" s="126"/>
      <c r="BA158" s="123"/>
      <c r="BB158" s="127"/>
      <c r="BC158" s="137"/>
      <c r="BD158" s="126"/>
      <c r="BE158" s="133"/>
      <c r="BF158" s="127"/>
      <c r="BG158" s="137"/>
      <c r="BH158" s="124"/>
      <c r="BI158" s="123"/>
      <c r="BJ158" s="127"/>
      <c r="BK158" s="108"/>
      <c r="BL158" s="128"/>
      <c r="BM158" s="108"/>
      <c r="BN158" s="134"/>
      <c r="BO158" s="137"/>
      <c r="BP158" s="130"/>
      <c r="BQ158" s="135"/>
      <c r="BR158" s="1" t="s">
        <v>404</v>
      </c>
      <c r="BS158" s="7" t="n">
        <v>47353</v>
      </c>
      <c r="BT158" s="137"/>
      <c r="BU158" s="124" t="n">
        <v>72049831.0007691</v>
      </c>
      <c r="BV158" s="132" t="n">
        <v>3620401.88910003</v>
      </c>
      <c r="BW158" s="137"/>
      <c r="BX158" s="126" t="n">
        <v>69184403.0056006</v>
      </c>
      <c r="BY158" s="123" t="n">
        <v>-2021349.23709133</v>
      </c>
      <c r="BZ158" s="127" t="n">
        <v>3800745.84612684</v>
      </c>
      <c r="CA158" s="137"/>
      <c r="CB158" s="126" t="n">
        <f aca="false">BX158-BU158</f>
        <v>-2865427.99516854</v>
      </c>
      <c r="CC158" s="133" t="n">
        <f aca="false">CB158/BU158</f>
        <v>-0.0397700862773425</v>
      </c>
      <c r="CD158" s="127" t="n">
        <f aca="false">CB158-BY158</f>
        <v>-844078.758077205</v>
      </c>
      <c r="CE158" s="137"/>
      <c r="CF158" s="124" t="n">
        <v>-3494814</v>
      </c>
      <c r="CG158" s="123" t="n">
        <f aca="false">$DE$11*BS158</f>
        <v>1648320.68445906</v>
      </c>
      <c r="CH158" s="127" t="n">
        <f aca="false">CF158+CG158</f>
        <v>-1846493.31554094</v>
      </c>
      <c r="CI158" s="108"/>
      <c r="CJ158" s="128" t="n">
        <f aca="false">BX158+CH158</f>
        <v>67337909.6900597</v>
      </c>
      <c r="CK158" s="108"/>
      <c r="CL158" s="134" t="n">
        <v>2082236.231628</v>
      </c>
      <c r="CM158" s="137"/>
      <c r="CN158" s="130" t="n">
        <v>444</v>
      </c>
      <c r="CO158" s="7"/>
      <c r="CP158" s="1" t="s">
        <v>404</v>
      </c>
      <c r="CQ158" s="7" t="n">
        <v>47353</v>
      </c>
      <c r="CR158" s="137"/>
      <c r="CS158" s="124" t="n">
        <v>72029759.8707692</v>
      </c>
      <c r="CT158" s="132" t="n">
        <v>3620401.88910003</v>
      </c>
      <c r="CU158" s="137"/>
      <c r="CV158" s="126" t="n">
        <v>69203398.9470486</v>
      </c>
      <c r="CW158" s="123" t="n">
        <v>-2020500</v>
      </c>
      <c r="CX158" s="127" t="n">
        <v>3786271.00248195</v>
      </c>
      <c r="CY158" s="137"/>
      <c r="CZ158" s="126" t="n">
        <f aca="false">CV158-CS158</f>
        <v>-2826360.92372054</v>
      </c>
      <c r="DA158" s="133" t="n">
        <f aca="false">CZ158/CS158</f>
        <v>-0.0392387941982786</v>
      </c>
      <c r="DB158" s="127" t="n">
        <f aca="false">CZ158-CW158</f>
        <v>-805860.923720539</v>
      </c>
      <c r="DC158" s="137"/>
      <c r="DD158" s="124" t="n">
        <v>-3494814</v>
      </c>
      <c r="DE158" s="123" t="n">
        <f aca="false">$DE$11*CQ158</f>
        <v>1648320.68445906</v>
      </c>
      <c r="DF158" s="127" t="n">
        <f aca="false">DD158+DE158</f>
        <v>-1846493.31554094</v>
      </c>
      <c r="DG158" s="108"/>
      <c r="DH158" s="128" t="n">
        <f aca="false">CV158+DF158</f>
        <v>67356905.6315077</v>
      </c>
      <c r="DI158" s="108"/>
      <c r="DJ158" s="134" t="n">
        <v>2082236.231628</v>
      </c>
      <c r="DK158" s="137"/>
      <c r="DL158" s="130" t="n">
        <v>444</v>
      </c>
      <c r="DM158" s="7"/>
      <c r="DN158" s="7"/>
      <c r="DO158" s="7"/>
    </row>
    <row r="159" customFormat="false" ht="12" hidden="false" customHeight="false" outlineLevel="0" collapsed="false">
      <c r="A159" s="136" t="s">
        <v>405</v>
      </c>
      <c r="B159" s="7" t="n">
        <v>15457</v>
      </c>
      <c r="C159" s="137"/>
      <c r="D159" s="124" t="n">
        <v>32764834.4926896</v>
      </c>
      <c r="E159" s="125" t="n">
        <v>1131304.24</v>
      </c>
      <c r="F159" s="125" t="n">
        <v>-1059769</v>
      </c>
      <c r="G159" s="137"/>
      <c r="H159" s="126" t="n">
        <v>30310534.5385787</v>
      </c>
      <c r="I159" s="123" t="n">
        <v>856764.70063394</v>
      </c>
      <c r="J159" s="127" t="n">
        <v>-273981</v>
      </c>
      <c r="K159" s="108"/>
      <c r="L159" s="128" t="n">
        <f aca="false">H159+J159</f>
        <v>30036553.5385787</v>
      </c>
      <c r="M159" s="108"/>
      <c r="N159" s="126" t="n">
        <v>-221971.354596</v>
      </c>
      <c r="O159" s="8" t="n">
        <v>202596.5028</v>
      </c>
      <c r="P159" s="129" t="n">
        <f aca="false">N159+O159</f>
        <v>-19374.851796</v>
      </c>
      <c r="Q159" s="137"/>
      <c r="R159" s="128" t="n">
        <v>30017178.6867827</v>
      </c>
      <c r="S159" s="108"/>
      <c r="T159" s="130" t="n">
        <v>445</v>
      </c>
      <c r="U159" s="131"/>
      <c r="W159" s="7"/>
      <c r="X159" s="137"/>
      <c r="Y159" s="124"/>
      <c r="Z159" s="132"/>
      <c r="AA159" s="137"/>
      <c r="AB159" s="126"/>
      <c r="AC159" s="123"/>
      <c r="AD159" s="127"/>
      <c r="AE159" s="137"/>
      <c r="AF159" s="126"/>
      <c r="AG159" s="133"/>
      <c r="AH159" s="127"/>
      <c r="AI159" s="137"/>
      <c r="AJ159" s="124"/>
      <c r="AK159" s="123"/>
      <c r="AL159" s="127"/>
      <c r="AM159" s="108"/>
      <c r="AN159" s="128"/>
      <c r="AO159" s="108"/>
      <c r="AP159" s="134"/>
      <c r="AQ159" s="137"/>
      <c r="AR159" s="130"/>
      <c r="AS159" s="123"/>
      <c r="AU159" s="7"/>
      <c r="AV159" s="137"/>
      <c r="AW159" s="124"/>
      <c r="AX159" s="132"/>
      <c r="AY159" s="137"/>
      <c r="AZ159" s="126"/>
      <c r="BA159" s="123"/>
      <c r="BB159" s="127"/>
      <c r="BC159" s="137"/>
      <c r="BD159" s="126"/>
      <c r="BE159" s="133"/>
      <c r="BF159" s="127"/>
      <c r="BG159" s="137"/>
      <c r="BH159" s="124"/>
      <c r="BI159" s="123"/>
      <c r="BJ159" s="127"/>
      <c r="BK159" s="108"/>
      <c r="BL159" s="128"/>
      <c r="BM159" s="108"/>
      <c r="BN159" s="134"/>
      <c r="BO159" s="137"/>
      <c r="BP159" s="130"/>
      <c r="BQ159" s="135"/>
      <c r="BR159" s="1" t="s">
        <v>406</v>
      </c>
      <c r="BS159" s="7" t="n">
        <v>15457</v>
      </c>
      <c r="BT159" s="137"/>
      <c r="BU159" s="124" t="n">
        <v>32764834.4926896</v>
      </c>
      <c r="BV159" s="132" t="n">
        <v>1131304.24</v>
      </c>
      <c r="BW159" s="137"/>
      <c r="BX159" s="126" t="n">
        <v>30302490.9821661</v>
      </c>
      <c r="BY159" s="123" t="n">
        <v>-420676.740508243</v>
      </c>
      <c r="BZ159" s="127" t="n">
        <v>908296.716844552</v>
      </c>
      <c r="CA159" s="137"/>
      <c r="CB159" s="126" t="n">
        <f aca="false">BX159-BU159</f>
        <v>-2462343.51052352</v>
      </c>
      <c r="CC159" s="133" t="n">
        <f aca="false">CB159/BU159</f>
        <v>-0.0751520204099585</v>
      </c>
      <c r="CD159" s="127" t="n">
        <f aca="false">CB159-BY159</f>
        <v>-2041666.77001528</v>
      </c>
      <c r="CE159" s="137"/>
      <c r="CF159" s="124" t="n">
        <v>-1059769</v>
      </c>
      <c r="CG159" s="123" t="n">
        <f aca="false">$DE$11*BS159</f>
        <v>538046.012283988</v>
      </c>
      <c r="CH159" s="127" t="n">
        <f aca="false">CF159+CG159</f>
        <v>-521722.987716012</v>
      </c>
      <c r="CI159" s="108"/>
      <c r="CJ159" s="128" t="n">
        <f aca="false">BX159+CH159</f>
        <v>29780767.9944501</v>
      </c>
      <c r="CK159" s="108"/>
      <c r="CL159" s="134" t="n">
        <v>-5515.76536000005</v>
      </c>
      <c r="CM159" s="137"/>
      <c r="CN159" s="130" t="n">
        <v>445</v>
      </c>
      <c r="CO159" s="7"/>
      <c r="CP159" s="1" t="s">
        <v>406</v>
      </c>
      <c r="CQ159" s="7" t="n">
        <v>15457</v>
      </c>
      <c r="CR159" s="137"/>
      <c r="CS159" s="124" t="n">
        <v>32756236.1226896</v>
      </c>
      <c r="CT159" s="132" t="n">
        <v>1131304.24</v>
      </c>
      <c r="CU159" s="137"/>
      <c r="CV159" s="126" t="n">
        <v>30337074.2464601</v>
      </c>
      <c r="CW159" s="123" t="n">
        <v>-420500</v>
      </c>
      <c r="CX159" s="127" t="n">
        <v>902267.479165568</v>
      </c>
      <c r="CY159" s="137"/>
      <c r="CZ159" s="126" t="n">
        <f aca="false">CV159-CS159</f>
        <v>-2419161.87622956</v>
      </c>
      <c r="DA159" s="133" t="n">
        <f aca="false">CZ159/CS159</f>
        <v>-0.0738534753250802</v>
      </c>
      <c r="DB159" s="127" t="n">
        <f aca="false">CZ159-CW159</f>
        <v>-1998661.87622956</v>
      </c>
      <c r="DC159" s="137"/>
      <c r="DD159" s="124" t="n">
        <v>-1059769</v>
      </c>
      <c r="DE159" s="123" t="n">
        <f aca="false">$DE$11*CQ159</f>
        <v>538046.012283988</v>
      </c>
      <c r="DF159" s="127" t="n">
        <f aca="false">DD159+DE159</f>
        <v>-521722.987716012</v>
      </c>
      <c r="DG159" s="108"/>
      <c r="DH159" s="128" t="n">
        <f aca="false">CV159+DF159</f>
        <v>29815351.2587441</v>
      </c>
      <c r="DI159" s="108"/>
      <c r="DJ159" s="134" t="n">
        <v>-5515.76536000005</v>
      </c>
      <c r="DK159" s="137"/>
      <c r="DL159" s="130" t="n">
        <v>445</v>
      </c>
      <c r="DM159" s="7"/>
      <c r="DN159" s="7"/>
      <c r="DO159" s="7"/>
    </row>
    <row r="160" customFormat="false" ht="12" hidden="false" customHeight="false" outlineLevel="0" collapsed="false">
      <c r="A160" s="136" t="s">
        <v>407</v>
      </c>
      <c r="B160" s="7" t="n">
        <v>5545</v>
      </c>
      <c r="C160" s="137"/>
      <c r="D160" s="124" t="n">
        <v>17073921.9698371</v>
      </c>
      <c r="E160" s="125" t="n">
        <v>2991374.96952381</v>
      </c>
      <c r="F160" s="125" t="n">
        <v>-176631</v>
      </c>
      <c r="G160" s="137"/>
      <c r="H160" s="126" t="n">
        <v>16624191.406942</v>
      </c>
      <c r="I160" s="123" t="n">
        <v>3065475.34890791</v>
      </c>
      <c r="J160" s="127" t="n">
        <v>-113930</v>
      </c>
      <c r="K160" s="108"/>
      <c r="L160" s="128" t="n">
        <f aca="false">H160+J160</f>
        <v>16510261.406942</v>
      </c>
      <c r="M160" s="108"/>
      <c r="N160" s="126" t="n">
        <v>-255934.20636</v>
      </c>
      <c r="O160" s="8" t="n">
        <v>640262.796</v>
      </c>
      <c r="P160" s="129" t="n">
        <f aca="false">N160+O160</f>
        <v>384328.58964</v>
      </c>
      <c r="Q160" s="137"/>
      <c r="R160" s="128" t="n">
        <v>16894589.996582</v>
      </c>
      <c r="S160" s="108"/>
      <c r="T160" s="130" t="n">
        <v>475</v>
      </c>
      <c r="U160" s="131"/>
      <c r="W160" s="7"/>
      <c r="X160" s="137"/>
      <c r="Y160" s="124"/>
      <c r="Z160" s="132"/>
      <c r="AA160" s="137"/>
      <c r="AB160" s="126"/>
      <c r="AC160" s="123"/>
      <c r="AD160" s="127"/>
      <c r="AE160" s="137"/>
      <c r="AF160" s="126"/>
      <c r="AG160" s="133"/>
      <c r="AH160" s="127"/>
      <c r="AI160" s="137"/>
      <c r="AJ160" s="124"/>
      <c r="AK160" s="123"/>
      <c r="AL160" s="127"/>
      <c r="AM160" s="108"/>
      <c r="AN160" s="128"/>
      <c r="AO160" s="108"/>
      <c r="AP160" s="134"/>
      <c r="AQ160" s="137"/>
      <c r="AR160" s="130"/>
      <c r="AS160" s="123"/>
      <c r="AU160" s="7"/>
      <c r="AV160" s="137"/>
      <c r="AW160" s="124"/>
      <c r="AX160" s="132"/>
      <c r="AY160" s="137"/>
      <c r="AZ160" s="126"/>
      <c r="BA160" s="123"/>
      <c r="BB160" s="127"/>
      <c r="BC160" s="137"/>
      <c r="BD160" s="126"/>
      <c r="BE160" s="133"/>
      <c r="BF160" s="127"/>
      <c r="BG160" s="137"/>
      <c r="BH160" s="124"/>
      <c r="BI160" s="123"/>
      <c r="BJ160" s="127"/>
      <c r="BK160" s="108"/>
      <c r="BL160" s="128"/>
      <c r="BM160" s="108"/>
      <c r="BN160" s="134"/>
      <c r="BO160" s="137"/>
      <c r="BP160" s="130"/>
      <c r="BQ160" s="135"/>
      <c r="BR160" s="1" t="s">
        <v>408</v>
      </c>
      <c r="BS160" s="7" t="n">
        <v>5545</v>
      </c>
      <c r="BT160" s="137"/>
      <c r="BU160" s="124" t="n">
        <v>17073921.9698371</v>
      </c>
      <c r="BV160" s="132" t="n">
        <v>2991374.96952381</v>
      </c>
      <c r="BW160" s="137"/>
      <c r="BX160" s="126" t="n">
        <v>16668699.8143399</v>
      </c>
      <c r="BY160" s="123" t="n">
        <v>-124552.328640372</v>
      </c>
      <c r="BZ160" s="127" t="n">
        <v>3055093.42269023</v>
      </c>
      <c r="CA160" s="137"/>
      <c r="CB160" s="126" t="n">
        <f aca="false">BX160-BU160</f>
        <v>-405222.155497182</v>
      </c>
      <c r="CC160" s="133" t="n">
        <f aca="false">CB160/BU160</f>
        <v>-0.0237333962409487</v>
      </c>
      <c r="CD160" s="127" t="n">
        <f aca="false">CB160-BY160</f>
        <v>-280669.826856811</v>
      </c>
      <c r="CE160" s="137"/>
      <c r="CF160" s="124" t="n">
        <v>-176631</v>
      </c>
      <c r="CG160" s="123" t="n">
        <f aca="false">$DE$11*BS160</f>
        <v>193017.088575708</v>
      </c>
      <c r="CH160" s="127" t="n">
        <f aca="false">CF160+CG160</f>
        <v>16386.0885757078</v>
      </c>
      <c r="CI160" s="108"/>
      <c r="CJ160" s="128" t="n">
        <f aca="false">BX160+CH160</f>
        <v>16685085.9029156</v>
      </c>
      <c r="CK160" s="108"/>
      <c r="CL160" s="134" t="n">
        <v>629332.76224</v>
      </c>
      <c r="CM160" s="137"/>
      <c r="CN160" s="130" t="n">
        <v>475</v>
      </c>
      <c r="CO160" s="7"/>
      <c r="CP160" s="1" t="s">
        <v>408</v>
      </c>
      <c r="CQ160" s="7" t="n">
        <v>5545</v>
      </c>
      <c r="CR160" s="137"/>
      <c r="CS160" s="124" t="n">
        <v>17069699.8098371</v>
      </c>
      <c r="CT160" s="132" t="n">
        <v>2991374.96952381</v>
      </c>
      <c r="CU160" s="137"/>
      <c r="CV160" s="126" t="n">
        <v>16598455.3160331</v>
      </c>
      <c r="CW160" s="123" t="n">
        <v>-124500</v>
      </c>
      <c r="CX160" s="127" t="n">
        <v>3042053.56057302</v>
      </c>
      <c r="CY160" s="137"/>
      <c r="CZ160" s="126" t="n">
        <f aca="false">CV160-CS160</f>
        <v>-471244.493803971</v>
      </c>
      <c r="DA160" s="133" t="n">
        <f aca="false">CZ160/CS160</f>
        <v>-0.0276070756400999</v>
      </c>
      <c r="DB160" s="127" t="n">
        <f aca="false">CZ160-CW160</f>
        <v>-346744.493803971</v>
      </c>
      <c r="DC160" s="137"/>
      <c r="DD160" s="124" t="n">
        <v>-176631</v>
      </c>
      <c r="DE160" s="123" t="n">
        <f aca="false">$DE$11*CQ160</f>
        <v>193017.088575708</v>
      </c>
      <c r="DF160" s="127" t="n">
        <f aca="false">DD160+DE160</f>
        <v>16386.0885757078</v>
      </c>
      <c r="DG160" s="108"/>
      <c r="DH160" s="128" t="n">
        <f aca="false">CV160+DF160</f>
        <v>16614841.4046088</v>
      </c>
      <c r="DI160" s="108"/>
      <c r="DJ160" s="134" t="n">
        <v>629332.76224</v>
      </c>
      <c r="DK160" s="137"/>
      <c r="DL160" s="130" t="n">
        <v>475</v>
      </c>
      <c r="DM160" s="7"/>
      <c r="DN160" s="7"/>
      <c r="DO160" s="7"/>
    </row>
    <row r="161" customFormat="false" ht="12" hidden="false" customHeight="false" outlineLevel="0" collapsed="false">
      <c r="A161" s="136" t="s">
        <v>409</v>
      </c>
      <c r="B161" s="7" t="n">
        <v>2028</v>
      </c>
      <c r="C161" s="137"/>
      <c r="D161" s="124" t="n">
        <v>5447386.6042827</v>
      </c>
      <c r="E161" s="125" t="n">
        <v>1469317.65274074</v>
      </c>
      <c r="F161" s="125" t="n">
        <v>-368607</v>
      </c>
      <c r="G161" s="137"/>
      <c r="H161" s="126" t="n">
        <v>5379197.03071573</v>
      </c>
      <c r="I161" s="123" t="n">
        <v>1550568.50442667</v>
      </c>
      <c r="J161" s="127" t="n">
        <v>-342408</v>
      </c>
      <c r="K161" s="108"/>
      <c r="L161" s="128" t="n">
        <f aca="false">H161+J161</f>
        <v>5036789.03071573</v>
      </c>
      <c r="M161" s="108"/>
      <c r="N161" s="126" t="n">
        <v>-749449.2954</v>
      </c>
      <c r="O161" s="8" t="n">
        <v>46014.78</v>
      </c>
      <c r="P161" s="129" t="n">
        <f aca="false">N161+O161</f>
        <v>-703434.5154</v>
      </c>
      <c r="Q161" s="137"/>
      <c r="R161" s="128" t="n">
        <v>4333354.51531573</v>
      </c>
      <c r="S161" s="108"/>
      <c r="T161" s="130" t="n">
        <v>480</v>
      </c>
      <c r="U161" s="131"/>
      <c r="W161" s="7"/>
      <c r="X161" s="137"/>
      <c r="Y161" s="124"/>
      <c r="Z161" s="132"/>
      <c r="AA161" s="137"/>
      <c r="AB161" s="126"/>
      <c r="AC161" s="123"/>
      <c r="AD161" s="127"/>
      <c r="AE161" s="137"/>
      <c r="AF161" s="126"/>
      <c r="AG161" s="133"/>
      <c r="AH161" s="127"/>
      <c r="AI161" s="137"/>
      <c r="AJ161" s="124"/>
      <c r="AK161" s="123"/>
      <c r="AL161" s="127"/>
      <c r="AM161" s="108"/>
      <c r="AN161" s="128"/>
      <c r="AO161" s="108"/>
      <c r="AP161" s="134"/>
      <c r="AQ161" s="137"/>
      <c r="AR161" s="130"/>
      <c r="AS161" s="123"/>
      <c r="AU161" s="7"/>
      <c r="AV161" s="137"/>
      <c r="AW161" s="124"/>
      <c r="AX161" s="132"/>
      <c r="AY161" s="137"/>
      <c r="AZ161" s="126"/>
      <c r="BA161" s="123"/>
      <c r="BB161" s="127"/>
      <c r="BC161" s="137"/>
      <c r="BD161" s="126"/>
      <c r="BE161" s="133"/>
      <c r="BF161" s="127"/>
      <c r="BG161" s="137"/>
      <c r="BH161" s="124"/>
      <c r="BI161" s="123"/>
      <c r="BJ161" s="127"/>
      <c r="BK161" s="108"/>
      <c r="BL161" s="128"/>
      <c r="BM161" s="108"/>
      <c r="BN161" s="134"/>
      <c r="BO161" s="137"/>
      <c r="BP161" s="130"/>
      <c r="BQ161" s="135"/>
      <c r="BR161" s="1" t="s">
        <v>410</v>
      </c>
      <c r="BS161" s="7" t="n">
        <v>2028</v>
      </c>
      <c r="BT161" s="137"/>
      <c r="BU161" s="124" t="n">
        <v>5447386.6042827</v>
      </c>
      <c r="BV161" s="132" t="n">
        <v>1469317.65274074</v>
      </c>
      <c r="BW161" s="137"/>
      <c r="BX161" s="126" t="n">
        <v>5424050.68817204</v>
      </c>
      <c r="BY161" s="123" t="n">
        <v>-47519.9647423104</v>
      </c>
      <c r="BZ161" s="127" t="n">
        <v>1543753.0601758</v>
      </c>
      <c r="CA161" s="137"/>
      <c r="CB161" s="126" t="n">
        <f aca="false">BX161-BU161</f>
        <v>-23335.9161106562</v>
      </c>
      <c r="CC161" s="133" t="n">
        <f aca="false">CB161/BU161</f>
        <v>-0.00428387368216342</v>
      </c>
      <c r="CD161" s="127" t="n">
        <f aca="false">CB161-BY161</f>
        <v>24184.0486316542</v>
      </c>
      <c r="CE161" s="137"/>
      <c r="CF161" s="124" t="n">
        <v>-368607</v>
      </c>
      <c r="CG161" s="123" t="n">
        <f aca="false">$DE$11*BS161</f>
        <v>70593.0848749387</v>
      </c>
      <c r="CH161" s="127" t="n">
        <f aca="false">CF161+CG161</f>
        <v>-298013.915125061</v>
      </c>
      <c r="CI161" s="108"/>
      <c r="CJ161" s="128" t="n">
        <f aca="false">BX161+CH161</f>
        <v>5126036.77304698</v>
      </c>
      <c r="CK161" s="108"/>
      <c r="CL161" s="134" t="n">
        <v>-783185.13</v>
      </c>
      <c r="CM161" s="137"/>
      <c r="CN161" s="130" t="n">
        <v>480</v>
      </c>
      <c r="CO161" s="7"/>
      <c r="CP161" s="1" t="s">
        <v>410</v>
      </c>
      <c r="CQ161" s="7" t="n">
        <v>2028</v>
      </c>
      <c r="CR161" s="137"/>
      <c r="CS161" s="124" t="n">
        <v>5446022.3742827</v>
      </c>
      <c r="CT161" s="132" t="n">
        <v>1469317.65274074</v>
      </c>
      <c r="CU161" s="137"/>
      <c r="CV161" s="126" t="n">
        <v>5413967.48466643</v>
      </c>
      <c r="CW161" s="123" t="n">
        <v>-47500</v>
      </c>
      <c r="CX161" s="127" t="n">
        <v>1549052.6745758</v>
      </c>
      <c r="CY161" s="137"/>
      <c r="CZ161" s="126" t="n">
        <f aca="false">CV161-CS161</f>
        <v>-32054.8896162668</v>
      </c>
      <c r="DA161" s="133" t="n">
        <f aca="false">CZ161/CS161</f>
        <v>-0.00588592690467762</v>
      </c>
      <c r="DB161" s="127" t="n">
        <f aca="false">CZ161-CW161</f>
        <v>15445.1103837332</v>
      </c>
      <c r="DC161" s="137"/>
      <c r="DD161" s="124" t="n">
        <v>-368607</v>
      </c>
      <c r="DE161" s="123" t="n">
        <f aca="false">$DE$11*CQ161</f>
        <v>70593.0848749387</v>
      </c>
      <c r="DF161" s="127" t="n">
        <f aca="false">DD161+DE161</f>
        <v>-298013.915125061</v>
      </c>
      <c r="DG161" s="108"/>
      <c r="DH161" s="128" t="n">
        <f aca="false">CV161+DF161</f>
        <v>5115953.56954137</v>
      </c>
      <c r="DI161" s="108"/>
      <c r="DJ161" s="134" t="n">
        <v>-783185.13</v>
      </c>
      <c r="DK161" s="137"/>
      <c r="DL161" s="130" t="n">
        <v>480</v>
      </c>
      <c r="DM161" s="7"/>
      <c r="DN161" s="7"/>
      <c r="DO161" s="7"/>
    </row>
    <row r="162" customFormat="false" ht="12" hidden="false" customHeight="false" outlineLevel="0" collapsed="false">
      <c r="A162" s="136" t="s">
        <v>411</v>
      </c>
      <c r="B162" s="7" t="n">
        <v>9706</v>
      </c>
      <c r="C162" s="137"/>
      <c r="D162" s="124" t="n">
        <v>10463538.8706348</v>
      </c>
      <c r="E162" s="125" t="n">
        <v>-393.501329204715</v>
      </c>
      <c r="F162" s="125" t="n">
        <v>-1857410</v>
      </c>
      <c r="G162" s="137"/>
      <c r="H162" s="126" t="n">
        <v>10180264.7828254</v>
      </c>
      <c r="I162" s="123" t="n">
        <v>199237.06145157</v>
      </c>
      <c r="J162" s="127" t="n">
        <v>-1548055</v>
      </c>
      <c r="K162" s="108"/>
      <c r="L162" s="128" t="n">
        <f aca="false">H162+J162</f>
        <v>8632209.78282542</v>
      </c>
      <c r="M162" s="108"/>
      <c r="N162" s="126" t="n">
        <v>-424203.68328</v>
      </c>
      <c r="O162" s="8" t="n">
        <v>214363.1394</v>
      </c>
      <c r="P162" s="129" t="n">
        <f aca="false">N162+O162</f>
        <v>-209840.54388</v>
      </c>
      <c r="Q162" s="137"/>
      <c r="R162" s="128" t="n">
        <v>8422369.23894542</v>
      </c>
      <c r="S162" s="108"/>
      <c r="T162" s="130" t="n">
        <v>481</v>
      </c>
      <c r="U162" s="131"/>
      <c r="W162" s="7"/>
      <c r="X162" s="137"/>
      <c r="Y162" s="124"/>
      <c r="Z162" s="132"/>
      <c r="AA162" s="137"/>
      <c r="AB162" s="126"/>
      <c r="AC162" s="123"/>
      <c r="AD162" s="127"/>
      <c r="AE162" s="137"/>
      <c r="AF162" s="126"/>
      <c r="AG162" s="133"/>
      <c r="AH162" s="127"/>
      <c r="AI162" s="137"/>
      <c r="AJ162" s="124"/>
      <c r="AK162" s="123"/>
      <c r="AL162" s="127"/>
      <c r="AM162" s="108"/>
      <c r="AN162" s="128"/>
      <c r="AO162" s="108"/>
      <c r="AP162" s="134"/>
      <c r="AQ162" s="137"/>
      <c r="AR162" s="130"/>
      <c r="AS162" s="123"/>
      <c r="AU162" s="7"/>
      <c r="AV162" s="137"/>
      <c r="AW162" s="124"/>
      <c r="AX162" s="132"/>
      <c r="AY162" s="137"/>
      <c r="AZ162" s="126"/>
      <c r="BA162" s="123"/>
      <c r="BB162" s="127"/>
      <c r="BC162" s="137"/>
      <c r="BD162" s="126"/>
      <c r="BE162" s="133"/>
      <c r="BF162" s="127"/>
      <c r="BG162" s="137"/>
      <c r="BH162" s="124"/>
      <c r="BI162" s="123"/>
      <c r="BJ162" s="127"/>
      <c r="BK162" s="108"/>
      <c r="BL162" s="128"/>
      <c r="BM162" s="108"/>
      <c r="BN162" s="134"/>
      <c r="BO162" s="137"/>
      <c r="BP162" s="130"/>
      <c r="BQ162" s="135"/>
      <c r="BR162" s="1" t="s">
        <v>412</v>
      </c>
      <c r="BS162" s="7" t="n">
        <v>9706</v>
      </c>
      <c r="BT162" s="137"/>
      <c r="BU162" s="124" t="n">
        <v>10463538.8706348</v>
      </c>
      <c r="BV162" s="132" t="n">
        <v>-393.501329204715</v>
      </c>
      <c r="BW162" s="137"/>
      <c r="BX162" s="126" t="n">
        <v>10159931.0377318</v>
      </c>
      <c r="BY162" s="123" t="n">
        <v>-116048.756002274</v>
      </c>
      <c r="BZ162" s="127" t="n">
        <v>223376.625615419</v>
      </c>
      <c r="CA162" s="137"/>
      <c r="CB162" s="126" t="n">
        <f aca="false">BX162-BU162</f>
        <v>-303607.832903076</v>
      </c>
      <c r="CC162" s="133" t="n">
        <f aca="false">CB162/BU162</f>
        <v>-0.0290157886979451</v>
      </c>
      <c r="CD162" s="127" t="n">
        <f aca="false">CB162-BY162</f>
        <v>-187559.076900802</v>
      </c>
      <c r="CE162" s="137"/>
      <c r="CF162" s="124" t="n">
        <v>-1857410</v>
      </c>
      <c r="CG162" s="123" t="n">
        <f aca="false">$DE$11*BS162</f>
        <v>337858.225737749</v>
      </c>
      <c r="CH162" s="127" t="n">
        <f aca="false">CF162+CG162</f>
        <v>-1519551.77426225</v>
      </c>
      <c r="CI162" s="108"/>
      <c r="CJ162" s="128" t="n">
        <f aca="false">BX162+CH162</f>
        <v>8640379.26346951</v>
      </c>
      <c r="CK162" s="108"/>
      <c r="CL162" s="134" t="n">
        <v>-216560.72928</v>
      </c>
      <c r="CM162" s="137"/>
      <c r="CN162" s="130" t="n">
        <v>481</v>
      </c>
      <c r="CO162" s="7"/>
      <c r="CP162" s="1" t="s">
        <v>412</v>
      </c>
      <c r="CQ162" s="7" t="n">
        <v>9706</v>
      </c>
      <c r="CR162" s="137"/>
      <c r="CS162" s="124" t="n">
        <v>10461293.3306348</v>
      </c>
      <c r="CT162" s="132" t="n">
        <v>-393.501329204715</v>
      </c>
      <c r="CU162" s="137"/>
      <c r="CV162" s="126" t="n">
        <v>10122897.3679194</v>
      </c>
      <c r="CW162" s="123" t="n">
        <v>-116000</v>
      </c>
      <c r="CX162" s="127" t="n">
        <v>149369.833989401</v>
      </c>
      <c r="CY162" s="137"/>
      <c r="CZ162" s="126" t="n">
        <f aca="false">CV162-CS162</f>
        <v>-338395.9627154</v>
      </c>
      <c r="DA162" s="133" t="n">
        <f aca="false">CZ162/CS162</f>
        <v>-0.0323474308596665</v>
      </c>
      <c r="DB162" s="127" t="n">
        <f aca="false">CZ162-CW162</f>
        <v>-222395.9627154</v>
      </c>
      <c r="DC162" s="137"/>
      <c r="DD162" s="124" t="n">
        <v>-1857410</v>
      </c>
      <c r="DE162" s="123" t="n">
        <f aca="false">$DE$11*CQ162</f>
        <v>337858.225737749</v>
      </c>
      <c r="DF162" s="127" t="n">
        <f aca="false">DD162+DE162</f>
        <v>-1519551.77426225</v>
      </c>
      <c r="DG162" s="108"/>
      <c r="DH162" s="128" t="n">
        <f aca="false">CV162+DF162</f>
        <v>8603345.59365719</v>
      </c>
      <c r="DI162" s="108"/>
      <c r="DJ162" s="134" t="n">
        <v>-216560.72928</v>
      </c>
      <c r="DK162" s="137"/>
      <c r="DL162" s="130" t="n">
        <v>481</v>
      </c>
      <c r="DM162" s="7"/>
      <c r="DN162" s="7"/>
      <c r="DO162" s="7"/>
    </row>
    <row r="163" customFormat="false" ht="12" hidden="false" customHeight="false" outlineLevel="0" collapsed="false">
      <c r="A163" s="136" t="s">
        <v>413</v>
      </c>
      <c r="B163" s="7" t="n">
        <v>1134</v>
      </c>
      <c r="C163" s="137"/>
      <c r="D163" s="124" t="n">
        <v>4251035.2896304</v>
      </c>
      <c r="E163" s="125" t="n">
        <v>1464317.73990476</v>
      </c>
      <c r="F163" s="125" t="n">
        <v>-210700</v>
      </c>
      <c r="G163" s="137"/>
      <c r="H163" s="126" t="n">
        <v>4471254.82105656</v>
      </c>
      <c r="I163" s="123" t="n">
        <v>1601907.66587429</v>
      </c>
      <c r="J163" s="127" t="n">
        <v>-168722</v>
      </c>
      <c r="K163" s="108"/>
      <c r="L163" s="128" t="n">
        <f aca="false">H163+J163</f>
        <v>4302532.82105656</v>
      </c>
      <c r="M163" s="108"/>
      <c r="N163" s="126" t="n">
        <v>-13147.08</v>
      </c>
      <c r="O163" s="8" t="n">
        <v>61922.7468</v>
      </c>
      <c r="P163" s="129" t="n">
        <f aca="false">N163+O163</f>
        <v>48775.6668</v>
      </c>
      <c r="Q163" s="137"/>
      <c r="R163" s="128" t="n">
        <v>4351308.48785656</v>
      </c>
      <c r="S163" s="108"/>
      <c r="T163" s="130" t="n">
        <v>483</v>
      </c>
      <c r="U163" s="131"/>
      <c r="W163" s="7"/>
      <c r="X163" s="137"/>
      <c r="Y163" s="124"/>
      <c r="Z163" s="132"/>
      <c r="AA163" s="137"/>
      <c r="AB163" s="126"/>
      <c r="AC163" s="123"/>
      <c r="AD163" s="127"/>
      <c r="AE163" s="137"/>
      <c r="AF163" s="126"/>
      <c r="AG163" s="133"/>
      <c r="AH163" s="127"/>
      <c r="AI163" s="137"/>
      <c r="AJ163" s="124"/>
      <c r="AK163" s="123"/>
      <c r="AL163" s="127"/>
      <c r="AM163" s="108"/>
      <c r="AN163" s="128"/>
      <c r="AO163" s="108"/>
      <c r="AP163" s="134"/>
      <c r="AQ163" s="137"/>
      <c r="AR163" s="130"/>
      <c r="AS163" s="123"/>
      <c r="AU163" s="7"/>
      <c r="AV163" s="137"/>
      <c r="AW163" s="124"/>
      <c r="AX163" s="132"/>
      <c r="AY163" s="137"/>
      <c r="AZ163" s="126"/>
      <c r="BA163" s="123"/>
      <c r="BB163" s="127"/>
      <c r="BC163" s="137"/>
      <c r="BD163" s="126"/>
      <c r="BE163" s="133"/>
      <c r="BF163" s="127"/>
      <c r="BG163" s="137"/>
      <c r="BH163" s="124"/>
      <c r="BI163" s="123"/>
      <c r="BJ163" s="127"/>
      <c r="BK163" s="108"/>
      <c r="BL163" s="128"/>
      <c r="BM163" s="108"/>
      <c r="BN163" s="134"/>
      <c r="BO163" s="137"/>
      <c r="BP163" s="130"/>
      <c r="BQ163" s="135"/>
      <c r="BR163" s="1" t="s">
        <v>414</v>
      </c>
      <c r="BS163" s="7" t="n">
        <v>1134</v>
      </c>
      <c r="BT163" s="137"/>
      <c r="BU163" s="124" t="n">
        <v>4251035.2896304</v>
      </c>
      <c r="BV163" s="132" t="n">
        <v>1464317.73990476</v>
      </c>
      <c r="BW163" s="137"/>
      <c r="BX163" s="126" t="n">
        <v>4460596.52553137</v>
      </c>
      <c r="BY163" s="123" t="n">
        <v>-25010.5077591108</v>
      </c>
      <c r="BZ163" s="127" t="n">
        <v>1604722.06185143</v>
      </c>
      <c r="CA163" s="137"/>
      <c r="CB163" s="126" t="n">
        <f aca="false">BX163-BU163</f>
        <v>209561.235900968</v>
      </c>
      <c r="CC163" s="133" t="n">
        <f aca="false">CB163/BU163</f>
        <v>0.0492965175829412</v>
      </c>
      <c r="CD163" s="127" t="n">
        <f aca="false">CB163-BY163</f>
        <v>234571.743660079</v>
      </c>
      <c r="CE163" s="137"/>
      <c r="CF163" s="124" t="n">
        <v>-210700</v>
      </c>
      <c r="CG163" s="123" t="n">
        <f aca="false">$DE$11*BS163</f>
        <v>39473.6480513711</v>
      </c>
      <c r="CH163" s="127" t="n">
        <f aca="false">CF163+CG163</f>
        <v>-171226.351948629</v>
      </c>
      <c r="CI163" s="108"/>
      <c r="CJ163" s="128" t="n">
        <f aca="false">BX163+CH163</f>
        <v>4289370.17358274</v>
      </c>
      <c r="CK163" s="108"/>
      <c r="CL163" s="134" t="n">
        <v>10710.224</v>
      </c>
      <c r="CM163" s="137"/>
      <c r="CN163" s="130" t="n">
        <v>483</v>
      </c>
      <c r="CO163" s="7"/>
      <c r="CP163" s="1" t="s">
        <v>414</v>
      </c>
      <c r="CQ163" s="7" t="n">
        <v>1134</v>
      </c>
      <c r="CR163" s="137"/>
      <c r="CS163" s="124" t="n">
        <v>4250623.2196304</v>
      </c>
      <c r="CT163" s="132" t="n">
        <v>1464317.73990476</v>
      </c>
      <c r="CU163" s="137"/>
      <c r="CV163" s="126" t="n">
        <v>4450733.4730315</v>
      </c>
      <c r="CW163" s="123" t="n">
        <v>-25000</v>
      </c>
      <c r="CX163" s="127" t="n">
        <v>1602813.46145524</v>
      </c>
      <c r="CY163" s="137"/>
      <c r="CZ163" s="126" t="n">
        <f aca="false">CV163-CS163</f>
        <v>200110.253401101</v>
      </c>
      <c r="DA163" s="133" t="n">
        <f aca="false">CZ163/CS163</f>
        <v>0.0470778620125499</v>
      </c>
      <c r="DB163" s="127" t="n">
        <f aca="false">CZ163-CW163</f>
        <v>225110.253401101</v>
      </c>
      <c r="DC163" s="137"/>
      <c r="DD163" s="124" t="n">
        <v>-210700</v>
      </c>
      <c r="DE163" s="123" t="n">
        <f aca="false">$DE$11*CQ163</f>
        <v>39473.6480513711</v>
      </c>
      <c r="DF163" s="127" t="n">
        <f aca="false">DD163+DE163</f>
        <v>-171226.351948629</v>
      </c>
      <c r="DG163" s="108"/>
      <c r="DH163" s="128" t="n">
        <f aca="false">CV163+DF163</f>
        <v>4279507.12108287</v>
      </c>
      <c r="DI163" s="108"/>
      <c r="DJ163" s="134" t="n">
        <v>10710.224</v>
      </c>
      <c r="DK163" s="137"/>
      <c r="DL163" s="130" t="n">
        <v>483</v>
      </c>
      <c r="DM163" s="7"/>
      <c r="DN163" s="7"/>
      <c r="DO163" s="7"/>
    </row>
    <row r="164" customFormat="false" ht="12" hidden="false" customHeight="false" outlineLevel="0" collapsed="false">
      <c r="A164" s="136" t="s">
        <v>415</v>
      </c>
      <c r="B164" s="7" t="n">
        <v>3185</v>
      </c>
      <c r="C164" s="137"/>
      <c r="D164" s="124" t="n">
        <v>12384731.6982405</v>
      </c>
      <c r="E164" s="125" t="n">
        <v>2437238.60533333</v>
      </c>
      <c r="F164" s="125" t="n">
        <v>89708</v>
      </c>
      <c r="G164" s="137"/>
      <c r="H164" s="126" t="n">
        <v>12125090.1451984</v>
      </c>
      <c r="I164" s="123" t="n">
        <v>2696227.30612923</v>
      </c>
      <c r="J164" s="127" t="n">
        <v>209232</v>
      </c>
      <c r="K164" s="108"/>
      <c r="L164" s="128" t="n">
        <f aca="false">H164+J164</f>
        <v>12334322.1451984</v>
      </c>
      <c r="M164" s="108"/>
      <c r="N164" s="126" t="n">
        <v>-177485.58</v>
      </c>
      <c r="O164" s="8" t="n">
        <v>169597.332</v>
      </c>
      <c r="P164" s="129" t="n">
        <f aca="false">N164+O164</f>
        <v>-7888.24800000002</v>
      </c>
      <c r="Q164" s="137"/>
      <c r="R164" s="128" t="n">
        <v>12326433.8971984</v>
      </c>
      <c r="S164" s="108"/>
      <c r="T164" s="130" t="n">
        <v>484</v>
      </c>
      <c r="U164" s="131"/>
      <c r="W164" s="7"/>
      <c r="X164" s="137"/>
      <c r="Y164" s="124"/>
      <c r="Z164" s="132"/>
      <c r="AA164" s="137"/>
      <c r="AB164" s="126"/>
      <c r="AC164" s="123"/>
      <c r="AD164" s="127"/>
      <c r="AE164" s="137"/>
      <c r="AF164" s="126"/>
      <c r="AG164" s="133"/>
      <c r="AH164" s="127"/>
      <c r="AI164" s="137"/>
      <c r="AJ164" s="124"/>
      <c r="AK164" s="123"/>
      <c r="AL164" s="127"/>
      <c r="AM164" s="108"/>
      <c r="AN164" s="128"/>
      <c r="AO164" s="108"/>
      <c r="AP164" s="134"/>
      <c r="AQ164" s="137"/>
      <c r="AR164" s="130"/>
      <c r="AS164" s="123"/>
      <c r="AU164" s="7"/>
      <c r="AV164" s="137"/>
      <c r="AW164" s="124"/>
      <c r="AX164" s="132"/>
      <c r="AY164" s="137"/>
      <c r="AZ164" s="126"/>
      <c r="BA164" s="123"/>
      <c r="BB164" s="127"/>
      <c r="BC164" s="137"/>
      <c r="BD164" s="126"/>
      <c r="BE164" s="133"/>
      <c r="BF164" s="127"/>
      <c r="BG164" s="137"/>
      <c r="BH164" s="124"/>
      <c r="BI164" s="123"/>
      <c r="BJ164" s="127"/>
      <c r="BK164" s="108"/>
      <c r="BL164" s="128"/>
      <c r="BM164" s="108"/>
      <c r="BN164" s="134"/>
      <c r="BO164" s="137"/>
      <c r="BP164" s="130"/>
      <c r="BQ164" s="135"/>
      <c r="BR164" s="1" t="s">
        <v>416</v>
      </c>
      <c r="BS164" s="7" t="n">
        <v>3185</v>
      </c>
      <c r="BT164" s="137"/>
      <c r="BU164" s="124" t="n">
        <v>12384731.6982405</v>
      </c>
      <c r="BV164" s="132" t="n">
        <v>2437238.60533333</v>
      </c>
      <c r="BW164" s="137"/>
      <c r="BX164" s="126" t="n">
        <v>12257142.1178464</v>
      </c>
      <c r="BY164" s="123" t="n">
        <v>-102042.871657172</v>
      </c>
      <c r="BZ164" s="127" t="n">
        <v>2694786.37124103</v>
      </c>
      <c r="CA164" s="137"/>
      <c r="CB164" s="126" t="n">
        <f aca="false">BX164-BU164</f>
        <v>-127589.580394067</v>
      </c>
      <c r="CC164" s="133" t="n">
        <f aca="false">CB164/BU164</f>
        <v>-0.0103021674996959</v>
      </c>
      <c r="CD164" s="127" t="n">
        <f aca="false">CB164-BY164</f>
        <v>-25546.708736895</v>
      </c>
      <c r="CE164" s="137"/>
      <c r="CF164" s="124" t="n">
        <v>89708</v>
      </c>
      <c r="CG164" s="123" t="n">
        <f aca="false">$DE$11*BS164</f>
        <v>110867.344835641</v>
      </c>
      <c r="CH164" s="127" t="n">
        <f aca="false">CF164+CG164</f>
        <v>200575.344835641</v>
      </c>
      <c r="CI164" s="108"/>
      <c r="CJ164" s="128" t="n">
        <f aca="false">BX164+CH164</f>
        <v>12457717.4626821</v>
      </c>
      <c r="CK164" s="108"/>
      <c r="CL164" s="134" t="n">
        <v>103085.906</v>
      </c>
      <c r="CM164" s="137"/>
      <c r="CN164" s="130" t="n">
        <v>484</v>
      </c>
      <c r="CO164" s="7"/>
      <c r="CP164" s="1" t="s">
        <v>416</v>
      </c>
      <c r="CQ164" s="7" t="n">
        <v>3185</v>
      </c>
      <c r="CR164" s="137"/>
      <c r="CS164" s="124" t="n">
        <v>12381874.8782405</v>
      </c>
      <c r="CT164" s="132" t="n">
        <v>2437238.60533333</v>
      </c>
      <c r="CU164" s="137"/>
      <c r="CV164" s="126" t="n">
        <v>12267623.3676386</v>
      </c>
      <c r="CW164" s="123" t="n">
        <v>-102000</v>
      </c>
      <c r="CX164" s="127" t="n">
        <v>2697364.68484103</v>
      </c>
      <c r="CY164" s="137"/>
      <c r="CZ164" s="126" t="n">
        <f aca="false">CV164-CS164</f>
        <v>-114251.510601901</v>
      </c>
      <c r="DA164" s="133" t="n">
        <f aca="false">CZ164/CS164</f>
        <v>-0.00922731910356182</v>
      </c>
      <c r="DB164" s="127" t="n">
        <f aca="false">CZ164-CW164</f>
        <v>-12251.5106019005</v>
      </c>
      <c r="DC164" s="137"/>
      <c r="DD164" s="124" t="n">
        <v>89708</v>
      </c>
      <c r="DE164" s="123" t="n">
        <f aca="false">$DE$11*CQ164</f>
        <v>110867.344835641</v>
      </c>
      <c r="DF164" s="127" t="n">
        <f aca="false">DD164+DE164</f>
        <v>200575.344835641</v>
      </c>
      <c r="DG164" s="108"/>
      <c r="DH164" s="128" t="n">
        <f aca="false">CV164+DF164</f>
        <v>12468198.7124742</v>
      </c>
      <c r="DI164" s="108"/>
      <c r="DJ164" s="134" t="n">
        <v>103085.906</v>
      </c>
      <c r="DK164" s="137"/>
      <c r="DL164" s="130" t="n">
        <v>484</v>
      </c>
      <c r="DM164" s="7"/>
      <c r="DN164" s="7"/>
      <c r="DO164" s="7"/>
    </row>
    <row r="165" customFormat="false" ht="12" hidden="false" customHeight="false" outlineLevel="0" collapsed="false">
      <c r="A165" s="136" t="s">
        <v>417</v>
      </c>
      <c r="B165" s="7" t="n">
        <v>2085</v>
      </c>
      <c r="C165" s="137"/>
      <c r="D165" s="124" t="n">
        <v>8140477.48228255</v>
      </c>
      <c r="E165" s="125" t="n">
        <v>1972519.3729</v>
      </c>
      <c r="F165" s="125" t="n">
        <v>-509851</v>
      </c>
      <c r="G165" s="137"/>
      <c r="H165" s="126" t="n">
        <v>8234107.73969354</v>
      </c>
      <c r="I165" s="123" t="n">
        <v>1941990.228192</v>
      </c>
      <c r="J165" s="127" t="n">
        <v>-396875</v>
      </c>
      <c r="K165" s="108"/>
      <c r="L165" s="128" t="n">
        <f aca="false">H165+J165</f>
        <v>7837232.73969354</v>
      </c>
      <c r="M165" s="108"/>
      <c r="N165" s="126" t="n">
        <v>-1401478.728</v>
      </c>
      <c r="O165" s="8" t="n">
        <v>141462.5808</v>
      </c>
      <c r="P165" s="129" t="n">
        <f aca="false">N165+O165</f>
        <v>-1260016.1472</v>
      </c>
      <c r="Q165" s="137"/>
      <c r="R165" s="128" t="n">
        <v>6577216.59249354</v>
      </c>
      <c r="S165" s="108"/>
      <c r="T165" s="130" t="n">
        <v>489</v>
      </c>
      <c r="U165" s="131"/>
      <c r="W165" s="7"/>
      <c r="X165" s="137"/>
      <c r="Y165" s="124"/>
      <c r="Z165" s="132"/>
      <c r="AA165" s="137"/>
      <c r="AB165" s="126"/>
      <c r="AC165" s="123"/>
      <c r="AD165" s="127"/>
      <c r="AE165" s="137"/>
      <c r="AF165" s="126"/>
      <c r="AG165" s="133"/>
      <c r="AH165" s="127"/>
      <c r="AI165" s="137"/>
      <c r="AJ165" s="124"/>
      <c r="AK165" s="123"/>
      <c r="AL165" s="127"/>
      <c r="AM165" s="108"/>
      <c r="AN165" s="128"/>
      <c r="AO165" s="108"/>
      <c r="AP165" s="134"/>
      <c r="AQ165" s="137"/>
      <c r="AR165" s="130"/>
      <c r="AS165" s="123"/>
      <c r="AU165" s="7"/>
      <c r="AV165" s="137"/>
      <c r="AW165" s="124"/>
      <c r="AX165" s="132"/>
      <c r="AY165" s="137"/>
      <c r="AZ165" s="126"/>
      <c r="BA165" s="123"/>
      <c r="BB165" s="127"/>
      <c r="BC165" s="137"/>
      <c r="BD165" s="126"/>
      <c r="BE165" s="133"/>
      <c r="BF165" s="127"/>
      <c r="BG165" s="137"/>
      <c r="BH165" s="124"/>
      <c r="BI165" s="123"/>
      <c r="BJ165" s="127"/>
      <c r="BK165" s="108"/>
      <c r="BL165" s="128"/>
      <c r="BM165" s="108"/>
      <c r="BN165" s="134"/>
      <c r="BO165" s="137"/>
      <c r="BP165" s="130"/>
      <c r="BQ165" s="135"/>
      <c r="BR165" s="1" t="s">
        <v>418</v>
      </c>
      <c r="BS165" s="7" t="n">
        <v>2085</v>
      </c>
      <c r="BT165" s="137"/>
      <c r="BU165" s="124" t="n">
        <v>8140477.48228255</v>
      </c>
      <c r="BV165" s="132" t="n">
        <v>1972519.3729</v>
      </c>
      <c r="BW165" s="137"/>
      <c r="BX165" s="126" t="n">
        <v>8295328.4496545</v>
      </c>
      <c r="BY165" s="123" t="n">
        <v>-90037.8279327987</v>
      </c>
      <c r="BZ165" s="127" t="n">
        <v>1944136.486336</v>
      </c>
      <c r="CA165" s="137"/>
      <c r="CB165" s="126" t="n">
        <f aca="false">BX165-BU165</f>
        <v>154850.967371951</v>
      </c>
      <c r="CC165" s="133" t="n">
        <f aca="false">CB165/BU165</f>
        <v>0.0190223445380174</v>
      </c>
      <c r="CD165" s="127" t="n">
        <f aca="false">CB165-BY165</f>
        <v>244888.79530475</v>
      </c>
      <c r="CE165" s="137"/>
      <c r="CF165" s="124" t="n">
        <v>-509851</v>
      </c>
      <c r="CG165" s="123" t="n">
        <f aca="false">$DE$11*BS165</f>
        <v>72577.210041542</v>
      </c>
      <c r="CH165" s="127" t="n">
        <f aca="false">CF165+CG165</f>
        <v>-437273.789958458</v>
      </c>
      <c r="CI165" s="108"/>
      <c r="CJ165" s="128" t="n">
        <f aca="false">BX165+CH165</f>
        <v>7858054.65969604</v>
      </c>
      <c r="CK165" s="108"/>
      <c r="CL165" s="134" t="n">
        <v>-1293995.8759</v>
      </c>
      <c r="CM165" s="137"/>
      <c r="CN165" s="130" t="n">
        <v>489</v>
      </c>
      <c r="CO165" s="7"/>
      <c r="CP165" s="1" t="s">
        <v>418</v>
      </c>
      <c r="CQ165" s="7" t="n">
        <v>2085</v>
      </c>
      <c r="CR165" s="137"/>
      <c r="CS165" s="124" t="n">
        <v>8138593.85228255</v>
      </c>
      <c r="CT165" s="132" t="n">
        <v>1972519.3729</v>
      </c>
      <c r="CU165" s="137"/>
      <c r="CV165" s="126" t="n">
        <v>8295420.39132234</v>
      </c>
      <c r="CW165" s="123" t="n">
        <v>-90000</v>
      </c>
      <c r="CX165" s="127" t="n">
        <v>1939905.479296</v>
      </c>
      <c r="CY165" s="137"/>
      <c r="CZ165" s="126" t="n">
        <f aca="false">CV165-CS165</f>
        <v>156826.539039789</v>
      </c>
      <c r="DA165" s="133" t="n">
        <f aca="false">CZ165/CS165</f>
        <v>0.0192694883030445</v>
      </c>
      <c r="DB165" s="127" t="n">
        <f aca="false">CZ165-CW165</f>
        <v>246826.539039789</v>
      </c>
      <c r="DC165" s="137"/>
      <c r="DD165" s="124" t="n">
        <v>-509851</v>
      </c>
      <c r="DE165" s="123" t="n">
        <f aca="false">$DE$11*CQ165</f>
        <v>72577.210041542</v>
      </c>
      <c r="DF165" s="127" t="n">
        <f aca="false">DD165+DE165</f>
        <v>-437273.789958458</v>
      </c>
      <c r="DG165" s="108"/>
      <c r="DH165" s="128" t="n">
        <f aca="false">CV165+DF165</f>
        <v>7858146.60136388</v>
      </c>
      <c r="DI165" s="108"/>
      <c r="DJ165" s="134" t="n">
        <v>-1293995.8759</v>
      </c>
      <c r="DK165" s="137"/>
      <c r="DL165" s="130" t="n">
        <v>489</v>
      </c>
      <c r="DM165" s="7"/>
      <c r="DN165" s="7"/>
      <c r="DO165" s="7"/>
    </row>
    <row r="166" customFormat="false" ht="12" hidden="false" customHeight="false" outlineLevel="0" collapsed="false">
      <c r="A166" s="136" t="s">
        <v>419</v>
      </c>
      <c r="B166" s="7" t="n">
        <v>54665</v>
      </c>
      <c r="C166" s="137"/>
      <c r="D166" s="124" t="n">
        <v>113639078.953097</v>
      </c>
      <c r="E166" s="125" t="n">
        <v>17789639.4821</v>
      </c>
      <c r="F166" s="125" t="n">
        <v>-1155754</v>
      </c>
      <c r="G166" s="137"/>
      <c r="H166" s="126" t="n">
        <v>113238930.204666</v>
      </c>
      <c r="I166" s="123" t="n">
        <v>18598060.471212</v>
      </c>
      <c r="J166" s="127" t="n">
        <v>-617371</v>
      </c>
      <c r="K166" s="108"/>
      <c r="L166" s="128" t="n">
        <f aca="false">H166+J166</f>
        <v>112621559.204666</v>
      </c>
      <c r="M166" s="108"/>
      <c r="N166" s="126" t="n">
        <v>-697146.267036</v>
      </c>
      <c r="O166" s="8" t="n">
        <v>883680.9822</v>
      </c>
      <c r="P166" s="129" t="n">
        <f aca="false">N166+O166</f>
        <v>186534.715164</v>
      </c>
      <c r="Q166" s="137"/>
      <c r="R166" s="128" t="n">
        <v>112808093.91983</v>
      </c>
      <c r="S166" s="108"/>
      <c r="T166" s="130" t="n">
        <v>491</v>
      </c>
      <c r="U166" s="131"/>
      <c r="W166" s="7"/>
      <c r="X166" s="137"/>
      <c r="Y166" s="124"/>
      <c r="Z166" s="132"/>
      <c r="AA166" s="137"/>
      <c r="AB166" s="126"/>
      <c r="AC166" s="123"/>
      <c r="AD166" s="127"/>
      <c r="AE166" s="137"/>
      <c r="AF166" s="126"/>
      <c r="AG166" s="133"/>
      <c r="AH166" s="127"/>
      <c r="AI166" s="137"/>
      <c r="AJ166" s="124"/>
      <c r="AK166" s="123"/>
      <c r="AL166" s="127"/>
      <c r="AM166" s="108"/>
      <c r="AN166" s="128"/>
      <c r="AO166" s="108"/>
      <c r="AP166" s="134"/>
      <c r="AQ166" s="137"/>
      <c r="AR166" s="130"/>
      <c r="AS166" s="123"/>
      <c r="AU166" s="7"/>
      <c r="AV166" s="137"/>
      <c r="AW166" s="124"/>
      <c r="AX166" s="132"/>
      <c r="AY166" s="137"/>
      <c r="AZ166" s="126"/>
      <c r="BA166" s="123"/>
      <c r="BB166" s="127"/>
      <c r="BC166" s="137"/>
      <c r="BD166" s="126"/>
      <c r="BE166" s="133"/>
      <c r="BF166" s="127"/>
      <c r="BG166" s="137"/>
      <c r="BH166" s="124"/>
      <c r="BI166" s="123"/>
      <c r="BJ166" s="127"/>
      <c r="BK166" s="108"/>
      <c r="BL166" s="128"/>
      <c r="BM166" s="108"/>
      <c r="BN166" s="134"/>
      <c r="BO166" s="137"/>
      <c r="BP166" s="130"/>
      <c r="BQ166" s="135"/>
      <c r="BR166" s="1" t="s">
        <v>420</v>
      </c>
      <c r="BS166" s="7" t="n">
        <v>54665</v>
      </c>
      <c r="BT166" s="137"/>
      <c r="BU166" s="124" t="n">
        <v>113639078.953097</v>
      </c>
      <c r="BV166" s="132" t="n">
        <v>17789639.4821</v>
      </c>
      <c r="BW166" s="137"/>
      <c r="BX166" s="126" t="n">
        <v>113520752.634994</v>
      </c>
      <c r="BY166" s="123" t="n">
        <v>-2275455.9959239</v>
      </c>
      <c r="BZ166" s="127" t="n">
        <v>18632311.560768</v>
      </c>
      <c r="CA166" s="137"/>
      <c r="CB166" s="126" t="n">
        <f aca="false">BX166-BU166</f>
        <v>-118326.318102241</v>
      </c>
      <c r="CC166" s="133" t="n">
        <f aca="false">CB166/BU166</f>
        <v>-0.00104124671893089</v>
      </c>
      <c r="CD166" s="127" t="n">
        <f aca="false">CB166-BY166</f>
        <v>2157129.67782166</v>
      </c>
      <c r="CE166" s="137"/>
      <c r="CF166" s="124" t="n">
        <v>-1155754</v>
      </c>
      <c r="CG166" s="123" t="n">
        <f aca="false">$DE$11*BS166</f>
        <v>1902845.65319947</v>
      </c>
      <c r="CH166" s="127" t="n">
        <f aca="false">CF166+CG166</f>
        <v>747091.653199471</v>
      </c>
      <c r="CI166" s="108"/>
      <c r="CJ166" s="128" t="n">
        <f aca="false">BX166+CH166</f>
        <v>114267844.288194</v>
      </c>
      <c r="CK166" s="108"/>
      <c r="CL166" s="134" t="n">
        <v>140531.52666</v>
      </c>
      <c r="CM166" s="137"/>
      <c r="CN166" s="130" t="n">
        <v>491</v>
      </c>
      <c r="CO166" s="7"/>
      <c r="CP166" s="1" t="s">
        <v>420</v>
      </c>
      <c r="CQ166" s="7" t="n">
        <v>54665</v>
      </c>
      <c r="CR166" s="137"/>
      <c r="CS166" s="124" t="n">
        <v>113606260.323097</v>
      </c>
      <c r="CT166" s="132" t="n">
        <v>17789639.4821</v>
      </c>
      <c r="CU166" s="137"/>
      <c r="CV166" s="126" t="n">
        <v>113485026.296925</v>
      </c>
      <c r="CW166" s="123" t="n">
        <v>-2274500</v>
      </c>
      <c r="CX166" s="127" t="n">
        <v>18649805.081664</v>
      </c>
      <c r="CY166" s="137"/>
      <c r="CZ166" s="126" t="n">
        <f aca="false">CV166-CS166</f>
        <v>-121234.026171297</v>
      </c>
      <c r="DA166" s="133" t="n">
        <f aca="false">CZ166/CS166</f>
        <v>-0.00106714212602815</v>
      </c>
      <c r="DB166" s="127" t="n">
        <f aca="false">CZ166-CW166</f>
        <v>2153265.9738287</v>
      </c>
      <c r="DC166" s="137"/>
      <c r="DD166" s="124" t="n">
        <v>-1155754</v>
      </c>
      <c r="DE166" s="123" t="n">
        <f aca="false">$DE$11*CQ166</f>
        <v>1902845.65319947</v>
      </c>
      <c r="DF166" s="127" t="n">
        <f aca="false">DD166+DE166</f>
        <v>747091.653199471</v>
      </c>
      <c r="DG166" s="108"/>
      <c r="DH166" s="128" t="n">
        <f aca="false">CV166+DF166</f>
        <v>114232117.950125</v>
      </c>
      <c r="DI166" s="108"/>
      <c r="DJ166" s="134" t="n">
        <v>140531.52666</v>
      </c>
      <c r="DK166" s="137"/>
      <c r="DL166" s="130" t="n">
        <v>491</v>
      </c>
      <c r="DM166" s="7"/>
      <c r="DN166" s="7"/>
      <c r="DO166" s="7"/>
    </row>
    <row r="167" customFormat="false" ht="12" hidden="false" customHeight="false" outlineLevel="0" collapsed="false">
      <c r="A167" s="136" t="s">
        <v>421</v>
      </c>
      <c r="B167" s="7" t="n">
        <v>9063</v>
      </c>
      <c r="C167" s="137"/>
      <c r="D167" s="124" t="n">
        <v>26126914.6057784</v>
      </c>
      <c r="E167" s="125" t="n">
        <v>6662667.6038</v>
      </c>
      <c r="F167" s="125" t="n">
        <v>-700001</v>
      </c>
      <c r="G167" s="137"/>
      <c r="H167" s="126" t="n">
        <v>25507059.4780686</v>
      </c>
      <c r="I167" s="123" t="n">
        <v>6775397.84012488</v>
      </c>
      <c r="J167" s="127" t="n">
        <v>-320436</v>
      </c>
      <c r="K167" s="108"/>
      <c r="L167" s="128" t="n">
        <f aca="false">H167+J167</f>
        <v>25186623.4780686</v>
      </c>
      <c r="M167" s="108"/>
      <c r="N167" s="126" t="n">
        <v>-92897.26728</v>
      </c>
      <c r="O167" s="8" t="n">
        <v>316976.0988</v>
      </c>
      <c r="P167" s="129" t="n">
        <f aca="false">N167+O167</f>
        <v>224078.83152</v>
      </c>
      <c r="Q167" s="137"/>
      <c r="R167" s="128" t="n">
        <v>25410702.3095886</v>
      </c>
      <c r="S167" s="108"/>
      <c r="T167" s="130" t="n">
        <v>494</v>
      </c>
      <c r="U167" s="131"/>
      <c r="W167" s="7"/>
      <c r="X167" s="137"/>
      <c r="Y167" s="124"/>
      <c r="Z167" s="132"/>
      <c r="AA167" s="137"/>
      <c r="AB167" s="126"/>
      <c r="AC167" s="123"/>
      <c r="AD167" s="127"/>
      <c r="AE167" s="137"/>
      <c r="AF167" s="126"/>
      <c r="AG167" s="133"/>
      <c r="AH167" s="127"/>
      <c r="AI167" s="137"/>
      <c r="AJ167" s="124"/>
      <c r="AK167" s="123"/>
      <c r="AL167" s="127"/>
      <c r="AM167" s="108"/>
      <c r="AN167" s="128"/>
      <c r="AO167" s="108"/>
      <c r="AP167" s="134"/>
      <c r="AQ167" s="137"/>
      <c r="AR167" s="130"/>
      <c r="AS167" s="123"/>
      <c r="AU167" s="7"/>
      <c r="AV167" s="137"/>
      <c r="AW167" s="124"/>
      <c r="AX167" s="132"/>
      <c r="AY167" s="137"/>
      <c r="AZ167" s="126"/>
      <c r="BA167" s="123"/>
      <c r="BB167" s="127"/>
      <c r="BC167" s="137"/>
      <c r="BD167" s="126"/>
      <c r="BE167" s="133"/>
      <c r="BF167" s="127"/>
      <c r="BG167" s="137"/>
      <c r="BH167" s="124"/>
      <c r="BI167" s="123"/>
      <c r="BJ167" s="127"/>
      <c r="BK167" s="108"/>
      <c r="BL167" s="128"/>
      <c r="BM167" s="108"/>
      <c r="BN167" s="134"/>
      <c r="BO167" s="137"/>
      <c r="BP167" s="130"/>
      <c r="BQ167" s="135"/>
      <c r="BR167" s="1" t="s">
        <v>422</v>
      </c>
      <c r="BS167" s="7" t="n">
        <v>9063</v>
      </c>
      <c r="BT167" s="137"/>
      <c r="BU167" s="124" t="n">
        <v>26126914.6057784</v>
      </c>
      <c r="BV167" s="132" t="n">
        <v>6662667.6038</v>
      </c>
      <c r="BW167" s="137"/>
      <c r="BX167" s="126" t="n">
        <v>25530817.0980586</v>
      </c>
      <c r="BY167" s="123" t="n">
        <v>-391664.551507674</v>
      </c>
      <c r="BZ167" s="127" t="n">
        <v>6810554.87959415</v>
      </c>
      <c r="CA167" s="137"/>
      <c r="CB167" s="126" t="n">
        <f aca="false">BX167-BU167</f>
        <v>-596097.507719722</v>
      </c>
      <c r="CC167" s="133" t="n">
        <f aca="false">CB167/BU167</f>
        <v>-0.0228154574205975</v>
      </c>
      <c r="CD167" s="127" t="n">
        <f aca="false">CB167-BY167</f>
        <v>-204432.956212047</v>
      </c>
      <c r="CE167" s="137"/>
      <c r="CF167" s="124" t="n">
        <v>-700001</v>
      </c>
      <c r="CG167" s="123" t="n">
        <f aca="false">$DE$11*BS167</f>
        <v>315475.901489926</v>
      </c>
      <c r="CH167" s="127" t="n">
        <f aca="false">CF167+CG167</f>
        <v>-384525.098510074</v>
      </c>
      <c r="CI167" s="108"/>
      <c r="CJ167" s="128" t="n">
        <f aca="false">BX167+CH167</f>
        <v>25146291.9995486</v>
      </c>
      <c r="CK167" s="108"/>
      <c r="CL167" s="134" t="n">
        <v>314023.76768</v>
      </c>
      <c r="CM167" s="137"/>
      <c r="CN167" s="130" t="n">
        <v>494</v>
      </c>
      <c r="CO167" s="7"/>
      <c r="CP167" s="1" t="s">
        <v>422</v>
      </c>
      <c r="CQ167" s="7" t="n">
        <v>9063</v>
      </c>
      <c r="CR167" s="137"/>
      <c r="CS167" s="124" t="n">
        <v>26124703.7757784</v>
      </c>
      <c r="CT167" s="132" t="n">
        <v>6662667.6038</v>
      </c>
      <c r="CU167" s="137"/>
      <c r="CV167" s="126" t="n">
        <v>25583778.612542</v>
      </c>
      <c r="CW167" s="123" t="n">
        <v>-391500</v>
      </c>
      <c r="CX167" s="127" t="n">
        <v>6818033.06689561</v>
      </c>
      <c r="CY167" s="137"/>
      <c r="CZ167" s="126" t="n">
        <f aca="false">CV167-CS167</f>
        <v>-540925.163236361</v>
      </c>
      <c r="DA167" s="133" t="n">
        <f aca="false">CZ167/CS167</f>
        <v>-0.020705504180219</v>
      </c>
      <c r="DB167" s="127" t="n">
        <f aca="false">CZ167-CW167</f>
        <v>-149425.163236361</v>
      </c>
      <c r="DC167" s="137"/>
      <c r="DD167" s="124" t="n">
        <v>-700001</v>
      </c>
      <c r="DE167" s="123" t="n">
        <f aca="false">$DE$11*CQ167</f>
        <v>315475.901489926</v>
      </c>
      <c r="DF167" s="127" t="n">
        <f aca="false">DD167+DE167</f>
        <v>-384525.098510074</v>
      </c>
      <c r="DG167" s="108"/>
      <c r="DH167" s="128" t="n">
        <f aca="false">CV167+DF167</f>
        <v>25199253.5140319</v>
      </c>
      <c r="DI167" s="108"/>
      <c r="DJ167" s="134" t="n">
        <v>314023.76768</v>
      </c>
      <c r="DK167" s="137"/>
      <c r="DL167" s="130" t="n">
        <v>494</v>
      </c>
      <c r="DM167" s="7"/>
      <c r="DN167" s="7"/>
      <c r="DO167" s="7"/>
    </row>
    <row r="168" customFormat="false" ht="12" hidden="false" customHeight="false" outlineLevel="0" collapsed="false">
      <c r="A168" s="136" t="s">
        <v>423</v>
      </c>
      <c r="B168" s="7" t="n">
        <v>1710</v>
      </c>
      <c r="C168" s="137"/>
      <c r="D168" s="124" t="n">
        <v>6955278.14224734</v>
      </c>
      <c r="E168" s="125" t="n">
        <v>1457504.52409524</v>
      </c>
      <c r="F168" s="125" t="n">
        <v>-495566</v>
      </c>
      <c r="G168" s="137"/>
      <c r="H168" s="126" t="n">
        <v>6301695.67892657</v>
      </c>
      <c r="I168" s="123" t="n">
        <v>1322179.73652571</v>
      </c>
      <c r="J168" s="127" t="n">
        <v>-416018</v>
      </c>
      <c r="K168" s="108"/>
      <c r="L168" s="128" t="n">
        <f aca="false">H168+J168</f>
        <v>5885677.67892657</v>
      </c>
      <c r="M168" s="108"/>
      <c r="N168" s="126" t="n">
        <v>-53271.96816</v>
      </c>
      <c r="O168" s="8" t="n">
        <v>17091.204</v>
      </c>
      <c r="P168" s="129" t="n">
        <f aca="false">N168+O168</f>
        <v>-36180.76416</v>
      </c>
      <c r="Q168" s="137"/>
      <c r="R168" s="128" t="n">
        <v>5849496.91476657</v>
      </c>
      <c r="S168" s="108"/>
      <c r="T168" s="130" t="n">
        <v>495</v>
      </c>
      <c r="U168" s="131"/>
      <c r="W168" s="7"/>
      <c r="X168" s="137"/>
      <c r="Y168" s="124"/>
      <c r="Z168" s="132"/>
      <c r="AA168" s="137"/>
      <c r="AB168" s="126"/>
      <c r="AC168" s="123"/>
      <c r="AD168" s="127"/>
      <c r="AE168" s="137"/>
      <c r="AF168" s="126"/>
      <c r="AG168" s="133"/>
      <c r="AH168" s="127"/>
      <c r="AI168" s="137"/>
      <c r="AJ168" s="124"/>
      <c r="AK168" s="123"/>
      <c r="AL168" s="127"/>
      <c r="AM168" s="108"/>
      <c r="AN168" s="128"/>
      <c r="AO168" s="108"/>
      <c r="AP168" s="134"/>
      <c r="AQ168" s="137"/>
      <c r="AR168" s="130"/>
      <c r="AS168" s="123"/>
      <c r="AU168" s="7"/>
      <c r="AV168" s="137"/>
      <c r="AW168" s="124"/>
      <c r="AX168" s="132"/>
      <c r="AY168" s="137"/>
      <c r="AZ168" s="126"/>
      <c r="BA168" s="123"/>
      <c r="BB168" s="127"/>
      <c r="BC168" s="137"/>
      <c r="BD168" s="126"/>
      <c r="BE168" s="133"/>
      <c r="BF168" s="127"/>
      <c r="BG168" s="137"/>
      <c r="BH168" s="124"/>
      <c r="BI168" s="123"/>
      <c r="BJ168" s="127"/>
      <c r="BK168" s="108"/>
      <c r="BL168" s="128"/>
      <c r="BM168" s="108"/>
      <c r="BN168" s="134"/>
      <c r="BO168" s="137"/>
      <c r="BP168" s="130"/>
      <c r="BQ168" s="135"/>
      <c r="BR168" s="1" t="s">
        <v>424</v>
      </c>
      <c r="BS168" s="7" t="n">
        <v>1710</v>
      </c>
      <c r="BT168" s="137"/>
      <c r="BU168" s="124" t="n">
        <v>6955278.14224734</v>
      </c>
      <c r="BV168" s="132" t="n">
        <v>1457504.52409524</v>
      </c>
      <c r="BW168" s="137"/>
      <c r="BX168" s="126" t="n">
        <v>6398517.98591189</v>
      </c>
      <c r="BY168" s="123" t="n">
        <v>-73530.8928117856</v>
      </c>
      <c r="BZ168" s="127" t="n">
        <v>1309945.58113524</v>
      </c>
      <c r="CA168" s="137"/>
      <c r="CB168" s="126" t="n">
        <f aca="false">BX168-BU168</f>
        <v>-556760.156335448</v>
      </c>
      <c r="CC168" s="133" t="n">
        <f aca="false">CB168/BU168</f>
        <v>-0.0800485825223305</v>
      </c>
      <c r="CD168" s="127" t="n">
        <f aca="false">CB168-BY168</f>
        <v>-483229.263523662</v>
      </c>
      <c r="CE168" s="137"/>
      <c r="CF168" s="124" t="n">
        <v>-495566</v>
      </c>
      <c r="CG168" s="123" t="n">
        <f aca="false">$DE$11*BS168</f>
        <v>59523.7549980992</v>
      </c>
      <c r="CH168" s="127" t="n">
        <f aca="false">CF168+CG168</f>
        <v>-436042.245001901</v>
      </c>
      <c r="CI168" s="108"/>
      <c r="CJ168" s="128" t="n">
        <f aca="false">BX168+CH168</f>
        <v>5962475.74090999</v>
      </c>
      <c r="CK168" s="108"/>
      <c r="CL168" s="134" t="n">
        <v>-51636.66746</v>
      </c>
      <c r="CM168" s="137"/>
      <c r="CN168" s="130" t="n">
        <v>495</v>
      </c>
      <c r="CO168" s="7"/>
      <c r="CP168" s="1" t="s">
        <v>424</v>
      </c>
      <c r="CQ168" s="7" t="n">
        <v>1710</v>
      </c>
      <c r="CR168" s="137"/>
      <c r="CS168" s="124" t="n">
        <v>6953701.73224734</v>
      </c>
      <c r="CT168" s="132" t="n">
        <v>1457504.52409524</v>
      </c>
      <c r="CU168" s="137"/>
      <c r="CV168" s="126" t="n">
        <v>6401488.41113766</v>
      </c>
      <c r="CW168" s="123" t="n">
        <v>-73500</v>
      </c>
      <c r="CX168" s="127" t="n">
        <v>1316740.71897905</v>
      </c>
      <c r="CY168" s="137"/>
      <c r="CZ168" s="126" t="n">
        <f aca="false">CV168-CS168</f>
        <v>-552213.321109681</v>
      </c>
      <c r="DA168" s="133" t="n">
        <f aca="false">CZ168/CS168</f>
        <v>-0.0794128569749876</v>
      </c>
      <c r="DB168" s="127" t="n">
        <f aca="false">CZ168-CW168</f>
        <v>-478713.321109681</v>
      </c>
      <c r="DC168" s="137"/>
      <c r="DD168" s="124" t="n">
        <v>-495566</v>
      </c>
      <c r="DE168" s="123" t="n">
        <f aca="false">$DE$11*CQ168</f>
        <v>59523.7549980992</v>
      </c>
      <c r="DF168" s="127" t="n">
        <f aca="false">DD168+DE168</f>
        <v>-436042.245001901</v>
      </c>
      <c r="DG168" s="108"/>
      <c r="DH168" s="128" t="n">
        <f aca="false">CV168+DF168</f>
        <v>5965446.16613576</v>
      </c>
      <c r="DI168" s="108"/>
      <c r="DJ168" s="134" t="n">
        <v>-51636.66746</v>
      </c>
      <c r="DK168" s="137"/>
      <c r="DL168" s="130" t="n">
        <v>495</v>
      </c>
      <c r="DM168" s="7"/>
      <c r="DN168" s="7"/>
      <c r="DO168" s="7"/>
    </row>
    <row r="169" customFormat="false" ht="12" hidden="false" customHeight="false" outlineLevel="0" collapsed="false">
      <c r="A169" s="136" t="s">
        <v>425</v>
      </c>
      <c r="B169" s="7" t="n">
        <v>2358</v>
      </c>
      <c r="C169" s="137"/>
      <c r="D169" s="124" t="n">
        <v>8825876.86161701</v>
      </c>
      <c r="E169" s="125" t="n">
        <v>1288707.41850603</v>
      </c>
      <c r="F169" s="125" t="n">
        <v>40109</v>
      </c>
      <c r="G169" s="137"/>
      <c r="H169" s="126" t="n">
        <v>8879950.95980568</v>
      </c>
      <c r="I169" s="123" t="n">
        <v>1266931.43121143</v>
      </c>
      <c r="J169" s="127" t="n">
        <v>440198</v>
      </c>
      <c r="K169" s="108"/>
      <c r="L169" s="128" t="n">
        <f aca="false">H169+J169</f>
        <v>9320148.95980568</v>
      </c>
      <c r="M169" s="108"/>
      <c r="N169" s="126" t="n">
        <v>-40755.948</v>
      </c>
      <c r="O169" s="8" t="n">
        <v>85521.7554</v>
      </c>
      <c r="P169" s="129" t="n">
        <f aca="false">N169+O169</f>
        <v>44765.8074</v>
      </c>
      <c r="Q169" s="137"/>
      <c r="R169" s="128" t="n">
        <v>9364914.76720568</v>
      </c>
      <c r="S169" s="108"/>
      <c r="T169" s="130" t="n">
        <v>498</v>
      </c>
      <c r="U169" s="131"/>
      <c r="W169" s="7"/>
      <c r="X169" s="137"/>
      <c r="Y169" s="124"/>
      <c r="Z169" s="132"/>
      <c r="AA169" s="137"/>
      <c r="AB169" s="126"/>
      <c r="AC169" s="123"/>
      <c r="AD169" s="127"/>
      <c r="AE169" s="137"/>
      <c r="AF169" s="126"/>
      <c r="AG169" s="133"/>
      <c r="AH169" s="127"/>
      <c r="AI169" s="137"/>
      <c r="AJ169" s="124"/>
      <c r="AK169" s="123"/>
      <c r="AL169" s="127"/>
      <c r="AM169" s="108"/>
      <c r="AN169" s="128"/>
      <c r="AO169" s="108"/>
      <c r="AP169" s="134"/>
      <c r="AQ169" s="137"/>
      <c r="AR169" s="130"/>
      <c r="AS169" s="123"/>
      <c r="AU169" s="7"/>
      <c r="AV169" s="137"/>
      <c r="AW169" s="124"/>
      <c r="AX169" s="132"/>
      <c r="AY169" s="137"/>
      <c r="AZ169" s="126"/>
      <c r="BA169" s="123"/>
      <c r="BB169" s="127"/>
      <c r="BC169" s="137"/>
      <c r="BD169" s="126"/>
      <c r="BE169" s="133"/>
      <c r="BF169" s="127"/>
      <c r="BG169" s="137"/>
      <c r="BH169" s="124"/>
      <c r="BI169" s="123"/>
      <c r="BJ169" s="127"/>
      <c r="BK169" s="108"/>
      <c r="BL169" s="128"/>
      <c r="BM169" s="108"/>
      <c r="BN169" s="134"/>
      <c r="BO169" s="137"/>
      <c r="BP169" s="130"/>
      <c r="BQ169" s="135"/>
      <c r="BR169" s="1" t="s">
        <v>426</v>
      </c>
      <c r="BS169" s="7" t="n">
        <v>2358</v>
      </c>
      <c r="BT169" s="137"/>
      <c r="BU169" s="124" t="n">
        <v>8825876.86161701</v>
      </c>
      <c r="BV169" s="132" t="n">
        <v>1288707.41850603</v>
      </c>
      <c r="BW169" s="137"/>
      <c r="BX169" s="126" t="n">
        <v>8867695.89898775</v>
      </c>
      <c r="BY169" s="123" t="n">
        <v>-16506.9351210131</v>
      </c>
      <c r="BZ169" s="127" t="n">
        <v>1272886.23164952</v>
      </c>
      <c r="CA169" s="137"/>
      <c r="CB169" s="126" t="n">
        <f aca="false">BX169-BU169</f>
        <v>41819.0373707451</v>
      </c>
      <c r="CC169" s="133" t="n">
        <f aca="false">CB169/BU169</f>
        <v>0.00473823032276969</v>
      </c>
      <c r="CD169" s="127" t="n">
        <f aca="false">CB169-BY169</f>
        <v>58325.9724917582</v>
      </c>
      <c r="CE169" s="137"/>
      <c r="CF169" s="124" t="n">
        <v>40109</v>
      </c>
      <c r="CG169" s="123" t="n">
        <f aca="false">$DE$11*BS169</f>
        <v>82080.1253131684</v>
      </c>
      <c r="CH169" s="127" t="n">
        <f aca="false">CF169+CG169</f>
        <v>122189.125313168</v>
      </c>
      <c r="CI169" s="108"/>
      <c r="CJ169" s="128" t="n">
        <f aca="false">BX169+CH169</f>
        <v>8989885.02430092</v>
      </c>
      <c r="CK169" s="108"/>
      <c r="CL169" s="134" t="n">
        <v>20148.6089</v>
      </c>
      <c r="CM169" s="137"/>
      <c r="CN169" s="130" t="n">
        <v>498</v>
      </c>
      <c r="CO169" s="7"/>
      <c r="CP169" s="1" t="s">
        <v>426</v>
      </c>
      <c r="CQ169" s="7" t="n">
        <v>2358</v>
      </c>
      <c r="CR169" s="137"/>
      <c r="CS169" s="124" t="n">
        <v>8824445.68161701</v>
      </c>
      <c r="CT169" s="132" t="n">
        <v>1288707.41850603</v>
      </c>
      <c r="CU169" s="137"/>
      <c r="CV169" s="126" t="n">
        <v>8875804.62430626</v>
      </c>
      <c r="CW169" s="123" t="n">
        <v>-16500</v>
      </c>
      <c r="CX169" s="127" t="n">
        <v>1278980.34381714</v>
      </c>
      <c r="CY169" s="137"/>
      <c r="CZ169" s="126" t="n">
        <f aca="false">CV169-CS169</f>
        <v>51358.9426892456</v>
      </c>
      <c r="DA169" s="133" t="n">
        <f aca="false">CZ169/CS169</f>
        <v>0.00582007579198272</v>
      </c>
      <c r="DB169" s="127" t="n">
        <f aca="false">CZ169-CW169</f>
        <v>67858.9426892456</v>
      </c>
      <c r="DC169" s="137"/>
      <c r="DD169" s="124" t="n">
        <v>40109</v>
      </c>
      <c r="DE169" s="123" t="n">
        <f aca="false">$DE$11*CQ169</f>
        <v>82080.1253131684</v>
      </c>
      <c r="DF169" s="127" t="n">
        <f aca="false">DD169+DE169</f>
        <v>122189.125313168</v>
      </c>
      <c r="DG169" s="108"/>
      <c r="DH169" s="128" t="n">
        <f aca="false">CV169+DF169</f>
        <v>8997993.74961942</v>
      </c>
      <c r="DI169" s="108"/>
      <c r="DJ169" s="134" t="n">
        <v>20148.6089</v>
      </c>
      <c r="DK169" s="137"/>
      <c r="DL169" s="130" t="n">
        <v>498</v>
      </c>
      <c r="DM169" s="7"/>
      <c r="DN169" s="7"/>
      <c r="DO169" s="7"/>
    </row>
    <row r="170" customFormat="false" ht="12" hidden="false" customHeight="false" outlineLevel="0" collapsed="false">
      <c r="A170" s="136" t="s">
        <v>427</v>
      </c>
      <c r="B170" s="7" t="n">
        <v>19302</v>
      </c>
      <c r="C170" s="137"/>
      <c r="D170" s="124" t="n">
        <v>32636494.8247629</v>
      </c>
      <c r="E170" s="125" t="n">
        <v>1966932.2193735</v>
      </c>
      <c r="F170" s="125" t="n">
        <v>-2427017</v>
      </c>
      <c r="G170" s="137"/>
      <c r="H170" s="126" t="n">
        <v>33460055.310766</v>
      </c>
      <c r="I170" s="123" t="n">
        <v>2619719.37693687</v>
      </c>
      <c r="J170" s="127" t="n">
        <v>-1909088</v>
      </c>
      <c r="K170" s="108"/>
      <c r="L170" s="128" t="n">
        <f aca="false">H170+J170</f>
        <v>31550967.310766</v>
      </c>
      <c r="M170" s="108"/>
      <c r="N170" s="126" t="n">
        <v>-650004.78228</v>
      </c>
      <c r="O170" s="8" t="n">
        <v>632440.2834</v>
      </c>
      <c r="P170" s="129" t="n">
        <f aca="false">N170+O170</f>
        <v>-17564.49888</v>
      </c>
      <c r="Q170" s="137"/>
      <c r="R170" s="128" t="n">
        <v>31533402.811886</v>
      </c>
      <c r="S170" s="108"/>
      <c r="T170" s="130" t="n">
        <v>499</v>
      </c>
      <c r="U170" s="131"/>
      <c r="W170" s="7"/>
      <c r="X170" s="137"/>
      <c r="Y170" s="124"/>
      <c r="Z170" s="132"/>
      <c r="AA170" s="137"/>
      <c r="AB170" s="126"/>
      <c r="AC170" s="123"/>
      <c r="AD170" s="127"/>
      <c r="AE170" s="137"/>
      <c r="AF170" s="126"/>
      <c r="AG170" s="133"/>
      <c r="AH170" s="127"/>
      <c r="AI170" s="137"/>
      <c r="AJ170" s="124"/>
      <c r="AK170" s="123"/>
      <c r="AL170" s="127"/>
      <c r="AM170" s="108"/>
      <c r="AN170" s="128"/>
      <c r="AO170" s="108"/>
      <c r="AP170" s="134"/>
      <c r="AQ170" s="137"/>
      <c r="AR170" s="130"/>
      <c r="AS170" s="123"/>
      <c r="AU170" s="7"/>
      <c r="AV170" s="137"/>
      <c r="AW170" s="124"/>
      <c r="AX170" s="132"/>
      <c r="AY170" s="137"/>
      <c r="AZ170" s="126"/>
      <c r="BA170" s="123"/>
      <c r="BB170" s="127"/>
      <c r="BC170" s="137"/>
      <c r="BD170" s="126"/>
      <c r="BE170" s="133"/>
      <c r="BF170" s="127"/>
      <c r="BG170" s="137"/>
      <c r="BH170" s="124"/>
      <c r="BI170" s="123"/>
      <c r="BJ170" s="127"/>
      <c r="BK170" s="108"/>
      <c r="BL170" s="128"/>
      <c r="BM170" s="108"/>
      <c r="BN170" s="134"/>
      <c r="BO170" s="137"/>
      <c r="BP170" s="130"/>
      <c r="BQ170" s="135"/>
      <c r="BR170" s="1" t="s">
        <v>428</v>
      </c>
      <c r="BS170" s="7" t="n">
        <v>19302</v>
      </c>
      <c r="BT170" s="137"/>
      <c r="BU170" s="124" t="n">
        <v>32636494.8247629</v>
      </c>
      <c r="BV170" s="132" t="n">
        <v>1966932.2193735</v>
      </c>
      <c r="BW170" s="137"/>
      <c r="BX170" s="126" t="n">
        <v>33557916.1248815</v>
      </c>
      <c r="BY170" s="123" t="n">
        <v>-243102.135418557</v>
      </c>
      <c r="BZ170" s="127" t="n">
        <v>2643017.8461494</v>
      </c>
      <c r="CA170" s="137"/>
      <c r="CB170" s="126" t="n">
        <f aca="false">BX170-BU170</f>
        <v>921421.300118603</v>
      </c>
      <c r="CC170" s="133" t="n">
        <f aca="false">CB170/BU170</f>
        <v>0.0282328511399906</v>
      </c>
      <c r="CD170" s="127" t="n">
        <f aca="false">CB170-BY170</f>
        <v>1164523.43553716</v>
      </c>
      <c r="CE170" s="137"/>
      <c r="CF170" s="124" t="n">
        <v>-2427017</v>
      </c>
      <c r="CG170" s="123" t="n">
        <f aca="false">$DE$11*BS170</f>
        <v>671887.437996089</v>
      </c>
      <c r="CH170" s="127" t="n">
        <f aca="false">CF170+CG170</f>
        <v>-1755129.56200391</v>
      </c>
      <c r="CI170" s="108"/>
      <c r="CJ170" s="128" t="n">
        <f aca="false">BX170+CH170</f>
        <v>31802786.5628776</v>
      </c>
      <c r="CK170" s="108"/>
      <c r="CL170" s="134" t="n">
        <v>-117384.05504</v>
      </c>
      <c r="CM170" s="137"/>
      <c r="CN170" s="130" t="n">
        <v>499</v>
      </c>
      <c r="CO170" s="7"/>
      <c r="CP170" s="1" t="s">
        <v>428</v>
      </c>
      <c r="CQ170" s="7" t="n">
        <v>19302</v>
      </c>
      <c r="CR170" s="137"/>
      <c r="CS170" s="124" t="n">
        <v>32627428.8747629</v>
      </c>
      <c r="CT170" s="132" t="n">
        <v>1966932.2193735</v>
      </c>
      <c r="CU170" s="137"/>
      <c r="CV170" s="126" t="n">
        <v>33583438.9215984</v>
      </c>
      <c r="CW170" s="123" t="n">
        <v>-243000</v>
      </c>
      <c r="CX170" s="127" t="n">
        <v>2691095.90397301</v>
      </c>
      <c r="CY170" s="137"/>
      <c r="CZ170" s="126" t="n">
        <f aca="false">CV170-CS170</f>
        <v>956010.046835516</v>
      </c>
      <c r="DA170" s="133" t="n">
        <f aca="false">CZ170/CS170</f>
        <v>0.0293008085468538</v>
      </c>
      <c r="DB170" s="127" t="n">
        <f aca="false">CZ170-CW170</f>
        <v>1199010.04683552</v>
      </c>
      <c r="DC170" s="137"/>
      <c r="DD170" s="124" t="n">
        <v>-2427017</v>
      </c>
      <c r="DE170" s="123" t="n">
        <f aca="false">$DE$11*CQ170</f>
        <v>671887.437996089</v>
      </c>
      <c r="DF170" s="127" t="n">
        <f aca="false">DD170+DE170</f>
        <v>-1755129.56200391</v>
      </c>
      <c r="DG170" s="108"/>
      <c r="DH170" s="128" t="n">
        <f aca="false">CV170+DF170</f>
        <v>31828309.3595945</v>
      </c>
      <c r="DI170" s="108"/>
      <c r="DJ170" s="134" t="n">
        <v>-117384.05504</v>
      </c>
      <c r="DK170" s="137"/>
      <c r="DL170" s="130" t="n">
        <v>499</v>
      </c>
      <c r="DM170" s="7"/>
      <c r="DN170" s="7"/>
      <c r="DO170" s="7"/>
    </row>
    <row r="171" customFormat="false" ht="12" hidden="false" customHeight="false" outlineLevel="0" collapsed="false">
      <c r="A171" s="136" t="s">
        <v>429</v>
      </c>
      <c r="B171" s="7" t="n">
        <v>9791</v>
      </c>
      <c r="C171" s="137"/>
      <c r="D171" s="124" t="n">
        <v>10666341.5952406</v>
      </c>
      <c r="E171" s="125" t="n">
        <v>-29981.5957612795</v>
      </c>
      <c r="F171" s="125" t="n">
        <v>-1099121</v>
      </c>
      <c r="G171" s="137"/>
      <c r="H171" s="126" t="n">
        <v>10705620.5953438</v>
      </c>
      <c r="I171" s="123" t="n">
        <v>140521.718769237</v>
      </c>
      <c r="J171" s="127" t="n">
        <v>-725074</v>
      </c>
      <c r="K171" s="108"/>
      <c r="L171" s="128" t="n">
        <f aca="false">H171+J171</f>
        <v>9980546.59534382</v>
      </c>
      <c r="M171" s="108"/>
      <c r="N171" s="126" t="n">
        <v>-404742.060756</v>
      </c>
      <c r="O171" s="8" t="n">
        <v>147444.5022</v>
      </c>
      <c r="P171" s="129" t="n">
        <f aca="false">N171+O171</f>
        <v>-257297.558556</v>
      </c>
      <c r="Q171" s="137"/>
      <c r="R171" s="128" t="n">
        <v>9723249.03678783</v>
      </c>
      <c r="S171" s="108"/>
      <c r="T171" s="130" t="n">
        <v>500</v>
      </c>
      <c r="U171" s="131"/>
      <c r="W171" s="7"/>
      <c r="X171" s="137"/>
      <c r="Y171" s="124"/>
      <c r="Z171" s="132"/>
      <c r="AA171" s="137"/>
      <c r="AB171" s="126"/>
      <c r="AC171" s="123"/>
      <c r="AD171" s="127"/>
      <c r="AE171" s="137"/>
      <c r="AF171" s="126"/>
      <c r="AG171" s="133"/>
      <c r="AH171" s="127"/>
      <c r="AI171" s="137"/>
      <c r="AJ171" s="124"/>
      <c r="AK171" s="123"/>
      <c r="AL171" s="127"/>
      <c r="AM171" s="108"/>
      <c r="AN171" s="128"/>
      <c r="AO171" s="108"/>
      <c r="AP171" s="134"/>
      <c r="AQ171" s="137"/>
      <c r="AR171" s="130"/>
      <c r="AS171" s="123"/>
      <c r="AU171" s="7"/>
      <c r="AV171" s="137"/>
      <c r="AW171" s="124"/>
      <c r="AX171" s="132"/>
      <c r="AY171" s="137"/>
      <c r="AZ171" s="126"/>
      <c r="BA171" s="123"/>
      <c r="BB171" s="127"/>
      <c r="BC171" s="137"/>
      <c r="BD171" s="126"/>
      <c r="BE171" s="133"/>
      <c r="BF171" s="127"/>
      <c r="BG171" s="137"/>
      <c r="BH171" s="124"/>
      <c r="BI171" s="123"/>
      <c r="BJ171" s="127"/>
      <c r="BK171" s="108"/>
      <c r="BL171" s="128"/>
      <c r="BM171" s="108"/>
      <c r="BN171" s="134"/>
      <c r="BO171" s="137"/>
      <c r="BP171" s="130"/>
      <c r="BQ171" s="135"/>
      <c r="BR171" s="1" t="s">
        <v>430</v>
      </c>
      <c r="BS171" s="7" t="n">
        <v>9791</v>
      </c>
      <c r="BT171" s="137"/>
      <c r="BU171" s="124" t="n">
        <v>10666341.5952406</v>
      </c>
      <c r="BV171" s="132" t="n">
        <v>-29981.5957612795</v>
      </c>
      <c r="BW171" s="137"/>
      <c r="BX171" s="126" t="n">
        <v>10452542.8239878</v>
      </c>
      <c r="BY171" s="123" t="n">
        <v>-240100.874487463</v>
      </c>
      <c r="BZ171" s="127" t="n">
        <v>156732.67410051</v>
      </c>
      <c r="CA171" s="137"/>
      <c r="CB171" s="126" t="n">
        <f aca="false">BX171-BU171</f>
        <v>-213798.771252748</v>
      </c>
      <c r="CC171" s="133" t="n">
        <f aca="false">CB171/BU171</f>
        <v>-0.0200442456622753</v>
      </c>
      <c r="CD171" s="127" t="n">
        <f aca="false">CB171-BY171</f>
        <v>26302.1032347156</v>
      </c>
      <c r="CE171" s="137"/>
      <c r="CF171" s="124" t="n">
        <v>-1099121</v>
      </c>
      <c r="CG171" s="123" t="n">
        <f aca="false">$DE$11*BS171</f>
        <v>340817.00888093</v>
      </c>
      <c r="CH171" s="127" t="n">
        <f aca="false">CF171+CG171</f>
        <v>-758303.99111907</v>
      </c>
      <c r="CI171" s="108"/>
      <c r="CJ171" s="128" t="n">
        <f aca="false">BX171+CH171</f>
        <v>9694238.83286876</v>
      </c>
      <c r="CK171" s="108"/>
      <c r="CL171" s="134" t="n">
        <v>-245179.786586</v>
      </c>
      <c r="CM171" s="137"/>
      <c r="CN171" s="130" t="n">
        <v>500</v>
      </c>
      <c r="CO171" s="7"/>
      <c r="CP171" s="1" t="s">
        <v>430</v>
      </c>
      <c r="CQ171" s="7" t="n">
        <v>9791</v>
      </c>
      <c r="CR171" s="137"/>
      <c r="CS171" s="124" t="n">
        <v>10664261.2252406</v>
      </c>
      <c r="CT171" s="132" t="n">
        <v>-29981.5957612795</v>
      </c>
      <c r="CU171" s="137"/>
      <c r="CV171" s="126" t="n">
        <v>10501191.1853884</v>
      </c>
      <c r="CW171" s="123" t="n">
        <v>-240000</v>
      </c>
      <c r="CX171" s="127" t="n">
        <v>145922.461390768</v>
      </c>
      <c r="CY171" s="137"/>
      <c r="CZ171" s="126" t="n">
        <f aca="false">CV171-CS171</f>
        <v>-163070.039852142</v>
      </c>
      <c r="DA171" s="133" t="n">
        <f aca="false">CZ171/CS171</f>
        <v>-0.0152912645712562</v>
      </c>
      <c r="DB171" s="127" t="n">
        <f aca="false">CZ171-CW171</f>
        <v>76929.9601478577</v>
      </c>
      <c r="DC171" s="137"/>
      <c r="DD171" s="124" t="n">
        <v>-1099121</v>
      </c>
      <c r="DE171" s="123" t="n">
        <f aca="false">$DE$11*CQ171</f>
        <v>340817.00888093</v>
      </c>
      <c r="DF171" s="127" t="n">
        <f aca="false">DD171+DE171</f>
        <v>-758303.99111907</v>
      </c>
      <c r="DG171" s="108"/>
      <c r="DH171" s="128" t="n">
        <f aca="false">CV171+DF171</f>
        <v>9742887.19426936</v>
      </c>
      <c r="DI171" s="108"/>
      <c r="DJ171" s="134" t="n">
        <v>-245179.786586</v>
      </c>
      <c r="DK171" s="137"/>
      <c r="DL171" s="130" t="n">
        <v>500</v>
      </c>
      <c r="DM171" s="7"/>
      <c r="DN171" s="7"/>
      <c r="DO171" s="7"/>
    </row>
    <row r="172" customFormat="false" ht="12" hidden="false" customHeight="false" outlineLevel="0" collapsed="false">
      <c r="A172" s="136" t="s">
        <v>431</v>
      </c>
      <c r="B172" s="7" t="n">
        <v>7859</v>
      </c>
      <c r="C172" s="137"/>
      <c r="D172" s="124" t="n">
        <v>17152664.1501904</v>
      </c>
      <c r="E172" s="125" t="n">
        <v>4317728.05043902</v>
      </c>
      <c r="F172" s="125" t="n">
        <v>-256579</v>
      </c>
      <c r="G172" s="137"/>
      <c r="H172" s="126" t="n">
        <v>15923999.6506832</v>
      </c>
      <c r="I172" s="123" t="n">
        <v>4273257.33609366</v>
      </c>
      <c r="J172" s="127" t="n">
        <v>-73574</v>
      </c>
      <c r="K172" s="108"/>
      <c r="L172" s="128" t="n">
        <f aca="false">H172+J172</f>
        <v>15850425.6506832</v>
      </c>
      <c r="M172" s="108"/>
      <c r="N172" s="126" t="n">
        <v>-66327.0186</v>
      </c>
      <c r="O172" s="8" t="n">
        <v>144617.88</v>
      </c>
      <c r="P172" s="129" t="n">
        <f aca="false">N172+O172</f>
        <v>78290.8614</v>
      </c>
      <c r="Q172" s="137"/>
      <c r="R172" s="128" t="n">
        <v>15928716.5120832</v>
      </c>
      <c r="S172" s="108"/>
      <c r="T172" s="130" t="n">
        <v>503</v>
      </c>
      <c r="U172" s="131"/>
      <c r="W172" s="7"/>
      <c r="X172" s="137"/>
      <c r="Y172" s="124"/>
      <c r="Z172" s="132"/>
      <c r="AA172" s="137"/>
      <c r="AB172" s="126"/>
      <c r="AC172" s="123"/>
      <c r="AD172" s="127"/>
      <c r="AE172" s="137"/>
      <c r="AF172" s="126"/>
      <c r="AG172" s="133"/>
      <c r="AH172" s="127"/>
      <c r="AI172" s="137"/>
      <c r="AJ172" s="124"/>
      <c r="AK172" s="123"/>
      <c r="AL172" s="127"/>
      <c r="AM172" s="108"/>
      <c r="AN172" s="128"/>
      <c r="AO172" s="108"/>
      <c r="AP172" s="134"/>
      <c r="AQ172" s="137"/>
      <c r="AR172" s="130"/>
      <c r="AS172" s="123"/>
      <c r="AU172" s="7"/>
      <c r="AV172" s="137"/>
      <c r="AW172" s="124"/>
      <c r="AX172" s="132"/>
      <c r="AY172" s="137"/>
      <c r="AZ172" s="126"/>
      <c r="BA172" s="123"/>
      <c r="BB172" s="127"/>
      <c r="BC172" s="137"/>
      <c r="BD172" s="126"/>
      <c r="BE172" s="133"/>
      <c r="BF172" s="127"/>
      <c r="BG172" s="137"/>
      <c r="BH172" s="124"/>
      <c r="BI172" s="123"/>
      <c r="BJ172" s="127"/>
      <c r="BK172" s="108"/>
      <c r="BL172" s="128"/>
      <c r="BM172" s="108"/>
      <c r="BN172" s="134"/>
      <c r="BO172" s="137"/>
      <c r="BP172" s="130"/>
      <c r="BQ172" s="135"/>
      <c r="BR172" s="1" t="s">
        <v>432</v>
      </c>
      <c r="BS172" s="7" t="n">
        <v>7859</v>
      </c>
      <c r="BT172" s="137"/>
      <c r="BU172" s="124" t="n">
        <v>17152664.1501904</v>
      </c>
      <c r="BV172" s="132" t="n">
        <v>4317728.05043902</v>
      </c>
      <c r="BW172" s="137"/>
      <c r="BX172" s="126" t="n">
        <v>15983438.0791931</v>
      </c>
      <c r="BY172" s="123" t="n">
        <v>-202084.902693615</v>
      </c>
      <c r="BZ172" s="127" t="n">
        <v>4281607.33570341</v>
      </c>
      <c r="CA172" s="137"/>
      <c r="CB172" s="126" t="n">
        <f aca="false">BX172-BU172</f>
        <v>-1169226.07099733</v>
      </c>
      <c r="CC172" s="133" t="n">
        <f aca="false">CB172/BU172</f>
        <v>-0.068165858129062</v>
      </c>
      <c r="CD172" s="127" t="n">
        <f aca="false">CB172-BY172</f>
        <v>-967141.168303713</v>
      </c>
      <c r="CE172" s="137"/>
      <c r="CF172" s="124" t="n">
        <v>-256579</v>
      </c>
      <c r="CG172" s="123" t="n">
        <f aca="false">$DE$11*BS172</f>
        <v>273565.608497112</v>
      </c>
      <c r="CH172" s="127" t="n">
        <f aca="false">CF172+CG172</f>
        <v>16986.6084971122</v>
      </c>
      <c r="CI172" s="108"/>
      <c r="CJ172" s="128" t="n">
        <f aca="false">BX172+CH172</f>
        <v>16000424.6876902</v>
      </c>
      <c r="CK172" s="108"/>
      <c r="CL172" s="134" t="n">
        <v>90010.061274</v>
      </c>
      <c r="CM172" s="137"/>
      <c r="CN172" s="130" t="n">
        <v>503</v>
      </c>
      <c r="CO172" s="7"/>
      <c r="CP172" s="1" t="s">
        <v>432</v>
      </c>
      <c r="CQ172" s="7" t="n">
        <v>7859</v>
      </c>
      <c r="CR172" s="137"/>
      <c r="CS172" s="124" t="n">
        <v>17148219.4401904</v>
      </c>
      <c r="CT172" s="132" t="n">
        <v>4317728.05043902</v>
      </c>
      <c r="CU172" s="137"/>
      <c r="CV172" s="126" t="n">
        <v>15941021.0942436</v>
      </c>
      <c r="CW172" s="123" t="n">
        <v>-202000</v>
      </c>
      <c r="CX172" s="127" t="n">
        <v>4267478.58003513</v>
      </c>
      <c r="CY172" s="137"/>
      <c r="CZ172" s="126" t="n">
        <f aca="false">CV172-CS172</f>
        <v>-1207198.34594679</v>
      </c>
      <c r="DA172" s="133" t="n">
        <f aca="false">CZ172/CS172</f>
        <v>-0.0703978830080441</v>
      </c>
      <c r="DB172" s="127" t="n">
        <f aca="false">CZ172-CW172</f>
        <v>-1005198.34594679</v>
      </c>
      <c r="DC172" s="137"/>
      <c r="DD172" s="124" t="n">
        <v>-256579</v>
      </c>
      <c r="DE172" s="123" t="n">
        <f aca="false">$DE$11*CQ172</f>
        <v>273565.608497112</v>
      </c>
      <c r="DF172" s="127" t="n">
        <f aca="false">DD172+DE172</f>
        <v>16986.6084971122</v>
      </c>
      <c r="DG172" s="108"/>
      <c r="DH172" s="128" t="n">
        <f aca="false">CV172+DF172</f>
        <v>15958007.7027407</v>
      </c>
      <c r="DI172" s="108"/>
      <c r="DJ172" s="134" t="n">
        <v>90010.061274</v>
      </c>
      <c r="DK172" s="137"/>
      <c r="DL172" s="130" t="n">
        <v>503</v>
      </c>
      <c r="DM172" s="7"/>
      <c r="DN172" s="7"/>
      <c r="DO172" s="7"/>
    </row>
    <row r="173" customFormat="false" ht="12" hidden="false" customHeight="false" outlineLevel="0" collapsed="false">
      <c r="A173" s="136" t="s">
        <v>433</v>
      </c>
      <c r="B173" s="7" t="n">
        <v>1969</v>
      </c>
      <c r="C173" s="137"/>
      <c r="D173" s="124" t="n">
        <v>4805041.19632083</v>
      </c>
      <c r="E173" s="125" t="n">
        <v>1461938.066</v>
      </c>
      <c r="F173" s="125" t="n">
        <v>-519336</v>
      </c>
      <c r="G173" s="137"/>
      <c r="H173" s="126" t="n">
        <v>4695223.42918885</v>
      </c>
      <c r="I173" s="123" t="n">
        <v>1441896.13781954</v>
      </c>
      <c r="J173" s="127" t="n">
        <v>-439099</v>
      </c>
      <c r="K173" s="108"/>
      <c r="L173" s="128" t="n">
        <f aca="false">H173+J173</f>
        <v>4256124.42918885</v>
      </c>
      <c r="M173" s="108"/>
      <c r="N173" s="126" t="n">
        <v>-713557.767</v>
      </c>
      <c r="O173" s="8" t="n">
        <v>52588.32</v>
      </c>
      <c r="P173" s="129" t="n">
        <f aca="false">N173+O173</f>
        <v>-660969.447</v>
      </c>
      <c r="Q173" s="137"/>
      <c r="R173" s="128" t="n">
        <v>3595154.98218885</v>
      </c>
      <c r="S173" s="108"/>
      <c r="T173" s="130" t="n">
        <v>504</v>
      </c>
      <c r="U173" s="131"/>
      <c r="W173" s="7"/>
      <c r="X173" s="137"/>
      <c r="Y173" s="124"/>
      <c r="Z173" s="132"/>
      <c r="AA173" s="137"/>
      <c r="AB173" s="126"/>
      <c r="AC173" s="123"/>
      <c r="AD173" s="127"/>
      <c r="AE173" s="137"/>
      <c r="AF173" s="126"/>
      <c r="AG173" s="133"/>
      <c r="AH173" s="127"/>
      <c r="AI173" s="137"/>
      <c r="AJ173" s="124"/>
      <c r="AK173" s="123"/>
      <c r="AL173" s="127"/>
      <c r="AM173" s="108"/>
      <c r="AN173" s="128"/>
      <c r="AO173" s="108"/>
      <c r="AP173" s="134"/>
      <c r="AQ173" s="137"/>
      <c r="AR173" s="130"/>
      <c r="AS173" s="123"/>
      <c r="AU173" s="7"/>
      <c r="AV173" s="137"/>
      <c r="AW173" s="124"/>
      <c r="AX173" s="132"/>
      <c r="AY173" s="137"/>
      <c r="AZ173" s="126"/>
      <c r="BA173" s="123"/>
      <c r="BB173" s="127"/>
      <c r="BC173" s="137"/>
      <c r="BD173" s="126"/>
      <c r="BE173" s="133"/>
      <c r="BF173" s="127"/>
      <c r="BG173" s="137"/>
      <c r="BH173" s="124"/>
      <c r="BI173" s="123"/>
      <c r="BJ173" s="127"/>
      <c r="BK173" s="108"/>
      <c r="BL173" s="128"/>
      <c r="BM173" s="108"/>
      <c r="BN173" s="134"/>
      <c r="BO173" s="137"/>
      <c r="BP173" s="130"/>
      <c r="BQ173" s="135"/>
      <c r="BR173" s="1" t="s">
        <v>434</v>
      </c>
      <c r="BS173" s="7" t="n">
        <v>1969</v>
      </c>
      <c r="BT173" s="137"/>
      <c r="BU173" s="124" t="n">
        <v>4805041.19632083</v>
      </c>
      <c r="BV173" s="132" t="n">
        <v>1461938.066</v>
      </c>
      <c r="BW173" s="137"/>
      <c r="BX173" s="126" t="n">
        <v>4758620.16768511</v>
      </c>
      <c r="BY173" s="123" t="n">
        <v>-82034.4654498833</v>
      </c>
      <c r="BZ173" s="127" t="n">
        <v>1443037.59828837</v>
      </c>
      <c r="CA173" s="137"/>
      <c r="CB173" s="126" t="n">
        <f aca="false">BX173-BU173</f>
        <v>-46421.0286357114</v>
      </c>
      <c r="CC173" s="133" t="n">
        <f aca="false">CB173/BU173</f>
        <v>-0.0096609012782774</v>
      </c>
      <c r="CD173" s="127" t="n">
        <f aca="false">CB173-BY173</f>
        <v>35613.4368141719</v>
      </c>
      <c r="CE173" s="137"/>
      <c r="CF173" s="124" t="n">
        <v>-519336</v>
      </c>
      <c r="CG173" s="123" t="n">
        <f aca="false">$DE$11*BS173</f>
        <v>68539.3412814371</v>
      </c>
      <c r="CH173" s="127" t="n">
        <f aca="false">CF173+CG173</f>
        <v>-450796.658718563</v>
      </c>
      <c r="CI173" s="108"/>
      <c r="CJ173" s="128" t="n">
        <f aca="false">BX173+CH173</f>
        <v>4307823.50896655</v>
      </c>
      <c r="CK173" s="108"/>
      <c r="CL173" s="134" t="n">
        <v>-754160.42296</v>
      </c>
      <c r="CM173" s="137"/>
      <c r="CN173" s="130" t="n">
        <v>504</v>
      </c>
      <c r="CO173" s="7"/>
      <c r="CP173" s="1" t="s">
        <v>434</v>
      </c>
      <c r="CQ173" s="7" t="n">
        <v>1969</v>
      </c>
      <c r="CR173" s="137"/>
      <c r="CS173" s="124" t="n">
        <v>4803816.96632083</v>
      </c>
      <c r="CT173" s="132" t="n">
        <v>1461938.066</v>
      </c>
      <c r="CU173" s="137"/>
      <c r="CV173" s="126" t="n">
        <v>4745693.67000964</v>
      </c>
      <c r="CW173" s="123" t="n">
        <v>-82000</v>
      </c>
      <c r="CX173" s="127" t="n">
        <v>1438751.05530046</v>
      </c>
      <c r="CY173" s="137"/>
      <c r="CZ173" s="126" t="n">
        <f aca="false">CV173-CS173</f>
        <v>-58123.296311182</v>
      </c>
      <c r="DA173" s="133" t="n">
        <f aca="false">CZ173/CS173</f>
        <v>-0.0120993986071242</v>
      </c>
      <c r="DB173" s="127" t="n">
        <f aca="false">CZ173-CW173</f>
        <v>23876.703688818</v>
      </c>
      <c r="DC173" s="137"/>
      <c r="DD173" s="124" t="n">
        <v>-519336</v>
      </c>
      <c r="DE173" s="123" t="n">
        <f aca="false">$DE$11*CQ173</f>
        <v>68539.3412814371</v>
      </c>
      <c r="DF173" s="127" t="n">
        <f aca="false">DD173+DE173</f>
        <v>-450796.658718563</v>
      </c>
      <c r="DG173" s="108"/>
      <c r="DH173" s="128" t="n">
        <f aca="false">CV173+DF173</f>
        <v>4294897.01129108</v>
      </c>
      <c r="DI173" s="108"/>
      <c r="DJ173" s="134" t="n">
        <v>-754160.42296</v>
      </c>
      <c r="DK173" s="137"/>
      <c r="DL173" s="130" t="n">
        <v>504</v>
      </c>
      <c r="DM173" s="7"/>
      <c r="DN173" s="7"/>
      <c r="DO173" s="7"/>
    </row>
    <row r="174" customFormat="false" ht="12" hidden="false" customHeight="false" outlineLevel="0" collapsed="false">
      <c r="A174" s="136" t="s">
        <v>435</v>
      </c>
      <c r="B174" s="7" t="n">
        <v>20685</v>
      </c>
      <c r="C174" s="137"/>
      <c r="D174" s="124" t="n">
        <v>32515554.847528</v>
      </c>
      <c r="E174" s="125" t="n">
        <v>4890485.18400001</v>
      </c>
      <c r="F174" s="125" t="n">
        <v>-3346897</v>
      </c>
      <c r="G174" s="137"/>
      <c r="H174" s="126" t="n">
        <v>31215658.3761993</v>
      </c>
      <c r="I174" s="123" t="n">
        <v>5080544.80950244</v>
      </c>
      <c r="J174" s="127" t="n">
        <v>-2381333</v>
      </c>
      <c r="K174" s="108"/>
      <c r="L174" s="128" t="n">
        <f aca="false">H174+J174</f>
        <v>28834325.3761993</v>
      </c>
      <c r="M174" s="108"/>
      <c r="N174" s="126" t="n">
        <v>-888392.895672</v>
      </c>
      <c r="O174" s="8" t="n">
        <v>928578.2604</v>
      </c>
      <c r="P174" s="129" t="n">
        <f aca="false">N174+O174</f>
        <v>40185.364728</v>
      </c>
      <c r="Q174" s="137"/>
      <c r="R174" s="128" t="n">
        <v>28874510.7409273</v>
      </c>
      <c r="S174" s="108"/>
      <c r="T174" s="130" t="n">
        <v>505</v>
      </c>
      <c r="U174" s="131"/>
      <c r="W174" s="7"/>
      <c r="X174" s="137"/>
      <c r="Y174" s="124"/>
      <c r="Z174" s="132"/>
      <c r="AA174" s="137"/>
      <c r="AB174" s="126"/>
      <c r="AC174" s="123"/>
      <c r="AD174" s="127"/>
      <c r="AE174" s="137"/>
      <c r="AF174" s="126"/>
      <c r="AG174" s="133"/>
      <c r="AH174" s="127"/>
      <c r="AI174" s="137"/>
      <c r="AJ174" s="124"/>
      <c r="AK174" s="123"/>
      <c r="AL174" s="127"/>
      <c r="AM174" s="108"/>
      <c r="AN174" s="128"/>
      <c r="AO174" s="108"/>
      <c r="AP174" s="134"/>
      <c r="AQ174" s="137"/>
      <c r="AR174" s="130"/>
      <c r="AS174" s="123"/>
      <c r="AU174" s="7"/>
      <c r="AV174" s="137"/>
      <c r="AW174" s="124"/>
      <c r="AX174" s="132"/>
      <c r="AY174" s="137"/>
      <c r="AZ174" s="126"/>
      <c r="BA174" s="123"/>
      <c r="BB174" s="127"/>
      <c r="BC174" s="137"/>
      <c r="BD174" s="126"/>
      <c r="BE174" s="133"/>
      <c r="BF174" s="127"/>
      <c r="BG174" s="137"/>
      <c r="BH174" s="124"/>
      <c r="BI174" s="123"/>
      <c r="BJ174" s="127"/>
      <c r="BK174" s="108"/>
      <c r="BL174" s="128"/>
      <c r="BM174" s="108"/>
      <c r="BN174" s="134"/>
      <c r="BO174" s="137"/>
      <c r="BP174" s="130"/>
      <c r="BQ174" s="135"/>
      <c r="BR174" s="1" t="s">
        <v>436</v>
      </c>
      <c r="BS174" s="7" t="n">
        <v>20685</v>
      </c>
      <c r="BT174" s="137"/>
      <c r="BU174" s="124" t="n">
        <v>32515554.847528</v>
      </c>
      <c r="BV174" s="132" t="n">
        <v>4890485.18400001</v>
      </c>
      <c r="BW174" s="137"/>
      <c r="BX174" s="126" t="n">
        <v>31099782.7215688</v>
      </c>
      <c r="BY174" s="123" t="n">
        <v>-484703.640371566</v>
      </c>
      <c r="BZ174" s="127" t="n">
        <v>5113668.73911415</v>
      </c>
      <c r="CA174" s="137"/>
      <c r="CB174" s="126" t="n">
        <f aca="false">BX174-BU174</f>
        <v>-1415772.12595923</v>
      </c>
      <c r="CC174" s="133" t="n">
        <f aca="false">CB174/BU174</f>
        <v>-0.0435413798902731</v>
      </c>
      <c r="CD174" s="127" t="n">
        <f aca="false">CB174-BY174</f>
        <v>-931068.485587662</v>
      </c>
      <c r="CE174" s="137"/>
      <c r="CF174" s="124" t="n">
        <v>-3346897</v>
      </c>
      <c r="CG174" s="123" t="n">
        <f aca="false">$DE$11*BS174</f>
        <v>720028.580196306</v>
      </c>
      <c r="CH174" s="127" t="n">
        <f aca="false">CF174+CG174</f>
        <v>-2626868.41980369</v>
      </c>
      <c r="CI174" s="108"/>
      <c r="CJ174" s="128" t="n">
        <f aca="false">BX174+CH174</f>
        <v>28472914.3017651</v>
      </c>
      <c r="CK174" s="108"/>
      <c r="CL174" s="134" t="n">
        <v>113496.243728</v>
      </c>
      <c r="CM174" s="137"/>
      <c r="CN174" s="130" t="n">
        <v>505</v>
      </c>
      <c r="CO174" s="7"/>
      <c r="CP174" s="1" t="s">
        <v>436</v>
      </c>
      <c r="CQ174" s="7" t="n">
        <v>20685</v>
      </c>
      <c r="CR174" s="137"/>
      <c r="CS174" s="124" t="n">
        <v>32509984.507528</v>
      </c>
      <c r="CT174" s="132" t="n">
        <v>4890485.18400001</v>
      </c>
      <c r="CU174" s="137"/>
      <c r="CV174" s="126" t="n">
        <v>31061403.9114452</v>
      </c>
      <c r="CW174" s="123" t="n">
        <v>-484500</v>
      </c>
      <c r="CX174" s="127" t="n">
        <v>5029095.72469853</v>
      </c>
      <c r="CY174" s="137"/>
      <c r="CZ174" s="126" t="n">
        <f aca="false">CV174-CS174</f>
        <v>-1448580.59608283</v>
      </c>
      <c r="DA174" s="133" t="n">
        <f aca="false">CZ174/CS174</f>
        <v>-0.0445580217285984</v>
      </c>
      <c r="DB174" s="127" t="n">
        <f aca="false">CZ174-CW174</f>
        <v>-964080.596082829</v>
      </c>
      <c r="DC174" s="137"/>
      <c r="DD174" s="124" t="n">
        <v>-3346897</v>
      </c>
      <c r="DE174" s="123" t="n">
        <f aca="false">$DE$11*CQ174</f>
        <v>720028.580196306</v>
      </c>
      <c r="DF174" s="127" t="n">
        <f aca="false">DD174+DE174</f>
        <v>-2626868.41980369</v>
      </c>
      <c r="DG174" s="108"/>
      <c r="DH174" s="128" t="n">
        <f aca="false">CV174+DF174</f>
        <v>28434535.4916415</v>
      </c>
      <c r="DI174" s="108"/>
      <c r="DJ174" s="134" t="n">
        <v>113496.243728</v>
      </c>
      <c r="DK174" s="137"/>
      <c r="DL174" s="130" t="n">
        <v>505</v>
      </c>
      <c r="DM174" s="7"/>
      <c r="DN174" s="7"/>
      <c r="DO174" s="7"/>
    </row>
    <row r="175" customFormat="false" ht="12" hidden="false" customHeight="false" outlineLevel="0" collapsed="false">
      <c r="A175" s="136" t="s">
        <v>437</v>
      </c>
      <c r="B175" s="7" t="n">
        <v>6159</v>
      </c>
      <c r="C175" s="137"/>
      <c r="D175" s="124" t="n">
        <v>19308326.2668723</v>
      </c>
      <c r="E175" s="125" t="n">
        <v>3721624.16</v>
      </c>
      <c r="F175" s="125" t="n">
        <v>-482720</v>
      </c>
      <c r="G175" s="137"/>
      <c r="H175" s="126" t="n">
        <v>18938249.2260143</v>
      </c>
      <c r="I175" s="123" t="n">
        <v>3898102.7830319</v>
      </c>
      <c r="J175" s="127" t="n">
        <v>-280006</v>
      </c>
      <c r="K175" s="108"/>
      <c r="L175" s="128" t="n">
        <f aca="false">H175+J175</f>
        <v>18658243.2260143</v>
      </c>
      <c r="M175" s="108"/>
      <c r="N175" s="126" t="n">
        <v>-124226.75892</v>
      </c>
      <c r="O175" s="8" t="n">
        <v>295875.0354</v>
      </c>
      <c r="P175" s="129" t="n">
        <f aca="false">N175+O175</f>
        <v>171648.27648</v>
      </c>
      <c r="Q175" s="137"/>
      <c r="R175" s="128" t="n">
        <v>18829891.5024943</v>
      </c>
      <c r="S175" s="108"/>
      <c r="T175" s="130" t="n">
        <v>507</v>
      </c>
      <c r="U175" s="131"/>
      <c r="W175" s="7"/>
      <c r="X175" s="137"/>
      <c r="Y175" s="124"/>
      <c r="Z175" s="132"/>
      <c r="AA175" s="137"/>
      <c r="AB175" s="126"/>
      <c r="AC175" s="123"/>
      <c r="AD175" s="127"/>
      <c r="AE175" s="137"/>
      <c r="AF175" s="126"/>
      <c r="AG175" s="133"/>
      <c r="AH175" s="127"/>
      <c r="AI175" s="137"/>
      <c r="AJ175" s="124"/>
      <c r="AK175" s="123"/>
      <c r="AL175" s="127"/>
      <c r="AM175" s="108"/>
      <c r="AN175" s="128"/>
      <c r="AO175" s="108"/>
      <c r="AP175" s="134"/>
      <c r="AQ175" s="137"/>
      <c r="AR175" s="130"/>
      <c r="AS175" s="123"/>
      <c r="AU175" s="7"/>
      <c r="AV175" s="137"/>
      <c r="AW175" s="124"/>
      <c r="AX175" s="132"/>
      <c r="AY175" s="137"/>
      <c r="AZ175" s="126"/>
      <c r="BA175" s="123"/>
      <c r="BB175" s="127"/>
      <c r="BC175" s="137"/>
      <c r="BD175" s="126"/>
      <c r="BE175" s="133"/>
      <c r="BF175" s="127"/>
      <c r="BG175" s="137"/>
      <c r="BH175" s="124"/>
      <c r="BI175" s="123"/>
      <c r="BJ175" s="127"/>
      <c r="BK175" s="108"/>
      <c r="BL175" s="128"/>
      <c r="BM175" s="108"/>
      <c r="BN175" s="134"/>
      <c r="BO175" s="137"/>
      <c r="BP175" s="130"/>
      <c r="BQ175" s="135"/>
      <c r="BR175" s="1" t="s">
        <v>438</v>
      </c>
      <c r="BS175" s="7" t="n">
        <v>6159</v>
      </c>
      <c r="BT175" s="137"/>
      <c r="BU175" s="124" t="n">
        <v>19308326.2668723</v>
      </c>
      <c r="BV175" s="132" t="n">
        <v>3721624.16</v>
      </c>
      <c r="BW175" s="137"/>
      <c r="BX175" s="126" t="n">
        <v>19113594.5537978</v>
      </c>
      <c r="BY175" s="123" t="n">
        <v>-276616.215815765</v>
      </c>
      <c r="BZ175" s="127" t="n">
        <v>3897534.73915544</v>
      </c>
      <c r="CA175" s="137"/>
      <c r="CB175" s="126" t="n">
        <f aca="false">BX175-BU175</f>
        <v>-194731.71307455</v>
      </c>
      <c r="CC175" s="133" t="n">
        <f aca="false">CB175/BU175</f>
        <v>-0.0100853751062129</v>
      </c>
      <c r="CD175" s="127" t="n">
        <f aca="false">CB175-BY175</f>
        <v>81884.5027412149</v>
      </c>
      <c r="CE175" s="137"/>
      <c r="CF175" s="124" t="n">
        <v>-482720</v>
      </c>
      <c r="CG175" s="123" t="n">
        <f aca="false">$DE$11*BS175</f>
        <v>214389.945633505</v>
      </c>
      <c r="CH175" s="127" t="n">
        <f aca="false">CF175+CG175</f>
        <v>-268330.054366495</v>
      </c>
      <c r="CI175" s="108"/>
      <c r="CJ175" s="128" t="n">
        <f aca="false">BX175+CH175</f>
        <v>18845264.4994313</v>
      </c>
      <c r="CK175" s="108"/>
      <c r="CL175" s="134" t="n">
        <v>262413.87578</v>
      </c>
      <c r="CM175" s="137"/>
      <c r="CN175" s="130" t="n">
        <v>507</v>
      </c>
      <c r="CO175" s="7"/>
      <c r="CP175" s="1" t="s">
        <v>438</v>
      </c>
      <c r="CQ175" s="7" t="n">
        <v>6159</v>
      </c>
      <c r="CR175" s="137"/>
      <c r="CS175" s="124" t="n">
        <v>19303311.8968723</v>
      </c>
      <c r="CT175" s="132" t="n">
        <v>3721624.16</v>
      </c>
      <c r="CU175" s="137"/>
      <c r="CV175" s="126" t="n">
        <v>19121018.3541679</v>
      </c>
      <c r="CW175" s="123" t="n">
        <v>-276500</v>
      </c>
      <c r="CX175" s="127" t="n">
        <v>3901114.10488304</v>
      </c>
      <c r="CY175" s="137"/>
      <c r="CZ175" s="126" t="n">
        <f aca="false">CV175-CS175</f>
        <v>-182293.542704403</v>
      </c>
      <c r="DA175" s="133" t="n">
        <f aca="false">CZ175/CS175</f>
        <v>-0.00944364074301365</v>
      </c>
      <c r="DB175" s="127" t="n">
        <f aca="false">CZ175-CW175</f>
        <v>94206.4572955966</v>
      </c>
      <c r="DC175" s="137"/>
      <c r="DD175" s="124" t="n">
        <v>-482720</v>
      </c>
      <c r="DE175" s="123" t="n">
        <f aca="false">$DE$11*CQ175</f>
        <v>214389.945633505</v>
      </c>
      <c r="DF175" s="127" t="n">
        <f aca="false">DD175+DE175</f>
        <v>-268330.054366495</v>
      </c>
      <c r="DG175" s="108"/>
      <c r="DH175" s="128" t="n">
        <f aca="false">CV175+DF175</f>
        <v>18852688.2998014</v>
      </c>
      <c r="DI175" s="108"/>
      <c r="DJ175" s="134" t="n">
        <v>262413.87578</v>
      </c>
      <c r="DK175" s="137"/>
      <c r="DL175" s="130" t="n">
        <v>507</v>
      </c>
      <c r="DM175" s="7"/>
      <c r="DN175" s="7"/>
      <c r="DO175" s="7"/>
    </row>
    <row r="176" customFormat="false" ht="12" hidden="false" customHeight="false" outlineLevel="0" collapsed="false">
      <c r="A176" s="136" t="s">
        <v>439</v>
      </c>
      <c r="B176" s="7" t="n">
        <v>10604</v>
      </c>
      <c r="C176" s="137"/>
      <c r="D176" s="124" t="n">
        <v>27846845.9465102</v>
      </c>
      <c r="E176" s="125" t="n">
        <v>3959677.64118182</v>
      </c>
      <c r="F176" s="125" t="n">
        <v>-1047586</v>
      </c>
      <c r="G176" s="137"/>
      <c r="H176" s="126" t="n">
        <v>27593965.5125987</v>
      </c>
      <c r="I176" s="123" t="n">
        <v>4320735.38333819</v>
      </c>
      <c r="J176" s="127" t="n">
        <v>-841976</v>
      </c>
      <c r="K176" s="108"/>
      <c r="L176" s="128" t="n">
        <f aca="false">H176+J176</f>
        <v>26751989.5125987</v>
      </c>
      <c r="M176" s="108"/>
      <c r="N176" s="126" t="n">
        <v>-90215.26296</v>
      </c>
      <c r="O176" s="8" t="n">
        <v>273524.9994</v>
      </c>
      <c r="P176" s="129" t="n">
        <f aca="false">N176+O176</f>
        <v>183309.73644</v>
      </c>
      <c r="Q176" s="137"/>
      <c r="R176" s="128" t="n">
        <v>26935299.2490387</v>
      </c>
      <c r="S176" s="108"/>
      <c r="T176" s="130" t="n">
        <v>508</v>
      </c>
      <c r="U176" s="131"/>
      <c r="W176" s="7"/>
      <c r="X176" s="137"/>
      <c r="Y176" s="124"/>
      <c r="Z176" s="132"/>
      <c r="AA176" s="137"/>
      <c r="AB176" s="126"/>
      <c r="AC176" s="123"/>
      <c r="AD176" s="127"/>
      <c r="AE176" s="137"/>
      <c r="AF176" s="126"/>
      <c r="AG176" s="133"/>
      <c r="AH176" s="127"/>
      <c r="AI176" s="137"/>
      <c r="AJ176" s="124"/>
      <c r="AK176" s="123"/>
      <c r="AL176" s="127"/>
      <c r="AM176" s="108"/>
      <c r="AN176" s="128"/>
      <c r="AO176" s="108"/>
      <c r="AP176" s="134"/>
      <c r="AQ176" s="137"/>
      <c r="AR176" s="130"/>
      <c r="AS176" s="123"/>
      <c r="AU176" s="7"/>
      <c r="AV176" s="137"/>
      <c r="AW176" s="124"/>
      <c r="AX176" s="132"/>
      <c r="AY176" s="137"/>
      <c r="AZ176" s="126"/>
      <c r="BA176" s="123"/>
      <c r="BB176" s="127"/>
      <c r="BC176" s="137"/>
      <c r="BD176" s="126"/>
      <c r="BE176" s="133"/>
      <c r="BF176" s="127"/>
      <c r="BG176" s="137"/>
      <c r="BH176" s="124"/>
      <c r="BI176" s="123"/>
      <c r="BJ176" s="127"/>
      <c r="BK176" s="108"/>
      <c r="BL176" s="128"/>
      <c r="BM176" s="108"/>
      <c r="BN176" s="134"/>
      <c r="BO176" s="137"/>
      <c r="BP176" s="130"/>
      <c r="BQ176" s="135"/>
      <c r="BR176" s="1" t="s">
        <v>439</v>
      </c>
      <c r="BS176" s="7" t="n">
        <v>10604</v>
      </c>
      <c r="BT176" s="137"/>
      <c r="BU176" s="124" t="n">
        <v>27846845.9465102</v>
      </c>
      <c r="BV176" s="132" t="n">
        <v>3959677.64118182</v>
      </c>
      <c r="BW176" s="137"/>
      <c r="BX176" s="126" t="n">
        <v>27523275.4204171</v>
      </c>
      <c r="BY176" s="123" t="n">
        <v>-589747.772959832</v>
      </c>
      <c r="BZ176" s="127" t="n">
        <v>4328881.58135273</v>
      </c>
      <c r="CA176" s="137"/>
      <c r="CB176" s="126" t="n">
        <f aca="false">BX176-BU176</f>
        <v>-323570.526093081</v>
      </c>
      <c r="CC176" s="133" t="n">
        <f aca="false">CB176/BU176</f>
        <v>-0.0116196472201776</v>
      </c>
      <c r="CD176" s="127" t="n">
        <f aca="false">CB176-BY176</f>
        <v>266177.246866751</v>
      </c>
      <c r="CE176" s="137"/>
      <c r="CF176" s="124" t="n">
        <v>-1047586</v>
      </c>
      <c r="CG176" s="123" t="n">
        <f aca="false">$DE$11*BS176</f>
        <v>369116.899415114</v>
      </c>
      <c r="CH176" s="127" t="n">
        <f aca="false">CF176+CG176</f>
        <v>-678469.100584886</v>
      </c>
      <c r="CI176" s="108"/>
      <c r="CJ176" s="128" t="n">
        <f aca="false">BX176+CH176</f>
        <v>26844806.3198322</v>
      </c>
      <c r="CK176" s="108"/>
      <c r="CL176" s="134" t="n">
        <v>236468.35814</v>
      </c>
      <c r="CM176" s="137"/>
      <c r="CN176" s="130" t="n">
        <v>508</v>
      </c>
      <c r="CO176" s="7"/>
      <c r="CP176" s="1" t="s">
        <v>439</v>
      </c>
      <c r="CQ176" s="7" t="n">
        <v>10604</v>
      </c>
      <c r="CR176" s="137"/>
      <c r="CS176" s="124" t="n">
        <v>27838276.2065102</v>
      </c>
      <c r="CT176" s="132" t="n">
        <v>3959677.64118182</v>
      </c>
      <c r="CU176" s="137"/>
      <c r="CV176" s="126" t="n">
        <v>27500367.2496846</v>
      </c>
      <c r="CW176" s="123" t="n">
        <v>-589500</v>
      </c>
      <c r="CX176" s="127" t="n">
        <v>4305300.11037091</v>
      </c>
      <c r="CY176" s="137"/>
      <c r="CZ176" s="126" t="n">
        <f aca="false">CV176-CS176</f>
        <v>-337908.956825607</v>
      </c>
      <c r="DA176" s="133" t="n">
        <f aca="false">CZ176/CS176</f>
        <v>-0.0121382859455423</v>
      </c>
      <c r="DB176" s="127" t="n">
        <f aca="false">CZ176-CW176</f>
        <v>251591.043174393</v>
      </c>
      <c r="DC176" s="137"/>
      <c r="DD176" s="124" t="n">
        <v>-1047586</v>
      </c>
      <c r="DE176" s="123" t="n">
        <f aca="false">$DE$11*CQ176</f>
        <v>369116.899415114</v>
      </c>
      <c r="DF176" s="127" t="n">
        <f aca="false">DD176+DE176</f>
        <v>-678469.100584886</v>
      </c>
      <c r="DG176" s="108"/>
      <c r="DH176" s="128" t="n">
        <f aca="false">CV176+DF176</f>
        <v>26821898.1490997</v>
      </c>
      <c r="DI176" s="108"/>
      <c r="DJ176" s="134" t="n">
        <v>236468.35814</v>
      </c>
      <c r="DK176" s="137"/>
      <c r="DL176" s="130" t="n">
        <v>508</v>
      </c>
      <c r="DM176" s="7"/>
      <c r="DN176" s="7"/>
      <c r="DO176" s="7"/>
    </row>
    <row r="177" customFormat="false" ht="12" hidden="false" customHeight="false" outlineLevel="0" collapsed="false">
      <c r="A177" s="136" t="s">
        <v>440</v>
      </c>
      <c r="B177" s="7" t="n">
        <v>18961</v>
      </c>
      <c r="C177" s="137"/>
      <c r="D177" s="124" t="n">
        <v>19120488.1951448</v>
      </c>
      <c r="E177" s="125" t="n">
        <v>-3195347.30447366</v>
      </c>
      <c r="F177" s="125" t="n">
        <v>-1598023</v>
      </c>
      <c r="G177" s="137"/>
      <c r="H177" s="126" t="n">
        <v>16978393.2800223</v>
      </c>
      <c r="I177" s="123" t="n">
        <v>-3863088.67482196</v>
      </c>
      <c r="J177" s="127" t="n">
        <v>-950569</v>
      </c>
      <c r="K177" s="108"/>
      <c r="L177" s="128" t="n">
        <f aca="false">H177+J177</f>
        <v>16027824.2800223</v>
      </c>
      <c r="M177" s="108"/>
      <c r="N177" s="126" t="n">
        <v>-524288.459196</v>
      </c>
      <c r="O177" s="8" t="n">
        <v>370879.1268</v>
      </c>
      <c r="P177" s="129" t="n">
        <f aca="false">N177+O177</f>
        <v>-153409.332396</v>
      </c>
      <c r="Q177" s="137"/>
      <c r="R177" s="128" t="n">
        <v>15874414.9476263</v>
      </c>
      <c r="S177" s="108"/>
      <c r="T177" s="130" t="n">
        <v>529</v>
      </c>
      <c r="U177" s="131"/>
      <c r="W177" s="7"/>
      <c r="X177" s="137"/>
      <c r="Y177" s="124"/>
      <c r="Z177" s="132"/>
      <c r="AA177" s="137"/>
      <c r="AB177" s="126"/>
      <c r="AC177" s="123"/>
      <c r="AD177" s="127"/>
      <c r="AE177" s="137"/>
      <c r="AF177" s="126"/>
      <c r="AG177" s="133"/>
      <c r="AH177" s="127"/>
      <c r="AI177" s="137"/>
      <c r="AJ177" s="124"/>
      <c r="AK177" s="123"/>
      <c r="AL177" s="127"/>
      <c r="AM177" s="108"/>
      <c r="AN177" s="128"/>
      <c r="AO177" s="108"/>
      <c r="AP177" s="134"/>
      <c r="AQ177" s="137"/>
      <c r="AR177" s="130"/>
      <c r="AS177" s="123"/>
      <c r="AU177" s="7"/>
      <c r="AV177" s="137"/>
      <c r="AW177" s="124"/>
      <c r="AX177" s="132"/>
      <c r="AY177" s="137"/>
      <c r="AZ177" s="126"/>
      <c r="BA177" s="123"/>
      <c r="BB177" s="127"/>
      <c r="BC177" s="137"/>
      <c r="BD177" s="126"/>
      <c r="BE177" s="133"/>
      <c r="BF177" s="127"/>
      <c r="BG177" s="137"/>
      <c r="BH177" s="124"/>
      <c r="BI177" s="123"/>
      <c r="BJ177" s="127"/>
      <c r="BK177" s="108"/>
      <c r="BL177" s="128"/>
      <c r="BM177" s="108"/>
      <c r="BN177" s="134"/>
      <c r="BO177" s="137"/>
      <c r="BP177" s="130"/>
      <c r="BQ177" s="135"/>
      <c r="BR177" s="1" t="s">
        <v>441</v>
      </c>
      <c r="BS177" s="7" t="n">
        <v>18961</v>
      </c>
      <c r="BT177" s="137"/>
      <c r="BU177" s="124" t="n">
        <v>19120488.1951448</v>
      </c>
      <c r="BV177" s="132" t="n">
        <v>-3195347.30447366</v>
      </c>
      <c r="BW177" s="137"/>
      <c r="BX177" s="126" t="n">
        <v>16812287.6479652</v>
      </c>
      <c r="BY177" s="123" t="n">
        <v>-850857.473964948</v>
      </c>
      <c r="BZ177" s="127" t="n">
        <v>-3869728.67687651</v>
      </c>
      <c r="CA177" s="137"/>
      <c r="CB177" s="126" t="n">
        <f aca="false">BX177-BU177</f>
        <v>-2308200.54717959</v>
      </c>
      <c r="CC177" s="133" t="n">
        <f aca="false">CB177/BU177</f>
        <v>-0.120718703603274</v>
      </c>
      <c r="CD177" s="127" t="n">
        <f aca="false">CB177-BY177</f>
        <v>-1457343.07321464</v>
      </c>
      <c r="CE177" s="137"/>
      <c r="CF177" s="124" t="n">
        <v>-1598023</v>
      </c>
      <c r="CG177" s="123" t="n">
        <f aca="false">$DE$11*BS177</f>
        <v>660017.496209918</v>
      </c>
      <c r="CH177" s="127" t="n">
        <f aca="false">CF177+CG177</f>
        <v>-938005.503790082</v>
      </c>
      <c r="CI177" s="108"/>
      <c r="CJ177" s="128" t="n">
        <f aca="false">BX177+CH177</f>
        <v>15874282.1441751</v>
      </c>
      <c r="CK177" s="108"/>
      <c r="CL177" s="134" t="n">
        <v>-205221.27962</v>
      </c>
      <c r="CM177" s="137"/>
      <c r="CN177" s="130" t="n">
        <v>529</v>
      </c>
      <c r="CO177" s="7"/>
      <c r="CP177" s="1" t="s">
        <v>441</v>
      </c>
      <c r="CQ177" s="7" t="n">
        <v>18961</v>
      </c>
      <c r="CR177" s="137"/>
      <c r="CS177" s="124" t="n">
        <v>19111515.4351448</v>
      </c>
      <c r="CT177" s="132" t="n">
        <v>-3195347.30447366</v>
      </c>
      <c r="CU177" s="137"/>
      <c r="CV177" s="126" t="n">
        <v>16892977.9389629</v>
      </c>
      <c r="CW177" s="123" t="n">
        <v>-850500</v>
      </c>
      <c r="CX177" s="127" t="n">
        <v>-3878090.57939003</v>
      </c>
      <c r="CY177" s="137"/>
      <c r="CZ177" s="126" t="n">
        <f aca="false">CV177-CS177</f>
        <v>-2218537.49618188</v>
      </c>
      <c r="DA177" s="133" t="n">
        <f aca="false">CZ177/CS177</f>
        <v>-0.116083808409151</v>
      </c>
      <c r="DB177" s="127" t="n">
        <f aca="false">CZ177-CW177</f>
        <v>-1368037.49618188</v>
      </c>
      <c r="DC177" s="137"/>
      <c r="DD177" s="124" t="n">
        <v>-1598023</v>
      </c>
      <c r="DE177" s="123" t="n">
        <f aca="false">$DE$11*CQ177</f>
        <v>660017.496209918</v>
      </c>
      <c r="DF177" s="127" t="n">
        <f aca="false">DD177+DE177</f>
        <v>-938005.503790082</v>
      </c>
      <c r="DG177" s="108"/>
      <c r="DH177" s="128" t="n">
        <f aca="false">CV177+DF177</f>
        <v>15954972.4351728</v>
      </c>
      <c r="DI177" s="108"/>
      <c r="DJ177" s="134" t="n">
        <v>-205221.27962</v>
      </c>
      <c r="DK177" s="137"/>
      <c r="DL177" s="130" t="n">
        <v>529</v>
      </c>
      <c r="DM177" s="7"/>
      <c r="DN177" s="7"/>
      <c r="DO177" s="7"/>
    </row>
    <row r="178" customFormat="false" ht="12" hidden="false" customHeight="false" outlineLevel="0" collapsed="false">
      <c r="A178" s="136" t="s">
        <v>442</v>
      </c>
      <c r="B178" s="7" t="n">
        <v>5651</v>
      </c>
      <c r="C178" s="137"/>
      <c r="D178" s="124" t="n">
        <v>12012336.5964701</v>
      </c>
      <c r="E178" s="125" t="n">
        <v>3134380.18617284</v>
      </c>
      <c r="F178" s="125" t="n">
        <v>-672779</v>
      </c>
      <c r="G178" s="137"/>
      <c r="H178" s="126" t="n">
        <v>11226060.9899889</v>
      </c>
      <c r="I178" s="123" t="n">
        <v>2977799.57086844</v>
      </c>
      <c r="J178" s="127" t="n">
        <v>-531352</v>
      </c>
      <c r="K178" s="108"/>
      <c r="L178" s="128" t="n">
        <f aca="false">H178+J178</f>
        <v>10694708.9899889</v>
      </c>
      <c r="M178" s="108"/>
      <c r="N178" s="126" t="n">
        <v>-198144.901512</v>
      </c>
      <c r="O178" s="8" t="n">
        <v>184124.8554</v>
      </c>
      <c r="P178" s="129" t="n">
        <f aca="false">N178+O178</f>
        <v>-14020.046112</v>
      </c>
      <c r="Q178" s="137"/>
      <c r="R178" s="128" t="n">
        <v>10680688.9438769</v>
      </c>
      <c r="S178" s="108"/>
      <c r="T178" s="130" t="n">
        <v>531</v>
      </c>
      <c r="U178" s="131"/>
      <c r="W178" s="7"/>
      <c r="X178" s="137"/>
      <c r="Y178" s="124"/>
      <c r="Z178" s="132"/>
      <c r="AA178" s="137"/>
      <c r="AB178" s="126"/>
      <c r="AC178" s="123"/>
      <c r="AD178" s="127"/>
      <c r="AE178" s="137"/>
      <c r="AF178" s="126"/>
      <c r="AG178" s="133"/>
      <c r="AH178" s="127"/>
      <c r="AI178" s="137"/>
      <c r="AJ178" s="124"/>
      <c r="AK178" s="123"/>
      <c r="AL178" s="127"/>
      <c r="AM178" s="108"/>
      <c r="AN178" s="128"/>
      <c r="AO178" s="108"/>
      <c r="AP178" s="134"/>
      <c r="AQ178" s="137"/>
      <c r="AR178" s="130"/>
      <c r="AS178" s="123"/>
      <c r="AU178" s="7"/>
      <c r="AV178" s="137"/>
      <c r="AW178" s="124"/>
      <c r="AX178" s="132"/>
      <c r="AY178" s="137"/>
      <c r="AZ178" s="126"/>
      <c r="BA178" s="123"/>
      <c r="BB178" s="127"/>
      <c r="BC178" s="137"/>
      <c r="BD178" s="126"/>
      <c r="BE178" s="133"/>
      <c r="BF178" s="127"/>
      <c r="BG178" s="137"/>
      <c r="BH178" s="124"/>
      <c r="BI178" s="123"/>
      <c r="BJ178" s="127"/>
      <c r="BK178" s="108"/>
      <c r="BL178" s="128"/>
      <c r="BM178" s="108"/>
      <c r="BN178" s="134"/>
      <c r="BO178" s="137"/>
      <c r="BP178" s="130"/>
      <c r="BQ178" s="135"/>
      <c r="BR178" s="1" t="s">
        <v>443</v>
      </c>
      <c r="BS178" s="7" t="n">
        <v>5651</v>
      </c>
      <c r="BT178" s="137"/>
      <c r="BU178" s="124" t="n">
        <v>12012336.5964701</v>
      </c>
      <c r="BV178" s="132" t="n">
        <v>3134380.18617284</v>
      </c>
      <c r="BW178" s="137"/>
      <c r="BX178" s="126" t="n">
        <v>11099292.4145958</v>
      </c>
      <c r="BY178" s="123" t="n">
        <v>-197082.801141793</v>
      </c>
      <c r="BZ178" s="127" t="n">
        <v>2976565.49502072</v>
      </c>
      <c r="CA178" s="137"/>
      <c r="CB178" s="126" t="n">
        <f aca="false">BX178-BU178</f>
        <v>-913044.181874376</v>
      </c>
      <c r="CC178" s="133" t="n">
        <f aca="false">CB178/BU178</f>
        <v>-0.0760088742553781</v>
      </c>
      <c r="CD178" s="127" t="n">
        <f aca="false">CB178-BY178</f>
        <v>-715961.380732583</v>
      </c>
      <c r="CE178" s="137"/>
      <c r="CF178" s="124" t="n">
        <v>-672779</v>
      </c>
      <c r="CG178" s="123" t="n">
        <f aca="false">$DE$11*BS178</f>
        <v>196706.865201321</v>
      </c>
      <c r="CH178" s="127" t="n">
        <f aca="false">CF178+CG178</f>
        <v>-476072.134798679</v>
      </c>
      <c r="CI178" s="108"/>
      <c r="CJ178" s="128" t="n">
        <f aca="false">BX178+CH178</f>
        <v>10623220.2797971</v>
      </c>
      <c r="CK178" s="108"/>
      <c r="CL178" s="134" t="n">
        <v>26293.59992</v>
      </c>
      <c r="CM178" s="137"/>
      <c r="CN178" s="130" t="n">
        <v>531</v>
      </c>
      <c r="CO178" s="7"/>
      <c r="CP178" s="1" t="s">
        <v>443</v>
      </c>
      <c r="CQ178" s="7" t="n">
        <v>5651</v>
      </c>
      <c r="CR178" s="137"/>
      <c r="CS178" s="124" t="n">
        <v>12009210.3964701</v>
      </c>
      <c r="CT178" s="132" t="n">
        <v>3134380.18617284</v>
      </c>
      <c r="CU178" s="137"/>
      <c r="CV178" s="126" t="n">
        <v>11088147.2081714</v>
      </c>
      <c r="CW178" s="123" t="n">
        <v>-197000</v>
      </c>
      <c r="CX178" s="127" t="n">
        <v>2963064.36750265</v>
      </c>
      <c r="CY178" s="137"/>
      <c r="CZ178" s="126" t="n">
        <f aca="false">CV178-CS178</f>
        <v>-921063.188298795</v>
      </c>
      <c r="DA178" s="133" t="n">
        <f aca="false">CZ178/CS178</f>
        <v>-0.0766963986715998</v>
      </c>
      <c r="DB178" s="127" t="n">
        <f aca="false">CZ178-CW178</f>
        <v>-724063.188298795</v>
      </c>
      <c r="DC178" s="137"/>
      <c r="DD178" s="124" t="n">
        <v>-672779</v>
      </c>
      <c r="DE178" s="123" t="n">
        <f aca="false">$DE$11*CQ178</f>
        <v>196706.865201321</v>
      </c>
      <c r="DF178" s="127" t="n">
        <f aca="false">DD178+DE178</f>
        <v>-476072.134798679</v>
      </c>
      <c r="DG178" s="108"/>
      <c r="DH178" s="128" t="n">
        <f aca="false">CV178+DF178</f>
        <v>10612075.0733727</v>
      </c>
      <c r="DI178" s="108"/>
      <c r="DJ178" s="134" t="n">
        <v>26293.59992</v>
      </c>
      <c r="DK178" s="137"/>
      <c r="DL178" s="130" t="n">
        <v>531</v>
      </c>
      <c r="DM178" s="7"/>
      <c r="DN178" s="7"/>
      <c r="DO178" s="7"/>
    </row>
    <row r="179" customFormat="false" ht="12" hidden="false" customHeight="false" outlineLevel="0" collapsed="false">
      <c r="A179" s="136" t="s">
        <v>444</v>
      </c>
      <c r="B179" s="7" t="n">
        <v>10876</v>
      </c>
      <c r="C179" s="137"/>
      <c r="D179" s="124" t="n">
        <v>36461024.4892327</v>
      </c>
      <c r="E179" s="125" t="n">
        <v>10235118.1974884</v>
      </c>
      <c r="F179" s="125" t="n">
        <v>-1479988</v>
      </c>
      <c r="G179" s="137"/>
      <c r="H179" s="126" t="n">
        <v>38168154.1441556</v>
      </c>
      <c r="I179" s="123" t="n">
        <v>11109135.8259647</v>
      </c>
      <c r="J179" s="127" t="n">
        <v>-1146288</v>
      </c>
      <c r="K179" s="108"/>
      <c r="L179" s="128" t="n">
        <f aca="false">H179+J179</f>
        <v>37021866.1441556</v>
      </c>
      <c r="M179" s="108"/>
      <c r="N179" s="126" t="n">
        <v>-242234.949</v>
      </c>
      <c r="O179" s="8" t="n">
        <v>194905.461</v>
      </c>
      <c r="P179" s="129" t="n">
        <f aca="false">N179+O179</f>
        <v>-47329.488</v>
      </c>
      <c r="Q179" s="137"/>
      <c r="R179" s="128" t="n">
        <v>36974536.6561556</v>
      </c>
      <c r="S179" s="108"/>
      <c r="T179" s="130" t="n">
        <v>535</v>
      </c>
      <c r="U179" s="131"/>
      <c r="W179" s="7"/>
      <c r="X179" s="137"/>
      <c r="Y179" s="124"/>
      <c r="Z179" s="132"/>
      <c r="AA179" s="137"/>
      <c r="AB179" s="126"/>
      <c r="AC179" s="123"/>
      <c r="AD179" s="127"/>
      <c r="AE179" s="137"/>
      <c r="AF179" s="126"/>
      <c r="AG179" s="133"/>
      <c r="AH179" s="127"/>
      <c r="AI179" s="137"/>
      <c r="AJ179" s="124"/>
      <c r="AK179" s="123"/>
      <c r="AL179" s="127"/>
      <c r="AM179" s="108"/>
      <c r="AN179" s="128"/>
      <c r="AO179" s="108"/>
      <c r="AP179" s="134"/>
      <c r="AQ179" s="137"/>
      <c r="AR179" s="130"/>
      <c r="AS179" s="123"/>
      <c r="AU179" s="7"/>
      <c r="AV179" s="137"/>
      <c r="AW179" s="124"/>
      <c r="AX179" s="132"/>
      <c r="AY179" s="137"/>
      <c r="AZ179" s="126"/>
      <c r="BA179" s="123"/>
      <c r="BB179" s="127"/>
      <c r="BC179" s="137"/>
      <c r="BD179" s="126"/>
      <c r="BE179" s="133"/>
      <c r="BF179" s="127"/>
      <c r="BG179" s="137"/>
      <c r="BH179" s="124"/>
      <c r="BI179" s="123"/>
      <c r="BJ179" s="127"/>
      <c r="BK179" s="108"/>
      <c r="BL179" s="128"/>
      <c r="BM179" s="108"/>
      <c r="BN179" s="134"/>
      <c r="BO179" s="137"/>
      <c r="BP179" s="130"/>
      <c r="BQ179" s="135"/>
      <c r="BR179" s="1" t="s">
        <v>445</v>
      </c>
      <c r="BS179" s="7" t="n">
        <v>10876</v>
      </c>
      <c r="BT179" s="137"/>
      <c r="BU179" s="124" t="n">
        <v>36461024.4892327</v>
      </c>
      <c r="BV179" s="132" t="n">
        <v>10235118.1974884</v>
      </c>
      <c r="BW179" s="137"/>
      <c r="BX179" s="126" t="n">
        <v>38061531.4242521</v>
      </c>
      <c r="BY179" s="123" t="n">
        <v>-345645.217230911</v>
      </c>
      <c r="BZ179" s="127" t="n">
        <v>11118217.0361005</v>
      </c>
      <c r="CA179" s="137"/>
      <c r="CB179" s="126" t="n">
        <f aca="false">BX179-BU179</f>
        <v>1600506.93501942</v>
      </c>
      <c r="CC179" s="133" t="n">
        <f aca="false">CB179/BU179</f>
        <v>0.0438963785971528</v>
      </c>
      <c r="CD179" s="127" t="n">
        <f aca="false">CB179-BY179</f>
        <v>1946152.15225033</v>
      </c>
      <c r="CE179" s="137"/>
      <c r="CF179" s="124" t="n">
        <v>-1479988</v>
      </c>
      <c r="CG179" s="123" t="n">
        <f aca="false">$DE$11*BS179</f>
        <v>378585.005473291</v>
      </c>
      <c r="CH179" s="127" t="n">
        <f aca="false">CF179+CG179</f>
        <v>-1101402.99452671</v>
      </c>
      <c r="CI179" s="108"/>
      <c r="CJ179" s="128" t="n">
        <f aca="false">BX179+CH179</f>
        <v>36960128.4297254</v>
      </c>
      <c r="CK179" s="108"/>
      <c r="CL179" s="134" t="n">
        <v>9304.50710000005</v>
      </c>
      <c r="CM179" s="137"/>
      <c r="CN179" s="130" t="n">
        <v>535</v>
      </c>
      <c r="CO179" s="7"/>
      <c r="CP179" s="1" t="s">
        <v>445</v>
      </c>
      <c r="CQ179" s="7" t="n">
        <v>10876</v>
      </c>
      <c r="CR179" s="137"/>
      <c r="CS179" s="124" t="n">
        <v>36456989.1592327</v>
      </c>
      <c r="CT179" s="132" t="n">
        <v>10235118.1974884</v>
      </c>
      <c r="CU179" s="137"/>
      <c r="CV179" s="126" t="n">
        <v>38035200.6106554</v>
      </c>
      <c r="CW179" s="123" t="n">
        <v>-345500</v>
      </c>
      <c r="CX179" s="127" t="n">
        <v>11108311.3703367</v>
      </c>
      <c r="CY179" s="137"/>
      <c r="CZ179" s="126" t="n">
        <f aca="false">CV179-CS179</f>
        <v>1578211.45142263</v>
      </c>
      <c r="DA179" s="133" t="n">
        <f aca="false">CZ179/CS179</f>
        <v>0.0432896815622787</v>
      </c>
      <c r="DB179" s="127" t="n">
        <f aca="false">CZ179-CW179</f>
        <v>1923711.45142263</v>
      </c>
      <c r="DC179" s="137"/>
      <c r="DD179" s="124" t="n">
        <v>-1479988</v>
      </c>
      <c r="DE179" s="123" t="n">
        <f aca="false">$DE$11*CQ179</f>
        <v>378585.005473291</v>
      </c>
      <c r="DF179" s="127" t="n">
        <f aca="false">DD179+DE179</f>
        <v>-1101402.99452671</v>
      </c>
      <c r="DG179" s="108"/>
      <c r="DH179" s="128" t="n">
        <f aca="false">CV179+DF179</f>
        <v>36933797.6161286</v>
      </c>
      <c r="DI179" s="108"/>
      <c r="DJ179" s="134" t="n">
        <v>9304.50710000005</v>
      </c>
      <c r="DK179" s="137"/>
      <c r="DL179" s="130" t="n">
        <v>535</v>
      </c>
      <c r="DM179" s="7"/>
      <c r="DN179" s="7"/>
      <c r="DO179" s="7"/>
    </row>
    <row r="180" customFormat="false" ht="12" hidden="false" customHeight="false" outlineLevel="0" collapsed="false">
      <c r="A180" s="136" t="s">
        <v>446</v>
      </c>
      <c r="B180" s="7" t="n">
        <v>33162</v>
      </c>
      <c r="C180" s="137"/>
      <c r="D180" s="124" t="n">
        <v>43892344.1214332</v>
      </c>
      <c r="E180" s="125" t="n">
        <v>1517692.408</v>
      </c>
      <c r="F180" s="125" t="n">
        <v>-3023148</v>
      </c>
      <c r="G180" s="137"/>
      <c r="H180" s="126" t="n">
        <v>41227124.0696683</v>
      </c>
      <c r="I180" s="123" t="n">
        <v>2088264.58112407</v>
      </c>
      <c r="J180" s="127" t="n">
        <v>-2199549</v>
      </c>
      <c r="K180" s="108"/>
      <c r="L180" s="128" t="n">
        <f aca="false">H180+J180</f>
        <v>39027575.0696683</v>
      </c>
      <c r="M180" s="108"/>
      <c r="N180" s="126" t="n">
        <v>-1002201.9084</v>
      </c>
      <c r="O180" s="8" t="n">
        <v>514050.828</v>
      </c>
      <c r="P180" s="129" t="n">
        <f aca="false">N180+O180</f>
        <v>-488151.0804</v>
      </c>
      <c r="Q180" s="137"/>
      <c r="R180" s="128" t="n">
        <v>38539423.9892683</v>
      </c>
      <c r="S180" s="108"/>
      <c r="T180" s="130" t="n">
        <v>536</v>
      </c>
      <c r="U180" s="131"/>
      <c r="W180" s="7"/>
      <c r="X180" s="137"/>
      <c r="Y180" s="124"/>
      <c r="Z180" s="132"/>
      <c r="AA180" s="137"/>
      <c r="AB180" s="126"/>
      <c r="AC180" s="123"/>
      <c r="AD180" s="127"/>
      <c r="AE180" s="137"/>
      <c r="AF180" s="126"/>
      <c r="AG180" s="133"/>
      <c r="AH180" s="127"/>
      <c r="AI180" s="137"/>
      <c r="AJ180" s="124"/>
      <c r="AK180" s="123"/>
      <c r="AL180" s="127"/>
      <c r="AM180" s="108"/>
      <c r="AN180" s="128"/>
      <c r="AO180" s="108"/>
      <c r="AP180" s="134"/>
      <c r="AQ180" s="137"/>
      <c r="AR180" s="130"/>
      <c r="AS180" s="123"/>
      <c r="AU180" s="7"/>
      <c r="AV180" s="137"/>
      <c r="AW180" s="124"/>
      <c r="AX180" s="132"/>
      <c r="AY180" s="137"/>
      <c r="AZ180" s="126"/>
      <c r="BA180" s="123"/>
      <c r="BB180" s="127"/>
      <c r="BC180" s="137"/>
      <c r="BD180" s="126"/>
      <c r="BE180" s="133"/>
      <c r="BF180" s="127"/>
      <c r="BG180" s="137"/>
      <c r="BH180" s="124"/>
      <c r="BI180" s="123"/>
      <c r="BJ180" s="127"/>
      <c r="BK180" s="108"/>
      <c r="BL180" s="128"/>
      <c r="BM180" s="108"/>
      <c r="BN180" s="134"/>
      <c r="BO180" s="137"/>
      <c r="BP180" s="130"/>
      <c r="BQ180" s="135"/>
      <c r="BR180" s="1" t="s">
        <v>447</v>
      </c>
      <c r="BS180" s="7" t="n">
        <v>33162</v>
      </c>
      <c r="BT180" s="137"/>
      <c r="BU180" s="124" t="n">
        <v>43892344.1214332</v>
      </c>
      <c r="BV180" s="132" t="n">
        <v>1517692.408</v>
      </c>
      <c r="BW180" s="137"/>
      <c r="BX180" s="126" t="n">
        <v>41182278.5676986</v>
      </c>
      <c r="BY180" s="123" t="n">
        <v>-1290542.20037012</v>
      </c>
      <c r="BZ180" s="127" t="n">
        <v>2176864.61845873</v>
      </c>
      <c r="CA180" s="137"/>
      <c r="CB180" s="126" t="n">
        <f aca="false">BX180-BU180</f>
        <v>-2710065.55373453</v>
      </c>
      <c r="CC180" s="133" t="n">
        <f aca="false">CB180/BU180</f>
        <v>-0.0617434682056814</v>
      </c>
      <c r="CD180" s="127" t="n">
        <f aca="false">CB180-BY180</f>
        <v>-1419523.35336442</v>
      </c>
      <c r="CE180" s="137"/>
      <c r="CF180" s="124" t="n">
        <v>-3023148</v>
      </c>
      <c r="CG180" s="123" t="n">
        <f aca="false">$DE$11*BS180</f>
        <v>1154343.13640174</v>
      </c>
      <c r="CH180" s="127" t="n">
        <f aca="false">CF180+CG180</f>
        <v>-1868804.86359827</v>
      </c>
      <c r="CI180" s="108"/>
      <c r="CJ180" s="128" t="n">
        <f aca="false">BX180+CH180</f>
        <v>39313473.7041004</v>
      </c>
      <c r="CK180" s="108"/>
      <c r="CL180" s="134" t="n">
        <v>-612176.32217</v>
      </c>
      <c r="CM180" s="137"/>
      <c r="CN180" s="130" t="n">
        <v>536</v>
      </c>
      <c r="CO180" s="7"/>
      <c r="CP180" s="1" t="s">
        <v>447</v>
      </c>
      <c r="CQ180" s="7" t="n">
        <v>33162</v>
      </c>
      <c r="CR180" s="137"/>
      <c r="CS180" s="124" t="n">
        <v>43879445.2414331</v>
      </c>
      <c r="CT180" s="132" t="n">
        <v>1517692.408</v>
      </c>
      <c r="CU180" s="137"/>
      <c r="CV180" s="126" t="n">
        <v>41352838.764835</v>
      </c>
      <c r="CW180" s="123" t="n">
        <v>-1290000</v>
      </c>
      <c r="CX180" s="127" t="n">
        <v>2153217.52840508</v>
      </c>
      <c r="CY180" s="137"/>
      <c r="CZ180" s="126" t="n">
        <f aca="false">CV180-CS180</f>
        <v>-2526606.47659808</v>
      </c>
      <c r="DA180" s="133" t="n">
        <f aca="false">CZ180/CS180</f>
        <v>-0.0575806385585827</v>
      </c>
      <c r="DB180" s="127" t="n">
        <f aca="false">CZ180-CW180</f>
        <v>-1236606.47659808</v>
      </c>
      <c r="DC180" s="137"/>
      <c r="DD180" s="124" t="n">
        <v>-3023148</v>
      </c>
      <c r="DE180" s="123" t="n">
        <f aca="false">$DE$11*CQ180</f>
        <v>1154343.13640174</v>
      </c>
      <c r="DF180" s="127" t="n">
        <f aca="false">DD180+DE180</f>
        <v>-1868804.86359827</v>
      </c>
      <c r="DG180" s="108"/>
      <c r="DH180" s="128" t="n">
        <f aca="false">CV180+DF180</f>
        <v>39484033.9012368</v>
      </c>
      <c r="DI180" s="108"/>
      <c r="DJ180" s="134" t="n">
        <v>-612176.32217</v>
      </c>
      <c r="DK180" s="137"/>
      <c r="DL180" s="130" t="n">
        <v>536</v>
      </c>
      <c r="DM180" s="7"/>
      <c r="DN180" s="7"/>
      <c r="DO180" s="7"/>
    </row>
    <row r="181" customFormat="false" ht="12" hidden="false" customHeight="false" outlineLevel="0" collapsed="false">
      <c r="A181" s="136" t="s">
        <v>448</v>
      </c>
      <c r="B181" s="7" t="n">
        <v>4859</v>
      </c>
      <c r="C181" s="137"/>
      <c r="D181" s="124" t="n">
        <v>8500725.0577055</v>
      </c>
      <c r="E181" s="125" t="n">
        <v>2020708.17034146</v>
      </c>
      <c r="F181" s="125" t="n">
        <v>117171</v>
      </c>
      <c r="G181" s="137"/>
      <c r="H181" s="126" t="n">
        <v>8456804.33734947</v>
      </c>
      <c r="I181" s="123" t="n">
        <v>2015624.19512</v>
      </c>
      <c r="J181" s="127" t="n">
        <v>406508</v>
      </c>
      <c r="K181" s="108"/>
      <c r="L181" s="128" t="n">
        <f aca="false">H181+J181</f>
        <v>8863312.33734947</v>
      </c>
      <c r="M181" s="108"/>
      <c r="N181" s="126" t="n">
        <v>-181955.5872</v>
      </c>
      <c r="O181" s="8" t="n">
        <v>113262.0942</v>
      </c>
      <c r="P181" s="129" t="n">
        <f aca="false">N181+O181</f>
        <v>-68693.493</v>
      </c>
      <c r="Q181" s="137"/>
      <c r="R181" s="128" t="n">
        <v>8794618.84434947</v>
      </c>
      <c r="S181" s="108"/>
      <c r="T181" s="130" t="n">
        <v>538</v>
      </c>
      <c r="U181" s="131"/>
      <c r="W181" s="7"/>
      <c r="X181" s="137"/>
      <c r="Y181" s="124"/>
      <c r="Z181" s="132"/>
      <c r="AA181" s="137"/>
      <c r="AB181" s="126"/>
      <c r="AC181" s="123"/>
      <c r="AD181" s="127"/>
      <c r="AE181" s="137"/>
      <c r="AF181" s="126"/>
      <c r="AG181" s="133"/>
      <c r="AH181" s="127"/>
      <c r="AI181" s="137"/>
      <c r="AJ181" s="124"/>
      <c r="AK181" s="123"/>
      <c r="AL181" s="127"/>
      <c r="AM181" s="108"/>
      <c r="AN181" s="128"/>
      <c r="AO181" s="108"/>
      <c r="AP181" s="134"/>
      <c r="AQ181" s="137"/>
      <c r="AR181" s="130"/>
      <c r="AS181" s="123"/>
      <c r="AU181" s="7"/>
      <c r="AV181" s="137"/>
      <c r="AW181" s="124"/>
      <c r="AX181" s="132"/>
      <c r="AY181" s="137"/>
      <c r="AZ181" s="126"/>
      <c r="BA181" s="123"/>
      <c r="BB181" s="127"/>
      <c r="BC181" s="137"/>
      <c r="BD181" s="126"/>
      <c r="BE181" s="133"/>
      <c r="BF181" s="127"/>
      <c r="BG181" s="137"/>
      <c r="BH181" s="124"/>
      <c r="BI181" s="123"/>
      <c r="BJ181" s="127"/>
      <c r="BK181" s="108"/>
      <c r="BL181" s="128"/>
      <c r="BM181" s="108"/>
      <c r="BN181" s="134"/>
      <c r="BO181" s="137"/>
      <c r="BP181" s="130"/>
      <c r="BQ181" s="135"/>
      <c r="BR181" s="1" t="s">
        <v>449</v>
      </c>
      <c r="BS181" s="7" t="n">
        <v>4859</v>
      </c>
      <c r="BT181" s="137"/>
      <c r="BU181" s="124" t="n">
        <v>8500725.0577055</v>
      </c>
      <c r="BV181" s="132" t="n">
        <v>2020708.17034146</v>
      </c>
      <c r="BW181" s="137"/>
      <c r="BX181" s="126" t="n">
        <v>8497032.65147449</v>
      </c>
      <c r="BY181" s="123" t="n">
        <v>-76532.1537428789</v>
      </c>
      <c r="BZ181" s="127" t="n">
        <v>2026589.75163428</v>
      </c>
      <c r="CA181" s="137"/>
      <c r="CB181" s="126" t="n">
        <f aca="false">BX181-BU181</f>
        <v>-3692.40623101592</v>
      </c>
      <c r="CC181" s="133" t="n">
        <f aca="false">CB181/BU181</f>
        <v>-0.000434363681444906</v>
      </c>
      <c r="CD181" s="127" t="n">
        <f aca="false">CB181-BY181</f>
        <v>72839.747511863</v>
      </c>
      <c r="CE181" s="137"/>
      <c r="CF181" s="124" t="n">
        <v>117171</v>
      </c>
      <c r="CG181" s="123" t="n">
        <f aca="false">$DE$11*BS181</f>
        <v>169137.96814957</v>
      </c>
      <c r="CH181" s="127" t="n">
        <f aca="false">CF181+CG181</f>
        <v>286308.96814957</v>
      </c>
      <c r="CI181" s="108"/>
      <c r="CJ181" s="128" t="n">
        <f aca="false">BX181+CH181</f>
        <v>8783341.61962405</v>
      </c>
      <c r="CK181" s="108"/>
      <c r="CL181" s="134" t="n">
        <v>-115117.503886</v>
      </c>
      <c r="CM181" s="137"/>
      <c r="CN181" s="130" t="n">
        <v>538</v>
      </c>
      <c r="CO181" s="7"/>
      <c r="CP181" s="1" t="s">
        <v>449</v>
      </c>
      <c r="CQ181" s="7" t="n">
        <v>4859</v>
      </c>
      <c r="CR181" s="137"/>
      <c r="CS181" s="124" t="n">
        <v>8499196.6177055</v>
      </c>
      <c r="CT181" s="132" t="n">
        <v>2020708.17034146</v>
      </c>
      <c r="CU181" s="137"/>
      <c r="CV181" s="126" t="n">
        <v>8491258.50792958</v>
      </c>
      <c r="CW181" s="123" t="n">
        <v>-76500</v>
      </c>
      <c r="CX181" s="127" t="n">
        <v>2022352.64527238</v>
      </c>
      <c r="CY181" s="137"/>
      <c r="CZ181" s="126" t="n">
        <f aca="false">CV181-CS181</f>
        <v>-7938.10977592319</v>
      </c>
      <c r="DA181" s="133" t="n">
        <f aca="false">CZ181/CS181</f>
        <v>-0.000933983543737128</v>
      </c>
      <c r="DB181" s="127" t="n">
        <f aca="false">CZ181-CW181</f>
        <v>68561.8902240768</v>
      </c>
      <c r="DC181" s="137"/>
      <c r="DD181" s="124" t="n">
        <v>117171</v>
      </c>
      <c r="DE181" s="123" t="n">
        <f aca="false">$DE$11*CQ181</f>
        <v>169137.96814957</v>
      </c>
      <c r="DF181" s="127" t="n">
        <f aca="false">DD181+DE181</f>
        <v>286308.96814957</v>
      </c>
      <c r="DG181" s="108"/>
      <c r="DH181" s="128" t="n">
        <f aca="false">CV181+DF181</f>
        <v>8777567.47607915</v>
      </c>
      <c r="DI181" s="108"/>
      <c r="DJ181" s="134" t="n">
        <v>-115117.503886</v>
      </c>
      <c r="DK181" s="137"/>
      <c r="DL181" s="130" t="n">
        <v>538</v>
      </c>
      <c r="DM181" s="7"/>
      <c r="DN181" s="7"/>
      <c r="DO181" s="7"/>
    </row>
    <row r="182" customFormat="false" ht="12" hidden="false" customHeight="false" outlineLevel="0" collapsed="false">
      <c r="A182" s="136" t="s">
        <v>450</v>
      </c>
      <c r="B182" s="7" t="n">
        <v>7996</v>
      </c>
      <c r="C182" s="137"/>
      <c r="D182" s="124" t="n">
        <v>29774204.4947821</v>
      </c>
      <c r="E182" s="125" t="n">
        <v>6123861.30887805</v>
      </c>
      <c r="F182" s="125" t="n">
        <v>-1086807</v>
      </c>
      <c r="G182" s="137"/>
      <c r="H182" s="126" t="n">
        <v>30762835.7443642</v>
      </c>
      <c r="I182" s="123" t="n">
        <v>6283309.84922537</v>
      </c>
      <c r="J182" s="127" t="n">
        <v>-775230</v>
      </c>
      <c r="K182" s="108"/>
      <c r="L182" s="128" t="n">
        <f aca="false">H182+J182</f>
        <v>29987605.7443642</v>
      </c>
      <c r="M182" s="108"/>
      <c r="N182" s="126" t="n">
        <v>-127526.676</v>
      </c>
      <c r="O182" s="8" t="n">
        <v>34182.408</v>
      </c>
      <c r="P182" s="129" t="n">
        <f aca="false">N182+O182</f>
        <v>-93344.268</v>
      </c>
      <c r="Q182" s="137"/>
      <c r="R182" s="128" t="n">
        <v>29894261.4763642</v>
      </c>
      <c r="S182" s="108"/>
      <c r="T182" s="130" t="n">
        <v>541</v>
      </c>
      <c r="U182" s="131"/>
      <c r="W182" s="7"/>
      <c r="X182" s="137"/>
      <c r="Y182" s="124"/>
      <c r="Z182" s="132"/>
      <c r="AA182" s="137"/>
      <c r="AB182" s="126"/>
      <c r="AC182" s="123"/>
      <c r="AD182" s="127"/>
      <c r="AE182" s="137"/>
      <c r="AF182" s="126"/>
      <c r="AG182" s="133"/>
      <c r="AH182" s="127"/>
      <c r="AI182" s="137"/>
      <c r="AJ182" s="124"/>
      <c r="AK182" s="123"/>
      <c r="AL182" s="127"/>
      <c r="AM182" s="108"/>
      <c r="AN182" s="128"/>
      <c r="AO182" s="108"/>
      <c r="AP182" s="134"/>
      <c r="AQ182" s="137"/>
      <c r="AR182" s="130"/>
      <c r="AS182" s="123"/>
      <c r="AU182" s="7"/>
      <c r="AV182" s="137"/>
      <c r="AW182" s="124"/>
      <c r="AX182" s="132"/>
      <c r="AY182" s="137"/>
      <c r="AZ182" s="126"/>
      <c r="BA182" s="123"/>
      <c r="BB182" s="127"/>
      <c r="BC182" s="137"/>
      <c r="BD182" s="126"/>
      <c r="BE182" s="133"/>
      <c r="BF182" s="127"/>
      <c r="BG182" s="137"/>
      <c r="BH182" s="124"/>
      <c r="BI182" s="123"/>
      <c r="BJ182" s="127"/>
      <c r="BK182" s="108"/>
      <c r="BL182" s="128"/>
      <c r="BM182" s="108"/>
      <c r="BN182" s="134"/>
      <c r="BO182" s="137"/>
      <c r="BP182" s="130"/>
      <c r="BQ182" s="135"/>
      <c r="BR182" s="1" t="s">
        <v>451</v>
      </c>
      <c r="BS182" s="7" t="n">
        <v>7996</v>
      </c>
      <c r="BT182" s="137"/>
      <c r="BU182" s="124" t="n">
        <v>29774204.4947821</v>
      </c>
      <c r="BV182" s="132" t="n">
        <v>6123861.30887805</v>
      </c>
      <c r="BW182" s="137"/>
      <c r="BX182" s="126" t="n">
        <v>31048686.0133934</v>
      </c>
      <c r="BY182" s="123" t="n">
        <v>-300626.303264511</v>
      </c>
      <c r="BZ182" s="127" t="n">
        <v>6264456.76785951</v>
      </c>
      <c r="CA182" s="137"/>
      <c r="CB182" s="126" t="n">
        <f aca="false">BX182-BU182</f>
        <v>1274481.51861136</v>
      </c>
      <c r="CC182" s="133" t="n">
        <f aca="false">CB182/BU182</f>
        <v>0.0428048890050016</v>
      </c>
      <c r="CD182" s="127" t="n">
        <f aca="false">CB182-BY182</f>
        <v>1575107.82187588</v>
      </c>
      <c r="CE182" s="137"/>
      <c r="CF182" s="124" t="n">
        <v>-1086807</v>
      </c>
      <c r="CG182" s="123" t="n">
        <f aca="false">$DE$11*BS182</f>
        <v>278334.47073965</v>
      </c>
      <c r="CH182" s="127" t="n">
        <f aca="false">CF182+CG182</f>
        <v>-808472.52926035</v>
      </c>
      <c r="CI182" s="108"/>
      <c r="CJ182" s="128" t="n">
        <f aca="false">BX182+CH182</f>
        <v>30240213.4841331</v>
      </c>
      <c r="CK182" s="108"/>
      <c r="CL182" s="134" t="n">
        <v>-89765.0649</v>
      </c>
      <c r="CM182" s="137"/>
      <c r="CN182" s="130" t="n">
        <v>541</v>
      </c>
      <c r="CO182" s="7"/>
      <c r="CP182" s="1" t="s">
        <v>451</v>
      </c>
      <c r="CQ182" s="7" t="n">
        <v>7996</v>
      </c>
      <c r="CR182" s="137"/>
      <c r="CS182" s="124" t="n">
        <v>29767443.324782</v>
      </c>
      <c r="CT182" s="132" t="n">
        <v>6123861.30887805</v>
      </c>
      <c r="CU182" s="137"/>
      <c r="CV182" s="126" t="n">
        <v>31011658.7279346</v>
      </c>
      <c r="CW182" s="123" t="n">
        <v>-300500</v>
      </c>
      <c r="CX182" s="127" t="n">
        <v>6252562.09681951</v>
      </c>
      <c r="CY182" s="137"/>
      <c r="CZ182" s="126" t="n">
        <f aca="false">CV182-CS182</f>
        <v>1244215.4031526</v>
      </c>
      <c r="DA182" s="133" t="n">
        <f aca="false">CZ182/CS182</f>
        <v>0.0417978591435416</v>
      </c>
      <c r="DB182" s="127" t="n">
        <f aca="false">CZ182-CW182</f>
        <v>1544715.4031526</v>
      </c>
      <c r="DC182" s="137"/>
      <c r="DD182" s="124" t="n">
        <v>-1086807</v>
      </c>
      <c r="DE182" s="123" t="n">
        <f aca="false">$DE$11*CQ182</f>
        <v>278334.47073965</v>
      </c>
      <c r="DF182" s="127" t="n">
        <f aca="false">DD182+DE182</f>
        <v>-808472.52926035</v>
      </c>
      <c r="DG182" s="108"/>
      <c r="DH182" s="128" t="n">
        <f aca="false">CV182+DF182</f>
        <v>30203186.1986743</v>
      </c>
      <c r="DI182" s="108"/>
      <c r="DJ182" s="134" t="n">
        <v>-89765.0649</v>
      </c>
      <c r="DK182" s="137"/>
      <c r="DL182" s="130" t="n">
        <v>541</v>
      </c>
      <c r="DM182" s="7"/>
      <c r="DN182" s="7"/>
      <c r="DO182" s="7"/>
    </row>
    <row r="183" customFormat="false" ht="12" hidden="false" customHeight="false" outlineLevel="0" collapsed="false">
      <c r="A183" s="136" t="s">
        <v>452</v>
      </c>
      <c r="B183" s="7" t="n">
        <v>41897</v>
      </c>
      <c r="C183" s="137"/>
      <c r="D183" s="124" t="n">
        <v>38157137.9584375</v>
      </c>
      <c r="E183" s="125" t="n">
        <v>-6775957.40719018</v>
      </c>
      <c r="F183" s="125" t="n">
        <v>-8293039</v>
      </c>
      <c r="G183" s="137"/>
      <c r="H183" s="126" t="n">
        <v>36229668.5631134</v>
      </c>
      <c r="I183" s="123" t="n">
        <v>-7009466.70750475</v>
      </c>
      <c r="J183" s="127" t="n">
        <v>-6430304</v>
      </c>
      <c r="K183" s="108"/>
      <c r="L183" s="128" t="n">
        <f aca="false">H183+J183</f>
        <v>29799364.5631134</v>
      </c>
      <c r="M183" s="108"/>
      <c r="N183" s="126" t="n">
        <v>-897787.79904</v>
      </c>
      <c r="O183" s="8" t="n">
        <v>369630.1542</v>
      </c>
      <c r="P183" s="129" t="n">
        <f aca="false">N183+O183</f>
        <v>-528157.64484</v>
      </c>
      <c r="Q183" s="137"/>
      <c r="R183" s="128" t="n">
        <v>29271206.9182734</v>
      </c>
      <c r="S183" s="108"/>
      <c r="T183" s="130" t="n">
        <v>543</v>
      </c>
      <c r="U183" s="131"/>
      <c r="W183" s="7"/>
      <c r="X183" s="137"/>
      <c r="Y183" s="124"/>
      <c r="Z183" s="132"/>
      <c r="AA183" s="137"/>
      <c r="AB183" s="126"/>
      <c r="AC183" s="123"/>
      <c r="AD183" s="127"/>
      <c r="AE183" s="137"/>
      <c r="AF183" s="126"/>
      <c r="AG183" s="133"/>
      <c r="AH183" s="127"/>
      <c r="AI183" s="137"/>
      <c r="AJ183" s="124"/>
      <c r="AK183" s="123"/>
      <c r="AL183" s="127"/>
      <c r="AM183" s="108"/>
      <c r="AN183" s="128"/>
      <c r="AO183" s="108"/>
      <c r="AP183" s="134"/>
      <c r="AQ183" s="137"/>
      <c r="AR183" s="130"/>
      <c r="AS183" s="123"/>
      <c r="AU183" s="7"/>
      <c r="AV183" s="137"/>
      <c r="AW183" s="124"/>
      <c r="AX183" s="132"/>
      <c r="AY183" s="137"/>
      <c r="AZ183" s="126"/>
      <c r="BA183" s="123"/>
      <c r="BB183" s="127"/>
      <c r="BC183" s="137"/>
      <c r="BD183" s="126"/>
      <c r="BE183" s="133"/>
      <c r="BF183" s="127"/>
      <c r="BG183" s="137"/>
      <c r="BH183" s="124"/>
      <c r="BI183" s="123"/>
      <c r="BJ183" s="127"/>
      <c r="BK183" s="108"/>
      <c r="BL183" s="128"/>
      <c r="BM183" s="108"/>
      <c r="BN183" s="134"/>
      <c r="BO183" s="137"/>
      <c r="BP183" s="130"/>
      <c r="BQ183" s="135"/>
      <c r="BR183" s="1" t="s">
        <v>453</v>
      </c>
      <c r="BS183" s="7" t="n">
        <v>41897</v>
      </c>
      <c r="BT183" s="137"/>
      <c r="BU183" s="124" t="n">
        <v>38157137.9584375</v>
      </c>
      <c r="BV183" s="132" t="n">
        <v>-6775957.40719018</v>
      </c>
      <c r="BW183" s="137"/>
      <c r="BX183" s="126" t="n">
        <v>35649178.9450216</v>
      </c>
      <c r="BY183" s="123" t="n">
        <v>-1595170.18487608</v>
      </c>
      <c r="BZ183" s="127" t="n">
        <v>-6970547.66898477</v>
      </c>
      <c r="CA183" s="137"/>
      <c r="CB183" s="126" t="n">
        <f aca="false">BX183-BU183</f>
        <v>-2507959.01341592</v>
      </c>
      <c r="CC183" s="133" t="n">
        <f aca="false">CB183/BU183</f>
        <v>-0.0657271259743773</v>
      </c>
      <c r="CD183" s="127" t="n">
        <f aca="false">CB183-BY183</f>
        <v>-912788.828539834</v>
      </c>
      <c r="CE183" s="137"/>
      <c r="CF183" s="124" t="n">
        <v>-8293039</v>
      </c>
      <c r="CG183" s="123" t="n">
        <f aca="false">$DE$11*BS183</f>
        <v>1458401.61588033</v>
      </c>
      <c r="CH183" s="127" t="n">
        <f aca="false">CF183+CG183</f>
        <v>-6834637.38411967</v>
      </c>
      <c r="CI183" s="108"/>
      <c r="CJ183" s="128" t="n">
        <f aca="false">BX183+CH183</f>
        <v>28814541.5609019</v>
      </c>
      <c r="CK183" s="108"/>
      <c r="CL183" s="134" t="n">
        <v>-771091.948326</v>
      </c>
      <c r="CM183" s="137"/>
      <c r="CN183" s="130" t="n">
        <v>543</v>
      </c>
      <c r="CO183" s="7"/>
      <c r="CP183" s="1" t="s">
        <v>453</v>
      </c>
      <c r="CQ183" s="7" t="n">
        <v>41897</v>
      </c>
      <c r="CR183" s="137"/>
      <c r="CS183" s="124" t="n">
        <v>38150196.8584375</v>
      </c>
      <c r="CT183" s="132" t="n">
        <v>-6775957.40719018</v>
      </c>
      <c r="CU183" s="137"/>
      <c r="CV183" s="126" t="n">
        <v>35899204.3932329</v>
      </c>
      <c r="CW183" s="123" t="n">
        <v>-1594500</v>
      </c>
      <c r="CX183" s="127" t="n">
        <v>-6966129.13958537</v>
      </c>
      <c r="CY183" s="137"/>
      <c r="CZ183" s="126" t="n">
        <f aca="false">CV183-CS183</f>
        <v>-2250992.46520458</v>
      </c>
      <c r="DA183" s="133" t="n">
        <f aca="false">CZ183/CS183</f>
        <v>-0.0590034298789402</v>
      </c>
      <c r="DB183" s="127" t="n">
        <f aca="false">CZ183-CW183</f>
        <v>-656492.465204582</v>
      </c>
      <c r="DC183" s="137"/>
      <c r="DD183" s="124" t="n">
        <v>-8293039</v>
      </c>
      <c r="DE183" s="123" t="n">
        <f aca="false">$DE$11*CQ183</f>
        <v>1458401.61588033</v>
      </c>
      <c r="DF183" s="127" t="n">
        <f aca="false">DD183+DE183</f>
        <v>-6834637.38411967</v>
      </c>
      <c r="DG183" s="108"/>
      <c r="DH183" s="128" t="n">
        <f aca="false">CV183+DF183</f>
        <v>29064567.0091133</v>
      </c>
      <c r="DI183" s="108"/>
      <c r="DJ183" s="134" t="n">
        <v>-771091.948326</v>
      </c>
      <c r="DK183" s="137"/>
      <c r="DL183" s="130" t="n">
        <v>543</v>
      </c>
      <c r="DM183" s="7"/>
      <c r="DN183" s="7"/>
      <c r="DO183" s="7"/>
    </row>
    <row r="184" customFormat="false" ht="12" hidden="false" customHeight="false" outlineLevel="0" collapsed="false">
      <c r="A184" s="136" t="s">
        <v>454</v>
      </c>
      <c r="B184" s="7" t="n">
        <v>9387</v>
      </c>
      <c r="C184" s="137"/>
      <c r="D184" s="124" t="n">
        <v>27914036.8332021</v>
      </c>
      <c r="E184" s="125" t="n">
        <v>5768640.0937561</v>
      </c>
      <c r="F184" s="125" t="n">
        <v>-108037</v>
      </c>
      <c r="G184" s="137"/>
      <c r="H184" s="126" t="n">
        <v>28120496.5338784</v>
      </c>
      <c r="I184" s="123" t="n">
        <v>6139513.36354286</v>
      </c>
      <c r="J184" s="127" t="n">
        <v>81680</v>
      </c>
      <c r="K184" s="108"/>
      <c r="L184" s="128" t="n">
        <f aca="false">H184+J184</f>
        <v>28202176.5338784</v>
      </c>
      <c r="M184" s="108"/>
      <c r="N184" s="126" t="n">
        <v>-166967.916</v>
      </c>
      <c r="O184" s="8" t="n">
        <v>181495.4394</v>
      </c>
      <c r="P184" s="129" t="n">
        <f aca="false">N184+O184</f>
        <v>14527.5234</v>
      </c>
      <c r="Q184" s="137"/>
      <c r="R184" s="128" t="n">
        <v>28216704.0572784</v>
      </c>
      <c r="S184" s="108"/>
      <c r="T184" s="130" t="n">
        <v>545</v>
      </c>
      <c r="U184" s="131"/>
      <c r="W184" s="7"/>
      <c r="X184" s="137"/>
      <c r="Y184" s="124"/>
      <c r="Z184" s="132"/>
      <c r="AA184" s="137"/>
      <c r="AB184" s="126"/>
      <c r="AC184" s="123"/>
      <c r="AD184" s="127"/>
      <c r="AE184" s="137"/>
      <c r="AF184" s="126"/>
      <c r="AG184" s="133"/>
      <c r="AH184" s="127"/>
      <c r="AI184" s="137"/>
      <c r="AJ184" s="124"/>
      <c r="AK184" s="123"/>
      <c r="AL184" s="127"/>
      <c r="AM184" s="108"/>
      <c r="AN184" s="128"/>
      <c r="AO184" s="108"/>
      <c r="AP184" s="134"/>
      <c r="AQ184" s="137"/>
      <c r="AR184" s="130"/>
      <c r="AS184" s="123"/>
      <c r="AU184" s="7"/>
      <c r="AV184" s="137"/>
      <c r="AW184" s="124"/>
      <c r="AX184" s="132"/>
      <c r="AY184" s="137"/>
      <c r="AZ184" s="126"/>
      <c r="BA184" s="123"/>
      <c r="BB184" s="127"/>
      <c r="BC184" s="137"/>
      <c r="BD184" s="126"/>
      <c r="BE184" s="133"/>
      <c r="BF184" s="127"/>
      <c r="BG184" s="137"/>
      <c r="BH184" s="124"/>
      <c r="BI184" s="123"/>
      <c r="BJ184" s="127"/>
      <c r="BK184" s="108"/>
      <c r="BL184" s="128"/>
      <c r="BM184" s="108"/>
      <c r="BN184" s="134"/>
      <c r="BO184" s="137"/>
      <c r="BP184" s="130"/>
      <c r="BQ184" s="135"/>
      <c r="BR184" s="1" t="s">
        <v>455</v>
      </c>
      <c r="BS184" s="7" t="n">
        <v>9387</v>
      </c>
      <c r="BT184" s="137"/>
      <c r="BU184" s="124" t="n">
        <v>27914036.8332021</v>
      </c>
      <c r="BV184" s="132" t="n">
        <v>5768640.0937561</v>
      </c>
      <c r="BW184" s="137"/>
      <c r="BX184" s="126" t="n">
        <v>28073688.8887071</v>
      </c>
      <c r="BY184" s="123" t="n">
        <v>-129554.430192194</v>
      </c>
      <c r="BZ184" s="127" t="n">
        <v>6140298.02582857</v>
      </c>
      <c r="CA184" s="137"/>
      <c r="CB184" s="126" t="n">
        <f aca="false">BX184-BU184</f>
        <v>159652.055505041</v>
      </c>
      <c r="CC184" s="133" t="n">
        <f aca="false">CB184/BU184</f>
        <v>0.00571941838649236</v>
      </c>
      <c r="CD184" s="127" t="n">
        <f aca="false">CB184-BY184</f>
        <v>289206.485697235</v>
      </c>
      <c r="CE184" s="137"/>
      <c r="CF184" s="124" t="n">
        <v>-108037</v>
      </c>
      <c r="CG184" s="123" t="n">
        <f aca="false">$DE$11*BS184</f>
        <v>326754.086647461</v>
      </c>
      <c r="CH184" s="127" t="n">
        <f aca="false">CF184+CG184</f>
        <v>218717.086647461</v>
      </c>
      <c r="CI184" s="108"/>
      <c r="CJ184" s="128" t="n">
        <f aca="false">BX184+CH184</f>
        <v>28292405.9753546</v>
      </c>
      <c r="CK184" s="108"/>
      <c r="CL184" s="134" t="n">
        <v>18675.9531</v>
      </c>
      <c r="CM184" s="137"/>
      <c r="CN184" s="130" t="n">
        <v>545</v>
      </c>
      <c r="CO184" s="7"/>
      <c r="CP184" s="1" t="s">
        <v>455</v>
      </c>
      <c r="CQ184" s="7" t="n">
        <v>9387</v>
      </c>
      <c r="CR184" s="137"/>
      <c r="CS184" s="124" t="n">
        <v>27906122.6732021</v>
      </c>
      <c r="CT184" s="132" t="n">
        <v>5768640.0937561</v>
      </c>
      <c r="CU184" s="137"/>
      <c r="CV184" s="126" t="n">
        <v>27932517.7807814</v>
      </c>
      <c r="CW184" s="123" t="n">
        <v>-129500</v>
      </c>
      <c r="CX184" s="127" t="n">
        <v>6147793.47632762</v>
      </c>
      <c r="CY184" s="137"/>
      <c r="CZ184" s="126" t="n">
        <f aca="false">CV184-CS184</f>
        <v>26395.1075793542</v>
      </c>
      <c r="DA184" s="133" t="n">
        <f aca="false">CZ184/CS184</f>
        <v>0.000945853635363723</v>
      </c>
      <c r="DB184" s="127" t="n">
        <f aca="false">CZ184-CW184</f>
        <v>155895.107579354</v>
      </c>
      <c r="DC184" s="137"/>
      <c r="DD184" s="124" t="n">
        <v>-108037</v>
      </c>
      <c r="DE184" s="123" t="n">
        <f aca="false">$DE$11*CQ184</f>
        <v>326754.086647461</v>
      </c>
      <c r="DF184" s="127" t="n">
        <f aca="false">DD184+DE184</f>
        <v>218717.086647461</v>
      </c>
      <c r="DG184" s="108"/>
      <c r="DH184" s="128" t="n">
        <f aca="false">CV184+DF184</f>
        <v>28151234.8674289</v>
      </c>
      <c r="DI184" s="108"/>
      <c r="DJ184" s="134" t="n">
        <v>18675.9531</v>
      </c>
      <c r="DK184" s="137"/>
      <c r="DL184" s="130" t="n">
        <v>545</v>
      </c>
      <c r="DM184" s="7"/>
      <c r="DN184" s="7"/>
      <c r="DO184" s="7"/>
    </row>
    <row r="185" customFormat="false" ht="12" hidden="false" customHeight="false" outlineLevel="0" collapsed="false">
      <c r="A185" s="136" t="s">
        <v>456</v>
      </c>
      <c r="B185" s="7" t="n">
        <v>16326</v>
      </c>
      <c r="C185" s="137"/>
      <c r="D185" s="124" t="n">
        <v>35486611.4304504</v>
      </c>
      <c r="E185" s="125" t="n">
        <v>9443258.72809757</v>
      </c>
      <c r="F185" s="125" t="n">
        <v>-2276906</v>
      </c>
      <c r="G185" s="137"/>
      <c r="H185" s="126" t="n">
        <v>34111183.6566987</v>
      </c>
      <c r="I185" s="123" t="n">
        <v>9386442.74316099</v>
      </c>
      <c r="J185" s="127" t="n">
        <v>-1717126</v>
      </c>
      <c r="K185" s="108"/>
      <c r="L185" s="128" t="n">
        <f aca="false">H185+J185</f>
        <v>32394057.6566987</v>
      </c>
      <c r="M185" s="108"/>
      <c r="N185" s="126" t="n">
        <v>-969063.378552</v>
      </c>
      <c r="O185" s="8" t="n">
        <v>1015348.9884</v>
      </c>
      <c r="P185" s="129" t="n">
        <f aca="false">N185+O185</f>
        <v>46285.6098479998</v>
      </c>
      <c r="Q185" s="137"/>
      <c r="R185" s="128" t="n">
        <v>32440343.2665467</v>
      </c>
      <c r="S185" s="108"/>
      <c r="T185" s="130" t="n">
        <v>560</v>
      </c>
      <c r="U185" s="131"/>
      <c r="W185" s="7"/>
      <c r="X185" s="137"/>
      <c r="Y185" s="124"/>
      <c r="Z185" s="132"/>
      <c r="AA185" s="137"/>
      <c r="AB185" s="126"/>
      <c r="AC185" s="123"/>
      <c r="AD185" s="127"/>
      <c r="AE185" s="137"/>
      <c r="AF185" s="126"/>
      <c r="AG185" s="133"/>
      <c r="AH185" s="127"/>
      <c r="AI185" s="137"/>
      <c r="AJ185" s="124"/>
      <c r="AK185" s="123"/>
      <c r="AL185" s="127"/>
      <c r="AM185" s="108"/>
      <c r="AN185" s="128"/>
      <c r="AO185" s="108"/>
      <c r="AP185" s="134"/>
      <c r="AQ185" s="137"/>
      <c r="AR185" s="130"/>
      <c r="AS185" s="123"/>
      <c r="AU185" s="7"/>
      <c r="AV185" s="137"/>
      <c r="AW185" s="124"/>
      <c r="AX185" s="132"/>
      <c r="AY185" s="137"/>
      <c r="AZ185" s="126"/>
      <c r="BA185" s="123"/>
      <c r="BB185" s="127"/>
      <c r="BC185" s="137"/>
      <c r="BD185" s="126"/>
      <c r="BE185" s="133"/>
      <c r="BF185" s="127"/>
      <c r="BG185" s="137"/>
      <c r="BH185" s="124"/>
      <c r="BI185" s="123"/>
      <c r="BJ185" s="127"/>
      <c r="BK185" s="108"/>
      <c r="BL185" s="128"/>
      <c r="BM185" s="108"/>
      <c r="BN185" s="134"/>
      <c r="BO185" s="137"/>
      <c r="BP185" s="130"/>
      <c r="BQ185" s="135"/>
      <c r="BR185" s="1" t="s">
        <v>457</v>
      </c>
      <c r="BS185" s="7" t="n">
        <v>16326</v>
      </c>
      <c r="BT185" s="137"/>
      <c r="BU185" s="124" t="n">
        <v>35486611.4304504</v>
      </c>
      <c r="BV185" s="132" t="n">
        <v>9443258.72809757</v>
      </c>
      <c r="BW185" s="137"/>
      <c r="BX185" s="126" t="n">
        <v>33895791.7199953</v>
      </c>
      <c r="BY185" s="123" t="n">
        <v>-996418.629122973</v>
      </c>
      <c r="BZ185" s="127" t="n">
        <v>9459575.44148292</v>
      </c>
      <c r="CA185" s="137"/>
      <c r="CB185" s="126" t="n">
        <f aca="false">BX185-BU185</f>
        <v>-1590819.71045517</v>
      </c>
      <c r="CC185" s="133" t="n">
        <f aca="false">CB185/BU185</f>
        <v>-0.0448287296625374</v>
      </c>
      <c r="CD185" s="127" t="n">
        <f aca="false">CB185-BY185</f>
        <v>-594401.081332199</v>
      </c>
      <c r="CE185" s="137"/>
      <c r="CF185" s="124" t="n">
        <v>-2276906</v>
      </c>
      <c r="CG185" s="123" t="n">
        <f aca="false">$DE$11*BS185</f>
        <v>568295.218771326</v>
      </c>
      <c r="CH185" s="127" t="n">
        <f aca="false">CF185+CG185</f>
        <v>-1708610.78122867</v>
      </c>
      <c r="CI185" s="108"/>
      <c r="CJ185" s="128" t="n">
        <f aca="false">BX185+CH185</f>
        <v>32187180.9387666</v>
      </c>
      <c r="CK185" s="108"/>
      <c r="CL185" s="134" t="n">
        <v>-119338.67092</v>
      </c>
      <c r="CM185" s="137"/>
      <c r="CN185" s="130" t="n">
        <v>560</v>
      </c>
      <c r="CO185" s="7"/>
      <c r="CP185" s="1" t="s">
        <v>457</v>
      </c>
      <c r="CQ185" s="7" t="n">
        <v>16326</v>
      </c>
      <c r="CR185" s="137"/>
      <c r="CS185" s="124" t="n">
        <v>35478446.7004504</v>
      </c>
      <c r="CT185" s="132" t="n">
        <v>9443258.72809757</v>
      </c>
      <c r="CU185" s="137"/>
      <c r="CV185" s="126" t="n">
        <v>33865910.5193789</v>
      </c>
      <c r="CW185" s="123" t="n">
        <v>-996000</v>
      </c>
      <c r="CX185" s="127" t="n">
        <v>9448913.77580488</v>
      </c>
      <c r="CY185" s="137"/>
      <c r="CZ185" s="126" t="n">
        <f aca="false">CV185-CS185</f>
        <v>-1612536.18107153</v>
      </c>
      <c r="DA185" s="133" t="n">
        <f aca="false">CZ185/CS185</f>
        <v>-0.0454511493889912</v>
      </c>
      <c r="DB185" s="127" t="n">
        <f aca="false">CZ185-CW185</f>
        <v>-616536.181071535</v>
      </c>
      <c r="DC185" s="137"/>
      <c r="DD185" s="124" t="n">
        <v>-2276906</v>
      </c>
      <c r="DE185" s="123" t="n">
        <f aca="false">$DE$11*CQ185</f>
        <v>568295.218771326</v>
      </c>
      <c r="DF185" s="127" t="n">
        <f aca="false">DD185+DE185</f>
        <v>-1708610.78122867</v>
      </c>
      <c r="DG185" s="108"/>
      <c r="DH185" s="128" t="n">
        <f aca="false">CV185+DF185</f>
        <v>32157299.7381502</v>
      </c>
      <c r="DI185" s="108"/>
      <c r="DJ185" s="134" t="n">
        <v>-119338.67092</v>
      </c>
      <c r="DK185" s="137"/>
      <c r="DL185" s="130" t="n">
        <v>560</v>
      </c>
      <c r="DM185" s="7"/>
      <c r="DN185" s="7"/>
      <c r="DO185" s="7"/>
    </row>
    <row r="186" customFormat="false" ht="12" hidden="false" customHeight="false" outlineLevel="0" collapsed="false">
      <c r="A186" s="136" t="s">
        <v>458</v>
      </c>
      <c r="B186" s="7" t="n">
        <v>1377</v>
      </c>
      <c r="C186" s="137"/>
      <c r="D186" s="124" t="n">
        <v>4187867.38168823</v>
      </c>
      <c r="E186" s="125" t="n">
        <v>1097756.43948718</v>
      </c>
      <c r="F186" s="125" t="n">
        <v>-356975</v>
      </c>
      <c r="G186" s="137"/>
      <c r="H186" s="126" t="n">
        <v>4034431.9391819</v>
      </c>
      <c r="I186" s="123" t="n">
        <v>1075372.98236308</v>
      </c>
      <c r="J186" s="127" t="n">
        <v>-238740</v>
      </c>
      <c r="K186" s="108"/>
      <c r="L186" s="128" t="n">
        <f aca="false">H186+J186</f>
        <v>3795691.9391819</v>
      </c>
      <c r="M186" s="108"/>
      <c r="N186" s="126" t="n">
        <v>-642892.212</v>
      </c>
      <c r="O186" s="8" t="n">
        <v>13147.08</v>
      </c>
      <c r="P186" s="129" t="n">
        <f aca="false">N186+O186</f>
        <v>-629745.132</v>
      </c>
      <c r="Q186" s="137"/>
      <c r="R186" s="128" t="n">
        <v>3165946.8071819</v>
      </c>
      <c r="S186" s="108"/>
      <c r="T186" s="130" t="n">
        <v>561</v>
      </c>
      <c r="U186" s="131"/>
      <c r="W186" s="7"/>
      <c r="X186" s="137"/>
      <c r="Y186" s="124"/>
      <c r="Z186" s="132"/>
      <c r="AA186" s="137"/>
      <c r="AB186" s="126"/>
      <c r="AC186" s="123"/>
      <c r="AD186" s="127"/>
      <c r="AE186" s="137"/>
      <c r="AF186" s="126"/>
      <c r="AG186" s="133"/>
      <c r="AH186" s="127"/>
      <c r="AI186" s="137"/>
      <c r="AJ186" s="124"/>
      <c r="AK186" s="123"/>
      <c r="AL186" s="127"/>
      <c r="AM186" s="108"/>
      <c r="AN186" s="128"/>
      <c r="AO186" s="108"/>
      <c r="AP186" s="134"/>
      <c r="AQ186" s="137"/>
      <c r="AR186" s="130"/>
      <c r="AS186" s="123"/>
      <c r="AU186" s="7"/>
      <c r="AV186" s="137"/>
      <c r="AW186" s="124"/>
      <c r="AX186" s="132"/>
      <c r="AY186" s="137"/>
      <c r="AZ186" s="126"/>
      <c r="BA186" s="123"/>
      <c r="BB186" s="127"/>
      <c r="BC186" s="137"/>
      <c r="BD186" s="126"/>
      <c r="BE186" s="133"/>
      <c r="BF186" s="127"/>
      <c r="BG186" s="137"/>
      <c r="BH186" s="124"/>
      <c r="BI186" s="123"/>
      <c r="BJ186" s="127"/>
      <c r="BK186" s="108"/>
      <c r="BL186" s="128"/>
      <c r="BM186" s="108"/>
      <c r="BN186" s="134"/>
      <c r="BO186" s="137"/>
      <c r="BP186" s="130"/>
      <c r="BQ186" s="135"/>
      <c r="BR186" s="1" t="s">
        <v>459</v>
      </c>
      <c r="BS186" s="7" t="n">
        <v>1377</v>
      </c>
      <c r="BT186" s="137"/>
      <c r="BU186" s="124" t="n">
        <v>4187867.38168823</v>
      </c>
      <c r="BV186" s="132" t="n">
        <v>1097756.43948718</v>
      </c>
      <c r="BW186" s="137"/>
      <c r="BX186" s="126" t="n">
        <v>4073734.78667221</v>
      </c>
      <c r="BY186" s="123" t="n">
        <v>-42017.6530353061</v>
      </c>
      <c r="BZ186" s="127" t="n">
        <v>1073106.72684308</v>
      </c>
      <c r="CA186" s="137"/>
      <c r="CB186" s="126" t="n">
        <f aca="false">BX186-BU186</f>
        <v>-114132.595016018</v>
      </c>
      <c r="CC186" s="133" t="n">
        <f aca="false">CB186/BU186</f>
        <v>-0.0272531540791075</v>
      </c>
      <c r="CD186" s="127" t="n">
        <f aca="false">CB186-BY186</f>
        <v>-72114.941980712</v>
      </c>
      <c r="CE186" s="137"/>
      <c r="CF186" s="124" t="n">
        <v>-356975</v>
      </c>
      <c r="CG186" s="123" t="n">
        <f aca="false">$DE$11*BS186</f>
        <v>47932.286919522</v>
      </c>
      <c r="CH186" s="127" t="n">
        <f aca="false">CF186+CG186</f>
        <v>-309042.713080478</v>
      </c>
      <c r="CI186" s="108"/>
      <c r="CJ186" s="128" t="n">
        <f aca="false">BX186+CH186</f>
        <v>3764692.07359174</v>
      </c>
      <c r="CK186" s="108"/>
      <c r="CL186" s="134" t="n">
        <v>-598433.766</v>
      </c>
      <c r="CM186" s="137"/>
      <c r="CN186" s="130" t="n">
        <v>561</v>
      </c>
      <c r="CO186" s="7"/>
      <c r="CP186" s="1" t="s">
        <v>459</v>
      </c>
      <c r="CQ186" s="7" t="n">
        <v>1377</v>
      </c>
      <c r="CR186" s="137"/>
      <c r="CS186" s="124" t="n">
        <v>4187099.13168823</v>
      </c>
      <c r="CT186" s="132" t="n">
        <v>1097756.43948718</v>
      </c>
      <c r="CU186" s="137"/>
      <c r="CV186" s="126" t="n">
        <v>4070363.50903108</v>
      </c>
      <c r="CW186" s="123" t="n">
        <v>-42000</v>
      </c>
      <c r="CX186" s="127" t="n">
        <v>1085460.90990769</v>
      </c>
      <c r="CY186" s="137"/>
      <c r="CZ186" s="126" t="n">
        <f aca="false">CV186-CS186</f>
        <v>-116735.622657152</v>
      </c>
      <c r="DA186" s="133" t="n">
        <f aca="false">CZ186/CS186</f>
        <v>-0.0278798325489094</v>
      </c>
      <c r="DB186" s="127" t="n">
        <f aca="false">CZ186-CW186</f>
        <v>-74735.6226571519</v>
      </c>
      <c r="DC186" s="137"/>
      <c r="DD186" s="124" t="n">
        <v>-356975</v>
      </c>
      <c r="DE186" s="123" t="n">
        <f aca="false">$DE$11*CQ186</f>
        <v>47932.286919522</v>
      </c>
      <c r="DF186" s="127" t="n">
        <f aca="false">DD186+DE186</f>
        <v>-309042.713080478</v>
      </c>
      <c r="DG186" s="108"/>
      <c r="DH186" s="128" t="n">
        <f aca="false">CV186+DF186</f>
        <v>3761320.7959506</v>
      </c>
      <c r="DI186" s="108"/>
      <c r="DJ186" s="134" t="n">
        <v>-598433.766</v>
      </c>
      <c r="DK186" s="137"/>
      <c r="DL186" s="130" t="n">
        <v>561</v>
      </c>
      <c r="DM186" s="7"/>
      <c r="DN186" s="7"/>
      <c r="DO186" s="7"/>
    </row>
    <row r="187" customFormat="false" ht="12" hidden="false" customHeight="false" outlineLevel="0" collapsed="false">
      <c r="A187" s="136" t="s">
        <v>460</v>
      </c>
      <c r="B187" s="7" t="n">
        <v>9408</v>
      </c>
      <c r="C187" s="137"/>
      <c r="D187" s="124" t="n">
        <v>26033872.1814311</v>
      </c>
      <c r="E187" s="125" t="n">
        <v>6229941.85190698</v>
      </c>
      <c r="F187" s="125" t="n">
        <v>-991013</v>
      </c>
      <c r="G187" s="137"/>
      <c r="H187" s="126" t="n">
        <v>24338820.0131754</v>
      </c>
      <c r="I187" s="123" t="n">
        <v>6090788.33635956</v>
      </c>
      <c r="J187" s="127" t="n">
        <v>-532671</v>
      </c>
      <c r="K187" s="108"/>
      <c r="L187" s="128" t="n">
        <f aca="false">H187+J187</f>
        <v>23806149.0131754</v>
      </c>
      <c r="M187" s="108"/>
      <c r="N187" s="126" t="n">
        <v>-352863.683076</v>
      </c>
      <c r="O187" s="8" t="n">
        <v>253870.1148</v>
      </c>
      <c r="P187" s="129" t="n">
        <f aca="false">N187+O187</f>
        <v>-98993.568276</v>
      </c>
      <c r="Q187" s="137"/>
      <c r="R187" s="128" t="n">
        <v>23707155.4448994</v>
      </c>
      <c r="S187" s="108"/>
      <c r="T187" s="130" t="n">
        <v>562</v>
      </c>
      <c r="U187" s="131"/>
      <c r="W187" s="7"/>
      <c r="X187" s="137"/>
      <c r="Y187" s="124"/>
      <c r="Z187" s="132"/>
      <c r="AA187" s="137"/>
      <c r="AB187" s="126"/>
      <c r="AC187" s="123"/>
      <c r="AD187" s="127"/>
      <c r="AE187" s="137"/>
      <c r="AF187" s="126"/>
      <c r="AG187" s="133"/>
      <c r="AH187" s="127"/>
      <c r="AI187" s="137"/>
      <c r="AJ187" s="124"/>
      <c r="AK187" s="123"/>
      <c r="AL187" s="127"/>
      <c r="AM187" s="108"/>
      <c r="AN187" s="128"/>
      <c r="AO187" s="108"/>
      <c r="AP187" s="134"/>
      <c r="AQ187" s="137"/>
      <c r="AR187" s="130"/>
      <c r="AS187" s="123"/>
      <c r="AU187" s="7"/>
      <c r="AV187" s="137"/>
      <c r="AW187" s="124"/>
      <c r="AX187" s="132"/>
      <c r="AY187" s="137"/>
      <c r="AZ187" s="126"/>
      <c r="BA187" s="123"/>
      <c r="BB187" s="127"/>
      <c r="BC187" s="137"/>
      <c r="BD187" s="126"/>
      <c r="BE187" s="133"/>
      <c r="BF187" s="127"/>
      <c r="BG187" s="137"/>
      <c r="BH187" s="124"/>
      <c r="BI187" s="123"/>
      <c r="BJ187" s="127"/>
      <c r="BK187" s="108"/>
      <c r="BL187" s="128"/>
      <c r="BM187" s="108"/>
      <c r="BN187" s="134"/>
      <c r="BO187" s="137"/>
      <c r="BP187" s="130"/>
      <c r="BQ187" s="135"/>
      <c r="BR187" s="1" t="s">
        <v>461</v>
      </c>
      <c r="BS187" s="7" t="n">
        <v>9408</v>
      </c>
      <c r="BT187" s="137"/>
      <c r="BU187" s="124" t="n">
        <v>26033872.1814311</v>
      </c>
      <c r="BV187" s="132" t="n">
        <v>6229941.85190698</v>
      </c>
      <c r="BW187" s="137"/>
      <c r="BX187" s="126" t="n">
        <v>24550463.4303635</v>
      </c>
      <c r="BY187" s="123" t="n">
        <v>-524720.452786144</v>
      </c>
      <c r="BZ187" s="127" t="n">
        <v>6097680.90002337</v>
      </c>
      <c r="CA187" s="137"/>
      <c r="CB187" s="126" t="n">
        <f aca="false">BX187-BU187</f>
        <v>-1483408.75106763</v>
      </c>
      <c r="CC187" s="133" t="n">
        <f aca="false">CB187/BU187</f>
        <v>-0.0569799506093328</v>
      </c>
      <c r="CD187" s="127" t="n">
        <f aca="false">CB187-BY187</f>
        <v>-958688.298281484</v>
      </c>
      <c r="CE187" s="137"/>
      <c r="CF187" s="124" t="n">
        <v>-991013</v>
      </c>
      <c r="CG187" s="123" t="n">
        <f aca="false">$DE$11*BS187</f>
        <v>327485.080129893</v>
      </c>
      <c r="CH187" s="127" t="n">
        <f aca="false">CF187+CG187</f>
        <v>-663527.919870107</v>
      </c>
      <c r="CI187" s="108"/>
      <c r="CJ187" s="128" t="n">
        <f aca="false">BX187+CH187</f>
        <v>23886935.5104934</v>
      </c>
      <c r="CK187" s="108"/>
      <c r="CL187" s="134" t="n">
        <v>-95187.1158000001</v>
      </c>
      <c r="CM187" s="137"/>
      <c r="CN187" s="130" t="n">
        <v>562</v>
      </c>
      <c r="CO187" s="7"/>
      <c r="CP187" s="1" t="s">
        <v>461</v>
      </c>
      <c r="CQ187" s="7" t="n">
        <v>9408</v>
      </c>
      <c r="CR187" s="137"/>
      <c r="CS187" s="124" t="n">
        <v>26027442.9414311</v>
      </c>
      <c r="CT187" s="132" t="n">
        <v>6229941.85190698</v>
      </c>
      <c r="CU187" s="137"/>
      <c r="CV187" s="126" t="n">
        <v>24513029.8266194</v>
      </c>
      <c r="CW187" s="123" t="n">
        <v>-524500</v>
      </c>
      <c r="CX187" s="127" t="n">
        <v>6093192.56666966</v>
      </c>
      <c r="CY187" s="137"/>
      <c r="CZ187" s="126" t="n">
        <f aca="false">CV187-CS187</f>
        <v>-1514413.11481171</v>
      </c>
      <c r="DA187" s="133" t="n">
        <f aca="false">CZ187/CS187</f>
        <v>-0.0581852438681571</v>
      </c>
      <c r="DB187" s="127" t="n">
        <f aca="false">CZ187-CW187</f>
        <v>-989913.114811711</v>
      </c>
      <c r="DC187" s="137"/>
      <c r="DD187" s="124" t="n">
        <v>-991013</v>
      </c>
      <c r="DE187" s="123" t="n">
        <f aca="false">$DE$11*CQ187</f>
        <v>327485.080129893</v>
      </c>
      <c r="DF187" s="127" t="n">
        <f aca="false">DD187+DE187</f>
        <v>-663527.919870107</v>
      </c>
      <c r="DG187" s="108"/>
      <c r="DH187" s="128" t="n">
        <f aca="false">CV187+DF187</f>
        <v>23849501.9067493</v>
      </c>
      <c r="DI187" s="108"/>
      <c r="DJ187" s="134" t="n">
        <v>-95187.1158000001</v>
      </c>
      <c r="DK187" s="137"/>
      <c r="DL187" s="130" t="n">
        <v>562</v>
      </c>
      <c r="DM187" s="7"/>
      <c r="DN187" s="7"/>
      <c r="DO187" s="7"/>
    </row>
    <row r="188" customFormat="false" ht="12" hidden="false" customHeight="false" outlineLevel="0" collapsed="false">
      <c r="A188" s="136" t="s">
        <v>462</v>
      </c>
      <c r="B188" s="7" t="n">
        <v>7610</v>
      </c>
      <c r="C188" s="137"/>
      <c r="D188" s="124" t="n">
        <v>25126388.9710165</v>
      </c>
      <c r="E188" s="125" t="n">
        <v>5646684.24930233</v>
      </c>
      <c r="F188" s="125" t="n">
        <v>-751707</v>
      </c>
      <c r="G188" s="137"/>
      <c r="H188" s="126" t="n">
        <v>25097967.6668154</v>
      </c>
      <c r="I188" s="123" t="n">
        <v>5849662.89147586</v>
      </c>
      <c r="J188" s="127" t="n">
        <v>-430142</v>
      </c>
      <c r="K188" s="108"/>
      <c r="L188" s="128" t="n">
        <f aca="false">H188+J188</f>
        <v>24667825.6668154</v>
      </c>
      <c r="M188" s="108"/>
      <c r="N188" s="126" t="n">
        <v>-101968.75248</v>
      </c>
      <c r="O188" s="8" t="n">
        <v>253804.3794</v>
      </c>
      <c r="P188" s="129" t="n">
        <f aca="false">N188+O188</f>
        <v>151835.62692</v>
      </c>
      <c r="Q188" s="137"/>
      <c r="R188" s="128" t="n">
        <v>24819661.2937354</v>
      </c>
      <c r="S188" s="108"/>
      <c r="T188" s="130" t="n">
        <v>563</v>
      </c>
      <c r="U188" s="131"/>
      <c r="W188" s="7"/>
      <c r="X188" s="137"/>
      <c r="Y188" s="124"/>
      <c r="Z188" s="132"/>
      <c r="AA188" s="137"/>
      <c r="AB188" s="126"/>
      <c r="AC188" s="123"/>
      <c r="AD188" s="127"/>
      <c r="AE188" s="137"/>
      <c r="AF188" s="126"/>
      <c r="AG188" s="133"/>
      <c r="AH188" s="127"/>
      <c r="AI188" s="137"/>
      <c r="AJ188" s="124"/>
      <c r="AK188" s="123"/>
      <c r="AL188" s="127"/>
      <c r="AM188" s="108"/>
      <c r="AN188" s="128"/>
      <c r="AO188" s="108"/>
      <c r="AP188" s="134"/>
      <c r="AQ188" s="137"/>
      <c r="AR188" s="130"/>
      <c r="AS188" s="123"/>
      <c r="AU188" s="7"/>
      <c r="AV188" s="137"/>
      <c r="AW188" s="124"/>
      <c r="AX188" s="132"/>
      <c r="AY188" s="137"/>
      <c r="AZ188" s="126"/>
      <c r="BA188" s="123"/>
      <c r="BB188" s="127"/>
      <c r="BC188" s="137"/>
      <c r="BD188" s="126"/>
      <c r="BE188" s="133"/>
      <c r="BF188" s="127"/>
      <c r="BG188" s="137"/>
      <c r="BH188" s="124"/>
      <c r="BI188" s="123"/>
      <c r="BJ188" s="127"/>
      <c r="BK188" s="108"/>
      <c r="BL188" s="128"/>
      <c r="BM188" s="108"/>
      <c r="BN188" s="134"/>
      <c r="BO188" s="137"/>
      <c r="BP188" s="130"/>
      <c r="BQ188" s="135"/>
      <c r="BR188" s="1" t="s">
        <v>463</v>
      </c>
      <c r="BS188" s="7" t="n">
        <v>7610</v>
      </c>
      <c r="BT188" s="137"/>
      <c r="BU188" s="124" t="n">
        <v>25126388.9710165</v>
      </c>
      <c r="BV188" s="132" t="n">
        <v>5646684.24930233</v>
      </c>
      <c r="BW188" s="137"/>
      <c r="BX188" s="126" t="n">
        <v>24986804.6722601</v>
      </c>
      <c r="BY188" s="123" t="n">
        <v>-153064.307485758</v>
      </c>
      <c r="BZ188" s="127" t="n">
        <v>5842380.52657287</v>
      </c>
      <c r="CA188" s="137"/>
      <c r="CB188" s="126" t="n">
        <f aca="false">BX188-BU188</f>
        <v>-139584.298756365</v>
      </c>
      <c r="CC188" s="133" t="n">
        <f aca="false">CB188/BU188</f>
        <v>-0.00555528687060352</v>
      </c>
      <c r="CD188" s="127" t="n">
        <f aca="false">CB188-BY188</f>
        <v>13480.0087293931</v>
      </c>
      <c r="CE188" s="137"/>
      <c r="CF188" s="124" t="n">
        <v>-751707</v>
      </c>
      <c r="CG188" s="123" t="n">
        <f aca="false">$DE$11*BS188</f>
        <v>264898.114348266</v>
      </c>
      <c r="CH188" s="127" t="n">
        <f aca="false">CF188+CG188</f>
        <v>-486808.885651734</v>
      </c>
      <c r="CI188" s="108"/>
      <c r="CJ188" s="128" t="n">
        <f aca="false">BX188+CH188</f>
        <v>24499995.7866084</v>
      </c>
      <c r="CK188" s="108"/>
      <c r="CL188" s="134" t="n">
        <v>111640.69742</v>
      </c>
      <c r="CM188" s="137"/>
      <c r="CN188" s="130" t="n">
        <v>563</v>
      </c>
      <c r="CO188" s="7"/>
      <c r="CP188" s="1" t="s">
        <v>463</v>
      </c>
      <c r="CQ188" s="7" t="n">
        <v>7610</v>
      </c>
      <c r="CR188" s="137"/>
      <c r="CS188" s="124" t="n">
        <v>25122566.0210165</v>
      </c>
      <c r="CT188" s="132" t="n">
        <v>5646684.24930233</v>
      </c>
      <c r="CU188" s="137"/>
      <c r="CV188" s="126" t="n">
        <v>24971889.6423447</v>
      </c>
      <c r="CW188" s="123" t="n">
        <v>-153000</v>
      </c>
      <c r="CX188" s="127" t="n">
        <v>5837864.96612414</v>
      </c>
      <c r="CY188" s="137"/>
      <c r="CZ188" s="126" t="n">
        <f aca="false">CV188-CS188</f>
        <v>-150676.378671739</v>
      </c>
      <c r="DA188" s="133" t="n">
        <f aca="false">CZ188/CS188</f>
        <v>-0.00599765081901625</v>
      </c>
      <c r="DB188" s="127" t="n">
        <f aca="false">CZ188-CW188</f>
        <v>2323.62132826075</v>
      </c>
      <c r="DC188" s="137"/>
      <c r="DD188" s="124" t="n">
        <v>-751707</v>
      </c>
      <c r="DE188" s="123" t="n">
        <f aca="false">$DE$11*CQ188</f>
        <v>264898.114348266</v>
      </c>
      <c r="DF188" s="127" t="n">
        <f aca="false">DD188+DE188</f>
        <v>-486808.885651734</v>
      </c>
      <c r="DG188" s="108"/>
      <c r="DH188" s="128" t="n">
        <f aca="false">CV188+DF188</f>
        <v>24485080.756693</v>
      </c>
      <c r="DI188" s="108"/>
      <c r="DJ188" s="134" t="n">
        <v>111640.69742</v>
      </c>
      <c r="DK188" s="137"/>
      <c r="DL188" s="130" t="n">
        <v>563</v>
      </c>
      <c r="DM188" s="7"/>
      <c r="DN188" s="7"/>
      <c r="DO188" s="7"/>
    </row>
    <row r="189" customFormat="false" ht="12" hidden="false" customHeight="false" outlineLevel="0" collapsed="false">
      <c r="A189" s="136" t="s">
        <v>464</v>
      </c>
      <c r="B189" s="7" t="n">
        <v>198525</v>
      </c>
      <c r="C189" s="137"/>
      <c r="D189" s="124" t="n">
        <v>285444548.800451</v>
      </c>
      <c r="E189" s="125" t="n">
        <v>28733193.8425001</v>
      </c>
      <c r="F189" s="125" t="n">
        <v>-13103445</v>
      </c>
      <c r="G189" s="137"/>
      <c r="H189" s="126" t="n">
        <v>274539023.685203</v>
      </c>
      <c r="I189" s="123" t="n">
        <v>33443193.7476401</v>
      </c>
      <c r="J189" s="127" t="n">
        <v>-4746417</v>
      </c>
      <c r="K189" s="108"/>
      <c r="L189" s="128" t="n">
        <f aca="false">H189+J189</f>
        <v>269792606.685203</v>
      </c>
      <c r="M189" s="108"/>
      <c r="N189" s="126" t="n">
        <v>-10874804.4282</v>
      </c>
      <c r="O189" s="8" t="n">
        <v>811634.9838</v>
      </c>
      <c r="P189" s="129" t="n">
        <f aca="false">N189+O189</f>
        <v>-10063169.4444</v>
      </c>
      <c r="Q189" s="137"/>
      <c r="R189" s="128" t="n">
        <v>259729437.240803</v>
      </c>
      <c r="S189" s="108"/>
      <c r="T189" s="130" t="n">
        <v>564</v>
      </c>
      <c r="U189" s="131"/>
      <c r="W189" s="7"/>
      <c r="X189" s="137"/>
      <c r="Y189" s="124"/>
      <c r="Z189" s="132"/>
      <c r="AA189" s="137"/>
      <c r="AB189" s="126"/>
      <c r="AC189" s="123"/>
      <c r="AD189" s="127"/>
      <c r="AE189" s="137"/>
      <c r="AF189" s="126"/>
      <c r="AG189" s="133"/>
      <c r="AH189" s="127"/>
      <c r="AI189" s="137"/>
      <c r="AJ189" s="124"/>
      <c r="AK189" s="123"/>
      <c r="AL189" s="127"/>
      <c r="AM189" s="108"/>
      <c r="AN189" s="128"/>
      <c r="AO189" s="108"/>
      <c r="AP189" s="134"/>
      <c r="AQ189" s="137"/>
      <c r="AR189" s="130"/>
      <c r="AS189" s="123"/>
      <c r="AU189" s="7"/>
      <c r="AV189" s="137"/>
      <c r="AW189" s="124"/>
      <c r="AX189" s="132"/>
      <c r="AY189" s="137"/>
      <c r="AZ189" s="126"/>
      <c r="BA189" s="123"/>
      <c r="BB189" s="127"/>
      <c r="BC189" s="137"/>
      <c r="BD189" s="126"/>
      <c r="BE189" s="133"/>
      <c r="BF189" s="127"/>
      <c r="BG189" s="137"/>
      <c r="BH189" s="124"/>
      <c r="BI189" s="123"/>
      <c r="BJ189" s="127"/>
      <c r="BK189" s="108"/>
      <c r="BL189" s="128"/>
      <c r="BM189" s="108"/>
      <c r="BN189" s="134"/>
      <c r="BO189" s="137"/>
      <c r="BP189" s="130"/>
      <c r="BQ189" s="135"/>
      <c r="BR189" s="1" t="s">
        <v>465</v>
      </c>
      <c r="BS189" s="7" t="n">
        <v>198525</v>
      </c>
      <c r="BT189" s="137"/>
      <c r="BU189" s="124" t="n">
        <v>285444548.800451</v>
      </c>
      <c r="BV189" s="132" t="n">
        <v>28733193.8425001</v>
      </c>
      <c r="BW189" s="137"/>
      <c r="BX189" s="126" t="n">
        <v>272906644.038503</v>
      </c>
      <c r="BY189" s="123" t="n">
        <v>-8809701.25306917</v>
      </c>
      <c r="BZ189" s="127" t="n">
        <v>33605797.3644799</v>
      </c>
      <c r="CA189" s="137"/>
      <c r="CB189" s="126" t="n">
        <f aca="false">BX189-BU189</f>
        <v>-12537904.761948</v>
      </c>
      <c r="CC189" s="133" t="n">
        <f aca="false">CB189/BU189</f>
        <v>-0.0439241345285352</v>
      </c>
      <c r="CD189" s="127" t="n">
        <f aca="false">CB189-BY189</f>
        <v>-3728203.50887888</v>
      </c>
      <c r="CE189" s="137"/>
      <c r="CF189" s="124" t="n">
        <v>-13103445</v>
      </c>
      <c r="CG189" s="123" t="n">
        <f aca="false">$DE$11*BS189</f>
        <v>6910499.09999863</v>
      </c>
      <c r="CH189" s="127" t="n">
        <f aca="false">CF189+CG189</f>
        <v>-6192945.90000137</v>
      </c>
      <c r="CI189" s="108"/>
      <c r="CJ189" s="128" t="n">
        <f aca="false">BX189+CH189</f>
        <v>266713698.138502</v>
      </c>
      <c r="CK189" s="108"/>
      <c r="CL189" s="134" t="n">
        <v>-10099166.896238</v>
      </c>
      <c r="CM189" s="137"/>
      <c r="CN189" s="130" t="n">
        <v>564</v>
      </c>
      <c r="CO189" s="7"/>
      <c r="CP189" s="1" t="s">
        <v>465</v>
      </c>
      <c r="CQ189" s="7" t="n">
        <v>198525</v>
      </c>
      <c r="CR189" s="137"/>
      <c r="CS189" s="124" t="n">
        <v>285378837.030451</v>
      </c>
      <c r="CT189" s="132" t="n">
        <v>28733193.8425001</v>
      </c>
      <c r="CU189" s="137"/>
      <c r="CV189" s="126" t="n">
        <v>272904708.460936</v>
      </c>
      <c r="CW189" s="123" t="n">
        <v>-8806000</v>
      </c>
      <c r="CX189" s="127" t="n">
        <v>33617560.804736</v>
      </c>
      <c r="CY189" s="137"/>
      <c r="CZ189" s="126" t="n">
        <f aca="false">CV189-CS189</f>
        <v>-12474128.5695144</v>
      </c>
      <c r="DA189" s="133" t="n">
        <f aca="false">CZ189/CS189</f>
        <v>-0.0437107695136601</v>
      </c>
      <c r="DB189" s="127" t="n">
        <f aca="false">CZ189-CW189</f>
        <v>-3668128.56951439</v>
      </c>
      <c r="DC189" s="137"/>
      <c r="DD189" s="124" t="n">
        <v>-13103445</v>
      </c>
      <c r="DE189" s="123" t="n">
        <f aca="false">$DE$11*CQ189</f>
        <v>6910499.09999863</v>
      </c>
      <c r="DF189" s="127" t="n">
        <f aca="false">DD189+DE189</f>
        <v>-6192945.90000137</v>
      </c>
      <c r="DG189" s="108"/>
      <c r="DH189" s="128" t="n">
        <f aca="false">CV189+DF189</f>
        <v>266711762.560935</v>
      </c>
      <c r="DI189" s="108"/>
      <c r="DJ189" s="134" t="n">
        <v>-10099166.896238</v>
      </c>
      <c r="DK189" s="137"/>
      <c r="DL189" s="130" t="n">
        <v>564</v>
      </c>
      <c r="DM189" s="7"/>
      <c r="DN189" s="7"/>
      <c r="DO189" s="7"/>
    </row>
    <row r="190" customFormat="false" ht="12" hidden="false" customHeight="false" outlineLevel="0" collapsed="false">
      <c r="A190" s="136" t="s">
        <v>466</v>
      </c>
      <c r="B190" s="7" t="n">
        <v>3143</v>
      </c>
      <c r="C190" s="137"/>
      <c r="D190" s="124" t="n">
        <v>10279049.3396037</v>
      </c>
      <c r="E190" s="125" t="n">
        <v>2425571.946</v>
      </c>
      <c r="F190" s="125" t="n">
        <v>-386900</v>
      </c>
      <c r="G190" s="137"/>
      <c r="H190" s="126" t="n">
        <v>9841303.34383542</v>
      </c>
      <c r="I190" s="123" t="n">
        <v>2190874.30121143</v>
      </c>
      <c r="J190" s="127" t="n">
        <v>-267610</v>
      </c>
      <c r="K190" s="108"/>
      <c r="L190" s="128" t="n">
        <f aca="false">H190+J190</f>
        <v>9573693.34383542</v>
      </c>
      <c r="M190" s="108"/>
      <c r="N190" s="126" t="n">
        <v>-53903.028</v>
      </c>
      <c r="O190" s="8" t="n">
        <v>30238.284</v>
      </c>
      <c r="P190" s="129" t="n">
        <f aca="false">N190+O190</f>
        <v>-23664.744</v>
      </c>
      <c r="Q190" s="137"/>
      <c r="R190" s="128" t="n">
        <v>9550028.59983541</v>
      </c>
      <c r="S190" s="108"/>
      <c r="T190" s="130" t="n">
        <v>576</v>
      </c>
      <c r="U190" s="131"/>
      <c r="W190" s="7"/>
      <c r="X190" s="137"/>
      <c r="Y190" s="124"/>
      <c r="Z190" s="132"/>
      <c r="AA190" s="137"/>
      <c r="AB190" s="126"/>
      <c r="AC190" s="123"/>
      <c r="AD190" s="127"/>
      <c r="AE190" s="137"/>
      <c r="AF190" s="126"/>
      <c r="AG190" s="133"/>
      <c r="AH190" s="127"/>
      <c r="AI190" s="137"/>
      <c r="AJ190" s="124"/>
      <c r="AK190" s="123"/>
      <c r="AL190" s="127"/>
      <c r="AM190" s="108"/>
      <c r="AN190" s="128"/>
      <c r="AO190" s="108"/>
      <c r="AP190" s="134"/>
      <c r="AQ190" s="137"/>
      <c r="AR190" s="130"/>
      <c r="AS190" s="123"/>
      <c r="AU190" s="7"/>
      <c r="AV190" s="137"/>
      <c r="AW190" s="124"/>
      <c r="AX190" s="132"/>
      <c r="AY190" s="137"/>
      <c r="AZ190" s="126"/>
      <c r="BA190" s="123"/>
      <c r="BB190" s="127"/>
      <c r="BC190" s="137"/>
      <c r="BD190" s="126"/>
      <c r="BE190" s="133"/>
      <c r="BF190" s="127"/>
      <c r="BG190" s="137"/>
      <c r="BH190" s="124"/>
      <c r="BI190" s="123"/>
      <c r="BJ190" s="127"/>
      <c r="BK190" s="108"/>
      <c r="BL190" s="128"/>
      <c r="BM190" s="108"/>
      <c r="BN190" s="134"/>
      <c r="BO190" s="137"/>
      <c r="BP190" s="130"/>
      <c r="BQ190" s="135"/>
      <c r="BR190" s="1" t="s">
        <v>467</v>
      </c>
      <c r="BS190" s="7" t="n">
        <v>3143</v>
      </c>
      <c r="BT190" s="137"/>
      <c r="BU190" s="124" t="n">
        <v>10279049.3396037</v>
      </c>
      <c r="BV190" s="132" t="n">
        <v>2425571.946</v>
      </c>
      <c r="BW190" s="137"/>
      <c r="BX190" s="126" t="n">
        <v>9813500.59923287</v>
      </c>
      <c r="BY190" s="123" t="n">
        <v>-46519.544431946</v>
      </c>
      <c r="BZ190" s="127" t="n">
        <v>2180589.72970667</v>
      </c>
      <c r="CA190" s="137"/>
      <c r="CB190" s="126" t="n">
        <f aca="false">BX190-BU190</f>
        <v>-465548.740370864</v>
      </c>
      <c r="CC190" s="133" t="n">
        <f aca="false">CB190/BU190</f>
        <v>-0.0452910308132455</v>
      </c>
      <c r="CD190" s="127" t="n">
        <f aca="false">CB190-BY190</f>
        <v>-419029.195938918</v>
      </c>
      <c r="CE190" s="137"/>
      <c r="CF190" s="124" t="n">
        <v>-386900</v>
      </c>
      <c r="CG190" s="123" t="n">
        <f aca="false">$DE$11*BS190</f>
        <v>109405.357870775</v>
      </c>
      <c r="CH190" s="127" t="n">
        <f aca="false">CF190+CG190</f>
        <v>-277494.642129225</v>
      </c>
      <c r="CI190" s="108"/>
      <c r="CJ190" s="128" t="n">
        <f aca="false">BX190+CH190</f>
        <v>9536005.95710365</v>
      </c>
      <c r="CK190" s="108"/>
      <c r="CL190" s="134" t="n">
        <v>-45451.5131</v>
      </c>
      <c r="CM190" s="137"/>
      <c r="CN190" s="130" t="n">
        <v>576</v>
      </c>
      <c r="CO190" s="7"/>
      <c r="CP190" s="1" t="s">
        <v>467</v>
      </c>
      <c r="CQ190" s="7" t="n">
        <v>3143</v>
      </c>
      <c r="CR190" s="137"/>
      <c r="CS190" s="124" t="n">
        <v>10276187.4096037</v>
      </c>
      <c r="CT190" s="132" t="n">
        <v>2425571.946</v>
      </c>
      <c r="CU190" s="137"/>
      <c r="CV190" s="126" t="n">
        <v>9798521.49342754</v>
      </c>
      <c r="CW190" s="123" t="n">
        <v>-46500</v>
      </c>
      <c r="CX190" s="127" t="n">
        <v>2179655.97994667</v>
      </c>
      <c r="CY190" s="137"/>
      <c r="CZ190" s="126" t="n">
        <f aca="false">CV190-CS190</f>
        <v>-477665.916176196</v>
      </c>
      <c r="DA190" s="133" t="n">
        <f aca="false">CZ190/CS190</f>
        <v>-0.0464827953341711</v>
      </c>
      <c r="DB190" s="127" t="n">
        <f aca="false">CZ190-CW190</f>
        <v>-431165.916176196</v>
      </c>
      <c r="DC190" s="137"/>
      <c r="DD190" s="124" t="n">
        <v>-386900</v>
      </c>
      <c r="DE190" s="123" t="n">
        <f aca="false">$DE$11*CQ190</f>
        <v>109405.357870775</v>
      </c>
      <c r="DF190" s="127" t="n">
        <f aca="false">DD190+DE190</f>
        <v>-277494.642129225</v>
      </c>
      <c r="DG190" s="108"/>
      <c r="DH190" s="128" t="n">
        <f aca="false">CV190+DF190</f>
        <v>9521026.85129832</v>
      </c>
      <c r="DI190" s="108"/>
      <c r="DJ190" s="134" t="n">
        <v>-45451.5131</v>
      </c>
      <c r="DK190" s="137"/>
      <c r="DL190" s="130" t="n">
        <v>576</v>
      </c>
      <c r="DM190" s="7"/>
      <c r="DN190" s="7"/>
      <c r="DO190" s="7"/>
    </row>
    <row r="191" customFormat="false" ht="12" hidden="false" customHeight="false" outlineLevel="0" collapsed="false">
      <c r="A191" s="136" t="s">
        <v>468</v>
      </c>
      <c r="B191" s="7" t="n">
        <v>10620</v>
      </c>
      <c r="C191" s="137"/>
      <c r="D191" s="124" t="n">
        <v>14844580.3558531</v>
      </c>
      <c r="E191" s="125" t="n">
        <v>1793850.79516049</v>
      </c>
      <c r="F191" s="125" t="n">
        <v>-536500</v>
      </c>
      <c r="G191" s="137"/>
      <c r="H191" s="126" t="n">
        <v>13910082.767172</v>
      </c>
      <c r="I191" s="123" t="n">
        <v>1292503.67152964</v>
      </c>
      <c r="J191" s="127" t="n">
        <v>-179980</v>
      </c>
      <c r="K191" s="108"/>
      <c r="L191" s="128" t="n">
        <f aca="false">H191+J191</f>
        <v>13730102.767172</v>
      </c>
      <c r="M191" s="108"/>
      <c r="N191" s="126" t="n">
        <v>-259089.50556</v>
      </c>
      <c r="O191" s="8" t="n">
        <v>289235.76</v>
      </c>
      <c r="P191" s="129" t="n">
        <f aca="false">N191+O191</f>
        <v>30146.25444</v>
      </c>
      <c r="Q191" s="137"/>
      <c r="R191" s="128" t="n">
        <v>13760249.021612</v>
      </c>
      <c r="S191" s="108"/>
      <c r="T191" s="130" t="n">
        <v>577</v>
      </c>
      <c r="U191" s="131"/>
      <c r="W191" s="7"/>
      <c r="X191" s="137"/>
      <c r="Y191" s="124"/>
      <c r="Z191" s="132"/>
      <c r="AA191" s="137"/>
      <c r="AB191" s="126"/>
      <c r="AC191" s="123"/>
      <c r="AD191" s="127"/>
      <c r="AE191" s="137"/>
      <c r="AF191" s="126"/>
      <c r="AG191" s="133"/>
      <c r="AH191" s="127"/>
      <c r="AI191" s="137"/>
      <c r="AJ191" s="124"/>
      <c r="AK191" s="123"/>
      <c r="AL191" s="127"/>
      <c r="AM191" s="108"/>
      <c r="AN191" s="128"/>
      <c r="AO191" s="108"/>
      <c r="AP191" s="134"/>
      <c r="AQ191" s="137"/>
      <c r="AR191" s="130"/>
      <c r="AS191" s="123"/>
      <c r="AU191" s="7"/>
      <c r="AV191" s="137"/>
      <c r="AW191" s="124"/>
      <c r="AX191" s="132"/>
      <c r="AY191" s="137"/>
      <c r="AZ191" s="126"/>
      <c r="BA191" s="123"/>
      <c r="BB191" s="127"/>
      <c r="BC191" s="137"/>
      <c r="BD191" s="126"/>
      <c r="BE191" s="133"/>
      <c r="BF191" s="127"/>
      <c r="BG191" s="137"/>
      <c r="BH191" s="124"/>
      <c r="BI191" s="123"/>
      <c r="BJ191" s="127"/>
      <c r="BK191" s="108"/>
      <c r="BL191" s="128"/>
      <c r="BM191" s="108"/>
      <c r="BN191" s="134"/>
      <c r="BO191" s="137"/>
      <c r="BP191" s="130"/>
      <c r="BQ191" s="135"/>
      <c r="BR191" s="1" t="s">
        <v>469</v>
      </c>
      <c r="BS191" s="7" t="n">
        <v>10620</v>
      </c>
      <c r="BT191" s="137"/>
      <c r="BU191" s="124" t="n">
        <v>14844580.3558531</v>
      </c>
      <c r="BV191" s="132" t="n">
        <v>1793850.79516049</v>
      </c>
      <c r="BW191" s="137"/>
      <c r="BX191" s="126" t="n">
        <v>13573856.7268584</v>
      </c>
      <c r="BY191" s="123" t="n">
        <v>-489705.741923389</v>
      </c>
      <c r="BZ191" s="127" t="n">
        <v>1301467.52227855</v>
      </c>
      <c r="CA191" s="137"/>
      <c r="CB191" s="126" t="n">
        <f aca="false">BX191-BU191</f>
        <v>-1270723.62899476</v>
      </c>
      <c r="CC191" s="133" t="n">
        <f aca="false">CB191/BU191</f>
        <v>-0.0856018559321362</v>
      </c>
      <c r="CD191" s="127" t="n">
        <f aca="false">CB191-BY191</f>
        <v>-781017.887071369</v>
      </c>
      <c r="CE191" s="137"/>
      <c r="CF191" s="124" t="n">
        <v>-536500</v>
      </c>
      <c r="CG191" s="123" t="n">
        <f aca="false">$DE$11*BS191</f>
        <v>369673.846830301</v>
      </c>
      <c r="CH191" s="127" t="n">
        <f aca="false">CF191+CG191</f>
        <v>-166826.153169699</v>
      </c>
      <c r="CI191" s="108"/>
      <c r="CJ191" s="128" t="n">
        <f aca="false">BX191+CH191</f>
        <v>13407030.5736887</v>
      </c>
      <c r="CK191" s="108"/>
      <c r="CL191" s="134" t="n">
        <v>-96338.4648800001</v>
      </c>
      <c r="CM191" s="137"/>
      <c r="CN191" s="130" t="n">
        <v>577</v>
      </c>
      <c r="CO191" s="7"/>
      <c r="CP191" s="1" t="s">
        <v>469</v>
      </c>
      <c r="CQ191" s="7" t="n">
        <v>10620</v>
      </c>
      <c r="CR191" s="137"/>
      <c r="CS191" s="124" t="n">
        <v>14840040.5458531</v>
      </c>
      <c r="CT191" s="132" t="n">
        <v>1793850.79516049</v>
      </c>
      <c r="CU191" s="137"/>
      <c r="CV191" s="126" t="n">
        <v>13596122.4515147</v>
      </c>
      <c r="CW191" s="123" t="n">
        <v>-489500</v>
      </c>
      <c r="CX191" s="127" t="n">
        <v>1317274.12208192</v>
      </c>
      <c r="CY191" s="137"/>
      <c r="CZ191" s="126" t="n">
        <f aca="false">CV191-CS191</f>
        <v>-1243918.09433845</v>
      </c>
      <c r="DA191" s="133" t="n">
        <f aca="false">CZ191/CS191</f>
        <v>-0.0838217449942245</v>
      </c>
      <c r="DB191" s="127" t="n">
        <f aca="false">CZ191-CW191</f>
        <v>-754418.094338452</v>
      </c>
      <c r="DC191" s="137"/>
      <c r="DD191" s="124" t="n">
        <v>-536500</v>
      </c>
      <c r="DE191" s="123" t="n">
        <f aca="false">$DE$11*CQ191</f>
        <v>369673.846830301</v>
      </c>
      <c r="DF191" s="127" t="n">
        <f aca="false">DD191+DE191</f>
        <v>-166826.153169699</v>
      </c>
      <c r="DG191" s="108"/>
      <c r="DH191" s="128" t="n">
        <f aca="false">CV191+DF191</f>
        <v>13429296.298345</v>
      </c>
      <c r="DI191" s="108"/>
      <c r="DJ191" s="134" t="n">
        <v>-96338.4648800001</v>
      </c>
      <c r="DK191" s="137"/>
      <c r="DL191" s="130" t="n">
        <v>577</v>
      </c>
      <c r="DM191" s="7"/>
      <c r="DN191" s="7"/>
      <c r="DO191" s="7"/>
    </row>
    <row r="192" customFormat="false" ht="12" hidden="false" customHeight="false" outlineLevel="0" collapsed="false">
      <c r="A192" s="136" t="s">
        <v>470</v>
      </c>
      <c r="B192" s="7" t="n">
        <v>3488</v>
      </c>
      <c r="C192" s="137"/>
      <c r="D192" s="124" t="n">
        <v>12742644.4579297</v>
      </c>
      <c r="E192" s="125" t="n">
        <v>3402290.93927273</v>
      </c>
      <c r="F192" s="125" t="n">
        <v>-47743</v>
      </c>
      <c r="G192" s="137"/>
      <c r="H192" s="126" t="n">
        <v>12697992.0123961</v>
      </c>
      <c r="I192" s="123" t="n">
        <v>3313162.46477455</v>
      </c>
      <c r="J192" s="127" t="n">
        <v>1976</v>
      </c>
      <c r="K192" s="108"/>
      <c r="L192" s="128" t="n">
        <f aca="false">H192+J192</f>
        <v>12699968.0123961</v>
      </c>
      <c r="M192" s="108"/>
      <c r="N192" s="126" t="n">
        <v>-44765.8074</v>
      </c>
      <c r="O192" s="8" t="n">
        <v>77567.772</v>
      </c>
      <c r="P192" s="129" t="n">
        <f aca="false">N192+O192</f>
        <v>32801.9646</v>
      </c>
      <c r="Q192" s="137"/>
      <c r="R192" s="128" t="n">
        <v>12732769.9769961</v>
      </c>
      <c r="S192" s="108"/>
      <c r="T192" s="130" t="n">
        <v>578</v>
      </c>
      <c r="U192" s="131"/>
      <c r="W192" s="7"/>
      <c r="X192" s="137"/>
      <c r="Y192" s="124"/>
      <c r="Z192" s="132"/>
      <c r="AA192" s="137"/>
      <c r="AB192" s="126"/>
      <c r="AC192" s="123"/>
      <c r="AD192" s="127"/>
      <c r="AE192" s="137"/>
      <c r="AF192" s="126"/>
      <c r="AG192" s="133"/>
      <c r="AH192" s="127"/>
      <c r="AI192" s="137"/>
      <c r="AJ192" s="124"/>
      <c r="AK192" s="123"/>
      <c r="AL192" s="127"/>
      <c r="AM192" s="108"/>
      <c r="AN192" s="128"/>
      <c r="AO192" s="108"/>
      <c r="AP192" s="134"/>
      <c r="AQ192" s="137"/>
      <c r="AR192" s="130"/>
      <c r="AS192" s="123"/>
      <c r="AU192" s="7"/>
      <c r="AV192" s="137"/>
      <c r="AW192" s="124"/>
      <c r="AX192" s="132"/>
      <c r="AY192" s="137"/>
      <c r="AZ192" s="126"/>
      <c r="BA192" s="123"/>
      <c r="BB192" s="127"/>
      <c r="BC192" s="137"/>
      <c r="BD192" s="126"/>
      <c r="BE192" s="133"/>
      <c r="BF192" s="127"/>
      <c r="BG192" s="137"/>
      <c r="BH192" s="124"/>
      <c r="BI192" s="123"/>
      <c r="BJ192" s="127"/>
      <c r="BK192" s="108"/>
      <c r="BL192" s="128"/>
      <c r="BM192" s="108"/>
      <c r="BN192" s="134"/>
      <c r="BO192" s="137"/>
      <c r="BP192" s="130"/>
      <c r="BQ192" s="135"/>
      <c r="BR192" s="1" t="s">
        <v>471</v>
      </c>
      <c r="BS192" s="7" t="n">
        <v>3488</v>
      </c>
      <c r="BT192" s="137"/>
      <c r="BU192" s="124" t="n">
        <v>12742644.4579297</v>
      </c>
      <c r="BV192" s="132" t="n">
        <v>3402290.93927273</v>
      </c>
      <c r="BW192" s="137"/>
      <c r="BX192" s="126" t="n">
        <v>12843591.8459821</v>
      </c>
      <c r="BY192" s="123" t="n">
        <v>-109546.023984905</v>
      </c>
      <c r="BZ192" s="127" t="n">
        <v>3295434.86178909</v>
      </c>
      <c r="CA192" s="137"/>
      <c r="CB192" s="126" t="n">
        <f aca="false">BX192-BU192</f>
        <v>100947.388052436</v>
      </c>
      <c r="CC192" s="133" t="n">
        <f aca="false">CB192/BU192</f>
        <v>0.00792201245084702</v>
      </c>
      <c r="CD192" s="127" t="n">
        <f aca="false">CB192-BY192</f>
        <v>210493.412037341</v>
      </c>
      <c r="CE192" s="137"/>
      <c r="CF192" s="124" t="n">
        <v>-47743</v>
      </c>
      <c r="CG192" s="123" t="n">
        <f aca="false">$DE$11*BS192</f>
        <v>121414.536510743</v>
      </c>
      <c r="CH192" s="127" t="n">
        <f aca="false">CF192+CG192</f>
        <v>73671.5365107428</v>
      </c>
      <c r="CI192" s="108"/>
      <c r="CJ192" s="128" t="n">
        <f aca="false">BX192+CH192</f>
        <v>12917263.3824928</v>
      </c>
      <c r="CK192" s="108"/>
      <c r="CL192" s="134" t="n">
        <v>18675.9531</v>
      </c>
      <c r="CM192" s="137"/>
      <c r="CN192" s="130" t="n">
        <v>578</v>
      </c>
      <c r="CO192" s="7"/>
      <c r="CP192" s="1" t="s">
        <v>471</v>
      </c>
      <c r="CQ192" s="7" t="n">
        <v>3488</v>
      </c>
      <c r="CR192" s="137"/>
      <c r="CS192" s="124" t="n">
        <v>12740083.0479297</v>
      </c>
      <c r="CT192" s="132" t="n">
        <v>3402290.93927273</v>
      </c>
      <c r="CU192" s="137"/>
      <c r="CV192" s="126" t="n">
        <v>12815059.6566505</v>
      </c>
      <c r="CW192" s="123" t="n">
        <v>-109500</v>
      </c>
      <c r="CX192" s="127" t="n">
        <v>3294679.34210909</v>
      </c>
      <c r="CY192" s="137"/>
      <c r="CZ192" s="126" t="n">
        <f aca="false">CV192-CS192</f>
        <v>74976.6087207906</v>
      </c>
      <c r="DA192" s="133" t="n">
        <f aca="false">CZ192/CS192</f>
        <v>0.00588509575947974</v>
      </c>
      <c r="DB192" s="127" t="n">
        <f aca="false">CZ192-CW192</f>
        <v>184476.608720791</v>
      </c>
      <c r="DC192" s="137"/>
      <c r="DD192" s="124" t="n">
        <v>-47743</v>
      </c>
      <c r="DE192" s="123" t="n">
        <f aca="false">$DE$11*CQ192</f>
        <v>121414.536510743</v>
      </c>
      <c r="DF192" s="127" t="n">
        <f aca="false">DD192+DE192</f>
        <v>73671.5365107428</v>
      </c>
      <c r="DG192" s="108"/>
      <c r="DH192" s="128" t="n">
        <f aca="false">CV192+DF192</f>
        <v>12888731.1931612</v>
      </c>
      <c r="DI192" s="108"/>
      <c r="DJ192" s="134" t="n">
        <v>18675.9531</v>
      </c>
      <c r="DK192" s="137"/>
      <c r="DL192" s="130" t="n">
        <v>578</v>
      </c>
      <c r="DM192" s="7"/>
      <c r="DN192" s="7"/>
      <c r="DO192" s="7"/>
    </row>
    <row r="193" customFormat="false" ht="12" hidden="false" customHeight="false" outlineLevel="0" collapsed="false">
      <c r="A193" s="136" t="s">
        <v>472</v>
      </c>
      <c r="B193" s="7" t="n">
        <v>5235</v>
      </c>
      <c r="C193" s="137"/>
      <c r="D193" s="124" t="n">
        <v>18842201.8196554</v>
      </c>
      <c r="E193" s="125" t="n">
        <v>4148295.97558974</v>
      </c>
      <c r="F193" s="125" t="n">
        <v>-596885</v>
      </c>
      <c r="G193" s="137"/>
      <c r="H193" s="126" t="n">
        <v>18321096.3051559</v>
      </c>
      <c r="I193" s="123" t="n">
        <v>4144412.9342277</v>
      </c>
      <c r="J193" s="127" t="n">
        <v>-562136</v>
      </c>
      <c r="K193" s="108"/>
      <c r="L193" s="128" t="n">
        <f aca="false">H193+J193</f>
        <v>17758960.3051559</v>
      </c>
      <c r="M193" s="108"/>
      <c r="N193" s="126" t="n">
        <v>-115694.304</v>
      </c>
      <c r="O193" s="8" t="n">
        <v>122267.844</v>
      </c>
      <c r="P193" s="129" t="n">
        <f aca="false">N193+O193</f>
        <v>6573.54000000001</v>
      </c>
      <c r="Q193" s="137"/>
      <c r="R193" s="128" t="n">
        <v>17765533.8451559</v>
      </c>
      <c r="S193" s="108"/>
      <c r="T193" s="130" t="n">
        <v>580</v>
      </c>
      <c r="U193" s="131"/>
      <c r="W193" s="7"/>
      <c r="X193" s="137"/>
      <c r="Y193" s="124"/>
      <c r="Z193" s="132"/>
      <c r="AA193" s="137"/>
      <c r="AB193" s="126"/>
      <c r="AC193" s="123"/>
      <c r="AD193" s="127"/>
      <c r="AE193" s="137"/>
      <c r="AF193" s="126"/>
      <c r="AG193" s="133"/>
      <c r="AH193" s="127"/>
      <c r="AI193" s="137"/>
      <c r="AJ193" s="124"/>
      <c r="AK193" s="123"/>
      <c r="AL193" s="127"/>
      <c r="AM193" s="108"/>
      <c r="AN193" s="128"/>
      <c r="AO193" s="108"/>
      <c r="AP193" s="134"/>
      <c r="AQ193" s="137"/>
      <c r="AR193" s="130"/>
      <c r="AS193" s="123"/>
      <c r="AU193" s="7"/>
      <c r="AV193" s="137"/>
      <c r="AW193" s="124"/>
      <c r="AX193" s="132"/>
      <c r="AY193" s="137"/>
      <c r="AZ193" s="126"/>
      <c r="BA193" s="123"/>
      <c r="BB193" s="127"/>
      <c r="BC193" s="137"/>
      <c r="BD193" s="126"/>
      <c r="BE193" s="133"/>
      <c r="BF193" s="127"/>
      <c r="BG193" s="137"/>
      <c r="BH193" s="124"/>
      <c r="BI193" s="123"/>
      <c r="BJ193" s="127"/>
      <c r="BK193" s="108"/>
      <c r="BL193" s="128"/>
      <c r="BM193" s="108"/>
      <c r="BN193" s="134"/>
      <c r="BO193" s="137"/>
      <c r="BP193" s="130"/>
      <c r="BQ193" s="135"/>
      <c r="BR193" s="1" t="s">
        <v>473</v>
      </c>
      <c r="BS193" s="7" t="n">
        <v>5235</v>
      </c>
      <c r="BT193" s="137"/>
      <c r="BU193" s="124" t="n">
        <v>18842201.8196554</v>
      </c>
      <c r="BV193" s="132" t="n">
        <v>4148295.97558974</v>
      </c>
      <c r="BW193" s="137"/>
      <c r="BX193" s="126" t="n">
        <v>18449073.2875449</v>
      </c>
      <c r="BY193" s="123" t="n">
        <v>-129054.220037012</v>
      </c>
      <c r="BZ193" s="127" t="n">
        <v>4163147.43805539</v>
      </c>
      <c r="CA193" s="137"/>
      <c r="CB193" s="126" t="n">
        <f aca="false">BX193-BU193</f>
        <v>-393128.532110464</v>
      </c>
      <c r="CC193" s="133" t="n">
        <f aca="false">CB193/BU193</f>
        <v>-0.0208642565170048</v>
      </c>
      <c r="CD193" s="127" t="n">
        <f aca="false">CB193-BY193</f>
        <v>-264074.312073452</v>
      </c>
      <c r="CE193" s="137"/>
      <c r="CF193" s="124" t="n">
        <v>-596885</v>
      </c>
      <c r="CG193" s="123" t="n">
        <f aca="false">$DE$11*BS193</f>
        <v>182226.232406462</v>
      </c>
      <c r="CH193" s="127" t="n">
        <f aca="false">CF193+CG193</f>
        <v>-414658.767593538</v>
      </c>
      <c r="CI193" s="108"/>
      <c r="CJ193" s="128" t="n">
        <f aca="false">BX193+CH193</f>
        <v>18034414.5199514</v>
      </c>
      <c r="CK193" s="108"/>
      <c r="CL193" s="134" t="n">
        <v>-49534.786</v>
      </c>
      <c r="CM193" s="137"/>
      <c r="CN193" s="130" t="n">
        <v>580</v>
      </c>
      <c r="CO193" s="7"/>
      <c r="CP193" s="1" t="s">
        <v>473</v>
      </c>
      <c r="CQ193" s="7" t="n">
        <v>5235</v>
      </c>
      <c r="CR193" s="137"/>
      <c r="CS193" s="124" t="n">
        <v>18836968.9896554</v>
      </c>
      <c r="CT193" s="132" t="n">
        <v>4148295.97558974</v>
      </c>
      <c r="CU193" s="137"/>
      <c r="CV193" s="126" t="n">
        <v>18439211.2463579</v>
      </c>
      <c r="CW193" s="123" t="n">
        <v>-129000</v>
      </c>
      <c r="CX193" s="127" t="n">
        <v>4156697.08573539</v>
      </c>
      <c r="CY193" s="137"/>
      <c r="CZ193" s="126" t="n">
        <f aca="false">CV193-CS193</f>
        <v>-397757.743297491</v>
      </c>
      <c r="DA193" s="133" t="n">
        <f aca="false">CZ193/CS193</f>
        <v>-0.0211158039022056</v>
      </c>
      <c r="DB193" s="127" t="n">
        <f aca="false">CZ193-CW193</f>
        <v>-268757.743297491</v>
      </c>
      <c r="DC193" s="137"/>
      <c r="DD193" s="124" t="n">
        <v>-596885</v>
      </c>
      <c r="DE193" s="123" t="n">
        <f aca="false">$DE$11*CQ193</f>
        <v>182226.232406462</v>
      </c>
      <c r="DF193" s="127" t="n">
        <f aca="false">DD193+DE193</f>
        <v>-414658.767593538</v>
      </c>
      <c r="DG193" s="108"/>
      <c r="DH193" s="128" t="n">
        <f aca="false">CV193+DF193</f>
        <v>18024552.4787644</v>
      </c>
      <c r="DI193" s="108"/>
      <c r="DJ193" s="134" t="n">
        <v>-49534.786</v>
      </c>
      <c r="DK193" s="137"/>
      <c r="DL193" s="130" t="n">
        <v>580</v>
      </c>
      <c r="DM193" s="7"/>
      <c r="DN193" s="7"/>
      <c r="DO193" s="7"/>
    </row>
    <row r="194" customFormat="false" ht="12" hidden="false" customHeight="false" outlineLevel="0" collapsed="false">
      <c r="A194" s="136" t="s">
        <v>474</v>
      </c>
      <c r="B194" s="7" t="n">
        <v>6766</v>
      </c>
      <c r="C194" s="137"/>
      <c r="D194" s="124" t="n">
        <v>19175114.6666121</v>
      </c>
      <c r="E194" s="125" t="n">
        <v>4486548.844</v>
      </c>
      <c r="F194" s="125" t="n">
        <v>-872742</v>
      </c>
      <c r="G194" s="137"/>
      <c r="H194" s="126" t="n">
        <v>19065590.1635861</v>
      </c>
      <c r="I194" s="123" t="n">
        <v>4617647.87175805</v>
      </c>
      <c r="J194" s="127" t="n">
        <v>-610219</v>
      </c>
      <c r="K194" s="108"/>
      <c r="L194" s="128" t="n">
        <f aca="false">H194+J194</f>
        <v>18455371.1635861</v>
      </c>
      <c r="M194" s="108"/>
      <c r="N194" s="126" t="n">
        <v>-147299.88432</v>
      </c>
      <c r="O194" s="8" t="n">
        <v>160591.5822</v>
      </c>
      <c r="P194" s="129" t="n">
        <f aca="false">N194+O194</f>
        <v>13291.69788</v>
      </c>
      <c r="Q194" s="137"/>
      <c r="R194" s="128" t="n">
        <v>18468662.8614661</v>
      </c>
      <c r="S194" s="108"/>
      <c r="T194" s="130" t="n">
        <v>581</v>
      </c>
      <c r="U194" s="131"/>
      <c r="W194" s="7"/>
      <c r="X194" s="137"/>
      <c r="Y194" s="124"/>
      <c r="Z194" s="132"/>
      <c r="AA194" s="137"/>
      <c r="AB194" s="126"/>
      <c r="AC194" s="123"/>
      <c r="AD194" s="127"/>
      <c r="AE194" s="137"/>
      <c r="AF194" s="126"/>
      <c r="AG194" s="133"/>
      <c r="AH194" s="127"/>
      <c r="AI194" s="137"/>
      <c r="AJ194" s="124"/>
      <c r="AK194" s="123"/>
      <c r="AL194" s="127"/>
      <c r="AM194" s="108"/>
      <c r="AN194" s="128"/>
      <c r="AO194" s="108"/>
      <c r="AP194" s="134"/>
      <c r="AQ194" s="137"/>
      <c r="AR194" s="130"/>
      <c r="AS194" s="123"/>
      <c r="AU194" s="7"/>
      <c r="AV194" s="137"/>
      <c r="AW194" s="124"/>
      <c r="AX194" s="132"/>
      <c r="AY194" s="137"/>
      <c r="AZ194" s="126"/>
      <c r="BA194" s="123"/>
      <c r="BB194" s="127"/>
      <c r="BC194" s="137"/>
      <c r="BD194" s="126"/>
      <c r="BE194" s="133"/>
      <c r="BF194" s="127"/>
      <c r="BG194" s="137"/>
      <c r="BH194" s="124"/>
      <c r="BI194" s="123"/>
      <c r="BJ194" s="127"/>
      <c r="BK194" s="108"/>
      <c r="BL194" s="128"/>
      <c r="BM194" s="108"/>
      <c r="BN194" s="134"/>
      <c r="BO194" s="137"/>
      <c r="BP194" s="130"/>
      <c r="BQ194" s="135"/>
      <c r="BR194" s="1" t="s">
        <v>475</v>
      </c>
      <c r="BS194" s="7" t="n">
        <v>6766</v>
      </c>
      <c r="BT194" s="137"/>
      <c r="BU194" s="124" t="n">
        <v>19175114.6666121</v>
      </c>
      <c r="BV194" s="132" t="n">
        <v>4486548.844</v>
      </c>
      <c r="BW194" s="137"/>
      <c r="BX194" s="126" t="n">
        <v>19007854.7912969</v>
      </c>
      <c r="BY194" s="123" t="n">
        <v>-198583.431607339</v>
      </c>
      <c r="BZ194" s="127" t="n">
        <v>4621443.92443317</v>
      </c>
      <c r="CA194" s="137"/>
      <c r="CB194" s="126" t="n">
        <f aca="false">BX194-BU194</f>
        <v>-167259.87531513</v>
      </c>
      <c r="CC194" s="133" t="n">
        <f aca="false">CB194/BU194</f>
        <v>-0.0087227575022727</v>
      </c>
      <c r="CD194" s="127" t="n">
        <f aca="false">CB194-BY194</f>
        <v>31323.5562922097</v>
      </c>
      <c r="CE194" s="137"/>
      <c r="CF194" s="124" t="n">
        <v>-872742</v>
      </c>
      <c r="CG194" s="123" t="n">
        <f aca="false">$DE$11*BS194</f>
        <v>235519.138197158</v>
      </c>
      <c r="CH194" s="127" t="n">
        <f aca="false">CF194+CG194</f>
        <v>-637222.861802843</v>
      </c>
      <c r="CI194" s="108"/>
      <c r="CJ194" s="128" t="n">
        <f aca="false">BX194+CH194</f>
        <v>18370631.9294941</v>
      </c>
      <c r="CK194" s="108"/>
      <c r="CL194" s="134" t="n">
        <v>10790.55068</v>
      </c>
      <c r="CM194" s="137"/>
      <c r="CN194" s="130" t="n">
        <v>581</v>
      </c>
      <c r="CO194" s="7"/>
      <c r="CP194" s="1" t="s">
        <v>475</v>
      </c>
      <c r="CQ194" s="7" t="n">
        <v>6766</v>
      </c>
      <c r="CR194" s="137"/>
      <c r="CS194" s="124" t="n">
        <v>19170369.7866121</v>
      </c>
      <c r="CT194" s="132" t="n">
        <v>4486548.844</v>
      </c>
      <c r="CU194" s="137"/>
      <c r="CV194" s="126" t="n">
        <v>18972859.6658843</v>
      </c>
      <c r="CW194" s="123" t="n">
        <v>-198500</v>
      </c>
      <c r="CX194" s="127" t="n">
        <v>4609544.09491512</v>
      </c>
      <c r="CY194" s="137"/>
      <c r="CZ194" s="126" t="n">
        <f aca="false">CV194-CS194</f>
        <v>-197510.120727714</v>
      </c>
      <c r="DA194" s="133" t="n">
        <f aca="false">CZ194/CS194</f>
        <v>-0.0103028852821425</v>
      </c>
      <c r="DB194" s="127" t="n">
        <f aca="false">CZ194-CW194</f>
        <v>989.879272285849</v>
      </c>
      <c r="DC194" s="137"/>
      <c r="DD194" s="124" t="n">
        <v>-872742</v>
      </c>
      <c r="DE194" s="123" t="n">
        <f aca="false">$DE$11*CQ194</f>
        <v>235519.138197158</v>
      </c>
      <c r="DF194" s="127" t="n">
        <f aca="false">DD194+DE194</f>
        <v>-637222.861802843</v>
      </c>
      <c r="DG194" s="108"/>
      <c r="DH194" s="128" t="n">
        <f aca="false">CV194+DF194</f>
        <v>18335636.8040815</v>
      </c>
      <c r="DI194" s="108"/>
      <c r="DJ194" s="134" t="n">
        <v>10790.55068</v>
      </c>
      <c r="DK194" s="137"/>
      <c r="DL194" s="130" t="n">
        <v>581</v>
      </c>
      <c r="DM194" s="7"/>
      <c r="DN194" s="7"/>
      <c r="DO194" s="7"/>
    </row>
    <row r="195" customFormat="false" ht="12" hidden="false" customHeight="false" outlineLevel="0" collapsed="false">
      <c r="A195" s="136" t="s">
        <v>476</v>
      </c>
      <c r="B195" s="7" t="n">
        <v>958</v>
      </c>
      <c r="C195" s="137"/>
      <c r="D195" s="124" t="n">
        <v>4265245.57267845</v>
      </c>
      <c r="E195" s="125" t="n">
        <v>531091.346461539</v>
      </c>
      <c r="F195" s="125" t="n">
        <v>-262270</v>
      </c>
      <c r="G195" s="137"/>
      <c r="H195" s="126" t="n">
        <v>4142921.00165541</v>
      </c>
      <c r="I195" s="123" t="n">
        <v>493758.192406154</v>
      </c>
      <c r="J195" s="127" t="n">
        <v>-182736</v>
      </c>
      <c r="K195" s="108"/>
      <c r="L195" s="128" t="n">
        <f aca="false">H195+J195</f>
        <v>3960185.00165541</v>
      </c>
      <c r="M195" s="108"/>
      <c r="N195" s="126" t="n">
        <v>0</v>
      </c>
      <c r="O195" s="8" t="n">
        <v>81577.6314</v>
      </c>
      <c r="P195" s="129" t="n">
        <f aca="false">N195+O195</f>
        <v>81577.6314</v>
      </c>
      <c r="Q195" s="137"/>
      <c r="R195" s="128" t="n">
        <v>4041762.63305541</v>
      </c>
      <c r="S195" s="108"/>
      <c r="T195" s="130" t="n">
        <v>583</v>
      </c>
      <c r="U195" s="131"/>
      <c r="W195" s="7"/>
      <c r="X195" s="137"/>
      <c r="Y195" s="124"/>
      <c r="Z195" s="132"/>
      <c r="AA195" s="137"/>
      <c r="AB195" s="126"/>
      <c r="AC195" s="123"/>
      <c r="AD195" s="127"/>
      <c r="AE195" s="137"/>
      <c r="AF195" s="126"/>
      <c r="AG195" s="133"/>
      <c r="AH195" s="127"/>
      <c r="AI195" s="137"/>
      <c r="AJ195" s="124"/>
      <c r="AK195" s="123"/>
      <c r="AL195" s="127"/>
      <c r="AM195" s="108"/>
      <c r="AN195" s="128"/>
      <c r="AO195" s="108"/>
      <c r="AP195" s="134"/>
      <c r="AQ195" s="137"/>
      <c r="AR195" s="130"/>
      <c r="AS195" s="123"/>
      <c r="AU195" s="7"/>
      <c r="AV195" s="137"/>
      <c r="AW195" s="124"/>
      <c r="AX195" s="132"/>
      <c r="AY195" s="137"/>
      <c r="AZ195" s="126"/>
      <c r="BA195" s="123"/>
      <c r="BB195" s="127"/>
      <c r="BC195" s="137"/>
      <c r="BD195" s="126"/>
      <c r="BE195" s="133"/>
      <c r="BF195" s="127"/>
      <c r="BG195" s="137"/>
      <c r="BH195" s="124"/>
      <c r="BI195" s="123"/>
      <c r="BJ195" s="127"/>
      <c r="BK195" s="108"/>
      <c r="BL195" s="128"/>
      <c r="BM195" s="108"/>
      <c r="BN195" s="134"/>
      <c r="BO195" s="137"/>
      <c r="BP195" s="130"/>
      <c r="BQ195" s="135"/>
      <c r="BR195" s="1" t="s">
        <v>477</v>
      </c>
      <c r="BS195" s="7" t="n">
        <v>958</v>
      </c>
      <c r="BT195" s="137"/>
      <c r="BU195" s="124" t="n">
        <v>4265245.57267845</v>
      </c>
      <c r="BV195" s="132" t="n">
        <v>531091.346461539</v>
      </c>
      <c r="BW195" s="137"/>
      <c r="BX195" s="126" t="n">
        <v>4151359.65902056</v>
      </c>
      <c r="BY195" s="123" t="n">
        <v>-36015.1311731195</v>
      </c>
      <c r="BZ195" s="127" t="n">
        <v>495222.277579487</v>
      </c>
      <c r="CA195" s="137"/>
      <c r="CB195" s="126" t="n">
        <f aca="false">BX195-BU195</f>
        <v>-113885.913657889</v>
      </c>
      <c r="CC195" s="133" t="n">
        <f aca="false">CB195/BU195</f>
        <v>-0.0267009042544699</v>
      </c>
      <c r="CD195" s="127" t="n">
        <f aca="false">CB195-BY195</f>
        <v>-77870.7824847693</v>
      </c>
      <c r="CE195" s="137"/>
      <c r="CF195" s="124" t="n">
        <v>-262270</v>
      </c>
      <c r="CG195" s="123" t="n">
        <f aca="false">$DE$11*BS195</f>
        <v>33347.2264843152</v>
      </c>
      <c r="CH195" s="127" t="n">
        <f aca="false">CF195+CG195</f>
        <v>-228922.773515685</v>
      </c>
      <c r="CI195" s="108"/>
      <c r="CJ195" s="128" t="n">
        <f aca="false">BX195+CH195</f>
        <v>3922436.88550488</v>
      </c>
      <c r="CK195" s="108"/>
      <c r="CL195" s="134" t="n">
        <v>72360.9509</v>
      </c>
      <c r="CM195" s="137"/>
      <c r="CN195" s="130" t="n">
        <v>583</v>
      </c>
      <c r="CO195" s="7"/>
      <c r="CP195" s="1" t="s">
        <v>477</v>
      </c>
      <c r="CQ195" s="7" t="n">
        <v>958</v>
      </c>
      <c r="CR195" s="137"/>
      <c r="CS195" s="124" t="n">
        <v>4264379.74267845</v>
      </c>
      <c r="CT195" s="132" t="n">
        <v>531091.346461539</v>
      </c>
      <c r="CU195" s="137"/>
      <c r="CV195" s="126" t="n">
        <v>4132336.31835364</v>
      </c>
      <c r="CW195" s="123" t="n">
        <v>-36000</v>
      </c>
      <c r="CX195" s="127" t="n">
        <v>492882.827979487</v>
      </c>
      <c r="CY195" s="137"/>
      <c r="CZ195" s="126" t="n">
        <f aca="false">CV195-CS195</f>
        <v>-132043.42432481</v>
      </c>
      <c r="DA195" s="133" t="n">
        <f aca="false">CZ195/CS195</f>
        <v>-0.030964274359364</v>
      </c>
      <c r="DB195" s="127" t="n">
        <f aca="false">CZ195-CW195</f>
        <v>-96043.4243248096</v>
      </c>
      <c r="DC195" s="137"/>
      <c r="DD195" s="124" t="n">
        <v>-262270</v>
      </c>
      <c r="DE195" s="123" t="n">
        <f aca="false">$DE$11*CQ195</f>
        <v>33347.2264843152</v>
      </c>
      <c r="DF195" s="127" t="n">
        <f aca="false">DD195+DE195</f>
        <v>-228922.773515685</v>
      </c>
      <c r="DG195" s="108"/>
      <c r="DH195" s="128" t="n">
        <f aca="false">CV195+DF195</f>
        <v>3903413.54483796</v>
      </c>
      <c r="DI195" s="108"/>
      <c r="DJ195" s="134" t="n">
        <v>72360.9509</v>
      </c>
      <c r="DK195" s="137"/>
      <c r="DL195" s="130" t="n">
        <v>583</v>
      </c>
      <c r="DM195" s="7"/>
      <c r="DN195" s="7"/>
      <c r="DO195" s="7"/>
    </row>
    <row r="196" customFormat="false" ht="12" hidden="false" customHeight="false" outlineLevel="0" collapsed="false">
      <c r="A196" s="136" t="s">
        <v>478</v>
      </c>
      <c r="B196" s="7" t="n">
        <v>2931</v>
      </c>
      <c r="C196" s="137"/>
      <c r="D196" s="124" t="n">
        <v>11672057.929052</v>
      </c>
      <c r="E196" s="125" t="n">
        <v>3358630.97942857</v>
      </c>
      <c r="F196" s="125" t="n">
        <v>90571</v>
      </c>
      <c r="G196" s="137"/>
      <c r="H196" s="126" t="n">
        <v>11421569.6958273</v>
      </c>
      <c r="I196" s="123" t="n">
        <v>3497882.7012</v>
      </c>
      <c r="J196" s="127" t="n">
        <v>115276</v>
      </c>
      <c r="K196" s="108"/>
      <c r="L196" s="128" t="n">
        <f aca="false">H196+J196</f>
        <v>11536845.6958273</v>
      </c>
      <c r="M196" s="108"/>
      <c r="N196" s="126" t="n">
        <v>-23664.744</v>
      </c>
      <c r="O196" s="8" t="n">
        <v>36811.824</v>
      </c>
      <c r="P196" s="129" t="n">
        <f aca="false">N196+O196</f>
        <v>13147.08</v>
      </c>
      <c r="Q196" s="137"/>
      <c r="R196" s="128" t="n">
        <v>11549992.7758273</v>
      </c>
      <c r="S196" s="108"/>
      <c r="T196" s="130" t="n">
        <v>584</v>
      </c>
      <c r="U196" s="131"/>
      <c r="W196" s="7"/>
      <c r="X196" s="137"/>
      <c r="Y196" s="124"/>
      <c r="Z196" s="132"/>
      <c r="AA196" s="137"/>
      <c r="AB196" s="126"/>
      <c r="AC196" s="123"/>
      <c r="AD196" s="127"/>
      <c r="AE196" s="137"/>
      <c r="AF196" s="126"/>
      <c r="AG196" s="133"/>
      <c r="AH196" s="127"/>
      <c r="AI196" s="137"/>
      <c r="AJ196" s="124"/>
      <c r="AK196" s="123"/>
      <c r="AL196" s="127"/>
      <c r="AM196" s="108"/>
      <c r="AN196" s="128"/>
      <c r="AO196" s="108"/>
      <c r="AP196" s="134"/>
      <c r="AQ196" s="137"/>
      <c r="AR196" s="130"/>
      <c r="AS196" s="123"/>
      <c r="AU196" s="7"/>
      <c r="AV196" s="137"/>
      <c r="AW196" s="124"/>
      <c r="AX196" s="132"/>
      <c r="AY196" s="137"/>
      <c r="AZ196" s="126"/>
      <c r="BA196" s="123"/>
      <c r="BB196" s="127"/>
      <c r="BC196" s="137"/>
      <c r="BD196" s="126"/>
      <c r="BE196" s="133"/>
      <c r="BF196" s="127"/>
      <c r="BG196" s="137"/>
      <c r="BH196" s="124"/>
      <c r="BI196" s="123"/>
      <c r="BJ196" s="127"/>
      <c r="BK196" s="108"/>
      <c r="BL196" s="128"/>
      <c r="BM196" s="108"/>
      <c r="BN196" s="134"/>
      <c r="BO196" s="137"/>
      <c r="BP196" s="130"/>
      <c r="BQ196" s="135"/>
      <c r="BR196" s="1" t="s">
        <v>479</v>
      </c>
      <c r="BS196" s="7" t="n">
        <v>2931</v>
      </c>
      <c r="BT196" s="137"/>
      <c r="BU196" s="124" t="n">
        <v>11672057.929052</v>
      </c>
      <c r="BV196" s="132" t="n">
        <v>3358630.97942857</v>
      </c>
      <c r="BW196" s="137"/>
      <c r="BX196" s="126" t="n">
        <v>11467810.1919103</v>
      </c>
      <c r="BY196" s="123" t="n">
        <v>-66027.7404840524</v>
      </c>
      <c r="BZ196" s="127" t="n">
        <v>3496948.4318019</v>
      </c>
      <c r="CA196" s="137"/>
      <c r="CB196" s="126" t="n">
        <f aca="false">BX196-BU196</f>
        <v>-204247.7371417</v>
      </c>
      <c r="CC196" s="133" t="n">
        <f aca="false">CB196/BU196</f>
        <v>-0.0174988625299164</v>
      </c>
      <c r="CD196" s="127" t="n">
        <f aca="false">CB196-BY196</f>
        <v>-138219.996657648</v>
      </c>
      <c r="CE196" s="137"/>
      <c r="CF196" s="124" t="n">
        <v>90571</v>
      </c>
      <c r="CG196" s="123" t="n">
        <f aca="false">$DE$11*BS196</f>
        <v>102025.804619549</v>
      </c>
      <c r="CH196" s="127" t="n">
        <f aca="false">CF196+CG196</f>
        <v>192596.804619549</v>
      </c>
      <c r="CI196" s="108"/>
      <c r="CJ196" s="128" t="n">
        <f aca="false">BX196+CH196</f>
        <v>11660406.9965298</v>
      </c>
      <c r="CK196" s="108"/>
      <c r="CL196" s="134" t="n">
        <v>-12678.22766</v>
      </c>
      <c r="CM196" s="137"/>
      <c r="CN196" s="130" t="n">
        <v>584</v>
      </c>
      <c r="CO196" s="7"/>
      <c r="CP196" s="1" t="s">
        <v>479</v>
      </c>
      <c r="CQ196" s="7" t="n">
        <v>2931</v>
      </c>
      <c r="CR196" s="137"/>
      <c r="CS196" s="124" t="n">
        <v>11671148.279052</v>
      </c>
      <c r="CT196" s="132" t="n">
        <v>3358630.97942857</v>
      </c>
      <c r="CU196" s="137"/>
      <c r="CV196" s="126" t="n">
        <v>11460095.5366247</v>
      </c>
      <c r="CW196" s="123" t="n">
        <v>-66000</v>
      </c>
      <c r="CX196" s="127" t="n">
        <v>3509673.67670857</v>
      </c>
      <c r="CY196" s="137"/>
      <c r="CZ196" s="126" t="n">
        <f aca="false">CV196-CS196</f>
        <v>-211052.742427258</v>
      </c>
      <c r="DA196" s="133" t="n">
        <f aca="false">CZ196/CS196</f>
        <v>-0.0180832885831866</v>
      </c>
      <c r="DB196" s="127" t="n">
        <f aca="false">CZ196-CW196</f>
        <v>-145052.742427258</v>
      </c>
      <c r="DC196" s="137"/>
      <c r="DD196" s="124" t="n">
        <v>90571</v>
      </c>
      <c r="DE196" s="123" t="n">
        <f aca="false">$DE$11*CQ196</f>
        <v>102025.804619549</v>
      </c>
      <c r="DF196" s="127" t="n">
        <f aca="false">DD196+DE196</f>
        <v>192596.804619549</v>
      </c>
      <c r="DG196" s="108"/>
      <c r="DH196" s="128" t="n">
        <f aca="false">CV196+DF196</f>
        <v>11652692.3412442</v>
      </c>
      <c r="DI196" s="108"/>
      <c r="DJ196" s="134" t="n">
        <v>-12678.22766</v>
      </c>
      <c r="DK196" s="137"/>
      <c r="DL196" s="130" t="n">
        <v>584</v>
      </c>
      <c r="DM196" s="7"/>
      <c r="DN196" s="7"/>
      <c r="DO196" s="7"/>
    </row>
    <row r="197" customFormat="false" ht="12" hidden="false" customHeight="false" outlineLevel="0" collapsed="false">
      <c r="A197" s="136" t="s">
        <v>480</v>
      </c>
      <c r="B197" s="7" t="n">
        <v>1817</v>
      </c>
      <c r="C197" s="137"/>
      <c r="D197" s="124" t="n">
        <v>6637144.53769985</v>
      </c>
      <c r="E197" s="125" t="n">
        <v>1712986.64104762</v>
      </c>
      <c r="F197" s="125" t="n">
        <v>-315331</v>
      </c>
      <c r="G197" s="137"/>
      <c r="H197" s="126" t="n">
        <v>6505236.61477641</v>
      </c>
      <c r="I197" s="123" t="n">
        <v>1713891.84217143</v>
      </c>
      <c r="J197" s="127" t="n">
        <v>-342101</v>
      </c>
      <c r="K197" s="108"/>
      <c r="L197" s="128" t="n">
        <f aca="false">H197+J197</f>
        <v>6163135.61477641</v>
      </c>
      <c r="M197" s="108"/>
      <c r="N197" s="126" t="n">
        <v>-69679.524</v>
      </c>
      <c r="O197" s="8" t="n">
        <v>27674.6034</v>
      </c>
      <c r="P197" s="129" t="n">
        <f aca="false">N197+O197</f>
        <v>-42004.9206</v>
      </c>
      <c r="Q197" s="137"/>
      <c r="R197" s="128" t="n">
        <v>6121130.69417641</v>
      </c>
      <c r="S197" s="108"/>
      <c r="T197" s="130" t="n">
        <v>588</v>
      </c>
      <c r="U197" s="131"/>
      <c r="W197" s="7"/>
      <c r="X197" s="137"/>
      <c r="Y197" s="124"/>
      <c r="Z197" s="132"/>
      <c r="AA197" s="137"/>
      <c r="AB197" s="126"/>
      <c r="AC197" s="123"/>
      <c r="AD197" s="127"/>
      <c r="AE197" s="137"/>
      <c r="AF197" s="126"/>
      <c r="AG197" s="133"/>
      <c r="AH197" s="127"/>
      <c r="AI197" s="137"/>
      <c r="AJ197" s="124"/>
      <c r="AK197" s="123"/>
      <c r="AL197" s="127"/>
      <c r="AM197" s="108"/>
      <c r="AN197" s="128"/>
      <c r="AO197" s="108"/>
      <c r="AP197" s="134"/>
      <c r="AQ197" s="137"/>
      <c r="AR197" s="130"/>
      <c r="AS197" s="123"/>
      <c r="AU197" s="7"/>
      <c r="AV197" s="137"/>
      <c r="AW197" s="124"/>
      <c r="AX197" s="132"/>
      <c r="AY197" s="137"/>
      <c r="AZ197" s="126"/>
      <c r="BA197" s="123"/>
      <c r="BB197" s="127"/>
      <c r="BC197" s="137"/>
      <c r="BD197" s="126"/>
      <c r="BE197" s="133"/>
      <c r="BF197" s="127"/>
      <c r="BG197" s="137"/>
      <c r="BH197" s="124"/>
      <c r="BI197" s="123"/>
      <c r="BJ197" s="127"/>
      <c r="BK197" s="108"/>
      <c r="BL197" s="128"/>
      <c r="BM197" s="108"/>
      <c r="BN197" s="134"/>
      <c r="BO197" s="137"/>
      <c r="BP197" s="130"/>
      <c r="BQ197" s="135"/>
      <c r="BR197" s="1" t="s">
        <v>481</v>
      </c>
      <c r="BS197" s="7" t="n">
        <v>1817</v>
      </c>
      <c r="BT197" s="137"/>
      <c r="BU197" s="124" t="n">
        <v>6637144.53769985</v>
      </c>
      <c r="BV197" s="132" t="n">
        <v>1712986.64104762</v>
      </c>
      <c r="BW197" s="137"/>
      <c r="BX197" s="126" t="n">
        <v>6527480.04657312</v>
      </c>
      <c r="BY197" s="123" t="n">
        <v>-31513.2397764796</v>
      </c>
      <c r="BZ197" s="127" t="n">
        <v>1708017.33744762</v>
      </c>
      <c r="CA197" s="137"/>
      <c r="CB197" s="126" t="n">
        <f aca="false">BX197-BU197</f>
        <v>-109664.491126729</v>
      </c>
      <c r="CC197" s="133" t="n">
        <f aca="false">CB197/BU197</f>
        <v>-0.0165228420902725</v>
      </c>
      <c r="CD197" s="127" t="n">
        <f aca="false">CB197-BY197</f>
        <v>-78151.2513502496</v>
      </c>
      <c r="CE197" s="137"/>
      <c r="CF197" s="124" t="n">
        <v>-315331</v>
      </c>
      <c r="CG197" s="123" t="n">
        <f aca="false">$DE$11*BS197</f>
        <v>63248.3408371616</v>
      </c>
      <c r="CH197" s="127" t="n">
        <f aca="false">CF197+CG197</f>
        <v>-252082.659162838</v>
      </c>
      <c r="CI197" s="108"/>
      <c r="CJ197" s="128" t="n">
        <f aca="false">BX197+CH197</f>
        <v>6275397.38741028</v>
      </c>
      <c r="CK197" s="108"/>
      <c r="CL197" s="134" t="n">
        <v>-57567.454</v>
      </c>
      <c r="CM197" s="137"/>
      <c r="CN197" s="130" t="n">
        <v>588</v>
      </c>
      <c r="CO197" s="7"/>
      <c r="CP197" s="1" t="s">
        <v>481</v>
      </c>
      <c r="CQ197" s="7" t="n">
        <v>1817</v>
      </c>
      <c r="CR197" s="137"/>
      <c r="CS197" s="124" t="n">
        <v>6635554.34769984</v>
      </c>
      <c r="CT197" s="132" t="n">
        <v>1712986.64104762</v>
      </c>
      <c r="CU197" s="137"/>
      <c r="CV197" s="126" t="n">
        <v>6514584.991501</v>
      </c>
      <c r="CW197" s="123" t="n">
        <v>-31500</v>
      </c>
      <c r="CX197" s="127" t="n">
        <v>1702388.74136381</v>
      </c>
      <c r="CY197" s="137"/>
      <c r="CZ197" s="126" t="n">
        <f aca="false">CV197-CS197</f>
        <v>-120969.356198847</v>
      </c>
      <c r="DA197" s="133" t="n">
        <f aca="false">CZ197/CS197</f>
        <v>-0.0182304823169417</v>
      </c>
      <c r="DB197" s="127" t="n">
        <f aca="false">CZ197-CW197</f>
        <v>-89469.3561988473</v>
      </c>
      <c r="DC197" s="137"/>
      <c r="DD197" s="124" t="n">
        <v>-315331</v>
      </c>
      <c r="DE197" s="123" t="n">
        <f aca="false">$DE$11*CQ197</f>
        <v>63248.3408371616</v>
      </c>
      <c r="DF197" s="127" t="n">
        <f aca="false">DD197+DE197</f>
        <v>-252082.659162838</v>
      </c>
      <c r="DG197" s="108"/>
      <c r="DH197" s="128" t="n">
        <f aca="false">CV197+DF197</f>
        <v>6262502.33233816</v>
      </c>
      <c r="DI197" s="108"/>
      <c r="DJ197" s="134" t="n">
        <v>-57567.454</v>
      </c>
      <c r="DK197" s="137"/>
      <c r="DL197" s="130" t="n">
        <v>588</v>
      </c>
      <c r="DM197" s="7"/>
      <c r="DN197" s="7"/>
      <c r="DO197" s="7"/>
    </row>
    <row r="198" customFormat="false" ht="12" hidden="false" customHeight="false" outlineLevel="0" collapsed="false">
      <c r="A198" s="136" t="s">
        <v>482</v>
      </c>
      <c r="B198" s="7" t="n">
        <v>4008</v>
      </c>
      <c r="C198" s="137"/>
      <c r="D198" s="124" t="n">
        <v>11254122.730598</v>
      </c>
      <c r="E198" s="125" t="n">
        <v>3211451.16536471</v>
      </c>
      <c r="F198" s="125" t="n">
        <v>-370496</v>
      </c>
      <c r="G198" s="137"/>
      <c r="H198" s="126" t="n">
        <v>10857253.9603366</v>
      </c>
      <c r="I198" s="123" t="n">
        <v>3124977.84479624</v>
      </c>
      <c r="J198" s="127" t="n">
        <v>-69234</v>
      </c>
      <c r="K198" s="108"/>
      <c r="L198" s="128" t="n">
        <f aca="false">H198+J198</f>
        <v>10788019.9603366</v>
      </c>
      <c r="M198" s="108"/>
      <c r="N198" s="126" t="n">
        <v>-12752.6676</v>
      </c>
      <c r="O198" s="8" t="n">
        <v>88085.436</v>
      </c>
      <c r="P198" s="129" t="n">
        <f aca="false">N198+O198</f>
        <v>75332.7684</v>
      </c>
      <c r="Q198" s="137"/>
      <c r="R198" s="128" t="n">
        <v>10863352.7287366</v>
      </c>
      <c r="S198" s="108"/>
      <c r="T198" s="130" t="n">
        <v>592</v>
      </c>
      <c r="U198" s="131"/>
      <c r="W198" s="7"/>
      <c r="X198" s="137"/>
      <c r="Y198" s="124"/>
      <c r="Z198" s="132"/>
      <c r="AA198" s="137"/>
      <c r="AB198" s="126"/>
      <c r="AC198" s="123"/>
      <c r="AD198" s="127"/>
      <c r="AE198" s="137"/>
      <c r="AF198" s="126"/>
      <c r="AG198" s="133"/>
      <c r="AH198" s="127"/>
      <c r="AI198" s="137"/>
      <c r="AJ198" s="124"/>
      <c r="AK198" s="123"/>
      <c r="AL198" s="127"/>
      <c r="AM198" s="108"/>
      <c r="AN198" s="128"/>
      <c r="AO198" s="108"/>
      <c r="AP198" s="134"/>
      <c r="AQ198" s="137"/>
      <c r="AR198" s="130"/>
      <c r="AS198" s="123"/>
      <c r="AU198" s="7"/>
      <c r="AV198" s="137"/>
      <c r="AW198" s="124"/>
      <c r="AX198" s="132"/>
      <c r="AY198" s="137"/>
      <c r="AZ198" s="126"/>
      <c r="BA198" s="123"/>
      <c r="BB198" s="127"/>
      <c r="BC198" s="137"/>
      <c r="BD198" s="126"/>
      <c r="BE198" s="133"/>
      <c r="BF198" s="127"/>
      <c r="BG198" s="137"/>
      <c r="BH198" s="124"/>
      <c r="BI198" s="123"/>
      <c r="BJ198" s="127"/>
      <c r="BK198" s="108"/>
      <c r="BL198" s="128"/>
      <c r="BM198" s="108"/>
      <c r="BN198" s="134"/>
      <c r="BO198" s="137"/>
      <c r="BP198" s="130"/>
      <c r="BQ198" s="135"/>
      <c r="BR198" s="1" t="s">
        <v>483</v>
      </c>
      <c r="BS198" s="7" t="n">
        <v>4008</v>
      </c>
      <c r="BT198" s="137"/>
      <c r="BU198" s="124" t="n">
        <v>11254122.730598</v>
      </c>
      <c r="BV198" s="132" t="n">
        <v>3211451.16536471</v>
      </c>
      <c r="BW198" s="137"/>
      <c r="BX198" s="126" t="n">
        <v>10878977.4683093</v>
      </c>
      <c r="BY198" s="123" t="n">
        <v>-152063.887175393</v>
      </c>
      <c r="BZ198" s="127" t="n">
        <v>3104344.31821553</v>
      </c>
      <c r="CA198" s="137"/>
      <c r="CB198" s="126" t="n">
        <f aca="false">BX198-BU198</f>
        <v>-375145.262288664</v>
      </c>
      <c r="CC198" s="133" t="n">
        <f aca="false">CB198/BU198</f>
        <v>-0.0333340297834774</v>
      </c>
      <c r="CD198" s="127" t="n">
        <f aca="false">CB198-BY198</f>
        <v>-223081.37511327</v>
      </c>
      <c r="CE198" s="137"/>
      <c r="CF198" s="124" t="n">
        <v>-370496</v>
      </c>
      <c r="CG198" s="123" t="n">
        <f aca="false">$DE$11*BS198</f>
        <v>139515.327504317</v>
      </c>
      <c r="CH198" s="127" t="n">
        <f aca="false">CF198+CG198</f>
        <v>-230980.672495683</v>
      </c>
      <c r="CI198" s="108"/>
      <c r="CJ198" s="128" t="n">
        <f aca="false">BX198+CH198</f>
        <v>10647996.7958137</v>
      </c>
      <c r="CK198" s="108"/>
      <c r="CL198" s="134" t="n">
        <v>47191.9245</v>
      </c>
      <c r="CM198" s="137"/>
      <c r="CN198" s="130" t="n">
        <v>592</v>
      </c>
      <c r="CO198" s="7"/>
      <c r="CP198" s="1" t="s">
        <v>483</v>
      </c>
      <c r="CQ198" s="7" t="n">
        <v>4008</v>
      </c>
      <c r="CR198" s="137"/>
      <c r="CS198" s="124" t="n">
        <v>11252179.690598</v>
      </c>
      <c r="CT198" s="132" t="n">
        <v>3211451.16536471</v>
      </c>
      <c r="CU198" s="137"/>
      <c r="CV198" s="126" t="n">
        <v>10880975.7306557</v>
      </c>
      <c r="CW198" s="123" t="n">
        <v>-152000</v>
      </c>
      <c r="CX198" s="127" t="n">
        <v>3105207.47688659</v>
      </c>
      <c r="CY198" s="137"/>
      <c r="CZ198" s="126" t="n">
        <f aca="false">CV198-CS198</f>
        <v>-371203.95994232</v>
      </c>
      <c r="DA198" s="133" t="n">
        <f aca="false">CZ198/CS198</f>
        <v>-0.0329895158226533</v>
      </c>
      <c r="DB198" s="127" t="n">
        <f aca="false">CZ198-CW198</f>
        <v>-219203.95994232</v>
      </c>
      <c r="DC198" s="137"/>
      <c r="DD198" s="124" t="n">
        <v>-370496</v>
      </c>
      <c r="DE198" s="123" t="n">
        <f aca="false">$DE$11*CQ198</f>
        <v>139515.327504317</v>
      </c>
      <c r="DF198" s="127" t="n">
        <f aca="false">DD198+DE198</f>
        <v>-230980.672495683</v>
      </c>
      <c r="DG198" s="108"/>
      <c r="DH198" s="128" t="n">
        <f aca="false">CV198+DF198</f>
        <v>10649995.05816</v>
      </c>
      <c r="DI198" s="108"/>
      <c r="DJ198" s="134" t="n">
        <v>47191.9245</v>
      </c>
      <c r="DK198" s="137"/>
      <c r="DL198" s="130" t="n">
        <v>592</v>
      </c>
      <c r="DM198" s="7"/>
      <c r="DN198" s="7"/>
      <c r="DO198" s="7"/>
    </row>
    <row r="199" customFormat="false" ht="12" hidden="false" customHeight="false" outlineLevel="0" collapsed="false">
      <c r="A199" s="136" t="s">
        <v>484</v>
      </c>
      <c r="B199" s="7" t="n">
        <v>18801</v>
      </c>
      <c r="C199" s="137"/>
      <c r="D199" s="124" t="n">
        <v>52215527.6223665</v>
      </c>
      <c r="E199" s="125" t="n">
        <v>9094843.3417561</v>
      </c>
      <c r="F199" s="125" t="n">
        <v>-2468388</v>
      </c>
      <c r="G199" s="137"/>
      <c r="H199" s="126" t="n">
        <v>51507796.253745</v>
      </c>
      <c r="I199" s="123" t="n">
        <v>9449842.7521749</v>
      </c>
      <c r="J199" s="127" t="n">
        <v>-1905474</v>
      </c>
      <c r="K199" s="108"/>
      <c r="L199" s="128" t="n">
        <f aca="false">H199+J199</f>
        <v>49602322.253745</v>
      </c>
      <c r="M199" s="108"/>
      <c r="N199" s="126" t="n">
        <v>-230415.72408</v>
      </c>
      <c r="O199" s="8" t="n">
        <v>160460.1114</v>
      </c>
      <c r="P199" s="129" t="n">
        <f aca="false">N199+O199</f>
        <v>-69955.61268</v>
      </c>
      <c r="Q199" s="137"/>
      <c r="R199" s="128" t="n">
        <v>49532366.641065</v>
      </c>
      <c r="S199" s="108"/>
      <c r="T199" s="130" t="n">
        <v>593</v>
      </c>
      <c r="U199" s="131"/>
      <c r="W199" s="7"/>
      <c r="X199" s="137"/>
      <c r="Y199" s="124"/>
      <c r="Z199" s="132"/>
      <c r="AA199" s="137"/>
      <c r="AB199" s="126"/>
      <c r="AC199" s="123"/>
      <c r="AD199" s="127"/>
      <c r="AE199" s="137"/>
      <c r="AF199" s="126"/>
      <c r="AG199" s="133"/>
      <c r="AH199" s="127"/>
      <c r="AI199" s="137"/>
      <c r="AJ199" s="124"/>
      <c r="AK199" s="123"/>
      <c r="AL199" s="127"/>
      <c r="AM199" s="108"/>
      <c r="AN199" s="128"/>
      <c r="AO199" s="108"/>
      <c r="AP199" s="134"/>
      <c r="AQ199" s="137"/>
      <c r="AR199" s="130"/>
      <c r="AS199" s="123"/>
      <c r="AU199" s="7"/>
      <c r="AV199" s="137"/>
      <c r="AW199" s="124"/>
      <c r="AX199" s="132"/>
      <c r="AY199" s="137"/>
      <c r="AZ199" s="126"/>
      <c r="BA199" s="123"/>
      <c r="BB199" s="127"/>
      <c r="BC199" s="137"/>
      <c r="BD199" s="126"/>
      <c r="BE199" s="133"/>
      <c r="BF199" s="127"/>
      <c r="BG199" s="137"/>
      <c r="BH199" s="124"/>
      <c r="BI199" s="123"/>
      <c r="BJ199" s="127"/>
      <c r="BK199" s="108"/>
      <c r="BL199" s="128"/>
      <c r="BM199" s="108"/>
      <c r="BN199" s="134"/>
      <c r="BO199" s="137"/>
      <c r="BP199" s="130"/>
      <c r="BQ199" s="135"/>
      <c r="BR199" s="1" t="s">
        <v>485</v>
      </c>
      <c r="BS199" s="7" t="n">
        <v>18801</v>
      </c>
      <c r="BT199" s="137"/>
      <c r="BU199" s="124" t="n">
        <v>52215527.6223665</v>
      </c>
      <c r="BV199" s="132" t="n">
        <v>9094843.3417561</v>
      </c>
      <c r="BW199" s="137"/>
      <c r="BX199" s="126" t="n">
        <v>51563905.7517474</v>
      </c>
      <c r="BY199" s="123" t="n">
        <v>-820344.654498833</v>
      </c>
      <c r="BZ199" s="127" t="n">
        <v>9432954.70655256</v>
      </c>
      <c r="CA199" s="137"/>
      <c r="CB199" s="126" t="n">
        <f aca="false">BX199-BU199</f>
        <v>-651621.870619088</v>
      </c>
      <c r="CC199" s="133" t="n">
        <f aca="false">CB199/BU199</f>
        <v>-0.0124794654059948</v>
      </c>
      <c r="CD199" s="127" t="n">
        <f aca="false">CB199-BY199</f>
        <v>168722.783879744</v>
      </c>
      <c r="CE199" s="137"/>
      <c r="CF199" s="124" t="n">
        <v>-2468388</v>
      </c>
      <c r="CG199" s="123" t="n">
        <f aca="false">$DE$11*BS199</f>
        <v>654448.022058049</v>
      </c>
      <c r="CH199" s="127" t="n">
        <f aca="false">CF199+CG199</f>
        <v>-1813939.97794195</v>
      </c>
      <c r="CI199" s="108"/>
      <c r="CJ199" s="128" t="n">
        <f aca="false">BX199+CH199</f>
        <v>49749965.7738054</v>
      </c>
      <c r="CK199" s="108"/>
      <c r="CL199" s="134" t="n">
        <v>-145003.04518</v>
      </c>
      <c r="CM199" s="137"/>
      <c r="CN199" s="130" t="n">
        <v>593</v>
      </c>
      <c r="CO199" s="7"/>
      <c r="CP199" s="1" t="s">
        <v>485</v>
      </c>
      <c r="CQ199" s="7" t="n">
        <v>18801</v>
      </c>
      <c r="CR199" s="137"/>
      <c r="CS199" s="124" t="n">
        <v>52201292.1023665</v>
      </c>
      <c r="CT199" s="132" t="n">
        <v>9094843.3417561</v>
      </c>
      <c r="CU199" s="137"/>
      <c r="CV199" s="126" t="n">
        <v>51462582.6276078</v>
      </c>
      <c r="CW199" s="123" t="n">
        <v>-820000</v>
      </c>
      <c r="CX199" s="127" t="n">
        <v>9422118.27029581</v>
      </c>
      <c r="CY199" s="137"/>
      <c r="CZ199" s="126" t="n">
        <f aca="false">CV199-CS199</f>
        <v>-738709.474758618</v>
      </c>
      <c r="DA199" s="133" t="n">
        <f aca="false">CZ199/CS199</f>
        <v>-0.014151172222136</v>
      </c>
      <c r="DB199" s="127" t="n">
        <f aca="false">CZ199-CW199</f>
        <v>81290.5252413824</v>
      </c>
      <c r="DC199" s="137"/>
      <c r="DD199" s="124" t="n">
        <v>-2468388</v>
      </c>
      <c r="DE199" s="123" t="n">
        <f aca="false">$DE$11*CQ199</f>
        <v>654448.022058049</v>
      </c>
      <c r="DF199" s="127" t="n">
        <f aca="false">DD199+DE199</f>
        <v>-1813939.97794195</v>
      </c>
      <c r="DG199" s="108"/>
      <c r="DH199" s="128" t="n">
        <f aca="false">CV199+DF199</f>
        <v>49648642.6496659</v>
      </c>
      <c r="DI199" s="108"/>
      <c r="DJ199" s="134" t="n">
        <v>-145003.04518</v>
      </c>
      <c r="DK199" s="137"/>
      <c r="DL199" s="130" t="n">
        <v>593</v>
      </c>
      <c r="DM199" s="7"/>
      <c r="DN199" s="7"/>
      <c r="DO199" s="7"/>
    </row>
    <row r="200" customFormat="false" ht="12" hidden="false" customHeight="false" outlineLevel="0" collapsed="false">
      <c r="A200" s="136" t="s">
        <v>486</v>
      </c>
      <c r="B200" s="7" t="n">
        <v>4740</v>
      </c>
      <c r="C200" s="137"/>
      <c r="D200" s="124" t="n">
        <v>19748607.8234589</v>
      </c>
      <c r="E200" s="125" t="n">
        <v>4713674.3053494</v>
      </c>
      <c r="F200" s="125" t="n">
        <v>-121746</v>
      </c>
      <c r="G200" s="137"/>
      <c r="H200" s="126" t="n">
        <v>20333983.2481211</v>
      </c>
      <c r="I200" s="123" t="n">
        <v>4843790.00257542</v>
      </c>
      <c r="J200" s="127" t="n">
        <v>30474</v>
      </c>
      <c r="K200" s="108"/>
      <c r="L200" s="128" t="n">
        <f aca="false">H200+J200</f>
        <v>20364457.2481211</v>
      </c>
      <c r="M200" s="108"/>
      <c r="N200" s="126" t="n">
        <v>-92095.2954</v>
      </c>
      <c r="O200" s="8" t="n">
        <v>235398.4674</v>
      </c>
      <c r="P200" s="129" t="n">
        <f aca="false">N200+O200</f>
        <v>143303.172</v>
      </c>
      <c r="Q200" s="137"/>
      <c r="R200" s="128" t="n">
        <v>20507760.4201211</v>
      </c>
      <c r="S200" s="108"/>
      <c r="T200" s="130" t="n">
        <v>595</v>
      </c>
      <c r="U200" s="131"/>
      <c r="W200" s="7"/>
      <c r="X200" s="137"/>
      <c r="Y200" s="124"/>
      <c r="Z200" s="132"/>
      <c r="AA200" s="137"/>
      <c r="AB200" s="126"/>
      <c r="AC200" s="123"/>
      <c r="AD200" s="127"/>
      <c r="AE200" s="137"/>
      <c r="AF200" s="126"/>
      <c r="AG200" s="133"/>
      <c r="AH200" s="127"/>
      <c r="AI200" s="137"/>
      <c r="AJ200" s="124"/>
      <c r="AK200" s="123"/>
      <c r="AL200" s="127"/>
      <c r="AM200" s="108"/>
      <c r="AN200" s="128"/>
      <c r="AO200" s="108"/>
      <c r="AP200" s="134"/>
      <c r="AQ200" s="137"/>
      <c r="AR200" s="130"/>
      <c r="AS200" s="123"/>
      <c r="AU200" s="7"/>
      <c r="AV200" s="137"/>
      <c r="AW200" s="124"/>
      <c r="AX200" s="132"/>
      <c r="AY200" s="137"/>
      <c r="AZ200" s="126"/>
      <c r="BA200" s="123"/>
      <c r="BB200" s="127"/>
      <c r="BC200" s="137"/>
      <c r="BD200" s="126"/>
      <c r="BE200" s="133"/>
      <c r="BF200" s="127"/>
      <c r="BG200" s="137"/>
      <c r="BH200" s="124"/>
      <c r="BI200" s="123"/>
      <c r="BJ200" s="127"/>
      <c r="BK200" s="108"/>
      <c r="BL200" s="128"/>
      <c r="BM200" s="108"/>
      <c r="BN200" s="134"/>
      <c r="BO200" s="137"/>
      <c r="BP200" s="130"/>
      <c r="BQ200" s="135"/>
      <c r="BR200" s="1" t="s">
        <v>487</v>
      </c>
      <c r="BS200" s="7" t="n">
        <v>4740</v>
      </c>
      <c r="BT200" s="137"/>
      <c r="BU200" s="124" t="n">
        <v>19748607.8234589</v>
      </c>
      <c r="BV200" s="132" t="n">
        <v>4713674.3053494</v>
      </c>
      <c r="BW200" s="137"/>
      <c r="BX200" s="126" t="n">
        <v>20373204.6216486</v>
      </c>
      <c r="BY200" s="123" t="n">
        <v>-126553.1692611</v>
      </c>
      <c r="BZ200" s="127" t="n">
        <v>4833963.94949012</v>
      </c>
      <c r="CA200" s="137"/>
      <c r="CB200" s="126" t="n">
        <f aca="false">BX200-BU200</f>
        <v>624596.798189707</v>
      </c>
      <c r="CC200" s="133" t="n">
        <f aca="false">CB200/BU200</f>
        <v>0.0316273837514644</v>
      </c>
      <c r="CD200" s="127" t="n">
        <f aca="false">CB200-BY200</f>
        <v>751149.967450808</v>
      </c>
      <c r="CE200" s="137"/>
      <c r="CF200" s="124" t="n">
        <v>-121746</v>
      </c>
      <c r="CG200" s="123" t="n">
        <f aca="false">$DE$11*BS200</f>
        <v>164995.671749117</v>
      </c>
      <c r="CH200" s="127" t="n">
        <f aca="false">CF200+CG200</f>
        <v>43249.6717491172</v>
      </c>
      <c r="CI200" s="108"/>
      <c r="CJ200" s="128" t="n">
        <f aca="false">BX200+CH200</f>
        <v>20416454.2933977</v>
      </c>
      <c r="CK200" s="108"/>
      <c r="CL200" s="134" t="n">
        <v>152687.6309</v>
      </c>
      <c r="CM200" s="137"/>
      <c r="CN200" s="130" t="n">
        <v>595</v>
      </c>
      <c r="CO200" s="7"/>
      <c r="CP200" s="1" t="s">
        <v>487</v>
      </c>
      <c r="CQ200" s="7" t="n">
        <v>4740</v>
      </c>
      <c r="CR200" s="137"/>
      <c r="CS200" s="124" t="n">
        <v>19744654.8434589</v>
      </c>
      <c r="CT200" s="132" t="n">
        <v>4713674.3053494</v>
      </c>
      <c r="CU200" s="137"/>
      <c r="CV200" s="126" t="n">
        <v>20370203.575945</v>
      </c>
      <c r="CW200" s="123" t="n">
        <v>-126500</v>
      </c>
      <c r="CX200" s="127" t="n">
        <v>4827970.10855325</v>
      </c>
      <c r="CY200" s="137"/>
      <c r="CZ200" s="126" t="n">
        <f aca="false">CV200-CS200</f>
        <v>625548.73248611</v>
      </c>
      <c r="DA200" s="133" t="n">
        <f aca="false">CZ200/CS200</f>
        <v>0.0316819279671199</v>
      </c>
      <c r="DB200" s="127" t="n">
        <f aca="false">CZ200-CW200</f>
        <v>752048.73248611</v>
      </c>
      <c r="DC200" s="137"/>
      <c r="DD200" s="124" t="n">
        <v>-121746</v>
      </c>
      <c r="DE200" s="123" t="n">
        <f aca="false">$DE$11*CQ200</f>
        <v>164995.671749117</v>
      </c>
      <c r="DF200" s="127" t="n">
        <f aca="false">DD200+DE200</f>
        <v>43249.6717491172</v>
      </c>
      <c r="DG200" s="108"/>
      <c r="DH200" s="128" t="n">
        <f aca="false">CV200+DF200</f>
        <v>20413453.2476941</v>
      </c>
      <c r="DI200" s="108"/>
      <c r="DJ200" s="134" t="n">
        <v>152687.6309</v>
      </c>
      <c r="DK200" s="137"/>
      <c r="DL200" s="130" t="n">
        <v>595</v>
      </c>
      <c r="DM200" s="7"/>
      <c r="DN200" s="7"/>
      <c r="DO200" s="7"/>
    </row>
    <row r="201" customFormat="false" ht="12" hidden="false" customHeight="false" outlineLevel="0" collapsed="false">
      <c r="A201" s="136" t="s">
        <v>488</v>
      </c>
      <c r="B201" s="7" t="n">
        <v>19436</v>
      </c>
      <c r="C201" s="137"/>
      <c r="D201" s="124" t="n">
        <v>38895635.0680516</v>
      </c>
      <c r="E201" s="125" t="n">
        <v>1975058.5108706</v>
      </c>
      <c r="F201" s="125" t="n">
        <v>734292</v>
      </c>
      <c r="G201" s="137"/>
      <c r="H201" s="126" t="n">
        <v>38320520.2445581</v>
      </c>
      <c r="I201" s="123" t="n">
        <v>2557083.52914448</v>
      </c>
      <c r="J201" s="127" t="n">
        <v>929103</v>
      </c>
      <c r="K201" s="108"/>
      <c r="L201" s="128" t="n">
        <f aca="false">H201+J201</f>
        <v>39249623.2445581</v>
      </c>
      <c r="M201" s="108"/>
      <c r="N201" s="126" t="n">
        <v>-269133.87468</v>
      </c>
      <c r="O201" s="8" t="n">
        <v>920492.8062</v>
      </c>
      <c r="P201" s="129" t="n">
        <f aca="false">N201+O201</f>
        <v>651358.93152</v>
      </c>
      <c r="Q201" s="137"/>
      <c r="R201" s="128" t="n">
        <v>39900982.1760781</v>
      </c>
      <c r="S201" s="108"/>
      <c r="T201" s="130" t="n">
        <v>598</v>
      </c>
      <c r="U201" s="131"/>
      <c r="W201" s="7"/>
      <c r="X201" s="137"/>
      <c r="Y201" s="124"/>
      <c r="Z201" s="132"/>
      <c r="AA201" s="137"/>
      <c r="AB201" s="126"/>
      <c r="AC201" s="123"/>
      <c r="AD201" s="127"/>
      <c r="AE201" s="137"/>
      <c r="AF201" s="126"/>
      <c r="AG201" s="133"/>
      <c r="AH201" s="127"/>
      <c r="AI201" s="137"/>
      <c r="AJ201" s="124"/>
      <c r="AK201" s="123"/>
      <c r="AL201" s="127"/>
      <c r="AM201" s="108"/>
      <c r="AN201" s="128"/>
      <c r="AO201" s="108"/>
      <c r="AP201" s="134"/>
      <c r="AQ201" s="137"/>
      <c r="AR201" s="130"/>
      <c r="AS201" s="123"/>
      <c r="AU201" s="7"/>
      <c r="AV201" s="137"/>
      <c r="AW201" s="124"/>
      <c r="AX201" s="132"/>
      <c r="AY201" s="137"/>
      <c r="AZ201" s="126"/>
      <c r="BA201" s="123"/>
      <c r="BB201" s="127"/>
      <c r="BC201" s="137"/>
      <c r="BD201" s="126"/>
      <c r="BE201" s="133"/>
      <c r="BF201" s="127"/>
      <c r="BG201" s="137"/>
      <c r="BH201" s="124"/>
      <c r="BI201" s="123"/>
      <c r="BJ201" s="127"/>
      <c r="BK201" s="108"/>
      <c r="BL201" s="128"/>
      <c r="BM201" s="108"/>
      <c r="BN201" s="134"/>
      <c r="BO201" s="137"/>
      <c r="BP201" s="130"/>
      <c r="BQ201" s="135"/>
      <c r="BR201" s="1" t="s">
        <v>489</v>
      </c>
      <c r="BS201" s="7" t="n">
        <v>19436</v>
      </c>
      <c r="BT201" s="137"/>
      <c r="BU201" s="124" t="n">
        <v>38895635.0680516</v>
      </c>
      <c r="BV201" s="132" t="n">
        <v>1975058.5108706</v>
      </c>
      <c r="BW201" s="137"/>
      <c r="BX201" s="126" t="n">
        <v>38028230.8524822</v>
      </c>
      <c r="BY201" s="123" t="n">
        <v>-826847.386516202</v>
      </c>
      <c r="BZ201" s="127" t="n">
        <v>2512897.40711152</v>
      </c>
      <c r="CA201" s="137"/>
      <c r="CB201" s="126" t="n">
        <f aca="false">BX201-BU201</f>
        <v>-867404.21556937</v>
      </c>
      <c r="CC201" s="133" t="n">
        <f aca="false">CB201/BU201</f>
        <v>-0.0223008112363191</v>
      </c>
      <c r="CD201" s="127" t="n">
        <f aca="false">CB201-BY201</f>
        <v>-40556.829053168</v>
      </c>
      <c r="CE201" s="137"/>
      <c r="CF201" s="124" t="n">
        <v>734292</v>
      </c>
      <c r="CG201" s="123" t="n">
        <f aca="false">$DE$11*BS201</f>
        <v>676551.872598279</v>
      </c>
      <c r="CH201" s="127" t="n">
        <f aca="false">CF201+CG201</f>
        <v>1410843.87259828</v>
      </c>
      <c r="CI201" s="108"/>
      <c r="CJ201" s="128" t="n">
        <f aca="false">BX201+CH201</f>
        <v>39439074.7250805</v>
      </c>
      <c r="CK201" s="108"/>
      <c r="CL201" s="134" t="n">
        <v>657353.38578</v>
      </c>
      <c r="CM201" s="137"/>
      <c r="CN201" s="130" t="n">
        <v>598</v>
      </c>
      <c r="CO201" s="7"/>
      <c r="CP201" s="1" t="s">
        <v>489</v>
      </c>
      <c r="CQ201" s="7" t="n">
        <v>19436</v>
      </c>
      <c r="CR201" s="137"/>
      <c r="CS201" s="124" t="n">
        <v>38884025.6380515</v>
      </c>
      <c r="CT201" s="132" t="n">
        <v>1975058.5108706</v>
      </c>
      <c r="CU201" s="137"/>
      <c r="CV201" s="126" t="n">
        <v>37999302.6556445</v>
      </c>
      <c r="CW201" s="123" t="n">
        <v>-826500</v>
      </c>
      <c r="CX201" s="127" t="n">
        <v>2524205.22271625</v>
      </c>
      <c r="CY201" s="137"/>
      <c r="CZ201" s="126" t="n">
        <f aca="false">CV201-CS201</f>
        <v>-884722.982407056</v>
      </c>
      <c r="DA201" s="133" t="n">
        <f aca="false">CZ201/CS201</f>
        <v>-0.0227528649076209</v>
      </c>
      <c r="DB201" s="127" t="n">
        <f aca="false">CZ201-CW201</f>
        <v>-58222.9824070558</v>
      </c>
      <c r="DC201" s="137"/>
      <c r="DD201" s="124" t="n">
        <v>734292</v>
      </c>
      <c r="DE201" s="123" t="n">
        <f aca="false">$DE$11*CQ201</f>
        <v>676551.872598279</v>
      </c>
      <c r="DF201" s="127" t="n">
        <f aca="false">DD201+DE201</f>
        <v>1410843.87259828</v>
      </c>
      <c r="DG201" s="108"/>
      <c r="DH201" s="128" t="n">
        <f aca="false">CV201+DF201</f>
        <v>39410146.5282428</v>
      </c>
      <c r="DI201" s="108"/>
      <c r="DJ201" s="134" t="n">
        <v>657353.38578</v>
      </c>
      <c r="DK201" s="137"/>
      <c r="DL201" s="130" t="n">
        <v>598</v>
      </c>
      <c r="DM201" s="7"/>
      <c r="DN201" s="7"/>
      <c r="DO201" s="7"/>
    </row>
    <row r="202" customFormat="false" ht="12" hidden="false" customHeight="false" outlineLevel="0" collapsed="false">
      <c r="A202" s="136" t="s">
        <v>490</v>
      </c>
      <c r="B202" s="7" t="n">
        <v>11129</v>
      </c>
      <c r="C202" s="137"/>
      <c r="D202" s="124" t="n">
        <v>26177199.4608644</v>
      </c>
      <c r="E202" s="125" t="n">
        <v>6128410.41112196</v>
      </c>
      <c r="F202" s="125" t="n">
        <v>-898223</v>
      </c>
      <c r="G202" s="137"/>
      <c r="H202" s="126" t="n">
        <v>26009120.5899659</v>
      </c>
      <c r="I202" s="123" t="n">
        <v>6428513.31605464</v>
      </c>
      <c r="J202" s="127" t="n">
        <v>-485787</v>
      </c>
      <c r="K202" s="108"/>
      <c r="L202" s="128" t="n">
        <f aca="false">H202+J202</f>
        <v>25523333.5899659</v>
      </c>
      <c r="M202" s="108"/>
      <c r="N202" s="126" t="n">
        <v>-526014.6708</v>
      </c>
      <c r="O202" s="8" t="n">
        <v>73755.1188</v>
      </c>
      <c r="P202" s="129" t="n">
        <f aca="false">N202+O202</f>
        <v>-452259.552</v>
      </c>
      <c r="Q202" s="137"/>
      <c r="R202" s="128" t="n">
        <v>25071074.0379659</v>
      </c>
      <c r="S202" s="108"/>
      <c r="T202" s="130" t="n">
        <v>599</v>
      </c>
      <c r="U202" s="131"/>
      <c r="W202" s="7"/>
      <c r="X202" s="137"/>
      <c r="Y202" s="124"/>
      <c r="Z202" s="132"/>
      <c r="AA202" s="137"/>
      <c r="AB202" s="126"/>
      <c r="AC202" s="123"/>
      <c r="AD202" s="127"/>
      <c r="AE202" s="137"/>
      <c r="AF202" s="126"/>
      <c r="AG202" s="133"/>
      <c r="AH202" s="127"/>
      <c r="AI202" s="137"/>
      <c r="AJ202" s="124"/>
      <c r="AK202" s="123"/>
      <c r="AL202" s="127"/>
      <c r="AM202" s="108"/>
      <c r="AN202" s="128"/>
      <c r="AO202" s="108"/>
      <c r="AP202" s="134"/>
      <c r="AQ202" s="137"/>
      <c r="AR202" s="130"/>
      <c r="AS202" s="123"/>
      <c r="AU202" s="7"/>
      <c r="AV202" s="137"/>
      <c r="AW202" s="124"/>
      <c r="AX202" s="132"/>
      <c r="AY202" s="137"/>
      <c r="AZ202" s="126"/>
      <c r="BA202" s="123"/>
      <c r="BB202" s="127"/>
      <c r="BC202" s="137"/>
      <c r="BD202" s="126"/>
      <c r="BE202" s="133"/>
      <c r="BF202" s="127"/>
      <c r="BG202" s="137"/>
      <c r="BH202" s="124"/>
      <c r="BI202" s="123"/>
      <c r="BJ202" s="127"/>
      <c r="BK202" s="108"/>
      <c r="BL202" s="128"/>
      <c r="BM202" s="108"/>
      <c r="BN202" s="134"/>
      <c r="BO202" s="137"/>
      <c r="BP202" s="130"/>
      <c r="BQ202" s="135"/>
      <c r="BR202" s="1" t="s">
        <v>490</v>
      </c>
      <c r="BS202" s="7" t="n">
        <v>11129</v>
      </c>
      <c r="BT202" s="137"/>
      <c r="BU202" s="124" t="n">
        <v>26177199.4608644</v>
      </c>
      <c r="BV202" s="132" t="n">
        <v>6128410.41112196</v>
      </c>
      <c r="BW202" s="137"/>
      <c r="BX202" s="126" t="n">
        <v>26052170.3258989</v>
      </c>
      <c r="BY202" s="123" t="n">
        <v>-93539.2990190742</v>
      </c>
      <c r="BZ202" s="127" t="n">
        <v>6436487.1534283</v>
      </c>
      <c r="CA202" s="137"/>
      <c r="CB202" s="126" t="n">
        <f aca="false">BX202-BU202</f>
        <v>-125029.134965532</v>
      </c>
      <c r="CC202" s="133" t="n">
        <f aca="false">CB202/BU202</f>
        <v>-0.00477626092708861</v>
      </c>
      <c r="CD202" s="127" t="n">
        <f aca="false">CB202-BY202</f>
        <v>-31489.8359464573</v>
      </c>
      <c r="CE202" s="137"/>
      <c r="CF202" s="124" t="n">
        <v>-898223</v>
      </c>
      <c r="CG202" s="123" t="n">
        <f aca="false">$DE$11*BS202</f>
        <v>387391.736475934</v>
      </c>
      <c r="CH202" s="127" t="n">
        <f aca="false">CF202+CG202</f>
        <v>-510831.263524067</v>
      </c>
      <c r="CI202" s="108"/>
      <c r="CJ202" s="128" t="n">
        <f aca="false">BX202+CH202</f>
        <v>25541339.0623748</v>
      </c>
      <c r="CK202" s="108"/>
      <c r="CL202" s="134" t="n">
        <v>-382314.83346</v>
      </c>
      <c r="CM202" s="137"/>
      <c r="CN202" s="130" t="n">
        <v>599</v>
      </c>
      <c r="CO202" s="7"/>
      <c r="CP202" s="1" t="s">
        <v>490</v>
      </c>
      <c r="CQ202" s="7" t="n">
        <v>11129</v>
      </c>
      <c r="CR202" s="137"/>
      <c r="CS202" s="124" t="n">
        <v>26174210.1408644</v>
      </c>
      <c r="CT202" s="132" t="n">
        <v>6128410.41112196</v>
      </c>
      <c r="CU202" s="137"/>
      <c r="CV202" s="126" t="n">
        <v>25977812.3997748</v>
      </c>
      <c r="CW202" s="123" t="n">
        <v>-93500</v>
      </c>
      <c r="CX202" s="127" t="n">
        <v>6431951.66779317</v>
      </c>
      <c r="CY202" s="137"/>
      <c r="CZ202" s="126" t="n">
        <f aca="false">CV202-CS202</f>
        <v>-196397.741089597</v>
      </c>
      <c r="DA202" s="133" t="n">
        <f aca="false">CZ202/CS202</f>
        <v>-0.00750348300990264</v>
      </c>
      <c r="DB202" s="127" t="n">
        <f aca="false">CZ202-CW202</f>
        <v>-102897.741089597</v>
      </c>
      <c r="DC202" s="137"/>
      <c r="DD202" s="124" t="n">
        <v>-898223</v>
      </c>
      <c r="DE202" s="123" t="n">
        <f aca="false">$DE$11*CQ202</f>
        <v>387391.736475934</v>
      </c>
      <c r="DF202" s="127" t="n">
        <f aca="false">DD202+DE202</f>
        <v>-510831.263524067</v>
      </c>
      <c r="DG202" s="108"/>
      <c r="DH202" s="128" t="n">
        <f aca="false">CV202+DF202</f>
        <v>25466981.1362507</v>
      </c>
      <c r="DI202" s="108"/>
      <c r="DJ202" s="134" t="n">
        <v>-382314.83346</v>
      </c>
      <c r="DK202" s="137"/>
      <c r="DL202" s="130" t="n">
        <v>599</v>
      </c>
      <c r="DM202" s="7"/>
      <c r="DN202" s="7"/>
      <c r="DO202" s="7"/>
    </row>
    <row r="203" customFormat="false" ht="12" hidden="false" customHeight="false" outlineLevel="0" collapsed="false">
      <c r="A203" s="136" t="s">
        <v>491</v>
      </c>
      <c r="B203" s="7" t="n">
        <v>4221</v>
      </c>
      <c r="C203" s="137"/>
      <c r="D203" s="124" t="n">
        <v>16935992.348178</v>
      </c>
      <c r="E203" s="125" t="n">
        <v>4047810.92009524</v>
      </c>
      <c r="F203" s="125" t="n">
        <v>368050</v>
      </c>
      <c r="G203" s="137"/>
      <c r="H203" s="126" t="n">
        <v>16440450.1709174</v>
      </c>
      <c r="I203" s="123" t="n">
        <v>4092232.74537143</v>
      </c>
      <c r="J203" s="127" t="n">
        <v>745307</v>
      </c>
      <c r="K203" s="108"/>
      <c r="L203" s="128" t="n">
        <f aca="false">H203+J203</f>
        <v>17185757.1709174</v>
      </c>
      <c r="M203" s="108"/>
      <c r="N203" s="126" t="n">
        <v>-61791.276</v>
      </c>
      <c r="O203" s="8" t="n">
        <v>4590500.1882</v>
      </c>
      <c r="P203" s="129" t="n">
        <f aca="false">N203+O203</f>
        <v>4528708.9122</v>
      </c>
      <c r="Q203" s="137"/>
      <c r="R203" s="128" t="n">
        <v>21714466.0831174</v>
      </c>
      <c r="S203" s="108"/>
      <c r="T203" s="130" t="n">
        <v>601</v>
      </c>
      <c r="U203" s="131"/>
      <c r="W203" s="7"/>
      <c r="X203" s="137"/>
      <c r="Y203" s="124"/>
      <c r="Z203" s="132"/>
      <c r="AA203" s="137"/>
      <c r="AB203" s="126"/>
      <c r="AC203" s="123"/>
      <c r="AD203" s="127"/>
      <c r="AE203" s="137"/>
      <c r="AF203" s="126"/>
      <c r="AG203" s="133"/>
      <c r="AH203" s="127"/>
      <c r="AI203" s="137"/>
      <c r="AJ203" s="124"/>
      <c r="AK203" s="123"/>
      <c r="AL203" s="127"/>
      <c r="AM203" s="108"/>
      <c r="AN203" s="128"/>
      <c r="AO203" s="108"/>
      <c r="AP203" s="134"/>
      <c r="AQ203" s="137"/>
      <c r="AR203" s="130"/>
      <c r="AS203" s="123"/>
      <c r="AU203" s="7"/>
      <c r="AV203" s="137"/>
      <c r="AW203" s="124"/>
      <c r="AX203" s="132"/>
      <c r="AY203" s="137"/>
      <c r="AZ203" s="126"/>
      <c r="BA203" s="123"/>
      <c r="BB203" s="127"/>
      <c r="BC203" s="137"/>
      <c r="BD203" s="126"/>
      <c r="BE203" s="133"/>
      <c r="BF203" s="127"/>
      <c r="BG203" s="137"/>
      <c r="BH203" s="124"/>
      <c r="BI203" s="123"/>
      <c r="BJ203" s="127"/>
      <c r="BK203" s="108"/>
      <c r="BL203" s="128"/>
      <c r="BM203" s="108"/>
      <c r="BN203" s="134"/>
      <c r="BO203" s="137"/>
      <c r="BP203" s="130"/>
      <c r="BQ203" s="135"/>
      <c r="BR203" s="1" t="s">
        <v>492</v>
      </c>
      <c r="BS203" s="7" t="n">
        <v>4221</v>
      </c>
      <c r="BT203" s="137"/>
      <c r="BU203" s="124" t="n">
        <v>16935992.348178</v>
      </c>
      <c r="BV203" s="132" t="n">
        <v>4047810.92009524</v>
      </c>
      <c r="BW203" s="137"/>
      <c r="BX203" s="126" t="n">
        <v>16487892.1850329</v>
      </c>
      <c r="BY203" s="123" t="n">
        <v>-101042.451346807</v>
      </c>
      <c r="BZ203" s="127" t="n">
        <v>4085775.43058286</v>
      </c>
      <c r="CA203" s="137"/>
      <c r="CB203" s="126" t="n">
        <f aca="false">BX203-BU203</f>
        <v>-448100.163145095</v>
      </c>
      <c r="CC203" s="133" t="n">
        <f aca="false">CB203/BU203</f>
        <v>-0.026458453330212</v>
      </c>
      <c r="CD203" s="127" t="n">
        <f aca="false">CB203-BY203</f>
        <v>-347057.711798288</v>
      </c>
      <c r="CE203" s="137"/>
      <c r="CF203" s="124" t="n">
        <v>368050</v>
      </c>
      <c r="CG203" s="123" t="n">
        <f aca="false">$DE$11*BS203</f>
        <v>146929.689968992</v>
      </c>
      <c r="CH203" s="127" t="n">
        <f aca="false">CF203+CG203</f>
        <v>514979.689968992</v>
      </c>
      <c r="CI203" s="108"/>
      <c r="CJ203" s="128" t="n">
        <f aca="false">BX203+CH203</f>
        <v>17002871.8750019</v>
      </c>
      <c r="CK203" s="108"/>
      <c r="CL203" s="134" t="n">
        <v>4762568.8572</v>
      </c>
      <c r="CM203" s="137"/>
      <c r="CN203" s="130" t="n">
        <v>601</v>
      </c>
      <c r="CO203" s="7"/>
      <c r="CP203" s="1" t="s">
        <v>492</v>
      </c>
      <c r="CQ203" s="7" t="n">
        <v>4221</v>
      </c>
      <c r="CR203" s="137"/>
      <c r="CS203" s="124" t="n">
        <v>16933267.648178</v>
      </c>
      <c r="CT203" s="132" t="n">
        <v>4047810.92009524</v>
      </c>
      <c r="CU203" s="137"/>
      <c r="CV203" s="126" t="n">
        <v>16477152.4982128</v>
      </c>
      <c r="CW203" s="123" t="n">
        <v>-101000</v>
      </c>
      <c r="CX203" s="127" t="n">
        <v>4085998.70582857</v>
      </c>
      <c r="CY203" s="137"/>
      <c r="CZ203" s="126" t="n">
        <f aca="false">CV203-CS203</f>
        <v>-456115.149965219</v>
      </c>
      <c r="DA203" s="133" t="n">
        <f aca="false">CZ203/CS203</f>
        <v>-0.0269360385391591</v>
      </c>
      <c r="DB203" s="127" t="n">
        <f aca="false">CZ203-CW203</f>
        <v>-355115.149965219</v>
      </c>
      <c r="DC203" s="137"/>
      <c r="DD203" s="124" t="n">
        <v>368050</v>
      </c>
      <c r="DE203" s="123" t="n">
        <f aca="false">$DE$11*CQ203</f>
        <v>146929.689968992</v>
      </c>
      <c r="DF203" s="127" t="n">
        <f aca="false">DD203+DE203</f>
        <v>514979.689968992</v>
      </c>
      <c r="DG203" s="108"/>
      <c r="DH203" s="128" t="n">
        <f aca="false">CV203+DF203</f>
        <v>16992132.1881818</v>
      </c>
      <c r="DI203" s="108"/>
      <c r="DJ203" s="134" t="n">
        <v>4762568.8572</v>
      </c>
      <c r="DK203" s="137"/>
      <c r="DL203" s="130" t="n">
        <v>601</v>
      </c>
      <c r="DM203" s="7"/>
      <c r="DN203" s="7"/>
      <c r="DO203" s="7"/>
    </row>
    <row r="204" customFormat="false" ht="12" hidden="false" customHeight="false" outlineLevel="0" collapsed="false">
      <c r="A204" s="136" t="s">
        <v>493</v>
      </c>
      <c r="B204" s="7" t="n">
        <v>18913</v>
      </c>
      <c r="C204" s="137"/>
      <c r="D204" s="124" t="n">
        <v>14458163.4355494</v>
      </c>
      <c r="E204" s="125" t="n">
        <v>-2924745.12697264</v>
      </c>
      <c r="F204" s="125" t="n">
        <v>-2736271</v>
      </c>
      <c r="G204" s="137"/>
      <c r="H204" s="126" t="n">
        <v>13380294.1303254</v>
      </c>
      <c r="I204" s="123" t="n">
        <v>-3212438.74379315</v>
      </c>
      <c r="J204" s="127" t="n">
        <v>-2115550</v>
      </c>
      <c r="K204" s="108"/>
      <c r="L204" s="128" t="n">
        <f aca="false">H204+J204</f>
        <v>11264744.1303254</v>
      </c>
      <c r="M204" s="108"/>
      <c r="N204" s="126" t="n">
        <v>-1208738.591076</v>
      </c>
      <c r="O204" s="8" t="n">
        <v>240788.7702</v>
      </c>
      <c r="P204" s="129" t="n">
        <f aca="false">N204+O204</f>
        <v>-967949.820876</v>
      </c>
      <c r="Q204" s="137"/>
      <c r="R204" s="128" t="n">
        <v>10296794.3094494</v>
      </c>
      <c r="S204" s="108"/>
      <c r="T204" s="130" t="n">
        <v>604</v>
      </c>
      <c r="U204" s="131"/>
      <c r="W204" s="7"/>
      <c r="X204" s="137"/>
      <c r="Y204" s="124"/>
      <c r="Z204" s="132"/>
      <c r="AA204" s="137"/>
      <c r="AB204" s="126"/>
      <c r="AC204" s="123"/>
      <c r="AD204" s="127"/>
      <c r="AE204" s="137"/>
      <c r="AF204" s="126"/>
      <c r="AG204" s="133"/>
      <c r="AH204" s="127"/>
      <c r="AI204" s="137"/>
      <c r="AJ204" s="124"/>
      <c r="AK204" s="123"/>
      <c r="AL204" s="127"/>
      <c r="AM204" s="108"/>
      <c r="AN204" s="128"/>
      <c r="AO204" s="108"/>
      <c r="AP204" s="134"/>
      <c r="AQ204" s="137"/>
      <c r="AR204" s="130"/>
      <c r="AS204" s="123"/>
      <c r="AU204" s="7"/>
      <c r="AV204" s="137"/>
      <c r="AW204" s="124"/>
      <c r="AX204" s="132"/>
      <c r="AY204" s="137"/>
      <c r="AZ204" s="126"/>
      <c r="BA204" s="123"/>
      <c r="BB204" s="127"/>
      <c r="BC204" s="137"/>
      <c r="BD204" s="126"/>
      <c r="BE204" s="133"/>
      <c r="BF204" s="127"/>
      <c r="BG204" s="137"/>
      <c r="BH204" s="124"/>
      <c r="BI204" s="123"/>
      <c r="BJ204" s="127"/>
      <c r="BK204" s="108"/>
      <c r="BL204" s="128"/>
      <c r="BM204" s="108"/>
      <c r="BN204" s="134"/>
      <c r="BO204" s="137"/>
      <c r="BP204" s="130"/>
      <c r="BQ204" s="135"/>
      <c r="BR204" s="1" t="s">
        <v>494</v>
      </c>
      <c r="BS204" s="7" t="n">
        <v>18913</v>
      </c>
      <c r="BT204" s="137"/>
      <c r="BU204" s="124" t="n">
        <v>14458163.4355494</v>
      </c>
      <c r="BV204" s="132" t="n">
        <v>-2924745.12697264</v>
      </c>
      <c r="BW204" s="137"/>
      <c r="BX204" s="126" t="n">
        <v>13090780.5147349</v>
      </c>
      <c r="BY204" s="123" t="n">
        <v>-714300.101600203</v>
      </c>
      <c r="BZ204" s="127" t="n">
        <v>-3218069.12983251</v>
      </c>
      <c r="CA204" s="137"/>
      <c r="CB204" s="126" t="n">
        <f aca="false">BX204-BU204</f>
        <v>-1367382.92081447</v>
      </c>
      <c r="CC204" s="133" t="n">
        <f aca="false">CB204/BU204</f>
        <v>-0.0945751462078775</v>
      </c>
      <c r="CD204" s="127" t="n">
        <f aca="false">CB204-BY204</f>
        <v>-653082.819214268</v>
      </c>
      <c r="CE204" s="137"/>
      <c r="CF204" s="124" t="n">
        <v>-2736271</v>
      </c>
      <c r="CG204" s="123" t="n">
        <f aca="false">$DE$11*BS204</f>
        <v>658346.653964357</v>
      </c>
      <c r="CH204" s="127" t="n">
        <f aca="false">CF204+CG204</f>
        <v>-2077924.34603564</v>
      </c>
      <c r="CI204" s="108"/>
      <c r="CJ204" s="128" t="n">
        <f aca="false">BX204+CH204</f>
        <v>11012856.1686993</v>
      </c>
      <c r="CK204" s="108"/>
      <c r="CL204" s="134" t="n">
        <v>-889872.34882</v>
      </c>
      <c r="CM204" s="137"/>
      <c r="CN204" s="130" t="n">
        <v>604</v>
      </c>
      <c r="CO204" s="7"/>
      <c r="CP204" s="1" t="s">
        <v>494</v>
      </c>
      <c r="CQ204" s="7" t="n">
        <v>18913</v>
      </c>
      <c r="CR204" s="137"/>
      <c r="CS204" s="124" t="n">
        <v>14452860.7255494</v>
      </c>
      <c r="CT204" s="132" t="n">
        <v>-2924745.12697264</v>
      </c>
      <c r="CU204" s="137"/>
      <c r="CV204" s="126" t="n">
        <v>13191746.2976293</v>
      </c>
      <c r="CW204" s="123" t="n">
        <v>-714000</v>
      </c>
      <c r="CX204" s="127" t="n">
        <v>-3245370.39350017</v>
      </c>
      <c r="CY204" s="137"/>
      <c r="CZ204" s="126" t="n">
        <f aca="false">CV204-CS204</f>
        <v>-1261114.42792003</v>
      </c>
      <c r="DA204" s="133" t="n">
        <f aca="false">CZ204/CS204</f>
        <v>-0.0872570802326124</v>
      </c>
      <c r="DB204" s="127" t="n">
        <f aca="false">CZ204-CW204</f>
        <v>-547114.427920034</v>
      </c>
      <c r="DC204" s="137"/>
      <c r="DD204" s="124" t="n">
        <v>-2736271</v>
      </c>
      <c r="DE204" s="123" t="n">
        <f aca="false">$DE$11*CQ204</f>
        <v>658346.653964357</v>
      </c>
      <c r="DF204" s="127" t="n">
        <f aca="false">DD204+DE204</f>
        <v>-2077924.34603564</v>
      </c>
      <c r="DG204" s="108"/>
      <c r="DH204" s="128" t="n">
        <f aca="false">CV204+DF204</f>
        <v>11113821.9515937</v>
      </c>
      <c r="DI204" s="108"/>
      <c r="DJ204" s="134" t="n">
        <v>-889872.34882</v>
      </c>
      <c r="DK204" s="137"/>
      <c r="DL204" s="130" t="n">
        <v>604</v>
      </c>
      <c r="DM204" s="7"/>
      <c r="DN204" s="7"/>
      <c r="DO204" s="7"/>
    </row>
    <row r="205" customFormat="false" ht="12" hidden="false" customHeight="false" outlineLevel="0" collapsed="false">
      <c r="A205" s="136" t="s">
        <v>495</v>
      </c>
      <c r="B205" s="7" t="n">
        <v>4556</v>
      </c>
      <c r="C205" s="137"/>
      <c r="D205" s="124" t="n">
        <v>15579787.7855458</v>
      </c>
      <c r="E205" s="125" t="n">
        <v>4770677.45747368</v>
      </c>
      <c r="F205" s="125" t="n">
        <v>-528830</v>
      </c>
      <c r="G205" s="137"/>
      <c r="H205" s="126" t="n">
        <v>14824445.8679717</v>
      </c>
      <c r="I205" s="123" t="n">
        <v>4953523.23163077</v>
      </c>
      <c r="J205" s="127" t="n">
        <v>-333750</v>
      </c>
      <c r="K205" s="108"/>
      <c r="L205" s="128" t="n">
        <f aca="false">H205+J205</f>
        <v>14490695.8679717</v>
      </c>
      <c r="M205" s="108"/>
      <c r="N205" s="126" t="n">
        <v>-59109.27168</v>
      </c>
      <c r="O205" s="8" t="n">
        <v>17091.204</v>
      </c>
      <c r="P205" s="129" t="n">
        <f aca="false">N205+O205</f>
        <v>-42018.06768</v>
      </c>
      <c r="Q205" s="137"/>
      <c r="R205" s="128" t="n">
        <v>14448677.8002917</v>
      </c>
      <c r="S205" s="108"/>
      <c r="T205" s="130" t="n">
        <v>607</v>
      </c>
      <c r="U205" s="131"/>
      <c r="W205" s="7"/>
      <c r="X205" s="137"/>
      <c r="Y205" s="124"/>
      <c r="Z205" s="132"/>
      <c r="AA205" s="137"/>
      <c r="AB205" s="126"/>
      <c r="AC205" s="123"/>
      <c r="AD205" s="127"/>
      <c r="AE205" s="137"/>
      <c r="AF205" s="126"/>
      <c r="AG205" s="133"/>
      <c r="AH205" s="127"/>
      <c r="AI205" s="137"/>
      <c r="AJ205" s="124"/>
      <c r="AK205" s="123"/>
      <c r="AL205" s="127"/>
      <c r="AM205" s="108"/>
      <c r="AN205" s="128"/>
      <c r="AO205" s="108"/>
      <c r="AP205" s="134"/>
      <c r="AQ205" s="137"/>
      <c r="AR205" s="130"/>
      <c r="AS205" s="123"/>
      <c r="AU205" s="7"/>
      <c r="AV205" s="137"/>
      <c r="AW205" s="124"/>
      <c r="AX205" s="132"/>
      <c r="AY205" s="137"/>
      <c r="AZ205" s="126"/>
      <c r="BA205" s="123"/>
      <c r="BB205" s="127"/>
      <c r="BC205" s="137"/>
      <c r="BD205" s="126"/>
      <c r="BE205" s="133"/>
      <c r="BF205" s="127"/>
      <c r="BG205" s="137"/>
      <c r="BH205" s="124"/>
      <c r="BI205" s="123"/>
      <c r="BJ205" s="127"/>
      <c r="BK205" s="108"/>
      <c r="BL205" s="128"/>
      <c r="BM205" s="108"/>
      <c r="BN205" s="134"/>
      <c r="BO205" s="137"/>
      <c r="BP205" s="130"/>
      <c r="BQ205" s="135"/>
      <c r="BR205" s="1" t="s">
        <v>496</v>
      </c>
      <c r="BS205" s="7" t="n">
        <v>4556</v>
      </c>
      <c r="BT205" s="137"/>
      <c r="BU205" s="124" t="n">
        <v>15579787.7855458</v>
      </c>
      <c r="BV205" s="132" t="n">
        <v>4770677.45747368</v>
      </c>
      <c r="BW205" s="137"/>
      <c r="BX205" s="126" t="n">
        <v>14953354.6018439</v>
      </c>
      <c r="BY205" s="123" t="n">
        <v>-284119.368143498</v>
      </c>
      <c r="BZ205" s="127" t="n">
        <v>4972026.12867282</v>
      </c>
      <c r="CA205" s="137"/>
      <c r="CB205" s="126" t="n">
        <f aca="false">BX205-BU205</f>
        <v>-626433.183701944</v>
      </c>
      <c r="CC205" s="133" t="n">
        <f aca="false">CB205/BU205</f>
        <v>-0.0402080690908459</v>
      </c>
      <c r="CD205" s="127" t="n">
        <f aca="false">CB205-BY205</f>
        <v>-342313.815558445</v>
      </c>
      <c r="CE205" s="137"/>
      <c r="CF205" s="124" t="n">
        <v>-528830</v>
      </c>
      <c r="CG205" s="123" t="n">
        <f aca="false">$DE$11*BS205</f>
        <v>158590.776474468</v>
      </c>
      <c r="CH205" s="127" t="n">
        <f aca="false">CF205+CG205</f>
        <v>-370239.223525532</v>
      </c>
      <c r="CI205" s="108"/>
      <c r="CJ205" s="128" t="n">
        <f aca="false">BX205+CH205</f>
        <v>14583115.3783183</v>
      </c>
      <c r="CK205" s="108"/>
      <c r="CL205" s="134" t="n">
        <v>-38704.07198</v>
      </c>
      <c r="CM205" s="137"/>
      <c r="CN205" s="130" t="n">
        <v>607</v>
      </c>
      <c r="CO205" s="7"/>
      <c r="CP205" s="1" t="s">
        <v>496</v>
      </c>
      <c r="CQ205" s="7" t="n">
        <v>4556</v>
      </c>
      <c r="CR205" s="137"/>
      <c r="CS205" s="124" t="n">
        <v>15576838.0555458</v>
      </c>
      <c r="CT205" s="132" t="n">
        <v>4770677.45747368</v>
      </c>
      <c r="CU205" s="137"/>
      <c r="CV205" s="126" t="n">
        <v>14947303.979178</v>
      </c>
      <c r="CW205" s="123" t="n">
        <v>-284000</v>
      </c>
      <c r="CX205" s="127" t="n">
        <v>4990318.83020308</v>
      </c>
      <c r="CY205" s="137"/>
      <c r="CZ205" s="126" t="n">
        <f aca="false">CV205-CS205</f>
        <v>-629534.076367868</v>
      </c>
      <c r="DA205" s="133" t="n">
        <f aca="false">CZ205/CS205</f>
        <v>-0.040414753887984</v>
      </c>
      <c r="DB205" s="127" t="n">
        <f aca="false">CZ205-CW205</f>
        <v>-345534.076367868</v>
      </c>
      <c r="DC205" s="137"/>
      <c r="DD205" s="124" t="n">
        <v>-528830</v>
      </c>
      <c r="DE205" s="123" t="n">
        <f aca="false">$DE$11*CQ205</f>
        <v>158590.776474468</v>
      </c>
      <c r="DF205" s="127" t="n">
        <f aca="false">DD205+DE205</f>
        <v>-370239.223525532</v>
      </c>
      <c r="DG205" s="108"/>
      <c r="DH205" s="128" t="n">
        <f aca="false">CV205+DF205</f>
        <v>14577064.7556524</v>
      </c>
      <c r="DI205" s="108"/>
      <c r="DJ205" s="134" t="n">
        <v>-38704.07198</v>
      </c>
      <c r="DK205" s="137"/>
      <c r="DL205" s="130" t="n">
        <v>607</v>
      </c>
      <c r="DM205" s="7"/>
      <c r="DN205" s="7"/>
      <c r="DO205" s="7"/>
    </row>
    <row r="206" customFormat="false" ht="12" hidden="false" customHeight="false" outlineLevel="0" collapsed="false">
      <c r="A206" s="136" t="s">
        <v>497</v>
      </c>
      <c r="B206" s="7" t="n">
        <v>2240</v>
      </c>
      <c r="C206" s="137"/>
      <c r="D206" s="124" t="n">
        <v>7847691.94976666</v>
      </c>
      <c r="E206" s="125" t="n">
        <v>2013829.33843903</v>
      </c>
      <c r="F206" s="125" t="n">
        <v>198057</v>
      </c>
      <c r="G206" s="137"/>
      <c r="H206" s="126" t="n">
        <v>7544993.98438093</v>
      </c>
      <c r="I206" s="123" t="n">
        <v>1993479.6919961</v>
      </c>
      <c r="J206" s="127" t="n">
        <v>218793</v>
      </c>
      <c r="K206" s="108"/>
      <c r="L206" s="128" t="n">
        <f aca="false">H206+J206</f>
        <v>7763786.98438093</v>
      </c>
      <c r="M206" s="108"/>
      <c r="N206" s="126" t="n">
        <v>-116377.95216</v>
      </c>
      <c r="O206" s="8" t="n">
        <v>96039.4194</v>
      </c>
      <c r="P206" s="129" t="n">
        <f aca="false">N206+O206</f>
        <v>-20338.53276</v>
      </c>
      <c r="Q206" s="137"/>
      <c r="R206" s="128" t="n">
        <v>7743448.45162093</v>
      </c>
      <c r="S206" s="108"/>
      <c r="T206" s="130" t="n">
        <v>608</v>
      </c>
      <c r="U206" s="131"/>
      <c r="W206" s="7"/>
      <c r="X206" s="137"/>
      <c r="Y206" s="124"/>
      <c r="Z206" s="132"/>
      <c r="AA206" s="137"/>
      <c r="AB206" s="126"/>
      <c r="AC206" s="123"/>
      <c r="AD206" s="127"/>
      <c r="AE206" s="137"/>
      <c r="AF206" s="126"/>
      <c r="AG206" s="133"/>
      <c r="AH206" s="127"/>
      <c r="AI206" s="137"/>
      <c r="AJ206" s="124"/>
      <c r="AK206" s="123"/>
      <c r="AL206" s="127"/>
      <c r="AM206" s="108"/>
      <c r="AN206" s="128"/>
      <c r="AO206" s="108"/>
      <c r="AP206" s="134"/>
      <c r="AQ206" s="137"/>
      <c r="AR206" s="130"/>
      <c r="AS206" s="123"/>
      <c r="AU206" s="7"/>
      <c r="AV206" s="137"/>
      <c r="AW206" s="124"/>
      <c r="AX206" s="132"/>
      <c r="AY206" s="137"/>
      <c r="AZ206" s="126"/>
      <c r="BA206" s="123"/>
      <c r="BB206" s="127"/>
      <c r="BC206" s="137"/>
      <c r="BD206" s="126"/>
      <c r="BE206" s="133"/>
      <c r="BF206" s="127"/>
      <c r="BG206" s="137"/>
      <c r="BH206" s="124"/>
      <c r="BI206" s="123"/>
      <c r="BJ206" s="127"/>
      <c r="BK206" s="108"/>
      <c r="BL206" s="128"/>
      <c r="BM206" s="108"/>
      <c r="BN206" s="134"/>
      <c r="BO206" s="137"/>
      <c r="BP206" s="130"/>
      <c r="BQ206" s="135"/>
      <c r="BR206" s="1" t="s">
        <v>498</v>
      </c>
      <c r="BS206" s="7" t="n">
        <v>2240</v>
      </c>
      <c r="BT206" s="137"/>
      <c r="BU206" s="124" t="n">
        <v>7847691.94976666</v>
      </c>
      <c r="BV206" s="132" t="n">
        <v>2013829.33843903</v>
      </c>
      <c r="BW206" s="137"/>
      <c r="BX206" s="126" t="n">
        <v>7633173.76899842</v>
      </c>
      <c r="BY206" s="123" t="n">
        <v>-37015.5514834839</v>
      </c>
      <c r="BZ206" s="127" t="n">
        <v>1997913.93896585</v>
      </c>
      <c r="CA206" s="137"/>
      <c r="CB206" s="126" t="n">
        <f aca="false">BX206-BU206</f>
        <v>-214518.180768244</v>
      </c>
      <c r="CC206" s="133" t="n">
        <f aca="false">CB206/BU206</f>
        <v>-0.0273351938558983</v>
      </c>
      <c r="CD206" s="127" t="n">
        <f aca="false">CB206-BY206</f>
        <v>-177502.62928476</v>
      </c>
      <c r="CE206" s="137"/>
      <c r="CF206" s="124" t="n">
        <v>198057</v>
      </c>
      <c r="CG206" s="123" t="n">
        <f aca="false">$DE$11*BS206</f>
        <v>77972.6381261651</v>
      </c>
      <c r="CH206" s="127" t="n">
        <f aca="false">CF206+CG206</f>
        <v>276029.638126165</v>
      </c>
      <c r="CI206" s="108"/>
      <c r="CJ206" s="128" t="n">
        <f aca="false">BX206+CH206</f>
        <v>7909203.40712458</v>
      </c>
      <c r="CK206" s="108"/>
      <c r="CL206" s="134" t="n">
        <v>-57567.454</v>
      </c>
      <c r="CM206" s="137"/>
      <c r="CN206" s="130" t="n">
        <v>608</v>
      </c>
      <c r="CO206" s="7"/>
      <c r="CP206" s="1" t="s">
        <v>498</v>
      </c>
      <c r="CQ206" s="7" t="n">
        <v>2240</v>
      </c>
      <c r="CR206" s="137"/>
      <c r="CS206" s="124" t="n">
        <v>7846200.09976666</v>
      </c>
      <c r="CT206" s="132" t="n">
        <v>2013829.33843903</v>
      </c>
      <c r="CU206" s="137"/>
      <c r="CV206" s="126" t="n">
        <v>7624032.66505814</v>
      </c>
      <c r="CW206" s="123" t="n">
        <v>-37000</v>
      </c>
      <c r="CX206" s="127" t="n">
        <v>1999693.86825366</v>
      </c>
      <c r="CY206" s="137"/>
      <c r="CZ206" s="126" t="n">
        <f aca="false">CV206-CS206</f>
        <v>-222167.434708518</v>
      </c>
      <c r="DA206" s="133" t="n">
        <f aca="false">CZ206/CS206</f>
        <v>-0.02831529044424</v>
      </c>
      <c r="DB206" s="127" t="n">
        <f aca="false">CZ206-CW206</f>
        <v>-185167.434708518</v>
      </c>
      <c r="DC206" s="137"/>
      <c r="DD206" s="124" t="n">
        <v>198057</v>
      </c>
      <c r="DE206" s="123" t="n">
        <f aca="false">$DE$11*CQ206</f>
        <v>77972.6381261651</v>
      </c>
      <c r="DF206" s="127" t="n">
        <f aca="false">DD206+DE206</f>
        <v>276029.638126165</v>
      </c>
      <c r="DG206" s="108"/>
      <c r="DH206" s="128" t="n">
        <f aca="false">CV206+DF206</f>
        <v>7900062.30318431</v>
      </c>
      <c r="DI206" s="108"/>
      <c r="DJ206" s="134" t="n">
        <v>-57567.454</v>
      </c>
      <c r="DK206" s="137"/>
      <c r="DL206" s="130" t="n">
        <v>608</v>
      </c>
      <c r="DM206" s="7"/>
      <c r="DN206" s="7"/>
      <c r="DO206" s="7"/>
    </row>
    <row r="207" customFormat="false" ht="12" hidden="false" customHeight="false" outlineLevel="0" collapsed="false">
      <c r="A207" s="136" t="s">
        <v>499</v>
      </c>
      <c r="B207" s="7" t="n">
        <v>85363</v>
      </c>
      <c r="C207" s="137"/>
      <c r="D207" s="124" t="n">
        <v>151019758.492748</v>
      </c>
      <c r="E207" s="125" t="n">
        <v>18386828.7775931</v>
      </c>
      <c r="F207" s="125" t="n">
        <v>-7360538</v>
      </c>
      <c r="G207" s="137"/>
      <c r="H207" s="126" t="n">
        <v>144099731.634337</v>
      </c>
      <c r="I207" s="123" t="n">
        <v>22266620.8143069</v>
      </c>
      <c r="J207" s="127" t="n">
        <v>-5099667</v>
      </c>
      <c r="K207" s="108"/>
      <c r="L207" s="128" t="n">
        <f aca="false">H207+J207</f>
        <v>139000064.634337</v>
      </c>
      <c r="M207" s="108"/>
      <c r="N207" s="126" t="n">
        <v>-4133482.707948</v>
      </c>
      <c r="O207" s="8" t="n">
        <v>1433491.8678</v>
      </c>
      <c r="P207" s="129" t="n">
        <f aca="false">N207+O207</f>
        <v>-2699990.840148</v>
      </c>
      <c r="Q207" s="137"/>
      <c r="R207" s="128" t="n">
        <v>136300073.794189</v>
      </c>
      <c r="S207" s="108"/>
      <c r="T207" s="130" t="n">
        <v>609</v>
      </c>
      <c r="U207" s="131"/>
      <c r="W207" s="7"/>
      <c r="X207" s="137"/>
      <c r="Y207" s="124"/>
      <c r="Z207" s="132"/>
      <c r="AA207" s="137"/>
      <c r="AB207" s="126"/>
      <c r="AC207" s="123"/>
      <c r="AD207" s="127"/>
      <c r="AE207" s="137"/>
      <c r="AF207" s="126"/>
      <c r="AG207" s="133"/>
      <c r="AH207" s="127"/>
      <c r="AI207" s="137"/>
      <c r="AJ207" s="124"/>
      <c r="AK207" s="123"/>
      <c r="AL207" s="127"/>
      <c r="AM207" s="108"/>
      <c r="AN207" s="128"/>
      <c r="AO207" s="108"/>
      <c r="AP207" s="134"/>
      <c r="AQ207" s="137"/>
      <c r="AR207" s="130"/>
      <c r="AS207" s="123"/>
      <c r="AU207" s="7"/>
      <c r="AV207" s="137"/>
      <c r="AW207" s="124"/>
      <c r="AX207" s="132"/>
      <c r="AY207" s="137"/>
      <c r="AZ207" s="126"/>
      <c r="BA207" s="123"/>
      <c r="BB207" s="127"/>
      <c r="BC207" s="137"/>
      <c r="BD207" s="126"/>
      <c r="BE207" s="133"/>
      <c r="BF207" s="127"/>
      <c r="BG207" s="137"/>
      <c r="BH207" s="124"/>
      <c r="BI207" s="123"/>
      <c r="BJ207" s="127"/>
      <c r="BK207" s="108"/>
      <c r="BL207" s="128"/>
      <c r="BM207" s="108"/>
      <c r="BN207" s="134"/>
      <c r="BO207" s="137"/>
      <c r="BP207" s="130"/>
      <c r="BQ207" s="135"/>
      <c r="BR207" s="1" t="s">
        <v>500</v>
      </c>
      <c r="BS207" s="7" t="n">
        <v>85363</v>
      </c>
      <c r="BT207" s="137"/>
      <c r="BU207" s="124" t="n">
        <v>151019758.492748</v>
      </c>
      <c r="BV207" s="132" t="n">
        <v>18386828.7775931</v>
      </c>
      <c r="BW207" s="137"/>
      <c r="BX207" s="126" t="n">
        <v>143430526.941561</v>
      </c>
      <c r="BY207" s="123" t="n">
        <v>-3540987.6885349</v>
      </c>
      <c r="BZ207" s="127" t="n">
        <v>22353121.4846825</v>
      </c>
      <c r="CA207" s="137"/>
      <c r="CB207" s="126" t="n">
        <f aca="false">BX207-BU207</f>
        <v>-7589231.55118686</v>
      </c>
      <c r="CC207" s="133" t="n">
        <f aca="false">CB207/BU207</f>
        <v>-0.0502532359138377</v>
      </c>
      <c r="CD207" s="127" t="n">
        <f aca="false">CB207-BY207</f>
        <v>-4048243.86265196</v>
      </c>
      <c r="CE207" s="137"/>
      <c r="CF207" s="124" t="n">
        <v>-7360538</v>
      </c>
      <c r="CG207" s="123" t="n">
        <f aca="false">$DE$11*BS207</f>
        <v>2971418.88766242</v>
      </c>
      <c r="CH207" s="127" t="n">
        <f aca="false">CF207+CG207</f>
        <v>-4389119.11233758</v>
      </c>
      <c r="CI207" s="108"/>
      <c r="CJ207" s="128" t="n">
        <f aca="false">BX207+CH207</f>
        <v>139041407.829223</v>
      </c>
      <c r="CK207" s="108"/>
      <c r="CL207" s="134" t="n">
        <v>-2490946.412136</v>
      </c>
      <c r="CM207" s="137"/>
      <c r="CN207" s="130" t="n">
        <v>609</v>
      </c>
      <c r="CO207" s="7"/>
      <c r="CP207" s="1" t="s">
        <v>500</v>
      </c>
      <c r="CQ207" s="7" t="n">
        <v>85363</v>
      </c>
      <c r="CR207" s="137"/>
      <c r="CS207" s="124" t="n">
        <v>150966898.872748</v>
      </c>
      <c r="CT207" s="132" t="n">
        <v>18386828.7775931</v>
      </c>
      <c r="CU207" s="137"/>
      <c r="CV207" s="126" t="n">
        <v>143361307.015526</v>
      </c>
      <c r="CW207" s="123" t="n">
        <v>-3539500</v>
      </c>
      <c r="CX207" s="127" t="n">
        <v>22398981.1209479</v>
      </c>
      <c r="CY207" s="137"/>
      <c r="CZ207" s="126" t="n">
        <f aca="false">CV207-CS207</f>
        <v>-7605591.85722151</v>
      </c>
      <c r="DA207" s="133" t="n">
        <f aca="false">CZ207/CS207</f>
        <v>-0.0503792017588728</v>
      </c>
      <c r="DB207" s="127" t="n">
        <f aca="false">CZ207-CW207</f>
        <v>-4066091.85722151</v>
      </c>
      <c r="DC207" s="137"/>
      <c r="DD207" s="124" t="n">
        <v>-7360538</v>
      </c>
      <c r="DE207" s="123" t="n">
        <f aca="false">$DE$11*CQ207</f>
        <v>2971418.88766242</v>
      </c>
      <c r="DF207" s="127" t="n">
        <f aca="false">DD207+DE207</f>
        <v>-4389119.11233758</v>
      </c>
      <c r="DG207" s="108"/>
      <c r="DH207" s="128" t="n">
        <f aca="false">CV207+DF207</f>
        <v>138972187.903189</v>
      </c>
      <c r="DI207" s="108"/>
      <c r="DJ207" s="134" t="n">
        <v>-2490946.412136</v>
      </c>
      <c r="DK207" s="137"/>
      <c r="DL207" s="130" t="n">
        <v>609</v>
      </c>
      <c r="DM207" s="7"/>
      <c r="DN207" s="7"/>
      <c r="DO207" s="7"/>
    </row>
    <row r="208" customFormat="false" ht="12" hidden="false" customHeight="false" outlineLevel="0" collapsed="false">
      <c r="A208" s="136" t="s">
        <v>501</v>
      </c>
      <c r="B208" s="7" t="n">
        <v>5125</v>
      </c>
      <c r="C208" s="137"/>
      <c r="D208" s="124" t="n">
        <v>7362823.5666298</v>
      </c>
      <c r="E208" s="125" t="n">
        <v>1289478.2542</v>
      </c>
      <c r="F208" s="125" t="n">
        <v>-1209676</v>
      </c>
      <c r="G208" s="137"/>
      <c r="H208" s="126" t="n">
        <v>7122174.38576152</v>
      </c>
      <c r="I208" s="123" t="n">
        <v>1262815.17851201</v>
      </c>
      <c r="J208" s="127" t="n">
        <v>-1119252</v>
      </c>
      <c r="K208" s="108"/>
      <c r="L208" s="128" t="n">
        <f aca="false">H208+J208</f>
        <v>6002922.38576152</v>
      </c>
      <c r="M208" s="108"/>
      <c r="N208" s="126" t="n">
        <v>-294284.23872</v>
      </c>
      <c r="O208" s="8" t="n">
        <v>157830.6954</v>
      </c>
      <c r="P208" s="129" t="n">
        <f aca="false">N208+O208</f>
        <v>-136453.54332</v>
      </c>
      <c r="Q208" s="137"/>
      <c r="R208" s="128" t="n">
        <v>5866468.84244152</v>
      </c>
      <c r="S208" s="108"/>
      <c r="T208" s="130" t="n">
        <v>611</v>
      </c>
      <c r="U208" s="131"/>
      <c r="W208" s="7"/>
      <c r="X208" s="137"/>
      <c r="Y208" s="124"/>
      <c r="Z208" s="132"/>
      <c r="AA208" s="137"/>
      <c r="AB208" s="126"/>
      <c r="AC208" s="123"/>
      <c r="AD208" s="127"/>
      <c r="AE208" s="137"/>
      <c r="AF208" s="126"/>
      <c r="AG208" s="133"/>
      <c r="AH208" s="127"/>
      <c r="AI208" s="137"/>
      <c r="AJ208" s="124"/>
      <c r="AK208" s="123"/>
      <c r="AL208" s="127"/>
      <c r="AM208" s="108"/>
      <c r="AN208" s="128"/>
      <c r="AO208" s="108"/>
      <c r="AP208" s="134"/>
      <c r="AQ208" s="137"/>
      <c r="AR208" s="130"/>
      <c r="AS208" s="123"/>
      <c r="AU208" s="7"/>
      <c r="AV208" s="137"/>
      <c r="AW208" s="124"/>
      <c r="AX208" s="132"/>
      <c r="AY208" s="137"/>
      <c r="AZ208" s="126"/>
      <c r="BA208" s="123"/>
      <c r="BB208" s="127"/>
      <c r="BC208" s="137"/>
      <c r="BD208" s="126"/>
      <c r="BE208" s="133"/>
      <c r="BF208" s="127"/>
      <c r="BG208" s="137"/>
      <c r="BH208" s="124"/>
      <c r="BI208" s="123"/>
      <c r="BJ208" s="127"/>
      <c r="BK208" s="108"/>
      <c r="BL208" s="128"/>
      <c r="BM208" s="108"/>
      <c r="BN208" s="134"/>
      <c r="BO208" s="137"/>
      <c r="BP208" s="130"/>
      <c r="BQ208" s="135"/>
      <c r="BR208" s="1" t="s">
        <v>502</v>
      </c>
      <c r="BS208" s="7" t="n">
        <v>5125</v>
      </c>
      <c r="BT208" s="137"/>
      <c r="BU208" s="124" t="n">
        <v>7362823.5666298</v>
      </c>
      <c r="BV208" s="132" t="n">
        <v>1289478.2542</v>
      </c>
      <c r="BW208" s="137"/>
      <c r="BX208" s="126" t="n">
        <v>7128745.62135215</v>
      </c>
      <c r="BY208" s="123" t="n">
        <v>-66527.9506392346</v>
      </c>
      <c r="BZ208" s="127" t="n">
        <v>1284109.659648</v>
      </c>
      <c r="CA208" s="137"/>
      <c r="CB208" s="126" t="n">
        <f aca="false">BX208-BU208</f>
        <v>-234077.94527765</v>
      </c>
      <c r="CC208" s="133" t="n">
        <f aca="false">CB208/BU208</f>
        <v>-0.0317918721207107</v>
      </c>
      <c r="CD208" s="127" t="n">
        <f aca="false">CB208-BY208</f>
        <v>-167549.994638415</v>
      </c>
      <c r="CE208" s="137"/>
      <c r="CF208" s="124" t="n">
        <v>-1209676</v>
      </c>
      <c r="CG208" s="123" t="n">
        <f aca="false">$DE$11*BS208</f>
        <v>178397.218927052</v>
      </c>
      <c r="CH208" s="127" t="n">
        <f aca="false">CF208+CG208</f>
        <v>-1031278.78107295</v>
      </c>
      <c r="CI208" s="108"/>
      <c r="CJ208" s="128" t="n">
        <f aca="false">BX208+CH208</f>
        <v>6097466.8402792</v>
      </c>
      <c r="CK208" s="108"/>
      <c r="CL208" s="134" t="n">
        <v>-6332.41994000002</v>
      </c>
      <c r="CM208" s="137"/>
      <c r="CN208" s="130" t="n">
        <v>611</v>
      </c>
      <c r="CO208" s="7"/>
      <c r="CP208" s="1" t="s">
        <v>502</v>
      </c>
      <c r="CQ208" s="7" t="n">
        <v>5125</v>
      </c>
      <c r="CR208" s="137"/>
      <c r="CS208" s="124" t="n">
        <v>7362325.5866298</v>
      </c>
      <c r="CT208" s="132" t="n">
        <v>1289478.2542</v>
      </c>
      <c r="CU208" s="137"/>
      <c r="CV208" s="126" t="n">
        <v>7148941.16566812</v>
      </c>
      <c r="CW208" s="123" t="n">
        <v>-66500</v>
      </c>
      <c r="CX208" s="127" t="n">
        <v>1286228.902016</v>
      </c>
      <c r="CY208" s="137"/>
      <c r="CZ208" s="126" t="n">
        <f aca="false">CV208-CS208</f>
        <v>-213384.42096168</v>
      </c>
      <c r="DA208" s="133" t="n">
        <f aca="false">CZ208/CS208</f>
        <v>-0.0289832904631646</v>
      </c>
      <c r="DB208" s="127" t="n">
        <f aca="false">CZ208-CW208</f>
        <v>-146884.42096168</v>
      </c>
      <c r="DC208" s="137"/>
      <c r="DD208" s="124" t="n">
        <v>-1209676</v>
      </c>
      <c r="DE208" s="123" t="n">
        <f aca="false">$DE$11*CQ208</f>
        <v>178397.218927052</v>
      </c>
      <c r="DF208" s="127" t="n">
        <f aca="false">DD208+DE208</f>
        <v>-1031278.78107295</v>
      </c>
      <c r="DG208" s="108"/>
      <c r="DH208" s="128" t="n">
        <f aca="false">CV208+DF208</f>
        <v>6117662.38459517</v>
      </c>
      <c r="DI208" s="108"/>
      <c r="DJ208" s="134" t="n">
        <v>-6332.41994000002</v>
      </c>
      <c r="DK208" s="137"/>
      <c r="DL208" s="130" t="n">
        <v>611</v>
      </c>
      <c r="DM208" s="7"/>
      <c r="DN208" s="7"/>
      <c r="DO208" s="7"/>
    </row>
    <row r="209" customFormat="false" ht="12" hidden="false" customHeight="false" outlineLevel="0" collapsed="false">
      <c r="A209" s="136" t="s">
        <v>503</v>
      </c>
      <c r="B209" s="7" t="n">
        <v>3477</v>
      </c>
      <c r="C209" s="137"/>
      <c r="D209" s="124" t="n">
        <v>16091302.6039307</v>
      </c>
      <c r="E209" s="125" t="n">
        <v>3647812.846</v>
      </c>
      <c r="F209" s="125" t="n">
        <v>-114778</v>
      </c>
      <c r="G209" s="137"/>
      <c r="H209" s="126" t="n">
        <v>17223141.4846143</v>
      </c>
      <c r="I209" s="123" t="n">
        <v>3891733.50136</v>
      </c>
      <c r="J209" s="127" t="n">
        <v>-8942</v>
      </c>
      <c r="K209" s="108"/>
      <c r="L209" s="128" t="n">
        <f aca="false">H209+J209</f>
        <v>17214199.4846143</v>
      </c>
      <c r="M209" s="108"/>
      <c r="N209" s="126" t="n">
        <v>-97354.1274</v>
      </c>
      <c r="O209" s="8" t="n">
        <v>21035.328</v>
      </c>
      <c r="P209" s="129" t="n">
        <f aca="false">N209+O209</f>
        <v>-76318.7994</v>
      </c>
      <c r="Q209" s="137"/>
      <c r="R209" s="128" t="n">
        <v>17137880.6852143</v>
      </c>
      <c r="S209" s="108"/>
      <c r="T209" s="130" t="n">
        <v>614</v>
      </c>
      <c r="U209" s="131"/>
      <c r="W209" s="7"/>
      <c r="X209" s="137"/>
      <c r="Y209" s="124"/>
      <c r="Z209" s="132"/>
      <c r="AA209" s="137"/>
      <c r="AB209" s="126"/>
      <c r="AC209" s="123"/>
      <c r="AD209" s="127"/>
      <c r="AE209" s="137"/>
      <c r="AF209" s="126"/>
      <c r="AG209" s="133"/>
      <c r="AH209" s="127"/>
      <c r="AI209" s="137"/>
      <c r="AJ209" s="124"/>
      <c r="AK209" s="123"/>
      <c r="AL209" s="127"/>
      <c r="AM209" s="108"/>
      <c r="AN209" s="128"/>
      <c r="AO209" s="108"/>
      <c r="AP209" s="134"/>
      <c r="AQ209" s="137"/>
      <c r="AR209" s="130"/>
      <c r="AS209" s="123"/>
      <c r="AU209" s="7"/>
      <c r="AV209" s="137"/>
      <c r="AW209" s="124"/>
      <c r="AX209" s="132"/>
      <c r="AY209" s="137"/>
      <c r="AZ209" s="126"/>
      <c r="BA209" s="123"/>
      <c r="BB209" s="127"/>
      <c r="BC209" s="137"/>
      <c r="BD209" s="126"/>
      <c r="BE209" s="133"/>
      <c r="BF209" s="127"/>
      <c r="BG209" s="137"/>
      <c r="BH209" s="124"/>
      <c r="BI209" s="123"/>
      <c r="BJ209" s="127"/>
      <c r="BK209" s="108"/>
      <c r="BL209" s="128"/>
      <c r="BM209" s="108"/>
      <c r="BN209" s="134"/>
      <c r="BO209" s="137"/>
      <c r="BP209" s="130"/>
      <c r="BQ209" s="135"/>
      <c r="BR209" s="1" t="s">
        <v>504</v>
      </c>
      <c r="BS209" s="7" t="n">
        <v>3477</v>
      </c>
      <c r="BT209" s="137"/>
      <c r="BU209" s="124" t="n">
        <v>16091302.6039307</v>
      </c>
      <c r="BV209" s="132" t="n">
        <v>3647812.846</v>
      </c>
      <c r="BW209" s="137"/>
      <c r="BX209" s="126" t="n">
        <v>17328308.1693097</v>
      </c>
      <c r="BY209" s="123" t="n">
        <v>-124052.118485189</v>
      </c>
      <c r="BZ209" s="127" t="n">
        <v>3888426.61360762</v>
      </c>
      <c r="CA209" s="137"/>
      <c r="CB209" s="126" t="n">
        <f aca="false">BX209-BU209</f>
        <v>1237005.56537895</v>
      </c>
      <c r="CC209" s="133" t="n">
        <f aca="false">CB209/BU209</f>
        <v>0.0768741720808092</v>
      </c>
      <c r="CD209" s="127" t="n">
        <f aca="false">CB209-BY209</f>
        <v>1361057.68386413</v>
      </c>
      <c r="CE209" s="137"/>
      <c r="CF209" s="124" t="n">
        <v>-114778</v>
      </c>
      <c r="CG209" s="123" t="n">
        <f aca="false">$DE$11*BS209</f>
        <v>121031.635162802</v>
      </c>
      <c r="CH209" s="127" t="n">
        <f aca="false">CF209+CG209</f>
        <v>6253.63516280177</v>
      </c>
      <c r="CI209" s="108"/>
      <c r="CJ209" s="128" t="n">
        <f aca="false">BX209+CH209</f>
        <v>17334561.8044725</v>
      </c>
      <c r="CK209" s="108"/>
      <c r="CL209" s="134" t="n">
        <v>-89765.0649</v>
      </c>
      <c r="CM209" s="137"/>
      <c r="CN209" s="130" t="n">
        <v>614</v>
      </c>
      <c r="CO209" s="7"/>
      <c r="CP209" s="1" t="s">
        <v>504</v>
      </c>
      <c r="CQ209" s="7" t="n">
        <v>3477</v>
      </c>
      <c r="CR209" s="137"/>
      <c r="CS209" s="124" t="n">
        <v>16088483.4439308</v>
      </c>
      <c r="CT209" s="132" t="n">
        <v>3647812.846</v>
      </c>
      <c r="CU209" s="137"/>
      <c r="CV209" s="126" t="n">
        <v>17451321.7307387</v>
      </c>
      <c r="CW209" s="123" t="n">
        <v>-124000</v>
      </c>
      <c r="CX209" s="127" t="n">
        <v>3887976.56958476</v>
      </c>
      <c r="CY209" s="137"/>
      <c r="CZ209" s="126" t="n">
        <f aca="false">CV209-CS209</f>
        <v>1362838.28680797</v>
      </c>
      <c r="DA209" s="133" t="n">
        <f aca="false">CZ209/CS209</f>
        <v>0.0847089342856669</v>
      </c>
      <c r="DB209" s="127" t="n">
        <f aca="false">CZ209-CW209</f>
        <v>1486838.28680797</v>
      </c>
      <c r="DC209" s="137"/>
      <c r="DD209" s="124" t="n">
        <v>-114778</v>
      </c>
      <c r="DE209" s="123" t="n">
        <f aca="false">$DE$11*CQ209</f>
        <v>121031.635162802</v>
      </c>
      <c r="DF209" s="127" t="n">
        <f aca="false">DD209+DE209</f>
        <v>6253.63516280177</v>
      </c>
      <c r="DG209" s="108"/>
      <c r="DH209" s="128" t="n">
        <f aca="false">CV209+DF209</f>
        <v>17457575.3659015</v>
      </c>
      <c r="DI209" s="108"/>
      <c r="DJ209" s="134" t="n">
        <v>-89765.0649</v>
      </c>
      <c r="DK209" s="137"/>
      <c r="DL209" s="130" t="n">
        <v>614</v>
      </c>
      <c r="DM209" s="7"/>
      <c r="DN209" s="7"/>
      <c r="DO209" s="7"/>
    </row>
    <row r="210" customFormat="false" ht="12" hidden="false" customHeight="false" outlineLevel="0" collapsed="false">
      <c r="A210" s="136" t="s">
        <v>505</v>
      </c>
      <c r="B210" s="7" t="n">
        <v>8257</v>
      </c>
      <c r="C210" s="137"/>
      <c r="D210" s="124" t="n">
        <v>38978279.6993183</v>
      </c>
      <c r="E210" s="125" t="n">
        <v>8576555.86185366</v>
      </c>
      <c r="F210" s="125" t="n">
        <v>-608007</v>
      </c>
      <c r="G210" s="137"/>
      <c r="H210" s="126" t="n">
        <v>37214634.7721637</v>
      </c>
      <c r="I210" s="123" t="n">
        <v>8567442.2841639</v>
      </c>
      <c r="J210" s="127" t="n">
        <v>-68668</v>
      </c>
      <c r="K210" s="108"/>
      <c r="L210" s="128" t="n">
        <f aca="false">H210+J210</f>
        <v>37145966.7721637</v>
      </c>
      <c r="M210" s="108"/>
      <c r="N210" s="126" t="n">
        <v>-77002.44756</v>
      </c>
      <c r="O210" s="8" t="n">
        <v>47329.488</v>
      </c>
      <c r="P210" s="129" t="n">
        <f aca="false">N210+O210</f>
        <v>-29672.95956</v>
      </c>
      <c r="Q210" s="137"/>
      <c r="R210" s="128" t="n">
        <v>37116293.8126037</v>
      </c>
      <c r="S210" s="108"/>
      <c r="T210" s="130" t="n">
        <v>615</v>
      </c>
      <c r="U210" s="131"/>
      <c r="W210" s="7"/>
      <c r="X210" s="137"/>
      <c r="Y210" s="124"/>
      <c r="Z210" s="132"/>
      <c r="AA210" s="137"/>
      <c r="AB210" s="126"/>
      <c r="AC210" s="123"/>
      <c r="AD210" s="127"/>
      <c r="AE210" s="137"/>
      <c r="AF210" s="126"/>
      <c r="AG210" s="133"/>
      <c r="AH210" s="127"/>
      <c r="AI210" s="137"/>
      <c r="AJ210" s="124"/>
      <c r="AK210" s="123"/>
      <c r="AL210" s="127"/>
      <c r="AM210" s="108"/>
      <c r="AN210" s="128"/>
      <c r="AO210" s="108"/>
      <c r="AP210" s="134"/>
      <c r="AQ210" s="137"/>
      <c r="AR210" s="130"/>
      <c r="AS210" s="123"/>
      <c r="AU210" s="7"/>
      <c r="AV210" s="137"/>
      <c r="AW210" s="124"/>
      <c r="AX210" s="132"/>
      <c r="AY210" s="137"/>
      <c r="AZ210" s="126"/>
      <c r="BA210" s="123"/>
      <c r="BB210" s="127"/>
      <c r="BC210" s="137"/>
      <c r="BD210" s="126"/>
      <c r="BE210" s="133"/>
      <c r="BF210" s="127"/>
      <c r="BG210" s="137"/>
      <c r="BH210" s="124"/>
      <c r="BI210" s="123"/>
      <c r="BJ210" s="127"/>
      <c r="BK210" s="108"/>
      <c r="BL210" s="128"/>
      <c r="BM210" s="108"/>
      <c r="BN210" s="134"/>
      <c r="BO210" s="137"/>
      <c r="BP210" s="130"/>
      <c r="BQ210" s="135"/>
      <c r="BR210" s="1" t="s">
        <v>506</v>
      </c>
      <c r="BS210" s="7" t="n">
        <v>8257</v>
      </c>
      <c r="BT210" s="137"/>
      <c r="BU210" s="124" t="n">
        <v>38978279.6993183</v>
      </c>
      <c r="BV210" s="132" t="n">
        <v>8576555.86185366</v>
      </c>
      <c r="BW210" s="137"/>
      <c r="BX210" s="126" t="n">
        <v>37383686.8540042</v>
      </c>
      <c r="BY210" s="123" t="n">
        <v>-351147.528937915</v>
      </c>
      <c r="BZ210" s="127" t="n">
        <v>8569637.56737562</v>
      </c>
      <c r="CA210" s="137"/>
      <c r="CB210" s="126" t="n">
        <f aca="false">BX210-BU210</f>
        <v>-1594592.84531414</v>
      </c>
      <c r="CC210" s="133" t="n">
        <f aca="false">CB210/BU210</f>
        <v>-0.0409097799496273</v>
      </c>
      <c r="CD210" s="127" t="n">
        <f aca="false">CB210-BY210</f>
        <v>-1243445.31637622</v>
      </c>
      <c r="CE210" s="137"/>
      <c r="CF210" s="124" t="n">
        <v>-608007</v>
      </c>
      <c r="CG210" s="123" t="n">
        <f aca="false">$DE$11*BS210</f>
        <v>287419.675449886</v>
      </c>
      <c r="CH210" s="127" t="n">
        <f aca="false">CF210+CG210</f>
        <v>-320587.324550114</v>
      </c>
      <c r="CI210" s="108"/>
      <c r="CJ210" s="128" t="n">
        <f aca="false">BX210+CH210</f>
        <v>37063099.529454</v>
      </c>
      <c r="CK210" s="108"/>
      <c r="CL210" s="134" t="n">
        <v>-19439.05656</v>
      </c>
      <c r="CM210" s="137"/>
      <c r="CN210" s="130" t="n">
        <v>615</v>
      </c>
      <c r="CO210" s="7"/>
      <c r="CP210" s="1" t="s">
        <v>506</v>
      </c>
      <c r="CQ210" s="7" t="n">
        <v>8257</v>
      </c>
      <c r="CR210" s="137"/>
      <c r="CS210" s="124" t="n">
        <v>38972798.3593183</v>
      </c>
      <c r="CT210" s="132" t="n">
        <v>8576555.86185366</v>
      </c>
      <c r="CU210" s="137"/>
      <c r="CV210" s="126" t="n">
        <v>37418262.0202985</v>
      </c>
      <c r="CW210" s="123" t="n">
        <v>-351000</v>
      </c>
      <c r="CX210" s="127" t="n">
        <v>8560590.04087415</v>
      </c>
      <c r="CY210" s="137"/>
      <c r="CZ210" s="126" t="n">
        <f aca="false">CV210-CS210</f>
        <v>-1554536.33901982</v>
      </c>
      <c r="DA210" s="133" t="n">
        <f aca="false">CZ210/CS210</f>
        <v>-0.0398877269393753</v>
      </c>
      <c r="DB210" s="127" t="n">
        <f aca="false">CZ210-CW210</f>
        <v>-1203536.33901982</v>
      </c>
      <c r="DC210" s="137"/>
      <c r="DD210" s="124" t="n">
        <v>-608007</v>
      </c>
      <c r="DE210" s="123" t="n">
        <f aca="false">$DE$11*CQ210</f>
        <v>287419.675449886</v>
      </c>
      <c r="DF210" s="127" t="n">
        <f aca="false">DD210+DE210</f>
        <v>-320587.324550114</v>
      </c>
      <c r="DG210" s="108"/>
      <c r="DH210" s="128" t="n">
        <f aca="false">CV210+DF210</f>
        <v>37097674.6957484</v>
      </c>
      <c r="DI210" s="108"/>
      <c r="DJ210" s="134" t="n">
        <v>-19439.05656</v>
      </c>
      <c r="DK210" s="137"/>
      <c r="DL210" s="130" t="n">
        <v>615</v>
      </c>
      <c r="DM210" s="7"/>
      <c r="DN210" s="7"/>
      <c r="DO210" s="7"/>
    </row>
    <row r="211" customFormat="false" ht="12" hidden="false" customHeight="false" outlineLevel="0" collapsed="false">
      <c r="A211" s="136" t="s">
        <v>507</v>
      </c>
      <c r="B211" s="7" t="n">
        <v>1971</v>
      </c>
      <c r="C211" s="137"/>
      <c r="D211" s="124" t="n">
        <v>3998529.22770697</v>
      </c>
      <c r="E211" s="125" t="n">
        <v>996462.997619048</v>
      </c>
      <c r="F211" s="125" t="n">
        <v>-508913</v>
      </c>
      <c r="G211" s="137"/>
      <c r="H211" s="126" t="n">
        <v>3828415.00820054</v>
      </c>
      <c r="I211" s="123" t="n">
        <v>971267.06052</v>
      </c>
      <c r="J211" s="127" t="n">
        <v>-395074</v>
      </c>
      <c r="K211" s="108"/>
      <c r="L211" s="128" t="n">
        <f aca="false">H211+J211</f>
        <v>3433341.00820054</v>
      </c>
      <c r="M211" s="108"/>
      <c r="N211" s="126" t="n">
        <v>-918980.892</v>
      </c>
      <c r="O211" s="8" t="n">
        <v>10583.3994</v>
      </c>
      <c r="P211" s="129" t="n">
        <f aca="false">N211+O211</f>
        <v>-908397.4926</v>
      </c>
      <c r="Q211" s="137"/>
      <c r="R211" s="128" t="n">
        <v>2524943.51560054</v>
      </c>
      <c r="S211" s="108"/>
      <c r="T211" s="130" t="n">
        <v>616</v>
      </c>
      <c r="U211" s="131"/>
      <c r="W211" s="7"/>
      <c r="X211" s="137"/>
      <c r="Y211" s="124"/>
      <c r="Z211" s="132"/>
      <c r="AA211" s="137"/>
      <c r="AB211" s="126"/>
      <c r="AC211" s="123"/>
      <c r="AD211" s="127"/>
      <c r="AE211" s="137"/>
      <c r="AF211" s="126"/>
      <c r="AG211" s="133"/>
      <c r="AH211" s="127"/>
      <c r="AI211" s="137"/>
      <c r="AJ211" s="124"/>
      <c r="AK211" s="123"/>
      <c r="AL211" s="127"/>
      <c r="AM211" s="108"/>
      <c r="AN211" s="128"/>
      <c r="AO211" s="108"/>
      <c r="AP211" s="134"/>
      <c r="AQ211" s="137"/>
      <c r="AR211" s="130"/>
      <c r="AS211" s="123"/>
      <c r="AU211" s="7"/>
      <c r="AV211" s="137"/>
      <c r="AW211" s="124"/>
      <c r="AX211" s="132"/>
      <c r="AY211" s="137"/>
      <c r="AZ211" s="126"/>
      <c r="BA211" s="123"/>
      <c r="BB211" s="127"/>
      <c r="BC211" s="137"/>
      <c r="BD211" s="126"/>
      <c r="BE211" s="133"/>
      <c r="BF211" s="127"/>
      <c r="BG211" s="137"/>
      <c r="BH211" s="124"/>
      <c r="BI211" s="123"/>
      <c r="BJ211" s="127"/>
      <c r="BK211" s="108"/>
      <c r="BL211" s="128"/>
      <c r="BM211" s="108"/>
      <c r="BN211" s="134"/>
      <c r="BO211" s="137"/>
      <c r="BP211" s="130"/>
      <c r="BQ211" s="135"/>
      <c r="BR211" s="1" t="s">
        <v>508</v>
      </c>
      <c r="BS211" s="7" t="n">
        <v>1971</v>
      </c>
      <c r="BT211" s="137"/>
      <c r="BU211" s="124" t="n">
        <v>3998529.22770697</v>
      </c>
      <c r="BV211" s="132" t="n">
        <v>996462.997619048</v>
      </c>
      <c r="BW211" s="137"/>
      <c r="BX211" s="126" t="n">
        <v>3721953.10087978</v>
      </c>
      <c r="BY211" s="123" t="n">
        <v>-51021.435828586</v>
      </c>
      <c r="BZ211" s="127" t="n">
        <v>980640.091432727</v>
      </c>
      <c r="CA211" s="137"/>
      <c r="CB211" s="126" t="n">
        <f aca="false">BX211-BU211</f>
        <v>-276576.126827186</v>
      </c>
      <c r="CC211" s="133" t="n">
        <f aca="false">CB211/BU211</f>
        <v>-0.0691694648398991</v>
      </c>
      <c r="CD211" s="127" t="n">
        <f aca="false">CB211-BY211</f>
        <v>-225554.6909986</v>
      </c>
      <c r="CE211" s="137"/>
      <c r="CF211" s="124" t="n">
        <v>-508913</v>
      </c>
      <c r="CG211" s="123" t="n">
        <f aca="false">$DE$11*BS211</f>
        <v>68608.9597083354</v>
      </c>
      <c r="CH211" s="127" t="n">
        <f aca="false">CF211+CG211</f>
        <v>-440304.040291665</v>
      </c>
      <c r="CI211" s="108"/>
      <c r="CJ211" s="128" t="n">
        <f aca="false">BX211+CH211</f>
        <v>3281649.06058812</v>
      </c>
      <c r="CK211" s="108"/>
      <c r="CL211" s="134" t="n">
        <v>-971818.9502</v>
      </c>
      <c r="CM211" s="137"/>
      <c r="CN211" s="130" t="n">
        <v>616</v>
      </c>
      <c r="CO211" s="7"/>
      <c r="CP211" s="1" t="s">
        <v>508</v>
      </c>
      <c r="CQ211" s="7" t="n">
        <v>1971</v>
      </c>
      <c r="CR211" s="137"/>
      <c r="CS211" s="124" t="n">
        <v>3997669.15770697</v>
      </c>
      <c r="CT211" s="132" t="n">
        <v>996462.997619048</v>
      </c>
      <c r="CU211" s="137"/>
      <c r="CV211" s="126" t="n">
        <v>3698354.95718831</v>
      </c>
      <c r="CW211" s="123" t="n">
        <v>-51000</v>
      </c>
      <c r="CX211" s="127" t="n">
        <v>975448.763461819</v>
      </c>
      <c r="CY211" s="137"/>
      <c r="CZ211" s="126" t="n">
        <f aca="false">CV211-CS211</f>
        <v>-299314.200518655</v>
      </c>
      <c r="DA211" s="133" t="n">
        <f aca="false">CZ211/CS211</f>
        <v>-0.0748721789399749</v>
      </c>
      <c r="DB211" s="127" t="n">
        <f aca="false">CZ211-CW211</f>
        <v>-248314.200518655</v>
      </c>
      <c r="DC211" s="137"/>
      <c r="DD211" s="124" t="n">
        <v>-508913</v>
      </c>
      <c r="DE211" s="123" t="n">
        <f aca="false">$DE$11*CQ211</f>
        <v>68608.9597083354</v>
      </c>
      <c r="DF211" s="127" t="n">
        <f aca="false">DD211+DE211</f>
        <v>-440304.040291665</v>
      </c>
      <c r="DG211" s="108"/>
      <c r="DH211" s="128" t="n">
        <f aca="false">CV211+DF211</f>
        <v>3258050.91689665</v>
      </c>
      <c r="DI211" s="108"/>
      <c r="DJ211" s="134" t="n">
        <v>-971818.9502</v>
      </c>
      <c r="DK211" s="137"/>
      <c r="DL211" s="130" t="n">
        <v>616</v>
      </c>
      <c r="DM211" s="7"/>
      <c r="DN211" s="7"/>
      <c r="DO211" s="7"/>
    </row>
    <row r="212" customFormat="false" ht="12" hidden="false" customHeight="false" outlineLevel="0" collapsed="false">
      <c r="A212" s="136" t="s">
        <v>509</v>
      </c>
      <c r="B212" s="7" t="n">
        <v>3049</v>
      </c>
      <c r="C212" s="137"/>
      <c r="D212" s="124" t="n">
        <v>11193082.6123728</v>
      </c>
      <c r="E212" s="125" t="n">
        <v>3012451.5777561</v>
      </c>
      <c r="F212" s="125" t="n">
        <v>84243</v>
      </c>
      <c r="G212" s="137"/>
      <c r="H212" s="126" t="n">
        <v>10884699.972522</v>
      </c>
      <c r="I212" s="123" t="n">
        <v>3108698.9010493</v>
      </c>
      <c r="J212" s="127" t="n">
        <v>32779</v>
      </c>
      <c r="K212" s="108"/>
      <c r="L212" s="128" t="n">
        <f aca="false">H212+J212</f>
        <v>10917478.972522</v>
      </c>
      <c r="M212" s="108"/>
      <c r="N212" s="126" t="n">
        <v>-71677.88016</v>
      </c>
      <c r="O212" s="8" t="n">
        <v>269778.0816</v>
      </c>
      <c r="P212" s="129" t="n">
        <f aca="false">N212+O212</f>
        <v>198100.20144</v>
      </c>
      <c r="Q212" s="137"/>
      <c r="R212" s="128" t="n">
        <v>11115579.173962</v>
      </c>
      <c r="S212" s="108"/>
      <c r="T212" s="130" t="n">
        <v>619</v>
      </c>
      <c r="U212" s="131"/>
      <c r="W212" s="7"/>
      <c r="X212" s="137"/>
      <c r="Y212" s="124"/>
      <c r="Z212" s="132"/>
      <c r="AA212" s="137"/>
      <c r="AB212" s="126"/>
      <c r="AC212" s="123"/>
      <c r="AD212" s="127"/>
      <c r="AE212" s="137"/>
      <c r="AF212" s="126"/>
      <c r="AG212" s="133"/>
      <c r="AH212" s="127"/>
      <c r="AI212" s="137"/>
      <c r="AJ212" s="124"/>
      <c r="AK212" s="123"/>
      <c r="AL212" s="127"/>
      <c r="AM212" s="108"/>
      <c r="AN212" s="128"/>
      <c r="AO212" s="108"/>
      <c r="AP212" s="134"/>
      <c r="AQ212" s="137"/>
      <c r="AR212" s="130"/>
      <c r="AS212" s="123"/>
      <c r="AU212" s="7"/>
      <c r="AV212" s="137"/>
      <c r="AW212" s="124"/>
      <c r="AX212" s="132"/>
      <c r="AY212" s="137"/>
      <c r="AZ212" s="126"/>
      <c r="BA212" s="123"/>
      <c r="BB212" s="127"/>
      <c r="BC212" s="137"/>
      <c r="BD212" s="126"/>
      <c r="BE212" s="133"/>
      <c r="BF212" s="127"/>
      <c r="BG212" s="137"/>
      <c r="BH212" s="124"/>
      <c r="BI212" s="123"/>
      <c r="BJ212" s="127"/>
      <c r="BK212" s="108"/>
      <c r="BL212" s="128"/>
      <c r="BM212" s="108"/>
      <c r="BN212" s="134"/>
      <c r="BO212" s="137"/>
      <c r="BP212" s="130"/>
      <c r="BQ212" s="135"/>
      <c r="BR212" s="1" t="s">
        <v>510</v>
      </c>
      <c r="BS212" s="7" t="n">
        <v>3049</v>
      </c>
      <c r="BT212" s="137"/>
      <c r="BU212" s="124" t="n">
        <v>11193082.6123728</v>
      </c>
      <c r="BV212" s="132" t="n">
        <v>3012451.5777561</v>
      </c>
      <c r="BW212" s="137"/>
      <c r="BX212" s="126" t="n">
        <v>10871254.3959504</v>
      </c>
      <c r="BY212" s="123" t="n">
        <v>-106544.763053812</v>
      </c>
      <c r="BZ212" s="127" t="n">
        <v>3118910.51938233</v>
      </c>
      <c r="CA212" s="137"/>
      <c r="CB212" s="126" t="n">
        <f aca="false">BX212-BU212</f>
        <v>-321828.216422441</v>
      </c>
      <c r="CC212" s="133" t="n">
        <f aca="false">CB212/BU212</f>
        <v>-0.0287524203624382</v>
      </c>
      <c r="CD212" s="127" t="n">
        <f aca="false">CB212-BY212</f>
        <v>-215283.453368629</v>
      </c>
      <c r="CE212" s="137"/>
      <c r="CF212" s="124" t="n">
        <v>84243</v>
      </c>
      <c r="CG212" s="123" t="n">
        <f aca="false">$DE$11*BS212</f>
        <v>106133.291806552</v>
      </c>
      <c r="CH212" s="127" t="n">
        <f aca="false">CF212+CG212</f>
        <v>190376.291806552</v>
      </c>
      <c r="CI212" s="108"/>
      <c r="CJ212" s="128" t="n">
        <f aca="false">BX212+CH212</f>
        <v>11061630.6877569</v>
      </c>
      <c r="CK212" s="108"/>
      <c r="CL212" s="134" t="n">
        <v>202369.68248</v>
      </c>
      <c r="CM212" s="137"/>
      <c r="CN212" s="130" t="n">
        <v>619</v>
      </c>
      <c r="CO212" s="7"/>
      <c r="CP212" s="1" t="s">
        <v>510</v>
      </c>
      <c r="CQ212" s="7" t="n">
        <v>3049</v>
      </c>
      <c r="CR212" s="137"/>
      <c r="CS212" s="124" t="n">
        <v>11190430.9623728</v>
      </c>
      <c r="CT212" s="132" t="n">
        <v>3012451.5777561</v>
      </c>
      <c r="CU212" s="137"/>
      <c r="CV212" s="126" t="n">
        <v>10847744.7051112</v>
      </c>
      <c r="CW212" s="123" t="n">
        <v>-106500</v>
      </c>
      <c r="CX212" s="127" t="n">
        <v>3122341.54859907</v>
      </c>
      <c r="CY212" s="137"/>
      <c r="CZ212" s="126" t="n">
        <f aca="false">CV212-CS212</f>
        <v>-342686.257261653</v>
      </c>
      <c r="DA212" s="133" t="n">
        <f aca="false">CZ212/CS212</f>
        <v>-0.0306231510130321</v>
      </c>
      <c r="DB212" s="127" t="n">
        <f aca="false">CZ212-CW212</f>
        <v>-236186.257261653</v>
      </c>
      <c r="DC212" s="137"/>
      <c r="DD212" s="124" t="n">
        <v>84243</v>
      </c>
      <c r="DE212" s="123" t="n">
        <f aca="false">$DE$11*CQ212</f>
        <v>106133.291806552</v>
      </c>
      <c r="DF212" s="127" t="n">
        <f aca="false">DD212+DE212</f>
        <v>190376.291806552</v>
      </c>
      <c r="DG212" s="108"/>
      <c r="DH212" s="128" t="n">
        <f aca="false">CV212+DF212</f>
        <v>11038120.9969177</v>
      </c>
      <c r="DI212" s="108"/>
      <c r="DJ212" s="134" t="n">
        <v>202369.68248</v>
      </c>
      <c r="DK212" s="137"/>
      <c r="DL212" s="130" t="n">
        <v>619</v>
      </c>
      <c r="DM212" s="7"/>
      <c r="DN212" s="7"/>
      <c r="DO212" s="7"/>
    </row>
    <row r="213" customFormat="false" ht="12" hidden="false" customHeight="false" outlineLevel="0" collapsed="false">
      <c r="A213" s="136" t="s">
        <v>511</v>
      </c>
      <c r="B213" s="7" t="n">
        <v>2776</v>
      </c>
      <c r="C213" s="137"/>
      <c r="D213" s="124" t="n">
        <v>14192183.5079079</v>
      </c>
      <c r="E213" s="125" t="n">
        <v>2221660.75038095</v>
      </c>
      <c r="F213" s="125" t="n">
        <v>-53899</v>
      </c>
      <c r="G213" s="137"/>
      <c r="H213" s="126" t="n">
        <v>14205133.6868274</v>
      </c>
      <c r="I213" s="123" t="n">
        <v>2183019.1443014</v>
      </c>
      <c r="J213" s="127" t="n">
        <v>14892</v>
      </c>
      <c r="K213" s="108"/>
      <c r="L213" s="128" t="n">
        <f aca="false">H213+J213</f>
        <v>14220025.6868274</v>
      </c>
      <c r="M213" s="108"/>
      <c r="N213" s="126" t="n">
        <v>-32867.7</v>
      </c>
      <c r="O213" s="8" t="n">
        <v>17156.9394</v>
      </c>
      <c r="P213" s="129" t="n">
        <f aca="false">N213+O213</f>
        <v>-15710.7606</v>
      </c>
      <c r="Q213" s="137"/>
      <c r="R213" s="128" t="n">
        <v>14204314.9262274</v>
      </c>
      <c r="S213" s="108"/>
      <c r="T213" s="130" t="n">
        <v>620</v>
      </c>
      <c r="U213" s="131"/>
      <c r="W213" s="7"/>
      <c r="X213" s="137"/>
      <c r="Y213" s="124"/>
      <c r="Z213" s="132"/>
      <c r="AA213" s="137"/>
      <c r="AB213" s="126"/>
      <c r="AC213" s="123"/>
      <c r="AD213" s="127"/>
      <c r="AE213" s="137"/>
      <c r="AF213" s="126"/>
      <c r="AG213" s="133"/>
      <c r="AH213" s="127"/>
      <c r="AI213" s="137"/>
      <c r="AJ213" s="124"/>
      <c r="AK213" s="123"/>
      <c r="AL213" s="127"/>
      <c r="AM213" s="108"/>
      <c r="AN213" s="128"/>
      <c r="AO213" s="108"/>
      <c r="AP213" s="134"/>
      <c r="AQ213" s="137"/>
      <c r="AR213" s="130"/>
      <c r="AS213" s="123"/>
      <c r="AU213" s="7"/>
      <c r="AV213" s="137"/>
      <c r="AW213" s="124"/>
      <c r="AX213" s="132"/>
      <c r="AY213" s="137"/>
      <c r="AZ213" s="126"/>
      <c r="BA213" s="123"/>
      <c r="BB213" s="127"/>
      <c r="BC213" s="137"/>
      <c r="BD213" s="126"/>
      <c r="BE213" s="133"/>
      <c r="BF213" s="127"/>
      <c r="BG213" s="137"/>
      <c r="BH213" s="124"/>
      <c r="BI213" s="123"/>
      <c r="BJ213" s="127"/>
      <c r="BK213" s="108"/>
      <c r="BL213" s="128"/>
      <c r="BM213" s="108"/>
      <c r="BN213" s="134"/>
      <c r="BO213" s="137"/>
      <c r="BP213" s="130"/>
      <c r="BQ213" s="135"/>
      <c r="BR213" s="1" t="s">
        <v>512</v>
      </c>
      <c r="BS213" s="7" t="n">
        <v>2776</v>
      </c>
      <c r="BT213" s="137"/>
      <c r="BU213" s="124" t="n">
        <v>14192183.5079079</v>
      </c>
      <c r="BV213" s="132" t="n">
        <v>2221660.75038095</v>
      </c>
      <c r="BW213" s="137"/>
      <c r="BX213" s="126" t="n">
        <v>14305384.1903</v>
      </c>
      <c r="BY213" s="123" t="n">
        <v>-94539.7193294387</v>
      </c>
      <c r="BZ213" s="127" t="n">
        <v>2211891.02841302</v>
      </c>
      <c r="CA213" s="137"/>
      <c r="CB213" s="126" t="n">
        <f aca="false">BX213-BU213</f>
        <v>113200.682392143</v>
      </c>
      <c r="CC213" s="133" t="n">
        <f aca="false">CB213/BU213</f>
        <v>0.00797626963666776</v>
      </c>
      <c r="CD213" s="127" t="n">
        <f aca="false">CB213-BY213</f>
        <v>207740.401721581</v>
      </c>
      <c r="CE213" s="137"/>
      <c r="CF213" s="124" t="n">
        <v>-53899</v>
      </c>
      <c r="CG213" s="123" t="n">
        <f aca="false">$DE$11*BS213</f>
        <v>96630.376534926</v>
      </c>
      <c r="CH213" s="127" t="n">
        <f aca="false">CF213+CG213</f>
        <v>42731.376534926</v>
      </c>
      <c r="CI213" s="108"/>
      <c r="CJ213" s="128" t="n">
        <f aca="false">BX213+CH213</f>
        <v>14348115.566835</v>
      </c>
      <c r="CK213" s="108"/>
      <c r="CL213" s="134" t="n">
        <v>-24098.004</v>
      </c>
      <c r="CM213" s="137"/>
      <c r="CN213" s="130" t="n">
        <v>620</v>
      </c>
      <c r="CO213" s="7"/>
      <c r="CP213" s="1" t="s">
        <v>512</v>
      </c>
      <c r="CQ213" s="7" t="n">
        <v>2776</v>
      </c>
      <c r="CR213" s="137"/>
      <c r="CS213" s="124" t="n">
        <v>14189838.7579079</v>
      </c>
      <c r="CT213" s="132" t="n">
        <v>2221660.75038095</v>
      </c>
      <c r="CU213" s="137"/>
      <c r="CV213" s="126" t="n">
        <v>14351136.5900258</v>
      </c>
      <c r="CW213" s="123" t="n">
        <v>-94500</v>
      </c>
      <c r="CX213" s="127" t="n">
        <v>2222225.15629395</v>
      </c>
      <c r="CY213" s="137"/>
      <c r="CZ213" s="126" t="n">
        <f aca="false">CV213-CS213</f>
        <v>161297.83211793</v>
      </c>
      <c r="DA213" s="133" t="n">
        <f aca="false">CZ213/CS213</f>
        <v>0.0113671363621408</v>
      </c>
      <c r="DB213" s="127" t="n">
        <f aca="false">CZ213-CW213</f>
        <v>255797.83211793</v>
      </c>
      <c r="DC213" s="137"/>
      <c r="DD213" s="124" t="n">
        <v>-53899</v>
      </c>
      <c r="DE213" s="123" t="n">
        <f aca="false">$DE$11*CQ213</f>
        <v>96630.376534926</v>
      </c>
      <c r="DF213" s="127" t="n">
        <f aca="false">DD213+DE213</f>
        <v>42731.376534926</v>
      </c>
      <c r="DG213" s="108"/>
      <c r="DH213" s="128" t="n">
        <f aca="false">CV213+DF213</f>
        <v>14393867.9665608</v>
      </c>
      <c r="DI213" s="108"/>
      <c r="DJ213" s="134" t="n">
        <v>-24098.004</v>
      </c>
      <c r="DK213" s="137"/>
      <c r="DL213" s="130" t="n">
        <v>620</v>
      </c>
      <c r="DM213" s="7"/>
      <c r="DN213" s="7"/>
      <c r="DO213" s="7"/>
    </row>
    <row r="214" customFormat="false" ht="12" hidden="false" customHeight="false" outlineLevel="0" collapsed="false">
      <c r="A214" s="136" t="s">
        <v>513</v>
      </c>
      <c r="B214" s="7" t="n">
        <v>2260</v>
      </c>
      <c r="C214" s="137"/>
      <c r="D214" s="124" t="n">
        <v>8552494.06368834</v>
      </c>
      <c r="E214" s="125" t="n">
        <v>1163376.66897561</v>
      </c>
      <c r="F214" s="125" t="n">
        <v>-463827</v>
      </c>
      <c r="G214" s="137"/>
      <c r="H214" s="126" t="n">
        <v>8591255.6557514</v>
      </c>
      <c r="I214" s="123" t="n">
        <v>1086224.90881951</v>
      </c>
      <c r="J214" s="127" t="n">
        <v>-345889</v>
      </c>
      <c r="K214" s="108"/>
      <c r="L214" s="128" t="n">
        <f aca="false">H214+J214</f>
        <v>8245366.6557514</v>
      </c>
      <c r="M214" s="108"/>
      <c r="N214" s="126" t="n">
        <v>-153886.5714</v>
      </c>
      <c r="O214" s="8" t="n">
        <v>17091.204</v>
      </c>
      <c r="P214" s="129" t="n">
        <f aca="false">N214+O214</f>
        <v>-136795.3674</v>
      </c>
      <c r="Q214" s="137"/>
      <c r="R214" s="128" t="n">
        <v>8108571.2883514</v>
      </c>
      <c r="S214" s="108"/>
      <c r="T214" s="130" t="n">
        <v>623</v>
      </c>
      <c r="U214" s="131"/>
      <c r="W214" s="7"/>
      <c r="X214" s="137"/>
      <c r="Y214" s="124"/>
      <c r="Z214" s="132"/>
      <c r="AA214" s="137"/>
      <c r="AB214" s="126"/>
      <c r="AC214" s="123"/>
      <c r="AD214" s="127"/>
      <c r="AE214" s="137"/>
      <c r="AF214" s="126"/>
      <c r="AG214" s="133"/>
      <c r="AH214" s="127"/>
      <c r="AI214" s="137"/>
      <c r="AJ214" s="124"/>
      <c r="AK214" s="123"/>
      <c r="AL214" s="127"/>
      <c r="AM214" s="108"/>
      <c r="AN214" s="128"/>
      <c r="AO214" s="108"/>
      <c r="AP214" s="134"/>
      <c r="AQ214" s="137"/>
      <c r="AR214" s="130"/>
      <c r="AS214" s="123"/>
      <c r="AU214" s="7"/>
      <c r="AV214" s="137"/>
      <c r="AW214" s="124"/>
      <c r="AX214" s="132"/>
      <c r="AY214" s="137"/>
      <c r="AZ214" s="126"/>
      <c r="BA214" s="123"/>
      <c r="BB214" s="127"/>
      <c r="BC214" s="137"/>
      <c r="BD214" s="126"/>
      <c r="BE214" s="133"/>
      <c r="BF214" s="127"/>
      <c r="BG214" s="137"/>
      <c r="BH214" s="124"/>
      <c r="BI214" s="123"/>
      <c r="BJ214" s="127"/>
      <c r="BK214" s="108"/>
      <c r="BL214" s="128"/>
      <c r="BM214" s="108"/>
      <c r="BN214" s="134"/>
      <c r="BO214" s="137"/>
      <c r="BP214" s="130"/>
      <c r="BQ214" s="135"/>
      <c r="BR214" s="1" t="s">
        <v>514</v>
      </c>
      <c r="BS214" s="7" t="n">
        <v>2260</v>
      </c>
      <c r="BT214" s="137"/>
      <c r="BU214" s="124" t="n">
        <v>8552494.06368834</v>
      </c>
      <c r="BV214" s="132" t="n">
        <v>1163376.66897561</v>
      </c>
      <c r="BW214" s="137"/>
      <c r="BX214" s="126" t="n">
        <v>8676186.27979402</v>
      </c>
      <c r="BY214" s="123" t="n">
        <v>-32513.660086844</v>
      </c>
      <c r="BZ214" s="127" t="n">
        <v>1074688.80927219</v>
      </c>
      <c r="CA214" s="137"/>
      <c r="CB214" s="126" t="n">
        <f aca="false">BX214-BU214</f>
        <v>123692.216105683</v>
      </c>
      <c r="CC214" s="133" t="n">
        <f aca="false">CB214/BU214</f>
        <v>0.0144627070401426</v>
      </c>
      <c r="CD214" s="127" t="n">
        <f aca="false">CB214-BY214</f>
        <v>156205.876192527</v>
      </c>
      <c r="CE214" s="137"/>
      <c r="CF214" s="124" t="n">
        <v>-463827</v>
      </c>
      <c r="CG214" s="123" t="n">
        <f aca="false">$DE$11*BS214</f>
        <v>78668.8223951487</v>
      </c>
      <c r="CH214" s="127" t="n">
        <f aca="false">CF214+CG214</f>
        <v>-385158.177604851</v>
      </c>
      <c r="CI214" s="108"/>
      <c r="CJ214" s="128" t="n">
        <f aca="false">BX214+CH214</f>
        <v>8291028.10218917</v>
      </c>
      <c r="CK214" s="108"/>
      <c r="CL214" s="134" t="n">
        <v>-144186.3906</v>
      </c>
      <c r="CM214" s="137"/>
      <c r="CN214" s="130" t="n">
        <v>623</v>
      </c>
      <c r="CO214" s="7"/>
      <c r="CP214" s="1" t="s">
        <v>514</v>
      </c>
      <c r="CQ214" s="7" t="n">
        <v>2260</v>
      </c>
      <c r="CR214" s="137"/>
      <c r="CS214" s="124" t="n">
        <v>8550214.25368834</v>
      </c>
      <c r="CT214" s="132" t="n">
        <v>1163376.66897561</v>
      </c>
      <c r="CU214" s="137"/>
      <c r="CV214" s="126" t="n">
        <v>8665466.20551553</v>
      </c>
      <c r="CW214" s="123" t="n">
        <v>-32500</v>
      </c>
      <c r="CX214" s="127" t="n">
        <v>1065423.39639415</v>
      </c>
      <c r="CY214" s="137"/>
      <c r="CZ214" s="126" t="n">
        <f aca="false">CV214-CS214</f>
        <v>115251.951827187</v>
      </c>
      <c r="DA214" s="133" t="n">
        <f aca="false">CZ214/CS214</f>
        <v>0.0134794226679724</v>
      </c>
      <c r="DB214" s="127" t="n">
        <f aca="false">CZ214-CW214</f>
        <v>147751.951827187</v>
      </c>
      <c r="DC214" s="137"/>
      <c r="DD214" s="124" t="n">
        <v>-463827</v>
      </c>
      <c r="DE214" s="123" t="n">
        <f aca="false">$DE$11*CQ214</f>
        <v>78668.8223951487</v>
      </c>
      <c r="DF214" s="127" t="n">
        <f aca="false">DD214+DE214</f>
        <v>-385158.177604851</v>
      </c>
      <c r="DG214" s="108"/>
      <c r="DH214" s="128" t="n">
        <f aca="false">CV214+DF214</f>
        <v>8280308.02791068</v>
      </c>
      <c r="DI214" s="108"/>
      <c r="DJ214" s="134" t="n">
        <v>-144186.3906</v>
      </c>
      <c r="DK214" s="137"/>
      <c r="DL214" s="130" t="n">
        <v>623</v>
      </c>
      <c r="DM214" s="7"/>
      <c r="DN214" s="7"/>
      <c r="DO214" s="7"/>
    </row>
    <row r="215" customFormat="false" ht="12" hidden="false" customHeight="false" outlineLevel="0" collapsed="false">
      <c r="A215" s="136" t="s">
        <v>515</v>
      </c>
      <c r="B215" s="7" t="n">
        <v>5321</v>
      </c>
      <c r="C215" s="137"/>
      <c r="D215" s="124" t="n">
        <v>10319765.9777961</v>
      </c>
      <c r="E215" s="125" t="n">
        <v>1359488.216</v>
      </c>
      <c r="F215" s="125" t="n">
        <v>-1044148</v>
      </c>
      <c r="G215" s="137"/>
      <c r="H215" s="126" t="n">
        <v>9975949.03973346</v>
      </c>
      <c r="I215" s="123" t="n">
        <v>1294658.77710178</v>
      </c>
      <c r="J215" s="127" t="n">
        <v>-709742</v>
      </c>
      <c r="K215" s="108"/>
      <c r="L215" s="128" t="n">
        <f aca="false">H215+J215</f>
        <v>9266207.03973346</v>
      </c>
      <c r="M215" s="108"/>
      <c r="N215" s="126" t="n">
        <v>-208039.39392</v>
      </c>
      <c r="O215" s="8" t="n">
        <v>110566.9428</v>
      </c>
      <c r="P215" s="129" t="n">
        <f aca="false">N215+O215</f>
        <v>-97472.45112</v>
      </c>
      <c r="Q215" s="137"/>
      <c r="R215" s="128" t="n">
        <v>9168734.58861346</v>
      </c>
      <c r="S215" s="108"/>
      <c r="T215" s="130" t="n">
        <v>624</v>
      </c>
      <c r="U215" s="131"/>
      <c r="W215" s="7"/>
      <c r="X215" s="137"/>
      <c r="Y215" s="124"/>
      <c r="Z215" s="132"/>
      <c r="AA215" s="137"/>
      <c r="AB215" s="126"/>
      <c r="AC215" s="123"/>
      <c r="AD215" s="127"/>
      <c r="AE215" s="137"/>
      <c r="AF215" s="126"/>
      <c r="AG215" s="133"/>
      <c r="AH215" s="127"/>
      <c r="AI215" s="137"/>
      <c r="AJ215" s="124"/>
      <c r="AK215" s="123"/>
      <c r="AL215" s="127"/>
      <c r="AM215" s="108"/>
      <c r="AN215" s="128"/>
      <c r="AO215" s="108"/>
      <c r="AP215" s="134"/>
      <c r="AQ215" s="137"/>
      <c r="AR215" s="130"/>
      <c r="AS215" s="123"/>
      <c r="AU215" s="7"/>
      <c r="AV215" s="137"/>
      <c r="AW215" s="124"/>
      <c r="AX215" s="132"/>
      <c r="AY215" s="137"/>
      <c r="AZ215" s="126"/>
      <c r="BA215" s="123"/>
      <c r="BB215" s="127"/>
      <c r="BC215" s="137"/>
      <c r="BD215" s="126"/>
      <c r="BE215" s="133"/>
      <c r="BF215" s="127"/>
      <c r="BG215" s="137"/>
      <c r="BH215" s="124"/>
      <c r="BI215" s="123"/>
      <c r="BJ215" s="127"/>
      <c r="BK215" s="108"/>
      <c r="BL215" s="128"/>
      <c r="BM215" s="108"/>
      <c r="BN215" s="134"/>
      <c r="BO215" s="137"/>
      <c r="BP215" s="130"/>
      <c r="BQ215" s="135"/>
      <c r="BR215" s="1" t="s">
        <v>516</v>
      </c>
      <c r="BS215" s="7" t="n">
        <v>5321</v>
      </c>
      <c r="BT215" s="137"/>
      <c r="BU215" s="124" t="n">
        <v>10319765.9777961</v>
      </c>
      <c r="BV215" s="132" t="n">
        <v>1359488.216</v>
      </c>
      <c r="BW215" s="137"/>
      <c r="BX215" s="126" t="n">
        <v>10032852.7219536</v>
      </c>
      <c r="BY215" s="123" t="n">
        <v>-131555.270812923</v>
      </c>
      <c r="BZ215" s="127" t="n">
        <v>1317596.49981975</v>
      </c>
      <c r="CA215" s="137"/>
      <c r="CB215" s="126" t="n">
        <f aca="false">BX215-BU215</f>
        <v>-286913.255842488</v>
      </c>
      <c r="CC215" s="133" t="n">
        <f aca="false">CB215/BU215</f>
        <v>-0.0278023025386242</v>
      </c>
      <c r="CD215" s="127" t="n">
        <f aca="false">CB215-BY215</f>
        <v>-155357.985029566</v>
      </c>
      <c r="CE215" s="137"/>
      <c r="CF215" s="124" t="n">
        <v>-1044148</v>
      </c>
      <c r="CG215" s="123" t="n">
        <f aca="false">$DE$11*BS215</f>
        <v>185219.824763091</v>
      </c>
      <c r="CH215" s="127" t="n">
        <f aca="false">CF215+CG215</f>
        <v>-858928.175236909</v>
      </c>
      <c r="CI215" s="108"/>
      <c r="CJ215" s="128" t="n">
        <f aca="false">BX215+CH215</f>
        <v>9173924.54671671</v>
      </c>
      <c r="CK215" s="108"/>
      <c r="CL215" s="134" t="n">
        <v>-92951.35654</v>
      </c>
      <c r="CM215" s="137"/>
      <c r="CN215" s="130" t="n">
        <v>624</v>
      </c>
      <c r="CO215" s="7"/>
      <c r="CP215" s="1" t="s">
        <v>516</v>
      </c>
      <c r="CQ215" s="7" t="n">
        <v>5321</v>
      </c>
      <c r="CR215" s="137"/>
      <c r="CS215" s="124" t="n">
        <v>10316727.2477961</v>
      </c>
      <c r="CT215" s="132" t="n">
        <v>1359488.216</v>
      </c>
      <c r="CU215" s="137"/>
      <c r="CV215" s="126" t="n">
        <v>10036845.5152126</v>
      </c>
      <c r="CW215" s="123" t="n">
        <v>-131500</v>
      </c>
      <c r="CX215" s="127" t="n">
        <v>1307173.84563038</v>
      </c>
      <c r="CY215" s="137"/>
      <c r="CZ215" s="126" t="n">
        <f aca="false">CV215-CS215</f>
        <v>-279881.732583523</v>
      </c>
      <c r="DA215" s="133" t="n">
        <f aca="false">CZ215/CS215</f>
        <v>-0.027128926243864</v>
      </c>
      <c r="DB215" s="127" t="n">
        <f aca="false">CZ215-CW215</f>
        <v>-148381.732583523</v>
      </c>
      <c r="DC215" s="137"/>
      <c r="DD215" s="124" t="n">
        <v>-1044148</v>
      </c>
      <c r="DE215" s="123" t="n">
        <f aca="false">$DE$11*CQ215</f>
        <v>185219.824763091</v>
      </c>
      <c r="DF215" s="127" t="n">
        <f aca="false">DD215+DE215</f>
        <v>-858928.175236909</v>
      </c>
      <c r="DG215" s="108"/>
      <c r="DH215" s="128" t="n">
        <f aca="false">CV215+DF215</f>
        <v>9177917.33997567</v>
      </c>
      <c r="DI215" s="108"/>
      <c r="DJ215" s="134" t="n">
        <v>-92951.35654</v>
      </c>
      <c r="DK215" s="137"/>
      <c r="DL215" s="130" t="n">
        <v>624</v>
      </c>
      <c r="DM215" s="7"/>
      <c r="DN215" s="7"/>
      <c r="DO215" s="7"/>
    </row>
    <row r="216" customFormat="false" ht="12" hidden="false" customHeight="false" outlineLevel="0" collapsed="false">
      <c r="A216" s="136" t="s">
        <v>517</v>
      </c>
      <c r="B216" s="7" t="n">
        <v>3211</v>
      </c>
      <c r="C216" s="137"/>
      <c r="D216" s="124" t="n">
        <v>10128637.3101514</v>
      </c>
      <c r="E216" s="125" t="n">
        <v>2318699.18459259</v>
      </c>
      <c r="F216" s="125" t="n">
        <v>-84427</v>
      </c>
      <c r="G216" s="137"/>
      <c r="H216" s="126" t="n">
        <v>10204209.857198</v>
      </c>
      <c r="I216" s="123" t="n">
        <v>2205964.50882371</v>
      </c>
      <c r="J216" s="127" t="n">
        <v>158078</v>
      </c>
      <c r="K216" s="108"/>
      <c r="L216" s="128" t="n">
        <f aca="false">H216+J216</f>
        <v>10362287.857198</v>
      </c>
      <c r="M216" s="108"/>
      <c r="N216" s="126" t="n">
        <v>-31618.7274</v>
      </c>
      <c r="O216" s="8" t="n">
        <v>178800.288</v>
      </c>
      <c r="P216" s="129" t="n">
        <f aca="false">N216+O216</f>
        <v>147181.5606</v>
      </c>
      <c r="Q216" s="137"/>
      <c r="R216" s="128" t="n">
        <v>10509469.417798</v>
      </c>
      <c r="S216" s="108"/>
      <c r="T216" s="130" t="n">
        <v>625</v>
      </c>
      <c r="U216" s="131"/>
      <c r="W216" s="7"/>
      <c r="X216" s="137"/>
      <c r="Y216" s="124"/>
      <c r="Z216" s="132"/>
      <c r="AA216" s="137"/>
      <c r="AB216" s="126"/>
      <c r="AC216" s="123"/>
      <c r="AD216" s="127"/>
      <c r="AE216" s="137"/>
      <c r="AF216" s="126"/>
      <c r="AG216" s="133"/>
      <c r="AH216" s="127"/>
      <c r="AI216" s="137"/>
      <c r="AJ216" s="124"/>
      <c r="AK216" s="123"/>
      <c r="AL216" s="127"/>
      <c r="AM216" s="108"/>
      <c r="AN216" s="128"/>
      <c r="AO216" s="108"/>
      <c r="AP216" s="134"/>
      <c r="AQ216" s="137"/>
      <c r="AR216" s="130"/>
      <c r="AS216" s="123"/>
      <c r="AU216" s="7"/>
      <c r="AV216" s="137"/>
      <c r="AW216" s="124"/>
      <c r="AX216" s="132"/>
      <c r="AY216" s="137"/>
      <c r="AZ216" s="126"/>
      <c r="BA216" s="123"/>
      <c r="BB216" s="127"/>
      <c r="BC216" s="137"/>
      <c r="BD216" s="126"/>
      <c r="BE216" s="133"/>
      <c r="BF216" s="127"/>
      <c r="BG216" s="137"/>
      <c r="BH216" s="124"/>
      <c r="BI216" s="123"/>
      <c r="BJ216" s="127"/>
      <c r="BK216" s="108"/>
      <c r="BL216" s="128"/>
      <c r="BM216" s="108"/>
      <c r="BN216" s="134"/>
      <c r="BO216" s="137"/>
      <c r="BP216" s="130"/>
      <c r="BQ216" s="135"/>
      <c r="BR216" s="1" t="s">
        <v>518</v>
      </c>
      <c r="BS216" s="7" t="n">
        <v>3211</v>
      </c>
      <c r="BT216" s="137"/>
      <c r="BU216" s="124" t="n">
        <v>10128637.3101514</v>
      </c>
      <c r="BV216" s="132" t="n">
        <v>2318699.18459259</v>
      </c>
      <c r="BW216" s="137"/>
      <c r="BX216" s="126" t="n">
        <v>10275292.5210821</v>
      </c>
      <c r="BY216" s="123" t="n">
        <v>-42017.6530353061</v>
      </c>
      <c r="BZ216" s="127" t="n">
        <v>2219965.62100938</v>
      </c>
      <c r="CA216" s="137"/>
      <c r="CB216" s="126" t="n">
        <f aca="false">BX216-BU216</f>
        <v>146655.210930714</v>
      </c>
      <c r="CC216" s="133" t="n">
        <f aca="false">CB216/BU216</f>
        <v>0.0144792637390352</v>
      </c>
      <c r="CD216" s="127" t="n">
        <f aca="false">CB216-BY216</f>
        <v>188672.86396602</v>
      </c>
      <c r="CE216" s="137"/>
      <c r="CF216" s="124" t="n">
        <v>-84427</v>
      </c>
      <c r="CG216" s="123" t="n">
        <f aca="false">$DE$11*BS216</f>
        <v>111772.38438532</v>
      </c>
      <c r="CH216" s="127" t="n">
        <f aca="false">CF216+CG216</f>
        <v>27345.3843853197</v>
      </c>
      <c r="CI216" s="108"/>
      <c r="CJ216" s="128" t="n">
        <f aca="false">BX216+CH216</f>
        <v>10302637.9054675</v>
      </c>
      <c r="CK216" s="108"/>
      <c r="CL216" s="134" t="n">
        <v>163263.9771</v>
      </c>
      <c r="CM216" s="137"/>
      <c r="CN216" s="130" t="n">
        <v>625</v>
      </c>
      <c r="CO216" s="7"/>
      <c r="CP216" s="1" t="s">
        <v>518</v>
      </c>
      <c r="CQ216" s="7" t="n">
        <v>3211</v>
      </c>
      <c r="CR216" s="137"/>
      <c r="CS216" s="124" t="n">
        <v>10126733.9701514</v>
      </c>
      <c r="CT216" s="132" t="n">
        <v>2318699.18459259</v>
      </c>
      <c r="CU216" s="137"/>
      <c r="CV216" s="126" t="n">
        <v>10264121.1214781</v>
      </c>
      <c r="CW216" s="123" t="n">
        <v>-42000</v>
      </c>
      <c r="CX216" s="127" t="n">
        <v>2204426.02859457</v>
      </c>
      <c r="CY216" s="137"/>
      <c r="CZ216" s="126" t="n">
        <f aca="false">CV216-CS216</f>
        <v>137387.151326718</v>
      </c>
      <c r="DA216" s="133" t="n">
        <f aca="false">CZ216/CS216</f>
        <v>0.0135667779692512</v>
      </c>
      <c r="DB216" s="127" t="n">
        <f aca="false">CZ216-CW216</f>
        <v>179387.151326718</v>
      </c>
      <c r="DC216" s="137"/>
      <c r="DD216" s="124" t="n">
        <v>-84427</v>
      </c>
      <c r="DE216" s="123" t="n">
        <f aca="false">$DE$11*CQ216</f>
        <v>111772.38438532</v>
      </c>
      <c r="DF216" s="127" t="n">
        <f aca="false">DD216+DE216</f>
        <v>27345.3843853197</v>
      </c>
      <c r="DG216" s="108"/>
      <c r="DH216" s="128" t="n">
        <f aca="false">CV216+DF216</f>
        <v>10291466.5058635</v>
      </c>
      <c r="DI216" s="108"/>
      <c r="DJ216" s="134" t="n">
        <v>163263.9771</v>
      </c>
      <c r="DK216" s="137"/>
      <c r="DL216" s="130" t="n">
        <v>625</v>
      </c>
      <c r="DM216" s="7"/>
      <c r="DN216" s="7"/>
      <c r="DO216" s="7"/>
    </row>
    <row r="217" customFormat="false" ht="12" hidden="false" customHeight="false" outlineLevel="0" collapsed="false">
      <c r="A217" s="136" t="s">
        <v>519</v>
      </c>
      <c r="B217" s="7" t="n">
        <v>5505</v>
      </c>
      <c r="C217" s="137"/>
      <c r="D217" s="124" t="n">
        <v>15899805.2043944</v>
      </c>
      <c r="E217" s="125" t="n">
        <v>-256405.737042372</v>
      </c>
      <c r="F217" s="125" t="n">
        <v>-681299</v>
      </c>
      <c r="G217" s="137"/>
      <c r="H217" s="126" t="n">
        <v>16203029.6419883</v>
      </c>
      <c r="I217" s="123" t="n">
        <v>-59170.7516015806</v>
      </c>
      <c r="J217" s="127" t="n">
        <v>-454184</v>
      </c>
      <c r="K217" s="108"/>
      <c r="L217" s="128" t="n">
        <f aca="false">H217+J217</f>
        <v>15748845.6419883</v>
      </c>
      <c r="M217" s="108"/>
      <c r="N217" s="126" t="n">
        <v>-99983.5434</v>
      </c>
      <c r="O217" s="8" t="n">
        <v>19720.62</v>
      </c>
      <c r="P217" s="129" t="n">
        <f aca="false">N217+O217</f>
        <v>-80262.9234</v>
      </c>
      <c r="Q217" s="137"/>
      <c r="R217" s="128" t="n">
        <v>15668582.7185883</v>
      </c>
      <c r="S217" s="108"/>
      <c r="T217" s="130" t="n">
        <v>626</v>
      </c>
      <c r="U217" s="131"/>
      <c r="W217" s="7"/>
      <c r="X217" s="137"/>
      <c r="Y217" s="124"/>
      <c r="Z217" s="132"/>
      <c r="AA217" s="137"/>
      <c r="AB217" s="126"/>
      <c r="AC217" s="123"/>
      <c r="AD217" s="127"/>
      <c r="AE217" s="137"/>
      <c r="AF217" s="126"/>
      <c r="AG217" s="133"/>
      <c r="AH217" s="127"/>
      <c r="AI217" s="137"/>
      <c r="AJ217" s="124"/>
      <c r="AK217" s="123"/>
      <c r="AL217" s="127"/>
      <c r="AM217" s="108"/>
      <c r="AN217" s="128"/>
      <c r="AO217" s="108"/>
      <c r="AP217" s="134"/>
      <c r="AQ217" s="137"/>
      <c r="AR217" s="130"/>
      <c r="AS217" s="123"/>
      <c r="AU217" s="7"/>
      <c r="AV217" s="137"/>
      <c r="AW217" s="124"/>
      <c r="AX217" s="132"/>
      <c r="AY217" s="137"/>
      <c r="AZ217" s="126"/>
      <c r="BA217" s="123"/>
      <c r="BB217" s="127"/>
      <c r="BC217" s="137"/>
      <c r="BD217" s="126"/>
      <c r="BE217" s="133"/>
      <c r="BF217" s="127"/>
      <c r="BG217" s="137"/>
      <c r="BH217" s="124"/>
      <c r="BI217" s="123"/>
      <c r="BJ217" s="127"/>
      <c r="BK217" s="108"/>
      <c r="BL217" s="128"/>
      <c r="BM217" s="108"/>
      <c r="BN217" s="134"/>
      <c r="BO217" s="137"/>
      <c r="BP217" s="130"/>
      <c r="BQ217" s="135"/>
      <c r="BR217" s="1" t="s">
        <v>519</v>
      </c>
      <c r="BS217" s="7" t="n">
        <v>5505</v>
      </c>
      <c r="BT217" s="137"/>
      <c r="BU217" s="124" t="n">
        <v>15899805.2043944</v>
      </c>
      <c r="BV217" s="132" t="n">
        <v>-256405.737042372</v>
      </c>
      <c r="BW217" s="137"/>
      <c r="BX217" s="126" t="n">
        <v>16213946.8565863</v>
      </c>
      <c r="BY217" s="123" t="n">
        <v>-131055.06065774</v>
      </c>
      <c r="BZ217" s="127" t="n">
        <v>-90342.6424311331</v>
      </c>
      <c r="CA217" s="137"/>
      <c r="CB217" s="126" t="n">
        <f aca="false">BX217-BU217</f>
        <v>314141.652191853</v>
      </c>
      <c r="CC217" s="133" t="n">
        <f aca="false">CB217/BU217</f>
        <v>0.0197575786717833</v>
      </c>
      <c r="CD217" s="127" t="n">
        <f aca="false">CB217-BY217</f>
        <v>445196.712849594</v>
      </c>
      <c r="CE217" s="137"/>
      <c r="CF217" s="124" t="n">
        <v>-681299</v>
      </c>
      <c r="CG217" s="123" t="n">
        <f aca="false">$DE$11*BS217</f>
        <v>191624.720037741</v>
      </c>
      <c r="CH217" s="127" t="n">
        <f aca="false">CF217+CG217</f>
        <v>-489674.279962259</v>
      </c>
      <c r="CI217" s="108"/>
      <c r="CJ217" s="128" t="n">
        <f aca="false">BX217+CH217</f>
        <v>15724272.576624</v>
      </c>
      <c r="CK217" s="108"/>
      <c r="CL217" s="134" t="n">
        <v>-87020.57</v>
      </c>
      <c r="CM217" s="137"/>
      <c r="CN217" s="130" t="n">
        <v>626</v>
      </c>
      <c r="CO217" s="7"/>
      <c r="CP217" s="1" t="s">
        <v>519</v>
      </c>
      <c r="CQ217" s="7" t="n">
        <v>5505</v>
      </c>
      <c r="CR217" s="137"/>
      <c r="CS217" s="124" t="n">
        <v>15895379.5243944</v>
      </c>
      <c r="CT217" s="132" t="n">
        <v>-256405.737042372</v>
      </c>
      <c r="CU217" s="137"/>
      <c r="CV217" s="126" t="n">
        <v>16226577.4439447</v>
      </c>
      <c r="CW217" s="123" t="n">
        <v>-131000</v>
      </c>
      <c r="CX217" s="127" t="n">
        <v>-88673.5342891171</v>
      </c>
      <c r="CY217" s="137"/>
      <c r="CZ217" s="126" t="n">
        <f aca="false">CV217-CS217</f>
        <v>331197.919550225</v>
      </c>
      <c r="DA217" s="133" t="n">
        <f aca="false">CZ217/CS217</f>
        <v>0.0208361127233194</v>
      </c>
      <c r="DB217" s="127" t="n">
        <f aca="false">CZ217-CW217</f>
        <v>462197.919550225</v>
      </c>
      <c r="DC217" s="137"/>
      <c r="DD217" s="124" t="n">
        <v>-681299</v>
      </c>
      <c r="DE217" s="123" t="n">
        <f aca="false">$DE$11*CQ217</f>
        <v>191624.720037741</v>
      </c>
      <c r="DF217" s="127" t="n">
        <f aca="false">DD217+DE217</f>
        <v>-489674.279962259</v>
      </c>
      <c r="DG217" s="108"/>
      <c r="DH217" s="128" t="n">
        <f aca="false">CV217+DF217</f>
        <v>15736903.1639824</v>
      </c>
      <c r="DI217" s="108"/>
      <c r="DJ217" s="134" t="n">
        <v>-87020.57</v>
      </c>
      <c r="DK217" s="137"/>
      <c r="DL217" s="130" t="n">
        <v>626</v>
      </c>
      <c r="DM217" s="7"/>
      <c r="DN217" s="7"/>
      <c r="DO217" s="7"/>
    </row>
    <row r="218" customFormat="false" ht="12" hidden="false" customHeight="false" outlineLevel="0" collapsed="false">
      <c r="A218" s="136" t="s">
        <v>520</v>
      </c>
      <c r="B218" s="7" t="n">
        <v>1587</v>
      </c>
      <c r="C218" s="137"/>
      <c r="D218" s="124" t="n">
        <v>5851339.8004825</v>
      </c>
      <c r="E218" s="125" t="n">
        <v>1130133.168</v>
      </c>
      <c r="F218" s="125" t="n">
        <v>-313116</v>
      </c>
      <c r="G218" s="137"/>
      <c r="H218" s="126" t="n">
        <v>5877106.83743406</v>
      </c>
      <c r="I218" s="123" t="n">
        <v>1244839.52521722</v>
      </c>
      <c r="J218" s="127" t="n">
        <v>-181100</v>
      </c>
      <c r="K218" s="108"/>
      <c r="L218" s="128" t="n">
        <f aca="false">H218+J218</f>
        <v>5696006.83743406</v>
      </c>
      <c r="M218" s="108"/>
      <c r="N218" s="126" t="n">
        <v>0</v>
      </c>
      <c r="O218" s="8" t="n">
        <v>119835.6342</v>
      </c>
      <c r="P218" s="129" t="n">
        <f aca="false">N218+O218</f>
        <v>119835.6342</v>
      </c>
      <c r="Q218" s="137"/>
      <c r="R218" s="128" t="n">
        <v>5815842.47163406</v>
      </c>
      <c r="S218" s="108"/>
      <c r="T218" s="130" t="n">
        <v>630</v>
      </c>
      <c r="U218" s="131"/>
      <c r="W218" s="7"/>
      <c r="X218" s="137"/>
      <c r="Y218" s="124"/>
      <c r="Z218" s="132"/>
      <c r="AA218" s="137"/>
      <c r="AB218" s="126"/>
      <c r="AC218" s="123"/>
      <c r="AD218" s="127"/>
      <c r="AE218" s="137"/>
      <c r="AF218" s="126"/>
      <c r="AG218" s="133"/>
      <c r="AH218" s="127"/>
      <c r="AI218" s="137"/>
      <c r="AJ218" s="124"/>
      <c r="AK218" s="123"/>
      <c r="AL218" s="127"/>
      <c r="AM218" s="108"/>
      <c r="AN218" s="128"/>
      <c r="AO218" s="108"/>
      <c r="AP218" s="134"/>
      <c r="AQ218" s="137"/>
      <c r="AR218" s="130"/>
      <c r="AS218" s="123"/>
      <c r="AU218" s="7"/>
      <c r="AV218" s="137"/>
      <c r="AW218" s="124"/>
      <c r="AX218" s="132"/>
      <c r="AY218" s="137"/>
      <c r="AZ218" s="126"/>
      <c r="BA218" s="123"/>
      <c r="BB218" s="127"/>
      <c r="BC218" s="137"/>
      <c r="BD218" s="126"/>
      <c r="BE218" s="133"/>
      <c r="BF218" s="127"/>
      <c r="BG218" s="137"/>
      <c r="BH218" s="124"/>
      <c r="BI218" s="123"/>
      <c r="BJ218" s="127"/>
      <c r="BK218" s="108"/>
      <c r="BL218" s="128"/>
      <c r="BM218" s="108"/>
      <c r="BN218" s="134"/>
      <c r="BO218" s="137"/>
      <c r="BP218" s="130"/>
      <c r="BQ218" s="135"/>
      <c r="BR218" s="1" t="s">
        <v>521</v>
      </c>
      <c r="BS218" s="7" t="n">
        <v>1587</v>
      </c>
      <c r="BT218" s="137"/>
      <c r="BU218" s="124" t="n">
        <v>5851339.8004825</v>
      </c>
      <c r="BV218" s="132" t="n">
        <v>1130133.168</v>
      </c>
      <c r="BW218" s="137"/>
      <c r="BX218" s="126" t="n">
        <v>5880624.78036651</v>
      </c>
      <c r="BY218" s="123" t="n">
        <v>-8003.36248291544</v>
      </c>
      <c r="BZ218" s="127" t="n">
        <v>1242930.96342279</v>
      </c>
      <c r="CA218" s="137"/>
      <c r="CB218" s="126" t="n">
        <f aca="false">BX218-BU218</f>
        <v>29284.9798840154</v>
      </c>
      <c r="CC218" s="133" t="n">
        <f aca="false">CB218/BU218</f>
        <v>0.00500483323180113</v>
      </c>
      <c r="CD218" s="127" t="n">
        <f aca="false">CB218-BY218</f>
        <v>37288.3423669308</v>
      </c>
      <c r="CE218" s="137"/>
      <c r="CF218" s="124" t="n">
        <v>-313116</v>
      </c>
      <c r="CG218" s="123" t="n">
        <f aca="false">$DE$11*BS218</f>
        <v>55242.22174385</v>
      </c>
      <c r="CH218" s="127" t="n">
        <f aca="false">CF218+CG218</f>
        <v>-257873.77825615</v>
      </c>
      <c r="CI218" s="108"/>
      <c r="CJ218" s="128" t="n">
        <f aca="false">BX218+CH218</f>
        <v>5622751.00211036</v>
      </c>
      <c r="CK218" s="108"/>
      <c r="CL218" s="134" t="n">
        <v>135283.5169</v>
      </c>
      <c r="CM218" s="137"/>
      <c r="CN218" s="130" t="n">
        <v>630</v>
      </c>
      <c r="CO218" s="7"/>
      <c r="CP218" s="1" t="s">
        <v>521</v>
      </c>
      <c r="CQ218" s="7" t="n">
        <v>1587</v>
      </c>
      <c r="CR218" s="137"/>
      <c r="CS218" s="124" t="n">
        <v>5850803.6704825</v>
      </c>
      <c r="CT218" s="132" t="n">
        <v>1130133.168</v>
      </c>
      <c r="CU218" s="137"/>
      <c r="CV218" s="126" t="n">
        <v>5861520.96412132</v>
      </c>
      <c r="CW218" s="123" t="n">
        <v>-8000</v>
      </c>
      <c r="CX218" s="127" t="n">
        <v>1240278.87857013</v>
      </c>
      <c r="CY218" s="137"/>
      <c r="CZ218" s="126" t="n">
        <f aca="false">CV218-CS218</f>
        <v>10717.2936388198</v>
      </c>
      <c r="DA218" s="133" t="n">
        <f aca="false">CZ218/CS218</f>
        <v>0.00183176435963643</v>
      </c>
      <c r="DB218" s="127" t="n">
        <f aca="false">CZ218-CW218</f>
        <v>18717.2936388198</v>
      </c>
      <c r="DC218" s="137"/>
      <c r="DD218" s="124" t="n">
        <v>-313116</v>
      </c>
      <c r="DE218" s="123" t="n">
        <f aca="false">$DE$11*CQ218</f>
        <v>55242.22174385</v>
      </c>
      <c r="DF218" s="127" t="n">
        <f aca="false">DD218+DE218</f>
        <v>-257873.77825615</v>
      </c>
      <c r="DG218" s="108"/>
      <c r="DH218" s="128" t="n">
        <f aca="false">CV218+DF218</f>
        <v>5603647.18586517</v>
      </c>
      <c r="DI218" s="108"/>
      <c r="DJ218" s="134" t="n">
        <v>135283.5169</v>
      </c>
      <c r="DK218" s="137"/>
      <c r="DL218" s="130" t="n">
        <v>630</v>
      </c>
      <c r="DM218" s="7"/>
      <c r="DN218" s="7"/>
      <c r="DO218" s="7"/>
    </row>
    <row r="219" customFormat="false" ht="12" hidden="false" customHeight="false" outlineLevel="0" collapsed="false">
      <c r="A219" s="136" t="s">
        <v>522</v>
      </c>
      <c r="B219" s="7" t="n">
        <v>2136</v>
      </c>
      <c r="C219" s="137"/>
      <c r="D219" s="124" t="n">
        <v>4088460.67209074</v>
      </c>
      <c r="E219" s="125" t="n">
        <v>712256.736878049</v>
      </c>
      <c r="F219" s="125" t="n">
        <v>-542179</v>
      </c>
      <c r="G219" s="137"/>
      <c r="H219" s="126" t="n">
        <v>4208526.74567955</v>
      </c>
      <c r="I219" s="123" t="n">
        <v>811842.469622858</v>
      </c>
      <c r="J219" s="127" t="n">
        <v>-481985</v>
      </c>
      <c r="K219" s="108"/>
      <c r="L219" s="128" t="n">
        <f aca="false">H219+J219</f>
        <v>3726541.74567955</v>
      </c>
      <c r="M219" s="108"/>
      <c r="N219" s="126" t="n">
        <v>-837363.81936</v>
      </c>
      <c r="O219" s="8" t="n">
        <v>13147.08</v>
      </c>
      <c r="P219" s="129" t="n">
        <f aca="false">N219+O219</f>
        <v>-824216.73936</v>
      </c>
      <c r="Q219" s="137"/>
      <c r="R219" s="128" t="n">
        <v>2902325.00631955</v>
      </c>
      <c r="S219" s="108"/>
      <c r="T219" s="130" t="n">
        <v>631</v>
      </c>
      <c r="U219" s="131"/>
      <c r="W219" s="7"/>
      <c r="X219" s="137"/>
      <c r="Y219" s="124"/>
      <c r="Z219" s="132"/>
      <c r="AA219" s="137"/>
      <c r="AB219" s="126"/>
      <c r="AC219" s="123"/>
      <c r="AD219" s="127"/>
      <c r="AE219" s="137"/>
      <c r="AF219" s="126"/>
      <c r="AG219" s="133"/>
      <c r="AH219" s="127"/>
      <c r="AI219" s="137"/>
      <c r="AJ219" s="124"/>
      <c r="AK219" s="123"/>
      <c r="AL219" s="127"/>
      <c r="AM219" s="108"/>
      <c r="AN219" s="128"/>
      <c r="AO219" s="108"/>
      <c r="AP219" s="134"/>
      <c r="AQ219" s="137"/>
      <c r="AR219" s="130"/>
      <c r="AS219" s="123"/>
      <c r="AU219" s="7"/>
      <c r="AV219" s="137"/>
      <c r="AW219" s="124"/>
      <c r="AX219" s="132"/>
      <c r="AY219" s="137"/>
      <c r="AZ219" s="126"/>
      <c r="BA219" s="123"/>
      <c r="BB219" s="127"/>
      <c r="BC219" s="137"/>
      <c r="BD219" s="126"/>
      <c r="BE219" s="133"/>
      <c r="BF219" s="127"/>
      <c r="BG219" s="137"/>
      <c r="BH219" s="124"/>
      <c r="BI219" s="123"/>
      <c r="BJ219" s="127"/>
      <c r="BK219" s="108"/>
      <c r="BL219" s="128"/>
      <c r="BM219" s="108"/>
      <c r="BN219" s="134"/>
      <c r="BO219" s="137"/>
      <c r="BP219" s="130"/>
      <c r="BQ219" s="135"/>
      <c r="BR219" s="1" t="s">
        <v>523</v>
      </c>
      <c r="BS219" s="7" t="n">
        <v>2136</v>
      </c>
      <c r="BT219" s="137"/>
      <c r="BU219" s="124" t="n">
        <v>4088460.67209074</v>
      </c>
      <c r="BV219" s="132" t="n">
        <v>712256.736878049</v>
      </c>
      <c r="BW219" s="137"/>
      <c r="BX219" s="126" t="n">
        <v>4199994.97702879</v>
      </c>
      <c r="BY219" s="123" t="n">
        <v>-28511.9788453863</v>
      </c>
      <c r="BZ219" s="127" t="n">
        <v>788435.987931429</v>
      </c>
      <c r="CA219" s="137"/>
      <c r="CB219" s="126" t="n">
        <f aca="false">BX219-BU219</f>
        <v>111534.304938053</v>
      </c>
      <c r="CC219" s="133" t="n">
        <f aca="false">CB219/BU219</f>
        <v>0.027280268512652</v>
      </c>
      <c r="CD219" s="127" t="n">
        <f aca="false">CB219-BY219</f>
        <v>140046.283783439</v>
      </c>
      <c r="CE219" s="137"/>
      <c r="CF219" s="124" t="n">
        <v>-542179</v>
      </c>
      <c r="CG219" s="123" t="n">
        <f aca="false">$DE$11*BS219</f>
        <v>74352.4799274503</v>
      </c>
      <c r="CH219" s="127" t="n">
        <f aca="false">CF219+CG219</f>
        <v>-467826.52007255</v>
      </c>
      <c r="CI219" s="108"/>
      <c r="CJ219" s="128" t="n">
        <f aca="false">BX219+CH219</f>
        <v>3732168.45695624</v>
      </c>
      <c r="CK219" s="108"/>
      <c r="CL219" s="134" t="n">
        <v>-873244.72606</v>
      </c>
      <c r="CM219" s="137"/>
      <c r="CN219" s="130" t="n">
        <v>631</v>
      </c>
      <c r="CO219" s="7"/>
      <c r="CP219" s="1" t="s">
        <v>523</v>
      </c>
      <c r="CQ219" s="7" t="n">
        <v>2136</v>
      </c>
      <c r="CR219" s="137"/>
      <c r="CS219" s="124" t="n">
        <v>4087230.92209074</v>
      </c>
      <c r="CT219" s="132" t="n">
        <v>712256.736878049</v>
      </c>
      <c r="CU219" s="137"/>
      <c r="CV219" s="126" t="n">
        <v>4189893.35352441</v>
      </c>
      <c r="CW219" s="123" t="n">
        <v>-28500</v>
      </c>
      <c r="CX219" s="127" t="n">
        <v>786691.964982857</v>
      </c>
      <c r="CY219" s="137"/>
      <c r="CZ219" s="126" t="n">
        <f aca="false">CV219-CS219</f>
        <v>102662.431433677</v>
      </c>
      <c r="DA219" s="133" t="n">
        <f aca="false">CZ219/CS219</f>
        <v>0.0251178446705337</v>
      </c>
      <c r="DB219" s="127" t="n">
        <f aca="false">CZ219-CW219</f>
        <v>131162.431433677</v>
      </c>
      <c r="DC219" s="137"/>
      <c r="DD219" s="124" t="n">
        <v>-542179</v>
      </c>
      <c r="DE219" s="123" t="n">
        <f aca="false">$DE$11*CQ219</f>
        <v>74352.4799274503</v>
      </c>
      <c r="DF219" s="127" t="n">
        <f aca="false">DD219+DE219</f>
        <v>-467826.52007255</v>
      </c>
      <c r="DG219" s="108"/>
      <c r="DH219" s="128" t="n">
        <f aca="false">CV219+DF219</f>
        <v>3722066.83345186</v>
      </c>
      <c r="DI219" s="108"/>
      <c r="DJ219" s="134" t="n">
        <v>-873244.72606</v>
      </c>
      <c r="DK219" s="137"/>
      <c r="DL219" s="130" t="n">
        <v>631</v>
      </c>
      <c r="DM219" s="7"/>
      <c r="DN219" s="7"/>
      <c r="DO219" s="7"/>
    </row>
    <row r="220" customFormat="false" ht="12" hidden="false" customHeight="false" outlineLevel="0" collapsed="false">
      <c r="A220" s="136" t="s">
        <v>524</v>
      </c>
      <c r="B220" s="7" t="n">
        <v>6676</v>
      </c>
      <c r="C220" s="137"/>
      <c r="D220" s="124" t="n">
        <v>17961553.6466662</v>
      </c>
      <c r="E220" s="125" t="n">
        <v>4524670.46029269</v>
      </c>
      <c r="F220" s="125" t="n">
        <v>-967208</v>
      </c>
      <c r="G220" s="137"/>
      <c r="H220" s="126" t="n">
        <v>17188006.5467045</v>
      </c>
      <c r="I220" s="123" t="n">
        <v>4323631.87129143</v>
      </c>
      <c r="J220" s="127" t="n">
        <v>-706745</v>
      </c>
      <c r="K220" s="108"/>
      <c r="L220" s="128" t="n">
        <f aca="false">H220+J220</f>
        <v>16481261.5467045</v>
      </c>
      <c r="M220" s="108"/>
      <c r="N220" s="126" t="n">
        <v>-887099.223</v>
      </c>
      <c r="O220" s="8" t="n">
        <v>147247.296</v>
      </c>
      <c r="P220" s="129" t="n">
        <f aca="false">N220+O220</f>
        <v>-739851.927</v>
      </c>
      <c r="Q220" s="137"/>
      <c r="R220" s="128" t="n">
        <v>15741409.6197045</v>
      </c>
      <c r="S220" s="108"/>
      <c r="T220" s="130" t="n">
        <v>635</v>
      </c>
      <c r="U220" s="131"/>
      <c r="W220" s="7"/>
      <c r="X220" s="137"/>
      <c r="Y220" s="124"/>
      <c r="Z220" s="132"/>
      <c r="AA220" s="137"/>
      <c r="AB220" s="126"/>
      <c r="AC220" s="123"/>
      <c r="AD220" s="127"/>
      <c r="AE220" s="137"/>
      <c r="AF220" s="126"/>
      <c r="AG220" s="133"/>
      <c r="AH220" s="127"/>
      <c r="AI220" s="137"/>
      <c r="AJ220" s="124"/>
      <c r="AK220" s="123"/>
      <c r="AL220" s="127"/>
      <c r="AM220" s="108"/>
      <c r="AN220" s="128"/>
      <c r="AO220" s="108"/>
      <c r="AP220" s="134"/>
      <c r="AQ220" s="137"/>
      <c r="AR220" s="130"/>
      <c r="AS220" s="123"/>
      <c r="AU220" s="7"/>
      <c r="AV220" s="137"/>
      <c r="AW220" s="124"/>
      <c r="AX220" s="132"/>
      <c r="AY220" s="137"/>
      <c r="AZ220" s="126"/>
      <c r="BA220" s="123"/>
      <c r="BB220" s="127"/>
      <c r="BC220" s="137"/>
      <c r="BD220" s="126"/>
      <c r="BE220" s="133"/>
      <c r="BF220" s="127"/>
      <c r="BG220" s="137"/>
      <c r="BH220" s="124"/>
      <c r="BI220" s="123"/>
      <c r="BJ220" s="127"/>
      <c r="BK220" s="108"/>
      <c r="BL220" s="128"/>
      <c r="BM220" s="108"/>
      <c r="BN220" s="134"/>
      <c r="BO220" s="137"/>
      <c r="BP220" s="130"/>
      <c r="BQ220" s="135"/>
      <c r="BR220" s="1" t="s">
        <v>525</v>
      </c>
      <c r="BS220" s="7" t="n">
        <v>6676</v>
      </c>
      <c r="BT220" s="137"/>
      <c r="BU220" s="124" t="n">
        <v>17961553.6466662</v>
      </c>
      <c r="BV220" s="132" t="n">
        <v>4524670.46029269</v>
      </c>
      <c r="BW220" s="137"/>
      <c r="BX220" s="126" t="n">
        <v>17197714.5889321</v>
      </c>
      <c r="BY220" s="123" t="n">
        <v>-212089.105797259</v>
      </c>
      <c r="BZ220" s="127" t="n">
        <v>4337047.23769905</v>
      </c>
      <c r="CA220" s="137"/>
      <c r="CB220" s="126" t="n">
        <f aca="false">BX220-BU220</f>
        <v>-763839.057734091</v>
      </c>
      <c r="CC220" s="133" t="n">
        <f aca="false">CB220/BU220</f>
        <v>-0.0425263355698556</v>
      </c>
      <c r="CD220" s="127" t="n">
        <f aca="false">CB220-BY220</f>
        <v>-551749.951936832</v>
      </c>
      <c r="CE220" s="137"/>
      <c r="CF220" s="124" t="n">
        <v>-967208</v>
      </c>
      <c r="CG220" s="123" t="n">
        <f aca="false">$DE$11*BS220</f>
        <v>232386.308986731</v>
      </c>
      <c r="CH220" s="127" t="n">
        <f aca="false">CF220+CG220</f>
        <v>-734821.691013269</v>
      </c>
      <c r="CI220" s="108"/>
      <c r="CJ220" s="128" t="n">
        <f aca="false">BX220+CH220</f>
        <v>16462892.8979189</v>
      </c>
      <c r="CK220" s="108"/>
      <c r="CL220" s="134" t="n">
        <v>-677020.0346</v>
      </c>
      <c r="CM220" s="137"/>
      <c r="CN220" s="130" t="n">
        <v>635</v>
      </c>
      <c r="CO220" s="7"/>
      <c r="CP220" s="1" t="s">
        <v>525</v>
      </c>
      <c r="CQ220" s="7" t="n">
        <v>6676</v>
      </c>
      <c r="CR220" s="137"/>
      <c r="CS220" s="124" t="n">
        <v>17957249.7666662</v>
      </c>
      <c r="CT220" s="132" t="n">
        <v>4524670.46029269</v>
      </c>
      <c r="CU220" s="137"/>
      <c r="CV220" s="126" t="n">
        <v>17177208.0611241</v>
      </c>
      <c r="CW220" s="123" t="n">
        <v>-212000</v>
      </c>
      <c r="CX220" s="127" t="n">
        <v>4333388.75690667</v>
      </c>
      <c r="CY220" s="137"/>
      <c r="CZ220" s="126" t="n">
        <f aca="false">CV220-CS220</f>
        <v>-780041.705542125</v>
      </c>
      <c r="DA220" s="133" t="n">
        <f aca="false">CZ220/CS220</f>
        <v>-0.0434388180638945</v>
      </c>
      <c r="DB220" s="127" t="n">
        <f aca="false">CZ220-CW220</f>
        <v>-568041.705542125</v>
      </c>
      <c r="DC220" s="137"/>
      <c r="DD220" s="124" t="n">
        <v>-967208</v>
      </c>
      <c r="DE220" s="123" t="n">
        <f aca="false">$DE$11*CQ220</f>
        <v>232386.308986731</v>
      </c>
      <c r="DF220" s="127" t="n">
        <f aca="false">DD220+DE220</f>
        <v>-734821.691013269</v>
      </c>
      <c r="DG220" s="108"/>
      <c r="DH220" s="128" t="n">
        <f aca="false">CV220+DF220</f>
        <v>16442386.3701108</v>
      </c>
      <c r="DI220" s="108"/>
      <c r="DJ220" s="134" t="n">
        <v>-677020.0346</v>
      </c>
      <c r="DK220" s="137"/>
      <c r="DL220" s="130" t="n">
        <v>635</v>
      </c>
      <c r="DM220" s="7"/>
      <c r="DN220" s="7"/>
      <c r="DO220" s="7"/>
    </row>
    <row r="221" customFormat="false" ht="12" hidden="false" customHeight="false" outlineLevel="0" collapsed="false">
      <c r="A221" s="136" t="s">
        <v>526</v>
      </c>
      <c r="B221" s="7" t="n">
        <v>8562</v>
      </c>
      <c r="C221" s="137"/>
      <c r="D221" s="124" t="n">
        <v>23125443.041024</v>
      </c>
      <c r="E221" s="125" t="n">
        <v>6235993.60896386</v>
      </c>
      <c r="F221" s="125" t="n">
        <v>-846176</v>
      </c>
      <c r="G221" s="137"/>
      <c r="H221" s="126" t="n">
        <v>22883215.4656313</v>
      </c>
      <c r="I221" s="123" t="n">
        <v>6420342.70034121</v>
      </c>
      <c r="J221" s="127" t="n">
        <v>-459352</v>
      </c>
      <c r="K221" s="108"/>
      <c r="L221" s="128" t="n">
        <f aca="false">H221+J221</f>
        <v>22423863.4656313</v>
      </c>
      <c r="M221" s="108"/>
      <c r="N221" s="126" t="n">
        <v>-177209.49132</v>
      </c>
      <c r="O221" s="8" t="n">
        <v>130221.8274</v>
      </c>
      <c r="P221" s="129" t="n">
        <f aca="false">N221+O221</f>
        <v>-46987.6639200001</v>
      </c>
      <c r="Q221" s="137"/>
      <c r="R221" s="128" t="n">
        <v>22376875.8017113</v>
      </c>
      <c r="S221" s="108"/>
      <c r="T221" s="130" t="n">
        <v>636</v>
      </c>
      <c r="U221" s="131"/>
      <c r="W221" s="7"/>
      <c r="X221" s="137"/>
      <c r="Y221" s="124"/>
      <c r="Z221" s="132"/>
      <c r="AA221" s="137"/>
      <c r="AB221" s="126"/>
      <c r="AC221" s="123"/>
      <c r="AD221" s="127"/>
      <c r="AE221" s="137"/>
      <c r="AF221" s="126"/>
      <c r="AG221" s="133"/>
      <c r="AH221" s="127"/>
      <c r="AI221" s="137"/>
      <c r="AJ221" s="124"/>
      <c r="AK221" s="123"/>
      <c r="AL221" s="127"/>
      <c r="AM221" s="108"/>
      <c r="AN221" s="128"/>
      <c r="AO221" s="108"/>
      <c r="AP221" s="134"/>
      <c r="AQ221" s="137"/>
      <c r="AR221" s="130"/>
      <c r="AS221" s="123"/>
      <c r="AU221" s="7"/>
      <c r="AV221" s="137"/>
      <c r="AW221" s="124"/>
      <c r="AX221" s="132"/>
      <c r="AY221" s="137"/>
      <c r="AZ221" s="126"/>
      <c r="BA221" s="123"/>
      <c r="BB221" s="127"/>
      <c r="BC221" s="137"/>
      <c r="BD221" s="126"/>
      <c r="BE221" s="133"/>
      <c r="BF221" s="127"/>
      <c r="BG221" s="137"/>
      <c r="BH221" s="124"/>
      <c r="BI221" s="123"/>
      <c r="BJ221" s="127"/>
      <c r="BK221" s="108"/>
      <c r="BL221" s="128"/>
      <c r="BM221" s="108"/>
      <c r="BN221" s="134"/>
      <c r="BO221" s="137"/>
      <c r="BP221" s="130"/>
      <c r="BQ221" s="135"/>
      <c r="BR221" s="1" t="s">
        <v>527</v>
      </c>
      <c r="BS221" s="7" t="n">
        <v>8562</v>
      </c>
      <c r="BT221" s="137"/>
      <c r="BU221" s="124" t="n">
        <v>23125443.041024</v>
      </c>
      <c r="BV221" s="132" t="n">
        <v>6235993.60896386</v>
      </c>
      <c r="BW221" s="137"/>
      <c r="BX221" s="126" t="n">
        <v>22814097.4029402</v>
      </c>
      <c r="BY221" s="123" t="n">
        <v>-134056.321588834</v>
      </c>
      <c r="BZ221" s="127" t="n">
        <v>6408012.07442892</v>
      </c>
      <c r="CA221" s="137"/>
      <c r="CB221" s="126" t="n">
        <f aca="false">BX221-BU221</f>
        <v>-311345.638083782</v>
      </c>
      <c r="CC221" s="133" t="n">
        <f aca="false">CB221/BU221</f>
        <v>-0.0134633372226193</v>
      </c>
      <c r="CD221" s="127" t="n">
        <f aca="false">CB221-BY221</f>
        <v>-177289.316494948</v>
      </c>
      <c r="CE221" s="137"/>
      <c r="CF221" s="124" t="n">
        <v>-846176</v>
      </c>
      <c r="CG221" s="123" t="n">
        <f aca="false">$DE$11*BS221</f>
        <v>298036.485551886</v>
      </c>
      <c r="CH221" s="127" t="n">
        <f aca="false">CF221+CG221</f>
        <v>-548139.514448114</v>
      </c>
      <c r="CI221" s="108"/>
      <c r="CJ221" s="128" t="n">
        <f aca="false">BX221+CH221</f>
        <v>22265957.8884921</v>
      </c>
      <c r="CK221" s="108"/>
      <c r="CL221" s="134" t="n">
        <v>-118803.15972</v>
      </c>
      <c r="CM221" s="137"/>
      <c r="CN221" s="130" t="n">
        <v>636</v>
      </c>
      <c r="CO221" s="7"/>
      <c r="CP221" s="1" t="s">
        <v>527</v>
      </c>
      <c r="CQ221" s="7" t="n">
        <v>8562</v>
      </c>
      <c r="CR221" s="137"/>
      <c r="CS221" s="124" t="n">
        <v>23120532.921024</v>
      </c>
      <c r="CT221" s="132" t="n">
        <v>6235993.60896386</v>
      </c>
      <c r="CU221" s="137"/>
      <c r="CV221" s="126" t="n">
        <v>22767714.6349046</v>
      </c>
      <c r="CW221" s="123" t="n">
        <v>-134000</v>
      </c>
      <c r="CX221" s="127" t="n">
        <v>6402554.5553388</v>
      </c>
      <c r="CY221" s="137"/>
      <c r="CZ221" s="126" t="n">
        <f aca="false">CV221-CS221</f>
        <v>-352818.286119375</v>
      </c>
      <c r="DA221" s="133" t="n">
        <f aca="false">CZ221/CS221</f>
        <v>-0.0152599547477796</v>
      </c>
      <c r="DB221" s="127" t="n">
        <f aca="false">CZ221-CW221</f>
        <v>-218818.286119375</v>
      </c>
      <c r="DC221" s="137"/>
      <c r="DD221" s="124" t="n">
        <v>-846176</v>
      </c>
      <c r="DE221" s="123" t="n">
        <f aca="false">$DE$11*CQ221</f>
        <v>298036.485551886</v>
      </c>
      <c r="DF221" s="127" t="n">
        <f aca="false">DD221+DE221</f>
        <v>-548139.514448114</v>
      </c>
      <c r="DG221" s="108"/>
      <c r="DH221" s="128" t="n">
        <f aca="false">CV221+DF221</f>
        <v>22219575.1204565</v>
      </c>
      <c r="DI221" s="108"/>
      <c r="DJ221" s="134" t="n">
        <v>-118803.15972</v>
      </c>
      <c r="DK221" s="137"/>
      <c r="DL221" s="130" t="n">
        <v>636</v>
      </c>
      <c r="DM221" s="7"/>
      <c r="DN221" s="7"/>
      <c r="DO221" s="7"/>
    </row>
    <row r="222" customFormat="false" ht="12" hidden="false" customHeight="false" outlineLevel="0" collapsed="false">
      <c r="A222" s="136" t="s">
        <v>528</v>
      </c>
      <c r="B222" s="7" t="n">
        <v>49928</v>
      </c>
      <c r="C222" s="137"/>
      <c r="D222" s="124" t="n">
        <v>55760863.5297416</v>
      </c>
      <c r="E222" s="125" t="n">
        <v>-7868860.06902326</v>
      </c>
      <c r="F222" s="125" t="n">
        <v>-3953481</v>
      </c>
      <c r="G222" s="137"/>
      <c r="H222" s="126" t="n">
        <v>51210256.3541333</v>
      </c>
      <c r="I222" s="123" t="n">
        <v>-9373226.64292558</v>
      </c>
      <c r="J222" s="127" t="n">
        <v>-2111953</v>
      </c>
      <c r="K222" s="108"/>
      <c r="L222" s="128" t="n">
        <f aca="false">H222+J222</f>
        <v>49098303.3541333</v>
      </c>
      <c r="M222" s="108"/>
      <c r="N222" s="126" t="n">
        <v>-837705.64344</v>
      </c>
      <c r="O222" s="8" t="n">
        <v>790402.4496</v>
      </c>
      <c r="P222" s="129" t="n">
        <f aca="false">N222+O222</f>
        <v>-47303.19384</v>
      </c>
      <c r="Q222" s="137"/>
      <c r="R222" s="128" t="n">
        <v>49051000.1602933</v>
      </c>
      <c r="S222" s="108"/>
      <c r="T222" s="130" t="n">
        <v>638</v>
      </c>
      <c r="U222" s="131"/>
      <c r="W222" s="7"/>
      <c r="X222" s="137"/>
      <c r="Y222" s="124"/>
      <c r="Z222" s="132"/>
      <c r="AA222" s="137"/>
      <c r="AB222" s="126"/>
      <c r="AC222" s="123"/>
      <c r="AD222" s="127"/>
      <c r="AE222" s="137"/>
      <c r="AF222" s="126"/>
      <c r="AG222" s="133"/>
      <c r="AH222" s="127"/>
      <c r="AI222" s="137"/>
      <c r="AJ222" s="124"/>
      <c r="AK222" s="123"/>
      <c r="AL222" s="127"/>
      <c r="AM222" s="108"/>
      <c r="AN222" s="128"/>
      <c r="AO222" s="108"/>
      <c r="AP222" s="134"/>
      <c r="AQ222" s="137"/>
      <c r="AR222" s="130"/>
      <c r="AS222" s="123"/>
      <c r="AU222" s="7"/>
      <c r="AV222" s="137"/>
      <c r="AW222" s="124"/>
      <c r="AX222" s="132"/>
      <c r="AY222" s="137"/>
      <c r="AZ222" s="126"/>
      <c r="BA222" s="123"/>
      <c r="BB222" s="127"/>
      <c r="BC222" s="137"/>
      <c r="BD222" s="126"/>
      <c r="BE222" s="133"/>
      <c r="BF222" s="127"/>
      <c r="BG222" s="137"/>
      <c r="BH222" s="124"/>
      <c r="BI222" s="123"/>
      <c r="BJ222" s="127"/>
      <c r="BK222" s="108"/>
      <c r="BL222" s="128"/>
      <c r="BM222" s="108"/>
      <c r="BN222" s="134"/>
      <c r="BO222" s="137"/>
      <c r="BP222" s="130"/>
      <c r="BQ222" s="135"/>
      <c r="BR222" s="1" t="s">
        <v>529</v>
      </c>
      <c r="BS222" s="7" t="n">
        <v>49928</v>
      </c>
      <c r="BT222" s="137"/>
      <c r="BU222" s="124" t="n">
        <v>55760863.5297416</v>
      </c>
      <c r="BV222" s="132" t="n">
        <v>-7868860.06902326</v>
      </c>
      <c r="BW222" s="137"/>
      <c r="BX222" s="126" t="n">
        <v>50712316.4272296</v>
      </c>
      <c r="BY222" s="123" t="n">
        <v>-2906221.00160867</v>
      </c>
      <c r="BZ222" s="127" t="n">
        <v>-9397665.22212429</v>
      </c>
      <c r="CA222" s="137"/>
      <c r="CB222" s="126" t="n">
        <f aca="false">BX222-BU222</f>
        <v>-5048547.10251198</v>
      </c>
      <c r="CC222" s="133" t="n">
        <f aca="false">CB222/BU222</f>
        <v>-0.0905392560827039</v>
      </c>
      <c r="CD222" s="127" t="n">
        <f aca="false">CB222-BY222</f>
        <v>-2142326.10090331</v>
      </c>
      <c r="CE222" s="137"/>
      <c r="CF222" s="124" t="n">
        <v>-3953481</v>
      </c>
      <c r="CG222" s="123" t="n">
        <f aca="false">$DE$11*BS222</f>
        <v>1737954.4090907</v>
      </c>
      <c r="CH222" s="127" t="n">
        <f aca="false">CF222+CG222</f>
        <v>-2215526.5909093</v>
      </c>
      <c r="CI222" s="108"/>
      <c r="CJ222" s="128" t="n">
        <f aca="false">BX222+CH222</f>
        <v>48496789.8363203</v>
      </c>
      <c r="CK222" s="108"/>
      <c r="CL222" s="134" t="n">
        <v>107182.56668</v>
      </c>
      <c r="CM222" s="137"/>
      <c r="CN222" s="130" t="n">
        <v>638</v>
      </c>
      <c r="CO222" s="7"/>
      <c r="CP222" s="1" t="s">
        <v>529</v>
      </c>
      <c r="CQ222" s="7" t="n">
        <v>49928</v>
      </c>
      <c r="CR222" s="137"/>
      <c r="CS222" s="124" t="n">
        <v>55740817.1897416</v>
      </c>
      <c r="CT222" s="132" t="n">
        <v>-7868860.06902326</v>
      </c>
      <c r="CU222" s="137"/>
      <c r="CV222" s="126" t="n">
        <v>50747209.7974534</v>
      </c>
      <c r="CW222" s="123" t="n">
        <v>-2905000</v>
      </c>
      <c r="CX222" s="127" t="n">
        <v>-9408400.38214433</v>
      </c>
      <c r="CY222" s="137"/>
      <c r="CZ222" s="126" t="n">
        <f aca="false">CV222-CS222</f>
        <v>-4993607.39228819</v>
      </c>
      <c r="DA222" s="133" t="n">
        <f aca="false">CZ222/CS222</f>
        <v>-0.0895861891527346</v>
      </c>
      <c r="DB222" s="127" t="n">
        <f aca="false">CZ222-CW222</f>
        <v>-2088607.39228819</v>
      </c>
      <c r="DC222" s="137"/>
      <c r="DD222" s="124" t="n">
        <v>-3953481</v>
      </c>
      <c r="DE222" s="123" t="n">
        <f aca="false">$DE$11*CQ222</f>
        <v>1737954.4090907</v>
      </c>
      <c r="DF222" s="127" t="n">
        <f aca="false">DD222+DE222</f>
        <v>-2215526.5909093</v>
      </c>
      <c r="DG222" s="108"/>
      <c r="DH222" s="128" t="n">
        <f aca="false">CV222+DF222</f>
        <v>48531683.2065441</v>
      </c>
      <c r="DI222" s="108"/>
      <c r="DJ222" s="134" t="n">
        <v>107182.56668</v>
      </c>
      <c r="DK222" s="137"/>
      <c r="DL222" s="130" t="n">
        <v>638</v>
      </c>
      <c r="DM222" s="7"/>
      <c r="DN222" s="7"/>
      <c r="DO222" s="7"/>
    </row>
    <row r="223" customFormat="false" ht="12" hidden="false" customHeight="false" outlineLevel="0" collapsed="false">
      <c r="A223" s="136" t="s">
        <v>530</v>
      </c>
      <c r="B223" s="7" t="n">
        <v>25165</v>
      </c>
      <c r="C223" s="137"/>
      <c r="D223" s="124" t="n">
        <v>55988094.5183121</v>
      </c>
      <c r="E223" s="125" t="n">
        <v>9184597.65361906</v>
      </c>
      <c r="F223" s="125" t="n">
        <v>-2639146</v>
      </c>
      <c r="G223" s="137"/>
      <c r="H223" s="126" t="n">
        <v>56405471.158275</v>
      </c>
      <c r="I223" s="123" t="n">
        <v>9965561.90350859</v>
      </c>
      <c r="J223" s="127" t="n">
        <v>-1801321</v>
      </c>
      <c r="K223" s="108"/>
      <c r="L223" s="128" t="n">
        <f aca="false">H223+J223</f>
        <v>54604150.158275</v>
      </c>
      <c r="M223" s="108"/>
      <c r="N223" s="126" t="n">
        <v>-455927.58732</v>
      </c>
      <c r="O223" s="8" t="n">
        <v>272341.7622</v>
      </c>
      <c r="P223" s="129" t="n">
        <f aca="false">N223+O223</f>
        <v>-183585.82512</v>
      </c>
      <c r="Q223" s="137"/>
      <c r="R223" s="128" t="n">
        <v>54420564.333155</v>
      </c>
      <c r="S223" s="108"/>
      <c r="T223" s="130" t="n">
        <v>678</v>
      </c>
      <c r="U223" s="131"/>
      <c r="W223" s="7"/>
      <c r="X223" s="137"/>
      <c r="Y223" s="124"/>
      <c r="Z223" s="132"/>
      <c r="AA223" s="137"/>
      <c r="AB223" s="126"/>
      <c r="AC223" s="123"/>
      <c r="AD223" s="127"/>
      <c r="AE223" s="137"/>
      <c r="AF223" s="126"/>
      <c r="AG223" s="133"/>
      <c r="AH223" s="127"/>
      <c r="AI223" s="137"/>
      <c r="AJ223" s="124"/>
      <c r="AK223" s="123"/>
      <c r="AL223" s="127"/>
      <c r="AM223" s="108"/>
      <c r="AN223" s="128"/>
      <c r="AO223" s="108"/>
      <c r="AP223" s="134"/>
      <c r="AQ223" s="137"/>
      <c r="AR223" s="130"/>
      <c r="AS223" s="123"/>
      <c r="AU223" s="7"/>
      <c r="AV223" s="137"/>
      <c r="AW223" s="124"/>
      <c r="AX223" s="132"/>
      <c r="AY223" s="137"/>
      <c r="AZ223" s="126"/>
      <c r="BA223" s="123"/>
      <c r="BB223" s="127"/>
      <c r="BC223" s="137"/>
      <c r="BD223" s="126"/>
      <c r="BE223" s="133"/>
      <c r="BF223" s="127"/>
      <c r="BG223" s="137"/>
      <c r="BH223" s="124"/>
      <c r="BI223" s="123"/>
      <c r="BJ223" s="127"/>
      <c r="BK223" s="108"/>
      <c r="BL223" s="128"/>
      <c r="BM223" s="108"/>
      <c r="BN223" s="134"/>
      <c r="BO223" s="137"/>
      <c r="BP223" s="130"/>
      <c r="BQ223" s="135"/>
      <c r="BR223" s="1" t="s">
        <v>531</v>
      </c>
      <c r="BS223" s="7" t="n">
        <v>25165</v>
      </c>
      <c r="BT223" s="137"/>
      <c r="BU223" s="124" t="n">
        <v>55988094.5183121</v>
      </c>
      <c r="BV223" s="132" t="n">
        <v>9184597.65361906</v>
      </c>
      <c r="BW223" s="137"/>
      <c r="BX223" s="126" t="n">
        <v>56475279.4794035</v>
      </c>
      <c r="BY223" s="123" t="n">
        <v>-1019928.50641654</v>
      </c>
      <c r="BZ223" s="127" t="n">
        <v>10006339.4848914</v>
      </c>
      <c r="CA223" s="137"/>
      <c r="CB223" s="126" t="n">
        <f aca="false">BX223-BU223</f>
        <v>487184.961091414</v>
      </c>
      <c r="CC223" s="133" t="n">
        <f aca="false">CB223/BU223</f>
        <v>0.00870158138587963</v>
      </c>
      <c r="CD223" s="127" t="n">
        <f aca="false">CB223-BY223</f>
        <v>1507113.46750795</v>
      </c>
      <c r="CE223" s="137"/>
      <c r="CF223" s="124" t="n">
        <v>-2639146</v>
      </c>
      <c r="CG223" s="123" t="n">
        <f aca="false">$DE$11*BS223</f>
        <v>875973.856448636</v>
      </c>
      <c r="CH223" s="127" t="n">
        <f aca="false">CF223+CG223</f>
        <v>-1763172.14355136</v>
      </c>
      <c r="CI223" s="108"/>
      <c r="CJ223" s="128" t="n">
        <f aca="false">BX223+CH223</f>
        <v>54712107.3358522</v>
      </c>
      <c r="CK223" s="108"/>
      <c r="CL223" s="134" t="n">
        <v>-185434.14078</v>
      </c>
      <c r="CM223" s="137"/>
      <c r="CN223" s="130" t="n">
        <v>678</v>
      </c>
      <c r="CO223" s="7"/>
      <c r="CP223" s="1" t="s">
        <v>531</v>
      </c>
      <c r="CQ223" s="7" t="n">
        <v>25165</v>
      </c>
      <c r="CR223" s="137"/>
      <c r="CS223" s="124" t="n">
        <v>55977541.2983121</v>
      </c>
      <c r="CT223" s="132" t="n">
        <v>9184597.65361906</v>
      </c>
      <c r="CU223" s="137"/>
      <c r="CV223" s="126" t="n">
        <v>56577005.1282527</v>
      </c>
      <c r="CW223" s="123" t="n">
        <v>-1019500</v>
      </c>
      <c r="CX223" s="127" t="n">
        <v>9999944.60345906</v>
      </c>
      <c r="CY223" s="137"/>
      <c r="CZ223" s="126" t="n">
        <f aca="false">CV223-CS223</f>
        <v>599463.829940692</v>
      </c>
      <c r="DA223" s="133" t="n">
        <f aca="false">CZ223/CS223</f>
        <v>0.0107090060770277</v>
      </c>
      <c r="DB223" s="127" t="n">
        <f aca="false">CZ223-CW223</f>
        <v>1618963.82994069</v>
      </c>
      <c r="DC223" s="137"/>
      <c r="DD223" s="124" t="n">
        <v>-2639146</v>
      </c>
      <c r="DE223" s="123" t="n">
        <f aca="false">$DE$11*CQ223</f>
        <v>875973.856448636</v>
      </c>
      <c r="DF223" s="127" t="n">
        <f aca="false">DD223+DE223</f>
        <v>-1763172.14355136</v>
      </c>
      <c r="DG223" s="108"/>
      <c r="DH223" s="128" t="n">
        <f aca="false">CV223+DF223</f>
        <v>54813832.9847014</v>
      </c>
      <c r="DI223" s="108"/>
      <c r="DJ223" s="134" t="n">
        <v>-185434.14078</v>
      </c>
      <c r="DK223" s="137"/>
      <c r="DL223" s="130" t="n">
        <v>678</v>
      </c>
      <c r="DM223" s="7"/>
      <c r="DN223" s="7"/>
      <c r="DO223" s="7"/>
    </row>
    <row r="224" customFormat="false" ht="12" hidden="false" customHeight="false" outlineLevel="0" collapsed="false">
      <c r="A224" s="136" t="s">
        <v>532</v>
      </c>
      <c r="B224" s="7" t="n">
        <v>24290</v>
      </c>
      <c r="C224" s="137"/>
      <c r="D224" s="124" t="n">
        <v>33422510.2474119</v>
      </c>
      <c r="E224" s="125" t="n">
        <v>-432001.642411683</v>
      </c>
      <c r="F224" s="125" t="n">
        <v>-2813690</v>
      </c>
      <c r="G224" s="137"/>
      <c r="H224" s="126" t="n">
        <v>30351918.08647</v>
      </c>
      <c r="I224" s="123" t="n">
        <v>-342269.071423891</v>
      </c>
      <c r="J224" s="127" t="n">
        <v>-2180040</v>
      </c>
      <c r="K224" s="108"/>
      <c r="L224" s="128" t="n">
        <f aca="false">H224+J224</f>
        <v>28171878.08647</v>
      </c>
      <c r="M224" s="108"/>
      <c r="N224" s="126" t="n">
        <v>-1525271.63328</v>
      </c>
      <c r="O224" s="8" t="n">
        <v>305275.1976</v>
      </c>
      <c r="P224" s="129" t="n">
        <f aca="false">N224+O224</f>
        <v>-1219996.43568</v>
      </c>
      <c r="Q224" s="137"/>
      <c r="R224" s="128" t="n">
        <v>26951881.65079</v>
      </c>
      <c r="S224" s="108"/>
      <c r="T224" s="130" t="n">
        <v>680</v>
      </c>
      <c r="U224" s="131"/>
      <c r="W224" s="7"/>
      <c r="X224" s="137"/>
      <c r="Y224" s="124"/>
      <c r="Z224" s="132"/>
      <c r="AA224" s="137"/>
      <c r="AB224" s="126"/>
      <c r="AC224" s="123"/>
      <c r="AD224" s="127"/>
      <c r="AE224" s="137"/>
      <c r="AF224" s="126"/>
      <c r="AG224" s="133"/>
      <c r="AH224" s="127"/>
      <c r="AI224" s="137"/>
      <c r="AJ224" s="124"/>
      <c r="AK224" s="123"/>
      <c r="AL224" s="127"/>
      <c r="AM224" s="108"/>
      <c r="AN224" s="128"/>
      <c r="AO224" s="108"/>
      <c r="AP224" s="134"/>
      <c r="AQ224" s="137"/>
      <c r="AR224" s="130"/>
      <c r="AS224" s="123"/>
      <c r="AU224" s="7"/>
      <c r="AV224" s="137"/>
      <c r="AW224" s="124"/>
      <c r="AX224" s="132"/>
      <c r="AY224" s="137"/>
      <c r="AZ224" s="126"/>
      <c r="BA224" s="123"/>
      <c r="BB224" s="127"/>
      <c r="BC224" s="137"/>
      <c r="BD224" s="126"/>
      <c r="BE224" s="133"/>
      <c r="BF224" s="127"/>
      <c r="BG224" s="137"/>
      <c r="BH224" s="124"/>
      <c r="BI224" s="123"/>
      <c r="BJ224" s="127"/>
      <c r="BK224" s="108"/>
      <c r="BL224" s="128"/>
      <c r="BM224" s="108"/>
      <c r="BN224" s="134"/>
      <c r="BO224" s="137"/>
      <c r="BP224" s="130"/>
      <c r="BQ224" s="135"/>
      <c r="BR224" s="1" t="s">
        <v>533</v>
      </c>
      <c r="BS224" s="7" t="n">
        <v>24290</v>
      </c>
      <c r="BT224" s="137"/>
      <c r="BU224" s="124" t="n">
        <v>33422510.2474119</v>
      </c>
      <c r="BV224" s="132" t="n">
        <v>-432001.642411683</v>
      </c>
      <c r="BW224" s="137"/>
      <c r="BX224" s="126" t="n">
        <v>30049765.0392223</v>
      </c>
      <c r="BY224" s="123" t="n">
        <v>-2117889.7970415</v>
      </c>
      <c r="BZ224" s="127" t="n">
        <v>-357715.702957504</v>
      </c>
      <c r="CA224" s="137"/>
      <c r="CB224" s="126" t="n">
        <f aca="false">BX224-BU224</f>
        <v>-3372745.20818962</v>
      </c>
      <c r="CC224" s="133" t="n">
        <f aca="false">CB224/BU224</f>
        <v>-0.100912384594176</v>
      </c>
      <c r="CD224" s="127" t="n">
        <f aca="false">CB224-BY224</f>
        <v>-1254855.41114812</v>
      </c>
      <c r="CE224" s="137"/>
      <c r="CF224" s="124" t="n">
        <v>-2813690</v>
      </c>
      <c r="CG224" s="123" t="n">
        <f aca="false">$DE$11*BS224</f>
        <v>845515.794680603</v>
      </c>
      <c r="CH224" s="127" t="n">
        <f aca="false">CF224+CG224</f>
        <v>-1968174.2053194</v>
      </c>
      <c r="CI224" s="108"/>
      <c r="CJ224" s="128" t="n">
        <f aca="false">BX224+CH224</f>
        <v>28081590.8339029</v>
      </c>
      <c r="CK224" s="108"/>
      <c r="CL224" s="134" t="n">
        <v>-1287753.154086</v>
      </c>
      <c r="CM224" s="137"/>
      <c r="CN224" s="130" t="n">
        <v>680</v>
      </c>
      <c r="CO224" s="7"/>
      <c r="CP224" s="1" t="s">
        <v>533</v>
      </c>
      <c r="CQ224" s="7" t="n">
        <v>24290</v>
      </c>
      <c r="CR224" s="137"/>
      <c r="CS224" s="124" t="n">
        <v>33410717.0074119</v>
      </c>
      <c r="CT224" s="132" t="n">
        <v>-432001.642411683</v>
      </c>
      <c r="CU224" s="137"/>
      <c r="CV224" s="126" t="n">
        <v>30087827.5453308</v>
      </c>
      <c r="CW224" s="123" t="n">
        <v>-2117000</v>
      </c>
      <c r="CX224" s="127" t="n">
        <v>-354864.4488912</v>
      </c>
      <c r="CY224" s="137"/>
      <c r="CZ224" s="126" t="n">
        <f aca="false">CV224-CS224</f>
        <v>-3322889.46208105</v>
      </c>
      <c r="DA224" s="133" t="n">
        <f aca="false">CZ224/CS224</f>
        <v>-0.0994557962148461</v>
      </c>
      <c r="DB224" s="127" t="n">
        <f aca="false">CZ224-CW224</f>
        <v>-1205889.46208105</v>
      </c>
      <c r="DC224" s="137"/>
      <c r="DD224" s="124" t="n">
        <v>-2813690</v>
      </c>
      <c r="DE224" s="123" t="n">
        <f aca="false">$DE$11*CQ224</f>
        <v>845515.794680603</v>
      </c>
      <c r="DF224" s="127" t="n">
        <f aca="false">DD224+DE224</f>
        <v>-1968174.2053194</v>
      </c>
      <c r="DG224" s="108"/>
      <c r="DH224" s="128" t="n">
        <f aca="false">CV224+DF224</f>
        <v>28119653.3400114</v>
      </c>
      <c r="DI224" s="108"/>
      <c r="DJ224" s="134" t="n">
        <v>-1287753.154086</v>
      </c>
      <c r="DK224" s="137"/>
      <c r="DL224" s="130" t="n">
        <v>680</v>
      </c>
      <c r="DM224" s="7"/>
      <c r="DN224" s="7"/>
      <c r="DO224" s="7"/>
    </row>
    <row r="225" customFormat="false" ht="12" hidden="false" customHeight="false" outlineLevel="0" collapsed="false">
      <c r="A225" s="136" t="s">
        <v>534</v>
      </c>
      <c r="B225" s="7" t="n">
        <v>3733</v>
      </c>
      <c r="C225" s="137"/>
      <c r="D225" s="124" t="n">
        <v>14189005.0806719</v>
      </c>
      <c r="E225" s="125" t="n">
        <v>3378138.99570732</v>
      </c>
      <c r="F225" s="125" t="n">
        <v>-338913</v>
      </c>
      <c r="G225" s="137"/>
      <c r="H225" s="126" t="n">
        <v>13259821.6944704</v>
      </c>
      <c r="I225" s="123" t="n">
        <v>3467970.55496976</v>
      </c>
      <c r="J225" s="127" t="n">
        <v>-207114</v>
      </c>
      <c r="K225" s="108"/>
      <c r="L225" s="128" t="n">
        <f aca="false">H225+J225</f>
        <v>13052707.6944704</v>
      </c>
      <c r="M225" s="108"/>
      <c r="N225" s="126" t="n">
        <v>-70205.4072</v>
      </c>
      <c r="O225" s="8" t="n">
        <v>0</v>
      </c>
      <c r="P225" s="129" t="n">
        <f aca="false">N225+O225</f>
        <v>-70205.4072</v>
      </c>
      <c r="Q225" s="137"/>
      <c r="R225" s="128" t="n">
        <v>12982502.2872704</v>
      </c>
      <c r="S225" s="108"/>
      <c r="T225" s="130" t="n">
        <v>681</v>
      </c>
      <c r="U225" s="131"/>
      <c r="W225" s="7"/>
      <c r="X225" s="137"/>
      <c r="Y225" s="124"/>
      <c r="Z225" s="132"/>
      <c r="AA225" s="137"/>
      <c r="AB225" s="126"/>
      <c r="AC225" s="123"/>
      <c r="AD225" s="127"/>
      <c r="AE225" s="137"/>
      <c r="AF225" s="126"/>
      <c r="AG225" s="133"/>
      <c r="AH225" s="127"/>
      <c r="AI225" s="137"/>
      <c r="AJ225" s="124"/>
      <c r="AK225" s="123"/>
      <c r="AL225" s="127"/>
      <c r="AM225" s="108"/>
      <c r="AN225" s="128"/>
      <c r="AO225" s="108"/>
      <c r="AP225" s="134"/>
      <c r="AQ225" s="137"/>
      <c r="AR225" s="130"/>
      <c r="AS225" s="123"/>
      <c r="AU225" s="7"/>
      <c r="AV225" s="137"/>
      <c r="AW225" s="124"/>
      <c r="AX225" s="132"/>
      <c r="AY225" s="137"/>
      <c r="AZ225" s="126"/>
      <c r="BA225" s="123"/>
      <c r="BB225" s="127"/>
      <c r="BC225" s="137"/>
      <c r="BD225" s="126"/>
      <c r="BE225" s="133"/>
      <c r="BF225" s="127"/>
      <c r="BG225" s="137"/>
      <c r="BH225" s="124"/>
      <c r="BI225" s="123"/>
      <c r="BJ225" s="127"/>
      <c r="BK225" s="108"/>
      <c r="BL225" s="128"/>
      <c r="BM225" s="108"/>
      <c r="BN225" s="134"/>
      <c r="BO225" s="137"/>
      <c r="BP225" s="130"/>
      <c r="BQ225" s="135"/>
      <c r="BR225" s="1" t="s">
        <v>535</v>
      </c>
      <c r="BS225" s="7" t="n">
        <v>3733</v>
      </c>
      <c r="BT225" s="137"/>
      <c r="BU225" s="124" t="n">
        <v>14189005.0806719</v>
      </c>
      <c r="BV225" s="132" t="n">
        <v>3378138.99570732</v>
      </c>
      <c r="BW225" s="137"/>
      <c r="BX225" s="126" t="n">
        <v>13344785.1734476</v>
      </c>
      <c r="BY225" s="123" t="n">
        <v>-94039.5091742564</v>
      </c>
      <c r="BZ225" s="127" t="n">
        <v>3458253.31940683</v>
      </c>
      <c r="CA225" s="137"/>
      <c r="CB225" s="126" t="n">
        <f aca="false">BX225-BU225</f>
        <v>-844219.907224365</v>
      </c>
      <c r="CC225" s="133" t="n">
        <f aca="false">CB225/BU225</f>
        <v>-0.0594981749900385</v>
      </c>
      <c r="CD225" s="127" t="n">
        <f aca="false">CB225-BY225</f>
        <v>-750180.398050108</v>
      </c>
      <c r="CE225" s="137"/>
      <c r="CF225" s="124" t="n">
        <v>-338913</v>
      </c>
      <c r="CG225" s="123" t="n">
        <f aca="false">$DE$11*BS225</f>
        <v>129942.793805792</v>
      </c>
      <c r="CH225" s="127" t="n">
        <f aca="false">CF225+CG225</f>
        <v>-208970.206194208</v>
      </c>
      <c r="CI225" s="108"/>
      <c r="CJ225" s="128" t="n">
        <f aca="false">BX225+CH225</f>
        <v>13135814.9672534</v>
      </c>
      <c r="CK225" s="108"/>
      <c r="CL225" s="134" t="n">
        <v>-44139.51066</v>
      </c>
      <c r="CM225" s="137"/>
      <c r="CN225" s="130" t="n">
        <v>681</v>
      </c>
      <c r="CO225" s="7"/>
      <c r="CP225" s="1" t="s">
        <v>535</v>
      </c>
      <c r="CQ225" s="7" t="n">
        <v>3733</v>
      </c>
      <c r="CR225" s="137"/>
      <c r="CS225" s="124" t="n">
        <v>14185764.7006719</v>
      </c>
      <c r="CT225" s="132" t="n">
        <v>3378138.99570732</v>
      </c>
      <c r="CU225" s="137"/>
      <c r="CV225" s="126" t="n">
        <v>13327316.2936618</v>
      </c>
      <c r="CW225" s="123" t="n">
        <v>-94000</v>
      </c>
      <c r="CX225" s="127" t="n">
        <v>3457269.34478829</v>
      </c>
      <c r="CY225" s="137"/>
      <c r="CZ225" s="126" t="n">
        <f aca="false">CV225-CS225</f>
        <v>-858448.407010164</v>
      </c>
      <c r="DA225" s="133" t="n">
        <f aca="false">CZ225/CS225</f>
        <v>-0.0605147783798713</v>
      </c>
      <c r="DB225" s="127" t="n">
        <f aca="false">CZ225-CW225</f>
        <v>-764448.407010164</v>
      </c>
      <c r="DC225" s="137"/>
      <c r="DD225" s="124" t="n">
        <v>-338913</v>
      </c>
      <c r="DE225" s="123" t="n">
        <f aca="false">$DE$11*CQ225</f>
        <v>129942.793805792</v>
      </c>
      <c r="DF225" s="127" t="n">
        <f aca="false">DD225+DE225</f>
        <v>-208970.206194208</v>
      </c>
      <c r="DG225" s="108"/>
      <c r="DH225" s="128" t="n">
        <f aca="false">CV225+DF225</f>
        <v>13118346.0874676</v>
      </c>
      <c r="DI225" s="108"/>
      <c r="DJ225" s="134" t="n">
        <v>-44139.51066</v>
      </c>
      <c r="DK225" s="137"/>
      <c r="DL225" s="130" t="n">
        <v>681</v>
      </c>
      <c r="DM225" s="7"/>
      <c r="DN225" s="7"/>
      <c r="DO225" s="7"/>
    </row>
    <row r="226" customFormat="false" ht="12" hidden="false" customHeight="false" outlineLevel="0" collapsed="false">
      <c r="A226" s="136" t="s">
        <v>536</v>
      </c>
      <c r="B226" s="7" t="n">
        <v>4020</v>
      </c>
      <c r="C226" s="137"/>
      <c r="D226" s="124" t="n">
        <v>21306002.9255641</v>
      </c>
      <c r="E226" s="125" t="n">
        <v>4593805.76581818</v>
      </c>
      <c r="F226" s="125" t="n">
        <v>-5372</v>
      </c>
      <c r="G226" s="137"/>
      <c r="H226" s="126" t="n">
        <v>20857467.6814255</v>
      </c>
      <c r="I226" s="123" t="n">
        <v>4744441.62365975</v>
      </c>
      <c r="J226" s="127" t="n">
        <v>143549</v>
      </c>
      <c r="K226" s="108"/>
      <c r="L226" s="128" t="n">
        <f aca="false">H226+J226</f>
        <v>21001016.6814255</v>
      </c>
      <c r="M226" s="108"/>
      <c r="N226" s="126" t="n">
        <v>-77055.03588</v>
      </c>
      <c r="O226" s="8" t="n">
        <v>72506.1462</v>
      </c>
      <c r="P226" s="129" t="n">
        <f aca="false">N226+O226</f>
        <v>-4548.88968000001</v>
      </c>
      <c r="Q226" s="137"/>
      <c r="R226" s="128" t="n">
        <v>20996467.7917455</v>
      </c>
      <c r="S226" s="108"/>
      <c r="T226" s="130" t="n">
        <v>683</v>
      </c>
      <c r="U226" s="131"/>
      <c r="W226" s="7"/>
      <c r="X226" s="137"/>
      <c r="Y226" s="124"/>
      <c r="Z226" s="132"/>
      <c r="AA226" s="137"/>
      <c r="AB226" s="126"/>
      <c r="AC226" s="123"/>
      <c r="AD226" s="127"/>
      <c r="AE226" s="137"/>
      <c r="AF226" s="126"/>
      <c r="AG226" s="133"/>
      <c r="AH226" s="127"/>
      <c r="AI226" s="137"/>
      <c r="AJ226" s="124"/>
      <c r="AK226" s="123"/>
      <c r="AL226" s="127"/>
      <c r="AM226" s="108"/>
      <c r="AN226" s="128"/>
      <c r="AO226" s="108"/>
      <c r="AP226" s="134"/>
      <c r="AQ226" s="137"/>
      <c r="AR226" s="130"/>
      <c r="AS226" s="123"/>
      <c r="AU226" s="7"/>
      <c r="AV226" s="137"/>
      <c r="AW226" s="124"/>
      <c r="AX226" s="132"/>
      <c r="AY226" s="137"/>
      <c r="AZ226" s="126"/>
      <c r="BA226" s="123"/>
      <c r="BB226" s="127"/>
      <c r="BC226" s="137"/>
      <c r="BD226" s="126"/>
      <c r="BE226" s="133"/>
      <c r="BF226" s="127"/>
      <c r="BG226" s="137"/>
      <c r="BH226" s="124"/>
      <c r="BI226" s="123"/>
      <c r="BJ226" s="127"/>
      <c r="BK226" s="108"/>
      <c r="BL226" s="128"/>
      <c r="BM226" s="108"/>
      <c r="BN226" s="134"/>
      <c r="BO226" s="137"/>
      <c r="BP226" s="130"/>
      <c r="BQ226" s="135"/>
      <c r="BR226" s="1" t="s">
        <v>537</v>
      </c>
      <c r="BS226" s="7" t="n">
        <v>4020</v>
      </c>
      <c r="BT226" s="137"/>
      <c r="BU226" s="124" t="n">
        <v>21306002.9255641</v>
      </c>
      <c r="BV226" s="132" t="n">
        <v>4593805.76581818</v>
      </c>
      <c r="BW226" s="137"/>
      <c r="BX226" s="126" t="n">
        <v>20822746.8077346</v>
      </c>
      <c r="BY226" s="123" t="n">
        <v>-136557.372364745</v>
      </c>
      <c r="BZ226" s="127" t="n">
        <v>4741768.76998481</v>
      </c>
      <c r="CA226" s="137"/>
      <c r="CB226" s="126" t="n">
        <f aca="false">BX226-BU226</f>
        <v>-483256.117829528</v>
      </c>
      <c r="CC226" s="133" t="n">
        <f aca="false">CB226/BU226</f>
        <v>-0.0226816883259549</v>
      </c>
      <c r="CD226" s="127" t="n">
        <f aca="false">CB226-BY226</f>
        <v>-346698.745464783</v>
      </c>
      <c r="CE226" s="137"/>
      <c r="CF226" s="124" t="n">
        <v>-5372</v>
      </c>
      <c r="CG226" s="123" t="n">
        <f aca="false">$DE$11*BS226</f>
        <v>139933.038065707</v>
      </c>
      <c r="CH226" s="127" t="n">
        <f aca="false">CF226+CG226</f>
        <v>134561.038065707</v>
      </c>
      <c r="CI226" s="108"/>
      <c r="CJ226" s="128" t="n">
        <f aca="false">BX226+CH226</f>
        <v>20957307.8458003</v>
      </c>
      <c r="CK226" s="108"/>
      <c r="CL226" s="134" t="n">
        <v>-57219.37172</v>
      </c>
      <c r="CM226" s="137"/>
      <c r="CN226" s="130" t="n">
        <v>683</v>
      </c>
      <c r="CO226" s="7"/>
      <c r="CP226" s="1" t="s">
        <v>537</v>
      </c>
      <c r="CQ226" s="7" t="n">
        <v>4020</v>
      </c>
      <c r="CR226" s="137"/>
      <c r="CS226" s="124" t="n">
        <v>21304205.9855641</v>
      </c>
      <c r="CT226" s="132" t="n">
        <v>4593805.76581818</v>
      </c>
      <c r="CU226" s="137"/>
      <c r="CV226" s="126" t="n">
        <v>20887248.6606743</v>
      </c>
      <c r="CW226" s="123" t="n">
        <v>-136500</v>
      </c>
      <c r="CX226" s="127" t="n">
        <v>4735872.72872101</v>
      </c>
      <c r="CY226" s="137"/>
      <c r="CZ226" s="126" t="n">
        <f aca="false">CV226-CS226</f>
        <v>-416957.324889775</v>
      </c>
      <c r="DA226" s="133" t="n">
        <f aca="false">CZ226/CS226</f>
        <v>-0.0195715965745125</v>
      </c>
      <c r="DB226" s="127" t="n">
        <f aca="false">CZ226-CW226</f>
        <v>-280457.324889775</v>
      </c>
      <c r="DC226" s="137"/>
      <c r="DD226" s="124" t="n">
        <v>-5372</v>
      </c>
      <c r="DE226" s="123" t="n">
        <f aca="false">$DE$11*CQ226</f>
        <v>139933.038065707</v>
      </c>
      <c r="DF226" s="127" t="n">
        <f aca="false">DD226+DE226</f>
        <v>134561.038065707</v>
      </c>
      <c r="DG226" s="108"/>
      <c r="DH226" s="128" t="n">
        <f aca="false">CV226+DF226</f>
        <v>21021809.69874</v>
      </c>
      <c r="DI226" s="108"/>
      <c r="DJ226" s="134" t="n">
        <v>-57219.37172</v>
      </c>
      <c r="DK226" s="137"/>
      <c r="DL226" s="130" t="n">
        <v>683</v>
      </c>
      <c r="DM226" s="7"/>
      <c r="DN226" s="7"/>
      <c r="DO226" s="7"/>
    </row>
    <row r="227" customFormat="false" ht="12" hidden="false" customHeight="false" outlineLevel="0" collapsed="false">
      <c r="A227" s="136" t="s">
        <v>538</v>
      </c>
      <c r="B227" s="7" t="n">
        <v>39809</v>
      </c>
      <c r="C227" s="137"/>
      <c r="D227" s="124" t="n">
        <v>52011382.3385762</v>
      </c>
      <c r="E227" s="125" t="n">
        <v>-6679820.73663201</v>
      </c>
      <c r="F227" s="125" t="n">
        <v>-2974232</v>
      </c>
      <c r="G227" s="137"/>
      <c r="H227" s="126" t="n">
        <v>47651092.996479</v>
      </c>
      <c r="I227" s="123" t="n">
        <v>-5877119.64704821</v>
      </c>
      <c r="J227" s="127" t="n">
        <v>-1344452</v>
      </c>
      <c r="K227" s="108"/>
      <c r="L227" s="128" t="n">
        <f aca="false">H227+J227</f>
        <v>46306640.996479</v>
      </c>
      <c r="M227" s="108"/>
      <c r="N227" s="126" t="n">
        <v>-3606734.430084</v>
      </c>
      <c r="O227" s="8" t="n">
        <v>623434.5336</v>
      </c>
      <c r="P227" s="129" t="n">
        <f aca="false">N227+O227</f>
        <v>-2983299.896484</v>
      </c>
      <c r="Q227" s="137"/>
      <c r="R227" s="128" t="n">
        <v>43323341.099995</v>
      </c>
      <c r="S227" s="108"/>
      <c r="T227" s="130" t="n">
        <v>684</v>
      </c>
      <c r="U227" s="131"/>
      <c r="W227" s="7"/>
      <c r="X227" s="137"/>
      <c r="Y227" s="124"/>
      <c r="Z227" s="132"/>
      <c r="AA227" s="137"/>
      <c r="AB227" s="126"/>
      <c r="AC227" s="123"/>
      <c r="AD227" s="127"/>
      <c r="AE227" s="137"/>
      <c r="AF227" s="126"/>
      <c r="AG227" s="133"/>
      <c r="AH227" s="127"/>
      <c r="AI227" s="137"/>
      <c r="AJ227" s="124"/>
      <c r="AK227" s="123"/>
      <c r="AL227" s="127"/>
      <c r="AM227" s="108"/>
      <c r="AN227" s="128"/>
      <c r="AO227" s="108"/>
      <c r="AP227" s="134"/>
      <c r="AQ227" s="137"/>
      <c r="AR227" s="130"/>
      <c r="AS227" s="123"/>
      <c r="AU227" s="7"/>
      <c r="AV227" s="137"/>
      <c r="AW227" s="124"/>
      <c r="AX227" s="132"/>
      <c r="AY227" s="137"/>
      <c r="AZ227" s="126"/>
      <c r="BA227" s="123"/>
      <c r="BB227" s="127"/>
      <c r="BC227" s="137"/>
      <c r="BD227" s="126"/>
      <c r="BE227" s="133"/>
      <c r="BF227" s="127"/>
      <c r="BG227" s="137"/>
      <c r="BH227" s="124"/>
      <c r="BI227" s="123"/>
      <c r="BJ227" s="127"/>
      <c r="BK227" s="108"/>
      <c r="BL227" s="128"/>
      <c r="BM227" s="108"/>
      <c r="BN227" s="134"/>
      <c r="BO227" s="137"/>
      <c r="BP227" s="130"/>
      <c r="BQ227" s="135"/>
      <c r="BR227" s="1" t="s">
        <v>539</v>
      </c>
      <c r="BS227" s="7" t="n">
        <v>39809</v>
      </c>
      <c r="BT227" s="137"/>
      <c r="BU227" s="124" t="n">
        <v>52011382.3385762</v>
      </c>
      <c r="BV227" s="132" t="n">
        <v>-6679820.73663201</v>
      </c>
      <c r="BW227" s="137"/>
      <c r="BX227" s="126" t="n">
        <v>47333606.1679905</v>
      </c>
      <c r="BY227" s="123" t="n">
        <v>-1325556.91123287</v>
      </c>
      <c r="BZ227" s="127" t="n">
        <v>-5947563.98728166</v>
      </c>
      <c r="CA227" s="137"/>
      <c r="CB227" s="126" t="n">
        <f aca="false">BX227-BU227</f>
        <v>-4677776.17058575</v>
      </c>
      <c r="CC227" s="133" t="n">
        <f aca="false">CB227/BU227</f>
        <v>-0.089937547518638</v>
      </c>
      <c r="CD227" s="127" t="n">
        <f aca="false">CB227-BY227</f>
        <v>-3352219.25935288</v>
      </c>
      <c r="CE227" s="137"/>
      <c r="CF227" s="124" t="n">
        <v>-2974232</v>
      </c>
      <c r="CG227" s="123" t="n">
        <f aca="false">$DE$11*BS227</f>
        <v>1385719.97819844</v>
      </c>
      <c r="CH227" s="127" t="n">
        <f aca="false">CF227+CG227</f>
        <v>-1588512.02180156</v>
      </c>
      <c r="CI227" s="108"/>
      <c r="CJ227" s="128" t="n">
        <f aca="false">BX227+CH227</f>
        <v>45745094.1461889</v>
      </c>
      <c r="CK227" s="108"/>
      <c r="CL227" s="134" t="n">
        <v>-2929105.69231</v>
      </c>
      <c r="CM227" s="137"/>
      <c r="CN227" s="130" t="n">
        <v>684</v>
      </c>
      <c r="CO227" s="7"/>
      <c r="CP227" s="1" t="s">
        <v>539</v>
      </c>
      <c r="CQ227" s="7" t="n">
        <v>39809</v>
      </c>
      <c r="CR227" s="137"/>
      <c r="CS227" s="124" t="n">
        <v>51986979.3385762</v>
      </c>
      <c r="CT227" s="132" t="n">
        <v>-6679820.73663201</v>
      </c>
      <c r="CU227" s="137"/>
      <c r="CV227" s="126" t="n">
        <v>47215589.1040603</v>
      </c>
      <c r="CW227" s="123" t="n">
        <v>-1325000</v>
      </c>
      <c r="CX227" s="127" t="n">
        <v>-5920117.69823205</v>
      </c>
      <c r="CY227" s="137"/>
      <c r="CZ227" s="126" t="n">
        <f aca="false">CV227-CS227</f>
        <v>-4771390.2345159</v>
      </c>
      <c r="DA227" s="133" t="n">
        <f aca="false">CZ227/CS227</f>
        <v>-0.091780486099052</v>
      </c>
      <c r="DB227" s="127" t="n">
        <f aca="false">CZ227-CW227</f>
        <v>-3446390.2345159</v>
      </c>
      <c r="DC227" s="137"/>
      <c r="DD227" s="124" t="n">
        <v>-2974232</v>
      </c>
      <c r="DE227" s="123" t="n">
        <f aca="false">$DE$11*CQ227</f>
        <v>1385719.97819844</v>
      </c>
      <c r="DF227" s="127" t="n">
        <f aca="false">DD227+DE227</f>
        <v>-1588512.02180156</v>
      </c>
      <c r="DG227" s="108"/>
      <c r="DH227" s="128" t="n">
        <f aca="false">CV227+DF227</f>
        <v>45627077.0822588</v>
      </c>
      <c r="DI227" s="108"/>
      <c r="DJ227" s="134" t="n">
        <v>-2929105.69231</v>
      </c>
      <c r="DK227" s="137"/>
      <c r="DL227" s="130" t="n">
        <v>684</v>
      </c>
      <c r="DM227" s="7"/>
      <c r="DN227" s="7"/>
      <c r="DO227" s="7"/>
    </row>
    <row r="228" customFormat="false" ht="12" hidden="false" customHeight="false" outlineLevel="0" collapsed="false">
      <c r="A228" s="136" t="s">
        <v>540</v>
      </c>
      <c r="B228" s="7" t="n">
        <v>3303</v>
      </c>
      <c r="C228" s="137"/>
      <c r="D228" s="124" t="n">
        <v>12896262.5438816</v>
      </c>
      <c r="E228" s="125" t="n">
        <v>3037344.53302326</v>
      </c>
      <c r="F228" s="125" t="n">
        <v>7284</v>
      </c>
      <c r="G228" s="137"/>
      <c r="H228" s="126" t="n">
        <v>12376870.3510195</v>
      </c>
      <c r="I228" s="123" t="n">
        <v>3044973.24131637</v>
      </c>
      <c r="J228" s="127" t="n">
        <v>315823</v>
      </c>
      <c r="K228" s="108"/>
      <c r="L228" s="128" t="n">
        <f aca="false">H228+J228</f>
        <v>12692693.3510195</v>
      </c>
      <c r="M228" s="108"/>
      <c r="N228" s="126" t="n">
        <v>-32920.28832</v>
      </c>
      <c r="O228" s="8" t="n">
        <v>106557.0834</v>
      </c>
      <c r="P228" s="129" t="n">
        <f aca="false">N228+O228</f>
        <v>73636.79508</v>
      </c>
      <c r="Q228" s="137"/>
      <c r="R228" s="128" t="n">
        <v>12766330.1460995</v>
      </c>
      <c r="S228" s="108"/>
      <c r="T228" s="130" t="n">
        <v>686</v>
      </c>
      <c r="U228" s="131"/>
      <c r="W228" s="7"/>
      <c r="X228" s="137"/>
      <c r="Y228" s="124"/>
      <c r="Z228" s="132"/>
      <c r="AA228" s="137"/>
      <c r="AB228" s="126"/>
      <c r="AC228" s="123"/>
      <c r="AD228" s="127"/>
      <c r="AE228" s="137"/>
      <c r="AF228" s="126"/>
      <c r="AG228" s="133"/>
      <c r="AH228" s="127"/>
      <c r="AI228" s="137"/>
      <c r="AJ228" s="124"/>
      <c r="AK228" s="123"/>
      <c r="AL228" s="127"/>
      <c r="AM228" s="108"/>
      <c r="AN228" s="128"/>
      <c r="AO228" s="108"/>
      <c r="AP228" s="134"/>
      <c r="AQ228" s="137"/>
      <c r="AR228" s="130"/>
      <c r="AS228" s="123"/>
      <c r="AU228" s="7"/>
      <c r="AV228" s="137"/>
      <c r="AW228" s="124"/>
      <c r="AX228" s="132"/>
      <c r="AY228" s="137"/>
      <c r="AZ228" s="126"/>
      <c r="BA228" s="123"/>
      <c r="BB228" s="127"/>
      <c r="BC228" s="137"/>
      <c r="BD228" s="126"/>
      <c r="BE228" s="133"/>
      <c r="BF228" s="127"/>
      <c r="BG228" s="137"/>
      <c r="BH228" s="124"/>
      <c r="BI228" s="123"/>
      <c r="BJ228" s="127"/>
      <c r="BK228" s="108"/>
      <c r="BL228" s="128"/>
      <c r="BM228" s="108"/>
      <c r="BN228" s="134"/>
      <c r="BO228" s="137"/>
      <c r="BP228" s="130"/>
      <c r="BQ228" s="135"/>
      <c r="BR228" s="1" t="s">
        <v>541</v>
      </c>
      <c r="BS228" s="7" t="n">
        <v>3303</v>
      </c>
      <c r="BT228" s="137"/>
      <c r="BU228" s="124" t="n">
        <v>12896262.5438816</v>
      </c>
      <c r="BV228" s="132" t="n">
        <v>3037344.53302326</v>
      </c>
      <c r="BW228" s="137"/>
      <c r="BX228" s="126" t="n">
        <v>12505681.3774746</v>
      </c>
      <c r="BY228" s="123" t="n">
        <v>-118549.806778185</v>
      </c>
      <c r="BZ228" s="127" t="n">
        <v>3051459.80363636</v>
      </c>
      <c r="CA228" s="137"/>
      <c r="CB228" s="126" t="n">
        <f aca="false">BX228-BU228</f>
        <v>-390581.166407032</v>
      </c>
      <c r="CC228" s="133" t="n">
        <f aca="false">CB228/BU228</f>
        <v>-0.030286384530248</v>
      </c>
      <c r="CD228" s="127" t="n">
        <f aca="false">CB228-BY228</f>
        <v>-272031.359628847</v>
      </c>
      <c r="CE228" s="137"/>
      <c r="CF228" s="124" t="n">
        <v>7284</v>
      </c>
      <c r="CG228" s="123" t="n">
        <f aca="false">$DE$11*BS228</f>
        <v>114974.832022644</v>
      </c>
      <c r="CH228" s="127" t="n">
        <f aca="false">CF228+CG228</f>
        <v>122258.832022644</v>
      </c>
      <c r="CI228" s="108"/>
      <c r="CJ228" s="128" t="n">
        <f aca="false">BX228+CH228</f>
        <v>12627940.2094972</v>
      </c>
      <c r="CK228" s="108"/>
      <c r="CL228" s="134" t="n">
        <v>56884.67722</v>
      </c>
      <c r="CM228" s="137"/>
      <c r="CN228" s="130" t="n">
        <v>686</v>
      </c>
      <c r="CO228" s="7"/>
      <c r="CP228" s="1" t="s">
        <v>541</v>
      </c>
      <c r="CQ228" s="7" t="n">
        <v>3303</v>
      </c>
      <c r="CR228" s="137"/>
      <c r="CS228" s="124" t="n">
        <v>12893430.7438816</v>
      </c>
      <c r="CT228" s="132" t="n">
        <v>3037344.53302326</v>
      </c>
      <c r="CU228" s="137"/>
      <c r="CV228" s="126" t="n">
        <v>12501958.5383355</v>
      </c>
      <c r="CW228" s="123" t="n">
        <v>-118500</v>
      </c>
      <c r="CX228" s="127" t="n">
        <v>3051672.66693818</v>
      </c>
      <c r="CY228" s="137"/>
      <c r="CZ228" s="126" t="n">
        <f aca="false">CV228-CS228</f>
        <v>-391472.205546115</v>
      </c>
      <c r="DA228" s="133" t="n">
        <f aca="false">CZ228/CS228</f>
        <v>-0.030362144360366</v>
      </c>
      <c r="DB228" s="127" t="n">
        <f aca="false">CZ228-CW228</f>
        <v>-272972.205546115</v>
      </c>
      <c r="DC228" s="137"/>
      <c r="DD228" s="124" t="n">
        <v>7284</v>
      </c>
      <c r="DE228" s="123" t="n">
        <f aca="false">$DE$11*CQ228</f>
        <v>114974.832022644</v>
      </c>
      <c r="DF228" s="127" t="n">
        <f aca="false">DD228+DE228</f>
        <v>122258.832022644</v>
      </c>
      <c r="DG228" s="108"/>
      <c r="DH228" s="128" t="n">
        <f aca="false">CV228+DF228</f>
        <v>12624217.3703581</v>
      </c>
      <c r="DI228" s="108"/>
      <c r="DJ228" s="134" t="n">
        <v>56884.67722</v>
      </c>
      <c r="DK228" s="137"/>
      <c r="DL228" s="130" t="n">
        <v>686</v>
      </c>
      <c r="DM228" s="7"/>
      <c r="DN228" s="7"/>
      <c r="DO228" s="7"/>
    </row>
    <row r="229" customFormat="false" ht="12" hidden="false" customHeight="false" outlineLevel="0" collapsed="false">
      <c r="A229" s="136" t="s">
        <v>542</v>
      </c>
      <c r="B229" s="7" t="n">
        <v>1737</v>
      </c>
      <c r="C229" s="137"/>
      <c r="D229" s="124" t="n">
        <v>8766884.61512432</v>
      </c>
      <c r="E229" s="125" t="n">
        <v>1298945.8166</v>
      </c>
      <c r="F229" s="125" t="n">
        <v>-199911</v>
      </c>
      <c r="G229" s="137"/>
      <c r="H229" s="126" t="n">
        <v>8395423.70147534</v>
      </c>
      <c r="I229" s="123" t="n">
        <v>1253582.23732572</v>
      </c>
      <c r="J229" s="127" t="n">
        <v>-141094</v>
      </c>
      <c r="K229" s="108"/>
      <c r="L229" s="128" t="n">
        <f aca="false">H229+J229</f>
        <v>8254329.70147534</v>
      </c>
      <c r="M229" s="108"/>
      <c r="N229" s="126" t="n">
        <v>-50642.55216</v>
      </c>
      <c r="O229" s="8" t="n">
        <v>157896.4308</v>
      </c>
      <c r="P229" s="129" t="n">
        <f aca="false">N229+O229</f>
        <v>107253.87864</v>
      </c>
      <c r="Q229" s="137"/>
      <c r="R229" s="128" t="n">
        <v>8361583.58011534</v>
      </c>
      <c r="S229" s="108"/>
      <c r="T229" s="130" t="n">
        <v>687</v>
      </c>
      <c r="U229" s="131"/>
      <c r="W229" s="7"/>
      <c r="X229" s="137"/>
      <c r="Y229" s="124"/>
      <c r="Z229" s="132"/>
      <c r="AA229" s="137"/>
      <c r="AB229" s="126"/>
      <c r="AC229" s="123"/>
      <c r="AD229" s="127"/>
      <c r="AE229" s="137"/>
      <c r="AF229" s="126"/>
      <c r="AG229" s="133"/>
      <c r="AH229" s="127"/>
      <c r="AI229" s="137"/>
      <c r="AJ229" s="124"/>
      <c r="AK229" s="123"/>
      <c r="AL229" s="127"/>
      <c r="AM229" s="108"/>
      <c r="AN229" s="128"/>
      <c r="AO229" s="108"/>
      <c r="AP229" s="134"/>
      <c r="AQ229" s="137"/>
      <c r="AR229" s="130"/>
      <c r="AS229" s="123"/>
      <c r="AU229" s="7"/>
      <c r="AV229" s="137"/>
      <c r="AW229" s="124"/>
      <c r="AX229" s="132"/>
      <c r="AY229" s="137"/>
      <c r="AZ229" s="126"/>
      <c r="BA229" s="123"/>
      <c r="BB229" s="127"/>
      <c r="BC229" s="137"/>
      <c r="BD229" s="126"/>
      <c r="BE229" s="133"/>
      <c r="BF229" s="127"/>
      <c r="BG229" s="137"/>
      <c r="BH229" s="124"/>
      <c r="BI229" s="123"/>
      <c r="BJ229" s="127"/>
      <c r="BK229" s="108"/>
      <c r="BL229" s="128"/>
      <c r="BM229" s="108"/>
      <c r="BN229" s="134"/>
      <c r="BO229" s="137"/>
      <c r="BP229" s="130"/>
      <c r="BQ229" s="135"/>
      <c r="BR229" s="1" t="s">
        <v>543</v>
      </c>
      <c r="BS229" s="7" t="n">
        <v>1737</v>
      </c>
      <c r="BT229" s="137"/>
      <c r="BU229" s="124" t="n">
        <v>8766884.61512432</v>
      </c>
      <c r="BV229" s="132" t="n">
        <v>1298945.8166</v>
      </c>
      <c r="BW229" s="137"/>
      <c r="BX229" s="126" t="n">
        <v>8493828.57423361</v>
      </c>
      <c r="BY229" s="123" t="n">
        <v>-72530.4725014212</v>
      </c>
      <c r="BZ229" s="127" t="n">
        <v>1241707.75966476</v>
      </c>
      <c r="CA229" s="137"/>
      <c r="CB229" s="126" t="n">
        <f aca="false">BX229-BU229</f>
        <v>-273056.040890718</v>
      </c>
      <c r="CC229" s="133" t="n">
        <f aca="false">CB229/BU229</f>
        <v>-0.0311463025781874</v>
      </c>
      <c r="CD229" s="127" t="n">
        <f aca="false">CB229-BY229</f>
        <v>-200525.568389297</v>
      </c>
      <c r="CE229" s="137"/>
      <c r="CF229" s="124" t="n">
        <v>-199911</v>
      </c>
      <c r="CG229" s="123" t="n">
        <f aca="false">$DE$11*BS229</f>
        <v>60463.6037612271</v>
      </c>
      <c r="CH229" s="127" t="n">
        <f aca="false">CF229+CG229</f>
        <v>-139447.396238773</v>
      </c>
      <c r="CI229" s="108"/>
      <c r="CJ229" s="128" t="n">
        <f aca="false">BX229+CH229</f>
        <v>8354381.17799483</v>
      </c>
      <c r="CK229" s="108"/>
      <c r="CL229" s="134" t="n">
        <v>112390.4131</v>
      </c>
      <c r="CM229" s="137"/>
      <c r="CN229" s="130" t="n">
        <v>687</v>
      </c>
      <c r="CO229" s="7"/>
      <c r="CP229" s="1" t="s">
        <v>543</v>
      </c>
      <c r="CQ229" s="7" t="n">
        <v>1737</v>
      </c>
      <c r="CR229" s="137"/>
      <c r="CS229" s="124" t="n">
        <v>8768578.43541074</v>
      </c>
      <c r="CT229" s="132" t="n">
        <v>1298945.8166</v>
      </c>
      <c r="CU229" s="137"/>
      <c r="CV229" s="126" t="n">
        <v>8498120.58423443</v>
      </c>
      <c r="CW229" s="123" t="n">
        <v>-72500</v>
      </c>
      <c r="CX229" s="127" t="n">
        <v>1242845.51548952</v>
      </c>
      <c r="CY229" s="137"/>
      <c r="CZ229" s="126" t="n">
        <f aca="false">CV229-CS229</f>
        <v>-270457.851176314</v>
      </c>
      <c r="DA229" s="133" t="n">
        <f aca="false">CZ229/CS229</f>
        <v>-0.0308439792343199</v>
      </c>
      <c r="DB229" s="127" t="n">
        <f aca="false">CZ229-CW229</f>
        <v>-197957.851176314</v>
      </c>
      <c r="DC229" s="137"/>
      <c r="DD229" s="124" t="n">
        <v>-199911</v>
      </c>
      <c r="DE229" s="123" t="n">
        <f aca="false">$DE$11*CQ229</f>
        <v>60463.6037612271</v>
      </c>
      <c r="DF229" s="127" t="n">
        <f aca="false">DD229+DE229</f>
        <v>-139447.396238773</v>
      </c>
      <c r="DG229" s="108"/>
      <c r="DH229" s="128" t="n">
        <f aca="false">CV229+DF229</f>
        <v>8358673.18799565</v>
      </c>
      <c r="DI229" s="108"/>
      <c r="DJ229" s="134" t="n">
        <v>112390.4131</v>
      </c>
      <c r="DK229" s="137"/>
      <c r="DL229" s="130" t="n">
        <v>687</v>
      </c>
      <c r="DM229" s="7"/>
      <c r="DN229" s="7"/>
      <c r="DO229" s="7"/>
    </row>
    <row r="230" customFormat="false" ht="12" hidden="false" customHeight="false" outlineLevel="0" collapsed="false">
      <c r="A230" s="136" t="s">
        <v>544</v>
      </c>
      <c r="B230" s="7" t="n">
        <v>3537</v>
      </c>
      <c r="C230" s="137"/>
      <c r="D230" s="124" t="n">
        <v>12677159.3350769</v>
      </c>
      <c r="E230" s="125" t="n">
        <v>1810650.008</v>
      </c>
      <c r="F230" s="125" t="n">
        <v>-337778</v>
      </c>
      <c r="G230" s="137"/>
      <c r="H230" s="126" t="n">
        <v>11697385.1133729</v>
      </c>
      <c r="I230" s="123" t="n">
        <v>1824950.06432781</v>
      </c>
      <c r="J230" s="127" t="n">
        <v>-125542</v>
      </c>
      <c r="K230" s="108"/>
      <c r="L230" s="128" t="n">
        <f aca="false">H230+J230</f>
        <v>11571843.1133729</v>
      </c>
      <c r="M230" s="108"/>
      <c r="N230" s="126" t="n">
        <v>-89400.144</v>
      </c>
      <c r="O230" s="8" t="n">
        <v>206474.8914</v>
      </c>
      <c r="P230" s="129" t="n">
        <f aca="false">N230+O230</f>
        <v>117074.7474</v>
      </c>
      <c r="Q230" s="137"/>
      <c r="R230" s="128" t="n">
        <v>11688917.8607729</v>
      </c>
      <c r="S230" s="108"/>
      <c r="T230" s="130" t="n">
        <v>689</v>
      </c>
      <c r="U230" s="131"/>
      <c r="W230" s="7"/>
      <c r="X230" s="137"/>
      <c r="Y230" s="124"/>
      <c r="Z230" s="132"/>
      <c r="AA230" s="137"/>
      <c r="AB230" s="126"/>
      <c r="AC230" s="123"/>
      <c r="AD230" s="127"/>
      <c r="AE230" s="137"/>
      <c r="AF230" s="126"/>
      <c r="AG230" s="133"/>
      <c r="AH230" s="127"/>
      <c r="AI230" s="137"/>
      <c r="AJ230" s="124"/>
      <c r="AK230" s="123"/>
      <c r="AL230" s="127"/>
      <c r="AM230" s="108"/>
      <c r="AN230" s="128"/>
      <c r="AO230" s="108"/>
      <c r="AP230" s="134"/>
      <c r="AQ230" s="137"/>
      <c r="AR230" s="130"/>
      <c r="AS230" s="123"/>
      <c r="AU230" s="7"/>
      <c r="AV230" s="137"/>
      <c r="AW230" s="124"/>
      <c r="AX230" s="132"/>
      <c r="AY230" s="137"/>
      <c r="AZ230" s="126"/>
      <c r="BA230" s="123"/>
      <c r="BB230" s="127"/>
      <c r="BC230" s="137"/>
      <c r="BD230" s="126"/>
      <c r="BE230" s="133"/>
      <c r="BF230" s="127"/>
      <c r="BG230" s="137"/>
      <c r="BH230" s="124"/>
      <c r="BI230" s="123"/>
      <c r="BJ230" s="127"/>
      <c r="BK230" s="108"/>
      <c r="BL230" s="128"/>
      <c r="BM230" s="108"/>
      <c r="BN230" s="134"/>
      <c r="BO230" s="137"/>
      <c r="BP230" s="130"/>
      <c r="BQ230" s="135"/>
      <c r="BR230" s="1" t="s">
        <v>545</v>
      </c>
      <c r="BS230" s="7" t="n">
        <v>3537</v>
      </c>
      <c r="BT230" s="137"/>
      <c r="BU230" s="124" t="n">
        <v>12677159.3350769</v>
      </c>
      <c r="BV230" s="132" t="n">
        <v>1810650.008</v>
      </c>
      <c r="BW230" s="137"/>
      <c r="BX230" s="126" t="n">
        <v>11872150.6441</v>
      </c>
      <c r="BY230" s="123" t="n">
        <v>-67528.370949599</v>
      </c>
      <c r="BZ230" s="127" t="n">
        <v>1821585.96852293</v>
      </c>
      <c r="CA230" s="137"/>
      <c r="CB230" s="126" t="n">
        <f aca="false">BX230-BU230</f>
        <v>-805008.690976912</v>
      </c>
      <c r="CC230" s="133" t="n">
        <f aca="false">CB230/BU230</f>
        <v>-0.0635007157123523</v>
      </c>
      <c r="CD230" s="127" t="n">
        <f aca="false">CB230-BY230</f>
        <v>-737480.320027313</v>
      </c>
      <c r="CE230" s="137"/>
      <c r="CF230" s="124" t="n">
        <v>-337778</v>
      </c>
      <c r="CG230" s="123" t="n">
        <f aca="false">$DE$11*BS230</f>
        <v>123120.187969753</v>
      </c>
      <c r="CH230" s="127" t="n">
        <f aca="false">CF230+CG230</f>
        <v>-214657.812030247</v>
      </c>
      <c r="CI230" s="108"/>
      <c r="CJ230" s="128" t="n">
        <f aca="false">BX230+CH230</f>
        <v>11657492.8320698</v>
      </c>
      <c r="CK230" s="108"/>
      <c r="CL230" s="134" t="n">
        <v>129928.4049</v>
      </c>
      <c r="CM230" s="137"/>
      <c r="CN230" s="130" t="n">
        <v>689</v>
      </c>
      <c r="CO230" s="7"/>
      <c r="CP230" s="1" t="s">
        <v>545</v>
      </c>
      <c r="CQ230" s="7" t="n">
        <v>3537</v>
      </c>
      <c r="CR230" s="137"/>
      <c r="CS230" s="124" t="n">
        <v>12673864.2850769</v>
      </c>
      <c r="CT230" s="132" t="n">
        <v>1810650.008</v>
      </c>
      <c r="CU230" s="137"/>
      <c r="CV230" s="126" t="n">
        <v>11886255.4048813</v>
      </c>
      <c r="CW230" s="123" t="n">
        <v>-67500</v>
      </c>
      <c r="CX230" s="127" t="n">
        <v>1817585.64929561</v>
      </c>
      <c r="CY230" s="137"/>
      <c r="CZ230" s="126" t="n">
        <f aca="false">CV230-CS230</f>
        <v>-787608.880195627</v>
      </c>
      <c r="DA230" s="133" t="n">
        <f aca="false">CZ230/CS230</f>
        <v>-0.0621443359720218</v>
      </c>
      <c r="DB230" s="127" t="n">
        <f aca="false">CZ230-CW230</f>
        <v>-720108.880195627</v>
      </c>
      <c r="DC230" s="137"/>
      <c r="DD230" s="124" t="n">
        <v>-337778</v>
      </c>
      <c r="DE230" s="123" t="n">
        <f aca="false">$DE$11*CQ230</f>
        <v>123120.187969753</v>
      </c>
      <c r="DF230" s="127" t="n">
        <f aca="false">DD230+DE230</f>
        <v>-214657.812030247</v>
      </c>
      <c r="DG230" s="108"/>
      <c r="DH230" s="128" t="n">
        <f aca="false">CV230+DF230</f>
        <v>11671597.592851</v>
      </c>
      <c r="DI230" s="108"/>
      <c r="DJ230" s="134" t="n">
        <v>129928.4049</v>
      </c>
      <c r="DK230" s="137"/>
      <c r="DL230" s="130" t="n">
        <v>689</v>
      </c>
      <c r="DM230" s="7"/>
      <c r="DN230" s="7"/>
      <c r="DO230" s="7"/>
    </row>
    <row r="231" customFormat="false" ht="12" hidden="false" customHeight="false" outlineLevel="0" collapsed="false">
      <c r="A231" s="136" t="s">
        <v>546</v>
      </c>
      <c r="B231" s="7" t="n">
        <v>2894</v>
      </c>
      <c r="C231" s="137"/>
      <c r="D231" s="124" t="n">
        <v>10967305.3332157</v>
      </c>
      <c r="E231" s="125" t="n">
        <v>2804509.248</v>
      </c>
      <c r="F231" s="125" t="n">
        <v>-444124</v>
      </c>
      <c r="G231" s="137"/>
      <c r="H231" s="126" t="n">
        <v>11249610.9957896</v>
      </c>
      <c r="I231" s="123" t="n">
        <v>3134307.17337818</v>
      </c>
      <c r="J231" s="127" t="n">
        <v>-324074</v>
      </c>
      <c r="K231" s="108"/>
      <c r="L231" s="128" t="n">
        <f aca="false">H231+J231</f>
        <v>10925536.9957896</v>
      </c>
      <c r="M231" s="108"/>
      <c r="N231" s="126" t="n">
        <v>-85587.4908</v>
      </c>
      <c r="O231" s="8" t="n">
        <v>48644.196</v>
      </c>
      <c r="P231" s="129" t="n">
        <f aca="false">N231+O231</f>
        <v>-36943.2948</v>
      </c>
      <c r="Q231" s="137"/>
      <c r="R231" s="128" t="n">
        <v>10888593.7009896</v>
      </c>
      <c r="S231" s="108"/>
      <c r="T231" s="130" t="n">
        <v>691</v>
      </c>
      <c r="U231" s="131"/>
      <c r="W231" s="7"/>
      <c r="X231" s="137"/>
      <c r="Y231" s="124"/>
      <c r="Z231" s="132"/>
      <c r="AA231" s="137"/>
      <c r="AB231" s="126"/>
      <c r="AC231" s="123"/>
      <c r="AD231" s="127"/>
      <c r="AE231" s="137"/>
      <c r="AF231" s="126"/>
      <c r="AG231" s="133"/>
      <c r="AH231" s="127"/>
      <c r="AI231" s="137"/>
      <c r="AJ231" s="124"/>
      <c r="AK231" s="123"/>
      <c r="AL231" s="127"/>
      <c r="AM231" s="108"/>
      <c r="AN231" s="128"/>
      <c r="AO231" s="108"/>
      <c r="AP231" s="134"/>
      <c r="AQ231" s="137"/>
      <c r="AR231" s="130"/>
      <c r="AS231" s="123"/>
      <c r="AU231" s="7"/>
      <c r="AV231" s="137"/>
      <c r="AW231" s="124"/>
      <c r="AX231" s="132"/>
      <c r="AY231" s="137"/>
      <c r="AZ231" s="126"/>
      <c r="BA231" s="123"/>
      <c r="BB231" s="127"/>
      <c r="BC231" s="137"/>
      <c r="BD231" s="126"/>
      <c r="BE231" s="133"/>
      <c r="BF231" s="127"/>
      <c r="BG231" s="137"/>
      <c r="BH231" s="124"/>
      <c r="BI231" s="123"/>
      <c r="BJ231" s="127"/>
      <c r="BK231" s="108"/>
      <c r="BL231" s="128"/>
      <c r="BM231" s="108"/>
      <c r="BN231" s="134"/>
      <c r="BO231" s="137"/>
      <c r="BP231" s="130"/>
      <c r="BQ231" s="135"/>
      <c r="BR231" s="1" t="s">
        <v>547</v>
      </c>
      <c r="BS231" s="7" t="n">
        <v>2894</v>
      </c>
      <c r="BT231" s="137"/>
      <c r="BU231" s="124" t="n">
        <v>10967305.3332157</v>
      </c>
      <c r="BV231" s="132" t="n">
        <v>2804509.248</v>
      </c>
      <c r="BW231" s="137"/>
      <c r="BX231" s="126" t="n">
        <v>11378779.077272</v>
      </c>
      <c r="BY231" s="123" t="n">
        <v>-32013.4499316618</v>
      </c>
      <c r="BZ231" s="127" t="n">
        <v>3131928.30167273</v>
      </c>
      <c r="CA231" s="137"/>
      <c r="CB231" s="126" t="n">
        <f aca="false">BX231-BU231</f>
        <v>411473.744056281</v>
      </c>
      <c r="CC231" s="133" t="n">
        <f aca="false">CB231/BU231</f>
        <v>0.0375182172424877</v>
      </c>
      <c r="CD231" s="127" t="n">
        <f aca="false">CB231-BY231</f>
        <v>443487.193987943</v>
      </c>
      <c r="CE231" s="137"/>
      <c r="CF231" s="124" t="n">
        <v>-444124</v>
      </c>
      <c r="CG231" s="123" t="n">
        <f aca="false">$DE$11*BS231</f>
        <v>100737.863721929</v>
      </c>
      <c r="CH231" s="127" t="n">
        <f aca="false">CF231+CG231</f>
        <v>-343386.136278071</v>
      </c>
      <c r="CI231" s="108"/>
      <c r="CJ231" s="128" t="n">
        <f aca="false">BX231+CH231</f>
        <v>11035392.9409939</v>
      </c>
      <c r="CK231" s="108"/>
      <c r="CL231" s="134" t="n">
        <v>-69616.456</v>
      </c>
      <c r="CM231" s="137"/>
      <c r="CN231" s="130" t="n">
        <v>691</v>
      </c>
      <c r="CO231" s="7"/>
      <c r="CP231" s="1" t="s">
        <v>547</v>
      </c>
      <c r="CQ231" s="7" t="n">
        <v>2894</v>
      </c>
      <c r="CR231" s="137"/>
      <c r="CS231" s="124" t="n">
        <v>10965925.1232157</v>
      </c>
      <c r="CT231" s="132" t="n">
        <v>2804509.248</v>
      </c>
      <c r="CU231" s="137"/>
      <c r="CV231" s="126" t="n">
        <v>11393265.1247354</v>
      </c>
      <c r="CW231" s="123" t="n">
        <v>-32000</v>
      </c>
      <c r="CX231" s="127" t="n">
        <v>3154086.74190545</v>
      </c>
      <c r="CY231" s="137"/>
      <c r="CZ231" s="126" t="n">
        <f aca="false">CV231-CS231</f>
        <v>427340.001519708</v>
      </c>
      <c r="DA231" s="133" t="n">
        <f aca="false">CZ231/CS231</f>
        <v>0.0389698084491747</v>
      </c>
      <c r="DB231" s="127" t="n">
        <f aca="false">CZ231-CW231</f>
        <v>459340.001519708</v>
      </c>
      <c r="DC231" s="137"/>
      <c r="DD231" s="124" t="n">
        <v>-444124</v>
      </c>
      <c r="DE231" s="123" t="n">
        <f aca="false">$DE$11*CQ231</f>
        <v>100737.863721929</v>
      </c>
      <c r="DF231" s="127" t="n">
        <f aca="false">DD231+DE231</f>
        <v>-343386.136278071</v>
      </c>
      <c r="DG231" s="108"/>
      <c r="DH231" s="128" t="n">
        <f aca="false">CV231+DF231</f>
        <v>11049878.9884573</v>
      </c>
      <c r="DI231" s="108"/>
      <c r="DJ231" s="134" t="n">
        <v>-69616.456</v>
      </c>
      <c r="DK231" s="137"/>
      <c r="DL231" s="130" t="n">
        <v>691</v>
      </c>
      <c r="DM231" s="7"/>
      <c r="DN231" s="7"/>
      <c r="DO231" s="7"/>
    </row>
    <row r="232" customFormat="false" ht="12" hidden="false" customHeight="false" outlineLevel="0" collapsed="false">
      <c r="A232" s="136" t="s">
        <v>548</v>
      </c>
      <c r="B232" s="7" t="n">
        <v>29269</v>
      </c>
      <c r="C232" s="137"/>
      <c r="D232" s="124" t="n">
        <v>37753092.4517371</v>
      </c>
      <c r="E232" s="125" t="n">
        <v>-530599.272931724</v>
      </c>
      <c r="F232" s="125" t="n">
        <v>-1861615</v>
      </c>
      <c r="G232" s="137"/>
      <c r="H232" s="126" t="n">
        <v>36807685.9378552</v>
      </c>
      <c r="I232" s="123" t="n">
        <v>454406.097120014</v>
      </c>
      <c r="J232" s="127" t="n">
        <v>-1019063</v>
      </c>
      <c r="K232" s="108"/>
      <c r="L232" s="128" t="n">
        <f aca="false">H232+J232</f>
        <v>35788622.9378552</v>
      </c>
      <c r="M232" s="108"/>
      <c r="N232" s="126" t="n">
        <v>-621593.9424</v>
      </c>
      <c r="O232" s="8" t="n">
        <v>664453.4232</v>
      </c>
      <c r="P232" s="129" t="n">
        <f aca="false">N232+O232</f>
        <v>42859.4807999998</v>
      </c>
      <c r="Q232" s="137"/>
      <c r="R232" s="128" t="n">
        <v>35831482.4186552</v>
      </c>
      <c r="S232" s="108"/>
      <c r="T232" s="130" t="n">
        <v>694</v>
      </c>
      <c r="U232" s="131"/>
      <c r="W232" s="7"/>
      <c r="X232" s="137"/>
      <c r="Y232" s="124"/>
      <c r="Z232" s="132"/>
      <c r="AA232" s="137"/>
      <c r="AB232" s="126"/>
      <c r="AC232" s="123"/>
      <c r="AD232" s="127"/>
      <c r="AE232" s="137"/>
      <c r="AF232" s="126"/>
      <c r="AG232" s="133"/>
      <c r="AH232" s="127"/>
      <c r="AI232" s="137"/>
      <c r="AJ232" s="124"/>
      <c r="AK232" s="123"/>
      <c r="AL232" s="127"/>
      <c r="AM232" s="108"/>
      <c r="AN232" s="128"/>
      <c r="AO232" s="108"/>
      <c r="AP232" s="134"/>
      <c r="AQ232" s="137"/>
      <c r="AR232" s="130"/>
      <c r="AS232" s="123"/>
      <c r="AU232" s="7"/>
      <c r="AV232" s="137"/>
      <c r="AW232" s="124"/>
      <c r="AX232" s="132"/>
      <c r="AY232" s="137"/>
      <c r="AZ232" s="126"/>
      <c r="BA232" s="123"/>
      <c r="BB232" s="127"/>
      <c r="BC232" s="137"/>
      <c r="BD232" s="126"/>
      <c r="BE232" s="133"/>
      <c r="BF232" s="127"/>
      <c r="BG232" s="137"/>
      <c r="BH232" s="124"/>
      <c r="BI232" s="123"/>
      <c r="BJ232" s="127"/>
      <c r="BK232" s="108"/>
      <c r="BL232" s="128"/>
      <c r="BM232" s="108"/>
      <c r="BN232" s="134"/>
      <c r="BO232" s="137"/>
      <c r="BP232" s="130"/>
      <c r="BQ232" s="135"/>
      <c r="BR232" s="1" t="s">
        <v>549</v>
      </c>
      <c r="BS232" s="7" t="n">
        <v>29269</v>
      </c>
      <c r="BT232" s="137"/>
      <c r="BU232" s="124" t="n">
        <v>37753092.4517371</v>
      </c>
      <c r="BV232" s="132" t="n">
        <v>-530599.272931724</v>
      </c>
      <c r="BW232" s="137"/>
      <c r="BX232" s="126" t="n">
        <v>36408412.0778928</v>
      </c>
      <c r="BY232" s="123" t="n">
        <v>-1774745.6305865</v>
      </c>
      <c r="BZ232" s="127" t="n">
        <v>434218.106325833</v>
      </c>
      <c r="CA232" s="137"/>
      <c r="CB232" s="126" t="n">
        <f aca="false">BX232-BU232</f>
        <v>-1344680.37384438</v>
      </c>
      <c r="CC232" s="133" t="n">
        <f aca="false">CB232/BU232</f>
        <v>-0.035617754375046</v>
      </c>
      <c r="CD232" s="127" t="n">
        <f aca="false">CB232-BY232</f>
        <v>430065.256742122</v>
      </c>
      <c r="CE232" s="137"/>
      <c r="CF232" s="124" t="n">
        <v>-1861615</v>
      </c>
      <c r="CG232" s="123" t="n">
        <f aca="false">$DE$11*BS232</f>
        <v>1018830.86844407</v>
      </c>
      <c r="CH232" s="127" t="n">
        <f aca="false">CF232+CG232</f>
        <v>-842784.131555926</v>
      </c>
      <c r="CI232" s="108"/>
      <c r="CJ232" s="128" t="n">
        <f aca="false">BX232+CH232</f>
        <v>35565627.9463368</v>
      </c>
      <c r="CK232" s="108"/>
      <c r="CL232" s="134" t="n">
        <v>-117410.8306</v>
      </c>
      <c r="CM232" s="137"/>
      <c r="CN232" s="130" t="n">
        <v>694</v>
      </c>
      <c r="CO232" s="7"/>
      <c r="CP232" s="1" t="s">
        <v>549</v>
      </c>
      <c r="CQ232" s="7" t="n">
        <v>29269</v>
      </c>
      <c r="CR232" s="137"/>
      <c r="CS232" s="124" t="n">
        <v>37738997.7217372</v>
      </c>
      <c r="CT232" s="132" t="n">
        <v>-530599.272931724</v>
      </c>
      <c r="CU232" s="137"/>
      <c r="CV232" s="126" t="n">
        <v>36431901.8031365</v>
      </c>
      <c r="CW232" s="123" t="n">
        <v>-1774000</v>
      </c>
      <c r="CX232" s="127" t="n">
        <v>448080.603559015</v>
      </c>
      <c r="CY232" s="137"/>
      <c r="CZ232" s="126" t="n">
        <f aca="false">CV232-CS232</f>
        <v>-1307095.91860069</v>
      </c>
      <c r="DA232" s="133" t="n">
        <f aca="false">CZ232/CS232</f>
        <v>-0.0346351518987961</v>
      </c>
      <c r="DB232" s="127" t="n">
        <f aca="false">CZ232-CW232</f>
        <v>466904.081399314</v>
      </c>
      <c r="DC232" s="137"/>
      <c r="DD232" s="124" t="n">
        <v>-1861615</v>
      </c>
      <c r="DE232" s="123" t="n">
        <f aca="false">$DE$11*CQ232</f>
        <v>1018830.86844407</v>
      </c>
      <c r="DF232" s="127" t="n">
        <f aca="false">DD232+DE232</f>
        <v>-842784.131555926</v>
      </c>
      <c r="DG232" s="108"/>
      <c r="DH232" s="128" t="n">
        <f aca="false">CV232+DF232</f>
        <v>35589117.6715805</v>
      </c>
      <c r="DI232" s="108"/>
      <c r="DJ232" s="134" t="n">
        <v>-117410.8306</v>
      </c>
      <c r="DK232" s="137"/>
      <c r="DL232" s="130" t="n">
        <v>694</v>
      </c>
      <c r="DM232" s="7"/>
      <c r="DN232" s="7"/>
      <c r="DO232" s="7"/>
    </row>
    <row r="233" customFormat="false" ht="12" hidden="false" customHeight="false" outlineLevel="0" collapsed="false">
      <c r="A233" s="136" t="s">
        <v>550</v>
      </c>
      <c r="B233" s="7" t="n">
        <v>1351</v>
      </c>
      <c r="C233" s="137"/>
      <c r="D233" s="124" t="n">
        <v>6417987.40377186</v>
      </c>
      <c r="E233" s="125" t="n">
        <v>1047239.65219048</v>
      </c>
      <c r="F233" s="125" t="n">
        <v>-321608</v>
      </c>
      <c r="G233" s="137"/>
      <c r="H233" s="126" t="n">
        <v>6354895.82901944</v>
      </c>
      <c r="I233" s="123" t="n">
        <v>1081732.70661954</v>
      </c>
      <c r="J233" s="127" t="n">
        <v>-273796</v>
      </c>
      <c r="K233" s="108"/>
      <c r="L233" s="128" t="n">
        <f aca="false">H233+J233</f>
        <v>6081099.82901944</v>
      </c>
      <c r="M233" s="108"/>
      <c r="N233" s="126" t="n">
        <v>-17091.204</v>
      </c>
      <c r="O233" s="8" t="n">
        <v>6573.54</v>
      </c>
      <c r="P233" s="129" t="n">
        <f aca="false">N233+O233</f>
        <v>-10517.664</v>
      </c>
      <c r="Q233" s="137"/>
      <c r="R233" s="128" t="n">
        <v>6070582.16501944</v>
      </c>
      <c r="S233" s="108"/>
      <c r="T233" s="130" t="n">
        <v>697</v>
      </c>
      <c r="U233" s="131"/>
      <c r="W233" s="7"/>
      <c r="X233" s="137"/>
      <c r="Y233" s="124"/>
      <c r="Z233" s="132"/>
      <c r="AA233" s="137"/>
      <c r="AB233" s="126"/>
      <c r="AC233" s="123"/>
      <c r="AD233" s="127"/>
      <c r="AE233" s="137"/>
      <c r="AF233" s="126"/>
      <c r="AG233" s="133"/>
      <c r="AH233" s="127"/>
      <c r="AI233" s="137"/>
      <c r="AJ233" s="124"/>
      <c r="AK233" s="123"/>
      <c r="AL233" s="127"/>
      <c r="AM233" s="108"/>
      <c r="AN233" s="128"/>
      <c r="AO233" s="108"/>
      <c r="AP233" s="134"/>
      <c r="AQ233" s="137"/>
      <c r="AR233" s="130"/>
      <c r="AS233" s="123"/>
      <c r="AU233" s="7"/>
      <c r="AV233" s="137"/>
      <c r="AW233" s="124"/>
      <c r="AX233" s="132"/>
      <c r="AY233" s="137"/>
      <c r="AZ233" s="126"/>
      <c r="BA233" s="123"/>
      <c r="BB233" s="127"/>
      <c r="BC233" s="137"/>
      <c r="BD233" s="126"/>
      <c r="BE233" s="133"/>
      <c r="BF233" s="127"/>
      <c r="BG233" s="137"/>
      <c r="BH233" s="124"/>
      <c r="BI233" s="123"/>
      <c r="BJ233" s="127"/>
      <c r="BK233" s="108"/>
      <c r="BL233" s="128"/>
      <c r="BM233" s="108"/>
      <c r="BN233" s="134"/>
      <c r="BO233" s="137"/>
      <c r="BP233" s="130"/>
      <c r="BQ233" s="135"/>
      <c r="BR233" s="1" t="s">
        <v>551</v>
      </c>
      <c r="BS233" s="7" t="n">
        <v>1351</v>
      </c>
      <c r="BT233" s="137"/>
      <c r="BU233" s="124" t="n">
        <v>6417987.40377186</v>
      </c>
      <c r="BV233" s="132" t="n">
        <v>1047239.65219048</v>
      </c>
      <c r="BW233" s="137"/>
      <c r="BX233" s="126" t="n">
        <v>6402216.10639203</v>
      </c>
      <c r="BY233" s="123" t="n">
        <v>-30512.8194661151</v>
      </c>
      <c r="BZ233" s="127" t="n">
        <v>1075889.26950698</v>
      </c>
      <c r="CA233" s="137"/>
      <c r="CB233" s="126" t="n">
        <f aca="false">BX233-BU233</f>
        <v>-15771.2973798336</v>
      </c>
      <c r="CC233" s="133" t="n">
        <f aca="false">CB233/BU233</f>
        <v>-0.00245735873064582</v>
      </c>
      <c r="CD233" s="127" t="n">
        <f aca="false">CB233-BY233</f>
        <v>14741.5220862815</v>
      </c>
      <c r="CE233" s="137"/>
      <c r="CF233" s="124" t="n">
        <v>-321608</v>
      </c>
      <c r="CG233" s="123" t="n">
        <f aca="false">$DE$11*BS233</f>
        <v>47027.2473698433</v>
      </c>
      <c r="CH233" s="127" t="n">
        <f aca="false">CF233+CG233</f>
        <v>-274580.752630157</v>
      </c>
      <c r="CI233" s="108"/>
      <c r="CJ233" s="128" t="n">
        <f aca="false">BX233+CH233</f>
        <v>6127635.35376187</v>
      </c>
      <c r="CK233" s="108"/>
      <c r="CL233" s="134" t="n">
        <v>2677.556</v>
      </c>
      <c r="CM233" s="137"/>
      <c r="CN233" s="130" t="n">
        <v>697</v>
      </c>
      <c r="CO233" s="7"/>
      <c r="CP233" s="1" t="s">
        <v>551</v>
      </c>
      <c r="CQ233" s="7" t="n">
        <v>1351</v>
      </c>
      <c r="CR233" s="137"/>
      <c r="CS233" s="124" t="n">
        <v>6416415.42377186</v>
      </c>
      <c r="CT233" s="132" t="n">
        <v>1047239.65219048</v>
      </c>
      <c r="CU233" s="137"/>
      <c r="CV233" s="126" t="n">
        <v>6401351.0349604</v>
      </c>
      <c r="CW233" s="123" t="n">
        <v>-30500</v>
      </c>
      <c r="CX233" s="127" t="n">
        <v>1074866.57161674</v>
      </c>
      <c r="CY233" s="137"/>
      <c r="CZ233" s="126" t="n">
        <f aca="false">CV233-CS233</f>
        <v>-15064.3888114635</v>
      </c>
      <c r="DA233" s="133" t="n">
        <f aca="false">CZ233/CS233</f>
        <v>-0.00234778888468664</v>
      </c>
      <c r="DB233" s="127" t="n">
        <f aca="false">CZ233-CW233</f>
        <v>15435.6111885365</v>
      </c>
      <c r="DC233" s="137"/>
      <c r="DD233" s="124" t="n">
        <v>-321608</v>
      </c>
      <c r="DE233" s="123" t="n">
        <f aca="false">$DE$11*CQ233</f>
        <v>47027.2473698433</v>
      </c>
      <c r="DF233" s="127" t="n">
        <f aca="false">DD233+DE233</f>
        <v>-274580.752630157</v>
      </c>
      <c r="DG233" s="108"/>
      <c r="DH233" s="128" t="n">
        <f aca="false">CV233+DF233</f>
        <v>6126770.28233024</v>
      </c>
      <c r="DI233" s="108"/>
      <c r="DJ233" s="134" t="n">
        <v>2677.556</v>
      </c>
      <c r="DK233" s="137"/>
      <c r="DL233" s="130" t="n">
        <v>697</v>
      </c>
      <c r="DM233" s="7"/>
      <c r="DN233" s="7"/>
      <c r="DO233" s="7"/>
    </row>
    <row r="234" customFormat="false" ht="12" hidden="false" customHeight="false" outlineLevel="0" collapsed="false">
      <c r="A234" s="136" t="s">
        <v>552</v>
      </c>
      <c r="B234" s="7" t="n">
        <v>61838</v>
      </c>
      <c r="C234" s="137"/>
      <c r="D234" s="124" t="n">
        <v>103573864.059014</v>
      </c>
      <c r="E234" s="125" t="n">
        <v>17830291.1910476</v>
      </c>
      <c r="F234" s="125" t="n">
        <v>-6110980</v>
      </c>
      <c r="G234" s="137"/>
      <c r="H234" s="126" t="n">
        <v>98014508.9672022</v>
      </c>
      <c r="I234" s="123" t="n">
        <v>18584347.19408</v>
      </c>
      <c r="J234" s="127" t="n">
        <v>-3566400</v>
      </c>
      <c r="K234" s="108"/>
      <c r="L234" s="128" t="n">
        <f aca="false">H234+J234</f>
        <v>94448108.9672022</v>
      </c>
      <c r="M234" s="108"/>
      <c r="N234" s="126" t="n">
        <v>-3489032.566968</v>
      </c>
      <c r="O234" s="8" t="n">
        <v>534100.125</v>
      </c>
      <c r="P234" s="129" t="n">
        <f aca="false">N234+O234</f>
        <v>-2954932.441968</v>
      </c>
      <c r="Q234" s="137"/>
      <c r="R234" s="128" t="n">
        <v>91493176.5252342</v>
      </c>
      <c r="S234" s="108"/>
      <c r="T234" s="130" t="n">
        <v>698</v>
      </c>
      <c r="U234" s="131"/>
      <c r="W234" s="7"/>
      <c r="X234" s="137"/>
      <c r="Y234" s="124"/>
      <c r="Z234" s="132"/>
      <c r="AA234" s="137"/>
      <c r="AB234" s="126"/>
      <c r="AC234" s="123"/>
      <c r="AD234" s="127"/>
      <c r="AE234" s="137"/>
      <c r="AF234" s="126"/>
      <c r="AG234" s="133"/>
      <c r="AH234" s="127"/>
      <c r="AI234" s="137"/>
      <c r="AJ234" s="124"/>
      <c r="AK234" s="123"/>
      <c r="AL234" s="127"/>
      <c r="AM234" s="108"/>
      <c r="AN234" s="128"/>
      <c r="AO234" s="108"/>
      <c r="AP234" s="134"/>
      <c r="AQ234" s="137"/>
      <c r="AR234" s="130"/>
      <c r="AS234" s="123"/>
      <c r="AU234" s="7"/>
      <c r="AV234" s="137"/>
      <c r="AW234" s="124"/>
      <c r="AX234" s="132"/>
      <c r="AY234" s="137"/>
      <c r="AZ234" s="126"/>
      <c r="BA234" s="123"/>
      <c r="BB234" s="127"/>
      <c r="BC234" s="137"/>
      <c r="BD234" s="126"/>
      <c r="BE234" s="133"/>
      <c r="BF234" s="127"/>
      <c r="BG234" s="137"/>
      <c r="BH234" s="124"/>
      <c r="BI234" s="123"/>
      <c r="BJ234" s="127"/>
      <c r="BK234" s="108"/>
      <c r="BL234" s="128"/>
      <c r="BM234" s="108"/>
      <c r="BN234" s="134"/>
      <c r="BO234" s="137"/>
      <c r="BP234" s="130"/>
      <c r="BQ234" s="135"/>
      <c r="BR234" s="1" t="s">
        <v>553</v>
      </c>
      <c r="BS234" s="7" t="n">
        <v>61838</v>
      </c>
      <c r="BT234" s="137"/>
      <c r="BU234" s="124" t="n">
        <v>103573864.059014</v>
      </c>
      <c r="BV234" s="132" t="n">
        <v>17830291.1910476</v>
      </c>
      <c r="BW234" s="137"/>
      <c r="BX234" s="126" t="n">
        <v>97460713.0313146</v>
      </c>
      <c r="BY234" s="123" t="n">
        <v>-3391925.0622906</v>
      </c>
      <c r="BZ234" s="127" t="n">
        <v>18644968.2072381</v>
      </c>
      <c r="CA234" s="137"/>
      <c r="CB234" s="126" t="n">
        <f aca="false">BX234-BU234</f>
        <v>-6113151.02769935</v>
      </c>
      <c r="CC234" s="133" t="n">
        <f aca="false">CB234/BU234</f>
        <v>-0.0590221392552877</v>
      </c>
      <c r="CD234" s="127" t="n">
        <f aca="false">CB234-BY234</f>
        <v>-2721225.96540875</v>
      </c>
      <c r="CE234" s="137"/>
      <c r="CF234" s="124" t="n">
        <v>-6110980</v>
      </c>
      <c r="CG234" s="123" t="n">
        <f aca="false">$DE$11*BS234</f>
        <v>2152532.14127044</v>
      </c>
      <c r="CH234" s="127" t="n">
        <f aca="false">CF234+CG234</f>
        <v>-3958447.85872956</v>
      </c>
      <c r="CI234" s="108"/>
      <c r="CJ234" s="128" t="n">
        <f aca="false">BX234+CH234</f>
        <v>93502265.172585</v>
      </c>
      <c r="CK234" s="108"/>
      <c r="CL234" s="134" t="n">
        <v>-3120277.835598</v>
      </c>
      <c r="CM234" s="137"/>
      <c r="CN234" s="130" t="n">
        <v>698</v>
      </c>
      <c r="CO234" s="7"/>
      <c r="CP234" s="1" t="s">
        <v>553</v>
      </c>
      <c r="CQ234" s="7" t="n">
        <v>61838</v>
      </c>
      <c r="CR234" s="137"/>
      <c r="CS234" s="124" t="n">
        <v>103545750.029014</v>
      </c>
      <c r="CT234" s="132" t="n">
        <v>17830291.1910476</v>
      </c>
      <c r="CU234" s="137"/>
      <c r="CV234" s="126" t="n">
        <v>97344761.0520411</v>
      </c>
      <c r="CW234" s="123" t="n">
        <v>-3390500</v>
      </c>
      <c r="CX234" s="127" t="n">
        <v>18609532.3628038</v>
      </c>
      <c r="CY234" s="137"/>
      <c r="CZ234" s="126" t="n">
        <f aca="false">CV234-CS234</f>
        <v>-6200988.9769727</v>
      </c>
      <c r="DA234" s="133" t="n">
        <f aca="false">CZ234/CS234</f>
        <v>-0.0598864654052452</v>
      </c>
      <c r="DB234" s="127" t="n">
        <f aca="false">CZ234-CW234</f>
        <v>-2810488.9769727</v>
      </c>
      <c r="DC234" s="137"/>
      <c r="DD234" s="124" t="n">
        <v>-6110980</v>
      </c>
      <c r="DE234" s="123" t="n">
        <f aca="false">$DE$11*CQ234</f>
        <v>2152532.14127044</v>
      </c>
      <c r="DF234" s="127" t="n">
        <f aca="false">DD234+DE234</f>
        <v>-3958447.85872956</v>
      </c>
      <c r="DG234" s="108"/>
      <c r="DH234" s="128" t="n">
        <f aca="false">CV234+DF234</f>
        <v>93386313.1933116</v>
      </c>
      <c r="DI234" s="108"/>
      <c r="DJ234" s="134" t="n">
        <v>-3120277.835598</v>
      </c>
      <c r="DK234" s="137"/>
      <c r="DL234" s="130" t="n">
        <v>698</v>
      </c>
      <c r="DM234" s="7"/>
      <c r="DN234" s="7"/>
      <c r="DO234" s="7"/>
    </row>
    <row r="235" customFormat="false" ht="12" hidden="false" customHeight="false" outlineLevel="0" collapsed="false">
      <c r="A235" s="136" t="s">
        <v>554</v>
      </c>
      <c r="B235" s="7" t="n">
        <v>5312</v>
      </c>
      <c r="C235" s="137"/>
      <c r="D235" s="124" t="n">
        <v>13237829.5715042</v>
      </c>
      <c r="E235" s="125" t="n">
        <v>1208915.01333334</v>
      </c>
      <c r="F235" s="125" t="n">
        <v>-1183927</v>
      </c>
      <c r="G235" s="137"/>
      <c r="H235" s="126" t="n">
        <v>12424004.7758959</v>
      </c>
      <c r="I235" s="123" t="n">
        <v>939890.176093659</v>
      </c>
      <c r="J235" s="127" t="n">
        <v>-991165</v>
      </c>
      <c r="K235" s="108"/>
      <c r="L235" s="128" t="n">
        <f aca="false">H235+J235</f>
        <v>11432839.7758959</v>
      </c>
      <c r="M235" s="108"/>
      <c r="N235" s="126" t="n">
        <v>-419124.966276</v>
      </c>
      <c r="O235" s="8" t="n">
        <v>106557.0834</v>
      </c>
      <c r="P235" s="129" t="n">
        <f aca="false">N235+O235</f>
        <v>-312567.882876</v>
      </c>
      <c r="Q235" s="137"/>
      <c r="R235" s="128" t="n">
        <v>11120271.8930199</v>
      </c>
      <c r="S235" s="108"/>
      <c r="T235" s="130" t="n">
        <v>700</v>
      </c>
      <c r="U235" s="131"/>
      <c r="W235" s="7"/>
      <c r="X235" s="137"/>
      <c r="Y235" s="124"/>
      <c r="Z235" s="132"/>
      <c r="AA235" s="137"/>
      <c r="AB235" s="126"/>
      <c r="AC235" s="123"/>
      <c r="AD235" s="127"/>
      <c r="AE235" s="137"/>
      <c r="AF235" s="126"/>
      <c r="AG235" s="133"/>
      <c r="AH235" s="127"/>
      <c r="AI235" s="137"/>
      <c r="AJ235" s="124"/>
      <c r="AK235" s="123"/>
      <c r="AL235" s="127"/>
      <c r="AM235" s="108"/>
      <c r="AN235" s="128"/>
      <c r="AO235" s="108"/>
      <c r="AP235" s="134"/>
      <c r="AQ235" s="137"/>
      <c r="AR235" s="130"/>
      <c r="AS235" s="123"/>
      <c r="AU235" s="7"/>
      <c r="AV235" s="137"/>
      <c r="AW235" s="124"/>
      <c r="AX235" s="132"/>
      <c r="AY235" s="137"/>
      <c r="AZ235" s="126"/>
      <c r="BA235" s="123"/>
      <c r="BB235" s="127"/>
      <c r="BC235" s="137"/>
      <c r="BD235" s="126"/>
      <c r="BE235" s="133"/>
      <c r="BF235" s="127"/>
      <c r="BG235" s="137"/>
      <c r="BH235" s="124"/>
      <c r="BI235" s="123"/>
      <c r="BJ235" s="127"/>
      <c r="BK235" s="108"/>
      <c r="BL235" s="128"/>
      <c r="BM235" s="108"/>
      <c r="BN235" s="134"/>
      <c r="BO235" s="137"/>
      <c r="BP235" s="130"/>
      <c r="BQ235" s="135"/>
      <c r="BR235" s="1" t="s">
        <v>555</v>
      </c>
      <c r="BS235" s="7" t="n">
        <v>5312</v>
      </c>
      <c r="BT235" s="137"/>
      <c r="BU235" s="124" t="n">
        <v>13237829.5715042</v>
      </c>
      <c r="BV235" s="132" t="n">
        <v>1208915.01333334</v>
      </c>
      <c r="BW235" s="137"/>
      <c r="BX235" s="126" t="n">
        <v>12340349.2448834</v>
      </c>
      <c r="BY235" s="123" t="n">
        <v>-111546.864605634</v>
      </c>
      <c r="BZ235" s="127" t="n">
        <v>927343.671867316</v>
      </c>
      <c r="CA235" s="137"/>
      <c r="CB235" s="126" t="n">
        <f aca="false">BX235-BU235</f>
        <v>-897480.326620808</v>
      </c>
      <c r="CC235" s="133" t="n">
        <f aca="false">CB235/BU235</f>
        <v>-0.0677966370372924</v>
      </c>
      <c r="CD235" s="127" t="n">
        <f aca="false">CB235-BY235</f>
        <v>-785933.462015174</v>
      </c>
      <c r="CE235" s="137"/>
      <c r="CF235" s="124" t="n">
        <v>-1183927</v>
      </c>
      <c r="CG235" s="123" t="n">
        <f aca="false">$DE$11*BS235</f>
        <v>184906.541842049</v>
      </c>
      <c r="CH235" s="127" t="n">
        <f aca="false">CF235+CG235</f>
        <v>-999020.458157951</v>
      </c>
      <c r="CI235" s="108"/>
      <c r="CJ235" s="128" t="n">
        <f aca="false">BX235+CH235</f>
        <v>11341328.7867255</v>
      </c>
      <c r="CK235" s="108"/>
      <c r="CL235" s="134" t="n">
        <v>-272004.881372</v>
      </c>
      <c r="CM235" s="137"/>
      <c r="CN235" s="130" t="n">
        <v>700</v>
      </c>
      <c r="CO235" s="7"/>
      <c r="CP235" s="1" t="s">
        <v>555</v>
      </c>
      <c r="CQ235" s="7" t="n">
        <v>5312</v>
      </c>
      <c r="CR235" s="137"/>
      <c r="CS235" s="124" t="n">
        <v>13233410.8915042</v>
      </c>
      <c r="CT235" s="132" t="n">
        <v>1208915.01333334</v>
      </c>
      <c r="CU235" s="137"/>
      <c r="CV235" s="126" t="n">
        <v>12334866.6601985</v>
      </c>
      <c r="CW235" s="123" t="n">
        <v>-111500</v>
      </c>
      <c r="CX235" s="127" t="n">
        <v>919014.20010927</v>
      </c>
      <c r="CY235" s="137"/>
      <c r="CZ235" s="126" t="n">
        <f aca="false">CV235-CS235</f>
        <v>-898544.231305763</v>
      </c>
      <c r="DA235" s="133" t="n">
        <f aca="false">CZ235/CS235</f>
        <v>-0.0678996699091859</v>
      </c>
      <c r="DB235" s="127" t="n">
        <f aca="false">CZ235-CW235</f>
        <v>-787044.231305763</v>
      </c>
      <c r="DC235" s="137"/>
      <c r="DD235" s="124" t="n">
        <v>-1183927</v>
      </c>
      <c r="DE235" s="123" t="n">
        <f aca="false">$DE$11*CQ235</f>
        <v>184906.541842049</v>
      </c>
      <c r="DF235" s="127" t="n">
        <f aca="false">DD235+DE235</f>
        <v>-999020.458157951</v>
      </c>
      <c r="DG235" s="108"/>
      <c r="DH235" s="128" t="n">
        <f aca="false">CV235+DF235</f>
        <v>11335846.2020405</v>
      </c>
      <c r="DI235" s="108"/>
      <c r="DJ235" s="134" t="n">
        <v>-272004.881372</v>
      </c>
      <c r="DK235" s="137"/>
      <c r="DL235" s="130" t="n">
        <v>700</v>
      </c>
      <c r="DM235" s="7"/>
      <c r="DN235" s="7"/>
      <c r="DO235" s="7"/>
    </row>
    <row r="236" customFormat="false" ht="12" hidden="false" customHeight="false" outlineLevel="0" collapsed="false">
      <c r="A236" s="136" t="s">
        <v>556</v>
      </c>
      <c r="B236" s="7" t="n">
        <v>4623</v>
      </c>
      <c r="C236" s="137"/>
      <c r="D236" s="124" t="n">
        <v>14841561.6512664</v>
      </c>
      <c r="E236" s="125" t="n">
        <v>3002989.42641861</v>
      </c>
      <c r="F236" s="125" t="n">
        <v>691103</v>
      </c>
      <c r="G236" s="137"/>
      <c r="H236" s="126" t="n">
        <v>14677271.3002087</v>
      </c>
      <c r="I236" s="123" t="n">
        <v>3190746.50629034</v>
      </c>
      <c r="J236" s="127" t="n">
        <v>-447077</v>
      </c>
      <c r="K236" s="108"/>
      <c r="L236" s="128" t="n">
        <f aca="false">H236+J236</f>
        <v>14230194.3002087</v>
      </c>
      <c r="M236" s="108"/>
      <c r="N236" s="126" t="n">
        <v>-35628.5868</v>
      </c>
      <c r="O236" s="8" t="n">
        <v>55217.736</v>
      </c>
      <c r="P236" s="129" t="n">
        <f aca="false">N236+O236</f>
        <v>19589.1492</v>
      </c>
      <c r="Q236" s="137"/>
      <c r="R236" s="128" t="n">
        <v>14249783.4494087</v>
      </c>
      <c r="S236" s="108"/>
      <c r="T236" s="130" t="n">
        <v>702</v>
      </c>
      <c r="U236" s="131"/>
      <c r="W236" s="7"/>
      <c r="X236" s="137"/>
      <c r="Y236" s="124"/>
      <c r="Z236" s="132"/>
      <c r="AA236" s="137"/>
      <c r="AB236" s="126"/>
      <c r="AC236" s="123"/>
      <c r="AD236" s="127"/>
      <c r="AE236" s="137"/>
      <c r="AF236" s="126"/>
      <c r="AG236" s="133"/>
      <c r="AH236" s="127"/>
      <c r="AI236" s="137"/>
      <c r="AJ236" s="124"/>
      <c r="AK236" s="123"/>
      <c r="AL236" s="127"/>
      <c r="AM236" s="108"/>
      <c r="AN236" s="128"/>
      <c r="AO236" s="108"/>
      <c r="AP236" s="134"/>
      <c r="AQ236" s="137"/>
      <c r="AR236" s="130"/>
      <c r="AS236" s="123"/>
      <c r="AU236" s="7"/>
      <c r="AV236" s="137"/>
      <c r="AW236" s="124"/>
      <c r="AX236" s="132"/>
      <c r="AY236" s="137"/>
      <c r="AZ236" s="126"/>
      <c r="BA236" s="123"/>
      <c r="BB236" s="127"/>
      <c r="BC236" s="137"/>
      <c r="BD236" s="126"/>
      <c r="BE236" s="133"/>
      <c r="BF236" s="127"/>
      <c r="BG236" s="137"/>
      <c r="BH236" s="124"/>
      <c r="BI236" s="123"/>
      <c r="BJ236" s="127"/>
      <c r="BK236" s="108"/>
      <c r="BL236" s="128"/>
      <c r="BM236" s="108"/>
      <c r="BN236" s="134"/>
      <c r="BO236" s="137"/>
      <c r="BP236" s="130"/>
      <c r="BQ236" s="135"/>
      <c r="BR236" s="1" t="s">
        <v>557</v>
      </c>
      <c r="BS236" s="7" t="n">
        <v>4623</v>
      </c>
      <c r="BT236" s="137"/>
      <c r="BU236" s="124" t="n">
        <v>14841561.6512664</v>
      </c>
      <c r="BV236" s="132" t="n">
        <v>3002989.42641861</v>
      </c>
      <c r="BW236" s="137"/>
      <c r="BX236" s="126" t="n">
        <v>14736147.5313813</v>
      </c>
      <c r="BY236" s="123" t="n">
        <v>-77032.3638980611</v>
      </c>
      <c r="BZ236" s="127" t="n">
        <v>3186018.96255281</v>
      </c>
      <c r="CA236" s="137"/>
      <c r="CB236" s="126" t="n">
        <f aca="false">BX236-BU236</f>
        <v>-105414.119885128</v>
      </c>
      <c r="CC236" s="133" t="n">
        <f aca="false">CB236/BU236</f>
        <v>-0.00710262992278399</v>
      </c>
      <c r="CD236" s="127" t="n">
        <f aca="false">CB236-BY236</f>
        <v>-28381.7559870669</v>
      </c>
      <c r="CE236" s="137"/>
      <c r="CF236" s="124" t="n">
        <v>691103</v>
      </c>
      <c r="CG236" s="123" t="n">
        <f aca="false">$DE$11*BS236</f>
        <v>160922.993775563</v>
      </c>
      <c r="CH236" s="127" t="n">
        <f aca="false">CF236+CG236</f>
        <v>852025.993775563</v>
      </c>
      <c r="CI236" s="108"/>
      <c r="CJ236" s="128" t="n">
        <f aca="false">BX236+CH236</f>
        <v>15588173.5251568</v>
      </c>
      <c r="CK236" s="108"/>
      <c r="CL236" s="134" t="n">
        <v>15998.3971</v>
      </c>
      <c r="CM236" s="137"/>
      <c r="CN236" s="130" t="n">
        <v>702</v>
      </c>
      <c r="CO236" s="7"/>
      <c r="CP236" s="1" t="s">
        <v>557</v>
      </c>
      <c r="CQ236" s="7" t="n">
        <v>4623</v>
      </c>
      <c r="CR236" s="137"/>
      <c r="CS236" s="124" t="n">
        <v>14837350.0212664</v>
      </c>
      <c r="CT236" s="132" t="n">
        <v>3002989.42641861</v>
      </c>
      <c r="CU236" s="137"/>
      <c r="CV236" s="126" t="n">
        <v>14719117.3130801</v>
      </c>
      <c r="CW236" s="123" t="n">
        <v>-77000</v>
      </c>
      <c r="CX236" s="127" t="n">
        <v>3180475.84855011</v>
      </c>
      <c r="CY236" s="137"/>
      <c r="CZ236" s="126" t="n">
        <f aca="false">CV236-CS236</f>
        <v>-118232.708186306</v>
      </c>
      <c r="DA236" s="133" t="n">
        <f aca="false">CZ236/CS236</f>
        <v>-0.00796858657488319</v>
      </c>
      <c r="DB236" s="127" t="n">
        <f aca="false">CZ236-CW236</f>
        <v>-41232.7081863061</v>
      </c>
      <c r="DC236" s="137"/>
      <c r="DD236" s="124" t="n">
        <v>691103</v>
      </c>
      <c r="DE236" s="123" t="n">
        <f aca="false">$DE$11*CQ236</f>
        <v>160922.993775563</v>
      </c>
      <c r="DF236" s="127" t="n">
        <f aca="false">DD236+DE236</f>
        <v>852025.993775563</v>
      </c>
      <c r="DG236" s="108"/>
      <c r="DH236" s="128" t="n">
        <f aca="false">CV236+DF236</f>
        <v>15571143.3068556</v>
      </c>
      <c r="DI236" s="108"/>
      <c r="DJ236" s="134" t="n">
        <v>15998.3971</v>
      </c>
      <c r="DK236" s="137"/>
      <c r="DL236" s="130" t="n">
        <v>702</v>
      </c>
      <c r="DM236" s="7"/>
      <c r="DN236" s="7"/>
      <c r="DO236" s="7"/>
    </row>
    <row r="237" customFormat="false" ht="12" hidden="false" customHeight="false" outlineLevel="0" collapsed="false">
      <c r="A237" s="136" t="s">
        <v>558</v>
      </c>
      <c r="B237" s="7" t="n">
        <v>6110</v>
      </c>
      <c r="C237" s="137"/>
      <c r="D237" s="124" t="n">
        <v>6978402.72060041</v>
      </c>
      <c r="E237" s="125" t="n">
        <v>831684.777368423</v>
      </c>
      <c r="F237" s="125" t="n">
        <v>-1445688</v>
      </c>
      <c r="G237" s="137"/>
      <c r="H237" s="126" t="n">
        <v>6654610.55576075</v>
      </c>
      <c r="I237" s="123" t="n">
        <v>554093.471003081</v>
      </c>
      <c r="J237" s="127" t="n">
        <v>-1220732</v>
      </c>
      <c r="K237" s="108"/>
      <c r="L237" s="128" t="n">
        <f aca="false">H237+J237</f>
        <v>5433878.55576075</v>
      </c>
      <c r="M237" s="108"/>
      <c r="N237" s="126" t="n">
        <v>-285699.19548</v>
      </c>
      <c r="O237" s="8" t="n">
        <v>252752.613</v>
      </c>
      <c r="P237" s="129" t="n">
        <f aca="false">N237+O237</f>
        <v>-32946.58248</v>
      </c>
      <c r="Q237" s="137"/>
      <c r="R237" s="128" t="n">
        <v>5400931.97328075</v>
      </c>
      <c r="S237" s="108"/>
      <c r="T237" s="130" t="n">
        <v>704</v>
      </c>
      <c r="U237" s="131"/>
      <c r="W237" s="7"/>
      <c r="X237" s="137"/>
      <c r="Y237" s="124"/>
      <c r="Z237" s="132"/>
      <c r="AA237" s="137"/>
      <c r="AB237" s="126"/>
      <c r="AC237" s="123"/>
      <c r="AD237" s="127"/>
      <c r="AE237" s="137"/>
      <c r="AF237" s="126"/>
      <c r="AG237" s="133"/>
      <c r="AH237" s="127"/>
      <c r="AI237" s="137"/>
      <c r="AJ237" s="124"/>
      <c r="AK237" s="123"/>
      <c r="AL237" s="127"/>
      <c r="AM237" s="108"/>
      <c r="AN237" s="128"/>
      <c r="AO237" s="108"/>
      <c r="AP237" s="134"/>
      <c r="AQ237" s="137"/>
      <c r="AR237" s="130"/>
      <c r="AS237" s="123"/>
      <c r="AU237" s="7"/>
      <c r="AV237" s="137"/>
      <c r="AW237" s="124"/>
      <c r="AX237" s="132"/>
      <c r="AY237" s="137"/>
      <c r="AZ237" s="126"/>
      <c r="BA237" s="123"/>
      <c r="BB237" s="127"/>
      <c r="BC237" s="137"/>
      <c r="BD237" s="126"/>
      <c r="BE237" s="133"/>
      <c r="BF237" s="127"/>
      <c r="BG237" s="137"/>
      <c r="BH237" s="124"/>
      <c r="BI237" s="123"/>
      <c r="BJ237" s="127"/>
      <c r="BK237" s="108"/>
      <c r="BL237" s="128"/>
      <c r="BM237" s="108"/>
      <c r="BN237" s="134"/>
      <c r="BO237" s="137"/>
      <c r="BP237" s="130"/>
      <c r="BQ237" s="135"/>
      <c r="BR237" s="1" t="s">
        <v>559</v>
      </c>
      <c r="BS237" s="7" t="n">
        <v>6110</v>
      </c>
      <c r="BT237" s="137"/>
      <c r="BU237" s="124" t="n">
        <v>6978402.72060041</v>
      </c>
      <c r="BV237" s="132" t="n">
        <v>831684.777368423</v>
      </c>
      <c r="BW237" s="137"/>
      <c r="BX237" s="126" t="n">
        <v>6495539.49095242</v>
      </c>
      <c r="BY237" s="123" t="n">
        <v>-90037.8279327987</v>
      </c>
      <c r="BZ237" s="127" t="n">
        <v>571697.247524104</v>
      </c>
      <c r="CA237" s="137"/>
      <c r="CB237" s="126" t="n">
        <f aca="false">BX237-BU237</f>
        <v>-482863.229647988</v>
      </c>
      <c r="CC237" s="133" t="n">
        <f aca="false">CB237/BU237</f>
        <v>-0.0691939472370324</v>
      </c>
      <c r="CD237" s="127" t="n">
        <f aca="false">CB237-BY237</f>
        <v>-392825.401715189</v>
      </c>
      <c r="CE237" s="137"/>
      <c r="CF237" s="124" t="n">
        <v>-1445688</v>
      </c>
      <c r="CG237" s="123" t="n">
        <f aca="false">$DE$11*BS237</f>
        <v>212684.294174495</v>
      </c>
      <c r="CH237" s="127" t="n">
        <f aca="false">CF237+CG237</f>
        <v>-1233003.70582551</v>
      </c>
      <c r="CI237" s="108"/>
      <c r="CJ237" s="128" t="n">
        <f aca="false">BX237+CH237</f>
        <v>5262535.78512691</v>
      </c>
      <c r="CK237" s="108"/>
      <c r="CL237" s="134" t="n">
        <v>-119700.14098</v>
      </c>
      <c r="CM237" s="137"/>
      <c r="CN237" s="130" t="n">
        <v>704</v>
      </c>
      <c r="CO237" s="7"/>
      <c r="CP237" s="1" t="s">
        <v>559</v>
      </c>
      <c r="CQ237" s="7" t="n">
        <v>6110</v>
      </c>
      <c r="CR237" s="137"/>
      <c r="CS237" s="124" t="n">
        <v>6976962.1606004</v>
      </c>
      <c r="CT237" s="132" t="n">
        <v>831684.777368423</v>
      </c>
      <c r="CU237" s="137"/>
      <c r="CV237" s="126" t="n">
        <v>6511141.19404369</v>
      </c>
      <c r="CW237" s="123" t="n">
        <v>-90000</v>
      </c>
      <c r="CX237" s="127" t="n">
        <v>566398.480861537</v>
      </c>
      <c r="CY237" s="137"/>
      <c r="CZ237" s="126" t="n">
        <f aca="false">CV237-CS237</f>
        <v>-465820.966556718</v>
      </c>
      <c r="DA237" s="133" t="n">
        <f aca="false">CZ237/CS237</f>
        <v>-0.0667655859146342</v>
      </c>
      <c r="DB237" s="127" t="n">
        <f aca="false">CZ237-CW237</f>
        <v>-375820.966556718</v>
      </c>
      <c r="DC237" s="137"/>
      <c r="DD237" s="124" t="n">
        <v>-1445688</v>
      </c>
      <c r="DE237" s="123" t="n">
        <f aca="false">$DE$11*CQ237</f>
        <v>212684.294174495</v>
      </c>
      <c r="DF237" s="127" t="n">
        <f aca="false">DD237+DE237</f>
        <v>-1233003.70582551</v>
      </c>
      <c r="DG237" s="108"/>
      <c r="DH237" s="128" t="n">
        <f aca="false">CV237+DF237</f>
        <v>5278137.48821818</v>
      </c>
      <c r="DI237" s="108"/>
      <c r="DJ237" s="134" t="n">
        <v>-119700.14098</v>
      </c>
      <c r="DK237" s="137"/>
      <c r="DL237" s="130" t="n">
        <v>704</v>
      </c>
      <c r="DM237" s="7"/>
      <c r="DN237" s="7"/>
      <c r="DO237" s="7"/>
    </row>
    <row r="238" customFormat="false" ht="12" hidden="false" customHeight="false" outlineLevel="0" collapsed="false">
      <c r="A238" s="136" t="s">
        <v>560</v>
      </c>
      <c r="B238" s="7" t="n">
        <v>2349</v>
      </c>
      <c r="C238" s="137"/>
      <c r="D238" s="124" t="n">
        <v>10162001.4031301</v>
      </c>
      <c r="E238" s="125" t="n">
        <v>2913316.10552381</v>
      </c>
      <c r="F238" s="125" t="n">
        <v>-669901</v>
      </c>
      <c r="G238" s="137"/>
      <c r="H238" s="126" t="n">
        <v>10301357.8477111</v>
      </c>
      <c r="I238" s="123" t="n">
        <v>2969026.73845714</v>
      </c>
      <c r="J238" s="127" t="n">
        <v>-554482</v>
      </c>
      <c r="K238" s="108"/>
      <c r="L238" s="128" t="n">
        <f aca="false">H238+J238</f>
        <v>9746875.84771105</v>
      </c>
      <c r="M238" s="108"/>
      <c r="N238" s="126" t="n">
        <v>-70030.551036</v>
      </c>
      <c r="O238" s="8" t="n">
        <v>0</v>
      </c>
      <c r="P238" s="129" t="n">
        <f aca="false">N238+O238</f>
        <v>-70030.551036</v>
      </c>
      <c r="Q238" s="137"/>
      <c r="R238" s="128" t="n">
        <v>9676845.29667505</v>
      </c>
      <c r="S238" s="108"/>
      <c r="T238" s="130" t="n">
        <v>707</v>
      </c>
      <c r="U238" s="131"/>
      <c r="W238" s="7"/>
      <c r="X238" s="137"/>
      <c r="Y238" s="124"/>
      <c r="Z238" s="132"/>
      <c r="AA238" s="137"/>
      <c r="AB238" s="126"/>
      <c r="AC238" s="123"/>
      <c r="AD238" s="127"/>
      <c r="AE238" s="137"/>
      <c r="AF238" s="126"/>
      <c r="AG238" s="133"/>
      <c r="AH238" s="127"/>
      <c r="AI238" s="137"/>
      <c r="AJ238" s="124"/>
      <c r="AK238" s="123"/>
      <c r="AL238" s="127"/>
      <c r="AM238" s="108"/>
      <c r="AN238" s="128"/>
      <c r="AO238" s="108"/>
      <c r="AP238" s="134"/>
      <c r="AQ238" s="137"/>
      <c r="AR238" s="130"/>
      <c r="AS238" s="123"/>
      <c r="AU238" s="7"/>
      <c r="AV238" s="137"/>
      <c r="AW238" s="124"/>
      <c r="AX238" s="132"/>
      <c r="AY238" s="137"/>
      <c r="AZ238" s="126"/>
      <c r="BA238" s="123"/>
      <c r="BB238" s="127"/>
      <c r="BC238" s="137"/>
      <c r="BD238" s="126"/>
      <c r="BE238" s="133"/>
      <c r="BF238" s="127"/>
      <c r="BG238" s="137"/>
      <c r="BH238" s="124"/>
      <c r="BI238" s="123"/>
      <c r="BJ238" s="127"/>
      <c r="BK238" s="108"/>
      <c r="BL238" s="128"/>
      <c r="BM238" s="108"/>
      <c r="BN238" s="134"/>
      <c r="BO238" s="137"/>
      <c r="BP238" s="130"/>
      <c r="BQ238" s="135"/>
      <c r="BR238" s="1" t="s">
        <v>561</v>
      </c>
      <c r="BS238" s="7" t="n">
        <v>2349</v>
      </c>
      <c r="BT238" s="137"/>
      <c r="BU238" s="124" t="n">
        <v>10162001.4031301</v>
      </c>
      <c r="BV238" s="132" t="n">
        <v>2913316.10552381</v>
      </c>
      <c r="BW238" s="137"/>
      <c r="BX238" s="126" t="n">
        <v>10392351.642379</v>
      </c>
      <c r="BY238" s="123" t="n">
        <v>-53022.2764493148</v>
      </c>
      <c r="BZ238" s="127" t="n">
        <v>2979561.24993524</v>
      </c>
      <c r="CA238" s="137"/>
      <c r="CB238" s="126" t="n">
        <f aca="false">BX238-BU238</f>
        <v>230350.239248864</v>
      </c>
      <c r="CC238" s="133" t="n">
        <f aca="false">CB238/BU238</f>
        <v>0.0226678023462889</v>
      </c>
      <c r="CD238" s="127" t="n">
        <f aca="false">CB238-BY238</f>
        <v>283372.515698179</v>
      </c>
      <c r="CE238" s="137"/>
      <c r="CF238" s="124" t="n">
        <v>-669901</v>
      </c>
      <c r="CG238" s="123" t="n">
        <f aca="false">$DE$11*BS238</f>
        <v>81766.8423921258</v>
      </c>
      <c r="CH238" s="127" t="n">
        <f aca="false">CF238+CG238</f>
        <v>-588134.157607874</v>
      </c>
      <c r="CI238" s="108"/>
      <c r="CJ238" s="128" t="n">
        <f aca="false">BX238+CH238</f>
        <v>9804217.48477112</v>
      </c>
      <c r="CK238" s="108"/>
      <c r="CL238" s="134" t="n">
        <v>-89591.02376</v>
      </c>
      <c r="CM238" s="137"/>
      <c r="CN238" s="130" t="n">
        <v>707</v>
      </c>
      <c r="CO238" s="7"/>
      <c r="CP238" s="1" t="s">
        <v>561</v>
      </c>
      <c r="CQ238" s="7" t="n">
        <v>2349</v>
      </c>
      <c r="CR238" s="137"/>
      <c r="CS238" s="124" t="n">
        <v>10159873.0431301</v>
      </c>
      <c r="CT238" s="132" t="n">
        <v>2913316.10552381</v>
      </c>
      <c r="CU238" s="137"/>
      <c r="CV238" s="126" t="n">
        <v>10383117.0927816</v>
      </c>
      <c r="CW238" s="123" t="n">
        <v>-53000</v>
      </c>
      <c r="CX238" s="127" t="n">
        <v>2975815.50918095</v>
      </c>
      <c r="CY238" s="137"/>
      <c r="CZ238" s="126" t="n">
        <f aca="false">CV238-CS238</f>
        <v>223244.049651446</v>
      </c>
      <c r="DA238" s="133" t="n">
        <f aca="false">CZ238/CS238</f>
        <v>0.021973114103271</v>
      </c>
      <c r="DB238" s="127" t="n">
        <f aca="false">CZ238-CW238</f>
        <v>276244.049651446</v>
      </c>
      <c r="DC238" s="137"/>
      <c r="DD238" s="124" t="n">
        <v>-669901</v>
      </c>
      <c r="DE238" s="123" t="n">
        <f aca="false">$DE$11*CQ238</f>
        <v>81766.8423921258</v>
      </c>
      <c r="DF238" s="127" t="n">
        <f aca="false">DD238+DE238</f>
        <v>-588134.157607874</v>
      </c>
      <c r="DG238" s="108"/>
      <c r="DH238" s="128" t="n">
        <f aca="false">CV238+DF238</f>
        <v>9794982.9351737</v>
      </c>
      <c r="DI238" s="108"/>
      <c r="DJ238" s="134" t="n">
        <v>-89591.02376</v>
      </c>
      <c r="DK238" s="137"/>
      <c r="DL238" s="130" t="n">
        <v>707</v>
      </c>
      <c r="DM238" s="7"/>
      <c r="DN238" s="7"/>
      <c r="DO238" s="7"/>
    </row>
    <row r="239" customFormat="false" ht="12" hidden="false" customHeight="false" outlineLevel="0" collapsed="false">
      <c r="A239" s="136" t="s">
        <v>562</v>
      </c>
      <c r="B239" s="7" t="n">
        <v>28405</v>
      </c>
      <c r="C239" s="137"/>
      <c r="D239" s="124" t="n">
        <v>56658144.387465</v>
      </c>
      <c r="E239" s="125" t="n">
        <v>9157556.25590909</v>
      </c>
      <c r="F239" s="125" t="n">
        <v>-2218094</v>
      </c>
      <c r="G239" s="137"/>
      <c r="H239" s="126" t="n">
        <v>56357779.878809</v>
      </c>
      <c r="I239" s="123" t="n">
        <v>9884489.5964982</v>
      </c>
      <c r="J239" s="127" t="n">
        <v>-1125156</v>
      </c>
      <c r="K239" s="108"/>
      <c r="L239" s="128" t="n">
        <f aca="false">H239+J239</f>
        <v>55232623.878809</v>
      </c>
      <c r="M239" s="108"/>
      <c r="N239" s="126" t="n">
        <v>-1252753.700208</v>
      </c>
      <c r="O239" s="8" t="n">
        <v>207789.5994</v>
      </c>
      <c r="P239" s="129" t="n">
        <f aca="false">N239+O239</f>
        <v>-1044964.100808</v>
      </c>
      <c r="Q239" s="137"/>
      <c r="R239" s="128" t="n">
        <v>54187659.778001</v>
      </c>
      <c r="S239" s="108"/>
      <c r="T239" s="130" t="n">
        <v>710</v>
      </c>
      <c r="U239" s="131"/>
      <c r="W239" s="7"/>
      <c r="X239" s="137"/>
      <c r="Y239" s="124"/>
      <c r="Z239" s="132"/>
      <c r="AA239" s="137"/>
      <c r="AB239" s="126"/>
      <c r="AC239" s="123"/>
      <c r="AD239" s="127"/>
      <c r="AE239" s="137"/>
      <c r="AF239" s="126"/>
      <c r="AG239" s="133"/>
      <c r="AH239" s="127"/>
      <c r="AI239" s="137"/>
      <c r="AJ239" s="124"/>
      <c r="AK239" s="123"/>
      <c r="AL239" s="127"/>
      <c r="AM239" s="108"/>
      <c r="AN239" s="128"/>
      <c r="AO239" s="108"/>
      <c r="AP239" s="134"/>
      <c r="AQ239" s="137"/>
      <c r="AR239" s="130"/>
      <c r="AS239" s="123"/>
      <c r="AU239" s="7"/>
      <c r="AV239" s="137"/>
      <c r="AW239" s="124"/>
      <c r="AX239" s="132"/>
      <c r="AY239" s="137"/>
      <c r="AZ239" s="126"/>
      <c r="BA239" s="123"/>
      <c r="BB239" s="127"/>
      <c r="BC239" s="137"/>
      <c r="BD239" s="126"/>
      <c r="BE239" s="133"/>
      <c r="BF239" s="127"/>
      <c r="BG239" s="137"/>
      <c r="BH239" s="124"/>
      <c r="BI239" s="123"/>
      <c r="BJ239" s="127"/>
      <c r="BK239" s="108"/>
      <c r="BL239" s="128"/>
      <c r="BM239" s="108"/>
      <c r="BN239" s="134"/>
      <c r="BO239" s="137"/>
      <c r="BP239" s="130"/>
      <c r="BQ239" s="135"/>
      <c r="BR239" s="1" t="s">
        <v>563</v>
      </c>
      <c r="BS239" s="7" t="n">
        <v>28405</v>
      </c>
      <c r="BT239" s="137"/>
      <c r="BU239" s="124" t="n">
        <v>56658144.387465</v>
      </c>
      <c r="BV239" s="132" t="n">
        <v>9157556.25590909</v>
      </c>
      <c r="BW239" s="137"/>
      <c r="BX239" s="126" t="n">
        <v>56235199.8065447</v>
      </c>
      <c r="BY239" s="123" t="n">
        <v>-1512135.29911584</v>
      </c>
      <c r="BZ239" s="127" t="n">
        <v>9933815.91083637</v>
      </c>
      <c r="CA239" s="137"/>
      <c r="CB239" s="126" t="n">
        <f aca="false">BX239-BU239</f>
        <v>-422944.580920242</v>
      </c>
      <c r="CC239" s="133" t="n">
        <f aca="false">CB239/BU239</f>
        <v>-0.0074648505610751</v>
      </c>
      <c r="CD239" s="127" t="n">
        <f aca="false">CB239-BY239</f>
        <v>1089190.71819559</v>
      </c>
      <c r="CE239" s="137"/>
      <c r="CF239" s="124" t="n">
        <v>-2218094</v>
      </c>
      <c r="CG239" s="123" t="n">
        <f aca="false">$DE$11*BS239</f>
        <v>988755.708023982</v>
      </c>
      <c r="CH239" s="127" t="n">
        <f aca="false">CF239+CG239</f>
        <v>-1229338.29197602</v>
      </c>
      <c r="CI239" s="108"/>
      <c r="CJ239" s="128" t="n">
        <f aca="false">BX239+CH239</f>
        <v>55005861.5145687</v>
      </c>
      <c r="CK239" s="108"/>
      <c r="CL239" s="134" t="n">
        <v>-1044439.624032</v>
      </c>
      <c r="CM239" s="137"/>
      <c r="CN239" s="130" t="n">
        <v>710</v>
      </c>
      <c r="CO239" s="7"/>
      <c r="CP239" s="1" t="s">
        <v>563</v>
      </c>
      <c r="CQ239" s="7" t="n">
        <v>28405</v>
      </c>
      <c r="CR239" s="137"/>
      <c r="CS239" s="124" t="n">
        <v>56640761.117465</v>
      </c>
      <c r="CT239" s="132" t="n">
        <v>9157556.25590909</v>
      </c>
      <c r="CU239" s="137"/>
      <c r="CV239" s="126" t="n">
        <v>56130301.5474198</v>
      </c>
      <c r="CW239" s="123" t="n">
        <v>-1511500</v>
      </c>
      <c r="CX239" s="127" t="n">
        <v>9903874.49867636</v>
      </c>
      <c r="CY239" s="137"/>
      <c r="CZ239" s="126" t="n">
        <f aca="false">CV239-CS239</f>
        <v>-510459.570045151</v>
      </c>
      <c r="DA239" s="133" t="n">
        <f aca="false">CZ239/CS239</f>
        <v>-0.00901223006143102</v>
      </c>
      <c r="DB239" s="127" t="n">
        <f aca="false">CZ239-CW239</f>
        <v>1001040.42995485</v>
      </c>
      <c r="DC239" s="137"/>
      <c r="DD239" s="124" t="n">
        <v>-2218094</v>
      </c>
      <c r="DE239" s="123" t="n">
        <f aca="false">$DE$11*CQ239</f>
        <v>988755.708023982</v>
      </c>
      <c r="DF239" s="127" t="n">
        <f aca="false">DD239+DE239</f>
        <v>-1229338.29197602</v>
      </c>
      <c r="DG239" s="108"/>
      <c r="DH239" s="128" t="n">
        <f aca="false">CV239+DF239</f>
        <v>54900963.2554438</v>
      </c>
      <c r="DI239" s="108"/>
      <c r="DJ239" s="134" t="n">
        <v>-1044439.624032</v>
      </c>
      <c r="DK239" s="137"/>
      <c r="DL239" s="130" t="n">
        <v>710</v>
      </c>
      <c r="DM239" s="7"/>
      <c r="DN239" s="7"/>
      <c r="DO239" s="7"/>
    </row>
    <row r="240" customFormat="false" ht="12" hidden="false" customHeight="false" outlineLevel="0" collapsed="false">
      <c r="A240" s="136" t="s">
        <v>564</v>
      </c>
      <c r="B240" s="7" t="n">
        <v>9915</v>
      </c>
      <c r="C240" s="137"/>
      <c r="D240" s="124" t="n">
        <v>31402573.9724511</v>
      </c>
      <c r="E240" s="125" t="n">
        <v>8587443.04914286</v>
      </c>
      <c r="F240" s="125" t="n">
        <v>-625483</v>
      </c>
      <c r="G240" s="137"/>
      <c r="H240" s="126" t="n">
        <v>30748434.403881</v>
      </c>
      <c r="I240" s="123" t="n">
        <v>8752602.76463629</v>
      </c>
      <c r="J240" s="127" t="n">
        <v>-110623</v>
      </c>
      <c r="K240" s="108"/>
      <c r="L240" s="128" t="n">
        <f aca="false">H240+J240</f>
        <v>30637811.403881</v>
      </c>
      <c r="M240" s="108"/>
      <c r="N240" s="126" t="n">
        <v>-287986.7874</v>
      </c>
      <c r="O240" s="8" t="n">
        <v>135480.6594</v>
      </c>
      <c r="P240" s="129" t="n">
        <f aca="false">N240+O240</f>
        <v>-152506.128</v>
      </c>
      <c r="Q240" s="137"/>
      <c r="R240" s="128" t="n">
        <v>30485305.275881</v>
      </c>
      <c r="S240" s="108"/>
      <c r="T240" s="130" t="n">
        <v>729</v>
      </c>
      <c r="U240" s="131"/>
      <c r="W240" s="7"/>
      <c r="X240" s="137"/>
      <c r="Y240" s="124"/>
      <c r="Z240" s="132"/>
      <c r="AA240" s="137"/>
      <c r="AB240" s="126"/>
      <c r="AC240" s="123"/>
      <c r="AD240" s="127"/>
      <c r="AE240" s="137"/>
      <c r="AF240" s="126"/>
      <c r="AG240" s="133"/>
      <c r="AH240" s="127"/>
      <c r="AI240" s="137"/>
      <c r="AJ240" s="124"/>
      <c r="AK240" s="123"/>
      <c r="AL240" s="127"/>
      <c r="AM240" s="108"/>
      <c r="AN240" s="128"/>
      <c r="AO240" s="108"/>
      <c r="AP240" s="134"/>
      <c r="AQ240" s="137"/>
      <c r="AR240" s="130"/>
      <c r="AS240" s="123"/>
      <c r="AU240" s="7"/>
      <c r="AV240" s="137"/>
      <c r="AW240" s="124"/>
      <c r="AX240" s="132"/>
      <c r="AY240" s="137"/>
      <c r="AZ240" s="126"/>
      <c r="BA240" s="123"/>
      <c r="BB240" s="127"/>
      <c r="BC240" s="137"/>
      <c r="BD240" s="126"/>
      <c r="BE240" s="133"/>
      <c r="BF240" s="127"/>
      <c r="BG240" s="137"/>
      <c r="BH240" s="124"/>
      <c r="BI240" s="123"/>
      <c r="BJ240" s="127"/>
      <c r="BK240" s="108"/>
      <c r="BL240" s="128"/>
      <c r="BM240" s="108"/>
      <c r="BN240" s="134"/>
      <c r="BO240" s="137"/>
      <c r="BP240" s="130"/>
      <c r="BQ240" s="135"/>
      <c r="BR240" s="1" t="s">
        <v>565</v>
      </c>
      <c r="BS240" s="7" t="n">
        <v>9915</v>
      </c>
      <c r="BT240" s="137"/>
      <c r="BU240" s="124" t="n">
        <v>31402573.9724511</v>
      </c>
      <c r="BV240" s="132" t="n">
        <v>8587443.04914286</v>
      </c>
      <c r="BW240" s="137"/>
      <c r="BX240" s="126" t="n">
        <v>30901708.1085386</v>
      </c>
      <c r="BY240" s="123" t="n">
        <v>-303627.564195605</v>
      </c>
      <c r="BZ240" s="127" t="n">
        <v>8786851.77479442</v>
      </c>
      <c r="CA240" s="137"/>
      <c r="CB240" s="126" t="n">
        <f aca="false">BX240-BU240</f>
        <v>-500865.863912493</v>
      </c>
      <c r="CC240" s="133" t="n">
        <f aca="false">CB240/BU240</f>
        <v>-0.015949834696732</v>
      </c>
      <c r="CD240" s="127" t="n">
        <f aca="false">CB240-BY240</f>
        <v>-197238.299716888</v>
      </c>
      <c r="CE240" s="137"/>
      <c r="CF240" s="124" t="n">
        <v>-625483</v>
      </c>
      <c r="CG240" s="123" t="n">
        <f aca="false">$DE$11*BS240</f>
        <v>345133.351348628</v>
      </c>
      <c r="CH240" s="127" t="n">
        <f aca="false">CF240+CG240</f>
        <v>-280349.648651372</v>
      </c>
      <c r="CI240" s="108"/>
      <c r="CJ240" s="128" t="n">
        <f aca="false">BX240+CH240</f>
        <v>30621358.4598872</v>
      </c>
      <c r="CK240" s="108"/>
      <c r="CL240" s="134" t="n">
        <v>-123636.1483</v>
      </c>
      <c r="CM240" s="137"/>
      <c r="CN240" s="130" t="n">
        <v>729</v>
      </c>
      <c r="CO240" s="7"/>
      <c r="CP240" s="1" t="s">
        <v>565</v>
      </c>
      <c r="CQ240" s="7" t="n">
        <v>9915</v>
      </c>
      <c r="CR240" s="137"/>
      <c r="CS240" s="124" t="n">
        <v>31395267.0024511</v>
      </c>
      <c r="CT240" s="132" t="n">
        <v>8587443.04914286</v>
      </c>
      <c r="CU240" s="137"/>
      <c r="CV240" s="126" t="n">
        <v>30830238.4346143</v>
      </c>
      <c r="CW240" s="123" t="n">
        <v>-303500</v>
      </c>
      <c r="CX240" s="127" t="n">
        <v>8770197.13274046</v>
      </c>
      <c r="CY240" s="137"/>
      <c r="CZ240" s="126" t="n">
        <f aca="false">CV240-CS240</f>
        <v>-565028.567836735</v>
      </c>
      <c r="DA240" s="133" t="n">
        <f aca="false">CZ240/CS240</f>
        <v>-0.0179972531462345</v>
      </c>
      <c r="DB240" s="127" t="n">
        <f aca="false">CZ240-CW240</f>
        <v>-261528.567836735</v>
      </c>
      <c r="DC240" s="137"/>
      <c r="DD240" s="124" t="n">
        <v>-625483</v>
      </c>
      <c r="DE240" s="123" t="n">
        <f aca="false">$DE$11*CQ240</f>
        <v>345133.351348628</v>
      </c>
      <c r="DF240" s="127" t="n">
        <f aca="false">DD240+DE240</f>
        <v>-280349.648651372</v>
      </c>
      <c r="DG240" s="108"/>
      <c r="DH240" s="128" t="n">
        <f aca="false">CV240+DF240</f>
        <v>30549888.785963</v>
      </c>
      <c r="DI240" s="108"/>
      <c r="DJ240" s="134" t="n">
        <v>-123636.1483</v>
      </c>
      <c r="DK240" s="137"/>
      <c r="DL240" s="130" t="n">
        <v>729</v>
      </c>
      <c r="DM240" s="7"/>
      <c r="DN240" s="7"/>
      <c r="DO240" s="7"/>
    </row>
    <row r="241" customFormat="false" ht="12" hidden="false" customHeight="false" outlineLevel="0" collapsed="false">
      <c r="A241" s="136" t="s">
        <v>566</v>
      </c>
      <c r="B241" s="7" t="n">
        <v>3727</v>
      </c>
      <c r="C241" s="137"/>
      <c r="D241" s="124" t="n">
        <v>20348345.521299</v>
      </c>
      <c r="E241" s="125" t="n">
        <v>3013013.94341463</v>
      </c>
      <c r="F241" s="125" t="n">
        <v>-215796</v>
      </c>
      <c r="G241" s="137"/>
      <c r="H241" s="126" t="n">
        <v>20550440.2789932</v>
      </c>
      <c r="I241" s="123" t="n">
        <v>3014193.63124293</v>
      </c>
      <c r="J241" s="127" t="n">
        <v>-212709</v>
      </c>
      <c r="K241" s="108"/>
      <c r="L241" s="128" t="n">
        <f aca="false">H241+J241</f>
        <v>20337731.2789932</v>
      </c>
      <c r="M241" s="108"/>
      <c r="N241" s="126" t="n">
        <v>-130681.9752</v>
      </c>
      <c r="O241" s="8" t="n">
        <v>0</v>
      </c>
      <c r="P241" s="129" t="n">
        <f aca="false">N241+O241</f>
        <v>-130681.9752</v>
      </c>
      <c r="Q241" s="137"/>
      <c r="R241" s="128" t="n">
        <v>20207049.3037932</v>
      </c>
      <c r="S241" s="108"/>
      <c r="T241" s="130" t="n">
        <v>732</v>
      </c>
      <c r="U241" s="131"/>
      <c r="W241" s="7"/>
      <c r="X241" s="137"/>
      <c r="Y241" s="124"/>
      <c r="Z241" s="132"/>
      <c r="AA241" s="137"/>
      <c r="AB241" s="126"/>
      <c r="AC241" s="123"/>
      <c r="AD241" s="127"/>
      <c r="AE241" s="137"/>
      <c r="AF241" s="126"/>
      <c r="AG241" s="133"/>
      <c r="AH241" s="127"/>
      <c r="AI241" s="137"/>
      <c r="AJ241" s="124"/>
      <c r="AK241" s="123"/>
      <c r="AL241" s="127"/>
      <c r="AM241" s="108"/>
      <c r="AN241" s="128"/>
      <c r="AO241" s="108"/>
      <c r="AP241" s="134"/>
      <c r="AQ241" s="137"/>
      <c r="AR241" s="130"/>
      <c r="AS241" s="123"/>
      <c r="AU241" s="7"/>
      <c r="AV241" s="137"/>
      <c r="AW241" s="124"/>
      <c r="AX241" s="132"/>
      <c r="AY241" s="137"/>
      <c r="AZ241" s="126"/>
      <c r="BA241" s="123"/>
      <c r="BB241" s="127"/>
      <c r="BC241" s="137"/>
      <c r="BD241" s="126"/>
      <c r="BE241" s="133"/>
      <c r="BF241" s="127"/>
      <c r="BG241" s="137"/>
      <c r="BH241" s="124"/>
      <c r="BI241" s="123"/>
      <c r="BJ241" s="127"/>
      <c r="BK241" s="108"/>
      <c r="BL241" s="128"/>
      <c r="BM241" s="108"/>
      <c r="BN241" s="134"/>
      <c r="BO241" s="137"/>
      <c r="BP241" s="130"/>
      <c r="BQ241" s="135"/>
      <c r="BR241" s="1" t="s">
        <v>567</v>
      </c>
      <c r="BS241" s="7" t="n">
        <v>3727</v>
      </c>
      <c r="BT241" s="137"/>
      <c r="BU241" s="124" t="n">
        <v>20348345.521299</v>
      </c>
      <c r="BV241" s="132" t="n">
        <v>3013013.94341463</v>
      </c>
      <c r="BW241" s="137"/>
      <c r="BX241" s="126" t="n">
        <v>20562654.8135327</v>
      </c>
      <c r="BY241" s="123" t="n">
        <v>-80533.8349843366</v>
      </c>
      <c r="BZ241" s="127" t="n">
        <v>3012446.04600976</v>
      </c>
      <c r="CA241" s="137"/>
      <c r="CB241" s="126" t="n">
        <f aca="false">BX241-BU241</f>
        <v>214309.292233709</v>
      </c>
      <c r="CC241" s="133" t="n">
        <f aca="false">CB241/BU241</f>
        <v>0.0105320254174664</v>
      </c>
      <c r="CD241" s="127" t="n">
        <f aca="false">CB241-BY241</f>
        <v>294843.127218046</v>
      </c>
      <c r="CE241" s="137"/>
      <c r="CF241" s="124" t="n">
        <v>-215796</v>
      </c>
      <c r="CG241" s="123" t="n">
        <f aca="false">$DE$11*BS241</f>
        <v>129733.938525097</v>
      </c>
      <c r="CH241" s="127" t="n">
        <f aca="false">CF241+CG241</f>
        <v>-86062.061474903</v>
      </c>
      <c r="CI241" s="108"/>
      <c r="CJ241" s="128" t="n">
        <f aca="false">BX241+CH241</f>
        <v>20476592.7520578</v>
      </c>
      <c r="CK241" s="108"/>
      <c r="CL241" s="134" t="n">
        <v>-113930.0078</v>
      </c>
      <c r="CM241" s="137"/>
      <c r="CN241" s="130" t="n">
        <v>732</v>
      </c>
      <c r="CO241" s="7"/>
      <c r="CP241" s="1" t="s">
        <v>567</v>
      </c>
      <c r="CQ241" s="7" t="n">
        <v>3727</v>
      </c>
      <c r="CR241" s="137"/>
      <c r="CS241" s="124" t="n">
        <v>20344604.2312989</v>
      </c>
      <c r="CT241" s="132" t="n">
        <v>3013013.94341463</v>
      </c>
      <c r="CU241" s="137"/>
      <c r="CV241" s="126" t="n">
        <v>20595758.7611847</v>
      </c>
      <c r="CW241" s="123" t="n">
        <v>-80500</v>
      </c>
      <c r="CX241" s="127" t="n">
        <v>3003951.98592781</v>
      </c>
      <c r="CY241" s="137"/>
      <c r="CZ241" s="126" t="n">
        <f aca="false">CV241-CS241</f>
        <v>251154.529885791</v>
      </c>
      <c r="DA241" s="133" t="n">
        <f aca="false">CZ241/CS241</f>
        <v>0.0123450192016714</v>
      </c>
      <c r="DB241" s="127" t="n">
        <f aca="false">CZ241-CW241</f>
        <v>331654.529885791</v>
      </c>
      <c r="DC241" s="137"/>
      <c r="DD241" s="124" t="n">
        <v>-215796</v>
      </c>
      <c r="DE241" s="123" t="n">
        <f aca="false">$DE$11*CQ241</f>
        <v>129733.938525097</v>
      </c>
      <c r="DF241" s="127" t="n">
        <f aca="false">DD241+DE241</f>
        <v>-86062.061474903</v>
      </c>
      <c r="DG241" s="108"/>
      <c r="DH241" s="128" t="n">
        <f aca="false">CV241+DF241</f>
        <v>20509696.6997098</v>
      </c>
      <c r="DI241" s="108"/>
      <c r="DJ241" s="134" t="n">
        <v>-113930.0078</v>
      </c>
      <c r="DK241" s="137"/>
      <c r="DL241" s="130" t="n">
        <v>732</v>
      </c>
      <c r="DM241" s="7"/>
      <c r="DN241" s="7"/>
      <c r="DO241" s="7"/>
    </row>
    <row r="242" customFormat="false" ht="12" hidden="false" customHeight="false" outlineLevel="0" collapsed="false">
      <c r="A242" s="136" t="s">
        <v>568</v>
      </c>
      <c r="B242" s="7" t="n">
        <v>53890</v>
      </c>
      <c r="C242" s="137"/>
      <c r="D242" s="124" t="n">
        <v>113826668.777118</v>
      </c>
      <c r="E242" s="125" t="n">
        <v>22765787.8603374</v>
      </c>
      <c r="F242" s="125" t="n">
        <v>-5116943</v>
      </c>
      <c r="G242" s="137"/>
      <c r="H242" s="126" t="n">
        <v>110241324.915587</v>
      </c>
      <c r="I242" s="123" t="n">
        <v>22547632.8618025</v>
      </c>
      <c r="J242" s="127" t="n">
        <v>-3336897</v>
      </c>
      <c r="K242" s="108"/>
      <c r="L242" s="128" t="n">
        <f aca="false">H242+J242</f>
        <v>106904427.915587</v>
      </c>
      <c r="M242" s="108"/>
      <c r="N242" s="126" t="n">
        <v>-951844.647876</v>
      </c>
      <c r="O242" s="8" t="n">
        <v>403746.8268</v>
      </c>
      <c r="P242" s="129" t="n">
        <f aca="false">N242+O242</f>
        <v>-548097.821076</v>
      </c>
      <c r="Q242" s="137"/>
      <c r="R242" s="128" t="n">
        <v>106356330.094511</v>
      </c>
      <c r="S242" s="108"/>
      <c r="T242" s="130" t="n">
        <v>734</v>
      </c>
      <c r="U242" s="131"/>
      <c r="W242" s="7"/>
      <c r="X242" s="137"/>
      <c r="Y242" s="124"/>
      <c r="Z242" s="132"/>
      <c r="AA242" s="137"/>
      <c r="AB242" s="126"/>
      <c r="AC242" s="123"/>
      <c r="AD242" s="127"/>
      <c r="AE242" s="137"/>
      <c r="AF242" s="126"/>
      <c r="AG242" s="133"/>
      <c r="AH242" s="127"/>
      <c r="AI242" s="137"/>
      <c r="AJ242" s="124"/>
      <c r="AK242" s="123"/>
      <c r="AL242" s="127"/>
      <c r="AM242" s="108"/>
      <c r="AN242" s="128"/>
      <c r="AO242" s="108"/>
      <c r="AP242" s="134"/>
      <c r="AQ242" s="137"/>
      <c r="AR242" s="130"/>
      <c r="AS242" s="123"/>
      <c r="AU242" s="7"/>
      <c r="AV242" s="137"/>
      <c r="AW242" s="124"/>
      <c r="AX242" s="132"/>
      <c r="AY242" s="137"/>
      <c r="AZ242" s="126"/>
      <c r="BA242" s="123"/>
      <c r="BB242" s="127"/>
      <c r="BC242" s="137"/>
      <c r="BD242" s="126"/>
      <c r="BE242" s="133"/>
      <c r="BF242" s="127"/>
      <c r="BG242" s="137"/>
      <c r="BH242" s="124"/>
      <c r="BI242" s="123"/>
      <c r="BJ242" s="127"/>
      <c r="BK242" s="108"/>
      <c r="BL242" s="128"/>
      <c r="BM242" s="108"/>
      <c r="BN242" s="134"/>
      <c r="BO242" s="137"/>
      <c r="BP242" s="130"/>
      <c r="BQ242" s="135"/>
      <c r="BR242" s="1" t="s">
        <v>569</v>
      </c>
      <c r="BS242" s="7" t="n">
        <v>53890</v>
      </c>
      <c r="BT242" s="137"/>
      <c r="BU242" s="124" t="n">
        <v>113826668.777118</v>
      </c>
      <c r="BV242" s="132" t="n">
        <v>22765787.8603374</v>
      </c>
      <c r="BW242" s="137"/>
      <c r="BX242" s="126" t="n">
        <v>109791538.83181</v>
      </c>
      <c r="BY242" s="123" t="n">
        <v>-1891794.80689914</v>
      </c>
      <c r="BZ242" s="127" t="n">
        <v>22490478.4221571</v>
      </c>
      <c r="CA242" s="137"/>
      <c r="CB242" s="126" t="n">
        <f aca="false">BX242-BU242</f>
        <v>-4035129.94530755</v>
      </c>
      <c r="CC242" s="133" t="n">
        <f aca="false">CB242/BU242</f>
        <v>-0.0354497763016212</v>
      </c>
      <c r="CD242" s="127" t="n">
        <f aca="false">CB242-BY242</f>
        <v>-2143335.13840842</v>
      </c>
      <c r="CE242" s="137"/>
      <c r="CF242" s="124" t="n">
        <v>-5116943</v>
      </c>
      <c r="CG242" s="123" t="n">
        <f aca="false">$DE$11*BS242</f>
        <v>1875868.51277636</v>
      </c>
      <c r="CH242" s="127" t="n">
        <f aca="false">CF242+CG242</f>
        <v>-3241074.48722364</v>
      </c>
      <c r="CI242" s="108"/>
      <c r="CJ242" s="128" t="n">
        <f aca="false">BX242+CH242</f>
        <v>106550464.344586</v>
      </c>
      <c r="CK242" s="108"/>
      <c r="CL242" s="134" t="n">
        <v>-613013.05842</v>
      </c>
      <c r="CM242" s="137"/>
      <c r="CN242" s="130" t="n">
        <v>734</v>
      </c>
      <c r="CO242" s="7"/>
      <c r="CP242" s="1" t="s">
        <v>569</v>
      </c>
      <c r="CQ242" s="7" t="n">
        <v>53890</v>
      </c>
      <c r="CR242" s="137"/>
      <c r="CS242" s="124" t="n">
        <v>113796168.827118</v>
      </c>
      <c r="CT242" s="132" t="n">
        <v>22765787.8603374</v>
      </c>
      <c r="CU242" s="137"/>
      <c r="CV242" s="126" t="n">
        <v>109791961.011839</v>
      </c>
      <c r="CW242" s="123" t="n">
        <v>-1891000</v>
      </c>
      <c r="CX242" s="127" t="n">
        <v>22596957.5845976</v>
      </c>
      <c r="CY242" s="137"/>
      <c r="CZ242" s="126" t="n">
        <f aca="false">CV242-CS242</f>
        <v>-4004207.81527832</v>
      </c>
      <c r="DA242" s="133" t="n">
        <f aca="false">CZ242/CS242</f>
        <v>-0.0351875450338019</v>
      </c>
      <c r="DB242" s="127" t="n">
        <f aca="false">CZ242-CW242</f>
        <v>-2113207.81527832</v>
      </c>
      <c r="DC242" s="137"/>
      <c r="DD242" s="124" t="n">
        <v>-5116943</v>
      </c>
      <c r="DE242" s="123" t="n">
        <f aca="false">$DE$11*CQ242</f>
        <v>1875868.51277636</v>
      </c>
      <c r="DF242" s="127" t="n">
        <f aca="false">DD242+DE242</f>
        <v>-3241074.48722364</v>
      </c>
      <c r="DG242" s="108"/>
      <c r="DH242" s="128" t="n">
        <f aca="false">CV242+DF242</f>
        <v>106550886.524616</v>
      </c>
      <c r="DI242" s="108"/>
      <c r="DJ242" s="134" t="n">
        <v>-613013.05842</v>
      </c>
      <c r="DK242" s="137"/>
      <c r="DL242" s="130" t="n">
        <v>734</v>
      </c>
      <c r="DM242" s="7"/>
      <c r="DN242" s="7"/>
      <c r="DO242" s="7"/>
    </row>
    <row r="243" customFormat="false" ht="12" hidden="false" customHeight="false" outlineLevel="0" collapsed="false">
      <c r="A243" s="136" t="s">
        <v>570</v>
      </c>
      <c r="B243" s="7" t="n">
        <v>3019</v>
      </c>
      <c r="C243" s="137"/>
      <c r="D243" s="124" t="n">
        <v>5540358.98821803</v>
      </c>
      <c r="E243" s="125" t="n">
        <v>1638803.67922892</v>
      </c>
      <c r="F243" s="125" t="n">
        <v>-653137</v>
      </c>
      <c r="G243" s="137"/>
      <c r="H243" s="126" t="n">
        <v>5286443.24510143</v>
      </c>
      <c r="I243" s="123" t="n">
        <v>1434295.50099429</v>
      </c>
      <c r="J243" s="127" t="n">
        <v>-646269</v>
      </c>
      <c r="K243" s="108"/>
      <c r="L243" s="128" t="n">
        <f aca="false">H243+J243</f>
        <v>4640174.24510143</v>
      </c>
      <c r="M243" s="108"/>
      <c r="N243" s="126" t="n">
        <v>-263520.07152</v>
      </c>
      <c r="O243" s="8" t="n">
        <v>127789.6176</v>
      </c>
      <c r="P243" s="129" t="n">
        <f aca="false">N243+O243</f>
        <v>-135730.45392</v>
      </c>
      <c r="Q243" s="137"/>
      <c r="R243" s="128" t="n">
        <v>4504443.79118143</v>
      </c>
      <c r="S243" s="108"/>
      <c r="T243" s="130" t="n">
        <v>738</v>
      </c>
      <c r="U243" s="131"/>
      <c r="W243" s="7"/>
      <c r="X243" s="137"/>
      <c r="Y243" s="124"/>
      <c r="Z243" s="132"/>
      <c r="AA243" s="137"/>
      <c r="AB243" s="126"/>
      <c r="AC243" s="123"/>
      <c r="AD243" s="127"/>
      <c r="AE243" s="137"/>
      <c r="AF243" s="126"/>
      <c r="AG243" s="133"/>
      <c r="AH243" s="127"/>
      <c r="AI243" s="137"/>
      <c r="AJ243" s="124"/>
      <c r="AK243" s="123"/>
      <c r="AL243" s="127"/>
      <c r="AM243" s="108"/>
      <c r="AN243" s="128"/>
      <c r="AO243" s="108"/>
      <c r="AP243" s="134"/>
      <c r="AQ243" s="137"/>
      <c r="AR243" s="130"/>
      <c r="AS243" s="123"/>
      <c r="AU243" s="7"/>
      <c r="AV243" s="137"/>
      <c r="AW243" s="124"/>
      <c r="AX243" s="132"/>
      <c r="AY243" s="137"/>
      <c r="AZ243" s="126"/>
      <c r="BA243" s="123"/>
      <c r="BB243" s="127"/>
      <c r="BC243" s="137"/>
      <c r="BD243" s="126"/>
      <c r="BE243" s="133"/>
      <c r="BF243" s="127"/>
      <c r="BG243" s="137"/>
      <c r="BH243" s="124"/>
      <c r="BI243" s="123"/>
      <c r="BJ243" s="127"/>
      <c r="BK243" s="108"/>
      <c r="BL243" s="128"/>
      <c r="BM243" s="108"/>
      <c r="BN243" s="134"/>
      <c r="BO243" s="137"/>
      <c r="BP243" s="130"/>
      <c r="BQ243" s="135"/>
      <c r="BR243" s="1" t="s">
        <v>571</v>
      </c>
      <c r="BS243" s="7" t="n">
        <v>3019</v>
      </c>
      <c r="BT243" s="137"/>
      <c r="BU243" s="124" t="n">
        <v>5540358.98821803</v>
      </c>
      <c r="BV243" s="132" t="n">
        <v>1638803.67922892</v>
      </c>
      <c r="BW243" s="137"/>
      <c r="BX243" s="126" t="n">
        <v>5247314.32928286</v>
      </c>
      <c r="BY243" s="123" t="n">
        <v>-56523.7475355903</v>
      </c>
      <c r="BZ243" s="127" t="n">
        <v>1432335.30729143</v>
      </c>
      <c r="CA243" s="137"/>
      <c r="CB243" s="126" t="n">
        <f aca="false">BX243-BU243</f>
        <v>-293044.658935169</v>
      </c>
      <c r="CC243" s="133" t="n">
        <f aca="false">CB243/BU243</f>
        <v>-0.0528927204100581</v>
      </c>
      <c r="CD243" s="127" t="n">
        <f aca="false">CB243-BY243</f>
        <v>-236520.911399578</v>
      </c>
      <c r="CE243" s="137"/>
      <c r="CF243" s="124" t="n">
        <v>-653137</v>
      </c>
      <c r="CG243" s="123" t="n">
        <f aca="false">$DE$11*BS243</f>
        <v>105089.015403077</v>
      </c>
      <c r="CH243" s="127" t="n">
        <f aca="false">CF243+CG243</f>
        <v>-548047.984596923</v>
      </c>
      <c r="CI243" s="108"/>
      <c r="CJ243" s="128" t="n">
        <f aca="false">BX243+CH243</f>
        <v>4699266.34468594</v>
      </c>
      <c r="CK243" s="108"/>
      <c r="CL243" s="134" t="n">
        <v>-90461.22946</v>
      </c>
      <c r="CM243" s="137"/>
      <c r="CN243" s="130" t="n">
        <v>738</v>
      </c>
      <c r="CO243" s="7"/>
      <c r="CP243" s="1" t="s">
        <v>571</v>
      </c>
      <c r="CQ243" s="7" t="n">
        <v>3019</v>
      </c>
      <c r="CR243" s="137"/>
      <c r="CS243" s="124" t="n">
        <v>5538737.40821803</v>
      </c>
      <c r="CT243" s="132" t="n">
        <v>1638803.67922892</v>
      </c>
      <c r="CU243" s="137"/>
      <c r="CV243" s="126" t="n">
        <v>5236973.29894008</v>
      </c>
      <c r="CW243" s="123" t="n">
        <v>-56500</v>
      </c>
      <c r="CX243" s="127" t="n">
        <v>1430351.72626286</v>
      </c>
      <c r="CY243" s="137"/>
      <c r="CZ243" s="126" t="n">
        <f aca="false">CV243-CS243</f>
        <v>-301764.109277951</v>
      </c>
      <c r="DA243" s="133" t="n">
        <f aca="false">CZ243/CS243</f>
        <v>-0.0544824726354082</v>
      </c>
      <c r="DB243" s="127" t="n">
        <f aca="false">CZ243-CW243</f>
        <v>-245264.109277951</v>
      </c>
      <c r="DC243" s="137"/>
      <c r="DD243" s="124" t="n">
        <v>-653137</v>
      </c>
      <c r="DE243" s="123" t="n">
        <f aca="false">$DE$11*CQ243</f>
        <v>105089.015403077</v>
      </c>
      <c r="DF243" s="127" t="n">
        <f aca="false">DD243+DE243</f>
        <v>-548047.984596923</v>
      </c>
      <c r="DG243" s="108"/>
      <c r="DH243" s="128" t="n">
        <f aca="false">CV243+DF243</f>
        <v>4688925.31434316</v>
      </c>
      <c r="DI243" s="108"/>
      <c r="DJ243" s="134" t="n">
        <v>-90461.22946</v>
      </c>
      <c r="DK243" s="137"/>
      <c r="DL243" s="130" t="n">
        <v>738</v>
      </c>
      <c r="DM243" s="7"/>
      <c r="DN243" s="7"/>
      <c r="DO243" s="7"/>
    </row>
    <row r="244" customFormat="false" ht="12" hidden="false" customHeight="false" outlineLevel="0" collapsed="false">
      <c r="A244" s="136" t="s">
        <v>572</v>
      </c>
      <c r="B244" s="7" t="n">
        <v>3613</v>
      </c>
      <c r="C244" s="137"/>
      <c r="D244" s="124" t="n">
        <v>11747010.2653854</v>
      </c>
      <c r="E244" s="125" t="n">
        <v>2461243.80066667</v>
      </c>
      <c r="F244" s="125" t="n">
        <v>-57450</v>
      </c>
      <c r="G244" s="137"/>
      <c r="H244" s="126" t="n">
        <v>11855538.8046996</v>
      </c>
      <c r="I244" s="123" t="n">
        <v>2511491.21768</v>
      </c>
      <c r="J244" s="127" t="n">
        <v>-9307</v>
      </c>
      <c r="K244" s="108"/>
      <c r="L244" s="128" t="n">
        <f aca="false">H244+J244</f>
        <v>11846231.8046996</v>
      </c>
      <c r="M244" s="108"/>
      <c r="N244" s="126" t="n">
        <v>-33787.9956</v>
      </c>
      <c r="O244" s="8" t="n">
        <v>188068.9794</v>
      </c>
      <c r="P244" s="129" t="n">
        <f aca="false">N244+O244</f>
        <v>154280.9838</v>
      </c>
      <c r="Q244" s="137"/>
      <c r="R244" s="128" t="n">
        <v>12000512.7884996</v>
      </c>
      <c r="S244" s="108"/>
      <c r="T244" s="130" t="n">
        <v>739</v>
      </c>
      <c r="U244" s="131"/>
      <c r="W244" s="7"/>
      <c r="X244" s="137"/>
      <c r="Y244" s="124"/>
      <c r="Z244" s="132"/>
      <c r="AA244" s="137"/>
      <c r="AB244" s="126"/>
      <c r="AC244" s="123"/>
      <c r="AD244" s="127"/>
      <c r="AE244" s="137"/>
      <c r="AF244" s="126"/>
      <c r="AG244" s="133"/>
      <c r="AH244" s="127"/>
      <c r="AI244" s="137"/>
      <c r="AJ244" s="124"/>
      <c r="AK244" s="123"/>
      <c r="AL244" s="127"/>
      <c r="AM244" s="108"/>
      <c r="AN244" s="128"/>
      <c r="AO244" s="108"/>
      <c r="AP244" s="134"/>
      <c r="AQ244" s="137"/>
      <c r="AR244" s="130"/>
      <c r="AS244" s="123"/>
      <c r="AU244" s="7"/>
      <c r="AV244" s="137"/>
      <c r="AW244" s="124"/>
      <c r="AX244" s="132"/>
      <c r="AY244" s="137"/>
      <c r="AZ244" s="126"/>
      <c r="BA244" s="123"/>
      <c r="BB244" s="127"/>
      <c r="BC244" s="137"/>
      <c r="BD244" s="126"/>
      <c r="BE244" s="133"/>
      <c r="BF244" s="127"/>
      <c r="BG244" s="137"/>
      <c r="BH244" s="124"/>
      <c r="BI244" s="123"/>
      <c r="BJ244" s="127"/>
      <c r="BK244" s="108"/>
      <c r="BL244" s="128"/>
      <c r="BM244" s="108"/>
      <c r="BN244" s="134"/>
      <c r="BO244" s="137"/>
      <c r="BP244" s="130"/>
      <c r="BQ244" s="135"/>
      <c r="BR244" s="1" t="s">
        <v>573</v>
      </c>
      <c r="BS244" s="7" t="n">
        <v>3613</v>
      </c>
      <c r="BT244" s="137"/>
      <c r="BU244" s="124" t="n">
        <v>11747010.2653854</v>
      </c>
      <c r="BV244" s="132" t="n">
        <v>2461243.80066667</v>
      </c>
      <c r="BW244" s="137"/>
      <c r="BX244" s="126" t="n">
        <v>11911548.2242445</v>
      </c>
      <c r="BY244" s="123" t="n">
        <v>-87036.5670017054</v>
      </c>
      <c r="BZ244" s="127" t="n">
        <v>2519525.00774095</v>
      </c>
      <c r="CA244" s="137"/>
      <c r="CB244" s="126" t="n">
        <f aca="false">BX244-BU244</f>
        <v>164537.958859077</v>
      </c>
      <c r="CC244" s="133" t="n">
        <f aca="false">CB244/BU244</f>
        <v>0.0140067945070174</v>
      </c>
      <c r="CD244" s="127" t="n">
        <f aca="false">CB244-BY244</f>
        <v>251574.525860782</v>
      </c>
      <c r="CE244" s="137"/>
      <c r="CF244" s="124" t="n">
        <v>-57450</v>
      </c>
      <c r="CG244" s="123" t="n">
        <f aca="false">$DE$11*BS244</f>
        <v>125765.68819189</v>
      </c>
      <c r="CH244" s="127" t="n">
        <f aca="false">CF244+CG244</f>
        <v>68315.6881918904</v>
      </c>
      <c r="CI244" s="108"/>
      <c r="CJ244" s="128" t="n">
        <f aca="false">BX244+CH244</f>
        <v>11979863.9124364</v>
      </c>
      <c r="CK244" s="108"/>
      <c r="CL244" s="134" t="n">
        <v>290983.3983</v>
      </c>
      <c r="CM244" s="137"/>
      <c r="CN244" s="130" t="n">
        <v>739</v>
      </c>
      <c r="CO244" s="7"/>
      <c r="CP244" s="1" t="s">
        <v>573</v>
      </c>
      <c r="CQ244" s="7" t="n">
        <v>3613</v>
      </c>
      <c r="CR244" s="137"/>
      <c r="CS244" s="124" t="n">
        <v>11743433.6353854</v>
      </c>
      <c r="CT244" s="132" t="n">
        <v>2461243.80066667</v>
      </c>
      <c r="CU244" s="137"/>
      <c r="CV244" s="126" t="n">
        <v>11897354.3127562</v>
      </c>
      <c r="CW244" s="123" t="n">
        <v>-87000</v>
      </c>
      <c r="CX244" s="127" t="n">
        <v>2515787.33580191</v>
      </c>
      <c r="CY244" s="137"/>
      <c r="CZ244" s="126" t="n">
        <f aca="false">CV244-CS244</f>
        <v>153920.677370839</v>
      </c>
      <c r="DA244" s="133" t="n">
        <f aca="false">CZ244/CS244</f>
        <v>0.0131069568023993</v>
      </c>
      <c r="DB244" s="127" t="n">
        <f aca="false">CZ244-CW244</f>
        <v>240920.677370839</v>
      </c>
      <c r="DC244" s="137"/>
      <c r="DD244" s="124" t="n">
        <v>-57450</v>
      </c>
      <c r="DE244" s="123" t="n">
        <f aca="false">$DE$11*CQ244</f>
        <v>125765.68819189</v>
      </c>
      <c r="DF244" s="127" t="n">
        <f aca="false">DD244+DE244</f>
        <v>68315.6881918904</v>
      </c>
      <c r="DG244" s="108"/>
      <c r="DH244" s="128" t="n">
        <f aca="false">CV244+DF244</f>
        <v>11965670.0009481</v>
      </c>
      <c r="DI244" s="108"/>
      <c r="DJ244" s="134" t="n">
        <v>290983.3983</v>
      </c>
      <c r="DK244" s="137"/>
      <c r="DL244" s="130" t="n">
        <v>739</v>
      </c>
      <c r="DM244" s="7"/>
      <c r="DN244" s="7"/>
      <c r="DO244" s="7"/>
    </row>
    <row r="245" customFormat="false" ht="12" hidden="false" customHeight="false" outlineLevel="0" collapsed="false">
      <c r="A245" s="136" t="s">
        <v>574</v>
      </c>
      <c r="B245" s="7" t="n">
        <v>35523</v>
      </c>
      <c r="C245" s="137"/>
      <c r="D245" s="124" t="n">
        <v>83229770.5992282</v>
      </c>
      <c r="E245" s="125" t="n">
        <v>16402336.0998182</v>
      </c>
      <c r="F245" s="125" t="n">
        <v>-3417237</v>
      </c>
      <c r="G245" s="137"/>
      <c r="H245" s="126" t="n">
        <v>83921791.7832628</v>
      </c>
      <c r="I245" s="123" t="n">
        <v>16910690.5133564</v>
      </c>
      <c r="J245" s="127" t="n">
        <v>-2220309</v>
      </c>
      <c r="K245" s="108"/>
      <c r="L245" s="128" t="n">
        <f aca="false">H245+J245</f>
        <v>81701482.7832628</v>
      </c>
      <c r="M245" s="108"/>
      <c r="N245" s="126" t="n">
        <v>-3143650.88712</v>
      </c>
      <c r="O245" s="8" t="n">
        <v>569662.9764</v>
      </c>
      <c r="P245" s="129" t="n">
        <f aca="false">N245+O245</f>
        <v>-2573987.91072</v>
      </c>
      <c r="Q245" s="137"/>
      <c r="R245" s="128" t="n">
        <v>79127494.8725428</v>
      </c>
      <c r="S245" s="108"/>
      <c r="T245" s="130" t="n">
        <v>740</v>
      </c>
      <c r="U245" s="131"/>
      <c r="W245" s="7"/>
      <c r="X245" s="137"/>
      <c r="Y245" s="124"/>
      <c r="Z245" s="132"/>
      <c r="AA245" s="137"/>
      <c r="AB245" s="126"/>
      <c r="AC245" s="123"/>
      <c r="AD245" s="127"/>
      <c r="AE245" s="137"/>
      <c r="AF245" s="126"/>
      <c r="AG245" s="133"/>
      <c r="AH245" s="127"/>
      <c r="AI245" s="137"/>
      <c r="AJ245" s="124"/>
      <c r="AK245" s="123"/>
      <c r="AL245" s="127"/>
      <c r="AM245" s="108"/>
      <c r="AN245" s="128"/>
      <c r="AO245" s="108"/>
      <c r="AP245" s="134"/>
      <c r="AQ245" s="137"/>
      <c r="AR245" s="130"/>
      <c r="AS245" s="123"/>
      <c r="AU245" s="7"/>
      <c r="AV245" s="137"/>
      <c r="AW245" s="124"/>
      <c r="AX245" s="132"/>
      <c r="AY245" s="137"/>
      <c r="AZ245" s="126"/>
      <c r="BA245" s="123"/>
      <c r="BB245" s="127"/>
      <c r="BC245" s="137"/>
      <c r="BD245" s="126"/>
      <c r="BE245" s="133"/>
      <c r="BF245" s="127"/>
      <c r="BG245" s="137"/>
      <c r="BH245" s="124"/>
      <c r="BI245" s="123"/>
      <c r="BJ245" s="127"/>
      <c r="BK245" s="108"/>
      <c r="BL245" s="128"/>
      <c r="BM245" s="108"/>
      <c r="BN245" s="134"/>
      <c r="BO245" s="137"/>
      <c r="BP245" s="130"/>
      <c r="BQ245" s="135"/>
      <c r="BR245" s="1" t="s">
        <v>575</v>
      </c>
      <c r="BS245" s="7" t="n">
        <v>35523</v>
      </c>
      <c r="BT245" s="137"/>
      <c r="BU245" s="124" t="n">
        <v>83229770.5992282</v>
      </c>
      <c r="BV245" s="132" t="n">
        <v>16402336.0998182</v>
      </c>
      <c r="BW245" s="137"/>
      <c r="BX245" s="126" t="n">
        <v>82506493.3764695</v>
      </c>
      <c r="BY245" s="123" t="n">
        <v>-1420096.63056231</v>
      </c>
      <c r="BZ245" s="127" t="n">
        <v>16856055.9049309</v>
      </c>
      <c r="CA245" s="137"/>
      <c r="CB245" s="126" t="n">
        <f aca="false">BX245-BU245</f>
        <v>-723277.222758636</v>
      </c>
      <c r="CC245" s="133" t="n">
        <f aca="false">CB245/BU245</f>
        <v>-0.00869012635204047</v>
      </c>
      <c r="CD245" s="127" t="n">
        <f aca="false">CB245-BY245</f>
        <v>696819.407803673</v>
      </c>
      <c r="CE245" s="137"/>
      <c r="CF245" s="124" t="n">
        <v>-3417237</v>
      </c>
      <c r="CG245" s="123" t="n">
        <f aca="false">$DE$11*BS245</f>
        <v>1236527.68935525</v>
      </c>
      <c r="CH245" s="127" t="n">
        <f aca="false">CF245+CG245</f>
        <v>-2180709.31064475</v>
      </c>
      <c r="CI245" s="108"/>
      <c r="CJ245" s="128" t="n">
        <f aca="false">BX245+CH245</f>
        <v>80325784.0658248</v>
      </c>
      <c r="CK245" s="108"/>
      <c r="CL245" s="134" t="n">
        <v>-2881103.80712</v>
      </c>
      <c r="CM245" s="137"/>
      <c r="CN245" s="130" t="n">
        <v>740</v>
      </c>
      <c r="CO245" s="7"/>
      <c r="CP245" s="1" t="s">
        <v>575</v>
      </c>
      <c r="CQ245" s="7" t="n">
        <v>35523</v>
      </c>
      <c r="CR245" s="137"/>
      <c r="CS245" s="124" t="n">
        <v>83204156.1192281</v>
      </c>
      <c r="CT245" s="132" t="n">
        <v>16402336.0998182</v>
      </c>
      <c r="CU245" s="137"/>
      <c r="CV245" s="126" t="n">
        <v>82373543.540805</v>
      </c>
      <c r="CW245" s="123" t="n">
        <v>-1419500</v>
      </c>
      <c r="CX245" s="127" t="n">
        <v>16846844.3630545</v>
      </c>
      <c r="CY245" s="137"/>
      <c r="CZ245" s="126" t="n">
        <f aca="false">CV245-CS245</f>
        <v>-830612.578423098</v>
      </c>
      <c r="DA245" s="133" t="n">
        <f aca="false">CZ245/CS245</f>
        <v>-0.00998282558425163</v>
      </c>
      <c r="DB245" s="127" t="n">
        <f aca="false">CZ245-CW245</f>
        <v>588887.421576902</v>
      </c>
      <c r="DC245" s="137"/>
      <c r="DD245" s="124" t="n">
        <v>-3417237</v>
      </c>
      <c r="DE245" s="123" t="n">
        <f aca="false">$DE$11*CQ245</f>
        <v>1236527.68935525</v>
      </c>
      <c r="DF245" s="127" t="n">
        <f aca="false">DD245+DE245</f>
        <v>-2180709.31064475</v>
      </c>
      <c r="DG245" s="108"/>
      <c r="DH245" s="128" t="n">
        <f aca="false">CV245+DF245</f>
        <v>80192834.2301603</v>
      </c>
      <c r="DI245" s="108"/>
      <c r="DJ245" s="134" t="n">
        <v>-2881103.80712</v>
      </c>
      <c r="DK245" s="137"/>
      <c r="DL245" s="130" t="n">
        <v>740</v>
      </c>
      <c r="DM245" s="7"/>
      <c r="DN245" s="7"/>
      <c r="DO245" s="7"/>
    </row>
    <row r="246" customFormat="false" ht="12" hidden="false" customHeight="false" outlineLevel="0" collapsed="false">
      <c r="A246" s="136" t="s">
        <v>576</v>
      </c>
      <c r="B246" s="7" t="n">
        <v>1061</v>
      </c>
      <c r="C246" s="137"/>
      <c r="D246" s="124" t="n">
        <v>4701890.65164384</v>
      </c>
      <c r="E246" s="125" t="n">
        <v>405142.378206897</v>
      </c>
      <c r="F246" s="125" t="n">
        <v>-39614</v>
      </c>
      <c r="G246" s="137"/>
      <c r="H246" s="126" t="n">
        <v>4454745.61579489</v>
      </c>
      <c r="I246" s="123" t="n">
        <v>335934.615426207</v>
      </c>
      <c r="J246" s="127" t="n">
        <v>-26200</v>
      </c>
      <c r="K246" s="108"/>
      <c r="L246" s="128" t="n">
        <f aca="false">H246+J246</f>
        <v>4428545.61579489</v>
      </c>
      <c r="M246" s="108"/>
      <c r="N246" s="126" t="n">
        <v>-6573.54</v>
      </c>
      <c r="O246" s="8" t="n">
        <v>6573.54</v>
      </c>
      <c r="P246" s="129" t="n">
        <f aca="false">N246+O246</f>
        <v>0</v>
      </c>
      <c r="Q246" s="137"/>
      <c r="R246" s="128" t="n">
        <v>4428545.61579489</v>
      </c>
      <c r="S246" s="108"/>
      <c r="T246" s="130" t="n">
        <v>742</v>
      </c>
      <c r="U246" s="131"/>
      <c r="W246" s="7"/>
      <c r="X246" s="137"/>
      <c r="Y246" s="124"/>
      <c r="Z246" s="132"/>
      <c r="AA246" s="137"/>
      <c r="AB246" s="126"/>
      <c r="AC246" s="123"/>
      <c r="AD246" s="127"/>
      <c r="AE246" s="137"/>
      <c r="AF246" s="126"/>
      <c r="AG246" s="133"/>
      <c r="AH246" s="127"/>
      <c r="AI246" s="137"/>
      <c r="AJ246" s="124"/>
      <c r="AK246" s="123"/>
      <c r="AL246" s="127"/>
      <c r="AM246" s="108"/>
      <c r="AN246" s="128"/>
      <c r="AO246" s="108"/>
      <c r="AP246" s="134"/>
      <c r="AQ246" s="137"/>
      <c r="AR246" s="130"/>
      <c r="AS246" s="123"/>
      <c r="AU246" s="7"/>
      <c r="AV246" s="137"/>
      <c r="AW246" s="124"/>
      <c r="AX246" s="132"/>
      <c r="AY246" s="137"/>
      <c r="AZ246" s="126"/>
      <c r="BA246" s="123"/>
      <c r="BB246" s="127"/>
      <c r="BC246" s="137"/>
      <c r="BD246" s="126"/>
      <c r="BE246" s="133"/>
      <c r="BF246" s="127"/>
      <c r="BG246" s="137"/>
      <c r="BH246" s="124"/>
      <c r="BI246" s="123"/>
      <c r="BJ246" s="127"/>
      <c r="BK246" s="108"/>
      <c r="BL246" s="128"/>
      <c r="BM246" s="108"/>
      <c r="BN246" s="134"/>
      <c r="BO246" s="137"/>
      <c r="BP246" s="130"/>
      <c r="BQ246" s="135"/>
      <c r="BR246" s="1" t="s">
        <v>577</v>
      </c>
      <c r="BS246" s="7" t="n">
        <v>1061</v>
      </c>
      <c r="BT246" s="137"/>
      <c r="BU246" s="124" t="n">
        <v>4701890.65164384</v>
      </c>
      <c r="BV246" s="132" t="n">
        <v>405142.378206897</v>
      </c>
      <c r="BW246" s="137"/>
      <c r="BX246" s="126" t="n">
        <v>4488444.8176983</v>
      </c>
      <c r="BY246" s="123" t="n">
        <v>-33013.8702420262</v>
      </c>
      <c r="BZ246" s="127" t="n">
        <v>326633.625511724</v>
      </c>
      <c r="CA246" s="137"/>
      <c r="CB246" s="126" t="n">
        <f aca="false">BX246-BU246</f>
        <v>-213445.833945542</v>
      </c>
      <c r="CC246" s="133" t="n">
        <f aca="false">CB246/BU246</f>
        <v>-0.0453957460433323</v>
      </c>
      <c r="CD246" s="127" t="n">
        <f aca="false">CB246-BY246</f>
        <v>-180431.963703515</v>
      </c>
      <c r="CE246" s="137"/>
      <c r="CF246" s="124" t="n">
        <v>-39614</v>
      </c>
      <c r="CG246" s="123" t="n">
        <f aca="false">$DE$11*BS246</f>
        <v>36932.5754695809</v>
      </c>
      <c r="CH246" s="127" t="n">
        <f aca="false">CF246+CG246</f>
        <v>-2681.42453041913</v>
      </c>
      <c r="CI246" s="108"/>
      <c r="CJ246" s="128" t="n">
        <f aca="false">BX246+CH246</f>
        <v>4485763.39316788</v>
      </c>
      <c r="CK246" s="108"/>
      <c r="CL246" s="134" t="n">
        <v>-20014.7311</v>
      </c>
      <c r="CM246" s="137"/>
      <c r="CN246" s="130" t="n">
        <v>742</v>
      </c>
      <c r="CO246" s="7"/>
      <c r="CP246" s="1" t="s">
        <v>577</v>
      </c>
      <c r="CQ246" s="7" t="n">
        <v>1061</v>
      </c>
      <c r="CR246" s="137"/>
      <c r="CS246" s="124" t="n">
        <v>4701034.37164384</v>
      </c>
      <c r="CT246" s="132" t="n">
        <v>405142.378206897</v>
      </c>
      <c r="CU246" s="137"/>
      <c r="CV246" s="126" t="n">
        <v>4522961.46651549</v>
      </c>
      <c r="CW246" s="123" t="n">
        <v>-33000</v>
      </c>
      <c r="CX246" s="127" t="n">
        <v>324007.385390345</v>
      </c>
      <c r="CY246" s="137"/>
      <c r="CZ246" s="126" t="n">
        <f aca="false">CV246-CS246</f>
        <v>-178072.905128352</v>
      </c>
      <c r="DA246" s="133" t="n">
        <f aca="false">CZ246/CS246</f>
        <v>-0.0378795156662691</v>
      </c>
      <c r="DB246" s="127" t="n">
        <f aca="false">CZ246-CW246</f>
        <v>-145072.905128352</v>
      </c>
      <c r="DC246" s="137"/>
      <c r="DD246" s="124" t="n">
        <v>-39614</v>
      </c>
      <c r="DE246" s="123" t="n">
        <f aca="false">$DE$11*CQ246</f>
        <v>36932.5754695809</v>
      </c>
      <c r="DF246" s="127" t="n">
        <f aca="false">DD246+DE246</f>
        <v>-2681.42453041913</v>
      </c>
      <c r="DG246" s="108"/>
      <c r="DH246" s="128" t="n">
        <f aca="false">CV246+DF246</f>
        <v>4520280.04198507</v>
      </c>
      <c r="DI246" s="108"/>
      <c r="DJ246" s="134" t="n">
        <v>-20014.7311</v>
      </c>
      <c r="DK246" s="137"/>
      <c r="DL246" s="130" t="n">
        <v>742</v>
      </c>
      <c r="DM246" s="7"/>
      <c r="DN246" s="7"/>
      <c r="DO246" s="7"/>
    </row>
    <row r="247" customFormat="false" ht="12" hidden="false" customHeight="false" outlineLevel="0" collapsed="false">
      <c r="A247" s="136" t="s">
        <v>578</v>
      </c>
      <c r="B247" s="7" t="n">
        <v>61530</v>
      </c>
      <c r="C247" s="137"/>
      <c r="D247" s="124" t="n">
        <v>97895351.3430492</v>
      </c>
      <c r="E247" s="125" t="n">
        <v>9980624.49971432</v>
      </c>
      <c r="F247" s="125" t="n">
        <v>-4550615</v>
      </c>
      <c r="G247" s="137"/>
      <c r="H247" s="126" t="n">
        <v>96706049.3943657</v>
      </c>
      <c r="I247" s="123" t="n">
        <v>12715559.30368</v>
      </c>
      <c r="J247" s="127" t="n">
        <v>-2449019</v>
      </c>
      <c r="K247" s="108"/>
      <c r="L247" s="128" t="n">
        <f aca="false">H247+J247</f>
        <v>94257030.3943657</v>
      </c>
      <c r="M247" s="108"/>
      <c r="N247" s="126" t="n">
        <v>-895960.35492</v>
      </c>
      <c r="O247" s="8" t="n">
        <v>624617.7708</v>
      </c>
      <c r="P247" s="129" t="n">
        <f aca="false">N247+O247</f>
        <v>-271342.58412</v>
      </c>
      <c r="Q247" s="137"/>
      <c r="R247" s="128" t="n">
        <v>93985687.8102457</v>
      </c>
      <c r="S247" s="108"/>
      <c r="T247" s="130" t="n">
        <v>743</v>
      </c>
      <c r="U247" s="131"/>
      <c r="W247" s="7"/>
      <c r="X247" s="137"/>
      <c r="Y247" s="124"/>
      <c r="Z247" s="132"/>
      <c r="AA247" s="137"/>
      <c r="AB247" s="126"/>
      <c r="AC247" s="123"/>
      <c r="AD247" s="127"/>
      <c r="AE247" s="137"/>
      <c r="AF247" s="126"/>
      <c r="AG247" s="133"/>
      <c r="AH247" s="127"/>
      <c r="AI247" s="137"/>
      <c r="AJ247" s="124"/>
      <c r="AK247" s="123"/>
      <c r="AL247" s="127"/>
      <c r="AM247" s="108"/>
      <c r="AN247" s="128"/>
      <c r="AO247" s="108"/>
      <c r="AP247" s="134"/>
      <c r="AQ247" s="137"/>
      <c r="AR247" s="130"/>
      <c r="AS247" s="123"/>
      <c r="AU247" s="7"/>
      <c r="AV247" s="137"/>
      <c r="AW247" s="124"/>
      <c r="AX247" s="132"/>
      <c r="AY247" s="137"/>
      <c r="AZ247" s="126"/>
      <c r="BA247" s="123"/>
      <c r="BB247" s="127"/>
      <c r="BC247" s="137"/>
      <c r="BD247" s="126"/>
      <c r="BE247" s="133"/>
      <c r="BF247" s="127"/>
      <c r="BG247" s="137"/>
      <c r="BH247" s="124"/>
      <c r="BI247" s="123"/>
      <c r="BJ247" s="127"/>
      <c r="BK247" s="108"/>
      <c r="BL247" s="128"/>
      <c r="BM247" s="108"/>
      <c r="BN247" s="134"/>
      <c r="BO247" s="137"/>
      <c r="BP247" s="130"/>
      <c r="BQ247" s="135"/>
      <c r="BR247" s="1" t="s">
        <v>579</v>
      </c>
      <c r="BS247" s="7" t="n">
        <v>61530</v>
      </c>
      <c r="BT247" s="137"/>
      <c r="BU247" s="124" t="n">
        <v>97895351.3430492</v>
      </c>
      <c r="BV247" s="132" t="n">
        <v>9980624.49971432</v>
      </c>
      <c r="BW247" s="137"/>
      <c r="BX247" s="126" t="n">
        <v>96284504.728832</v>
      </c>
      <c r="BY247" s="123" t="n">
        <v>-3473459.3175853</v>
      </c>
      <c r="BZ247" s="127" t="n">
        <v>12623662.3558095</v>
      </c>
      <c r="CA247" s="137"/>
      <c r="CB247" s="126" t="n">
        <f aca="false">BX247-BU247</f>
        <v>-1610846.61421718</v>
      </c>
      <c r="CC247" s="133" t="n">
        <f aca="false">CB247/BU247</f>
        <v>-0.0164547814795861</v>
      </c>
      <c r="CD247" s="127" t="n">
        <f aca="false">CB247-BY247</f>
        <v>1862612.70336812</v>
      </c>
      <c r="CE247" s="137"/>
      <c r="CF247" s="124" t="n">
        <v>-4550615</v>
      </c>
      <c r="CG247" s="123" t="n">
        <f aca="false">$DE$11*BS247</f>
        <v>2141810.9035281</v>
      </c>
      <c r="CH247" s="127" t="n">
        <f aca="false">CF247+CG247</f>
        <v>-2408804.0964719</v>
      </c>
      <c r="CI247" s="108"/>
      <c r="CJ247" s="128" t="n">
        <f aca="false">BX247+CH247</f>
        <v>93875700.6323601</v>
      </c>
      <c r="CK247" s="108"/>
      <c r="CL247" s="134" t="n">
        <v>-313073.2353</v>
      </c>
      <c r="CM247" s="137"/>
      <c r="CN247" s="130" t="n">
        <v>743</v>
      </c>
      <c r="CO247" s="7"/>
      <c r="CP247" s="1" t="s">
        <v>579</v>
      </c>
      <c r="CQ247" s="7" t="n">
        <v>61530</v>
      </c>
      <c r="CR247" s="137"/>
      <c r="CS247" s="124" t="n">
        <v>97868765.9630492</v>
      </c>
      <c r="CT247" s="132" t="n">
        <v>9980624.49971432</v>
      </c>
      <c r="CU247" s="137"/>
      <c r="CV247" s="126" t="n">
        <v>96094250.369427</v>
      </c>
      <c r="CW247" s="123" t="n">
        <v>-3472000</v>
      </c>
      <c r="CX247" s="127" t="n">
        <v>12607174.7076724</v>
      </c>
      <c r="CY247" s="137"/>
      <c r="CZ247" s="126" t="n">
        <f aca="false">CV247-CS247</f>
        <v>-1774515.59362215</v>
      </c>
      <c r="DA247" s="133" t="n">
        <f aca="false">CZ247/CS247</f>
        <v>-0.0181315823915888</v>
      </c>
      <c r="DB247" s="127" t="n">
        <f aca="false">CZ247-CW247</f>
        <v>1697484.40637785</v>
      </c>
      <c r="DC247" s="137"/>
      <c r="DD247" s="124" t="n">
        <v>-4550615</v>
      </c>
      <c r="DE247" s="123" t="n">
        <f aca="false">$DE$11*CQ247</f>
        <v>2141810.9035281</v>
      </c>
      <c r="DF247" s="127" t="n">
        <f aca="false">DD247+DE247</f>
        <v>-2408804.0964719</v>
      </c>
      <c r="DG247" s="108"/>
      <c r="DH247" s="128" t="n">
        <f aca="false">CV247+DF247</f>
        <v>93685446.2729551</v>
      </c>
      <c r="DI247" s="108"/>
      <c r="DJ247" s="134" t="n">
        <v>-313073.2353</v>
      </c>
      <c r="DK247" s="137"/>
      <c r="DL247" s="130" t="n">
        <v>743</v>
      </c>
      <c r="DM247" s="7"/>
      <c r="DN247" s="7"/>
      <c r="DO247" s="7"/>
    </row>
    <row r="248" customFormat="false" ht="12" hidden="false" customHeight="false" outlineLevel="0" collapsed="false">
      <c r="A248" s="136" t="s">
        <v>580</v>
      </c>
      <c r="B248" s="7" t="n">
        <v>5124</v>
      </c>
      <c r="C248" s="137"/>
      <c r="D248" s="124" t="n">
        <v>18779327.4695043</v>
      </c>
      <c r="E248" s="125" t="n">
        <v>4595001.66758621</v>
      </c>
      <c r="F248" s="125" t="n">
        <v>-53765</v>
      </c>
      <c r="G248" s="137"/>
      <c r="H248" s="126" t="n">
        <v>18848159.8484007</v>
      </c>
      <c r="I248" s="123" t="n">
        <v>4793088.78945104</v>
      </c>
      <c r="J248" s="127" t="n">
        <v>198838</v>
      </c>
      <c r="K248" s="108"/>
      <c r="L248" s="128" t="n">
        <f aca="false">H248+J248</f>
        <v>19046997.8484007</v>
      </c>
      <c r="M248" s="108"/>
      <c r="N248" s="126" t="n">
        <v>-88769.08416</v>
      </c>
      <c r="O248" s="8" t="n">
        <v>38126.532</v>
      </c>
      <c r="P248" s="129" t="n">
        <f aca="false">N248+O248</f>
        <v>-50642.55216</v>
      </c>
      <c r="Q248" s="137"/>
      <c r="R248" s="128" t="n">
        <v>18996355.2962407</v>
      </c>
      <c r="S248" s="108"/>
      <c r="T248" s="130" t="n">
        <v>746</v>
      </c>
      <c r="U248" s="131"/>
      <c r="W248" s="7"/>
      <c r="X248" s="137"/>
      <c r="Y248" s="124"/>
      <c r="Z248" s="132"/>
      <c r="AA248" s="137"/>
      <c r="AB248" s="126"/>
      <c r="AC248" s="123"/>
      <c r="AD248" s="127"/>
      <c r="AE248" s="137"/>
      <c r="AF248" s="126"/>
      <c r="AG248" s="133"/>
      <c r="AH248" s="127"/>
      <c r="AI248" s="137"/>
      <c r="AJ248" s="124"/>
      <c r="AK248" s="123"/>
      <c r="AL248" s="127"/>
      <c r="AM248" s="108"/>
      <c r="AN248" s="128"/>
      <c r="AO248" s="108"/>
      <c r="AP248" s="134"/>
      <c r="AQ248" s="137"/>
      <c r="AR248" s="130"/>
      <c r="AS248" s="123"/>
      <c r="AU248" s="7"/>
      <c r="AV248" s="137"/>
      <c r="AW248" s="124"/>
      <c r="AX248" s="132"/>
      <c r="AY248" s="137"/>
      <c r="AZ248" s="126"/>
      <c r="BA248" s="123"/>
      <c r="BB248" s="127"/>
      <c r="BC248" s="137"/>
      <c r="BD248" s="126"/>
      <c r="BE248" s="133"/>
      <c r="BF248" s="127"/>
      <c r="BG248" s="137"/>
      <c r="BH248" s="124"/>
      <c r="BI248" s="123"/>
      <c r="BJ248" s="127"/>
      <c r="BK248" s="108"/>
      <c r="BL248" s="128"/>
      <c r="BM248" s="108"/>
      <c r="BN248" s="134"/>
      <c r="BO248" s="137"/>
      <c r="BP248" s="130"/>
      <c r="BQ248" s="135"/>
      <c r="BR248" s="1" t="s">
        <v>581</v>
      </c>
      <c r="BS248" s="7" t="n">
        <v>5124</v>
      </c>
      <c r="BT248" s="137"/>
      <c r="BU248" s="124" t="n">
        <v>18779327.4695043</v>
      </c>
      <c r="BV248" s="132" t="n">
        <v>4595001.66758621</v>
      </c>
      <c r="BW248" s="137"/>
      <c r="BX248" s="126" t="n">
        <v>18956561.589953</v>
      </c>
      <c r="BY248" s="123" t="n">
        <v>-175573.764468958</v>
      </c>
      <c r="BZ248" s="127" t="n">
        <v>4787008.81437425</v>
      </c>
      <c r="CA248" s="137"/>
      <c r="CB248" s="126" t="n">
        <f aca="false">BX248-BU248</f>
        <v>177234.120448783</v>
      </c>
      <c r="CC248" s="133" t="n">
        <f aca="false">CB248/BU248</f>
        <v>0.00943772457967909</v>
      </c>
      <c r="CD248" s="127" t="n">
        <f aca="false">CB248-BY248</f>
        <v>352807.884917741</v>
      </c>
      <c r="CE248" s="137"/>
      <c r="CF248" s="124" t="n">
        <v>-53765</v>
      </c>
      <c r="CG248" s="123" t="n">
        <f aca="false">$DE$11*BS248</f>
        <v>178362.409713603</v>
      </c>
      <c r="CH248" s="127" t="n">
        <f aca="false">CF248+CG248</f>
        <v>124597.409713603</v>
      </c>
      <c r="CI248" s="108"/>
      <c r="CJ248" s="128" t="n">
        <f aca="false">BX248+CH248</f>
        <v>19081158.9996666</v>
      </c>
      <c r="CK248" s="108"/>
      <c r="CL248" s="134" t="n">
        <v>-108039.3846</v>
      </c>
      <c r="CM248" s="137"/>
      <c r="CN248" s="130" t="n">
        <v>746</v>
      </c>
      <c r="CO248" s="7"/>
      <c r="CP248" s="1" t="s">
        <v>581</v>
      </c>
      <c r="CQ248" s="7" t="n">
        <v>5124</v>
      </c>
      <c r="CR248" s="137"/>
      <c r="CS248" s="124" t="n">
        <v>18778225.4495042</v>
      </c>
      <c r="CT248" s="132" t="n">
        <v>4595001.66758621</v>
      </c>
      <c r="CU248" s="137"/>
      <c r="CV248" s="126" t="n">
        <v>18953466.0387884</v>
      </c>
      <c r="CW248" s="123" t="n">
        <v>-175500</v>
      </c>
      <c r="CX248" s="127" t="n">
        <v>4781389.19763494</v>
      </c>
      <c r="CY248" s="137"/>
      <c r="CZ248" s="126" t="n">
        <f aca="false">CV248-CS248</f>
        <v>175240.589284111</v>
      </c>
      <c r="DA248" s="133" t="n">
        <f aca="false">CZ248/CS248</f>
        <v>0.00933211659191882</v>
      </c>
      <c r="DB248" s="127" t="n">
        <f aca="false">CZ248-CW248</f>
        <v>350740.589284111</v>
      </c>
      <c r="DC248" s="137"/>
      <c r="DD248" s="124" t="n">
        <v>-53765</v>
      </c>
      <c r="DE248" s="123" t="n">
        <f aca="false">$DE$11*CQ248</f>
        <v>178362.409713603</v>
      </c>
      <c r="DF248" s="127" t="n">
        <f aca="false">DD248+DE248</f>
        <v>124597.409713603</v>
      </c>
      <c r="DG248" s="108"/>
      <c r="DH248" s="128" t="n">
        <f aca="false">CV248+DF248</f>
        <v>19078063.448502</v>
      </c>
      <c r="DI248" s="108"/>
      <c r="DJ248" s="134" t="n">
        <v>-108039.3846</v>
      </c>
      <c r="DK248" s="137"/>
      <c r="DL248" s="130" t="n">
        <v>746</v>
      </c>
      <c r="DM248" s="7"/>
      <c r="DN248" s="7"/>
      <c r="DO248" s="7"/>
    </row>
    <row r="249" customFormat="false" ht="12" hidden="false" customHeight="false" outlineLevel="0" collapsed="false">
      <c r="A249" s="136" t="s">
        <v>582</v>
      </c>
      <c r="B249" s="7" t="n">
        <v>1527</v>
      </c>
      <c r="C249" s="137"/>
      <c r="D249" s="124" t="n">
        <v>6083437.88149016</v>
      </c>
      <c r="E249" s="125" t="n">
        <v>1725552.76619048</v>
      </c>
      <c r="F249" s="125" t="n">
        <v>-353025</v>
      </c>
      <c r="G249" s="137"/>
      <c r="H249" s="126" t="n">
        <v>5373950.81567271</v>
      </c>
      <c r="I249" s="123" t="n">
        <v>1692160.17725714</v>
      </c>
      <c r="J249" s="127" t="n">
        <v>-242055</v>
      </c>
      <c r="K249" s="108"/>
      <c r="L249" s="128" t="n">
        <f aca="false">H249+J249</f>
        <v>5131895.81567271</v>
      </c>
      <c r="M249" s="108"/>
      <c r="N249" s="126" t="n">
        <v>-182744.412</v>
      </c>
      <c r="O249" s="8" t="n">
        <v>160394.376</v>
      </c>
      <c r="P249" s="129" t="n">
        <f aca="false">N249+O249</f>
        <v>-22350.036</v>
      </c>
      <c r="Q249" s="137"/>
      <c r="R249" s="128" t="n">
        <v>5109545.77967271</v>
      </c>
      <c r="S249" s="108"/>
      <c r="T249" s="130" t="n">
        <v>747</v>
      </c>
      <c r="U249" s="131"/>
      <c r="W249" s="7"/>
      <c r="X249" s="137"/>
      <c r="Y249" s="124"/>
      <c r="Z249" s="132"/>
      <c r="AA249" s="137"/>
      <c r="AB249" s="126"/>
      <c r="AC249" s="123"/>
      <c r="AD249" s="127"/>
      <c r="AE249" s="137"/>
      <c r="AF249" s="126"/>
      <c r="AG249" s="133"/>
      <c r="AH249" s="127"/>
      <c r="AI249" s="137"/>
      <c r="AJ249" s="124"/>
      <c r="AK249" s="123"/>
      <c r="AL249" s="127"/>
      <c r="AM249" s="108"/>
      <c r="AN249" s="128"/>
      <c r="AO249" s="108"/>
      <c r="AP249" s="134"/>
      <c r="AQ249" s="137"/>
      <c r="AR249" s="130"/>
      <c r="AS249" s="123"/>
      <c r="AU249" s="7"/>
      <c r="AV249" s="137"/>
      <c r="AW249" s="124"/>
      <c r="AX249" s="132"/>
      <c r="AY249" s="137"/>
      <c r="AZ249" s="126"/>
      <c r="BA249" s="123"/>
      <c r="BB249" s="127"/>
      <c r="BC249" s="137"/>
      <c r="BD249" s="126"/>
      <c r="BE249" s="133"/>
      <c r="BF249" s="127"/>
      <c r="BG249" s="137"/>
      <c r="BH249" s="124"/>
      <c r="BI249" s="123"/>
      <c r="BJ249" s="127"/>
      <c r="BK249" s="108"/>
      <c r="BL249" s="128"/>
      <c r="BM249" s="108"/>
      <c r="BN249" s="134"/>
      <c r="BO249" s="137"/>
      <c r="BP249" s="130"/>
      <c r="BQ249" s="135"/>
      <c r="BR249" s="1" t="s">
        <v>583</v>
      </c>
      <c r="BS249" s="7" t="n">
        <v>1527</v>
      </c>
      <c r="BT249" s="137"/>
      <c r="BU249" s="124" t="n">
        <v>6083437.88149016</v>
      </c>
      <c r="BV249" s="132" t="n">
        <v>1725552.76619048</v>
      </c>
      <c r="BW249" s="137"/>
      <c r="BX249" s="126" t="n">
        <v>5518186.32194691</v>
      </c>
      <c r="BY249" s="123" t="n">
        <v>-26511.1382246574</v>
      </c>
      <c r="BZ249" s="127" t="n">
        <v>1691389.75638857</v>
      </c>
      <c r="CA249" s="137"/>
      <c r="CB249" s="126" t="n">
        <f aca="false">BX249-BU249</f>
        <v>-565251.559543249</v>
      </c>
      <c r="CC249" s="133" t="n">
        <f aca="false">CB249/BU249</f>
        <v>-0.092916467720188</v>
      </c>
      <c r="CD249" s="127" t="n">
        <f aca="false">CB249-BY249</f>
        <v>-538740.421318592</v>
      </c>
      <c r="CE249" s="137"/>
      <c r="CF249" s="124" t="n">
        <v>-353025</v>
      </c>
      <c r="CG249" s="123" t="n">
        <f aca="false">$DE$11*BS249</f>
        <v>53153.6689368991</v>
      </c>
      <c r="CH249" s="127" t="n">
        <f aca="false">CF249+CG249</f>
        <v>-299871.331063101</v>
      </c>
      <c r="CI249" s="108"/>
      <c r="CJ249" s="128" t="n">
        <f aca="false">BX249+CH249</f>
        <v>5218314.99088381</v>
      </c>
      <c r="CK249" s="108"/>
      <c r="CL249" s="134" t="n">
        <v>-131267.1829</v>
      </c>
      <c r="CM249" s="137"/>
      <c r="CN249" s="130" t="n">
        <v>747</v>
      </c>
      <c r="CO249" s="7"/>
      <c r="CP249" s="1" t="s">
        <v>583</v>
      </c>
      <c r="CQ249" s="7" t="n">
        <v>1527</v>
      </c>
      <c r="CR249" s="137"/>
      <c r="CS249" s="124" t="n">
        <v>6082137.99149016</v>
      </c>
      <c r="CT249" s="132" t="n">
        <v>1725552.76619048</v>
      </c>
      <c r="CU249" s="137"/>
      <c r="CV249" s="126" t="n">
        <v>5510961.83114145</v>
      </c>
      <c r="CW249" s="123" t="n">
        <v>-26500</v>
      </c>
      <c r="CX249" s="127" t="n">
        <v>1687709.39056762</v>
      </c>
      <c r="CY249" s="137"/>
      <c r="CZ249" s="126" t="n">
        <f aca="false">CV249-CS249</f>
        <v>-571176.160348709</v>
      </c>
      <c r="DA249" s="133" t="n">
        <f aca="false">CZ249/CS249</f>
        <v>-0.093910424450723</v>
      </c>
      <c r="DB249" s="127" t="n">
        <f aca="false">CZ249-CW249</f>
        <v>-544676.160348709</v>
      </c>
      <c r="DC249" s="137"/>
      <c r="DD249" s="124" t="n">
        <v>-353025</v>
      </c>
      <c r="DE249" s="123" t="n">
        <f aca="false">$DE$11*CQ249</f>
        <v>53153.6689368991</v>
      </c>
      <c r="DF249" s="127" t="n">
        <f aca="false">DD249+DE249</f>
        <v>-299871.331063101</v>
      </c>
      <c r="DG249" s="108"/>
      <c r="DH249" s="128" t="n">
        <f aca="false">CV249+DF249</f>
        <v>5211090.50007835</v>
      </c>
      <c r="DI249" s="108"/>
      <c r="DJ249" s="134" t="n">
        <v>-131267.1829</v>
      </c>
      <c r="DK249" s="137"/>
      <c r="DL249" s="130" t="n">
        <v>747</v>
      </c>
      <c r="DM249" s="7"/>
      <c r="DN249" s="7"/>
      <c r="DO249" s="7"/>
    </row>
    <row r="250" customFormat="false" ht="12" hidden="false" customHeight="false" outlineLevel="0" collapsed="false">
      <c r="A250" s="136" t="s">
        <v>584</v>
      </c>
      <c r="B250" s="7" t="n">
        <v>5466</v>
      </c>
      <c r="C250" s="137"/>
      <c r="D250" s="124" t="n">
        <v>18323921.8275171</v>
      </c>
      <c r="E250" s="125" t="n">
        <v>4631713.74363636</v>
      </c>
      <c r="F250" s="125" t="n">
        <v>361540</v>
      </c>
      <c r="G250" s="137"/>
      <c r="H250" s="126" t="n">
        <v>18061571.9546543</v>
      </c>
      <c r="I250" s="123" t="n">
        <v>5009528.20611637</v>
      </c>
      <c r="J250" s="127" t="n">
        <v>174567</v>
      </c>
      <c r="K250" s="108"/>
      <c r="L250" s="128" t="n">
        <f aca="false">H250+J250</f>
        <v>18236138.9546543</v>
      </c>
      <c r="M250" s="108"/>
      <c r="N250" s="126" t="n">
        <v>-115063.24416</v>
      </c>
      <c r="O250" s="8" t="n">
        <v>301199.6028</v>
      </c>
      <c r="P250" s="129" t="n">
        <f aca="false">N250+O250</f>
        <v>186136.35864</v>
      </c>
      <c r="Q250" s="137"/>
      <c r="R250" s="128" t="n">
        <v>18422275.3132943</v>
      </c>
      <c r="S250" s="108"/>
      <c r="T250" s="130" t="n">
        <v>748</v>
      </c>
      <c r="U250" s="131"/>
      <c r="W250" s="7"/>
      <c r="X250" s="137"/>
      <c r="Y250" s="124"/>
      <c r="Z250" s="132"/>
      <c r="AA250" s="137"/>
      <c r="AB250" s="126"/>
      <c r="AC250" s="123"/>
      <c r="AD250" s="127"/>
      <c r="AE250" s="137"/>
      <c r="AF250" s="126"/>
      <c r="AG250" s="133"/>
      <c r="AH250" s="127"/>
      <c r="AI250" s="137"/>
      <c r="AJ250" s="124"/>
      <c r="AK250" s="123"/>
      <c r="AL250" s="127"/>
      <c r="AM250" s="108"/>
      <c r="AN250" s="128"/>
      <c r="AO250" s="108"/>
      <c r="AP250" s="134"/>
      <c r="AQ250" s="137"/>
      <c r="AR250" s="130"/>
      <c r="AS250" s="123"/>
      <c r="AU250" s="7"/>
      <c r="AV250" s="137"/>
      <c r="AW250" s="124"/>
      <c r="AX250" s="132"/>
      <c r="AY250" s="137"/>
      <c r="AZ250" s="126"/>
      <c r="BA250" s="123"/>
      <c r="BB250" s="127"/>
      <c r="BC250" s="137"/>
      <c r="BD250" s="126"/>
      <c r="BE250" s="133"/>
      <c r="BF250" s="127"/>
      <c r="BG250" s="137"/>
      <c r="BH250" s="124"/>
      <c r="BI250" s="123"/>
      <c r="BJ250" s="127"/>
      <c r="BK250" s="108"/>
      <c r="BL250" s="128"/>
      <c r="BM250" s="108"/>
      <c r="BN250" s="134"/>
      <c r="BO250" s="137"/>
      <c r="BP250" s="130"/>
      <c r="BQ250" s="135"/>
      <c r="BR250" s="1" t="s">
        <v>585</v>
      </c>
      <c r="BS250" s="7" t="n">
        <v>5466</v>
      </c>
      <c r="BT250" s="137"/>
      <c r="BU250" s="124" t="n">
        <v>18323921.8275171</v>
      </c>
      <c r="BV250" s="132" t="n">
        <v>4631713.74363636</v>
      </c>
      <c r="BW250" s="137"/>
      <c r="BX250" s="126" t="n">
        <v>18205786.9064664</v>
      </c>
      <c r="BY250" s="123" t="n">
        <v>-75031.5232773323</v>
      </c>
      <c r="BZ250" s="127" t="n">
        <v>5028569.45122909</v>
      </c>
      <c r="CA250" s="137"/>
      <c r="CB250" s="126" t="n">
        <f aca="false">BX250-BU250</f>
        <v>-118134.92105069</v>
      </c>
      <c r="CC250" s="133" t="n">
        <f aca="false">CB250/BU250</f>
        <v>-0.00644703258192722</v>
      </c>
      <c r="CD250" s="127" t="n">
        <f aca="false">CB250-BY250</f>
        <v>-43103.3977733579</v>
      </c>
      <c r="CE250" s="137"/>
      <c r="CF250" s="124" t="n">
        <v>361540</v>
      </c>
      <c r="CG250" s="123" t="n">
        <f aca="false">$DE$11*BS250</f>
        <v>190267.160713222</v>
      </c>
      <c r="CH250" s="127" t="n">
        <f aca="false">CF250+CG250</f>
        <v>551807.160713223</v>
      </c>
      <c r="CI250" s="108"/>
      <c r="CJ250" s="128" t="n">
        <f aca="false">BX250+CH250</f>
        <v>18757594.0671796</v>
      </c>
      <c r="CK250" s="108"/>
      <c r="CL250" s="134" t="n">
        <v>109217.50924</v>
      </c>
      <c r="CM250" s="137"/>
      <c r="CN250" s="130" t="n">
        <v>748</v>
      </c>
      <c r="CO250" s="7"/>
      <c r="CP250" s="1" t="s">
        <v>585</v>
      </c>
      <c r="CQ250" s="7" t="n">
        <v>5466</v>
      </c>
      <c r="CR250" s="137"/>
      <c r="CS250" s="124" t="n">
        <v>18321954.2775171</v>
      </c>
      <c r="CT250" s="132" t="n">
        <v>4631713.74363636</v>
      </c>
      <c r="CU250" s="137"/>
      <c r="CV250" s="126" t="n">
        <v>18203919.6245333</v>
      </c>
      <c r="CW250" s="123" t="n">
        <v>-75000</v>
      </c>
      <c r="CX250" s="127" t="n">
        <v>5024233.2016</v>
      </c>
      <c r="CY250" s="137"/>
      <c r="CZ250" s="126" t="n">
        <f aca="false">CV250-CS250</f>
        <v>-118034.652983822</v>
      </c>
      <c r="DA250" s="133" t="n">
        <f aca="false">CZ250/CS250</f>
        <v>-0.00644225234906642</v>
      </c>
      <c r="DB250" s="127" t="n">
        <f aca="false">CZ250-CW250</f>
        <v>-43034.6529838219</v>
      </c>
      <c r="DC250" s="137"/>
      <c r="DD250" s="124" t="n">
        <v>361540</v>
      </c>
      <c r="DE250" s="123" t="n">
        <f aca="false">$DE$11*CQ250</f>
        <v>190267.160713222</v>
      </c>
      <c r="DF250" s="127" t="n">
        <f aca="false">DD250+DE250</f>
        <v>551807.160713223</v>
      </c>
      <c r="DG250" s="108"/>
      <c r="DH250" s="128" t="n">
        <f aca="false">CV250+DF250</f>
        <v>18755726.7852465</v>
      </c>
      <c r="DI250" s="108"/>
      <c r="DJ250" s="134" t="n">
        <v>109217.50924</v>
      </c>
      <c r="DK250" s="137"/>
      <c r="DL250" s="130" t="n">
        <v>748</v>
      </c>
      <c r="DM250" s="7"/>
      <c r="DN250" s="7"/>
      <c r="DO250" s="7"/>
    </row>
    <row r="251" customFormat="false" ht="12" hidden="false" customHeight="false" outlineLevel="0" collapsed="false">
      <c r="A251" s="136" t="s">
        <v>586</v>
      </c>
      <c r="B251" s="7" t="n">
        <v>21794</v>
      </c>
      <c r="C251" s="137"/>
      <c r="D251" s="124" t="n">
        <v>31830509.0750243</v>
      </c>
      <c r="E251" s="125" t="n">
        <v>2306863.71265883</v>
      </c>
      <c r="F251" s="125" t="n">
        <v>-2842403</v>
      </c>
      <c r="G251" s="137"/>
      <c r="H251" s="126" t="n">
        <v>33873953.1709298</v>
      </c>
      <c r="I251" s="123" t="n">
        <v>3654831.0242259</v>
      </c>
      <c r="J251" s="127" t="n">
        <v>-2126366</v>
      </c>
      <c r="K251" s="108"/>
      <c r="L251" s="128" t="n">
        <f aca="false">H251+J251</f>
        <v>31747587.1709298</v>
      </c>
      <c r="M251" s="108"/>
      <c r="N251" s="126" t="n">
        <v>-363332.70288</v>
      </c>
      <c r="O251" s="8" t="n">
        <v>512999.0616</v>
      </c>
      <c r="P251" s="129" t="n">
        <f aca="false">N251+O251</f>
        <v>149666.35872</v>
      </c>
      <c r="Q251" s="137"/>
      <c r="R251" s="128" t="n">
        <v>31897253.5296498</v>
      </c>
      <c r="S251" s="108"/>
      <c r="T251" s="130" t="n">
        <v>749</v>
      </c>
      <c r="U251" s="131"/>
      <c r="W251" s="7"/>
      <c r="X251" s="137"/>
      <c r="Y251" s="124"/>
      <c r="Z251" s="132"/>
      <c r="AA251" s="137"/>
      <c r="AB251" s="126"/>
      <c r="AC251" s="123"/>
      <c r="AD251" s="127"/>
      <c r="AE251" s="137"/>
      <c r="AF251" s="126"/>
      <c r="AG251" s="133"/>
      <c r="AH251" s="127"/>
      <c r="AI251" s="137"/>
      <c r="AJ251" s="124"/>
      <c r="AK251" s="123"/>
      <c r="AL251" s="127"/>
      <c r="AM251" s="108"/>
      <c r="AN251" s="128"/>
      <c r="AO251" s="108"/>
      <c r="AP251" s="134"/>
      <c r="AQ251" s="137"/>
      <c r="AR251" s="130"/>
      <c r="AS251" s="123"/>
      <c r="AU251" s="7"/>
      <c r="AV251" s="137"/>
      <c r="AW251" s="124"/>
      <c r="AX251" s="132"/>
      <c r="AY251" s="137"/>
      <c r="AZ251" s="126"/>
      <c r="BA251" s="123"/>
      <c r="BB251" s="127"/>
      <c r="BC251" s="137"/>
      <c r="BD251" s="126"/>
      <c r="BE251" s="133"/>
      <c r="BF251" s="127"/>
      <c r="BG251" s="137"/>
      <c r="BH251" s="124"/>
      <c r="BI251" s="123"/>
      <c r="BJ251" s="127"/>
      <c r="BK251" s="108"/>
      <c r="BL251" s="128"/>
      <c r="BM251" s="108"/>
      <c r="BN251" s="134"/>
      <c r="BO251" s="137"/>
      <c r="BP251" s="130"/>
      <c r="BQ251" s="135"/>
      <c r="BR251" s="1" t="s">
        <v>587</v>
      </c>
      <c r="BS251" s="7" t="n">
        <v>21794</v>
      </c>
      <c r="BT251" s="137"/>
      <c r="BU251" s="124" t="n">
        <v>31830509.0750243</v>
      </c>
      <c r="BV251" s="132" t="n">
        <v>2306863.71265883</v>
      </c>
      <c r="BW251" s="137"/>
      <c r="BX251" s="126" t="n">
        <v>33646715.5962435</v>
      </c>
      <c r="BY251" s="123" t="n">
        <v>-744312.710911136</v>
      </c>
      <c r="BZ251" s="127" t="n">
        <v>3602868.46977506</v>
      </c>
      <c r="CA251" s="137"/>
      <c r="CB251" s="126" t="n">
        <f aca="false">BX251-BU251</f>
        <v>1816206.52121919</v>
      </c>
      <c r="CC251" s="133" t="n">
        <f aca="false">CB251/BU251</f>
        <v>0.0570586702505573</v>
      </c>
      <c r="CD251" s="127" t="n">
        <f aca="false">CB251-BY251</f>
        <v>2560519.23213032</v>
      </c>
      <c r="CE251" s="137"/>
      <c r="CF251" s="124" t="n">
        <v>-2842403</v>
      </c>
      <c r="CG251" s="123" t="n">
        <f aca="false">$DE$11*BS251</f>
        <v>758631.997911447</v>
      </c>
      <c r="CH251" s="127" t="n">
        <f aca="false">CF251+CG251</f>
        <v>-2083771.00208855</v>
      </c>
      <c r="CI251" s="108"/>
      <c r="CJ251" s="128" t="n">
        <f aca="false">BX251+CH251</f>
        <v>31562944.594155</v>
      </c>
      <c r="CK251" s="108"/>
      <c r="CL251" s="134" t="n">
        <v>19085.6191680002</v>
      </c>
      <c r="CM251" s="137"/>
      <c r="CN251" s="130" t="n">
        <v>749</v>
      </c>
      <c r="CO251" s="7"/>
      <c r="CP251" s="1" t="s">
        <v>587</v>
      </c>
      <c r="CQ251" s="7" t="n">
        <v>21794</v>
      </c>
      <c r="CR251" s="137"/>
      <c r="CS251" s="124" t="n">
        <v>31824095.7450243</v>
      </c>
      <c r="CT251" s="132" t="n">
        <v>2306863.71265883</v>
      </c>
      <c r="CU251" s="137"/>
      <c r="CV251" s="126" t="n">
        <v>33701001.69701</v>
      </c>
      <c r="CW251" s="123" t="n">
        <v>-744000</v>
      </c>
      <c r="CX251" s="127" t="n">
        <v>3603386.3616753</v>
      </c>
      <c r="CY251" s="137"/>
      <c r="CZ251" s="126" t="n">
        <f aca="false">CV251-CS251</f>
        <v>1876905.95198571</v>
      </c>
      <c r="DA251" s="133" t="n">
        <f aca="false">CZ251/CS251</f>
        <v>0.0589775108466094</v>
      </c>
      <c r="DB251" s="127" t="n">
        <f aca="false">CZ251-CW251</f>
        <v>2620905.95198571</v>
      </c>
      <c r="DC251" s="137"/>
      <c r="DD251" s="124" t="n">
        <v>-2842403</v>
      </c>
      <c r="DE251" s="123" t="n">
        <f aca="false">$DE$11*CQ251</f>
        <v>758631.997911447</v>
      </c>
      <c r="DF251" s="127" t="n">
        <f aca="false">DD251+DE251</f>
        <v>-2083771.00208855</v>
      </c>
      <c r="DG251" s="108"/>
      <c r="DH251" s="128" t="n">
        <f aca="false">CV251+DF251</f>
        <v>31617230.6949215</v>
      </c>
      <c r="DI251" s="108"/>
      <c r="DJ251" s="134" t="n">
        <v>19085.6191680002</v>
      </c>
      <c r="DK251" s="137"/>
      <c r="DL251" s="130" t="n">
        <v>749</v>
      </c>
      <c r="DM251" s="7"/>
      <c r="DN251" s="7"/>
      <c r="DO251" s="7"/>
    </row>
    <row r="252" customFormat="false" ht="12" hidden="false" customHeight="false" outlineLevel="0" collapsed="false">
      <c r="A252" s="136" t="s">
        <v>588</v>
      </c>
      <c r="B252" s="7" t="n">
        <v>3238</v>
      </c>
      <c r="C252" s="137"/>
      <c r="D252" s="124" t="n">
        <v>9337930.83545831</v>
      </c>
      <c r="E252" s="125" t="n">
        <v>1760271.42597647</v>
      </c>
      <c r="F252" s="125" t="n">
        <v>-222487</v>
      </c>
      <c r="G252" s="137"/>
      <c r="H252" s="126" t="n">
        <v>8771184.81577377</v>
      </c>
      <c r="I252" s="123" t="n">
        <v>1764330.59028966</v>
      </c>
      <c r="J252" s="127" t="n">
        <v>-75592</v>
      </c>
      <c r="K252" s="108"/>
      <c r="L252" s="128" t="n">
        <f aca="false">H252+J252</f>
        <v>8695592.81577377</v>
      </c>
      <c r="M252" s="108"/>
      <c r="N252" s="126" t="n">
        <v>-127526.676</v>
      </c>
      <c r="O252" s="8" t="n">
        <v>53903.028</v>
      </c>
      <c r="P252" s="129" t="n">
        <f aca="false">N252+O252</f>
        <v>-73623.648</v>
      </c>
      <c r="Q252" s="137"/>
      <c r="R252" s="128" t="n">
        <v>8621969.16777377</v>
      </c>
      <c r="S252" s="108"/>
      <c r="T252" s="130" t="n">
        <v>751</v>
      </c>
      <c r="U252" s="131"/>
      <c r="W252" s="7"/>
      <c r="X252" s="137"/>
      <c r="Y252" s="124"/>
      <c r="Z252" s="132"/>
      <c r="AA252" s="137"/>
      <c r="AB252" s="126"/>
      <c r="AC252" s="123"/>
      <c r="AD252" s="127"/>
      <c r="AE252" s="137"/>
      <c r="AF252" s="126"/>
      <c r="AG252" s="133"/>
      <c r="AH252" s="127"/>
      <c r="AI252" s="137"/>
      <c r="AJ252" s="124"/>
      <c r="AK252" s="123"/>
      <c r="AL252" s="127"/>
      <c r="AM252" s="108"/>
      <c r="AN252" s="128"/>
      <c r="AO252" s="108"/>
      <c r="AP252" s="134"/>
      <c r="AQ252" s="137"/>
      <c r="AR252" s="130"/>
      <c r="AS252" s="123"/>
      <c r="AU252" s="7"/>
      <c r="AV252" s="137"/>
      <c r="AW252" s="124"/>
      <c r="AX252" s="132"/>
      <c r="AY252" s="137"/>
      <c r="AZ252" s="126"/>
      <c r="BA252" s="123"/>
      <c r="BB252" s="127"/>
      <c r="BC252" s="137"/>
      <c r="BD252" s="126"/>
      <c r="BE252" s="133"/>
      <c r="BF252" s="127"/>
      <c r="BG252" s="137"/>
      <c r="BH252" s="124"/>
      <c r="BI252" s="123"/>
      <c r="BJ252" s="127"/>
      <c r="BK252" s="108"/>
      <c r="BL252" s="128"/>
      <c r="BM252" s="108"/>
      <c r="BN252" s="134"/>
      <c r="BO252" s="137"/>
      <c r="BP252" s="130"/>
      <c r="BQ252" s="135"/>
      <c r="BR252" s="1" t="s">
        <v>589</v>
      </c>
      <c r="BS252" s="7" t="n">
        <v>3238</v>
      </c>
      <c r="BT252" s="137"/>
      <c r="BU252" s="124" t="n">
        <v>9337930.83545831</v>
      </c>
      <c r="BV252" s="132" t="n">
        <v>1760271.42597647</v>
      </c>
      <c r="BW252" s="137"/>
      <c r="BX252" s="126" t="n">
        <v>8859536.71230929</v>
      </c>
      <c r="BY252" s="123" t="n">
        <v>-47519.9647423104</v>
      </c>
      <c r="BZ252" s="127" t="n">
        <v>1766599.4189646</v>
      </c>
      <c r="CA252" s="137"/>
      <c r="CB252" s="126" t="n">
        <f aca="false">BX252-BU252</f>
        <v>-478394.123149017</v>
      </c>
      <c r="CC252" s="133" t="n">
        <f aca="false">CB252/BU252</f>
        <v>-0.051231277204629</v>
      </c>
      <c r="CD252" s="127" t="n">
        <f aca="false">CB252-BY252</f>
        <v>-430874.158406706</v>
      </c>
      <c r="CE252" s="137"/>
      <c r="CF252" s="124" t="n">
        <v>-222487</v>
      </c>
      <c r="CG252" s="123" t="n">
        <f aca="false">$DE$11*BS252</f>
        <v>112712.233148448</v>
      </c>
      <c r="CH252" s="127" t="n">
        <f aca="false">CF252+CG252</f>
        <v>-109774.766851552</v>
      </c>
      <c r="CI252" s="108"/>
      <c r="CJ252" s="128" t="n">
        <f aca="false">BX252+CH252</f>
        <v>8749761.94545774</v>
      </c>
      <c r="CK252" s="108"/>
      <c r="CL252" s="134" t="n">
        <v>-82160.80586</v>
      </c>
      <c r="CM252" s="137"/>
      <c r="CN252" s="130" t="n">
        <v>751</v>
      </c>
      <c r="CO252" s="7"/>
      <c r="CP252" s="1" t="s">
        <v>589</v>
      </c>
      <c r="CQ252" s="7" t="n">
        <v>3238</v>
      </c>
      <c r="CR252" s="137"/>
      <c r="CS252" s="124" t="n">
        <v>9336087.0954583</v>
      </c>
      <c r="CT252" s="132" t="n">
        <v>1760271.42597647</v>
      </c>
      <c r="CU252" s="137"/>
      <c r="CV252" s="126" t="n">
        <v>8860478.57448626</v>
      </c>
      <c r="CW252" s="123" t="n">
        <v>-47500</v>
      </c>
      <c r="CX252" s="127" t="n">
        <v>1765273.92499862</v>
      </c>
      <c r="CY252" s="137"/>
      <c r="CZ252" s="126" t="n">
        <f aca="false">CV252-CS252</f>
        <v>-475608.52097204</v>
      </c>
      <c r="DA252" s="133" t="n">
        <f aca="false">CZ252/CS252</f>
        <v>-0.0509430252855511</v>
      </c>
      <c r="DB252" s="127" t="n">
        <f aca="false">CZ252-CW252</f>
        <v>-428108.52097204</v>
      </c>
      <c r="DC252" s="137"/>
      <c r="DD252" s="124" t="n">
        <v>-222487</v>
      </c>
      <c r="DE252" s="123" t="n">
        <f aca="false">$DE$11*CQ252</f>
        <v>112712.233148448</v>
      </c>
      <c r="DF252" s="127" t="n">
        <f aca="false">DD252+DE252</f>
        <v>-109774.766851552</v>
      </c>
      <c r="DG252" s="108"/>
      <c r="DH252" s="128" t="n">
        <f aca="false">CV252+DF252</f>
        <v>8750703.80763471</v>
      </c>
      <c r="DI252" s="108"/>
      <c r="DJ252" s="134" t="n">
        <v>-82160.80586</v>
      </c>
      <c r="DK252" s="137"/>
      <c r="DL252" s="130" t="n">
        <v>751</v>
      </c>
      <c r="DM252" s="7"/>
      <c r="DN252" s="7"/>
      <c r="DO252" s="7"/>
    </row>
    <row r="253" customFormat="false" ht="12" hidden="false" customHeight="false" outlineLevel="0" collapsed="false">
      <c r="A253" s="136" t="s">
        <v>590</v>
      </c>
      <c r="B253" s="7" t="n">
        <v>19399</v>
      </c>
      <c r="C253" s="137"/>
      <c r="D253" s="124" t="n">
        <v>18016546.6445397</v>
      </c>
      <c r="E253" s="125" t="n">
        <v>-4186795.33146724</v>
      </c>
      <c r="F253" s="125" t="n">
        <v>-2463386</v>
      </c>
      <c r="G253" s="137"/>
      <c r="H253" s="126" t="n">
        <v>15982051.5865477</v>
      </c>
      <c r="I253" s="123" t="n">
        <v>-4807663.98269218</v>
      </c>
      <c r="J253" s="127" t="n">
        <v>-1477821</v>
      </c>
      <c r="K253" s="108"/>
      <c r="L253" s="128" t="n">
        <f aca="false">H253+J253</f>
        <v>14504230.5865477</v>
      </c>
      <c r="M253" s="108"/>
      <c r="N253" s="126" t="n">
        <v>-1101221.770836</v>
      </c>
      <c r="O253" s="8" t="n">
        <v>917666.184</v>
      </c>
      <c r="P253" s="129" t="n">
        <f aca="false">N253+O253</f>
        <v>-183555.586836</v>
      </c>
      <c r="Q253" s="137"/>
      <c r="R253" s="128" t="n">
        <v>14320674.9997117</v>
      </c>
      <c r="S253" s="108"/>
      <c r="T253" s="130" t="n">
        <v>753</v>
      </c>
      <c r="U253" s="131"/>
      <c r="W253" s="7"/>
      <c r="X253" s="137"/>
      <c r="Y253" s="124"/>
      <c r="Z253" s="132"/>
      <c r="AA253" s="137"/>
      <c r="AB253" s="126"/>
      <c r="AC253" s="123"/>
      <c r="AD253" s="127"/>
      <c r="AE253" s="137"/>
      <c r="AF253" s="126"/>
      <c r="AG253" s="133"/>
      <c r="AH253" s="127"/>
      <c r="AI253" s="137"/>
      <c r="AJ253" s="124"/>
      <c r="AK253" s="123"/>
      <c r="AL253" s="127"/>
      <c r="AM253" s="108"/>
      <c r="AN253" s="128"/>
      <c r="AO253" s="108"/>
      <c r="AP253" s="134"/>
      <c r="AQ253" s="137"/>
      <c r="AR253" s="130"/>
      <c r="AS253" s="123"/>
      <c r="AU253" s="7"/>
      <c r="AV253" s="137"/>
      <c r="AW253" s="124"/>
      <c r="AX253" s="132"/>
      <c r="AY253" s="137"/>
      <c r="AZ253" s="126"/>
      <c r="BA253" s="123"/>
      <c r="BB253" s="127"/>
      <c r="BC253" s="137"/>
      <c r="BD253" s="126"/>
      <c r="BE253" s="133"/>
      <c r="BF253" s="127"/>
      <c r="BG253" s="137"/>
      <c r="BH253" s="124"/>
      <c r="BI253" s="123"/>
      <c r="BJ253" s="127"/>
      <c r="BK253" s="108"/>
      <c r="BL253" s="128"/>
      <c r="BM253" s="108"/>
      <c r="BN253" s="134"/>
      <c r="BO253" s="137"/>
      <c r="BP253" s="130"/>
      <c r="BQ253" s="135"/>
      <c r="BR253" s="1" t="s">
        <v>591</v>
      </c>
      <c r="BS253" s="7" t="n">
        <v>19399</v>
      </c>
      <c r="BT253" s="137"/>
      <c r="BU253" s="124" t="n">
        <v>18016546.6445397</v>
      </c>
      <c r="BV253" s="132" t="n">
        <v>-4186795.33146724</v>
      </c>
      <c r="BW253" s="137"/>
      <c r="BX253" s="126" t="n">
        <v>15829177.2122969</v>
      </c>
      <c r="BY253" s="123" t="n">
        <v>-499209.734871851</v>
      </c>
      <c r="BZ253" s="127" t="n">
        <v>-4787067.1800208</v>
      </c>
      <c r="CA253" s="137"/>
      <c r="CB253" s="126" t="n">
        <f aca="false">BX253-BU253</f>
        <v>-2187369.43224277</v>
      </c>
      <c r="CC253" s="133" t="n">
        <f aca="false">CB253/BU253</f>
        <v>-0.121408917890805</v>
      </c>
      <c r="CD253" s="127" t="n">
        <f aca="false">CB253-BY253</f>
        <v>-1688159.69737092</v>
      </c>
      <c r="CE253" s="137"/>
      <c r="CF253" s="124" t="n">
        <v>-2463386</v>
      </c>
      <c r="CG253" s="123" t="n">
        <f aca="false">$DE$11*BS253</f>
        <v>675263.931700659</v>
      </c>
      <c r="CH253" s="127" t="n">
        <f aca="false">CF253+CG253</f>
        <v>-1788122.06829934</v>
      </c>
      <c r="CI253" s="108"/>
      <c r="CJ253" s="128" t="n">
        <f aca="false">BX253+CH253</f>
        <v>14041055.1439976</v>
      </c>
      <c r="CK253" s="108"/>
      <c r="CL253" s="134" t="n">
        <v>-119803.226885999</v>
      </c>
      <c r="CM253" s="137"/>
      <c r="CN253" s="130" t="n">
        <v>753</v>
      </c>
      <c r="CO253" s="7"/>
      <c r="CP253" s="1" t="s">
        <v>591</v>
      </c>
      <c r="CQ253" s="7" t="n">
        <v>19399</v>
      </c>
      <c r="CR253" s="137"/>
      <c r="CS253" s="124" t="n">
        <v>18011085.6545396</v>
      </c>
      <c r="CT253" s="132" t="n">
        <v>-4186795.33146724</v>
      </c>
      <c r="CU253" s="137"/>
      <c r="CV253" s="126" t="n">
        <v>15932990.627544</v>
      </c>
      <c r="CW253" s="123" t="n">
        <v>-499000</v>
      </c>
      <c r="CX253" s="127" t="n">
        <v>-4782351.38023609</v>
      </c>
      <c r="CY253" s="137"/>
      <c r="CZ253" s="126" t="n">
        <f aca="false">CV253-CS253</f>
        <v>-2078095.02699562</v>
      </c>
      <c r="DA253" s="133" t="n">
        <f aca="false">CZ253/CS253</f>
        <v>-0.115378665498259</v>
      </c>
      <c r="DB253" s="127" t="n">
        <f aca="false">CZ253-CW253</f>
        <v>-1579095.02699562</v>
      </c>
      <c r="DC253" s="137"/>
      <c r="DD253" s="124" t="n">
        <v>-2463386</v>
      </c>
      <c r="DE253" s="123" t="n">
        <f aca="false">$DE$11*CQ253</f>
        <v>675263.931700659</v>
      </c>
      <c r="DF253" s="127" t="n">
        <f aca="false">DD253+DE253</f>
        <v>-1788122.06829934</v>
      </c>
      <c r="DG253" s="108"/>
      <c r="DH253" s="128" t="n">
        <f aca="false">CV253+DF253</f>
        <v>14144868.5592447</v>
      </c>
      <c r="DI253" s="108"/>
      <c r="DJ253" s="134" t="n">
        <v>-119803.226885999</v>
      </c>
      <c r="DK253" s="137"/>
      <c r="DL253" s="130" t="n">
        <v>753</v>
      </c>
      <c r="DM253" s="7"/>
      <c r="DN253" s="7"/>
      <c r="DO253" s="7"/>
    </row>
    <row r="254" customFormat="false" ht="12" hidden="false" customHeight="false" outlineLevel="0" collapsed="false">
      <c r="A254" s="136" t="s">
        <v>592</v>
      </c>
      <c r="B254" s="7" t="n">
        <v>6182</v>
      </c>
      <c r="C254" s="137"/>
      <c r="D254" s="124" t="n">
        <v>6266944.52989531</v>
      </c>
      <c r="E254" s="125" t="n">
        <v>-505746.651821417</v>
      </c>
      <c r="F254" s="125" t="n">
        <v>-1534321</v>
      </c>
      <c r="G254" s="137"/>
      <c r="H254" s="126" t="n">
        <v>5552941.60971177</v>
      </c>
      <c r="I254" s="123" t="n">
        <v>-614029.045591765</v>
      </c>
      <c r="J254" s="127" t="n">
        <v>-1185698</v>
      </c>
      <c r="K254" s="108"/>
      <c r="L254" s="128" t="n">
        <f aca="false">H254+J254</f>
        <v>4367243.60971177</v>
      </c>
      <c r="M254" s="108"/>
      <c r="N254" s="126" t="n">
        <v>-1080133.854516</v>
      </c>
      <c r="O254" s="8" t="n">
        <v>206606.3622</v>
      </c>
      <c r="P254" s="129" t="n">
        <f aca="false">N254+O254</f>
        <v>-873527.492316</v>
      </c>
      <c r="Q254" s="137"/>
      <c r="R254" s="128" t="n">
        <v>3493716.11739577</v>
      </c>
      <c r="S254" s="108"/>
      <c r="T254" s="130" t="n">
        <v>755</v>
      </c>
      <c r="U254" s="131"/>
      <c r="W254" s="7"/>
      <c r="X254" s="137"/>
      <c r="Y254" s="124"/>
      <c r="Z254" s="132"/>
      <c r="AA254" s="137"/>
      <c r="AB254" s="126"/>
      <c r="AC254" s="123"/>
      <c r="AD254" s="127"/>
      <c r="AE254" s="137"/>
      <c r="AF254" s="126"/>
      <c r="AG254" s="133"/>
      <c r="AH254" s="127"/>
      <c r="AI254" s="137"/>
      <c r="AJ254" s="124"/>
      <c r="AK254" s="123"/>
      <c r="AL254" s="127"/>
      <c r="AM254" s="108"/>
      <c r="AN254" s="128"/>
      <c r="AO254" s="108"/>
      <c r="AP254" s="134"/>
      <c r="AQ254" s="137"/>
      <c r="AR254" s="130"/>
      <c r="AS254" s="123"/>
      <c r="AU254" s="7"/>
      <c r="AV254" s="137"/>
      <c r="AW254" s="124"/>
      <c r="AX254" s="132"/>
      <c r="AY254" s="137"/>
      <c r="AZ254" s="126"/>
      <c r="BA254" s="123"/>
      <c r="BB254" s="127"/>
      <c r="BC254" s="137"/>
      <c r="BD254" s="126"/>
      <c r="BE254" s="133"/>
      <c r="BF254" s="127"/>
      <c r="BG254" s="137"/>
      <c r="BH254" s="124"/>
      <c r="BI254" s="123"/>
      <c r="BJ254" s="127"/>
      <c r="BK254" s="108"/>
      <c r="BL254" s="128"/>
      <c r="BM254" s="108"/>
      <c r="BN254" s="134"/>
      <c r="BO254" s="137"/>
      <c r="BP254" s="130"/>
      <c r="BQ254" s="135"/>
      <c r="BR254" s="1" t="s">
        <v>593</v>
      </c>
      <c r="BS254" s="7" t="n">
        <v>6182</v>
      </c>
      <c r="BT254" s="137"/>
      <c r="BU254" s="124" t="n">
        <v>6266944.52989531</v>
      </c>
      <c r="BV254" s="132" t="n">
        <v>-505746.651821417</v>
      </c>
      <c r="BW254" s="137"/>
      <c r="BX254" s="126" t="n">
        <v>5589330.82855082</v>
      </c>
      <c r="BY254" s="123" t="n">
        <v>-167570.401986042</v>
      </c>
      <c r="BZ254" s="127" t="n">
        <v>-618327.962666307</v>
      </c>
      <c r="CA254" s="137"/>
      <c r="CB254" s="126" t="n">
        <f aca="false">BX254-BU254</f>
        <v>-677613.701344491</v>
      </c>
      <c r="CC254" s="133" t="n">
        <f aca="false">CB254/BU254</f>
        <v>-0.108125051707744</v>
      </c>
      <c r="CD254" s="127" t="n">
        <f aca="false">CB254-BY254</f>
        <v>-510043.299358449</v>
      </c>
      <c r="CE254" s="137"/>
      <c r="CF254" s="124" t="n">
        <v>-1534321</v>
      </c>
      <c r="CG254" s="123" t="n">
        <f aca="false">$DE$11*BS254</f>
        <v>215190.557542836</v>
      </c>
      <c r="CH254" s="127" t="n">
        <f aca="false">CF254+CG254</f>
        <v>-1319130.44245716</v>
      </c>
      <c r="CI254" s="108"/>
      <c r="CJ254" s="128" t="n">
        <f aca="false">BX254+CH254</f>
        <v>4270200.38609366</v>
      </c>
      <c r="CK254" s="108"/>
      <c r="CL254" s="134" t="n">
        <v>-916335.973546</v>
      </c>
      <c r="CM254" s="137"/>
      <c r="CN254" s="130" t="n">
        <v>755</v>
      </c>
      <c r="CO254" s="7"/>
      <c r="CP254" s="1" t="s">
        <v>593</v>
      </c>
      <c r="CQ254" s="7" t="n">
        <v>6182</v>
      </c>
      <c r="CR254" s="137"/>
      <c r="CS254" s="124" t="n">
        <v>6265475.2498953</v>
      </c>
      <c r="CT254" s="132" t="n">
        <v>-505746.651821417</v>
      </c>
      <c r="CU254" s="137"/>
      <c r="CV254" s="126" t="n">
        <v>5594998.58656154</v>
      </c>
      <c r="CW254" s="123" t="n">
        <v>-167500</v>
      </c>
      <c r="CX254" s="127" t="n">
        <v>-617679.601033909</v>
      </c>
      <c r="CY254" s="137"/>
      <c r="CZ254" s="126" t="n">
        <f aca="false">CV254-CS254</f>
        <v>-670476.663333769</v>
      </c>
      <c r="DA254" s="133" t="n">
        <f aca="false">CZ254/CS254</f>
        <v>-0.10701130187131</v>
      </c>
      <c r="DB254" s="127" t="n">
        <f aca="false">CZ254-CW254</f>
        <v>-502976.663333769</v>
      </c>
      <c r="DC254" s="137"/>
      <c r="DD254" s="124" t="n">
        <v>-1534321</v>
      </c>
      <c r="DE254" s="123" t="n">
        <f aca="false">$DE$11*CQ254</f>
        <v>215190.557542836</v>
      </c>
      <c r="DF254" s="127" t="n">
        <f aca="false">DD254+DE254</f>
        <v>-1319130.44245716</v>
      </c>
      <c r="DG254" s="108"/>
      <c r="DH254" s="128" t="n">
        <f aca="false">CV254+DF254</f>
        <v>4275868.14410437</v>
      </c>
      <c r="DI254" s="108"/>
      <c r="DJ254" s="134" t="n">
        <v>-916335.973546</v>
      </c>
      <c r="DK254" s="137"/>
      <c r="DL254" s="130" t="n">
        <v>755</v>
      </c>
      <c r="DM254" s="7"/>
      <c r="DN254" s="7"/>
      <c r="DO254" s="7"/>
    </row>
    <row r="255" customFormat="false" ht="12" hidden="false" customHeight="false" outlineLevel="0" collapsed="false">
      <c r="A255" s="136" t="s">
        <v>594</v>
      </c>
      <c r="B255" s="7" t="n">
        <v>8782</v>
      </c>
      <c r="C255" s="137"/>
      <c r="D255" s="124" t="n">
        <v>27206203.7600461</v>
      </c>
      <c r="E255" s="125" t="n">
        <v>2729763.2255</v>
      </c>
      <c r="F255" s="125" t="n">
        <v>-980338</v>
      </c>
      <c r="G255" s="137"/>
      <c r="H255" s="126" t="n">
        <v>26782324.8594999</v>
      </c>
      <c r="I255" s="123" t="n">
        <v>2632922.972204</v>
      </c>
      <c r="J255" s="127" t="n">
        <v>-621667</v>
      </c>
      <c r="K255" s="108"/>
      <c r="L255" s="128" t="n">
        <f aca="false">H255+J255</f>
        <v>26160657.8594999</v>
      </c>
      <c r="M255" s="108"/>
      <c r="N255" s="126" t="n">
        <v>-55217.736</v>
      </c>
      <c r="O255" s="8" t="n">
        <v>34248.1434</v>
      </c>
      <c r="P255" s="129" t="n">
        <f aca="false">N255+O255</f>
        <v>-20969.5926</v>
      </c>
      <c r="Q255" s="137"/>
      <c r="R255" s="128" t="n">
        <v>26139688.2668999</v>
      </c>
      <c r="S255" s="108"/>
      <c r="T255" s="130" t="n">
        <v>758</v>
      </c>
      <c r="U255" s="131"/>
      <c r="W255" s="7"/>
      <c r="X255" s="137"/>
      <c r="Y255" s="124"/>
      <c r="Z255" s="132"/>
      <c r="AA255" s="137"/>
      <c r="AB255" s="126"/>
      <c r="AC255" s="123"/>
      <c r="AD255" s="127"/>
      <c r="AE255" s="137"/>
      <c r="AF255" s="126"/>
      <c r="AG255" s="133"/>
      <c r="AH255" s="127"/>
      <c r="AI255" s="137"/>
      <c r="AJ255" s="124"/>
      <c r="AK255" s="123"/>
      <c r="AL255" s="127"/>
      <c r="AM255" s="108"/>
      <c r="AN255" s="128"/>
      <c r="AO255" s="108"/>
      <c r="AP255" s="134"/>
      <c r="AQ255" s="137"/>
      <c r="AR255" s="130"/>
      <c r="AS255" s="123"/>
      <c r="AU255" s="7"/>
      <c r="AV255" s="137"/>
      <c r="AW255" s="124"/>
      <c r="AX255" s="132"/>
      <c r="AY255" s="137"/>
      <c r="AZ255" s="126"/>
      <c r="BA255" s="123"/>
      <c r="BB255" s="127"/>
      <c r="BC255" s="137"/>
      <c r="BD255" s="126"/>
      <c r="BE255" s="133"/>
      <c r="BF255" s="127"/>
      <c r="BG255" s="137"/>
      <c r="BH255" s="124"/>
      <c r="BI255" s="123"/>
      <c r="BJ255" s="127"/>
      <c r="BK255" s="108"/>
      <c r="BL255" s="128"/>
      <c r="BM255" s="108"/>
      <c r="BN255" s="134"/>
      <c r="BO255" s="137"/>
      <c r="BP255" s="130"/>
      <c r="BQ255" s="135"/>
      <c r="BR255" s="1" t="s">
        <v>595</v>
      </c>
      <c r="BS255" s="7" t="n">
        <v>8782</v>
      </c>
      <c r="BT255" s="137"/>
      <c r="BU255" s="124" t="n">
        <v>27206203.7600461</v>
      </c>
      <c r="BV255" s="132" t="n">
        <v>2729763.2255</v>
      </c>
      <c r="BW255" s="137"/>
      <c r="BX255" s="126" t="n">
        <v>26905151.5626496</v>
      </c>
      <c r="BY255" s="123" t="n">
        <v>-456691.871681362</v>
      </c>
      <c r="BZ255" s="127" t="n">
        <v>2618121.688256</v>
      </c>
      <c r="CA255" s="137"/>
      <c r="CB255" s="126" t="n">
        <f aca="false">BX255-BU255</f>
        <v>-301052.197396465</v>
      </c>
      <c r="CC255" s="133" t="n">
        <f aca="false">CB255/BU255</f>
        <v>-0.0110655716634225</v>
      </c>
      <c r="CD255" s="127" t="n">
        <f aca="false">CB255-BY255</f>
        <v>155639.674284898</v>
      </c>
      <c r="CE255" s="137"/>
      <c r="CF255" s="124" t="n">
        <v>-980338</v>
      </c>
      <c r="CG255" s="123" t="n">
        <f aca="false">$DE$11*BS255</f>
        <v>305694.512510706</v>
      </c>
      <c r="CH255" s="127" t="n">
        <f aca="false">CF255+CG255</f>
        <v>-674643.487489294</v>
      </c>
      <c r="CI255" s="108"/>
      <c r="CJ255" s="128" t="n">
        <f aca="false">BX255+CH255</f>
        <v>26230508.0751603</v>
      </c>
      <c r="CK255" s="108"/>
      <c r="CL255" s="134" t="n">
        <v>-39386.84876</v>
      </c>
      <c r="CM255" s="137"/>
      <c r="CN255" s="130" t="n">
        <v>758</v>
      </c>
      <c r="CO255" s="7"/>
      <c r="CP255" s="1" t="s">
        <v>595</v>
      </c>
      <c r="CQ255" s="7" t="n">
        <v>8782</v>
      </c>
      <c r="CR255" s="137"/>
      <c r="CS255" s="124" t="n">
        <v>27200785.9200461</v>
      </c>
      <c r="CT255" s="132" t="n">
        <v>2729763.2255</v>
      </c>
      <c r="CU255" s="137"/>
      <c r="CV255" s="126" t="n">
        <v>26886769.52362</v>
      </c>
      <c r="CW255" s="123" t="n">
        <v>-456500</v>
      </c>
      <c r="CX255" s="127" t="n">
        <v>2605202.761152</v>
      </c>
      <c r="CY255" s="137"/>
      <c r="CZ255" s="126" t="n">
        <f aca="false">CV255-CS255</f>
        <v>-314016.396426089</v>
      </c>
      <c r="DA255" s="133" t="n">
        <f aca="false">CZ255/CS255</f>
        <v>-0.0115443868919489</v>
      </c>
      <c r="DB255" s="127" t="n">
        <f aca="false">CZ255-CW255</f>
        <v>142483.603573911</v>
      </c>
      <c r="DC255" s="137"/>
      <c r="DD255" s="124" t="n">
        <v>-980338</v>
      </c>
      <c r="DE255" s="123" t="n">
        <f aca="false">$DE$11*CQ255</f>
        <v>305694.512510706</v>
      </c>
      <c r="DF255" s="127" t="n">
        <f aca="false">DD255+DE255</f>
        <v>-674643.487489294</v>
      </c>
      <c r="DG255" s="108"/>
      <c r="DH255" s="128" t="n">
        <f aca="false">CV255+DF255</f>
        <v>26212126.0361307</v>
      </c>
      <c r="DI255" s="108"/>
      <c r="DJ255" s="134" t="n">
        <v>-39386.84876</v>
      </c>
      <c r="DK255" s="137"/>
      <c r="DL255" s="130" t="n">
        <v>758</v>
      </c>
      <c r="DM255" s="7"/>
      <c r="DN255" s="7"/>
      <c r="DO255" s="7"/>
    </row>
    <row r="256" customFormat="false" ht="12" hidden="false" customHeight="false" outlineLevel="0" collapsed="false">
      <c r="A256" s="136" t="s">
        <v>596</v>
      </c>
      <c r="B256" s="7" t="n">
        <v>2224</v>
      </c>
      <c r="C256" s="137"/>
      <c r="D256" s="124" t="n">
        <v>9027112.36478016</v>
      </c>
      <c r="E256" s="125" t="n">
        <v>2563123.61276191</v>
      </c>
      <c r="F256" s="125" t="n">
        <v>-652297</v>
      </c>
      <c r="G256" s="137"/>
      <c r="H256" s="126" t="n">
        <v>8878998.28979251</v>
      </c>
      <c r="I256" s="123" t="n">
        <v>2693662.44841302</v>
      </c>
      <c r="J256" s="127" t="n">
        <v>-554648</v>
      </c>
      <c r="K256" s="108"/>
      <c r="L256" s="128" t="n">
        <f aca="false">H256+J256</f>
        <v>8324350.28979251</v>
      </c>
      <c r="M256" s="108"/>
      <c r="N256" s="126" t="n">
        <v>-51273.612</v>
      </c>
      <c r="O256" s="8" t="n">
        <v>445751.7474</v>
      </c>
      <c r="P256" s="129" t="n">
        <f aca="false">N256+O256</f>
        <v>394478.1354</v>
      </c>
      <c r="Q256" s="137"/>
      <c r="R256" s="128" t="n">
        <v>8718828.42519251</v>
      </c>
      <c r="S256" s="108"/>
      <c r="T256" s="130" t="n">
        <v>759</v>
      </c>
      <c r="U256" s="131"/>
      <c r="W256" s="7"/>
      <c r="X256" s="137"/>
      <c r="Y256" s="124"/>
      <c r="Z256" s="132"/>
      <c r="AA256" s="137"/>
      <c r="AB256" s="126"/>
      <c r="AC256" s="123"/>
      <c r="AD256" s="127"/>
      <c r="AE256" s="137"/>
      <c r="AF256" s="126"/>
      <c r="AG256" s="133"/>
      <c r="AH256" s="127"/>
      <c r="AI256" s="137"/>
      <c r="AJ256" s="124"/>
      <c r="AK256" s="123"/>
      <c r="AL256" s="127"/>
      <c r="AM256" s="108"/>
      <c r="AN256" s="128"/>
      <c r="AO256" s="108"/>
      <c r="AP256" s="134"/>
      <c r="AQ256" s="137"/>
      <c r="AR256" s="130"/>
      <c r="AS256" s="123"/>
      <c r="AU256" s="7"/>
      <c r="AV256" s="137"/>
      <c r="AW256" s="124"/>
      <c r="AX256" s="132"/>
      <c r="AY256" s="137"/>
      <c r="AZ256" s="126"/>
      <c r="BA256" s="123"/>
      <c r="BB256" s="127"/>
      <c r="BC256" s="137"/>
      <c r="BD256" s="126"/>
      <c r="BE256" s="133"/>
      <c r="BF256" s="127"/>
      <c r="BG256" s="137"/>
      <c r="BH256" s="124"/>
      <c r="BI256" s="123"/>
      <c r="BJ256" s="127"/>
      <c r="BK256" s="108"/>
      <c r="BL256" s="128"/>
      <c r="BM256" s="108"/>
      <c r="BN256" s="134"/>
      <c r="BO256" s="137"/>
      <c r="BP256" s="130"/>
      <c r="BQ256" s="135"/>
      <c r="BR256" s="1" t="s">
        <v>597</v>
      </c>
      <c r="BS256" s="7" t="n">
        <v>2224</v>
      </c>
      <c r="BT256" s="137"/>
      <c r="BU256" s="124" t="n">
        <v>9027112.36478016</v>
      </c>
      <c r="BV256" s="132" t="n">
        <v>2563123.61276191</v>
      </c>
      <c r="BW256" s="137"/>
      <c r="BX256" s="126" t="n">
        <v>9004079.53786757</v>
      </c>
      <c r="BY256" s="123" t="n">
        <v>-43018.0733456705</v>
      </c>
      <c r="BZ256" s="127" t="n">
        <v>2697120.90411163</v>
      </c>
      <c r="CA256" s="137"/>
      <c r="CB256" s="126" t="n">
        <f aca="false">BX256-BU256</f>
        <v>-23032.826912595</v>
      </c>
      <c r="CC256" s="133" t="n">
        <f aca="false">CB256/BU256</f>
        <v>-0.00255151658491136</v>
      </c>
      <c r="CD256" s="127" t="n">
        <f aca="false">CB256-BY256</f>
        <v>19985.2464330755</v>
      </c>
      <c r="CE256" s="137"/>
      <c r="CF256" s="124" t="n">
        <v>-652297</v>
      </c>
      <c r="CG256" s="123" t="n">
        <f aca="false">$DE$11*BS256</f>
        <v>77415.6907109782</v>
      </c>
      <c r="CH256" s="127" t="n">
        <f aca="false">CF256+CG256</f>
        <v>-574881.309289022</v>
      </c>
      <c r="CI256" s="108"/>
      <c r="CJ256" s="128" t="n">
        <f aca="false">BX256+CH256</f>
        <v>8429198.22857855</v>
      </c>
      <c r="CK256" s="108"/>
      <c r="CL256" s="134" t="n">
        <v>-2038825.0162</v>
      </c>
      <c r="CM256" s="137"/>
      <c r="CN256" s="130" t="n">
        <v>759</v>
      </c>
      <c r="CO256" s="7"/>
      <c r="CP256" s="1" t="s">
        <v>597</v>
      </c>
      <c r="CQ256" s="7" t="n">
        <v>2224</v>
      </c>
      <c r="CR256" s="137"/>
      <c r="CS256" s="124" t="n">
        <v>9025621.47478016</v>
      </c>
      <c r="CT256" s="132" t="n">
        <v>2563123.61276191</v>
      </c>
      <c r="CU256" s="137"/>
      <c r="CV256" s="126" t="n">
        <v>8995014.84780937</v>
      </c>
      <c r="CW256" s="123" t="n">
        <v>-43000</v>
      </c>
      <c r="CX256" s="127" t="n">
        <v>2693980.11677768</v>
      </c>
      <c r="CY256" s="137"/>
      <c r="CZ256" s="126" t="n">
        <f aca="false">CV256-CS256</f>
        <v>-30606.6269707866</v>
      </c>
      <c r="DA256" s="133" t="n">
        <f aca="false">CZ256/CS256</f>
        <v>-0.003391082492913</v>
      </c>
      <c r="DB256" s="127" t="n">
        <f aca="false">CZ256-CW256</f>
        <v>12393.3730292134</v>
      </c>
      <c r="DC256" s="137"/>
      <c r="DD256" s="124" t="n">
        <v>-652297</v>
      </c>
      <c r="DE256" s="123" t="n">
        <f aca="false">$DE$11*CQ256</f>
        <v>77415.6907109782</v>
      </c>
      <c r="DF256" s="127" t="n">
        <f aca="false">DD256+DE256</f>
        <v>-574881.309289022</v>
      </c>
      <c r="DG256" s="108"/>
      <c r="DH256" s="128" t="n">
        <f aca="false">CV256+DF256</f>
        <v>8420133.53852035</v>
      </c>
      <c r="DI256" s="108"/>
      <c r="DJ256" s="134" t="n">
        <v>-2038825.0162</v>
      </c>
      <c r="DK256" s="137"/>
      <c r="DL256" s="130" t="n">
        <v>759</v>
      </c>
      <c r="DM256" s="7"/>
      <c r="DN256" s="7"/>
      <c r="DO256" s="7"/>
    </row>
    <row r="257" customFormat="false" ht="12" hidden="false" customHeight="false" outlineLevel="0" collapsed="false">
      <c r="A257" s="136" t="s">
        <v>598</v>
      </c>
      <c r="B257" s="7" t="n">
        <v>9093</v>
      </c>
      <c r="C257" s="137"/>
      <c r="D257" s="124" t="n">
        <v>26626084.59015</v>
      </c>
      <c r="E257" s="125" t="n">
        <v>6456503.89179487</v>
      </c>
      <c r="F257" s="125" t="n">
        <v>-613098</v>
      </c>
      <c r="G257" s="137"/>
      <c r="H257" s="126" t="n">
        <v>26266123.3627913</v>
      </c>
      <c r="I257" s="123" t="n">
        <v>6804326.37124924</v>
      </c>
      <c r="J257" s="127" t="n">
        <v>-269167</v>
      </c>
      <c r="K257" s="108"/>
      <c r="L257" s="128" t="n">
        <f aca="false">H257+J257</f>
        <v>25996956.3627913</v>
      </c>
      <c r="M257" s="108"/>
      <c r="N257" s="126" t="n">
        <v>-279454.33248</v>
      </c>
      <c r="O257" s="8" t="n">
        <v>347214.3828</v>
      </c>
      <c r="P257" s="129" t="n">
        <f aca="false">N257+O257</f>
        <v>67760.0503200001</v>
      </c>
      <c r="Q257" s="137"/>
      <c r="R257" s="128" t="n">
        <v>26064716.4131113</v>
      </c>
      <c r="S257" s="108"/>
      <c r="T257" s="130" t="n">
        <v>761</v>
      </c>
      <c r="U257" s="131"/>
      <c r="W257" s="7"/>
      <c r="X257" s="137"/>
      <c r="Y257" s="124"/>
      <c r="Z257" s="132"/>
      <c r="AA257" s="137"/>
      <c r="AB257" s="126"/>
      <c r="AC257" s="123"/>
      <c r="AD257" s="127"/>
      <c r="AE257" s="137"/>
      <c r="AF257" s="126"/>
      <c r="AG257" s="133"/>
      <c r="AH257" s="127"/>
      <c r="AI257" s="137"/>
      <c r="AJ257" s="124"/>
      <c r="AK257" s="123"/>
      <c r="AL257" s="127"/>
      <c r="AM257" s="108"/>
      <c r="AN257" s="128"/>
      <c r="AO257" s="108"/>
      <c r="AP257" s="134"/>
      <c r="AQ257" s="137"/>
      <c r="AR257" s="130"/>
      <c r="AS257" s="123"/>
      <c r="AU257" s="7"/>
      <c r="AV257" s="137"/>
      <c r="AW257" s="124"/>
      <c r="AX257" s="132"/>
      <c r="AY257" s="137"/>
      <c r="AZ257" s="126"/>
      <c r="BA257" s="123"/>
      <c r="BB257" s="127"/>
      <c r="BC257" s="137"/>
      <c r="BD257" s="126"/>
      <c r="BE257" s="133"/>
      <c r="BF257" s="127"/>
      <c r="BG257" s="137"/>
      <c r="BH257" s="124"/>
      <c r="BI257" s="123"/>
      <c r="BJ257" s="127"/>
      <c r="BK257" s="108"/>
      <c r="BL257" s="128"/>
      <c r="BM257" s="108"/>
      <c r="BN257" s="134"/>
      <c r="BO257" s="137"/>
      <c r="BP257" s="130"/>
      <c r="BQ257" s="135"/>
      <c r="BR257" s="1" t="s">
        <v>599</v>
      </c>
      <c r="BS257" s="7" t="n">
        <v>9093</v>
      </c>
      <c r="BT257" s="137"/>
      <c r="BU257" s="124" t="n">
        <v>26626084.59015</v>
      </c>
      <c r="BV257" s="132" t="n">
        <v>6456503.89179487</v>
      </c>
      <c r="BW257" s="137"/>
      <c r="BX257" s="126" t="n">
        <v>26176494.1052621</v>
      </c>
      <c r="BY257" s="123" t="n">
        <v>-188079.018348513</v>
      </c>
      <c r="BZ257" s="127" t="n">
        <v>6831245.94524718</v>
      </c>
      <c r="CA257" s="137"/>
      <c r="CB257" s="126" t="n">
        <f aca="false">BX257-BU257</f>
        <v>-449590.484887905</v>
      </c>
      <c r="CC257" s="133" t="n">
        <f aca="false">CB257/BU257</f>
        <v>-0.016885339763933</v>
      </c>
      <c r="CD257" s="127" t="n">
        <f aca="false">CB257-BY257</f>
        <v>-261511.466539393</v>
      </c>
      <c r="CE257" s="137"/>
      <c r="CF257" s="124" t="n">
        <v>-613098</v>
      </c>
      <c r="CG257" s="123" t="n">
        <f aca="false">$DE$11*BS257</f>
        <v>316520.177893401</v>
      </c>
      <c r="CH257" s="127" t="n">
        <f aca="false">CF257+CG257</f>
        <v>-296577.822106599</v>
      </c>
      <c r="CI257" s="108"/>
      <c r="CJ257" s="128" t="n">
        <f aca="false">BX257+CH257</f>
        <v>25879916.2831555</v>
      </c>
      <c r="CK257" s="108"/>
      <c r="CL257" s="134" t="n">
        <v>124921.37518</v>
      </c>
      <c r="CM257" s="137"/>
      <c r="CN257" s="130" t="n">
        <v>761</v>
      </c>
      <c r="CO257" s="7"/>
      <c r="CP257" s="1" t="s">
        <v>599</v>
      </c>
      <c r="CQ257" s="7" t="n">
        <v>9093</v>
      </c>
      <c r="CR257" s="137"/>
      <c r="CS257" s="124" t="n">
        <v>26619123.01015</v>
      </c>
      <c r="CT257" s="132" t="n">
        <v>6456503.89179487</v>
      </c>
      <c r="CU257" s="137"/>
      <c r="CV257" s="126" t="n">
        <v>26125224.4782644</v>
      </c>
      <c r="CW257" s="123" t="n">
        <v>-188000</v>
      </c>
      <c r="CX257" s="127" t="n">
        <v>6822137.93436718</v>
      </c>
      <c r="CY257" s="137"/>
      <c r="CZ257" s="126" t="n">
        <f aca="false">CV257-CS257</f>
        <v>-493898.531885613</v>
      </c>
      <c r="DA257" s="133" t="n">
        <f aca="false">CZ257/CS257</f>
        <v>-0.0185542751238381</v>
      </c>
      <c r="DB257" s="127" t="n">
        <f aca="false">CZ257-CW257</f>
        <v>-305898.531885613</v>
      </c>
      <c r="DC257" s="137"/>
      <c r="DD257" s="124" t="n">
        <v>-613098</v>
      </c>
      <c r="DE257" s="123" t="n">
        <f aca="false">$DE$11*CQ257</f>
        <v>316520.177893401</v>
      </c>
      <c r="DF257" s="127" t="n">
        <f aca="false">DD257+DE257</f>
        <v>-296577.822106599</v>
      </c>
      <c r="DG257" s="108"/>
      <c r="DH257" s="128" t="n">
        <f aca="false">CV257+DF257</f>
        <v>25828646.6561578</v>
      </c>
      <c r="DI257" s="108"/>
      <c r="DJ257" s="134" t="n">
        <v>124921.37518</v>
      </c>
      <c r="DK257" s="137"/>
      <c r="DL257" s="130" t="n">
        <v>761</v>
      </c>
      <c r="DM257" s="7"/>
      <c r="DN257" s="7"/>
      <c r="DO257" s="7"/>
    </row>
    <row r="258" customFormat="false" ht="12" hidden="false" customHeight="false" outlineLevel="0" collapsed="false">
      <c r="A258" s="136" t="s">
        <v>600</v>
      </c>
      <c r="B258" s="7" t="n">
        <v>4278</v>
      </c>
      <c r="C258" s="137"/>
      <c r="D258" s="124" t="n">
        <v>15684299.2996869</v>
      </c>
      <c r="E258" s="125" t="n">
        <v>3455657.35843903</v>
      </c>
      <c r="F258" s="125" t="n">
        <v>-294483</v>
      </c>
      <c r="G258" s="137"/>
      <c r="H258" s="126" t="n">
        <v>15799256.977193</v>
      </c>
      <c r="I258" s="123" t="n">
        <v>3599213.23795512</v>
      </c>
      <c r="J258" s="127" t="n">
        <v>-103824</v>
      </c>
      <c r="K258" s="108"/>
      <c r="L258" s="128" t="n">
        <f aca="false">H258+J258</f>
        <v>15695432.977193</v>
      </c>
      <c r="M258" s="108"/>
      <c r="N258" s="126" t="n">
        <v>-48013.13616</v>
      </c>
      <c r="O258" s="8" t="n">
        <v>115760.0394</v>
      </c>
      <c r="P258" s="129" t="n">
        <f aca="false">N258+O258</f>
        <v>67746.90324</v>
      </c>
      <c r="Q258" s="137"/>
      <c r="R258" s="128" t="n">
        <v>15763179.880433</v>
      </c>
      <c r="S258" s="108"/>
      <c r="T258" s="130" t="n">
        <v>762</v>
      </c>
      <c r="U258" s="131"/>
      <c r="W258" s="7"/>
      <c r="X258" s="137"/>
      <c r="Y258" s="124"/>
      <c r="Z258" s="132"/>
      <c r="AA258" s="137"/>
      <c r="AB258" s="126"/>
      <c r="AC258" s="123"/>
      <c r="AD258" s="127"/>
      <c r="AE258" s="137"/>
      <c r="AF258" s="126"/>
      <c r="AG258" s="133"/>
      <c r="AH258" s="127"/>
      <c r="AI258" s="137"/>
      <c r="AJ258" s="124"/>
      <c r="AK258" s="123"/>
      <c r="AL258" s="127"/>
      <c r="AM258" s="108"/>
      <c r="AN258" s="128"/>
      <c r="AO258" s="108"/>
      <c r="AP258" s="134"/>
      <c r="AQ258" s="137"/>
      <c r="AR258" s="130"/>
      <c r="AS258" s="123"/>
      <c r="AU258" s="7"/>
      <c r="AV258" s="137"/>
      <c r="AW258" s="124"/>
      <c r="AX258" s="132"/>
      <c r="AY258" s="137"/>
      <c r="AZ258" s="126"/>
      <c r="BA258" s="123"/>
      <c r="BB258" s="127"/>
      <c r="BC258" s="137"/>
      <c r="BD258" s="126"/>
      <c r="BE258" s="133"/>
      <c r="BF258" s="127"/>
      <c r="BG258" s="137"/>
      <c r="BH258" s="124"/>
      <c r="BI258" s="123"/>
      <c r="BJ258" s="127"/>
      <c r="BK258" s="108"/>
      <c r="BL258" s="128"/>
      <c r="BM258" s="108"/>
      <c r="BN258" s="134"/>
      <c r="BO258" s="137"/>
      <c r="BP258" s="130"/>
      <c r="BQ258" s="135"/>
      <c r="BR258" s="1" t="s">
        <v>601</v>
      </c>
      <c r="BS258" s="7" t="n">
        <v>4278</v>
      </c>
      <c r="BT258" s="137"/>
      <c r="BU258" s="124" t="n">
        <v>15684299.2996869</v>
      </c>
      <c r="BV258" s="132" t="n">
        <v>3455657.35843903</v>
      </c>
      <c r="BW258" s="137"/>
      <c r="BX258" s="126" t="n">
        <v>15838826.4173233</v>
      </c>
      <c r="BY258" s="123" t="n">
        <v>-138058.002830291</v>
      </c>
      <c r="BZ258" s="127" t="n">
        <v>3541931.93023219</v>
      </c>
      <c r="CA258" s="137"/>
      <c r="CB258" s="126" t="n">
        <f aca="false">BX258-BU258</f>
        <v>154527.117636463</v>
      </c>
      <c r="CC258" s="133" t="n">
        <f aca="false">CB258/BU258</f>
        <v>0.00985234435302749</v>
      </c>
      <c r="CD258" s="127" t="n">
        <f aca="false">CB258-BY258</f>
        <v>292585.120466754</v>
      </c>
      <c r="CE258" s="137"/>
      <c r="CF258" s="124" t="n">
        <v>-294483</v>
      </c>
      <c r="CG258" s="123" t="n">
        <f aca="false">$DE$11*BS258</f>
        <v>148913.815135596</v>
      </c>
      <c r="CH258" s="127" t="n">
        <f aca="false">CF258+CG258</f>
        <v>-145569.184864404</v>
      </c>
      <c r="CI258" s="108"/>
      <c r="CJ258" s="128" t="n">
        <f aca="false">BX258+CH258</f>
        <v>15693257.2324589</v>
      </c>
      <c r="CK258" s="108"/>
      <c r="CL258" s="134" t="n">
        <v>76310.346</v>
      </c>
      <c r="CM258" s="137"/>
      <c r="CN258" s="130" t="n">
        <v>762</v>
      </c>
      <c r="CO258" s="7"/>
      <c r="CP258" s="1" t="s">
        <v>601</v>
      </c>
      <c r="CQ258" s="7" t="n">
        <v>4278</v>
      </c>
      <c r="CR258" s="137"/>
      <c r="CS258" s="124" t="n">
        <v>15680980.0796869</v>
      </c>
      <c r="CT258" s="132" t="n">
        <v>3455657.35843903</v>
      </c>
      <c r="CU258" s="137"/>
      <c r="CV258" s="126" t="n">
        <v>15821355.9101914</v>
      </c>
      <c r="CW258" s="123" t="n">
        <v>-138000</v>
      </c>
      <c r="CX258" s="127" t="n">
        <v>3543333.71517659</v>
      </c>
      <c r="CY258" s="137"/>
      <c r="CZ258" s="126" t="n">
        <f aca="false">CV258-CS258</f>
        <v>140375.830504565</v>
      </c>
      <c r="DA258" s="133" t="n">
        <f aca="false">CZ258/CS258</f>
        <v>0.00895198066646405</v>
      </c>
      <c r="DB258" s="127" t="n">
        <f aca="false">CZ258-CW258</f>
        <v>278375.830504565</v>
      </c>
      <c r="DC258" s="137"/>
      <c r="DD258" s="124" t="n">
        <v>-294483</v>
      </c>
      <c r="DE258" s="123" t="n">
        <f aca="false">$DE$11*CQ258</f>
        <v>148913.815135596</v>
      </c>
      <c r="DF258" s="127" t="n">
        <f aca="false">DD258+DE258</f>
        <v>-145569.184864404</v>
      </c>
      <c r="DG258" s="108"/>
      <c r="DH258" s="128" t="n">
        <f aca="false">CV258+DF258</f>
        <v>15675786.725327</v>
      </c>
      <c r="DI258" s="108"/>
      <c r="DJ258" s="134" t="n">
        <v>76310.346</v>
      </c>
      <c r="DK258" s="137"/>
      <c r="DL258" s="130" t="n">
        <v>762</v>
      </c>
      <c r="DM258" s="7"/>
      <c r="DN258" s="7"/>
      <c r="DO258" s="7"/>
    </row>
    <row r="259" customFormat="false" ht="12" hidden="false" customHeight="false" outlineLevel="0" collapsed="false">
      <c r="A259" s="136" t="s">
        <v>602</v>
      </c>
      <c r="B259" s="7" t="n">
        <v>10523</v>
      </c>
      <c r="C259" s="137"/>
      <c r="D259" s="124" t="n">
        <v>26916374.5303269</v>
      </c>
      <c r="E259" s="125" t="n">
        <v>5148219.49392942</v>
      </c>
      <c r="F259" s="125" t="n">
        <v>-204079</v>
      </c>
      <c r="G259" s="137"/>
      <c r="H259" s="126" t="n">
        <v>26431023.0732626</v>
      </c>
      <c r="I259" s="123" t="n">
        <v>5442813.33642541</v>
      </c>
      <c r="J259" s="127" t="n">
        <v>588822</v>
      </c>
      <c r="K259" s="108"/>
      <c r="L259" s="128" t="n">
        <f aca="false">H259+J259</f>
        <v>27019845.0732626</v>
      </c>
      <c r="M259" s="108"/>
      <c r="N259" s="126" t="n">
        <v>-151191.42</v>
      </c>
      <c r="O259" s="8" t="n">
        <v>113196.3588</v>
      </c>
      <c r="P259" s="129" t="n">
        <f aca="false">N259+O259</f>
        <v>-37995.0612</v>
      </c>
      <c r="Q259" s="137"/>
      <c r="R259" s="128" t="n">
        <v>26981850.0120626</v>
      </c>
      <c r="S259" s="108"/>
      <c r="T259" s="130" t="n">
        <v>765</v>
      </c>
      <c r="U259" s="131"/>
      <c r="W259" s="7"/>
      <c r="X259" s="137"/>
      <c r="Y259" s="124"/>
      <c r="Z259" s="132"/>
      <c r="AA259" s="137"/>
      <c r="AB259" s="126"/>
      <c r="AC259" s="123"/>
      <c r="AD259" s="127"/>
      <c r="AE259" s="137"/>
      <c r="AF259" s="126"/>
      <c r="AG259" s="133"/>
      <c r="AH259" s="127"/>
      <c r="AI259" s="137"/>
      <c r="AJ259" s="124"/>
      <c r="AK259" s="123"/>
      <c r="AL259" s="127"/>
      <c r="AM259" s="108"/>
      <c r="AN259" s="128"/>
      <c r="AO259" s="108"/>
      <c r="AP259" s="134"/>
      <c r="AQ259" s="137"/>
      <c r="AR259" s="130"/>
      <c r="AS259" s="123"/>
      <c r="AU259" s="7"/>
      <c r="AV259" s="137"/>
      <c r="AW259" s="124"/>
      <c r="AX259" s="132"/>
      <c r="AY259" s="137"/>
      <c r="AZ259" s="126"/>
      <c r="BA259" s="123"/>
      <c r="BB259" s="127"/>
      <c r="BC259" s="137"/>
      <c r="BD259" s="126"/>
      <c r="BE259" s="133"/>
      <c r="BF259" s="127"/>
      <c r="BG259" s="137"/>
      <c r="BH259" s="124"/>
      <c r="BI259" s="123"/>
      <c r="BJ259" s="127"/>
      <c r="BK259" s="108"/>
      <c r="BL259" s="128"/>
      <c r="BM259" s="108"/>
      <c r="BN259" s="134"/>
      <c r="BO259" s="137"/>
      <c r="BP259" s="130"/>
      <c r="BQ259" s="135"/>
      <c r="BR259" s="1" t="s">
        <v>603</v>
      </c>
      <c r="BS259" s="7" t="n">
        <v>10523</v>
      </c>
      <c r="BT259" s="137"/>
      <c r="BU259" s="124" t="n">
        <v>26916374.5303269</v>
      </c>
      <c r="BV259" s="132" t="n">
        <v>5148219.49392942</v>
      </c>
      <c r="BW259" s="137"/>
      <c r="BX259" s="126" t="n">
        <v>26526858.603586</v>
      </c>
      <c r="BY259" s="123" t="n">
        <v>-399167.703835408</v>
      </c>
      <c r="BZ259" s="127" t="n">
        <v>5434690.51136</v>
      </c>
      <c r="CA259" s="137"/>
      <c r="CB259" s="126" t="n">
        <f aca="false">BX259-BU259</f>
        <v>-389515.92674084</v>
      </c>
      <c r="CC259" s="133" t="n">
        <f aca="false">CB259/BU259</f>
        <v>-0.0144713370035021</v>
      </c>
      <c r="CD259" s="127" t="n">
        <f aca="false">CB259-BY259</f>
        <v>9651.7770945676</v>
      </c>
      <c r="CE259" s="137"/>
      <c r="CF259" s="124" t="n">
        <v>-204079</v>
      </c>
      <c r="CG259" s="123" t="n">
        <f aca="false">$DE$11*BS259</f>
        <v>366297.35312573</v>
      </c>
      <c r="CH259" s="127" t="n">
        <f aca="false">CF259+CG259</f>
        <v>162218.35312573</v>
      </c>
      <c r="CI259" s="108"/>
      <c r="CJ259" s="128" t="n">
        <f aca="false">BX259+CH259</f>
        <v>26689076.9567118</v>
      </c>
      <c r="CK259" s="108"/>
      <c r="CL259" s="134" t="n">
        <v>-37619.6618</v>
      </c>
      <c r="CM259" s="137"/>
      <c r="CN259" s="130" t="n">
        <v>765</v>
      </c>
      <c r="CO259" s="7"/>
      <c r="CP259" s="1" t="s">
        <v>603</v>
      </c>
      <c r="CQ259" s="7" t="n">
        <v>10523</v>
      </c>
      <c r="CR259" s="137"/>
      <c r="CS259" s="124" t="n">
        <v>26910135.6003269</v>
      </c>
      <c r="CT259" s="132" t="n">
        <v>5148219.49392942</v>
      </c>
      <c r="CU259" s="137"/>
      <c r="CV259" s="126" t="n">
        <v>26477722.5258257</v>
      </c>
      <c r="CW259" s="123" t="n">
        <v>-399000</v>
      </c>
      <c r="CX259" s="127" t="n">
        <v>5415009.09282635</v>
      </c>
      <c r="CY259" s="137"/>
      <c r="CZ259" s="126" t="n">
        <f aca="false">CV259-CS259</f>
        <v>-432413.074501213</v>
      </c>
      <c r="DA259" s="133" t="n">
        <f aca="false">CZ259/CS259</f>
        <v>-0.0160687809576092</v>
      </c>
      <c r="DB259" s="127" t="n">
        <f aca="false">CZ259-CW259</f>
        <v>-33413.0745012127</v>
      </c>
      <c r="DC259" s="137"/>
      <c r="DD259" s="124" t="n">
        <v>-204079</v>
      </c>
      <c r="DE259" s="123" t="n">
        <f aca="false">$DE$11*CQ259</f>
        <v>366297.35312573</v>
      </c>
      <c r="DF259" s="127" t="n">
        <f aca="false">DD259+DE259</f>
        <v>162218.35312573</v>
      </c>
      <c r="DG259" s="108"/>
      <c r="DH259" s="128" t="n">
        <f aca="false">CV259+DF259</f>
        <v>26639940.8789514</v>
      </c>
      <c r="DI259" s="108"/>
      <c r="DJ259" s="134" t="n">
        <v>-37619.6618</v>
      </c>
      <c r="DK259" s="137"/>
      <c r="DL259" s="130" t="n">
        <v>765</v>
      </c>
      <c r="DM259" s="7"/>
      <c r="DN259" s="7"/>
      <c r="DO259" s="7"/>
    </row>
    <row r="260" customFormat="false" ht="12" hidden="false" customHeight="false" outlineLevel="0" collapsed="false">
      <c r="A260" s="136" t="s">
        <v>604</v>
      </c>
      <c r="B260" s="7" t="n">
        <v>2724</v>
      </c>
      <c r="C260" s="137"/>
      <c r="D260" s="124" t="n">
        <v>11315824.8561371</v>
      </c>
      <c r="E260" s="125" t="n">
        <v>2402483.18213954</v>
      </c>
      <c r="F260" s="125" t="n">
        <v>164073</v>
      </c>
      <c r="G260" s="137"/>
      <c r="H260" s="126" t="n">
        <v>11167350.0282348</v>
      </c>
      <c r="I260" s="123" t="n">
        <v>2415543.77585861</v>
      </c>
      <c r="J260" s="127" t="n">
        <v>182743</v>
      </c>
      <c r="K260" s="108"/>
      <c r="L260" s="128" t="n">
        <f aca="false">H260+J260</f>
        <v>11350093.0282348</v>
      </c>
      <c r="M260" s="108"/>
      <c r="N260" s="126" t="n">
        <v>-44134.74756</v>
      </c>
      <c r="O260" s="8" t="n">
        <v>177682.7862</v>
      </c>
      <c r="P260" s="129" t="n">
        <f aca="false">N260+O260</f>
        <v>133548.03864</v>
      </c>
      <c r="Q260" s="137"/>
      <c r="R260" s="128" t="n">
        <v>11483641.0668748</v>
      </c>
      <c r="S260" s="108"/>
      <c r="T260" s="130" t="n">
        <v>768</v>
      </c>
      <c r="U260" s="131"/>
      <c r="W260" s="7"/>
      <c r="X260" s="137"/>
      <c r="Y260" s="124"/>
      <c r="Z260" s="132"/>
      <c r="AA260" s="137"/>
      <c r="AB260" s="126"/>
      <c r="AC260" s="123"/>
      <c r="AD260" s="127"/>
      <c r="AE260" s="137"/>
      <c r="AF260" s="126"/>
      <c r="AG260" s="133"/>
      <c r="AH260" s="127"/>
      <c r="AI260" s="137"/>
      <c r="AJ260" s="124"/>
      <c r="AK260" s="123"/>
      <c r="AL260" s="127"/>
      <c r="AM260" s="108"/>
      <c r="AN260" s="128"/>
      <c r="AO260" s="108"/>
      <c r="AP260" s="134"/>
      <c r="AQ260" s="137"/>
      <c r="AR260" s="130"/>
      <c r="AS260" s="123"/>
      <c r="AU260" s="7"/>
      <c r="AV260" s="137"/>
      <c r="AW260" s="124"/>
      <c r="AX260" s="132"/>
      <c r="AY260" s="137"/>
      <c r="AZ260" s="126"/>
      <c r="BA260" s="123"/>
      <c r="BB260" s="127"/>
      <c r="BC260" s="137"/>
      <c r="BD260" s="126"/>
      <c r="BE260" s="133"/>
      <c r="BF260" s="127"/>
      <c r="BG260" s="137"/>
      <c r="BH260" s="124"/>
      <c r="BI260" s="123"/>
      <c r="BJ260" s="127"/>
      <c r="BK260" s="108"/>
      <c r="BL260" s="128"/>
      <c r="BM260" s="108"/>
      <c r="BN260" s="134"/>
      <c r="BO260" s="137"/>
      <c r="BP260" s="130"/>
      <c r="BQ260" s="135"/>
      <c r="BR260" s="1" t="s">
        <v>605</v>
      </c>
      <c r="BS260" s="7" t="n">
        <v>2724</v>
      </c>
      <c r="BT260" s="137"/>
      <c r="BU260" s="124" t="n">
        <v>11315824.8561371</v>
      </c>
      <c r="BV260" s="132" t="n">
        <v>2402483.18213954</v>
      </c>
      <c r="BW260" s="137"/>
      <c r="BX260" s="126" t="n">
        <v>11170295.8655265</v>
      </c>
      <c r="BY260" s="123" t="n">
        <v>-112547.284915998</v>
      </c>
      <c r="BZ260" s="127" t="n">
        <v>2416084.73771163</v>
      </c>
      <c r="CA260" s="137"/>
      <c r="CB260" s="126" t="n">
        <f aca="false">BX260-BU260</f>
        <v>-145528.99061057</v>
      </c>
      <c r="CC260" s="133" t="n">
        <f aca="false">CB260/BU260</f>
        <v>-0.0128606612828267</v>
      </c>
      <c r="CD260" s="127" t="n">
        <f aca="false">CB260-BY260</f>
        <v>-32981.7056945713</v>
      </c>
      <c r="CE260" s="137"/>
      <c r="CF260" s="124" t="n">
        <v>164073</v>
      </c>
      <c r="CG260" s="123" t="n">
        <f aca="false">$DE$11*BS260</f>
        <v>94820.2974355686</v>
      </c>
      <c r="CH260" s="127" t="n">
        <f aca="false">CF260+CG260</f>
        <v>258893.297435569</v>
      </c>
      <c r="CI260" s="108"/>
      <c r="CJ260" s="128" t="n">
        <f aca="false">BX260+CH260</f>
        <v>11429189.1629621</v>
      </c>
      <c r="CK260" s="108"/>
      <c r="CL260" s="134" t="n">
        <v>168190.68014</v>
      </c>
      <c r="CM260" s="137"/>
      <c r="CN260" s="130" t="n">
        <v>768</v>
      </c>
      <c r="CO260" s="7"/>
      <c r="CP260" s="1" t="s">
        <v>605</v>
      </c>
      <c r="CQ260" s="7" t="n">
        <v>2724</v>
      </c>
      <c r="CR260" s="137"/>
      <c r="CS260" s="124" t="n">
        <v>11313243.9861371</v>
      </c>
      <c r="CT260" s="132" t="n">
        <v>2402483.18213954</v>
      </c>
      <c r="CU260" s="137"/>
      <c r="CV260" s="126" t="n">
        <v>11168658.0948305</v>
      </c>
      <c r="CW260" s="123" t="n">
        <v>-112500</v>
      </c>
      <c r="CX260" s="127" t="n">
        <v>2422514.86739349</v>
      </c>
      <c r="CY260" s="137"/>
      <c r="CZ260" s="126" t="n">
        <f aca="false">CV260-CS260</f>
        <v>-144585.891306574</v>
      </c>
      <c r="DA260" s="133" t="n">
        <f aca="false">CZ260/CS260</f>
        <v>-0.0127802327505484</v>
      </c>
      <c r="DB260" s="127" t="n">
        <f aca="false">CZ260-CW260</f>
        <v>-32085.8913065735</v>
      </c>
      <c r="DC260" s="137"/>
      <c r="DD260" s="124" t="n">
        <v>164073</v>
      </c>
      <c r="DE260" s="123" t="n">
        <f aca="false">$DE$11*CQ260</f>
        <v>94820.2974355686</v>
      </c>
      <c r="DF260" s="127" t="n">
        <f aca="false">DD260+DE260</f>
        <v>258893.297435569</v>
      </c>
      <c r="DG260" s="108"/>
      <c r="DH260" s="128" t="n">
        <f aca="false">CV260+DF260</f>
        <v>11427551.3922661</v>
      </c>
      <c r="DI260" s="108"/>
      <c r="DJ260" s="134" t="n">
        <v>168190.68014</v>
      </c>
      <c r="DK260" s="137"/>
      <c r="DL260" s="130" t="n">
        <v>768</v>
      </c>
      <c r="DM260" s="7"/>
      <c r="DN260" s="7"/>
      <c r="DO260" s="7"/>
    </row>
    <row r="261" customFormat="false" ht="12" hidden="false" customHeight="false" outlineLevel="0" collapsed="false">
      <c r="A261" s="136" t="s">
        <v>606</v>
      </c>
      <c r="B261" s="7" t="n">
        <v>8336</v>
      </c>
      <c r="C261" s="137"/>
      <c r="D261" s="124" t="n">
        <v>33473130.4755874</v>
      </c>
      <c r="E261" s="125" t="n">
        <v>6009771.89121951</v>
      </c>
      <c r="F261" s="125" t="n">
        <v>-647235</v>
      </c>
      <c r="G261" s="137"/>
      <c r="H261" s="126" t="n">
        <v>32525246.7608021</v>
      </c>
      <c r="I261" s="123" t="n">
        <v>6056715.42007415</v>
      </c>
      <c r="J261" s="127" t="n">
        <v>-348020</v>
      </c>
      <c r="K261" s="108"/>
      <c r="L261" s="128" t="n">
        <f aca="false">H261+J261</f>
        <v>32177226.7608021</v>
      </c>
      <c r="M261" s="108"/>
      <c r="N261" s="126" t="n">
        <v>-40124.88816</v>
      </c>
      <c r="O261" s="8" t="n">
        <v>206606.3622</v>
      </c>
      <c r="P261" s="129" t="n">
        <f aca="false">N261+O261</f>
        <v>166481.47404</v>
      </c>
      <c r="Q261" s="137"/>
      <c r="R261" s="128" t="n">
        <v>32343708.2348421</v>
      </c>
      <c r="S261" s="108"/>
      <c r="T261" s="130" t="n">
        <v>777</v>
      </c>
      <c r="U261" s="131"/>
      <c r="W261" s="7"/>
      <c r="X261" s="137"/>
      <c r="Y261" s="124"/>
      <c r="Z261" s="132"/>
      <c r="AA261" s="137"/>
      <c r="AB261" s="126"/>
      <c r="AC261" s="123"/>
      <c r="AD261" s="127"/>
      <c r="AE261" s="137"/>
      <c r="AF261" s="126"/>
      <c r="AG261" s="133"/>
      <c r="AH261" s="127"/>
      <c r="AI261" s="137"/>
      <c r="AJ261" s="124"/>
      <c r="AK261" s="123"/>
      <c r="AL261" s="127"/>
      <c r="AM261" s="108"/>
      <c r="AN261" s="128"/>
      <c r="AO261" s="108"/>
      <c r="AP261" s="134"/>
      <c r="AQ261" s="137"/>
      <c r="AR261" s="130"/>
      <c r="AS261" s="123"/>
      <c r="AU261" s="7"/>
      <c r="AV261" s="137"/>
      <c r="AW261" s="124"/>
      <c r="AX261" s="132"/>
      <c r="AY261" s="137"/>
      <c r="AZ261" s="126"/>
      <c r="BA261" s="123"/>
      <c r="BB261" s="127"/>
      <c r="BC261" s="137"/>
      <c r="BD261" s="126"/>
      <c r="BE261" s="133"/>
      <c r="BF261" s="127"/>
      <c r="BG261" s="137"/>
      <c r="BH261" s="124"/>
      <c r="BI261" s="123"/>
      <c r="BJ261" s="127"/>
      <c r="BK261" s="108"/>
      <c r="BL261" s="128"/>
      <c r="BM261" s="108"/>
      <c r="BN261" s="134"/>
      <c r="BO261" s="137"/>
      <c r="BP261" s="130"/>
      <c r="BQ261" s="135"/>
      <c r="BR261" s="1" t="s">
        <v>607</v>
      </c>
      <c r="BS261" s="7" t="n">
        <v>8336</v>
      </c>
      <c r="BT261" s="137"/>
      <c r="BU261" s="124" t="n">
        <v>33473130.4755874</v>
      </c>
      <c r="BV261" s="132" t="n">
        <v>6009771.89121951</v>
      </c>
      <c r="BW261" s="137"/>
      <c r="BX261" s="126" t="n">
        <v>32526409.6112844</v>
      </c>
      <c r="BY261" s="123" t="n">
        <v>-292622.940781596</v>
      </c>
      <c r="BZ261" s="127" t="n">
        <v>6027511.06112</v>
      </c>
      <c r="CA261" s="137"/>
      <c r="CB261" s="126" t="n">
        <f aca="false">BX261-BU261</f>
        <v>-946720.864302982</v>
      </c>
      <c r="CC261" s="133" t="n">
        <f aca="false">CB261/BU261</f>
        <v>-0.0282830094123836</v>
      </c>
      <c r="CD261" s="127" t="n">
        <f aca="false">CB261-BY261</f>
        <v>-654097.923521386</v>
      </c>
      <c r="CE261" s="137"/>
      <c r="CF261" s="124" t="n">
        <v>-647235</v>
      </c>
      <c r="CG261" s="123" t="n">
        <f aca="false">$DE$11*BS261</f>
        <v>290169.603312372</v>
      </c>
      <c r="CH261" s="127" t="n">
        <f aca="false">CF261+CG261</f>
        <v>-357065.396687629</v>
      </c>
      <c r="CI261" s="108"/>
      <c r="CJ261" s="128" t="n">
        <f aca="false">BX261+CH261</f>
        <v>32169344.2145968</v>
      </c>
      <c r="CK261" s="108"/>
      <c r="CL261" s="134" t="n">
        <v>154026.4089</v>
      </c>
      <c r="CM261" s="137"/>
      <c r="CN261" s="130" t="n">
        <v>777</v>
      </c>
      <c r="CO261" s="7"/>
      <c r="CP261" s="1" t="s">
        <v>607</v>
      </c>
      <c r="CQ261" s="7" t="n">
        <v>8336</v>
      </c>
      <c r="CR261" s="137"/>
      <c r="CS261" s="124" t="n">
        <v>33466187.0355874</v>
      </c>
      <c r="CT261" s="132" t="n">
        <v>6009771.89121951</v>
      </c>
      <c r="CU261" s="137"/>
      <c r="CV261" s="126" t="n">
        <v>32545270.8308983</v>
      </c>
      <c r="CW261" s="123" t="n">
        <v>-292500</v>
      </c>
      <c r="CX261" s="127" t="n">
        <v>6015129.35322536</v>
      </c>
      <c r="CY261" s="137"/>
      <c r="CZ261" s="126" t="n">
        <f aca="false">CV261-CS261</f>
        <v>-920916.204689086</v>
      </c>
      <c r="DA261" s="133" t="n">
        <f aca="false">CZ261/CS261</f>
        <v>-0.0275178108491953</v>
      </c>
      <c r="DB261" s="127" t="n">
        <f aca="false">CZ261-CW261</f>
        <v>-628416.204689086</v>
      </c>
      <c r="DC261" s="137"/>
      <c r="DD261" s="124" t="n">
        <v>-647235</v>
      </c>
      <c r="DE261" s="123" t="n">
        <f aca="false">$DE$11*CQ261</f>
        <v>290169.603312372</v>
      </c>
      <c r="DF261" s="127" t="n">
        <f aca="false">DD261+DE261</f>
        <v>-357065.396687629</v>
      </c>
      <c r="DG261" s="108"/>
      <c r="DH261" s="128" t="n">
        <f aca="false">CV261+DF261</f>
        <v>32188205.4342107</v>
      </c>
      <c r="DI261" s="108"/>
      <c r="DJ261" s="134" t="n">
        <v>154026.4089</v>
      </c>
      <c r="DK261" s="137"/>
      <c r="DL261" s="130" t="n">
        <v>777</v>
      </c>
      <c r="DM261" s="7"/>
      <c r="DN261" s="7"/>
      <c r="DO261" s="7"/>
    </row>
    <row r="262" customFormat="false" ht="12" hidden="false" customHeight="false" outlineLevel="0" collapsed="false">
      <c r="A262" s="136" t="s">
        <v>608</v>
      </c>
      <c r="B262" s="7" t="n">
        <v>7390</v>
      </c>
      <c r="C262" s="137"/>
      <c r="D262" s="124" t="n">
        <v>24882596.0292921</v>
      </c>
      <c r="E262" s="125" t="n">
        <v>5145131.568</v>
      </c>
      <c r="F262" s="125" t="n">
        <v>-563838</v>
      </c>
      <c r="G262" s="137"/>
      <c r="H262" s="126" t="n">
        <v>24747250.2809901</v>
      </c>
      <c r="I262" s="123" t="n">
        <v>5449407.54467637</v>
      </c>
      <c r="J262" s="127" t="n">
        <v>-89331</v>
      </c>
      <c r="K262" s="108"/>
      <c r="L262" s="128" t="n">
        <f aca="false">H262+J262</f>
        <v>24657919.2809901</v>
      </c>
      <c r="M262" s="108"/>
      <c r="N262" s="126" t="n">
        <v>-113643.35952</v>
      </c>
      <c r="O262" s="8" t="n">
        <v>272144.556</v>
      </c>
      <c r="P262" s="129" t="n">
        <f aca="false">N262+O262</f>
        <v>158501.19648</v>
      </c>
      <c r="Q262" s="137"/>
      <c r="R262" s="128" t="n">
        <v>24816420.4774701</v>
      </c>
      <c r="S262" s="108"/>
      <c r="T262" s="130" t="n">
        <v>778</v>
      </c>
      <c r="U262" s="131"/>
      <c r="W262" s="7"/>
      <c r="X262" s="137"/>
      <c r="Y262" s="124"/>
      <c r="Z262" s="132"/>
      <c r="AA262" s="137"/>
      <c r="AB262" s="126"/>
      <c r="AC262" s="123"/>
      <c r="AD262" s="127"/>
      <c r="AE262" s="137"/>
      <c r="AF262" s="126"/>
      <c r="AG262" s="133"/>
      <c r="AH262" s="127"/>
      <c r="AI262" s="137"/>
      <c r="AJ262" s="124"/>
      <c r="AK262" s="123"/>
      <c r="AL262" s="127"/>
      <c r="AM262" s="108"/>
      <c r="AN262" s="128"/>
      <c r="AO262" s="108"/>
      <c r="AP262" s="134"/>
      <c r="AQ262" s="137"/>
      <c r="AR262" s="130"/>
      <c r="AS262" s="123"/>
      <c r="AU262" s="7"/>
      <c r="AV262" s="137"/>
      <c r="AW262" s="124"/>
      <c r="AX262" s="132"/>
      <c r="AY262" s="137"/>
      <c r="AZ262" s="126"/>
      <c r="BA262" s="123"/>
      <c r="BB262" s="127"/>
      <c r="BC262" s="137"/>
      <c r="BD262" s="126"/>
      <c r="BE262" s="133"/>
      <c r="BF262" s="127"/>
      <c r="BG262" s="137"/>
      <c r="BH262" s="124"/>
      <c r="BI262" s="123"/>
      <c r="BJ262" s="127"/>
      <c r="BK262" s="108"/>
      <c r="BL262" s="128"/>
      <c r="BM262" s="108"/>
      <c r="BN262" s="134"/>
      <c r="BO262" s="137"/>
      <c r="BP262" s="130"/>
      <c r="BQ262" s="135"/>
      <c r="BR262" s="1" t="s">
        <v>609</v>
      </c>
      <c r="BS262" s="7" t="n">
        <v>7390</v>
      </c>
      <c r="BT262" s="137"/>
      <c r="BU262" s="124" t="n">
        <v>24882596.0292921</v>
      </c>
      <c r="BV262" s="132" t="n">
        <v>5145131.568</v>
      </c>
      <c r="BW262" s="137"/>
      <c r="BX262" s="126" t="n">
        <v>24724173.9887895</v>
      </c>
      <c r="BY262" s="123" t="n">
        <v>-382660.768714395</v>
      </c>
      <c r="BZ262" s="127" t="n">
        <v>5454661.70752</v>
      </c>
      <c r="CA262" s="137"/>
      <c r="CB262" s="126" t="n">
        <f aca="false">BX262-BU262</f>
        <v>-158422.040502597</v>
      </c>
      <c r="CC262" s="133" t="n">
        <f aca="false">CB262/BU262</f>
        <v>-0.00636678103506966</v>
      </c>
      <c r="CD262" s="127" t="n">
        <f aca="false">CB262-BY262</f>
        <v>224238.728211798</v>
      </c>
      <c r="CE262" s="137"/>
      <c r="CF262" s="124" t="n">
        <v>-563838</v>
      </c>
      <c r="CG262" s="123" t="n">
        <f aca="false">$DE$11*BS262</f>
        <v>257240.087389446</v>
      </c>
      <c r="CH262" s="127" t="n">
        <f aca="false">CF262+CG262</f>
        <v>-306597.912610554</v>
      </c>
      <c r="CI262" s="108"/>
      <c r="CJ262" s="128" t="n">
        <f aca="false">BX262+CH262</f>
        <v>24417576.076179</v>
      </c>
      <c r="CK262" s="108"/>
      <c r="CL262" s="134" t="n">
        <v>110462.57278</v>
      </c>
      <c r="CM262" s="137"/>
      <c r="CN262" s="130" t="n">
        <v>778</v>
      </c>
      <c r="CO262" s="7"/>
      <c r="CP262" s="1" t="s">
        <v>609</v>
      </c>
      <c r="CQ262" s="7" t="n">
        <v>7390</v>
      </c>
      <c r="CR262" s="137"/>
      <c r="CS262" s="124" t="n">
        <v>24877009.1892921</v>
      </c>
      <c r="CT262" s="132" t="n">
        <v>5145131.568</v>
      </c>
      <c r="CU262" s="137"/>
      <c r="CV262" s="126" t="n">
        <v>24716000.4144462</v>
      </c>
      <c r="CW262" s="123" t="n">
        <v>-382500</v>
      </c>
      <c r="CX262" s="127" t="n">
        <v>5464918.63490909</v>
      </c>
      <c r="CY262" s="137"/>
      <c r="CZ262" s="126" t="n">
        <f aca="false">CV262-CS262</f>
        <v>-161008.77484595</v>
      </c>
      <c r="DA262" s="133" t="n">
        <f aca="false">CZ262/CS262</f>
        <v>-0.00647219179849215</v>
      </c>
      <c r="DB262" s="127" t="n">
        <f aca="false">CZ262-CW262</f>
        <v>221491.22515405</v>
      </c>
      <c r="DC262" s="137"/>
      <c r="DD262" s="124" t="n">
        <v>-563838</v>
      </c>
      <c r="DE262" s="123" t="n">
        <f aca="false">$DE$11*CQ262</f>
        <v>257240.087389446</v>
      </c>
      <c r="DF262" s="127" t="n">
        <f aca="false">DD262+DE262</f>
        <v>-306597.912610554</v>
      </c>
      <c r="DG262" s="108"/>
      <c r="DH262" s="128" t="n">
        <f aca="false">CV262+DF262</f>
        <v>24409402.5018356</v>
      </c>
      <c r="DI262" s="108"/>
      <c r="DJ262" s="134" t="n">
        <v>110462.57278</v>
      </c>
      <c r="DK262" s="137"/>
      <c r="DL262" s="130" t="n">
        <v>778</v>
      </c>
      <c r="DM262" s="7"/>
      <c r="DN262" s="7"/>
      <c r="DO262" s="7"/>
    </row>
    <row r="263" customFormat="false" ht="12" hidden="false" customHeight="false" outlineLevel="0" collapsed="false">
      <c r="A263" s="136" t="s">
        <v>610</v>
      </c>
      <c r="B263" s="7" t="n">
        <v>4040</v>
      </c>
      <c r="C263" s="137"/>
      <c r="D263" s="124" t="n">
        <v>14648668.0013917</v>
      </c>
      <c r="E263" s="125" t="n">
        <v>3571370.59957895</v>
      </c>
      <c r="F263" s="125" t="n">
        <v>-506141</v>
      </c>
      <c r="G263" s="137"/>
      <c r="H263" s="126" t="n">
        <v>14568230.7545246</v>
      </c>
      <c r="I263" s="123" t="n">
        <v>3656542.5664</v>
      </c>
      <c r="J263" s="127" t="n">
        <v>-287655</v>
      </c>
      <c r="K263" s="108"/>
      <c r="L263" s="128" t="n">
        <f aca="false">H263+J263</f>
        <v>14280575.7545246</v>
      </c>
      <c r="M263" s="108"/>
      <c r="N263" s="126" t="n">
        <v>-112736.211</v>
      </c>
      <c r="O263" s="8" t="n">
        <v>167099.3868</v>
      </c>
      <c r="P263" s="129" t="n">
        <f aca="false">N263+O263</f>
        <v>54363.1758</v>
      </c>
      <c r="Q263" s="137"/>
      <c r="R263" s="128" t="n">
        <v>14334938.9303246</v>
      </c>
      <c r="S263" s="108"/>
      <c r="T263" s="130" t="n">
        <v>781</v>
      </c>
      <c r="U263" s="131"/>
      <c r="W263" s="7"/>
      <c r="X263" s="137"/>
      <c r="Y263" s="124"/>
      <c r="Z263" s="132"/>
      <c r="AA263" s="137"/>
      <c r="AB263" s="126"/>
      <c r="AC263" s="123"/>
      <c r="AD263" s="127"/>
      <c r="AE263" s="137"/>
      <c r="AF263" s="126"/>
      <c r="AG263" s="133"/>
      <c r="AH263" s="127"/>
      <c r="AI263" s="137"/>
      <c r="AJ263" s="124"/>
      <c r="AK263" s="123"/>
      <c r="AL263" s="127"/>
      <c r="AM263" s="108"/>
      <c r="AN263" s="128"/>
      <c r="AO263" s="108"/>
      <c r="AP263" s="134"/>
      <c r="AQ263" s="137"/>
      <c r="AR263" s="130"/>
      <c r="AS263" s="123"/>
      <c r="AU263" s="7"/>
      <c r="AV263" s="137"/>
      <c r="AW263" s="124"/>
      <c r="AX263" s="132"/>
      <c r="AY263" s="137"/>
      <c r="AZ263" s="126"/>
      <c r="BA263" s="123"/>
      <c r="BB263" s="127"/>
      <c r="BC263" s="137"/>
      <c r="BD263" s="126"/>
      <c r="BE263" s="133"/>
      <c r="BF263" s="127"/>
      <c r="BG263" s="137"/>
      <c r="BH263" s="124"/>
      <c r="BI263" s="123"/>
      <c r="BJ263" s="127"/>
      <c r="BK263" s="108"/>
      <c r="BL263" s="128"/>
      <c r="BM263" s="108"/>
      <c r="BN263" s="134"/>
      <c r="BO263" s="137"/>
      <c r="BP263" s="130"/>
      <c r="BQ263" s="135"/>
      <c r="BR263" s="1" t="s">
        <v>611</v>
      </c>
      <c r="BS263" s="7" t="n">
        <v>4040</v>
      </c>
      <c r="BT263" s="137"/>
      <c r="BU263" s="124" t="n">
        <v>14648668.0013917</v>
      </c>
      <c r="BV263" s="132" t="n">
        <v>3571370.59957895</v>
      </c>
      <c r="BW263" s="137"/>
      <c r="BX263" s="126" t="n">
        <v>14366360.6278125</v>
      </c>
      <c r="BY263" s="123" t="n">
        <v>-105044.132588265</v>
      </c>
      <c r="BZ263" s="127" t="n">
        <v>3396730.81313684</v>
      </c>
      <c r="CA263" s="137"/>
      <c r="CB263" s="126" t="n">
        <f aca="false">BX263-BU263</f>
        <v>-282307.373579189</v>
      </c>
      <c r="CC263" s="133" t="n">
        <f aca="false">CB263/BU263</f>
        <v>-0.0192718801158146</v>
      </c>
      <c r="CD263" s="127" t="n">
        <f aca="false">CB263-BY263</f>
        <v>-177263.240990924</v>
      </c>
      <c r="CE263" s="137"/>
      <c r="CF263" s="124" t="n">
        <v>-506141</v>
      </c>
      <c r="CG263" s="123" t="n">
        <f aca="false">$DE$11*BS263</f>
        <v>140629.222334691</v>
      </c>
      <c r="CH263" s="127" t="n">
        <f aca="false">CF263+CG263</f>
        <v>-365511.777665309</v>
      </c>
      <c r="CI263" s="108"/>
      <c r="CJ263" s="128" t="n">
        <f aca="false">BX263+CH263</f>
        <v>14000848.8501472</v>
      </c>
      <c r="CK263" s="108"/>
      <c r="CL263" s="134" t="n">
        <v>-1740.4114</v>
      </c>
      <c r="CM263" s="137"/>
      <c r="CN263" s="130" t="n">
        <v>781</v>
      </c>
      <c r="CO263" s="7"/>
      <c r="CP263" s="1" t="s">
        <v>611</v>
      </c>
      <c r="CQ263" s="7" t="n">
        <v>4040</v>
      </c>
      <c r="CR263" s="137"/>
      <c r="CS263" s="124" t="n">
        <v>14644576.7713917</v>
      </c>
      <c r="CT263" s="132" t="n">
        <v>3571370.59957895</v>
      </c>
      <c r="CU263" s="137"/>
      <c r="CV263" s="126" t="n">
        <v>14627868.6993213</v>
      </c>
      <c r="CW263" s="123" t="n">
        <v>-105000</v>
      </c>
      <c r="CX263" s="127" t="n">
        <v>3656855.51627789</v>
      </c>
      <c r="CY263" s="137"/>
      <c r="CZ263" s="126" t="n">
        <f aca="false">CV263-CS263</f>
        <v>-16708.0720704068</v>
      </c>
      <c r="DA263" s="133" t="n">
        <f aca="false">CZ263/CS263</f>
        <v>-0.00114090508255903</v>
      </c>
      <c r="DB263" s="127" t="n">
        <f aca="false">CZ263-CW263</f>
        <v>88291.9279295933</v>
      </c>
      <c r="DC263" s="137"/>
      <c r="DD263" s="124" t="n">
        <v>-506141</v>
      </c>
      <c r="DE263" s="123" t="n">
        <f aca="false">$DE$11*CQ263</f>
        <v>140629.222334691</v>
      </c>
      <c r="DF263" s="127" t="n">
        <f aca="false">DD263+DE263</f>
        <v>-365511.777665309</v>
      </c>
      <c r="DG263" s="108"/>
      <c r="DH263" s="128" t="n">
        <f aca="false">CV263+DF263</f>
        <v>14262356.921656</v>
      </c>
      <c r="DI263" s="108"/>
      <c r="DJ263" s="134" t="n">
        <v>-1740.4114</v>
      </c>
      <c r="DK263" s="137"/>
      <c r="DL263" s="130" t="n">
        <v>781</v>
      </c>
      <c r="DM263" s="7"/>
      <c r="DN263" s="7"/>
      <c r="DO263" s="7"/>
    </row>
    <row r="264" customFormat="false" ht="12" hidden="false" customHeight="false" outlineLevel="0" collapsed="false">
      <c r="A264" s="136" t="s">
        <v>612</v>
      </c>
      <c r="B264" s="7" t="n">
        <v>7070</v>
      </c>
      <c r="C264" s="137"/>
      <c r="D264" s="124" t="n">
        <v>12701787.7527845</v>
      </c>
      <c r="E264" s="125" t="n">
        <v>1158710.9977561</v>
      </c>
      <c r="F264" s="125" t="n">
        <v>-910973</v>
      </c>
      <c r="G264" s="137"/>
      <c r="H264" s="126" t="n">
        <v>12312375.9398379</v>
      </c>
      <c r="I264" s="123" t="n">
        <v>1521664.82507708</v>
      </c>
      <c r="J264" s="127" t="n">
        <v>-608449</v>
      </c>
      <c r="K264" s="108"/>
      <c r="L264" s="128" t="n">
        <f aca="false">H264+J264</f>
        <v>11703926.9398379</v>
      </c>
      <c r="M264" s="108"/>
      <c r="N264" s="126" t="n">
        <v>-166336.85616</v>
      </c>
      <c r="O264" s="8" t="n">
        <v>38126.532</v>
      </c>
      <c r="P264" s="129" t="n">
        <f aca="false">N264+O264</f>
        <v>-128210.32416</v>
      </c>
      <c r="Q264" s="137"/>
      <c r="R264" s="128" t="n">
        <v>11575716.6156779</v>
      </c>
      <c r="S264" s="108"/>
      <c r="T264" s="130" t="n">
        <v>783</v>
      </c>
      <c r="U264" s="131"/>
      <c r="W264" s="7"/>
      <c r="X264" s="137"/>
      <c r="Y264" s="124"/>
      <c r="Z264" s="132"/>
      <c r="AA264" s="137"/>
      <c r="AB264" s="126"/>
      <c r="AC264" s="123"/>
      <c r="AD264" s="127"/>
      <c r="AE264" s="137"/>
      <c r="AF264" s="126"/>
      <c r="AG264" s="133"/>
      <c r="AH264" s="127"/>
      <c r="AI264" s="137"/>
      <c r="AJ264" s="124"/>
      <c r="AK264" s="123"/>
      <c r="AL264" s="127"/>
      <c r="AM264" s="108"/>
      <c r="AN264" s="128"/>
      <c r="AO264" s="108"/>
      <c r="AP264" s="134"/>
      <c r="AQ264" s="137"/>
      <c r="AR264" s="130"/>
      <c r="AS264" s="123"/>
      <c r="AU264" s="7"/>
      <c r="AV264" s="137"/>
      <c r="AW264" s="124"/>
      <c r="AX264" s="132"/>
      <c r="AY264" s="137"/>
      <c r="AZ264" s="126"/>
      <c r="BA264" s="123"/>
      <c r="BB264" s="127"/>
      <c r="BC264" s="137"/>
      <c r="BD264" s="126"/>
      <c r="BE264" s="133"/>
      <c r="BF264" s="127"/>
      <c r="BG264" s="137"/>
      <c r="BH264" s="124"/>
      <c r="BI264" s="123"/>
      <c r="BJ264" s="127"/>
      <c r="BK264" s="108"/>
      <c r="BL264" s="128"/>
      <c r="BM264" s="108"/>
      <c r="BN264" s="134"/>
      <c r="BO264" s="137"/>
      <c r="BP264" s="130"/>
      <c r="BQ264" s="135"/>
      <c r="BR264" s="1" t="s">
        <v>613</v>
      </c>
      <c r="BS264" s="7" t="n">
        <v>7070</v>
      </c>
      <c r="BT264" s="137"/>
      <c r="BU264" s="124" t="n">
        <v>12701787.7527845</v>
      </c>
      <c r="BV264" s="132" t="n">
        <v>1158710.9977561</v>
      </c>
      <c r="BW264" s="137"/>
      <c r="BX264" s="126" t="n">
        <v>12156302.0681172</v>
      </c>
      <c r="BY264" s="123" t="n">
        <v>-266612.012712121</v>
      </c>
      <c r="BZ264" s="127" t="n">
        <v>1507242.62697366</v>
      </c>
      <c r="CA264" s="137"/>
      <c r="CB264" s="126" t="n">
        <f aca="false">BX264-BU264</f>
        <v>-545485.684667263</v>
      </c>
      <c r="CC264" s="133" t="n">
        <f aca="false">CB264/BU264</f>
        <v>-0.0429455833528381</v>
      </c>
      <c r="CD264" s="127" t="n">
        <f aca="false">CB264-BY264</f>
        <v>-278873.671955143</v>
      </c>
      <c r="CE264" s="137"/>
      <c r="CF264" s="124" t="n">
        <v>-910973</v>
      </c>
      <c r="CG264" s="123" t="n">
        <f aca="false">$DE$11*BS264</f>
        <v>246101.139085709</v>
      </c>
      <c r="CH264" s="127" t="n">
        <f aca="false">CF264+CG264</f>
        <v>-664871.860914292</v>
      </c>
      <c r="CI264" s="108"/>
      <c r="CJ264" s="128" t="n">
        <f aca="false">BX264+CH264</f>
        <v>11491430.2072029</v>
      </c>
      <c r="CK264" s="108"/>
      <c r="CL264" s="134" t="n">
        <v>-191512.1929</v>
      </c>
      <c r="CM264" s="137"/>
      <c r="CN264" s="130" t="n">
        <v>783</v>
      </c>
      <c r="CO264" s="7"/>
      <c r="CP264" s="1" t="s">
        <v>613</v>
      </c>
      <c r="CQ264" s="7" t="n">
        <v>7070</v>
      </c>
      <c r="CR264" s="137"/>
      <c r="CS264" s="124" t="n">
        <v>12696868.2627845</v>
      </c>
      <c r="CT264" s="132" t="n">
        <v>1158710.9977561</v>
      </c>
      <c r="CU264" s="137"/>
      <c r="CV264" s="126" t="n">
        <v>12115806.6527519</v>
      </c>
      <c r="CW264" s="123" t="n">
        <v>-266500</v>
      </c>
      <c r="CX264" s="127" t="n">
        <v>1502309.17735025</v>
      </c>
      <c r="CY264" s="137"/>
      <c r="CZ264" s="126" t="n">
        <f aca="false">CV264-CS264</f>
        <v>-581061.610032532</v>
      </c>
      <c r="DA264" s="133" t="n">
        <f aca="false">CZ264/CS264</f>
        <v>-0.0457641678252007</v>
      </c>
      <c r="DB264" s="127" t="n">
        <f aca="false">CZ264-CW264</f>
        <v>-314561.610032532</v>
      </c>
      <c r="DC264" s="137"/>
      <c r="DD264" s="124" t="n">
        <v>-910973</v>
      </c>
      <c r="DE264" s="123" t="n">
        <f aca="false">$DE$11*CQ264</f>
        <v>246101.139085709</v>
      </c>
      <c r="DF264" s="127" t="n">
        <f aca="false">DD264+DE264</f>
        <v>-664871.860914292</v>
      </c>
      <c r="DG264" s="108"/>
      <c r="DH264" s="128" t="n">
        <f aca="false">CV264+DF264</f>
        <v>11450934.7918376</v>
      </c>
      <c r="DI264" s="108"/>
      <c r="DJ264" s="134" t="n">
        <v>-191512.1929</v>
      </c>
      <c r="DK264" s="137"/>
      <c r="DL264" s="130" t="n">
        <v>783</v>
      </c>
      <c r="DM264" s="7"/>
      <c r="DN264" s="7"/>
      <c r="DO264" s="7"/>
    </row>
    <row r="265" customFormat="false" ht="12" hidden="false" customHeight="false" outlineLevel="0" collapsed="false">
      <c r="A265" s="136" t="s">
        <v>614</v>
      </c>
      <c r="B265" s="7" t="n">
        <v>3074</v>
      </c>
      <c r="C265" s="137"/>
      <c r="D265" s="124" t="n">
        <v>13271951.0343745</v>
      </c>
      <c r="E265" s="125" t="n">
        <v>2702930.21265116</v>
      </c>
      <c r="F265" s="125" t="n">
        <v>-135849</v>
      </c>
      <c r="G265" s="137"/>
      <c r="H265" s="126" t="n">
        <v>13189403.2797792</v>
      </c>
      <c r="I265" s="123" t="n">
        <v>2728270.07541954</v>
      </c>
      <c r="J265" s="127" t="n">
        <v>40393</v>
      </c>
      <c r="K265" s="108"/>
      <c r="L265" s="128" t="n">
        <f aca="false">H265+J265</f>
        <v>13229796.2797792</v>
      </c>
      <c r="M265" s="108"/>
      <c r="N265" s="126" t="n">
        <v>-44700.072</v>
      </c>
      <c r="O265" s="8" t="n">
        <v>27608.868</v>
      </c>
      <c r="P265" s="129" t="n">
        <f aca="false">N265+O265</f>
        <v>-17091.204</v>
      </c>
      <c r="Q265" s="137"/>
      <c r="R265" s="128" t="n">
        <v>13212705.0757792</v>
      </c>
      <c r="S265" s="108"/>
      <c r="T265" s="130" t="n">
        <v>785</v>
      </c>
      <c r="U265" s="131"/>
      <c r="W265" s="7"/>
      <c r="X265" s="137"/>
      <c r="Y265" s="124"/>
      <c r="Z265" s="132"/>
      <c r="AA265" s="137"/>
      <c r="AB265" s="126"/>
      <c r="AC265" s="123"/>
      <c r="AD265" s="127"/>
      <c r="AE265" s="137"/>
      <c r="AF265" s="126"/>
      <c r="AG265" s="133"/>
      <c r="AH265" s="127"/>
      <c r="AI265" s="137"/>
      <c r="AJ265" s="124"/>
      <c r="AK265" s="123"/>
      <c r="AL265" s="127"/>
      <c r="AM265" s="108"/>
      <c r="AN265" s="128"/>
      <c r="AO265" s="108"/>
      <c r="AP265" s="134"/>
      <c r="AQ265" s="137"/>
      <c r="AR265" s="130"/>
      <c r="AS265" s="123"/>
      <c r="AU265" s="7"/>
      <c r="AV265" s="137"/>
      <c r="AW265" s="124"/>
      <c r="AX265" s="132"/>
      <c r="AY265" s="137"/>
      <c r="AZ265" s="126"/>
      <c r="BA265" s="123"/>
      <c r="BB265" s="127"/>
      <c r="BC265" s="137"/>
      <c r="BD265" s="126"/>
      <c r="BE265" s="133"/>
      <c r="BF265" s="127"/>
      <c r="BG265" s="137"/>
      <c r="BH265" s="124"/>
      <c r="BI265" s="123"/>
      <c r="BJ265" s="127"/>
      <c r="BK265" s="108"/>
      <c r="BL265" s="128"/>
      <c r="BM265" s="108"/>
      <c r="BN265" s="134"/>
      <c r="BO265" s="137"/>
      <c r="BP265" s="130"/>
      <c r="BQ265" s="135"/>
      <c r="BR265" s="1" t="s">
        <v>615</v>
      </c>
      <c r="BS265" s="7" t="n">
        <v>3074</v>
      </c>
      <c r="BT265" s="137"/>
      <c r="BU265" s="124" t="n">
        <v>13271951.0343745</v>
      </c>
      <c r="BV265" s="132" t="n">
        <v>2702930.21265116</v>
      </c>
      <c r="BW265" s="137"/>
      <c r="BX265" s="126" t="n">
        <v>13192896.8078716</v>
      </c>
      <c r="BY265" s="123" t="n">
        <v>-143060.104382114</v>
      </c>
      <c r="BZ265" s="127" t="n">
        <v>2704440.3130493</v>
      </c>
      <c r="CA265" s="137"/>
      <c r="CB265" s="126" t="n">
        <f aca="false">BX265-BU265</f>
        <v>-79054.2265028805</v>
      </c>
      <c r="CC265" s="133" t="n">
        <f aca="false">CB265/BU265</f>
        <v>-0.0059564887105241</v>
      </c>
      <c r="CD265" s="127" t="n">
        <f aca="false">CB265-BY265</f>
        <v>64005.8778792331</v>
      </c>
      <c r="CE265" s="137"/>
      <c r="CF265" s="124" t="n">
        <v>-135849</v>
      </c>
      <c r="CG265" s="123" t="n">
        <f aca="false">$DE$11*BS265</f>
        <v>107003.522142782</v>
      </c>
      <c r="CH265" s="127" t="n">
        <f aca="false">CF265+CG265</f>
        <v>-28845.4778572181</v>
      </c>
      <c r="CI265" s="108"/>
      <c r="CJ265" s="128" t="n">
        <f aca="false">BX265+CH265</f>
        <v>13164051.3300144</v>
      </c>
      <c r="CK265" s="108"/>
      <c r="CL265" s="134" t="n">
        <v>-42840.896</v>
      </c>
      <c r="CM265" s="137"/>
      <c r="CN265" s="130" t="n">
        <v>785</v>
      </c>
      <c r="CO265" s="7"/>
      <c r="CP265" s="1" t="s">
        <v>615</v>
      </c>
      <c r="CQ265" s="7" t="n">
        <v>3074</v>
      </c>
      <c r="CR265" s="137"/>
      <c r="CS265" s="124" t="n">
        <v>13269558.7343745</v>
      </c>
      <c r="CT265" s="132" t="n">
        <v>2702930.21265116</v>
      </c>
      <c r="CU265" s="137"/>
      <c r="CV265" s="126" t="n">
        <v>13217997.6347759</v>
      </c>
      <c r="CW265" s="123" t="n">
        <v>-143000</v>
      </c>
      <c r="CX265" s="127" t="n">
        <v>2710160.58046512</v>
      </c>
      <c r="CY265" s="137"/>
      <c r="CZ265" s="126" t="n">
        <f aca="false">CV265-CS265</f>
        <v>-51561.0995985903</v>
      </c>
      <c r="DA265" s="133" t="n">
        <f aca="false">CZ265/CS265</f>
        <v>-0.00388566798871935</v>
      </c>
      <c r="DB265" s="127" t="n">
        <f aca="false">CZ265-CW265</f>
        <v>91438.9004014097</v>
      </c>
      <c r="DC265" s="137"/>
      <c r="DD265" s="124" t="n">
        <v>-135849</v>
      </c>
      <c r="DE265" s="123" t="n">
        <f aca="false">$DE$11*CQ265</f>
        <v>107003.522142782</v>
      </c>
      <c r="DF265" s="127" t="n">
        <f aca="false">DD265+DE265</f>
        <v>-28845.4778572181</v>
      </c>
      <c r="DG265" s="108"/>
      <c r="DH265" s="128" t="n">
        <f aca="false">CV265+DF265</f>
        <v>13189152.1569187</v>
      </c>
      <c r="DI265" s="108"/>
      <c r="DJ265" s="134" t="n">
        <v>-42840.896</v>
      </c>
      <c r="DK265" s="137"/>
      <c r="DL265" s="130" t="n">
        <v>785</v>
      </c>
      <c r="DM265" s="7"/>
      <c r="DN265" s="7"/>
      <c r="DO265" s="7"/>
    </row>
    <row r="266" customFormat="false" ht="12" hidden="false" customHeight="false" outlineLevel="0" collapsed="false">
      <c r="A266" s="136" t="s">
        <v>616</v>
      </c>
      <c r="B266" s="7" t="n">
        <v>25220</v>
      </c>
      <c r="C266" s="137"/>
      <c r="D266" s="124" t="n">
        <v>67154670.6445475</v>
      </c>
      <c r="E266" s="125" t="n">
        <v>15944048.0149</v>
      </c>
      <c r="F266" s="125" t="n">
        <v>-2306641</v>
      </c>
      <c r="G266" s="137"/>
      <c r="H266" s="126" t="n">
        <v>65400291.940608</v>
      </c>
      <c r="I266" s="123" t="n">
        <v>16774921.8614015</v>
      </c>
      <c r="J266" s="127" t="n">
        <v>-1697208</v>
      </c>
      <c r="K266" s="108"/>
      <c r="L266" s="128" t="n">
        <f aca="false">H266+J266</f>
        <v>63703083.940608</v>
      </c>
      <c r="M266" s="108"/>
      <c r="N266" s="126" t="n">
        <v>-565442.76372</v>
      </c>
      <c r="O266" s="8" t="n">
        <v>338142.8976</v>
      </c>
      <c r="P266" s="129" t="n">
        <f aca="false">N266+O266</f>
        <v>-227299.86612</v>
      </c>
      <c r="Q266" s="137"/>
      <c r="R266" s="128" t="n">
        <v>63475784.074488</v>
      </c>
      <c r="S266" s="108"/>
      <c r="T266" s="130" t="n">
        <v>790</v>
      </c>
      <c r="U266" s="131"/>
      <c r="W266" s="7"/>
      <c r="X266" s="137"/>
      <c r="Y266" s="124"/>
      <c r="Z266" s="132"/>
      <c r="AA266" s="137"/>
      <c r="AB266" s="126"/>
      <c r="AC266" s="123"/>
      <c r="AD266" s="127"/>
      <c r="AE266" s="137"/>
      <c r="AF266" s="126"/>
      <c r="AG266" s="133"/>
      <c r="AH266" s="127"/>
      <c r="AI266" s="137"/>
      <c r="AJ266" s="124"/>
      <c r="AK266" s="123"/>
      <c r="AL266" s="127"/>
      <c r="AM266" s="108"/>
      <c r="AN266" s="128"/>
      <c r="AO266" s="108"/>
      <c r="AP266" s="134"/>
      <c r="AQ266" s="137"/>
      <c r="AR266" s="130"/>
      <c r="AS266" s="123"/>
      <c r="AU266" s="7"/>
      <c r="AV266" s="137"/>
      <c r="AW266" s="124"/>
      <c r="AX266" s="132"/>
      <c r="AY266" s="137"/>
      <c r="AZ266" s="126"/>
      <c r="BA266" s="123"/>
      <c r="BB266" s="127"/>
      <c r="BC266" s="137"/>
      <c r="BD266" s="126"/>
      <c r="BE266" s="133"/>
      <c r="BF266" s="127"/>
      <c r="BG266" s="137"/>
      <c r="BH266" s="124"/>
      <c r="BI266" s="123"/>
      <c r="BJ266" s="127"/>
      <c r="BK266" s="108"/>
      <c r="BL266" s="128"/>
      <c r="BM266" s="108"/>
      <c r="BN266" s="134"/>
      <c r="BO266" s="137"/>
      <c r="BP266" s="130"/>
      <c r="BQ266" s="135"/>
      <c r="BR266" s="1" t="s">
        <v>616</v>
      </c>
      <c r="BS266" s="7" t="n">
        <v>25220</v>
      </c>
      <c r="BT266" s="137"/>
      <c r="BU266" s="124" t="n">
        <v>67154670.6445475</v>
      </c>
      <c r="BV266" s="132" t="n">
        <v>15944048.0149</v>
      </c>
      <c r="BW266" s="137"/>
      <c r="BX266" s="126" t="n">
        <v>65174238.3560169</v>
      </c>
      <c r="BY266" s="123" t="n">
        <v>-1054443.00712411</v>
      </c>
      <c r="BZ266" s="127" t="n">
        <v>16796803.73248</v>
      </c>
      <c r="CA266" s="137"/>
      <c r="CB266" s="126" t="n">
        <f aca="false">BX266-BU266</f>
        <v>-1980432.28853056</v>
      </c>
      <c r="CC266" s="133" t="n">
        <f aca="false">CB266/BU266</f>
        <v>-0.0294906112936369</v>
      </c>
      <c r="CD266" s="127" t="n">
        <f aca="false">CB266-BY266</f>
        <v>-925989.281406449</v>
      </c>
      <c r="CE266" s="137"/>
      <c r="CF266" s="124" t="n">
        <v>-2306641</v>
      </c>
      <c r="CG266" s="123" t="n">
        <f aca="false">$DE$11*BS266</f>
        <v>877888.363188341</v>
      </c>
      <c r="CH266" s="127" t="n">
        <f aca="false">CF266+CG266</f>
        <v>-1428752.63681166</v>
      </c>
      <c r="CI266" s="108"/>
      <c r="CJ266" s="128" t="n">
        <f aca="false">BX266+CH266</f>
        <v>63745485.7192053</v>
      </c>
      <c r="CK266" s="108"/>
      <c r="CL266" s="134" t="n">
        <v>-463873.18922</v>
      </c>
      <c r="CM266" s="137"/>
      <c r="CN266" s="130" t="n">
        <v>790</v>
      </c>
      <c r="CO266" s="7"/>
      <c r="CP266" s="1" t="s">
        <v>616</v>
      </c>
      <c r="CQ266" s="7" t="n">
        <v>25220</v>
      </c>
      <c r="CR266" s="137"/>
      <c r="CS266" s="124" t="n">
        <v>67138236.5045475</v>
      </c>
      <c r="CT266" s="132" t="n">
        <v>15944048.0149</v>
      </c>
      <c r="CU266" s="137"/>
      <c r="CV266" s="126" t="n">
        <v>65086454.5323326</v>
      </c>
      <c r="CW266" s="123" t="n">
        <v>-1054000</v>
      </c>
      <c r="CX266" s="127" t="n">
        <v>16782605.8359595</v>
      </c>
      <c r="CY266" s="137"/>
      <c r="CZ266" s="126" t="n">
        <f aca="false">CV266-CS266</f>
        <v>-2051781.97221492</v>
      </c>
      <c r="DA266" s="133" t="n">
        <f aca="false">CZ266/CS266</f>
        <v>-0.0305605580223417</v>
      </c>
      <c r="DB266" s="127" t="n">
        <f aca="false">CZ266-CW266</f>
        <v>-997781.972214922</v>
      </c>
      <c r="DC266" s="137"/>
      <c r="DD266" s="124" t="n">
        <v>-2306641</v>
      </c>
      <c r="DE266" s="123" t="n">
        <f aca="false">$DE$11*CQ266</f>
        <v>877888.363188341</v>
      </c>
      <c r="DF266" s="127" t="n">
        <f aca="false">DD266+DE266</f>
        <v>-1428752.63681166</v>
      </c>
      <c r="DG266" s="108"/>
      <c r="DH266" s="128" t="n">
        <f aca="false">CV266+DF266</f>
        <v>63657701.8955209</v>
      </c>
      <c r="DI266" s="108"/>
      <c r="DJ266" s="134" t="n">
        <v>-463873.18922</v>
      </c>
      <c r="DK266" s="137"/>
      <c r="DL266" s="130" t="n">
        <v>790</v>
      </c>
      <c r="DM266" s="7"/>
      <c r="DN266" s="7"/>
      <c r="DO266" s="7"/>
    </row>
    <row r="267" customFormat="false" ht="12" hidden="false" customHeight="false" outlineLevel="0" collapsed="false">
      <c r="A267" s="136" t="s">
        <v>617</v>
      </c>
      <c r="B267" s="7" t="n">
        <v>5677</v>
      </c>
      <c r="C267" s="137"/>
      <c r="D267" s="124" t="n">
        <v>24421734.4266116</v>
      </c>
      <c r="E267" s="125" t="n">
        <v>5754609.31043678</v>
      </c>
      <c r="F267" s="125" t="n">
        <v>-797980</v>
      </c>
      <c r="G267" s="137"/>
      <c r="H267" s="126" t="n">
        <v>23374785.3198282</v>
      </c>
      <c r="I267" s="123" t="n">
        <v>5966309.95118382</v>
      </c>
      <c r="J267" s="127" t="n">
        <v>-555537</v>
      </c>
      <c r="K267" s="108"/>
      <c r="L267" s="128" t="n">
        <f aca="false">H267+J267</f>
        <v>22819248.3198282</v>
      </c>
      <c r="M267" s="108"/>
      <c r="N267" s="126" t="n">
        <v>-178997.4942</v>
      </c>
      <c r="O267" s="8" t="n">
        <v>173541.456</v>
      </c>
      <c r="P267" s="129" t="n">
        <f aca="false">N267+O267</f>
        <v>-5456.03820000001</v>
      </c>
      <c r="Q267" s="137"/>
      <c r="R267" s="128" t="n">
        <v>22813792.2816282</v>
      </c>
      <c r="S267" s="108"/>
      <c r="T267" s="130" t="n">
        <v>791</v>
      </c>
      <c r="U267" s="131"/>
      <c r="W267" s="7"/>
      <c r="X267" s="137"/>
      <c r="Y267" s="124"/>
      <c r="Z267" s="132"/>
      <c r="AA267" s="137"/>
      <c r="AB267" s="126"/>
      <c r="AC267" s="123"/>
      <c r="AD267" s="127"/>
      <c r="AE267" s="137"/>
      <c r="AF267" s="126"/>
      <c r="AG267" s="133"/>
      <c r="AH267" s="127"/>
      <c r="AI267" s="137"/>
      <c r="AJ267" s="124"/>
      <c r="AK267" s="123"/>
      <c r="AL267" s="127"/>
      <c r="AM267" s="108"/>
      <c r="AN267" s="128"/>
      <c r="AO267" s="108"/>
      <c r="AP267" s="134"/>
      <c r="AQ267" s="137"/>
      <c r="AR267" s="130"/>
      <c r="AS267" s="123"/>
      <c r="AU267" s="7"/>
      <c r="AV267" s="137"/>
      <c r="AW267" s="124"/>
      <c r="AX267" s="132"/>
      <c r="AY267" s="137"/>
      <c r="AZ267" s="126"/>
      <c r="BA267" s="123"/>
      <c r="BB267" s="127"/>
      <c r="BC267" s="137"/>
      <c r="BD267" s="126"/>
      <c r="BE267" s="133"/>
      <c r="BF267" s="127"/>
      <c r="BG267" s="137"/>
      <c r="BH267" s="124"/>
      <c r="BI267" s="123"/>
      <c r="BJ267" s="127"/>
      <c r="BK267" s="108"/>
      <c r="BL267" s="128"/>
      <c r="BM267" s="108"/>
      <c r="BN267" s="134"/>
      <c r="BO267" s="137"/>
      <c r="BP267" s="130"/>
      <c r="BQ267" s="135"/>
      <c r="BR267" s="1" t="s">
        <v>617</v>
      </c>
      <c r="BS267" s="7" t="n">
        <v>5677</v>
      </c>
      <c r="BT267" s="137"/>
      <c r="BU267" s="124" t="n">
        <v>24421734.4266116</v>
      </c>
      <c r="BV267" s="132" t="n">
        <v>5754609.31043678</v>
      </c>
      <c r="BW267" s="137"/>
      <c r="BX267" s="126" t="n">
        <v>23496951.7120934</v>
      </c>
      <c r="BY267" s="123" t="n">
        <v>-156565.778572033</v>
      </c>
      <c r="BZ267" s="127" t="n">
        <v>5955594.13996225</v>
      </c>
      <c r="CA267" s="137"/>
      <c r="CB267" s="126" t="n">
        <f aca="false">BX267-BU267</f>
        <v>-924782.714518227</v>
      </c>
      <c r="CC267" s="133" t="n">
        <f aca="false">CB267/BU267</f>
        <v>-0.0378672005175243</v>
      </c>
      <c r="CD267" s="127" t="n">
        <f aca="false">CB267-BY267</f>
        <v>-768216.935946193</v>
      </c>
      <c r="CE267" s="137"/>
      <c r="CF267" s="124" t="n">
        <v>-797980</v>
      </c>
      <c r="CG267" s="123" t="n">
        <f aca="false">$DE$11*BS267</f>
        <v>197611.904751</v>
      </c>
      <c r="CH267" s="127" t="n">
        <f aca="false">CF267+CG267</f>
        <v>-600368.095249</v>
      </c>
      <c r="CI267" s="108"/>
      <c r="CJ267" s="128" t="n">
        <f aca="false">BX267+CH267</f>
        <v>22896583.6168444</v>
      </c>
      <c r="CK267" s="108"/>
      <c r="CL267" s="134" t="n">
        <v>-46348.49436</v>
      </c>
      <c r="CM267" s="137"/>
      <c r="CN267" s="130" t="n">
        <v>791</v>
      </c>
      <c r="CO267" s="7"/>
      <c r="CP267" s="1" t="s">
        <v>617</v>
      </c>
      <c r="CQ267" s="7" t="n">
        <v>5677</v>
      </c>
      <c r="CR267" s="137"/>
      <c r="CS267" s="124" t="n">
        <v>24417755.8066116</v>
      </c>
      <c r="CT267" s="132" t="n">
        <v>5754609.31043678</v>
      </c>
      <c r="CU267" s="137"/>
      <c r="CV267" s="126" t="n">
        <v>23492180.2850105</v>
      </c>
      <c r="CW267" s="123" t="n">
        <v>-156500</v>
      </c>
      <c r="CX267" s="127" t="n">
        <v>5936169.55865169</v>
      </c>
      <c r="CY267" s="137"/>
      <c r="CZ267" s="126" t="n">
        <f aca="false">CV267-CS267</f>
        <v>-925575.521601129</v>
      </c>
      <c r="DA267" s="133" t="n">
        <f aca="false">CZ267/CS267</f>
        <v>-0.0379058390513722</v>
      </c>
      <c r="DB267" s="127" t="n">
        <f aca="false">CZ267-CW267</f>
        <v>-769075.521601129</v>
      </c>
      <c r="DC267" s="137"/>
      <c r="DD267" s="124" t="n">
        <v>-797980</v>
      </c>
      <c r="DE267" s="123" t="n">
        <f aca="false">$DE$11*CQ267</f>
        <v>197611.904751</v>
      </c>
      <c r="DF267" s="127" t="n">
        <f aca="false">DD267+DE267</f>
        <v>-600368.095249</v>
      </c>
      <c r="DG267" s="108"/>
      <c r="DH267" s="128" t="n">
        <f aca="false">CV267+DF267</f>
        <v>22891812.1897615</v>
      </c>
      <c r="DI267" s="108"/>
      <c r="DJ267" s="134" t="n">
        <v>-46348.49436</v>
      </c>
      <c r="DK267" s="137"/>
      <c r="DL267" s="130" t="n">
        <v>791</v>
      </c>
      <c r="DM267" s="7"/>
      <c r="DN267" s="7"/>
      <c r="DO267" s="7"/>
    </row>
    <row r="268" customFormat="false" ht="12" hidden="false" customHeight="false" outlineLevel="0" collapsed="false">
      <c r="A268" s="136" t="s">
        <v>618</v>
      </c>
      <c r="B268" s="7" t="n">
        <v>4815</v>
      </c>
      <c r="C268" s="137"/>
      <c r="D268" s="124" t="n">
        <v>6617611.47303149</v>
      </c>
      <c r="E268" s="125" t="n">
        <v>840636.400000002</v>
      </c>
      <c r="F268" s="125" t="n">
        <v>-900650</v>
      </c>
      <c r="G268" s="137"/>
      <c r="H268" s="126" t="n">
        <v>6981241.44670842</v>
      </c>
      <c r="I268" s="123" t="n">
        <v>802931.869672006</v>
      </c>
      <c r="J268" s="127" t="n">
        <v>-831822</v>
      </c>
      <c r="K268" s="108"/>
      <c r="L268" s="128" t="n">
        <f aca="false">H268+J268</f>
        <v>6149419.44670842</v>
      </c>
      <c r="M268" s="108"/>
      <c r="N268" s="126" t="n">
        <v>-299727.12984</v>
      </c>
      <c r="O268" s="8" t="n">
        <v>51273.612</v>
      </c>
      <c r="P268" s="129" t="n">
        <f aca="false">N268+O268</f>
        <v>-248453.51784</v>
      </c>
      <c r="Q268" s="137"/>
      <c r="R268" s="128" t="n">
        <v>5900965.92886842</v>
      </c>
      <c r="S268" s="108"/>
      <c r="T268" s="130" t="n">
        <v>831</v>
      </c>
      <c r="U268" s="131"/>
      <c r="W268" s="7"/>
      <c r="X268" s="137"/>
      <c r="Y268" s="124"/>
      <c r="Z268" s="132"/>
      <c r="AA268" s="137"/>
      <c r="AB268" s="126"/>
      <c r="AC268" s="123"/>
      <c r="AD268" s="127"/>
      <c r="AE268" s="137"/>
      <c r="AF268" s="126"/>
      <c r="AG268" s="133"/>
      <c r="AH268" s="127"/>
      <c r="AI268" s="137"/>
      <c r="AJ268" s="124"/>
      <c r="AK268" s="123"/>
      <c r="AL268" s="127"/>
      <c r="AM268" s="108"/>
      <c r="AN268" s="128"/>
      <c r="AO268" s="108"/>
      <c r="AP268" s="134"/>
      <c r="AQ268" s="137"/>
      <c r="AR268" s="130"/>
      <c r="AS268" s="123"/>
      <c r="AU268" s="7"/>
      <c r="AV268" s="137"/>
      <c r="AW268" s="124"/>
      <c r="AX268" s="132"/>
      <c r="AY268" s="137"/>
      <c r="AZ268" s="126"/>
      <c r="BA268" s="123"/>
      <c r="BB268" s="127"/>
      <c r="BC268" s="137"/>
      <c r="BD268" s="126"/>
      <c r="BE268" s="133"/>
      <c r="BF268" s="127"/>
      <c r="BG268" s="137"/>
      <c r="BH268" s="124"/>
      <c r="BI268" s="123"/>
      <c r="BJ268" s="127"/>
      <c r="BK268" s="108"/>
      <c r="BL268" s="128"/>
      <c r="BM268" s="108"/>
      <c r="BN268" s="134"/>
      <c r="BO268" s="137"/>
      <c r="BP268" s="130"/>
      <c r="BQ268" s="135"/>
      <c r="BR268" s="1" t="s">
        <v>619</v>
      </c>
      <c r="BS268" s="7" t="n">
        <v>4815</v>
      </c>
      <c r="BT268" s="137"/>
      <c r="BU268" s="124" t="n">
        <v>6617611.47303149</v>
      </c>
      <c r="BV268" s="132" t="n">
        <v>840636.400000002</v>
      </c>
      <c r="BW268" s="137"/>
      <c r="BX268" s="126" t="n">
        <v>7110070.38823514</v>
      </c>
      <c r="BY268" s="123" t="n">
        <v>-142559.894226931</v>
      </c>
      <c r="BZ268" s="127" t="n">
        <v>803657.960384</v>
      </c>
      <c r="CA268" s="137"/>
      <c r="CB268" s="126" t="n">
        <f aca="false">BX268-BU268</f>
        <v>492458.915203647</v>
      </c>
      <c r="CC268" s="133" t="n">
        <f aca="false">CB268/BU268</f>
        <v>0.0744164140204583</v>
      </c>
      <c r="CD268" s="127" t="n">
        <f aca="false">CB268-BY268</f>
        <v>635018.809430578</v>
      </c>
      <c r="CE268" s="137"/>
      <c r="CF268" s="124" t="n">
        <v>-900650</v>
      </c>
      <c r="CG268" s="123" t="n">
        <f aca="false">$DE$11*BS268</f>
        <v>167606.362757806</v>
      </c>
      <c r="CH268" s="127" t="n">
        <f aca="false">CF268+CG268</f>
        <v>-733043.637242194</v>
      </c>
      <c r="CI268" s="108"/>
      <c r="CJ268" s="128" t="n">
        <f aca="false">BX268+CH268</f>
        <v>6377026.75099295</v>
      </c>
      <c r="CK268" s="108"/>
      <c r="CL268" s="134" t="n">
        <v>-234683.767066</v>
      </c>
      <c r="CM268" s="137"/>
      <c r="CN268" s="130" t="n">
        <v>831</v>
      </c>
      <c r="CO268" s="7"/>
      <c r="CP268" s="1" t="s">
        <v>619</v>
      </c>
      <c r="CQ268" s="7" t="n">
        <v>4815</v>
      </c>
      <c r="CR268" s="137"/>
      <c r="CS268" s="124" t="n">
        <v>6615664.86303149</v>
      </c>
      <c r="CT268" s="132" t="n">
        <v>840636.400000002</v>
      </c>
      <c r="CU268" s="137"/>
      <c r="CV268" s="126" t="n">
        <v>7120344.26255838</v>
      </c>
      <c r="CW268" s="123" t="n">
        <v>-142500</v>
      </c>
      <c r="CX268" s="127" t="n">
        <v>797338.0464</v>
      </c>
      <c r="CY268" s="137"/>
      <c r="CZ268" s="126" t="n">
        <f aca="false">CV268-CS268</f>
        <v>504679.399526889</v>
      </c>
      <c r="DA268" s="133" t="n">
        <f aca="false">CZ268/CS268</f>
        <v>0.0762855147555993</v>
      </c>
      <c r="DB268" s="127" t="n">
        <f aca="false">CZ268-CW268</f>
        <v>647179.399526889</v>
      </c>
      <c r="DC268" s="137"/>
      <c r="DD268" s="124" t="n">
        <v>-900650</v>
      </c>
      <c r="DE268" s="123" t="n">
        <f aca="false">$DE$11*CQ268</f>
        <v>167606.362757806</v>
      </c>
      <c r="DF268" s="127" t="n">
        <f aca="false">DD268+DE268</f>
        <v>-733043.637242194</v>
      </c>
      <c r="DG268" s="108"/>
      <c r="DH268" s="128" t="n">
        <f aca="false">CV268+DF268</f>
        <v>6387300.62531619</v>
      </c>
      <c r="DI268" s="108"/>
      <c r="DJ268" s="134" t="n">
        <v>-234683.767066</v>
      </c>
      <c r="DK268" s="137"/>
      <c r="DL268" s="130" t="n">
        <v>831</v>
      </c>
      <c r="DM268" s="7"/>
      <c r="DN268" s="7"/>
      <c r="DO268" s="7"/>
    </row>
    <row r="269" customFormat="false" ht="12" hidden="false" customHeight="false" outlineLevel="0" collapsed="false">
      <c r="A269" s="136" t="s">
        <v>620</v>
      </c>
      <c r="B269" s="7" t="n">
        <v>4199</v>
      </c>
      <c r="C269" s="137"/>
      <c r="D269" s="124" t="n">
        <v>18970472.9729364</v>
      </c>
      <c r="E269" s="125" t="n">
        <v>4044289.8715122</v>
      </c>
      <c r="F269" s="125" t="n">
        <v>-48595</v>
      </c>
      <c r="G269" s="137"/>
      <c r="H269" s="126" t="n">
        <v>18415137.8728744</v>
      </c>
      <c r="I269" s="123" t="n">
        <v>3825213.15608586</v>
      </c>
      <c r="J269" s="127" t="n">
        <v>14720</v>
      </c>
      <c r="K269" s="108"/>
      <c r="L269" s="128" t="n">
        <f aca="false">H269+J269</f>
        <v>18429857.8728744</v>
      </c>
      <c r="M269" s="108"/>
      <c r="N269" s="126" t="n">
        <v>-60542.3034</v>
      </c>
      <c r="O269" s="8" t="n">
        <v>47395.2234</v>
      </c>
      <c r="P269" s="129" t="n">
        <f aca="false">N269+O269</f>
        <v>-13147.08</v>
      </c>
      <c r="Q269" s="137"/>
      <c r="R269" s="128" t="n">
        <v>18416710.7928744</v>
      </c>
      <c r="S269" s="108"/>
      <c r="T269" s="130" t="n">
        <v>832</v>
      </c>
      <c r="U269" s="131"/>
      <c r="W269" s="7"/>
      <c r="X269" s="137"/>
      <c r="Y269" s="124"/>
      <c r="Z269" s="132"/>
      <c r="AA269" s="137"/>
      <c r="AB269" s="126"/>
      <c r="AC269" s="123"/>
      <c r="AD269" s="127"/>
      <c r="AE269" s="137"/>
      <c r="AF269" s="126"/>
      <c r="AG269" s="133"/>
      <c r="AH269" s="127"/>
      <c r="AI269" s="137"/>
      <c r="AJ269" s="124"/>
      <c r="AK269" s="123"/>
      <c r="AL269" s="127"/>
      <c r="AM269" s="108"/>
      <c r="AN269" s="128"/>
      <c r="AO269" s="108"/>
      <c r="AP269" s="134"/>
      <c r="AQ269" s="137"/>
      <c r="AR269" s="130"/>
      <c r="AS269" s="123"/>
      <c r="AU269" s="7"/>
      <c r="AV269" s="137"/>
      <c r="AW269" s="124"/>
      <c r="AX269" s="132"/>
      <c r="AY269" s="137"/>
      <c r="AZ269" s="126"/>
      <c r="BA269" s="123"/>
      <c r="BB269" s="127"/>
      <c r="BC269" s="137"/>
      <c r="BD269" s="126"/>
      <c r="BE269" s="133"/>
      <c r="BF269" s="127"/>
      <c r="BG269" s="137"/>
      <c r="BH269" s="124"/>
      <c r="BI269" s="123"/>
      <c r="BJ269" s="127"/>
      <c r="BK269" s="108"/>
      <c r="BL269" s="128"/>
      <c r="BM269" s="108"/>
      <c r="BN269" s="134"/>
      <c r="BO269" s="137"/>
      <c r="BP269" s="130"/>
      <c r="BQ269" s="135"/>
      <c r="BR269" s="1" t="s">
        <v>621</v>
      </c>
      <c r="BS269" s="7" t="n">
        <v>4199</v>
      </c>
      <c r="BT269" s="137"/>
      <c r="BU269" s="124" t="n">
        <v>18970472.9729364</v>
      </c>
      <c r="BV269" s="132" t="n">
        <v>4044289.8715122</v>
      </c>
      <c r="BW269" s="137"/>
      <c r="BX269" s="126" t="n">
        <v>18512433.9694716</v>
      </c>
      <c r="BY269" s="123" t="n">
        <v>-181076.076175962</v>
      </c>
      <c r="BZ269" s="127" t="n">
        <v>3821835.99210146</v>
      </c>
      <c r="CA269" s="137"/>
      <c r="CB269" s="126" t="n">
        <f aca="false">BX269-BU269</f>
        <v>-458039.00346477</v>
      </c>
      <c r="CC269" s="133" t="n">
        <f aca="false">CB269/BU269</f>
        <v>-0.0241448383558078</v>
      </c>
      <c r="CD269" s="127" t="n">
        <f aca="false">CB269-BY269</f>
        <v>-276962.927288808</v>
      </c>
      <c r="CE269" s="137"/>
      <c r="CF269" s="124" t="n">
        <v>-48595</v>
      </c>
      <c r="CG269" s="123" t="n">
        <f aca="false">$DE$11*BS269</f>
        <v>146163.88727311</v>
      </c>
      <c r="CH269" s="127" t="n">
        <f aca="false">CF269+CG269</f>
        <v>97568.8872731103</v>
      </c>
      <c r="CI269" s="108"/>
      <c r="CJ269" s="128" t="n">
        <f aca="false">BX269+CH269</f>
        <v>18610002.8567447</v>
      </c>
      <c r="CK269" s="108"/>
      <c r="CL269" s="134" t="n">
        <v>-55586.06256</v>
      </c>
      <c r="CM269" s="137"/>
      <c r="CN269" s="130" t="n">
        <v>832</v>
      </c>
      <c r="CO269" s="7"/>
      <c r="CP269" s="1" t="s">
        <v>621</v>
      </c>
      <c r="CQ269" s="7" t="n">
        <v>4199</v>
      </c>
      <c r="CR269" s="137"/>
      <c r="CS269" s="124" t="n">
        <v>18968226.5029364</v>
      </c>
      <c r="CT269" s="132" t="n">
        <v>4044289.8715122</v>
      </c>
      <c r="CU269" s="137"/>
      <c r="CV269" s="126" t="n">
        <v>18524397.8523218</v>
      </c>
      <c r="CW269" s="123" t="n">
        <v>-181000</v>
      </c>
      <c r="CX269" s="127" t="n">
        <v>3821229.02162732</v>
      </c>
      <c r="CY269" s="137"/>
      <c r="CZ269" s="126" t="n">
        <f aca="false">CV269-CS269</f>
        <v>-443828.650614608</v>
      </c>
      <c r="DA269" s="133" t="n">
        <f aca="false">CZ269/CS269</f>
        <v>-0.0233985317787038</v>
      </c>
      <c r="DB269" s="127" t="n">
        <f aca="false">CZ269-CW269</f>
        <v>-262828.650614608</v>
      </c>
      <c r="DC269" s="137"/>
      <c r="DD269" s="124" t="n">
        <v>-48595</v>
      </c>
      <c r="DE269" s="123" t="n">
        <f aca="false">$DE$11*CQ269</f>
        <v>146163.88727311</v>
      </c>
      <c r="DF269" s="127" t="n">
        <f aca="false">DD269+DE269</f>
        <v>97568.8872731103</v>
      </c>
      <c r="DG269" s="108"/>
      <c r="DH269" s="128" t="n">
        <f aca="false">CV269+DF269</f>
        <v>18621966.7395949</v>
      </c>
      <c r="DI269" s="108"/>
      <c r="DJ269" s="134" t="n">
        <v>-55586.06256</v>
      </c>
      <c r="DK269" s="137"/>
      <c r="DL269" s="130" t="n">
        <v>832</v>
      </c>
      <c r="DM269" s="7"/>
      <c r="DN269" s="7"/>
      <c r="DO269" s="7"/>
    </row>
    <row r="270" customFormat="false" ht="12" hidden="false" customHeight="false" outlineLevel="0" collapsed="false">
      <c r="A270" s="136" t="s">
        <v>622</v>
      </c>
      <c r="B270" s="7" t="n">
        <v>1633</v>
      </c>
      <c r="C270" s="137"/>
      <c r="D270" s="124" t="n">
        <v>4862784.48408968</v>
      </c>
      <c r="E270" s="125" t="n">
        <v>935670.670600001</v>
      </c>
      <c r="F270" s="125" t="n">
        <v>-423215</v>
      </c>
      <c r="G270" s="137"/>
      <c r="H270" s="126" t="n">
        <v>4804091.23180463</v>
      </c>
      <c r="I270" s="123" t="n">
        <v>950348.879539513</v>
      </c>
      <c r="J270" s="127" t="n">
        <v>-357179</v>
      </c>
      <c r="K270" s="108"/>
      <c r="L270" s="128" t="n">
        <f aca="false">H270+J270</f>
        <v>4446912.23180463</v>
      </c>
      <c r="M270" s="108"/>
      <c r="N270" s="126" t="n">
        <v>-17091.204</v>
      </c>
      <c r="O270" s="8" t="n">
        <v>168282.624</v>
      </c>
      <c r="P270" s="129" t="n">
        <f aca="false">N270+O270</f>
        <v>151191.42</v>
      </c>
      <c r="Q270" s="137"/>
      <c r="R270" s="128" t="n">
        <v>4598103.65180463</v>
      </c>
      <c r="S270" s="108"/>
      <c r="T270" s="130" t="n">
        <v>833</v>
      </c>
      <c r="U270" s="131"/>
      <c r="W270" s="7"/>
      <c r="X270" s="137"/>
      <c r="Y270" s="124"/>
      <c r="Z270" s="132"/>
      <c r="AA270" s="137"/>
      <c r="AB270" s="126"/>
      <c r="AC270" s="123"/>
      <c r="AD270" s="127"/>
      <c r="AE270" s="137"/>
      <c r="AF270" s="126"/>
      <c r="AG270" s="133"/>
      <c r="AH270" s="127"/>
      <c r="AI270" s="137"/>
      <c r="AJ270" s="124"/>
      <c r="AK270" s="123"/>
      <c r="AL270" s="127"/>
      <c r="AM270" s="108"/>
      <c r="AN270" s="128"/>
      <c r="AO270" s="108"/>
      <c r="AP270" s="134"/>
      <c r="AQ270" s="137"/>
      <c r="AR270" s="130"/>
      <c r="AS270" s="123"/>
      <c r="AU270" s="7"/>
      <c r="AV270" s="137"/>
      <c r="AW270" s="124"/>
      <c r="AX270" s="132"/>
      <c r="AY270" s="137"/>
      <c r="AZ270" s="126"/>
      <c r="BA270" s="123"/>
      <c r="BB270" s="127"/>
      <c r="BC270" s="137"/>
      <c r="BD270" s="126"/>
      <c r="BE270" s="133"/>
      <c r="BF270" s="127"/>
      <c r="BG270" s="137"/>
      <c r="BH270" s="124"/>
      <c r="BI270" s="123"/>
      <c r="BJ270" s="127"/>
      <c r="BK270" s="108"/>
      <c r="BL270" s="128"/>
      <c r="BM270" s="108"/>
      <c r="BN270" s="134"/>
      <c r="BO270" s="137"/>
      <c r="BP270" s="130"/>
      <c r="BQ270" s="135"/>
      <c r="BR270" s="1" t="s">
        <v>623</v>
      </c>
      <c r="BS270" s="7" t="n">
        <v>1633</v>
      </c>
      <c r="BT270" s="137"/>
      <c r="BU270" s="124" t="n">
        <v>4862784.48408968</v>
      </c>
      <c r="BV270" s="132" t="n">
        <v>935670.670600001</v>
      </c>
      <c r="BW270" s="137"/>
      <c r="BX270" s="126" t="n">
        <v>4857920.98208203</v>
      </c>
      <c r="BY270" s="123" t="n">
        <v>-41517.4428801239</v>
      </c>
      <c r="BZ270" s="127" t="n">
        <v>956233.647399025</v>
      </c>
      <c r="CA270" s="137"/>
      <c r="CB270" s="126" t="n">
        <f aca="false">BX270-BU270</f>
        <v>-4863.50200764928</v>
      </c>
      <c r="CC270" s="133" t="n">
        <f aca="false">CB270/BU270</f>
        <v>-0.00100014755405302</v>
      </c>
      <c r="CD270" s="127" t="n">
        <f aca="false">CB270-BY270</f>
        <v>36653.9408724746</v>
      </c>
      <c r="CE270" s="137"/>
      <c r="CF270" s="124" t="n">
        <v>-423215</v>
      </c>
      <c r="CG270" s="123" t="n">
        <f aca="false">$DE$11*BS270</f>
        <v>56843.4455625123</v>
      </c>
      <c r="CH270" s="127" t="n">
        <f aca="false">CF270+CG270</f>
        <v>-366371.554437488</v>
      </c>
      <c r="CI270" s="108"/>
      <c r="CJ270" s="128" t="n">
        <f aca="false">BX270+CH270</f>
        <v>4491549.42764455</v>
      </c>
      <c r="CK270" s="108"/>
      <c r="CL270" s="134" t="n">
        <v>207912.2234</v>
      </c>
      <c r="CM270" s="137"/>
      <c r="CN270" s="130" t="n">
        <v>833</v>
      </c>
      <c r="CO270" s="7"/>
      <c r="CP270" s="1" t="s">
        <v>623</v>
      </c>
      <c r="CQ270" s="7" t="n">
        <v>1633</v>
      </c>
      <c r="CR270" s="137"/>
      <c r="CS270" s="124" t="n">
        <v>4861256.11408968</v>
      </c>
      <c r="CT270" s="132" t="n">
        <v>935670.670600001</v>
      </c>
      <c r="CU270" s="137"/>
      <c r="CV270" s="126" t="n">
        <v>4847109.23963467</v>
      </c>
      <c r="CW270" s="123" t="n">
        <v>-41500</v>
      </c>
      <c r="CX270" s="127" t="n">
        <v>960131.428300488</v>
      </c>
      <c r="CY270" s="137"/>
      <c r="CZ270" s="126" t="n">
        <f aca="false">CV270-CS270</f>
        <v>-14146.8744550105</v>
      </c>
      <c r="DA270" s="133" t="n">
        <f aca="false">CZ270/CS270</f>
        <v>-0.002910127366877</v>
      </c>
      <c r="DB270" s="127" t="n">
        <f aca="false">CZ270-CW270</f>
        <v>27353.1255449895</v>
      </c>
      <c r="DC270" s="137"/>
      <c r="DD270" s="124" t="n">
        <v>-423215</v>
      </c>
      <c r="DE270" s="123" t="n">
        <f aca="false">$DE$11*CQ270</f>
        <v>56843.4455625123</v>
      </c>
      <c r="DF270" s="127" t="n">
        <f aca="false">DD270+DE270</f>
        <v>-366371.554437488</v>
      </c>
      <c r="DG270" s="108"/>
      <c r="DH270" s="128" t="n">
        <f aca="false">CV270+DF270</f>
        <v>4480737.68519719</v>
      </c>
      <c r="DI270" s="108"/>
      <c r="DJ270" s="134" t="n">
        <v>207912.2234</v>
      </c>
      <c r="DK270" s="137"/>
      <c r="DL270" s="130" t="n">
        <v>833</v>
      </c>
      <c r="DM270" s="7"/>
      <c r="DN270" s="7"/>
      <c r="DO270" s="7"/>
    </row>
    <row r="271" customFormat="false" ht="12" hidden="false" customHeight="false" outlineLevel="0" collapsed="false">
      <c r="A271" s="136" t="s">
        <v>624</v>
      </c>
      <c r="B271" s="7" t="n">
        <v>6280</v>
      </c>
      <c r="C271" s="137"/>
      <c r="D271" s="124" t="n">
        <v>14817111.0191817</v>
      </c>
      <c r="E271" s="125" t="n">
        <v>3276009.69241026</v>
      </c>
      <c r="F271" s="125" t="n">
        <v>-1687418</v>
      </c>
      <c r="G271" s="137"/>
      <c r="H271" s="126" t="n">
        <v>13747504.206645</v>
      </c>
      <c r="I271" s="123" t="n">
        <v>3224219.47075693</v>
      </c>
      <c r="J271" s="127" t="n">
        <v>-1416906</v>
      </c>
      <c r="K271" s="108"/>
      <c r="L271" s="128" t="n">
        <f aca="false">H271+J271</f>
        <v>12330598.206645</v>
      </c>
      <c r="M271" s="108"/>
      <c r="N271" s="126" t="n">
        <v>-282846.27912</v>
      </c>
      <c r="O271" s="8" t="n">
        <v>143434.6428</v>
      </c>
      <c r="P271" s="129" t="n">
        <f aca="false">N271+O271</f>
        <v>-139411.63632</v>
      </c>
      <c r="Q271" s="137"/>
      <c r="R271" s="128" t="n">
        <v>12191186.570325</v>
      </c>
      <c r="S271" s="108"/>
      <c r="T271" s="130" t="n">
        <v>834</v>
      </c>
      <c r="U271" s="131"/>
      <c r="W271" s="7"/>
      <c r="X271" s="137"/>
      <c r="Y271" s="124"/>
      <c r="Z271" s="132"/>
      <c r="AA271" s="137"/>
      <c r="AB271" s="126"/>
      <c r="AC271" s="123"/>
      <c r="AD271" s="127"/>
      <c r="AE271" s="137"/>
      <c r="AF271" s="126"/>
      <c r="AG271" s="133"/>
      <c r="AH271" s="127"/>
      <c r="AI271" s="137"/>
      <c r="AJ271" s="124"/>
      <c r="AK271" s="123"/>
      <c r="AL271" s="127"/>
      <c r="AM271" s="108"/>
      <c r="AN271" s="128"/>
      <c r="AO271" s="108"/>
      <c r="AP271" s="134"/>
      <c r="AQ271" s="137"/>
      <c r="AR271" s="130"/>
      <c r="AS271" s="123"/>
      <c r="AU271" s="7"/>
      <c r="AV271" s="137"/>
      <c r="AW271" s="124"/>
      <c r="AX271" s="132"/>
      <c r="AY271" s="137"/>
      <c r="AZ271" s="126"/>
      <c r="BA271" s="123"/>
      <c r="BB271" s="127"/>
      <c r="BC271" s="137"/>
      <c r="BD271" s="126"/>
      <c r="BE271" s="133"/>
      <c r="BF271" s="127"/>
      <c r="BG271" s="137"/>
      <c r="BH271" s="124"/>
      <c r="BI271" s="123"/>
      <c r="BJ271" s="127"/>
      <c r="BK271" s="108"/>
      <c r="BL271" s="128"/>
      <c r="BM271" s="108"/>
      <c r="BN271" s="134"/>
      <c r="BO271" s="137"/>
      <c r="BP271" s="130"/>
      <c r="BQ271" s="135"/>
      <c r="BR271" s="1" t="s">
        <v>625</v>
      </c>
      <c r="BS271" s="7" t="n">
        <v>6280</v>
      </c>
      <c r="BT271" s="137"/>
      <c r="BU271" s="124" t="n">
        <v>14817111.0191817</v>
      </c>
      <c r="BV271" s="132" t="n">
        <v>3276009.69241026</v>
      </c>
      <c r="BW271" s="137"/>
      <c r="BX271" s="126" t="n">
        <v>13818624.8295677</v>
      </c>
      <c r="BY271" s="123" t="n">
        <v>-135056.741899198</v>
      </c>
      <c r="BZ271" s="127" t="n">
        <v>3225869.82472205</v>
      </c>
      <c r="CA271" s="137"/>
      <c r="CB271" s="126" t="n">
        <f aca="false">BX271-BU271</f>
        <v>-998486.189613998</v>
      </c>
      <c r="CC271" s="133" t="n">
        <f aca="false">CB271/BU271</f>
        <v>-0.0673873731742572</v>
      </c>
      <c r="CD271" s="127" t="n">
        <f aca="false">CB271-BY271</f>
        <v>-863429.4477148</v>
      </c>
      <c r="CE271" s="137"/>
      <c r="CF271" s="124" t="n">
        <v>-1687418</v>
      </c>
      <c r="CG271" s="123" t="n">
        <f aca="false">$DE$11*BS271</f>
        <v>218601.860460856</v>
      </c>
      <c r="CH271" s="127" t="n">
        <f aca="false">CF271+CG271</f>
        <v>-1468816.13953914</v>
      </c>
      <c r="CI271" s="108"/>
      <c r="CJ271" s="128" t="n">
        <f aca="false">BX271+CH271</f>
        <v>12349808.6900286</v>
      </c>
      <c r="CK271" s="108"/>
      <c r="CL271" s="134" t="n">
        <v>-91090.45512</v>
      </c>
      <c r="CM271" s="137"/>
      <c r="CN271" s="130" t="n">
        <v>834</v>
      </c>
      <c r="CO271" s="7"/>
      <c r="CP271" s="1" t="s">
        <v>625</v>
      </c>
      <c r="CQ271" s="7" t="n">
        <v>6280</v>
      </c>
      <c r="CR271" s="137"/>
      <c r="CS271" s="124" t="n">
        <v>14813553.0491817</v>
      </c>
      <c r="CT271" s="132" t="n">
        <v>3276009.69241026</v>
      </c>
      <c r="CU271" s="137"/>
      <c r="CV271" s="126" t="n">
        <v>13815188.5538502</v>
      </c>
      <c r="CW271" s="123" t="n">
        <v>-135000</v>
      </c>
      <c r="CX271" s="127" t="n">
        <v>3228802.04306052</v>
      </c>
      <c r="CY271" s="137"/>
      <c r="CZ271" s="126" t="n">
        <f aca="false">CV271-CS271</f>
        <v>-998364.495331548</v>
      </c>
      <c r="DA271" s="133" t="n">
        <f aca="false">CZ271/CS271</f>
        <v>-0.0673953434410319</v>
      </c>
      <c r="DB271" s="127" t="n">
        <f aca="false">CZ271-CW271</f>
        <v>-863364.495331548</v>
      </c>
      <c r="DC271" s="137"/>
      <c r="DD271" s="124" t="n">
        <v>-1687418</v>
      </c>
      <c r="DE271" s="123" t="n">
        <f aca="false">$DE$11*CQ271</f>
        <v>218601.860460856</v>
      </c>
      <c r="DF271" s="127" t="n">
        <f aca="false">DD271+DE271</f>
        <v>-1468816.13953914</v>
      </c>
      <c r="DG271" s="108"/>
      <c r="DH271" s="128" t="n">
        <f aca="false">CV271+DF271</f>
        <v>12346372.414311</v>
      </c>
      <c r="DI271" s="108"/>
      <c r="DJ271" s="134" t="n">
        <v>-91090.45512</v>
      </c>
      <c r="DK271" s="137"/>
      <c r="DL271" s="130" t="n">
        <v>834</v>
      </c>
      <c r="DM271" s="7"/>
      <c r="DN271" s="7"/>
      <c r="DO271" s="7"/>
    </row>
    <row r="272" customFormat="false" ht="12" hidden="false" customHeight="false" outlineLevel="0" collapsed="false">
      <c r="A272" s="136" t="s">
        <v>626</v>
      </c>
      <c r="B272" s="7" t="n">
        <v>225118</v>
      </c>
      <c r="C272" s="137"/>
      <c r="D272" s="124" t="n">
        <v>246467464.696396</v>
      </c>
      <c r="E272" s="125" t="n">
        <v>-4560349.90590811</v>
      </c>
      <c r="F272" s="125" t="n">
        <v>68645887</v>
      </c>
      <c r="G272" s="137"/>
      <c r="H272" s="126" t="n">
        <v>221501627.498845</v>
      </c>
      <c r="I272" s="123" t="n">
        <v>-2324310.58983393</v>
      </c>
      <c r="J272" s="127" t="n">
        <v>63739343</v>
      </c>
      <c r="K272" s="108"/>
      <c r="L272" s="128" t="n">
        <f aca="false">H272+J272</f>
        <v>285240970.498845</v>
      </c>
      <c r="M272" s="108"/>
      <c r="N272" s="126" t="n">
        <v>-12826726.416348</v>
      </c>
      <c r="O272" s="8" t="n">
        <v>3357304.0842</v>
      </c>
      <c r="P272" s="129" t="n">
        <f aca="false">N272+O272</f>
        <v>-9469422.332148</v>
      </c>
      <c r="Q272" s="137"/>
      <c r="R272" s="128" t="n">
        <v>275771548.166697</v>
      </c>
      <c r="S272" s="108"/>
      <c r="T272" s="130" t="n">
        <v>837</v>
      </c>
      <c r="U272" s="131"/>
      <c r="W272" s="7"/>
      <c r="X272" s="137"/>
      <c r="Y272" s="124"/>
      <c r="Z272" s="132"/>
      <c r="AA272" s="137"/>
      <c r="AB272" s="126"/>
      <c r="AC272" s="123"/>
      <c r="AD272" s="127"/>
      <c r="AE272" s="137"/>
      <c r="AF272" s="126"/>
      <c r="AG272" s="133"/>
      <c r="AH272" s="127"/>
      <c r="AI272" s="137"/>
      <c r="AJ272" s="124"/>
      <c r="AK272" s="123"/>
      <c r="AL272" s="127"/>
      <c r="AM272" s="108"/>
      <c r="AN272" s="128"/>
      <c r="AO272" s="108"/>
      <c r="AP272" s="134"/>
      <c r="AQ272" s="137"/>
      <c r="AR272" s="130"/>
      <c r="AS272" s="123"/>
      <c r="AU272" s="7"/>
      <c r="AV272" s="137"/>
      <c r="AW272" s="124"/>
      <c r="AX272" s="132"/>
      <c r="AY272" s="137"/>
      <c r="AZ272" s="126"/>
      <c r="BA272" s="123"/>
      <c r="BB272" s="127"/>
      <c r="BC272" s="137"/>
      <c r="BD272" s="126"/>
      <c r="BE272" s="133"/>
      <c r="BF272" s="127"/>
      <c r="BG272" s="137"/>
      <c r="BH272" s="124"/>
      <c r="BI272" s="123"/>
      <c r="BJ272" s="127"/>
      <c r="BK272" s="108"/>
      <c r="BL272" s="128"/>
      <c r="BM272" s="108"/>
      <c r="BN272" s="134"/>
      <c r="BO272" s="137"/>
      <c r="BP272" s="130"/>
      <c r="BQ272" s="135"/>
      <c r="BR272" s="1" t="s">
        <v>627</v>
      </c>
      <c r="BS272" s="7" t="n">
        <v>225118</v>
      </c>
      <c r="BT272" s="137"/>
      <c r="BU272" s="124" t="n">
        <v>246467464.696396</v>
      </c>
      <c r="BV272" s="132" t="n">
        <v>-4560349.90590811</v>
      </c>
      <c r="BW272" s="137"/>
      <c r="BX272" s="126" t="n">
        <v>219818049.507313</v>
      </c>
      <c r="BY272" s="123" t="n">
        <v>-19502693.7403994</v>
      </c>
      <c r="BZ272" s="127" t="n">
        <v>-2361107.69655273</v>
      </c>
      <c r="CA272" s="137"/>
      <c r="CB272" s="126" t="n">
        <f aca="false">BX272-BU272</f>
        <v>-26649415.1890827</v>
      </c>
      <c r="CC272" s="133" t="n">
        <f aca="false">CB272/BU272</f>
        <v>-0.108125489187427</v>
      </c>
      <c r="CD272" s="127" t="n">
        <f aca="false">CB272-BY272</f>
        <v>-7146721.44868336</v>
      </c>
      <c r="CE272" s="137"/>
      <c r="CF272" s="124" t="n">
        <v>68645887</v>
      </c>
      <c r="CG272" s="123" t="n">
        <f aca="false">$DE$11*BS272</f>
        <v>7836180.51325269</v>
      </c>
      <c r="CH272" s="127" t="n">
        <f aca="false">CF272+CG272</f>
        <v>76482067.5132527</v>
      </c>
      <c r="CI272" s="108"/>
      <c r="CJ272" s="128" t="n">
        <f aca="false">BX272+CH272</f>
        <v>296300117.020566</v>
      </c>
      <c r="CK272" s="108"/>
      <c r="CL272" s="134" t="n">
        <v>-10088162.141078</v>
      </c>
      <c r="CM272" s="137"/>
      <c r="CN272" s="130" t="n">
        <v>837</v>
      </c>
      <c r="CO272" s="7"/>
      <c r="CP272" s="1" t="s">
        <v>627</v>
      </c>
      <c r="CQ272" s="7" t="n">
        <v>225118</v>
      </c>
      <c r="CR272" s="137"/>
      <c r="CS272" s="124" t="n">
        <v>246339870.626396</v>
      </c>
      <c r="CT272" s="132" t="n">
        <v>-4560349.90590811</v>
      </c>
      <c r="CU272" s="137"/>
      <c r="CV272" s="126" t="n">
        <v>218782120.021446</v>
      </c>
      <c r="CW272" s="123" t="n">
        <v>-19494500</v>
      </c>
      <c r="CX272" s="127" t="n">
        <v>-2324606.88437841</v>
      </c>
      <c r="CY272" s="137"/>
      <c r="CZ272" s="126" t="n">
        <f aca="false">CV272-CS272</f>
        <v>-27557750.6049503</v>
      </c>
      <c r="DA272" s="133" t="n">
        <f aca="false">CZ272/CS272</f>
        <v>-0.111868819833656</v>
      </c>
      <c r="DB272" s="127" t="n">
        <f aca="false">CZ272-CW272</f>
        <v>-8063250.60495031</v>
      </c>
      <c r="DC272" s="137"/>
      <c r="DD272" s="124" t="n">
        <v>68645887</v>
      </c>
      <c r="DE272" s="123" t="n">
        <f aca="false">$DE$11*CQ272</f>
        <v>7836180.51325269</v>
      </c>
      <c r="DF272" s="127" t="n">
        <f aca="false">DD272+DE272</f>
        <v>76482067.5132527</v>
      </c>
      <c r="DG272" s="108"/>
      <c r="DH272" s="128" t="n">
        <f aca="false">CV272+DF272</f>
        <v>295264187.534699</v>
      </c>
      <c r="DI272" s="108"/>
      <c r="DJ272" s="134" t="n">
        <v>-10088162.141078</v>
      </c>
      <c r="DK272" s="137"/>
      <c r="DL272" s="130" t="n">
        <v>837</v>
      </c>
      <c r="DM272" s="7"/>
      <c r="DN272" s="7"/>
      <c r="DO272" s="7"/>
    </row>
    <row r="273" customFormat="false" ht="12" hidden="false" customHeight="false" outlineLevel="0" collapsed="false">
      <c r="A273" s="136" t="s">
        <v>628</v>
      </c>
      <c r="B273" s="7" t="n">
        <v>1608</v>
      </c>
      <c r="C273" s="137"/>
      <c r="D273" s="124" t="n">
        <v>6614758.13962671</v>
      </c>
      <c r="E273" s="125" t="n">
        <v>1751451.6</v>
      </c>
      <c r="F273" s="125" t="n">
        <v>-360334</v>
      </c>
      <c r="G273" s="137"/>
      <c r="H273" s="126" t="n">
        <v>6690809.36374299</v>
      </c>
      <c r="I273" s="123" t="n">
        <v>1683556.04462987</v>
      </c>
      <c r="J273" s="127" t="n">
        <v>-334731</v>
      </c>
      <c r="K273" s="108"/>
      <c r="L273" s="128" t="n">
        <f aca="false">H273+J273</f>
        <v>6356078.36374299</v>
      </c>
      <c r="M273" s="108"/>
      <c r="N273" s="126" t="n">
        <v>-53903.028</v>
      </c>
      <c r="O273" s="8" t="n">
        <v>10517.664</v>
      </c>
      <c r="P273" s="129" t="n">
        <f aca="false">N273+O273</f>
        <v>-43385.364</v>
      </c>
      <c r="Q273" s="137"/>
      <c r="R273" s="128" t="n">
        <v>6312692.99974299</v>
      </c>
      <c r="S273" s="108"/>
      <c r="T273" s="130" t="n">
        <v>844</v>
      </c>
      <c r="U273" s="131"/>
      <c r="W273" s="7"/>
      <c r="X273" s="137"/>
      <c r="Y273" s="124"/>
      <c r="Z273" s="132"/>
      <c r="AA273" s="137"/>
      <c r="AB273" s="126"/>
      <c r="AC273" s="123"/>
      <c r="AD273" s="127"/>
      <c r="AE273" s="137"/>
      <c r="AF273" s="126"/>
      <c r="AG273" s="133"/>
      <c r="AH273" s="127"/>
      <c r="AI273" s="137"/>
      <c r="AJ273" s="124"/>
      <c r="AK273" s="123"/>
      <c r="AL273" s="127"/>
      <c r="AM273" s="108"/>
      <c r="AN273" s="128"/>
      <c r="AO273" s="108"/>
      <c r="AP273" s="134"/>
      <c r="AQ273" s="137"/>
      <c r="AR273" s="130"/>
      <c r="AS273" s="123"/>
      <c r="AU273" s="7"/>
      <c r="AV273" s="137"/>
      <c r="AW273" s="124"/>
      <c r="AX273" s="132"/>
      <c r="AY273" s="137"/>
      <c r="AZ273" s="126"/>
      <c r="BA273" s="123"/>
      <c r="BB273" s="127"/>
      <c r="BC273" s="137"/>
      <c r="BD273" s="126"/>
      <c r="BE273" s="133"/>
      <c r="BF273" s="127"/>
      <c r="BG273" s="137"/>
      <c r="BH273" s="124"/>
      <c r="BI273" s="123"/>
      <c r="BJ273" s="127"/>
      <c r="BK273" s="108"/>
      <c r="BL273" s="128"/>
      <c r="BM273" s="108"/>
      <c r="BN273" s="134"/>
      <c r="BO273" s="137"/>
      <c r="BP273" s="130"/>
      <c r="BQ273" s="135"/>
      <c r="BR273" s="1" t="s">
        <v>629</v>
      </c>
      <c r="BS273" s="7" t="n">
        <v>1608</v>
      </c>
      <c r="BT273" s="137"/>
      <c r="BU273" s="124" t="n">
        <v>6614758.13962671</v>
      </c>
      <c r="BV273" s="132" t="n">
        <v>1751451.6</v>
      </c>
      <c r="BW273" s="137"/>
      <c r="BX273" s="126" t="n">
        <v>6759071.02477227</v>
      </c>
      <c r="BY273" s="123" t="n">
        <v>-42517.8631904883</v>
      </c>
      <c r="BZ273" s="127" t="n">
        <v>1671923.76270987</v>
      </c>
      <c r="CA273" s="137"/>
      <c r="CB273" s="126" t="n">
        <f aca="false">BX273-BU273</f>
        <v>144312.88514556</v>
      </c>
      <c r="CC273" s="133" t="n">
        <f aca="false">CB273/BU273</f>
        <v>0.0218168044997793</v>
      </c>
      <c r="CD273" s="127" t="n">
        <f aca="false">CB273-BY273</f>
        <v>186830.748336048</v>
      </c>
      <c r="CE273" s="137"/>
      <c r="CF273" s="124" t="n">
        <v>-360334</v>
      </c>
      <c r="CG273" s="123" t="n">
        <f aca="false">$DE$11*BS273</f>
        <v>55973.2152262828</v>
      </c>
      <c r="CH273" s="127" t="n">
        <f aca="false">CF273+CG273</f>
        <v>-304360.784773717</v>
      </c>
      <c r="CI273" s="108"/>
      <c r="CJ273" s="128" t="n">
        <f aca="false">BX273+CH273</f>
        <v>6454710.23999856</v>
      </c>
      <c r="CK273" s="108"/>
      <c r="CL273" s="134" t="n">
        <v>-37485.784</v>
      </c>
      <c r="CM273" s="137"/>
      <c r="CN273" s="130" t="n">
        <v>844</v>
      </c>
      <c r="CO273" s="7"/>
      <c r="CP273" s="1" t="s">
        <v>629</v>
      </c>
      <c r="CQ273" s="7" t="n">
        <v>1608</v>
      </c>
      <c r="CR273" s="137"/>
      <c r="CS273" s="124" t="n">
        <v>6613299.20962672</v>
      </c>
      <c r="CT273" s="132" t="n">
        <v>1751451.6</v>
      </c>
      <c r="CU273" s="137"/>
      <c r="CV273" s="126" t="n">
        <v>6755262.59148734</v>
      </c>
      <c r="CW273" s="123" t="n">
        <v>-42500</v>
      </c>
      <c r="CX273" s="127" t="n">
        <v>1680916.31016101</v>
      </c>
      <c r="CY273" s="137"/>
      <c r="CZ273" s="126" t="n">
        <f aca="false">CV273-CS273</f>
        <v>141963.38186063</v>
      </c>
      <c r="DA273" s="133" t="n">
        <f aca="false">CZ273/CS273</f>
        <v>0.0214663479393128</v>
      </c>
      <c r="DB273" s="127" t="n">
        <f aca="false">CZ273-CW273</f>
        <v>184463.38186063</v>
      </c>
      <c r="DC273" s="137"/>
      <c r="DD273" s="124" t="n">
        <v>-360334</v>
      </c>
      <c r="DE273" s="123" t="n">
        <f aca="false">$DE$11*CQ273</f>
        <v>55973.2152262828</v>
      </c>
      <c r="DF273" s="127" t="n">
        <f aca="false">DD273+DE273</f>
        <v>-304360.784773717</v>
      </c>
      <c r="DG273" s="108"/>
      <c r="DH273" s="128" t="n">
        <f aca="false">CV273+DF273</f>
        <v>6450901.80671363</v>
      </c>
      <c r="DI273" s="108"/>
      <c r="DJ273" s="134" t="n">
        <v>-37485.784</v>
      </c>
      <c r="DK273" s="137"/>
      <c r="DL273" s="130" t="n">
        <v>844</v>
      </c>
      <c r="DM273" s="7"/>
      <c r="DN273" s="7"/>
      <c r="DO273" s="7"/>
    </row>
    <row r="274" customFormat="false" ht="12" hidden="false" customHeight="false" outlineLevel="0" collapsed="false">
      <c r="A274" s="136" t="s">
        <v>630</v>
      </c>
      <c r="B274" s="7" t="n">
        <v>3195</v>
      </c>
      <c r="C274" s="137"/>
      <c r="D274" s="124" t="n">
        <v>11845903.7867684</v>
      </c>
      <c r="E274" s="125" t="n">
        <v>2382839.44841026</v>
      </c>
      <c r="F274" s="125" t="n">
        <v>-192600</v>
      </c>
      <c r="G274" s="137"/>
      <c r="H274" s="126" t="n">
        <v>10994066.4379818</v>
      </c>
      <c r="I274" s="123" t="n">
        <v>2387258.49123693</v>
      </c>
      <c r="J274" s="127" t="n">
        <v>-26398</v>
      </c>
      <c r="K274" s="108"/>
      <c r="L274" s="128" t="n">
        <f aca="false">H274+J274</f>
        <v>10967668.4379818</v>
      </c>
      <c r="M274" s="108"/>
      <c r="N274" s="126" t="n">
        <v>-19720.62</v>
      </c>
      <c r="O274" s="8" t="n">
        <v>53903.028</v>
      </c>
      <c r="P274" s="129" t="n">
        <f aca="false">N274+O274</f>
        <v>34182.408</v>
      </c>
      <c r="Q274" s="137"/>
      <c r="R274" s="128" t="n">
        <v>11001850.8459818</v>
      </c>
      <c r="S274" s="108"/>
      <c r="T274" s="130" t="n">
        <v>845</v>
      </c>
      <c r="U274" s="131"/>
      <c r="W274" s="7"/>
      <c r="X274" s="137"/>
      <c r="Y274" s="124"/>
      <c r="Z274" s="132"/>
      <c r="AA274" s="137"/>
      <c r="AB274" s="126"/>
      <c r="AC274" s="123"/>
      <c r="AD274" s="127"/>
      <c r="AE274" s="137"/>
      <c r="AF274" s="126"/>
      <c r="AG274" s="133"/>
      <c r="AH274" s="127"/>
      <c r="AI274" s="137"/>
      <c r="AJ274" s="124"/>
      <c r="AK274" s="123"/>
      <c r="AL274" s="127"/>
      <c r="AM274" s="108"/>
      <c r="AN274" s="128"/>
      <c r="AO274" s="108"/>
      <c r="AP274" s="134"/>
      <c r="AQ274" s="137"/>
      <c r="AR274" s="130"/>
      <c r="AS274" s="123"/>
      <c r="AU274" s="7"/>
      <c r="AV274" s="137"/>
      <c r="AW274" s="124"/>
      <c r="AX274" s="132"/>
      <c r="AY274" s="137"/>
      <c r="AZ274" s="126"/>
      <c r="BA274" s="123"/>
      <c r="BB274" s="127"/>
      <c r="BC274" s="137"/>
      <c r="BD274" s="126"/>
      <c r="BE274" s="133"/>
      <c r="BF274" s="127"/>
      <c r="BG274" s="137"/>
      <c r="BH274" s="124"/>
      <c r="BI274" s="123"/>
      <c r="BJ274" s="127"/>
      <c r="BK274" s="108"/>
      <c r="BL274" s="128"/>
      <c r="BM274" s="108"/>
      <c r="BN274" s="134"/>
      <c r="BO274" s="137"/>
      <c r="BP274" s="130"/>
      <c r="BQ274" s="135"/>
      <c r="BR274" s="1" t="s">
        <v>631</v>
      </c>
      <c r="BS274" s="7" t="n">
        <v>3195</v>
      </c>
      <c r="BT274" s="137"/>
      <c r="BU274" s="124" t="n">
        <v>11845903.7867684</v>
      </c>
      <c r="BV274" s="132" t="n">
        <v>2382839.44841026</v>
      </c>
      <c r="BW274" s="137"/>
      <c r="BX274" s="126" t="n">
        <v>10997950.6137411</v>
      </c>
      <c r="BY274" s="123" t="n">
        <v>-61025.6389322302</v>
      </c>
      <c r="BZ274" s="127" t="n">
        <v>2394297.91658667</v>
      </c>
      <c r="CA274" s="137"/>
      <c r="CB274" s="126" t="n">
        <f aca="false">BX274-BU274</f>
        <v>-847953.173027268</v>
      </c>
      <c r="CC274" s="133" t="n">
        <f aca="false">CB274/BU274</f>
        <v>-0.0715819736755262</v>
      </c>
      <c r="CD274" s="127" t="n">
        <f aca="false">CB274-BY274</f>
        <v>-786927.534095038</v>
      </c>
      <c r="CE274" s="137"/>
      <c r="CF274" s="124" t="n">
        <v>-192600</v>
      </c>
      <c r="CG274" s="123" t="n">
        <f aca="false">$DE$11*BS274</f>
        <v>111215.436970133</v>
      </c>
      <c r="CH274" s="127" t="n">
        <f aca="false">CF274+CG274</f>
        <v>-81384.5630298672</v>
      </c>
      <c r="CI274" s="108"/>
      <c r="CJ274" s="128" t="n">
        <f aca="false">BX274+CH274</f>
        <v>10916566.0507112</v>
      </c>
      <c r="CK274" s="108"/>
      <c r="CL274" s="134" t="n">
        <v>45652.3298</v>
      </c>
      <c r="CM274" s="137"/>
      <c r="CN274" s="130" t="n">
        <v>845</v>
      </c>
      <c r="CO274" s="7"/>
      <c r="CP274" s="1" t="s">
        <v>631</v>
      </c>
      <c r="CQ274" s="7" t="n">
        <v>3195</v>
      </c>
      <c r="CR274" s="137"/>
      <c r="CS274" s="124" t="n">
        <v>11843466.6067684</v>
      </c>
      <c r="CT274" s="132" t="n">
        <v>2382839.44841026</v>
      </c>
      <c r="CU274" s="137"/>
      <c r="CV274" s="126" t="n">
        <v>11004202.7821482</v>
      </c>
      <c r="CW274" s="123" t="n">
        <v>-61000</v>
      </c>
      <c r="CX274" s="127" t="n">
        <v>2388363.06134974</v>
      </c>
      <c r="CY274" s="137"/>
      <c r="CZ274" s="126" t="n">
        <f aca="false">CV274-CS274</f>
        <v>-839263.824620176</v>
      </c>
      <c r="DA274" s="133" t="n">
        <f aca="false">CZ274/CS274</f>
        <v>-0.0708630211479256</v>
      </c>
      <c r="DB274" s="127" t="n">
        <f aca="false">CZ274-CW274</f>
        <v>-778263.824620176</v>
      </c>
      <c r="DC274" s="137"/>
      <c r="DD274" s="124" t="n">
        <v>-192600</v>
      </c>
      <c r="DE274" s="123" t="n">
        <f aca="false">$DE$11*CQ274</f>
        <v>111215.436970133</v>
      </c>
      <c r="DF274" s="127" t="n">
        <f aca="false">DD274+DE274</f>
        <v>-81384.5630298672</v>
      </c>
      <c r="DG274" s="108"/>
      <c r="DH274" s="128" t="n">
        <f aca="false">CV274+DF274</f>
        <v>10922818.2191183</v>
      </c>
      <c r="DI274" s="108"/>
      <c r="DJ274" s="134" t="n">
        <v>45652.3298</v>
      </c>
      <c r="DK274" s="137"/>
      <c r="DL274" s="130" t="n">
        <v>845</v>
      </c>
      <c r="DM274" s="7"/>
      <c r="DN274" s="7"/>
      <c r="DO274" s="7"/>
    </row>
    <row r="275" customFormat="false" ht="12" hidden="false" customHeight="false" outlineLevel="0" collapsed="false">
      <c r="A275" s="136" t="s">
        <v>632</v>
      </c>
      <c r="B275" s="7" t="n">
        <v>5482</v>
      </c>
      <c r="C275" s="137"/>
      <c r="D275" s="124" t="n">
        <v>18806105.048051</v>
      </c>
      <c r="E275" s="125" t="n">
        <v>4934795.55590909</v>
      </c>
      <c r="F275" s="125" t="n">
        <v>-494150</v>
      </c>
      <c r="G275" s="137"/>
      <c r="H275" s="126" t="n">
        <v>19111839.3373257</v>
      </c>
      <c r="I275" s="123" t="n">
        <v>5089921.81998909</v>
      </c>
      <c r="J275" s="127" t="n">
        <v>-347477</v>
      </c>
      <c r="K275" s="108"/>
      <c r="L275" s="128" t="n">
        <f aca="false">H275+J275</f>
        <v>18764362.3373257</v>
      </c>
      <c r="M275" s="108"/>
      <c r="N275" s="126" t="n">
        <v>-156515.9874</v>
      </c>
      <c r="O275" s="8" t="n">
        <v>184190.5908</v>
      </c>
      <c r="P275" s="129" t="n">
        <f aca="false">N275+O275</f>
        <v>27674.6034</v>
      </c>
      <c r="Q275" s="137"/>
      <c r="R275" s="128" t="n">
        <v>18792036.9407257</v>
      </c>
      <c r="S275" s="108"/>
      <c r="T275" s="130" t="n">
        <v>846</v>
      </c>
      <c r="U275" s="131"/>
      <c r="W275" s="7"/>
      <c r="X275" s="137"/>
      <c r="Y275" s="124"/>
      <c r="Z275" s="132"/>
      <c r="AA275" s="137"/>
      <c r="AB275" s="126"/>
      <c r="AC275" s="123"/>
      <c r="AD275" s="127"/>
      <c r="AE275" s="137"/>
      <c r="AF275" s="126"/>
      <c r="AG275" s="133"/>
      <c r="AH275" s="127"/>
      <c r="AI275" s="137"/>
      <c r="AJ275" s="124"/>
      <c r="AK275" s="123"/>
      <c r="AL275" s="127"/>
      <c r="AM275" s="108"/>
      <c r="AN275" s="128"/>
      <c r="AO275" s="108"/>
      <c r="AP275" s="134"/>
      <c r="AQ275" s="137"/>
      <c r="AR275" s="130"/>
      <c r="AS275" s="123"/>
      <c r="AU275" s="7"/>
      <c r="AV275" s="137"/>
      <c r="AW275" s="124"/>
      <c r="AX275" s="132"/>
      <c r="AY275" s="137"/>
      <c r="AZ275" s="126"/>
      <c r="BA275" s="123"/>
      <c r="BB275" s="127"/>
      <c r="BC275" s="137"/>
      <c r="BD275" s="126"/>
      <c r="BE275" s="133"/>
      <c r="BF275" s="127"/>
      <c r="BG275" s="137"/>
      <c r="BH275" s="124"/>
      <c r="BI275" s="123"/>
      <c r="BJ275" s="127"/>
      <c r="BK275" s="108"/>
      <c r="BL275" s="128"/>
      <c r="BM275" s="108"/>
      <c r="BN275" s="134"/>
      <c r="BO275" s="137"/>
      <c r="BP275" s="130"/>
      <c r="BQ275" s="135"/>
      <c r="BR275" s="1" t="s">
        <v>633</v>
      </c>
      <c r="BS275" s="7" t="n">
        <v>5482</v>
      </c>
      <c r="BT275" s="137"/>
      <c r="BU275" s="124" t="n">
        <v>18806105.048051</v>
      </c>
      <c r="BV275" s="132" t="n">
        <v>4934795.55590909</v>
      </c>
      <c r="BW275" s="137"/>
      <c r="BX275" s="126" t="n">
        <v>19119519.10228</v>
      </c>
      <c r="BY275" s="123" t="n">
        <v>-123551.908330007</v>
      </c>
      <c r="BZ275" s="127" t="n">
        <v>5090787.41698909</v>
      </c>
      <c r="CA275" s="137"/>
      <c r="CB275" s="126" t="n">
        <f aca="false">BX275-BU275</f>
        <v>313414.054229006</v>
      </c>
      <c r="CC275" s="133" t="n">
        <f aca="false">CB275/BU275</f>
        <v>0.0166655484178255</v>
      </c>
      <c r="CD275" s="127" t="n">
        <f aca="false">CB275-BY275</f>
        <v>436965.962559013</v>
      </c>
      <c r="CE275" s="137"/>
      <c r="CF275" s="124" t="n">
        <v>-494150</v>
      </c>
      <c r="CG275" s="123" t="n">
        <f aca="false">$DE$11*BS275</f>
        <v>190824.108128409</v>
      </c>
      <c r="CH275" s="127" t="n">
        <f aca="false">CF275+CG275</f>
        <v>-303325.891871591</v>
      </c>
      <c r="CI275" s="108"/>
      <c r="CJ275" s="128" t="n">
        <f aca="false">BX275+CH275</f>
        <v>18816193.2104084</v>
      </c>
      <c r="CK275" s="108"/>
      <c r="CL275" s="134" t="n">
        <v>176651.7571</v>
      </c>
      <c r="CM275" s="137"/>
      <c r="CN275" s="130" t="n">
        <v>846</v>
      </c>
      <c r="CO275" s="7"/>
      <c r="CP275" s="1" t="s">
        <v>633</v>
      </c>
      <c r="CQ275" s="7" t="n">
        <v>5482</v>
      </c>
      <c r="CR275" s="137"/>
      <c r="CS275" s="124" t="n">
        <v>18801678.788051</v>
      </c>
      <c r="CT275" s="132" t="n">
        <v>4934795.55590909</v>
      </c>
      <c r="CU275" s="137"/>
      <c r="CV275" s="126" t="n">
        <v>19089846.3921332</v>
      </c>
      <c r="CW275" s="123" t="n">
        <v>-123500</v>
      </c>
      <c r="CX275" s="127" t="n">
        <v>5097619.92546909</v>
      </c>
      <c r="CY275" s="137"/>
      <c r="CZ275" s="126" t="n">
        <f aca="false">CV275-CS275</f>
        <v>288167.604082137</v>
      </c>
      <c r="DA275" s="133" t="n">
        <f aca="false">CZ275/CS275</f>
        <v>0.015326695415373</v>
      </c>
      <c r="DB275" s="127" t="n">
        <f aca="false">CZ275-CW275</f>
        <v>411667.604082137</v>
      </c>
      <c r="DC275" s="137"/>
      <c r="DD275" s="124" t="n">
        <v>-494150</v>
      </c>
      <c r="DE275" s="123" t="n">
        <f aca="false">$DE$11*CQ275</f>
        <v>190824.108128409</v>
      </c>
      <c r="DF275" s="127" t="n">
        <f aca="false">DD275+DE275</f>
        <v>-303325.891871591</v>
      </c>
      <c r="DG275" s="108"/>
      <c r="DH275" s="128" t="n">
        <f aca="false">CV275+DF275</f>
        <v>18786520.5002616</v>
      </c>
      <c r="DI275" s="108"/>
      <c r="DJ275" s="134" t="n">
        <v>176651.7571</v>
      </c>
      <c r="DK275" s="137"/>
      <c r="DL275" s="130" t="n">
        <v>846</v>
      </c>
      <c r="DM275" s="7"/>
      <c r="DN275" s="7"/>
      <c r="DO275" s="7"/>
    </row>
    <row r="276" customFormat="false" ht="12" hidden="false" customHeight="false" outlineLevel="0" collapsed="false">
      <c r="A276" s="136" t="s">
        <v>634</v>
      </c>
      <c r="B276" s="7" t="n">
        <v>4738</v>
      </c>
      <c r="C276" s="137"/>
      <c r="D276" s="124" t="n">
        <v>16560440.0287858</v>
      </c>
      <c r="E276" s="125" t="n">
        <v>4492270.52</v>
      </c>
      <c r="F276" s="125" t="n">
        <v>421802</v>
      </c>
      <c r="G276" s="137"/>
      <c r="H276" s="126" t="n">
        <v>16871809.6545027</v>
      </c>
      <c r="I276" s="123" t="n">
        <v>4609085.63480276</v>
      </c>
      <c r="J276" s="127" t="n">
        <v>565992</v>
      </c>
      <c r="K276" s="108"/>
      <c r="L276" s="128" t="n">
        <f aca="false">H276+J276</f>
        <v>17437801.6545027</v>
      </c>
      <c r="M276" s="108"/>
      <c r="N276" s="126" t="n">
        <v>-97419.8628</v>
      </c>
      <c r="O276" s="8" t="n">
        <v>44700.072</v>
      </c>
      <c r="P276" s="129" t="n">
        <f aca="false">N276+O276</f>
        <v>-52719.7908</v>
      </c>
      <c r="Q276" s="137"/>
      <c r="R276" s="128" t="n">
        <v>17385081.8637027</v>
      </c>
      <c r="S276" s="108"/>
      <c r="T276" s="130" t="n">
        <v>848</v>
      </c>
      <c r="U276" s="131"/>
      <c r="W276" s="7"/>
      <c r="X276" s="137"/>
      <c r="Y276" s="124"/>
      <c r="Z276" s="132"/>
      <c r="AA276" s="137"/>
      <c r="AB276" s="126"/>
      <c r="AC276" s="123"/>
      <c r="AD276" s="127"/>
      <c r="AE276" s="137"/>
      <c r="AF276" s="126"/>
      <c r="AG276" s="133"/>
      <c r="AH276" s="127"/>
      <c r="AI276" s="137"/>
      <c r="AJ276" s="124"/>
      <c r="AK276" s="123"/>
      <c r="AL276" s="127"/>
      <c r="AM276" s="108"/>
      <c r="AN276" s="128"/>
      <c r="AO276" s="108"/>
      <c r="AP276" s="134"/>
      <c r="AQ276" s="137"/>
      <c r="AR276" s="130"/>
      <c r="AS276" s="123"/>
      <c r="AU276" s="7"/>
      <c r="AV276" s="137"/>
      <c r="AW276" s="124"/>
      <c r="AX276" s="132"/>
      <c r="AY276" s="137"/>
      <c r="AZ276" s="126"/>
      <c r="BA276" s="123"/>
      <c r="BB276" s="127"/>
      <c r="BC276" s="137"/>
      <c r="BD276" s="126"/>
      <c r="BE276" s="133"/>
      <c r="BF276" s="127"/>
      <c r="BG276" s="137"/>
      <c r="BH276" s="124"/>
      <c r="BI276" s="123"/>
      <c r="BJ276" s="127"/>
      <c r="BK276" s="108"/>
      <c r="BL276" s="128"/>
      <c r="BM276" s="108"/>
      <c r="BN276" s="134"/>
      <c r="BO276" s="137"/>
      <c r="BP276" s="130"/>
      <c r="BQ276" s="135"/>
      <c r="BR276" s="1" t="s">
        <v>635</v>
      </c>
      <c r="BS276" s="7" t="n">
        <v>4738</v>
      </c>
      <c r="BT276" s="137"/>
      <c r="BU276" s="124" t="n">
        <v>16560440.0287858</v>
      </c>
      <c r="BV276" s="132" t="n">
        <v>4492270.52</v>
      </c>
      <c r="BW276" s="137"/>
      <c r="BX276" s="126" t="n">
        <v>16904855.2994058</v>
      </c>
      <c r="BY276" s="123" t="n">
        <v>-215090.366728353</v>
      </c>
      <c r="BZ276" s="127" t="n">
        <v>4650947.96313012</v>
      </c>
      <c r="CA276" s="137"/>
      <c r="CB276" s="126" t="n">
        <f aca="false">BX276-BU276</f>
        <v>344415.270619985</v>
      </c>
      <c r="CC276" s="133" t="n">
        <f aca="false">CB276/BU276</f>
        <v>0.0207974709622035</v>
      </c>
      <c r="CD276" s="127" t="n">
        <f aca="false">CB276-BY276</f>
        <v>559505.637348337</v>
      </c>
      <c r="CE276" s="137"/>
      <c r="CF276" s="124" t="n">
        <v>421802</v>
      </c>
      <c r="CG276" s="123" t="n">
        <f aca="false">$DE$11*BS276</f>
        <v>164926.053322219</v>
      </c>
      <c r="CH276" s="127" t="n">
        <f aca="false">CF276+CG276</f>
        <v>586728.053322219</v>
      </c>
      <c r="CI276" s="108"/>
      <c r="CJ276" s="128" t="n">
        <f aca="false">BX276+CH276</f>
        <v>17491583.352728</v>
      </c>
      <c r="CK276" s="108"/>
      <c r="CL276" s="134" t="n">
        <v>-10134.54946</v>
      </c>
      <c r="CM276" s="137"/>
      <c r="CN276" s="130" t="n">
        <v>848</v>
      </c>
      <c r="CO276" s="7"/>
      <c r="CP276" s="1" t="s">
        <v>635</v>
      </c>
      <c r="CQ276" s="7" t="n">
        <v>4738</v>
      </c>
      <c r="CR276" s="137"/>
      <c r="CS276" s="124" t="n">
        <v>16557134.9287858</v>
      </c>
      <c r="CT276" s="132" t="n">
        <v>4492270.52</v>
      </c>
      <c r="CU276" s="137"/>
      <c r="CV276" s="126" t="n">
        <v>16867973.682694</v>
      </c>
      <c r="CW276" s="123" t="n">
        <v>-215000</v>
      </c>
      <c r="CX276" s="127" t="n">
        <v>4635298.87817195</v>
      </c>
      <c r="CY276" s="137"/>
      <c r="CZ276" s="126" t="n">
        <f aca="false">CV276-CS276</f>
        <v>310838.753908183</v>
      </c>
      <c r="DA276" s="133" t="n">
        <f aca="false">CZ276/CS276</f>
        <v>0.0187737042214815</v>
      </c>
      <c r="DB276" s="127" t="n">
        <f aca="false">CZ276-CW276</f>
        <v>525838.753908183</v>
      </c>
      <c r="DC276" s="137"/>
      <c r="DD276" s="124" t="n">
        <v>421802</v>
      </c>
      <c r="DE276" s="123" t="n">
        <f aca="false">$DE$11*CQ276</f>
        <v>164926.053322219</v>
      </c>
      <c r="DF276" s="127" t="n">
        <f aca="false">DD276+DE276</f>
        <v>586728.053322219</v>
      </c>
      <c r="DG276" s="108"/>
      <c r="DH276" s="128" t="n">
        <f aca="false">CV276+DF276</f>
        <v>17454701.7360162</v>
      </c>
      <c r="DI276" s="108"/>
      <c r="DJ276" s="134" t="n">
        <v>-10134.54946</v>
      </c>
      <c r="DK276" s="137"/>
      <c r="DL276" s="130" t="n">
        <v>848</v>
      </c>
      <c r="DM276" s="7"/>
      <c r="DN276" s="7"/>
      <c r="DO276" s="7"/>
    </row>
    <row r="277" customFormat="false" ht="12" hidden="false" customHeight="false" outlineLevel="0" collapsed="false">
      <c r="A277" s="136" t="s">
        <v>636</v>
      </c>
      <c r="B277" s="7" t="n">
        <v>3311</v>
      </c>
      <c r="C277" s="137"/>
      <c r="D277" s="124" t="n">
        <v>10079252.5063133</v>
      </c>
      <c r="E277" s="125" t="n">
        <v>2783079.72176744</v>
      </c>
      <c r="F277" s="125" t="n">
        <v>-151663</v>
      </c>
      <c r="G277" s="137"/>
      <c r="H277" s="126" t="n">
        <v>10344776.8188989</v>
      </c>
      <c r="I277" s="123" t="n">
        <v>3059984.16992</v>
      </c>
      <c r="J277" s="127" t="n">
        <v>-78647</v>
      </c>
      <c r="K277" s="108"/>
      <c r="L277" s="128" t="n">
        <f aca="false">H277+J277</f>
        <v>10266129.8188989</v>
      </c>
      <c r="M277" s="108"/>
      <c r="N277" s="126" t="n">
        <v>-17091.204</v>
      </c>
      <c r="O277" s="8" t="n">
        <v>202530.7674</v>
      </c>
      <c r="P277" s="129" t="n">
        <f aca="false">N277+O277</f>
        <v>185439.5634</v>
      </c>
      <c r="Q277" s="137"/>
      <c r="R277" s="128" t="n">
        <v>10451569.3822989</v>
      </c>
      <c r="S277" s="108"/>
      <c r="T277" s="130" t="n">
        <v>849</v>
      </c>
      <c r="U277" s="131"/>
      <c r="W277" s="7"/>
      <c r="X277" s="137"/>
      <c r="Y277" s="124"/>
      <c r="Z277" s="132"/>
      <c r="AA277" s="137"/>
      <c r="AB277" s="126"/>
      <c r="AC277" s="123"/>
      <c r="AD277" s="127"/>
      <c r="AE277" s="137"/>
      <c r="AF277" s="126"/>
      <c r="AG277" s="133"/>
      <c r="AH277" s="127"/>
      <c r="AI277" s="137"/>
      <c r="AJ277" s="124"/>
      <c r="AK277" s="123"/>
      <c r="AL277" s="127"/>
      <c r="AM277" s="108"/>
      <c r="AN277" s="128"/>
      <c r="AO277" s="108"/>
      <c r="AP277" s="134"/>
      <c r="AQ277" s="137"/>
      <c r="AR277" s="130"/>
      <c r="AS277" s="123"/>
      <c r="AU277" s="7"/>
      <c r="AV277" s="137"/>
      <c r="AW277" s="124"/>
      <c r="AX277" s="132"/>
      <c r="AY277" s="137"/>
      <c r="AZ277" s="126"/>
      <c r="BA277" s="123"/>
      <c r="BB277" s="127"/>
      <c r="BC277" s="137"/>
      <c r="BD277" s="126"/>
      <c r="BE277" s="133"/>
      <c r="BF277" s="127"/>
      <c r="BG277" s="137"/>
      <c r="BH277" s="124"/>
      <c r="BI277" s="123"/>
      <c r="BJ277" s="127"/>
      <c r="BK277" s="108"/>
      <c r="BL277" s="128"/>
      <c r="BM277" s="108"/>
      <c r="BN277" s="134"/>
      <c r="BO277" s="137"/>
      <c r="BP277" s="130"/>
      <c r="BQ277" s="135"/>
      <c r="BR277" s="1" t="s">
        <v>637</v>
      </c>
      <c r="BS277" s="7" t="n">
        <v>3311</v>
      </c>
      <c r="BT277" s="137"/>
      <c r="BU277" s="124" t="n">
        <v>10079252.5063133</v>
      </c>
      <c r="BV277" s="132" t="n">
        <v>2783079.72176744</v>
      </c>
      <c r="BW277" s="137"/>
      <c r="BX277" s="126" t="n">
        <v>10408912.0499289</v>
      </c>
      <c r="BY277" s="123" t="n">
        <v>-86536.3568465232</v>
      </c>
      <c r="BZ277" s="127" t="n">
        <v>3054373.14709581</v>
      </c>
      <c r="CA277" s="137"/>
      <c r="CB277" s="126" t="n">
        <f aca="false">BX277-BU277</f>
        <v>329659.543615524</v>
      </c>
      <c r="CC277" s="133" t="n">
        <f aca="false">CB277/BU277</f>
        <v>0.0327067452084403</v>
      </c>
      <c r="CD277" s="127" t="n">
        <f aca="false">CB277-BY277</f>
        <v>416195.900462047</v>
      </c>
      <c r="CE277" s="137"/>
      <c r="CF277" s="124" t="n">
        <v>-151663</v>
      </c>
      <c r="CG277" s="123" t="n">
        <f aca="false">$DE$11*BS277</f>
        <v>115253.305730238</v>
      </c>
      <c r="CH277" s="127" t="n">
        <f aca="false">CF277+CG277</f>
        <v>-36409.6942697622</v>
      </c>
      <c r="CI277" s="108"/>
      <c r="CJ277" s="128" t="n">
        <f aca="false">BX277+CH277</f>
        <v>10372502.3556591</v>
      </c>
      <c r="CK277" s="108"/>
      <c r="CL277" s="134" t="n">
        <v>188767.698</v>
      </c>
      <c r="CM277" s="137"/>
      <c r="CN277" s="130" t="n">
        <v>849</v>
      </c>
      <c r="CO277" s="7"/>
      <c r="CP277" s="1" t="s">
        <v>637</v>
      </c>
      <c r="CQ277" s="7" t="n">
        <v>3311</v>
      </c>
      <c r="CR277" s="137"/>
      <c r="CS277" s="124" t="n">
        <v>10077467.3463133</v>
      </c>
      <c r="CT277" s="132" t="n">
        <v>2783079.72176744</v>
      </c>
      <c r="CU277" s="137"/>
      <c r="CV277" s="126" t="n">
        <v>10400965.0211139</v>
      </c>
      <c r="CW277" s="123" t="n">
        <v>-86500</v>
      </c>
      <c r="CX277" s="127" t="n">
        <v>3052072.26035349</v>
      </c>
      <c r="CY277" s="137"/>
      <c r="CZ277" s="126" t="n">
        <f aca="false">CV277-CS277</f>
        <v>323497.674800601</v>
      </c>
      <c r="DA277" s="133" t="n">
        <f aca="false">CZ277/CS277</f>
        <v>0.0321010888632595</v>
      </c>
      <c r="DB277" s="127" t="n">
        <f aca="false">CZ277-CW277</f>
        <v>409997.674800601</v>
      </c>
      <c r="DC277" s="137"/>
      <c r="DD277" s="124" t="n">
        <v>-151663</v>
      </c>
      <c r="DE277" s="123" t="n">
        <f aca="false">$DE$11*CQ277</f>
        <v>115253.305730238</v>
      </c>
      <c r="DF277" s="127" t="n">
        <f aca="false">DD277+DE277</f>
        <v>-36409.6942697622</v>
      </c>
      <c r="DG277" s="108"/>
      <c r="DH277" s="128" t="n">
        <f aca="false">CV277+DF277</f>
        <v>10364555.3268442</v>
      </c>
      <c r="DI277" s="108"/>
      <c r="DJ277" s="134" t="n">
        <v>188767.698</v>
      </c>
      <c r="DK277" s="137"/>
      <c r="DL277" s="130" t="n">
        <v>849</v>
      </c>
      <c r="DM277" s="7"/>
      <c r="DN277" s="7"/>
      <c r="DO277" s="7"/>
    </row>
    <row r="278" customFormat="false" ht="12" hidden="false" customHeight="false" outlineLevel="0" collapsed="false">
      <c r="A278" s="136" t="s">
        <v>638</v>
      </c>
      <c r="B278" s="7" t="n">
        <v>2431</v>
      </c>
      <c r="C278" s="137"/>
      <c r="D278" s="124" t="n">
        <v>7027160.05636665</v>
      </c>
      <c r="E278" s="125" t="n">
        <v>1800378.98390244</v>
      </c>
      <c r="F278" s="125" t="n">
        <v>-575024</v>
      </c>
      <c r="G278" s="137"/>
      <c r="H278" s="126" t="n">
        <v>6663830.46651668</v>
      </c>
      <c r="I278" s="123" t="n">
        <v>1780299.93093073</v>
      </c>
      <c r="J278" s="127" t="n">
        <v>-499747</v>
      </c>
      <c r="K278" s="108"/>
      <c r="L278" s="128" t="n">
        <f aca="false">H278+J278</f>
        <v>6164083.46651668</v>
      </c>
      <c r="M278" s="108"/>
      <c r="N278" s="126" t="n">
        <v>-134810.15832</v>
      </c>
      <c r="O278" s="8" t="n">
        <v>307838.8782</v>
      </c>
      <c r="P278" s="129" t="n">
        <f aca="false">N278+O278</f>
        <v>173028.71988</v>
      </c>
      <c r="Q278" s="137"/>
      <c r="R278" s="128" t="n">
        <v>6337112.18639668</v>
      </c>
      <c r="S278" s="108"/>
      <c r="T278" s="130" t="n">
        <v>850</v>
      </c>
      <c r="U278" s="131"/>
      <c r="W278" s="7"/>
      <c r="X278" s="137"/>
      <c r="Y278" s="124"/>
      <c r="Z278" s="132"/>
      <c r="AA278" s="137"/>
      <c r="AB278" s="126"/>
      <c r="AC278" s="123"/>
      <c r="AD278" s="127"/>
      <c r="AE278" s="137"/>
      <c r="AF278" s="126"/>
      <c r="AG278" s="133"/>
      <c r="AH278" s="127"/>
      <c r="AI278" s="137"/>
      <c r="AJ278" s="124"/>
      <c r="AK278" s="123"/>
      <c r="AL278" s="127"/>
      <c r="AM278" s="108"/>
      <c r="AN278" s="128"/>
      <c r="AO278" s="108"/>
      <c r="AP278" s="134"/>
      <c r="AQ278" s="137"/>
      <c r="AR278" s="130"/>
      <c r="AS278" s="123"/>
      <c r="AU278" s="7"/>
      <c r="AV278" s="137"/>
      <c r="AW278" s="124"/>
      <c r="AX278" s="132"/>
      <c r="AY278" s="137"/>
      <c r="AZ278" s="126"/>
      <c r="BA278" s="123"/>
      <c r="BB278" s="127"/>
      <c r="BC278" s="137"/>
      <c r="BD278" s="126"/>
      <c r="BE278" s="133"/>
      <c r="BF278" s="127"/>
      <c r="BG278" s="137"/>
      <c r="BH278" s="124"/>
      <c r="BI278" s="123"/>
      <c r="BJ278" s="127"/>
      <c r="BK278" s="108"/>
      <c r="BL278" s="128"/>
      <c r="BM278" s="108"/>
      <c r="BN278" s="134"/>
      <c r="BO278" s="137"/>
      <c r="BP278" s="130"/>
      <c r="BQ278" s="135"/>
      <c r="BR278" s="1" t="s">
        <v>639</v>
      </c>
      <c r="BS278" s="7" t="n">
        <v>2431</v>
      </c>
      <c r="BT278" s="137"/>
      <c r="BU278" s="124" t="n">
        <v>7027160.05636665</v>
      </c>
      <c r="BV278" s="132" t="n">
        <v>1800378.98390244</v>
      </c>
      <c r="BW278" s="137"/>
      <c r="BX278" s="126" t="n">
        <v>6632555.32255562</v>
      </c>
      <c r="BY278" s="123" t="n">
        <v>-57524.1678459547</v>
      </c>
      <c r="BZ278" s="127" t="n">
        <v>1780897.76882732</v>
      </c>
      <c r="CA278" s="137"/>
      <c r="CB278" s="126" t="n">
        <f aca="false">BX278-BU278</f>
        <v>-394604.733811037</v>
      </c>
      <c r="CC278" s="133" t="n">
        <f aca="false">CB278/BU278</f>
        <v>-0.0561542259811661</v>
      </c>
      <c r="CD278" s="127" t="n">
        <f aca="false">CB278-BY278</f>
        <v>-337080.565965082</v>
      </c>
      <c r="CE278" s="137"/>
      <c r="CF278" s="124" t="n">
        <v>-575024</v>
      </c>
      <c r="CG278" s="123" t="n">
        <f aca="false">$DE$11*BS278</f>
        <v>84621.1978949586</v>
      </c>
      <c r="CH278" s="127" t="n">
        <f aca="false">CF278+CG278</f>
        <v>-490402.802105041</v>
      </c>
      <c r="CI278" s="108"/>
      <c r="CJ278" s="128" t="n">
        <f aca="false">BX278+CH278</f>
        <v>6142152.52045058</v>
      </c>
      <c r="CK278" s="108"/>
      <c r="CL278" s="134" t="n">
        <v>116152.37928</v>
      </c>
      <c r="CM278" s="137"/>
      <c r="CN278" s="130" t="n">
        <v>850</v>
      </c>
      <c r="CO278" s="7"/>
      <c r="CP278" s="1" t="s">
        <v>639</v>
      </c>
      <c r="CQ278" s="7" t="n">
        <v>2431</v>
      </c>
      <c r="CR278" s="137"/>
      <c r="CS278" s="124" t="n">
        <v>7025652.43636665</v>
      </c>
      <c r="CT278" s="132" t="n">
        <v>1800378.98390244</v>
      </c>
      <c r="CU278" s="137"/>
      <c r="CV278" s="126" t="n">
        <v>6620470.91206373</v>
      </c>
      <c r="CW278" s="123" t="n">
        <v>-57500</v>
      </c>
      <c r="CX278" s="127" t="n">
        <v>1769309.73274537</v>
      </c>
      <c r="CY278" s="137"/>
      <c r="CZ278" s="126" t="n">
        <f aca="false">CV278-CS278</f>
        <v>-405181.524302925</v>
      </c>
      <c r="DA278" s="133" t="n">
        <f aca="false">CZ278/CS278</f>
        <v>-0.0576717291344498</v>
      </c>
      <c r="DB278" s="127" t="n">
        <f aca="false">CZ278-CW278</f>
        <v>-347681.524302925</v>
      </c>
      <c r="DC278" s="137"/>
      <c r="DD278" s="124" t="n">
        <v>-575024</v>
      </c>
      <c r="DE278" s="123" t="n">
        <f aca="false">$DE$11*CQ278</f>
        <v>84621.1978949586</v>
      </c>
      <c r="DF278" s="127" t="n">
        <f aca="false">DD278+DE278</f>
        <v>-490402.802105041</v>
      </c>
      <c r="DG278" s="108"/>
      <c r="DH278" s="128" t="n">
        <f aca="false">CV278+DF278</f>
        <v>6130068.10995869</v>
      </c>
      <c r="DI278" s="108"/>
      <c r="DJ278" s="134" t="n">
        <v>116152.37928</v>
      </c>
      <c r="DK278" s="137"/>
      <c r="DL278" s="130" t="n">
        <v>850</v>
      </c>
      <c r="DM278" s="7"/>
      <c r="DN278" s="7"/>
      <c r="DO278" s="7"/>
    </row>
    <row r="279" customFormat="false" ht="12" hidden="false" customHeight="false" outlineLevel="0" collapsed="false">
      <c r="A279" s="136" t="s">
        <v>640</v>
      </c>
      <c r="B279" s="7" t="n">
        <v>22199</v>
      </c>
      <c r="C279" s="137"/>
      <c r="D279" s="124" t="n">
        <v>41233898.8861507</v>
      </c>
      <c r="E279" s="125" t="n">
        <v>8497062.6012683</v>
      </c>
      <c r="F279" s="125" t="n">
        <v>-1680662</v>
      </c>
      <c r="G279" s="137"/>
      <c r="H279" s="126" t="n">
        <v>39439696.3392936</v>
      </c>
      <c r="I279" s="123" t="n">
        <v>8328227.83213659</v>
      </c>
      <c r="J279" s="127" t="n">
        <v>-686070</v>
      </c>
      <c r="K279" s="108"/>
      <c r="L279" s="128" t="n">
        <f aca="false">H279+J279</f>
        <v>38753626.3392936</v>
      </c>
      <c r="M279" s="108"/>
      <c r="N279" s="126" t="n">
        <v>-153847.13016</v>
      </c>
      <c r="O279" s="8" t="n">
        <v>369695.8896</v>
      </c>
      <c r="P279" s="129" t="n">
        <f aca="false">N279+O279</f>
        <v>215848.75944</v>
      </c>
      <c r="Q279" s="137"/>
      <c r="R279" s="128" t="n">
        <v>38969475.0987335</v>
      </c>
      <c r="S279" s="108"/>
      <c r="T279" s="130" t="n">
        <v>851</v>
      </c>
      <c r="U279" s="131"/>
      <c r="W279" s="7"/>
      <c r="X279" s="137"/>
      <c r="Y279" s="124"/>
      <c r="Z279" s="132"/>
      <c r="AA279" s="137"/>
      <c r="AB279" s="126"/>
      <c r="AC279" s="123"/>
      <c r="AD279" s="127"/>
      <c r="AE279" s="137"/>
      <c r="AF279" s="126"/>
      <c r="AG279" s="133"/>
      <c r="AH279" s="127"/>
      <c r="AI279" s="137"/>
      <c r="AJ279" s="124"/>
      <c r="AK279" s="123"/>
      <c r="AL279" s="127"/>
      <c r="AM279" s="108"/>
      <c r="AN279" s="128"/>
      <c r="AO279" s="108"/>
      <c r="AP279" s="134"/>
      <c r="AQ279" s="137"/>
      <c r="AR279" s="130"/>
      <c r="AS279" s="123"/>
      <c r="AU279" s="7"/>
      <c r="AV279" s="137"/>
      <c r="AW279" s="124"/>
      <c r="AX279" s="132"/>
      <c r="AY279" s="137"/>
      <c r="AZ279" s="126"/>
      <c r="BA279" s="123"/>
      <c r="BB279" s="127"/>
      <c r="BC279" s="137"/>
      <c r="BD279" s="126"/>
      <c r="BE279" s="133"/>
      <c r="BF279" s="127"/>
      <c r="BG279" s="137"/>
      <c r="BH279" s="124"/>
      <c r="BI279" s="123"/>
      <c r="BJ279" s="127"/>
      <c r="BK279" s="108"/>
      <c r="BL279" s="128"/>
      <c r="BM279" s="108"/>
      <c r="BN279" s="134"/>
      <c r="BO279" s="137"/>
      <c r="BP279" s="130"/>
      <c r="BQ279" s="135"/>
      <c r="BR279" s="1" t="s">
        <v>641</v>
      </c>
      <c r="BS279" s="7" t="n">
        <v>22199</v>
      </c>
      <c r="BT279" s="137"/>
      <c r="BU279" s="124" t="n">
        <v>41233898.8861507</v>
      </c>
      <c r="BV279" s="132" t="n">
        <v>8497062.6012683</v>
      </c>
      <c r="BW279" s="137"/>
      <c r="BX279" s="126" t="n">
        <v>39514639.4574854</v>
      </c>
      <c r="BY279" s="123" t="n">
        <v>-1166990.29204011</v>
      </c>
      <c r="BZ279" s="127" t="n">
        <v>8338623.12196682</v>
      </c>
      <c r="CA279" s="137"/>
      <c r="CB279" s="126" t="n">
        <f aca="false">BX279-BU279</f>
        <v>-1719259.4286653</v>
      </c>
      <c r="CC279" s="133" t="n">
        <f aca="false">CB279/BU279</f>
        <v>-0.0416952913769392</v>
      </c>
      <c r="CD279" s="127" t="n">
        <f aca="false">CB279-BY279</f>
        <v>-552269.136625195</v>
      </c>
      <c r="CE279" s="137"/>
      <c r="CF279" s="124" t="n">
        <v>-1680662</v>
      </c>
      <c r="CG279" s="123" t="n">
        <f aca="false">$DE$11*BS279</f>
        <v>772729.729358365</v>
      </c>
      <c r="CH279" s="127" t="n">
        <f aca="false">CF279+CG279</f>
        <v>-907932.270641635</v>
      </c>
      <c r="CI279" s="108"/>
      <c r="CJ279" s="128" t="n">
        <f aca="false">BX279+CH279</f>
        <v>38606707.1868438</v>
      </c>
      <c r="CK279" s="108"/>
      <c r="CL279" s="134" t="n">
        <v>93192.33658</v>
      </c>
      <c r="CM279" s="137"/>
      <c r="CN279" s="130" t="n">
        <v>851</v>
      </c>
      <c r="CO279" s="7"/>
      <c r="CP279" s="1" t="s">
        <v>641</v>
      </c>
      <c r="CQ279" s="7" t="n">
        <v>22199</v>
      </c>
      <c r="CR279" s="137"/>
      <c r="CS279" s="124" t="n">
        <v>41224449.1861507</v>
      </c>
      <c r="CT279" s="132" t="n">
        <v>8497062.6012683</v>
      </c>
      <c r="CU279" s="137"/>
      <c r="CV279" s="126" t="n">
        <v>39654185.814624</v>
      </c>
      <c r="CW279" s="123" t="n">
        <v>-1166500</v>
      </c>
      <c r="CX279" s="127" t="n">
        <v>8415325.65472</v>
      </c>
      <c r="CY279" s="137"/>
      <c r="CZ279" s="126" t="n">
        <f aca="false">CV279-CS279</f>
        <v>-1570263.37152667</v>
      </c>
      <c r="DA279" s="133" t="n">
        <f aca="false">CZ279/CS279</f>
        <v>-0.0380905846536866</v>
      </c>
      <c r="DB279" s="127" t="n">
        <f aca="false">CZ279-CW279</f>
        <v>-403763.371526673</v>
      </c>
      <c r="DC279" s="137"/>
      <c r="DD279" s="124" t="n">
        <v>-1680662</v>
      </c>
      <c r="DE279" s="123" t="n">
        <f aca="false">$DE$11*CQ279</f>
        <v>772729.729358365</v>
      </c>
      <c r="DF279" s="127" t="n">
        <f aca="false">DD279+DE279</f>
        <v>-907932.270641635</v>
      </c>
      <c r="DG279" s="108"/>
      <c r="DH279" s="128" t="n">
        <f aca="false">CV279+DF279</f>
        <v>38746253.5439824</v>
      </c>
      <c r="DI279" s="108"/>
      <c r="DJ279" s="134" t="n">
        <v>93192.33658</v>
      </c>
      <c r="DK279" s="137"/>
      <c r="DL279" s="130" t="n">
        <v>851</v>
      </c>
      <c r="DM279" s="7"/>
      <c r="DN279" s="7"/>
      <c r="DO279" s="7"/>
    </row>
    <row r="280" customFormat="false" ht="12" hidden="false" customHeight="false" outlineLevel="0" collapsed="false">
      <c r="A280" s="136" t="s">
        <v>642</v>
      </c>
      <c r="B280" s="7" t="n">
        <v>185908</v>
      </c>
      <c r="C280" s="137"/>
      <c r="D280" s="124" t="n">
        <v>236966488.879673</v>
      </c>
      <c r="E280" s="125" t="n">
        <v>-5476897.82954613</v>
      </c>
      <c r="F280" s="125" t="n">
        <v>37661445</v>
      </c>
      <c r="G280" s="137"/>
      <c r="H280" s="126" t="n">
        <v>218682421.89404</v>
      </c>
      <c r="I280" s="123" t="n">
        <v>-4259851.61510698</v>
      </c>
      <c r="J280" s="127" t="n">
        <v>37065099</v>
      </c>
      <c r="K280" s="108"/>
      <c r="L280" s="128" t="n">
        <f aca="false">H280+J280</f>
        <v>255747520.89404</v>
      </c>
      <c r="M280" s="108"/>
      <c r="N280" s="126" t="n">
        <v>-7956904.681176</v>
      </c>
      <c r="O280" s="8" t="n">
        <v>5726736.5772</v>
      </c>
      <c r="P280" s="129" t="n">
        <f aca="false">N280+O280</f>
        <v>-2230168.103976</v>
      </c>
      <c r="Q280" s="137"/>
      <c r="R280" s="128" t="n">
        <v>253517352.790064</v>
      </c>
      <c r="S280" s="108"/>
      <c r="T280" s="130" t="n">
        <v>853</v>
      </c>
      <c r="U280" s="131"/>
      <c r="W280" s="7"/>
      <c r="X280" s="137"/>
      <c r="Y280" s="124"/>
      <c r="Z280" s="132"/>
      <c r="AA280" s="137"/>
      <c r="AB280" s="126"/>
      <c r="AC280" s="123"/>
      <c r="AD280" s="127"/>
      <c r="AE280" s="137"/>
      <c r="AF280" s="126"/>
      <c r="AG280" s="133"/>
      <c r="AH280" s="127"/>
      <c r="AI280" s="137"/>
      <c r="AJ280" s="124"/>
      <c r="AK280" s="123"/>
      <c r="AL280" s="127"/>
      <c r="AM280" s="108"/>
      <c r="AN280" s="128"/>
      <c r="AO280" s="108"/>
      <c r="AP280" s="134"/>
      <c r="AQ280" s="137"/>
      <c r="AR280" s="130"/>
      <c r="AS280" s="123"/>
      <c r="AU280" s="7"/>
      <c r="AV280" s="137"/>
      <c r="AW280" s="124"/>
      <c r="AX280" s="132"/>
      <c r="AY280" s="137"/>
      <c r="AZ280" s="126"/>
      <c r="BA280" s="123"/>
      <c r="BB280" s="127"/>
      <c r="BC280" s="137"/>
      <c r="BD280" s="126"/>
      <c r="BE280" s="133"/>
      <c r="BF280" s="127"/>
      <c r="BG280" s="137"/>
      <c r="BH280" s="124"/>
      <c r="BI280" s="123"/>
      <c r="BJ280" s="127"/>
      <c r="BK280" s="108"/>
      <c r="BL280" s="128"/>
      <c r="BM280" s="108"/>
      <c r="BN280" s="134"/>
      <c r="BO280" s="137"/>
      <c r="BP280" s="130"/>
      <c r="BQ280" s="135"/>
      <c r="BR280" s="1" t="s">
        <v>643</v>
      </c>
      <c r="BS280" s="7" t="n">
        <v>185908</v>
      </c>
      <c r="BT280" s="137"/>
      <c r="BU280" s="124" t="n">
        <v>236966488.879673</v>
      </c>
      <c r="BV280" s="132" t="n">
        <v>-5476897.82954613</v>
      </c>
      <c r="BW280" s="137"/>
      <c r="BX280" s="126" t="n">
        <v>216892196.213036</v>
      </c>
      <c r="BY280" s="123" t="n">
        <v>-9936174.52253952</v>
      </c>
      <c r="BZ280" s="127" t="n">
        <v>-4398191.50131475</v>
      </c>
      <c r="CA280" s="137"/>
      <c r="CB280" s="126" t="n">
        <f aca="false">BX280-BU280</f>
        <v>-20074292.6666372</v>
      </c>
      <c r="CC280" s="133" t="n">
        <f aca="false">CB280/BU280</f>
        <v>-0.0847136350863117</v>
      </c>
      <c r="CD280" s="127" t="n">
        <f aca="false">CB280-BY280</f>
        <v>-10138118.1440977</v>
      </c>
      <c r="CE280" s="137"/>
      <c r="CF280" s="124" t="n">
        <v>37661445</v>
      </c>
      <c r="CG280" s="123" t="n">
        <f aca="false">$DE$11*BS280</f>
        <v>6471311.25391031</v>
      </c>
      <c r="CH280" s="127" t="n">
        <f aca="false">CF280+CG280</f>
        <v>44132756.2539103</v>
      </c>
      <c r="CI280" s="108"/>
      <c r="CJ280" s="128" t="n">
        <f aca="false">BX280+CH280</f>
        <v>261024952.466946</v>
      </c>
      <c r="CK280" s="108"/>
      <c r="CL280" s="134" t="n">
        <v>-2204907.12099</v>
      </c>
      <c r="CM280" s="137"/>
      <c r="CN280" s="130" t="n">
        <v>853</v>
      </c>
      <c r="CO280" s="7"/>
      <c r="CP280" s="1" t="s">
        <v>643</v>
      </c>
      <c r="CQ280" s="7" t="n">
        <v>185908</v>
      </c>
      <c r="CR280" s="137"/>
      <c r="CS280" s="124" t="n">
        <v>236850829.789673</v>
      </c>
      <c r="CT280" s="132" t="n">
        <v>-5476897.82954613</v>
      </c>
      <c r="CU280" s="137"/>
      <c r="CV280" s="126" t="n">
        <v>215551209.800774</v>
      </c>
      <c r="CW280" s="123" t="n">
        <v>-9932000</v>
      </c>
      <c r="CX280" s="127" t="n">
        <v>-4416969.05387364</v>
      </c>
      <c r="CY280" s="137"/>
      <c r="CZ280" s="126" t="n">
        <f aca="false">CV280-CS280</f>
        <v>-21299619.9888994</v>
      </c>
      <c r="DA280" s="133" t="n">
        <f aca="false">CZ280/CS280</f>
        <v>-0.0899284161588701</v>
      </c>
      <c r="DB280" s="127" t="n">
        <f aca="false">CZ280-CW280</f>
        <v>-11367619.9888994</v>
      </c>
      <c r="DC280" s="137"/>
      <c r="DD280" s="124" t="n">
        <v>37661445</v>
      </c>
      <c r="DE280" s="123" t="n">
        <f aca="false">$DE$11*CQ280</f>
        <v>6471311.25391031</v>
      </c>
      <c r="DF280" s="127" t="n">
        <f aca="false">DD280+DE280</f>
        <v>44132756.2539103</v>
      </c>
      <c r="DG280" s="108"/>
      <c r="DH280" s="128" t="n">
        <f aca="false">CV280+DF280</f>
        <v>259683966.054684</v>
      </c>
      <c r="DI280" s="108"/>
      <c r="DJ280" s="134" t="n">
        <v>-2204907.12099</v>
      </c>
      <c r="DK280" s="137"/>
      <c r="DL280" s="130" t="n">
        <v>853</v>
      </c>
      <c r="DM280" s="7"/>
      <c r="DN280" s="7"/>
      <c r="DO280" s="7"/>
    </row>
    <row r="281" customFormat="false" ht="12" hidden="false" customHeight="false" outlineLevel="0" collapsed="false">
      <c r="A281" s="136" t="s">
        <v>644</v>
      </c>
      <c r="B281" s="7" t="n">
        <v>3623</v>
      </c>
      <c r="C281" s="137"/>
      <c r="D281" s="124" t="n">
        <v>15347434.5261949</v>
      </c>
      <c r="E281" s="125" t="n">
        <v>2592053.74498765</v>
      </c>
      <c r="F281" s="125" t="n">
        <v>-312678</v>
      </c>
      <c r="G281" s="137"/>
      <c r="H281" s="126" t="n">
        <v>15004363.7801699</v>
      </c>
      <c r="I281" s="123" t="n">
        <v>2474355.74396445</v>
      </c>
      <c r="J281" s="127" t="n">
        <v>-170413</v>
      </c>
      <c r="K281" s="108"/>
      <c r="L281" s="128" t="n">
        <f aca="false">H281+J281</f>
        <v>14833950.7801699</v>
      </c>
      <c r="M281" s="108"/>
      <c r="N281" s="126" t="n">
        <v>-40361.5356</v>
      </c>
      <c r="O281" s="8" t="n">
        <v>6573.54</v>
      </c>
      <c r="P281" s="129" t="n">
        <f aca="false">N281+O281</f>
        <v>-33787.9956</v>
      </c>
      <c r="Q281" s="137"/>
      <c r="R281" s="128" t="n">
        <v>14800162.7845699</v>
      </c>
      <c r="S281" s="108"/>
      <c r="T281" s="130" t="n">
        <v>854</v>
      </c>
      <c r="U281" s="131"/>
      <c r="W281" s="7"/>
      <c r="X281" s="137"/>
      <c r="Y281" s="124"/>
      <c r="Z281" s="132"/>
      <c r="AA281" s="137"/>
      <c r="AB281" s="126"/>
      <c r="AC281" s="123"/>
      <c r="AD281" s="127"/>
      <c r="AE281" s="137"/>
      <c r="AF281" s="126"/>
      <c r="AG281" s="133"/>
      <c r="AH281" s="127"/>
      <c r="AI281" s="137"/>
      <c r="AJ281" s="124"/>
      <c r="AK281" s="123"/>
      <c r="AL281" s="127"/>
      <c r="AM281" s="108"/>
      <c r="AN281" s="128"/>
      <c r="AO281" s="108"/>
      <c r="AP281" s="134"/>
      <c r="AQ281" s="137"/>
      <c r="AR281" s="130"/>
      <c r="AS281" s="123"/>
      <c r="AU281" s="7"/>
      <c r="AV281" s="137"/>
      <c r="AW281" s="124"/>
      <c r="AX281" s="132"/>
      <c r="AY281" s="137"/>
      <c r="AZ281" s="126"/>
      <c r="BA281" s="123"/>
      <c r="BB281" s="127"/>
      <c r="BC281" s="137"/>
      <c r="BD281" s="126"/>
      <c r="BE281" s="133"/>
      <c r="BF281" s="127"/>
      <c r="BG281" s="137"/>
      <c r="BH281" s="124"/>
      <c r="BI281" s="123"/>
      <c r="BJ281" s="127"/>
      <c r="BK281" s="108"/>
      <c r="BL281" s="128"/>
      <c r="BM281" s="108"/>
      <c r="BN281" s="134"/>
      <c r="BO281" s="137"/>
      <c r="BP281" s="130"/>
      <c r="BQ281" s="135"/>
      <c r="BR281" s="1" t="s">
        <v>645</v>
      </c>
      <c r="BS281" s="7" t="n">
        <v>3623</v>
      </c>
      <c r="BT281" s="137"/>
      <c r="BU281" s="124" t="n">
        <v>15347434.5261949</v>
      </c>
      <c r="BV281" s="132" t="n">
        <v>2592053.74498765</v>
      </c>
      <c r="BW281" s="137"/>
      <c r="BX281" s="126" t="n">
        <v>15085767.5380653</v>
      </c>
      <c r="BY281" s="123" t="n">
        <v>-93039.088863892</v>
      </c>
      <c r="BZ281" s="127" t="n">
        <v>2498190.4301037</v>
      </c>
      <c r="CA281" s="137"/>
      <c r="CB281" s="126" t="n">
        <f aca="false">BX281-BU281</f>
        <v>-261666.988129579</v>
      </c>
      <c r="CC281" s="133" t="n">
        <f aca="false">CB281/BU281</f>
        <v>-0.0170495588486119</v>
      </c>
      <c r="CD281" s="127" t="n">
        <f aca="false">CB281-BY281</f>
        <v>-168627.899265687</v>
      </c>
      <c r="CE281" s="137"/>
      <c r="CF281" s="124" t="n">
        <v>-312678</v>
      </c>
      <c r="CG281" s="123" t="n">
        <f aca="false">$DE$11*BS281</f>
        <v>126113.780326382</v>
      </c>
      <c r="CH281" s="127" t="n">
        <f aca="false">CF281+CG281</f>
        <v>-186564.219673618</v>
      </c>
      <c r="CI281" s="108"/>
      <c r="CJ281" s="128" t="n">
        <f aca="false">BX281+CH281</f>
        <v>14899203.3183917</v>
      </c>
      <c r="CK281" s="108"/>
      <c r="CL281" s="134" t="n">
        <v>-15195.1303</v>
      </c>
      <c r="CM281" s="137"/>
      <c r="CN281" s="130" t="n">
        <v>854</v>
      </c>
      <c r="CO281" s="7"/>
      <c r="CP281" s="1" t="s">
        <v>645</v>
      </c>
      <c r="CQ281" s="7" t="n">
        <v>3623</v>
      </c>
      <c r="CR281" s="137"/>
      <c r="CS281" s="124" t="n">
        <v>15344047.6661949</v>
      </c>
      <c r="CT281" s="132" t="n">
        <v>2592053.74498765</v>
      </c>
      <c r="CU281" s="137"/>
      <c r="CV281" s="126" t="n">
        <v>15131089.7129164</v>
      </c>
      <c r="CW281" s="123" t="n">
        <v>-93000</v>
      </c>
      <c r="CX281" s="127" t="n">
        <v>2495490.88918914</v>
      </c>
      <c r="CY281" s="137"/>
      <c r="CZ281" s="126" t="n">
        <f aca="false">CV281-CS281</f>
        <v>-212957.953278566</v>
      </c>
      <c r="DA281" s="133" t="n">
        <f aca="false">CZ281/CS281</f>
        <v>-0.0138788641635767</v>
      </c>
      <c r="DB281" s="127" t="n">
        <f aca="false">CZ281-CW281</f>
        <v>-119957.953278566</v>
      </c>
      <c r="DC281" s="137"/>
      <c r="DD281" s="124" t="n">
        <v>-312678</v>
      </c>
      <c r="DE281" s="123" t="n">
        <f aca="false">$DE$11*CQ281</f>
        <v>126113.780326382</v>
      </c>
      <c r="DF281" s="127" t="n">
        <f aca="false">DD281+DE281</f>
        <v>-186564.219673618</v>
      </c>
      <c r="DG281" s="108"/>
      <c r="DH281" s="128" t="n">
        <f aca="false">CV281+DF281</f>
        <v>14944525.4932427</v>
      </c>
      <c r="DI281" s="108"/>
      <c r="DJ281" s="134" t="n">
        <v>-15195.1303</v>
      </c>
      <c r="DK281" s="137"/>
      <c r="DL281" s="130" t="n">
        <v>854</v>
      </c>
      <c r="DM281" s="7"/>
      <c r="DN281" s="7"/>
      <c r="DO281" s="7"/>
    </row>
    <row r="282" customFormat="false" ht="12" hidden="false" customHeight="false" outlineLevel="0" collapsed="false">
      <c r="A282" s="136" t="s">
        <v>646</v>
      </c>
      <c r="B282" s="7" t="n">
        <v>2719</v>
      </c>
      <c r="C282" s="137"/>
      <c r="D282" s="124" t="n">
        <v>10184607.0371682</v>
      </c>
      <c r="E282" s="125" t="n">
        <v>2626476.48266667</v>
      </c>
      <c r="F282" s="125" t="n">
        <v>-83494</v>
      </c>
      <c r="G282" s="137"/>
      <c r="H282" s="126" t="n">
        <v>9900805.78516603</v>
      </c>
      <c r="I282" s="123" t="n">
        <v>2527545.43230546</v>
      </c>
      <c r="J282" s="127" t="n">
        <v>5675</v>
      </c>
      <c r="K282" s="108"/>
      <c r="L282" s="128" t="n">
        <f aca="false">H282+J282</f>
        <v>9906480.78516603</v>
      </c>
      <c r="M282" s="108"/>
      <c r="N282" s="126" t="n">
        <v>-91065.879036</v>
      </c>
      <c r="O282" s="8" t="n">
        <v>320788.752</v>
      </c>
      <c r="P282" s="129" t="n">
        <f aca="false">N282+O282</f>
        <v>229722.872964</v>
      </c>
      <c r="Q282" s="137"/>
      <c r="R282" s="128" t="n">
        <v>10136203.65813</v>
      </c>
      <c r="S282" s="108"/>
      <c r="T282" s="130" t="n">
        <v>857</v>
      </c>
      <c r="U282" s="131"/>
      <c r="W282" s="7"/>
      <c r="X282" s="137"/>
      <c r="Y282" s="124"/>
      <c r="Z282" s="132"/>
      <c r="AA282" s="137"/>
      <c r="AB282" s="126"/>
      <c r="AC282" s="123"/>
      <c r="AD282" s="127"/>
      <c r="AE282" s="137"/>
      <c r="AF282" s="126"/>
      <c r="AG282" s="133"/>
      <c r="AH282" s="127"/>
      <c r="AI282" s="137"/>
      <c r="AJ282" s="124"/>
      <c r="AK282" s="123"/>
      <c r="AL282" s="127"/>
      <c r="AM282" s="108"/>
      <c r="AN282" s="128"/>
      <c r="AO282" s="108"/>
      <c r="AP282" s="134"/>
      <c r="AQ282" s="137"/>
      <c r="AR282" s="130"/>
      <c r="AS282" s="123"/>
      <c r="AU282" s="7"/>
      <c r="AV282" s="137"/>
      <c r="AW282" s="124"/>
      <c r="AX282" s="132"/>
      <c r="AY282" s="137"/>
      <c r="AZ282" s="126"/>
      <c r="BA282" s="123"/>
      <c r="BB282" s="127"/>
      <c r="BC282" s="137"/>
      <c r="BD282" s="126"/>
      <c r="BE282" s="133"/>
      <c r="BF282" s="127"/>
      <c r="BG282" s="137"/>
      <c r="BH282" s="124"/>
      <c r="BI282" s="123"/>
      <c r="BJ282" s="127"/>
      <c r="BK282" s="108"/>
      <c r="BL282" s="128"/>
      <c r="BM282" s="108"/>
      <c r="BN282" s="134"/>
      <c r="BO282" s="137"/>
      <c r="BP282" s="130"/>
      <c r="BQ282" s="135"/>
      <c r="BR282" s="1" t="s">
        <v>647</v>
      </c>
      <c r="BS282" s="7" t="n">
        <v>2719</v>
      </c>
      <c r="BT282" s="137"/>
      <c r="BU282" s="124" t="n">
        <v>10184607.0371682</v>
      </c>
      <c r="BV282" s="132" t="n">
        <v>2626476.48266667</v>
      </c>
      <c r="BW282" s="137"/>
      <c r="BX282" s="126" t="n">
        <v>9947200.60831017</v>
      </c>
      <c r="BY282" s="123" t="n">
        <v>-95540.1396398031</v>
      </c>
      <c r="BZ282" s="127" t="n">
        <v>2538785.31223273</v>
      </c>
      <c r="CA282" s="137"/>
      <c r="CB282" s="126" t="n">
        <f aca="false">BX282-BU282</f>
        <v>-237406.428858046</v>
      </c>
      <c r="CC282" s="133" t="n">
        <f aca="false">CB282/BU282</f>
        <v>-0.0233103180114503</v>
      </c>
      <c r="CD282" s="127" t="n">
        <f aca="false">CB282-BY282</f>
        <v>-141866.289218242</v>
      </c>
      <c r="CE282" s="137"/>
      <c r="CF282" s="124" t="n">
        <v>-83494</v>
      </c>
      <c r="CG282" s="123" t="n">
        <f aca="false">$DE$11*BS282</f>
        <v>94646.2513683227</v>
      </c>
      <c r="CH282" s="127" t="n">
        <f aca="false">CF282+CG282</f>
        <v>11152.2513683227</v>
      </c>
      <c r="CI282" s="108"/>
      <c r="CJ282" s="128" t="n">
        <f aca="false">BX282+CH282</f>
        <v>9958352.85967849</v>
      </c>
      <c r="CK282" s="108"/>
      <c r="CL282" s="134" t="n">
        <v>332485.5163</v>
      </c>
      <c r="CM282" s="137"/>
      <c r="CN282" s="130" t="n">
        <v>857</v>
      </c>
      <c r="CO282" s="7"/>
      <c r="CP282" s="1" t="s">
        <v>647</v>
      </c>
      <c r="CQ282" s="7" t="n">
        <v>2719</v>
      </c>
      <c r="CR282" s="137"/>
      <c r="CS282" s="124" t="n">
        <v>10182348.8571682</v>
      </c>
      <c r="CT282" s="132" t="n">
        <v>2626476.48266667</v>
      </c>
      <c r="CU282" s="137"/>
      <c r="CV282" s="126" t="n">
        <v>9940682.04405227</v>
      </c>
      <c r="CW282" s="123" t="n">
        <v>-95500</v>
      </c>
      <c r="CX282" s="127" t="n">
        <v>2539069.84544</v>
      </c>
      <c r="CY282" s="137"/>
      <c r="CZ282" s="126" t="n">
        <f aca="false">CV282-CS282</f>
        <v>-241666.813115943</v>
      </c>
      <c r="DA282" s="133" t="n">
        <f aca="false">CZ282/CS282</f>
        <v>-0.0237338964227113</v>
      </c>
      <c r="DB282" s="127" t="n">
        <f aca="false">CZ282-CW282</f>
        <v>-146166.813115943</v>
      </c>
      <c r="DC282" s="137"/>
      <c r="DD282" s="124" t="n">
        <v>-83494</v>
      </c>
      <c r="DE282" s="123" t="n">
        <f aca="false">$DE$11*CQ282</f>
        <v>94646.2513683227</v>
      </c>
      <c r="DF282" s="127" t="n">
        <f aca="false">DD282+DE282</f>
        <v>11152.2513683227</v>
      </c>
      <c r="DG282" s="108"/>
      <c r="DH282" s="128" t="n">
        <f aca="false">CV282+DF282</f>
        <v>9951834.29542059</v>
      </c>
      <c r="DI282" s="108"/>
      <c r="DJ282" s="134" t="n">
        <v>332485.5163</v>
      </c>
      <c r="DK282" s="137"/>
      <c r="DL282" s="130" t="n">
        <v>857</v>
      </c>
      <c r="DM282" s="7"/>
      <c r="DN282" s="7"/>
      <c r="DO282" s="7"/>
    </row>
    <row r="283" customFormat="false" ht="12" hidden="false" customHeight="false" outlineLevel="0" collapsed="false">
      <c r="A283" s="136" t="s">
        <v>648</v>
      </c>
      <c r="B283" s="7" t="n">
        <v>38459</v>
      </c>
      <c r="C283" s="137"/>
      <c r="D283" s="124" t="n">
        <v>28304348.627027</v>
      </c>
      <c r="E283" s="125" t="n">
        <v>-9171058.46314058</v>
      </c>
      <c r="F283" s="125" t="n">
        <v>-5409463</v>
      </c>
      <c r="G283" s="137"/>
      <c r="H283" s="126" t="n">
        <v>26925228.1971947</v>
      </c>
      <c r="I283" s="123" t="n">
        <v>-9581928.1625151</v>
      </c>
      <c r="J283" s="127" t="n">
        <v>-3684308</v>
      </c>
      <c r="K283" s="108"/>
      <c r="L283" s="128" t="n">
        <f aca="false">H283+J283</f>
        <v>23240920.1971947</v>
      </c>
      <c r="M283" s="108"/>
      <c r="N283" s="126" t="n">
        <v>-1545159.221196</v>
      </c>
      <c r="O283" s="8" t="n">
        <v>1065242.157</v>
      </c>
      <c r="P283" s="129" t="n">
        <f aca="false">N283+O283</f>
        <v>-479917.064196</v>
      </c>
      <c r="Q283" s="137"/>
      <c r="R283" s="128" t="n">
        <v>22761003.1329987</v>
      </c>
      <c r="S283" s="108"/>
      <c r="T283" s="130" t="n">
        <v>858</v>
      </c>
      <c r="U283" s="131"/>
      <c r="W283" s="7"/>
      <c r="X283" s="137"/>
      <c r="Y283" s="124"/>
      <c r="Z283" s="132"/>
      <c r="AA283" s="137"/>
      <c r="AB283" s="126"/>
      <c r="AC283" s="123"/>
      <c r="AD283" s="127"/>
      <c r="AE283" s="137"/>
      <c r="AF283" s="126"/>
      <c r="AG283" s="133"/>
      <c r="AH283" s="127"/>
      <c r="AI283" s="137"/>
      <c r="AJ283" s="124"/>
      <c r="AK283" s="123"/>
      <c r="AL283" s="127"/>
      <c r="AM283" s="108"/>
      <c r="AN283" s="128"/>
      <c r="AO283" s="108"/>
      <c r="AP283" s="134"/>
      <c r="AQ283" s="137"/>
      <c r="AR283" s="130"/>
      <c r="AS283" s="123"/>
      <c r="AU283" s="7"/>
      <c r="AV283" s="137"/>
      <c r="AW283" s="124"/>
      <c r="AX283" s="132"/>
      <c r="AY283" s="137"/>
      <c r="AZ283" s="126"/>
      <c r="BA283" s="123"/>
      <c r="BB283" s="127"/>
      <c r="BC283" s="137"/>
      <c r="BD283" s="126"/>
      <c r="BE283" s="133"/>
      <c r="BF283" s="127"/>
      <c r="BG283" s="137"/>
      <c r="BH283" s="124"/>
      <c r="BI283" s="123"/>
      <c r="BJ283" s="127"/>
      <c r="BK283" s="108"/>
      <c r="BL283" s="128"/>
      <c r="BM283" s="108"/>
      <c r="BN283" s="134"/>
      <c r="BO283" s="137"/>
      <c r="BP283" s="130"/>
      <c r="BQ283" s="135"/>
      <c r="BR283" s="1" t="s">
        <v>649</v>
      </c>
      <c r="BS283" s="7" t="n">
        <v>38459</v>
      </c>
      <c r="BT283" s="137"/>
      <c r="BU283" s="124" t="n">
        <v>28304348.627027</v>
      </c>
      <c r="BV283" s="132" t="n">
        <v>-9171058.46314058</v>
      </c>
      <c r="BW283" s="137"/>
      <c r="BX283" s="126" t="n">
        <v>26323760.1998861</v>
      </c>
      <c r="BY283" s="123" t="n">
        <v>-1322055.44014659</v>
      </c>
      <c r="BZ283" s="127" t="n">
        <v>-9529206.36207018</v>
      </c>
      <c r="CA283" s="137"/>
      <c r="CB283" s="126" t="n">
        <f aca="false">BX283-BU283</f>
        <v>-1980588.42714095</v>
      </c>
      <c r="CC283" s="133" t="n">
        <f aca="false">CB283/BU283</f>
        <v>-0.0699747043551374</v>
      </c>
      <c r="CD283" s="127" t="n">
        <f aca="false">CB283-BY283</f>
        <v>-658532.98699436</v>
      </c>
      <c r="CE283" s="137"/>
      <c r="CF283" s="124" t="n">
        <v>-5409463</v>
      </c>
      <c r="CG283" s="123" t="n">
        <f aca="false">$DE$11*BS283</f>
        <v>1338727.54004205</v>
      </c>
      <c r="CH283" s="127" t="n">
        <f aca="false">CF283+CG283</f>
        <v>-4070735.45995795</v>
      </c>
      <c r="CI283" s="108"/>
      <c r="CJ283" s="128" t="n">
        <f aca="false">BX283+CH283</f>
        <v>22253024.7399281</v>
      </c>
      <c r="CK283" s="108"/>
      <c r="CL283" s="134" t="n">
        <v>-676994.597818</v>
      </c>
      <c r="CM283" s="137"/>
      <c r="CN283" s="130" t="n">
        <v>858</v>
      </c>
      <c r="CO283" s="7"/>
      <c r="CP283" s="1" t="s">
        <v>649</v>
      </c>
      <c r="CQ283" s="7" t="n">
        <v>38459</v>
      </c>
      <c r="CR283" s="137"/>
      <c r="CS283" s="124" t="n">
        <v>28295802.067027</v>
      </c>
      <c r="CT283" s="132" t="n">
        <v>-9171058.46314058</v>
      </c>
      <c r="CU283" s="137"/>
      <c r="CV283" s="126" t="n">
        <v>26523613.0428532</v>
      </c>
      <c r="CW283" s="123" t="n">
        <v>-1321500</v>
      </c>
      <c r="CX283" s="127" t="n">
        <v>-9525213.53730728</v>
      </c>
      <c r="CY283" s="137"/>
      <c r="CZ283" s="126" t="n">
        <f aca="false">CV283-CS283</f>
        <v>-1772189.02417384</v>
      </c>
      <c r="DA283" s="133" t="n">
        <f aca="false">CZ283/CS283</f>
        <v>-0.0626308107462683</v>
      </c>
      <c r="DB283" s="127" t="n">
        <f aca="false">CZ283-CW283</f>
        <v>-450689.024173837</v>
      </c>
      <c r="DC283" s="137"/>
      <c r="DD283" s="124" t="n">
        <v>-5409463</v>
      </c>
      <c r="DE283" s="123" t="n">
        <f aca="false">$DE$11*CQ283</f>
        <v>1338727.54004205</v>
      </c>
      <c r="DF283" s="127" t="n">
        <f aca="false">DD283+DE283</f>
        <v>-4070735.45995795</v>
      </c>
      <c r="DG283" s="108"/>
      <c r="DH283" s="128" t="n">
        <f aca="false">CV283+DF283</f>
        <v>22452877.5828952</v>
      </c>
      <c r="DI283" s="108"/>
      <c r="DJ283" s="134" t="n">
        <v>-676994.597818</v>
      </c>
      <c r="DK283" s="137"/>
      <c r="DL283" s="130" t="n">
        <v>858</v>
      </c>
      <c r="DM283" s="7"/>
      <c r="DN283" s="7"/>
      <c r="DO283" s="7"/>
    </row>
    <row r="284" customFormat="false" ht="12" hidden="false" customHeight="false" outlineLevel="0" collapsed="false">
      <c r="A284" s="136" t="s">
        <v>650</v>
      </c>
      <c r="B284" s="7" t="n">
        <v>6793</v>
      </c>
      <c r="C284" s="137"/>
      <c r="D284" s="124" t="n">
        <v>20421242.3287911</v>
      </c>
      <c r="E284" s="125" t="n">
        <v>6278478.2612683</v>
      </c>
      <c r="F284" s="125" t="n">
        <v>-1495899</v>
      </c>
      <c r="G284" s="137"/>
      <c r="H284" s="126" t="n">
        <v>20306157.2862291</v>
      </c>
      <c r="I284" s="123" t="n">
        <v>6700590.54195513</v>
      </c>
      <c r="J284" s="127" t="n">
        <v>-1190942</v>
      </c>
      <c r="K284" s="108"/>
      <c r="L284" s="128" t="n">
        <f aca="false">H284+J284</f>
        <v>19115215.2862291</v>
      </c>
      <c r="M284" s="108"/>
      <c r="N284" s="126" t="n">
        <v>-161774.8194</v>
      </c>
      <c r="O284" s="8" t="n">
        <v>127592.4114</v>
      </c>
      <c r="P284" s="129" t="n">
        <f aca="false">N284+O284</f>
        <v>-34182.4080000001</v>
      </c>
      <c r="Q284" s="137"/>
      <c r="R284" s="128" t="n">
        <v>19081032.8782291</v>
      </c>
      <c r="S284" s="108"/>
      <c r="T284" s="130" t="n">
        <v>859</v>
      </c>
      <c r="U284" s="131"/>
      <c r="W284" s="7"/>
      <c r="X284" s="137"/>
      <c r="Y284" s="124"/>
      <c r="Z284" s="132"/>
      <c r="AA284" s="137"/>
      <c r="AB284" s="126"/>
      <c r="AC284" s="123"/>
      <c r="AD284" s="127"/>
      <c r="AE284" s="137"/>
      <c r="AF284" s="126"/>
      <c r="AG284" s="133"/>
      <c r="AH284" s="127"/>
      <c r="AI284" s="137"/>
      <c r="AJ284" s="124"/>
      <c r="AK284" s="123"/>
      <c r="AL284" s="127"/>
      <c r="AM284" s="108"/>
      <c r="AN284" s="128"/>
      <c r="AO284" s="108"/>
      <c r="AP284" s="134"/>
      <c r="AQ284" s="137"/>
      <c r="AR284" s="130"/>
      <c r="AS284" s="123"/>
      <c r="AU284" s="7"/>
      <c r="AV284" s="137"/>
      <c r="AW284" s="124"/>
      <c r="AX284" s="132"/>
      <c r="AY284" s="137"/>
      <c r="AZ284" s="126"/>
      <c r="BA284" s="123"/>
      <c r="BB284" s="127"/>
      <c r="BC284" s="137"/>
      <c r="BD284" s="126"/>
      <c r="BE284" s="133"/>
      <c r="BF284" s="127"/>
      <c r="BG284" s="137"/>
      <c r="BH284" s="124"/>
      <c r="BI284" s="123"/>
      <c r="BJ284" s="127"/>
      <c r="BK284" s="108"/>
      <c r="BL284" s="128"/>
      <c r="BM284" s="108"/>
      <c r="BN284" s="134"/>
      <c r="BO284" s="137"/>
      <c r="BP284" s="130"/>
      <c r="BQ284" s="135"/>
      <c r="BR284" s="1" t="s">
        <v>651</v>
      </c>
      <c r="BS284" s="7" t="n">
        <v>6793</v>
      </c>
      <c r="BT284" s="137"/>
      <c r="BU284" s="124" t="n">
        <v>20421242.3287911</v>
      </c>
      <c r="BV284" s="132" t="n">
        <v>6278478.2612683</v>
      </c>
      <c r="BW284" s="137"/>
      <c r="BX284" s="126" t="n">
        <v>20384433.3311201</v>
      </c>
      <c r="BY284" s="123" t="n">
        <v>-97040.7701053497</v>
      </c>
      <c r="BZ284" s="127" t="n">
        <v>6728170.64382439</v>
      </c>
      <c r="CA284" s="137"/>
      <c r="CB284" s="126" t="n">
        <f aca="false">BX284-BU284</f>
        <v>-36808.9976710305</v>
      </c>
      <c r="CC284" s="133" t="n">
        <f aca="false">CB284/BU284</f>
        <v>-0.00180248571944788</v>
      </c>
      <c r="CD284" s="127" t="n">
        <f aca="false">CB284-BY284</f>
        <v>60231.7724343193</v>
      </c>
      <c r="CE284" s="137"/>
      <c r="CF284" s="124" t="n">
        <v>-1495899</v>
      </c>
      <c r="CG284" s="123" t="n">
        <f aca="false">$DE$11*BS284</f>
        <v>236458.986960285</v>
      </c>
      <c r="CH284" s="127" t="n">
        <f aca="false">CF284+CG284</f>
        <v>-1259440.01303971</v>
      </c>
      <c r="CI284" s="108"/>
      <c r="CJ284" s="128" t="n">
        <f aca="false">BX284+CH284</f>
        <v>19124993.3180804</v>
      </c>
      <c r="CK284" s="108"/>
      <c r="CL284" s="134" t="n">
        <v>-12464.02318</v>
      </c>
      <c r="CM284" s="137"/>
      <c r="CN284" s="130" t="n">
        <v>859</v>
      </c>
      <c r="CO284" s="7"/>
      <c r="CP284" s="1" t="s">
        <v>651</v>
      </c>
      <c r="CQ284" s="7" t="n">
        <v>6793</v>
      </c>
      <c r="CR284" s="137"/>
      <c r="CS284" s="124" t="n">
        <v>20420851.4387911</v>
      </c>
      <c r="CT284" s="132" t="n">
        <v>6278478.2612683</v>
      </c>
      <c r="CU284" s="137"/>
      <c r="CV284" s="126" t="n">
        <v>20412295.8911579</v>
      </c>
      <c r="CW284" s="123" t="n">
        <v>-97000</v>
      </c>
      <c r="CX284" s="127" t="n">
        <v>6718228.98126829</v>
      </c>
      <c r="CY284" s="137"/>
      <c r="CZ284" s="126" t="n">
        <f aca="false">CV284-CS284</f>
        <v>-8555.54763323441</v>
      </c>
      <c r="DA284" s="133" t="n">
        <f aca="false">CZ284/CS284</f>
        <v>-0.00041896135716371</v>
      </c>
      <c r="DB284" s="127" t="n">
        <f aca="false">CZ284-CW284</f>
        <v>88444.4523667656</v>
      </c>
      <c r="DC284" s="137"/>
      <c r="DD284" s="124" t="n">
        <v>-1495899</v>
      </c>
      <c r="DE284" s="123" t="n">
        <f aca="false">$DE$11*CQ284</f>
        <v>236458.986960285</v>
      </c>
      <c r="DF284" s="127" t="n">
        <f aca="false">DD284+DE284</f>
        <v>-1259440.01303971</v>
      </c>
      <c r="DG284" s="108"/>
      <c r="DH284" s="128" t="n">
        <f aca="false">CV284+DF284</f>
        <v>19152855.8781181</v>
      </c>
      <c r="DI284" s="108"/>
      <c r="DJ284" s="134" t="n">
        <v>-12464.02318</v>
      </c>
      <c r="DK284" s="137"/>
      <c r="DL284" s="130" t="n">
        <v>859</v>
      </c>
      <c r="DM284" s="7"/>
      <c r="DN284" s="7"/>
      <c r="DO284" s="7"/>
    </row>
    <row r="285" customFormat="false" ht="12" hidden="false" customHeight="false" outlineLevel="0" collapsed="false">
      <c r="A285" s="136" t="s">
        <v>652</v>
      </c>
      <c r="B285" s="7" t="n">
        <v>13352</v>
      </c>
      <c r="C285" s="137"/>
      <c r="D285" s="124" t="n">
        <v>21419552.2754716</v>
      </c>
      <c r="E285" s="125" t="n">
        <v>3352588.72214634</v>
      </c>
      <c r="F285" s="125" t="n">
        <v>-1157575</v>
      </c>
      <c r="G285" s="137"/>
      <c r="H285" s="126" t="n">
        <v>21575443.2024781</v>
      </c>
      <c r="I285" s="123" t="n">
        <v>3998997.77395123</v>
      </c>
      <c r="J285" s="127" t="n">
        <v>-571892</v>
      </c>
      <c r="K285" s="108"/>
      <c r="L285" s="128" t="n">
        <f aca="false">H285+J285</f>
        <v>21003551.2024781</v>
      </c>
      <c r="M285" s="108"/>
      <c r="N285" s="126" t="n">
        <v>-488081.400876</v>
      </c>
      <c r="O285" s="8" t="n">
        <v>548298.9714</v>
      </c>
      <c r="P285" s="129" t="n">
        <f aca="false">N285+O285</f>
        <v>60217.570524</v>
      </c>
      <c r="Q285" s="137"/>
      <c r="R285" s="128" t="n">
        <v>21063768.7730021</v>
      </c>
      <c r="S285" s="108"/>
      <c r="T285" s="130" t="n">
        <v>886</v>
      </c>
      <c r="U285" s="131"/>
      <c r="W285" s="7"/>
      <c r="X285" s="137"/>
      <c r="Y285" s="124"/>
      <c r="Z285" s="132"/>
      <c r="AA285" s="137"/>
      <c r="AB285" s="126"/>
      <c r="AC285" s="123"/>
      <c r="AD285" s="127"/>
      <c r="AE285" s="137"/>
      <c r="AF285" s="126"/>
      <c r="AG285" s="133"/>
      <c r="AH285" s="127"/>
      <c r="AI285" s="137"/>
      <c r="AJ285" s="124"/>
      <c r="AK285" s="123"/>
      <c r="AL285" s="127"/>
      <c r="AM285" s="108"/>
      <c r="AN285" s="128"/>
      <c r="AO285" s="108"/>
      <c r="AP285" s="134"/>
      <c r="AQ285" s="137"/>
      <c r="AR285" s="130"/>
      <c r="AS285" s="123"/>
      <c r="AU285" s="7"/>
      <c r="AV285" s="137"/>
      <c r="AW285" s="124"/>
      <c r="AX285" s="132"/>
      <c r="AY285" s="137"/>
      <c r="AZ285" s="126"/>
      <c r="BA285" s="123"/>
      <c r="BB285" s="127"/>
      <c r="BC285" s="137"/>
      <c r="BD285" s="126"/>
      <c r="BE285" s="133"/>
      <c r="BF285" s="127"/>
      <c r="BG285" s="137"/>
      <c r="BH285" s="124"/>
      <c r="BI285" s="123"/>
      <c r="BJ285" s="127"/>
      <c r="BK285" s="108"/>
      <c r="BL285" s="128"/>
      <c r="BM285" s="108"/>
      <c r="BN285" s="134"/>
      <c r="BO285" s="137"/>
      <c r="BP285" s="130"/>
      <c r="BQ285" s="135"/>
      <c r="BR285" s="1" t="s">
        <v>653</v>
      </c>
      <c r="BS285" s="7" t="n">
        <v>13352</v>
      </c>
      <c r="BT285" s="137"/>
      <c r="BU285" s="124" t="n">
        <v>21419552.2754716</v>
      </c>
      <c r="BV285" s="132" t="n">
        <v>3352588.72214634</v>
      </c>
      <c r="BW285" s="137"/>
      <c r="BX285" s="126" t="n">
        <v>21591417.8481533</v>
      </c>
      <c r="BY285" s="123" t="n">
        <v>-470197.545871282</v>
      </c>
      <c r="BZ285" s="127" t="n">
        <v>4034787.51882146</v>
      </c>
      <c r="CA285" s="137"/>
      <c r="CB285" s="126" t="n">
        <f aca="false">BX285-BU285</f>
        <v>171865.572681692</v>
      </c>
      <c r="CC285" s="133" t="n">
        <f aca="false">CB285/BU285</f>
        <v>0.00802377054717906</v>
      </c>
      <c r="CD285" s="127" t="n">
        <f aca="false">CB285-BY285</f>
        <v>642063.118552974</v>
      </c>
      <c r="CE285" s="137"/>
      <c r="CF285" s="124" t="n">
        <v>-1157575</v>
      </c>
      <c r="CG285" s="123" t="n">
        <f aca="false">$DE$11*BS285</f>
        <v>464772.617973463</v>
      </c>
      <c r="CH285" s="127" t="n">
        <f aca="false">CF285+CG285</f>
        <v>-692802.382026537</v>
      </c>
      <c r="CI285" s="108"/>
      <c r="CJ285" s="128" t="n">
        <f aca="false">BX285+CH285</f>
        <v>20898615.4661268</v>
      </c>
      <c r="CK285" s="108"/>
      <c r="CL285" s="134" t="n">
        <v>-44345.6824720001</v>
      </c>
      <c r="CM285" s="137"/>
      <c r="CN285" s="130" t="n">
        <v>886</v>
      </c>
      <c r="CO285" s="7"/>
      <c r="CP285" s="1" t="s">
        <v>653</v>
      </c>
      <c r="CQ285" s="7" t="n">
        <v>13352</v>
      </c>
      <c r="CR285" s="137"/>
      <c r="CS285" s="124" t="n">
        <v>21413021.2854716</v>
      </c>
      <c r="CT285" s="132" t="n">
        <v>3352588.72214634</v>
      </c>
      <c r="CU285" s="137"/>
      <c r="CV285" s="126" t="n">
        <v>21600463.0036512</v>
      </c>
      <c r="CW285" s="123" t="n">
        <v>-470000</v>
      </c>
      <c r="CX285" s="127" t="n">
        <v>4019390.86158829</v>
      </c>
      <c r="CY285" s="137"/>
      <c r="CZ285" s="126" t="n">
        <f aca="false">CV285-CS285</f>
        <v>187441.718179598</v>
      </c>
      <c r="DA285" s="133" t="n">
        <f aca="false">CZ285/CS285</f>
        <v>0.00875363245945935</v>
      </c>
      <c r="DB285" s="127" t="n">
        <f aca="false">CZ285-CW285</f>
        <v>657441.718179599</v>
      </c>
      <c r="DC285" s="137"/>
      <c r="DD285" s="124" t="n">
        <v>-1157575</v>
      </c>
      <c r="DE285" s="123" t="n">
        <f aca="false">$DE$11*CQ285</f>
        <v>464772.617973463</v>
      </c>
      <c r="DF285" s="127" t="n">
        <f aca="false">DD285+DE285</f>
        <v>-692802.382026537</v>
      </c>
      <c r="DG285" s="108"/>
      <c r="DH285" s="128" t="n">
        <f aca="false">CV285+DF285</f>
        <v>20907660.6216247</v>
      </c>
      <c r="DI285" s="108"/>
      <c r="DJ285" s="134" t="n">
        <v>-44345.6824720001</v>
      </c>
      <c r="DK285" s="137"/>
      <c r="DL285" s="130" t="n">
        <v>886</v>
      </c>
      <c r="DM285" s="7"/>
      <c r="DN285" s="7"/>
      <c r="DO285" s="7"/>
    </row>
    <row r="286" customFormat="false" ht="12" hidden="false" customHeight="false" outlineLevel="0" collapsed="false">
      <c r="A286" s="136" t="s">
        <v>654</v>
      </c>
      <c r="B286" s="7" t="n">
        <v>4928</v>
      </c>
      <c r="C286" s="137"/>
      <c r="D286" s="124" t="n">
        <v>14411839.5083964</v>
      </c>
      <c r="E286" s="125" t="n">
        <v>3764149.076</v>
      </c>
      <c r="F286" s="125" t="n">
        <v>-701258</v>
      </c>
      <c r="G286" s="137"/>
      <c r="H286" s="126" t="n">
        <v>13895772.3476278</v>
      </c>
      <c r="I286" s="123" t="n">
        <v>3998163.94112364</v>
      </c>
      <c r="J286" s="127" t="n">
        <v>-458157</v>
      </c>
      <c r="K286" s="108"/>
      <c r="L286" s="128" t="n">
        <f aca="false">H286+J286</f>
        <v>13437615.3476278</v>
      </c>
      <c r="M286" s="108"/>
      <c r="N286" s="126" t="n">
        <v>-333686.03748</v>
      </c>
      <c r="O286" s="8" t="n">
        <v>306392.6994</v>
      </c>
      <c r="P286" s="129" t="n">
        <f aca="false">N286+O286</f>
        <v>-27293.33808</v>
      </c>
      <c r="Q286" s="137"/>
      <c r="R286" s="128" t="n">
        <v>13410322.0095478</v>
      </c>
      <c r="S286" s="108"/>
      <c r="T286" s="130" t="n">
        <v>887</v>
      </c>
      <c r="U286" s="131"/>
      <c r="W286" s="7"/>
      <c r="X286" s="137"/>
      <c r="Y286" s="124"/>
      <c r="Z286" s="132"/>
      <c r="AA286" s="137"/>
      <c r="AB286" s="126"/>
      <c r="AC286" s="123"/>
      <c r="AD286" s="127"/>
      <c r="AE286" s="137"/>
      <c r="AF286" s="126"/>
      <c r="AG286" s="133"/>
      <c r="AH286" s="127"/>
      <c r="AI286" s="137"/>
      <c r="AJ286" s="124"/>
      <c r="AK286" s="123"/>
      <c r="AL286" s="127"/>
      <c r="AM286" s="108"/>
      <c r="AN286" s="128"/>
      <c r="AO286" s="108"/>
      <c r="AP286" s="134"/>
      <c r="AQ286" s="137"/>
      <c r="AR286" s="130"/>
      <c r="AS286" s="123"/>
      <c r="AU286" s="7"/>
      <c r="AV286" s="137"/>
      <c r="AW286" s="124"/>
      <c r="AX286" s="132"/>
      <c r="AY286" s="137"/>
      <c r="AZ286" s="126"/>
      <c r="BA286" s="123"/>
      <c r="BB286" s="127"/>
      <c r="BC286" s="137"/>
      <c r="BD286" s="126"/>
      <c r="BE286" s="133"/>
      <c r="BF286" s="127"/>
      <c r="BG286" s="137"/>
      <c r="BH286" s="124"/>
      <c r="BI286" s="123"/>
      <c r="BJ286" s="127"/>
      <c r="BK286" s="108"/>
      <c r="BL286" s="128"/>
      <c r="BM286" s="108"/>
      <c r="BN286" s="134"/>
      <c r="BO286" s="137"/>
      <c r="BP286" s="130"/>
      <c r="BQ286" s="135"/>
      <c r="BR286" s="1" t="s">
        <v>655</v>
      </c>
      <c r="BS286" s="7" t="n">
        <v>4928</v>
      </c>
      <c r="BT286" s="137"/>
      <c r="BU286" s="124" t="n">
        <v>14411839.5083964</v>
      </c>
      <c r="BV286" s="132" t="n">
        <v>3764149.076</v>
      </c>
      <c r="BW286" s="137"/>
      <c r="BX286" s="126" t="n">
        <v>13885847.9447657</v>
      </c>
      <c r="BY286" s="123" t="n">
        <v>-328638.071954715</v>
      </c>
      <c r="BZ286" s="127" t="n">
        <v>3995523.16561455</v>
      </c>
      <c r="CA286" s="137"/>
      <c r="CB286" s="126" t="n">
        <f aca="false">BX286-BU286</f>
        <v>-525991.563630691</v>
      </c>
      <c r="CC286" s="133" t="n">
        <f aca="false">CB286/BU286</f>
        <v>-0.036497184368744</v>
      </c>
      <c r="CD286" s="127" t="n">
        <f aca="false">CB286-BY286</f>
        <v>-197353.491675975</v>
      </c>
      <c r="CE286" s="137"/>
      <c r="CF286" s="124" t="n">
        <v>-701258</v>
      </c>
      <c r="CG286" s="123" t="n">
        <f aca="false">$DE$11*BS286</f>
        <v>171539.803877563</v>
      </c>
      <c r="CH286" s="127" t="n">
        <f aca="false">CF286+CG286</f>
        <v>-529718.196122437</v>
      </c>
      <c r="CI286" s="108"/>
      <c r="CJ286" s="128" t="n">
        <f aca="false">BX286+CH286</f>
        <v>13356129.7486433</v>
      </c>
      <c r="CK286" s="108"/>
      <c r="CL286" s="134" t="n">
        <v>-64569.26294</v>
      </c>
      <c r="CM286" s="137"/>
      <c r="CN286" s="130" t="n">
        <v>887</v>
      </c>
      <c r="CO286" s="7"/>
      <c r="CP286" s="1" t="s">
        <v>655</v>
      </c>
      <c r="CQ286" s="7" t="n">
        <v>4928</v>
      </c>
      <c r="CR286" s="137"/>
      <c r="CS286" s="124" t="n">
        <v>14407926.8183964</v>
      </c>
      <c r="CT286" s="132" t="n">
        <v>3764149.076</v>
      </c>
      <c r="CU286" s="137"/>
      <c r="CV286" s="126" t="n">
        <v>13862184.7664062</v>
      </c>
      <c r="CW286" s="123" t="n">
        <v>-328500</v>
      </c>
      <c r="CX286" s="127" t="n">
        <v>4000095.19517091</v>
      </c>
      <c r="CY286" s="137"/>
      <c r="CZ286" s="126" t="n">
        <f aca="false">CV286-CS286</f>
        <v>-545742.051990157</v>
      </c>
      <c r="DA286" s="133" t="n">
        <f aca="false">CZ286/CS286</f>
        <v>-0.0378779028286943</v>
      </c>
      <c r="DB286" s="127" t="n">
        <f aca="false">CZ286-CW286</f>
        <v>-217242.051990157</v>
      </c>
      <c r="DC286" s="137"/>
      <c r="DD286" s="124" t="n">
        <v>-701258</v>
      </c>
      <c r="DE286" s="123" t="n">
        <f aca="false">$DE$11*CQ286</f>
        <v>171539.803877563</v>
      </c>
      <c r="DF286" s="127" t="n">
        <f aca="false">DD286+DE286</f>
        <v>-529718.196122437</v>
      </c>
      <c r="DG286" s="108"/>
      <c r="DH286" s="128" t="n">
        <f aca="false">CV286+DF286</f>
        <v>13332466.5702838</v>
      </c>
      <c r="DI286" s="108"/>
      <c r="DJ286" s="134" t="n">
        <v>-64569.26294</v>
      </c>
      <c r="DK286" s="137"/>
      <c r="DL286" s="130" t="n">
        <v>887</v>
      </c>
      <c r="DM286" s="7"/>
      <c r="DN286" s="7"/>
      <c r="DO286" s="7"/>
    </row>
    <row r="287" customFormat="false" ht="12" hidden="false" customHeight="false" outlineLevel="0" collapsed="false">
      <c r="A287" s="136" t="s">
        <v>656</v>
      </c>
      <c r="B287" s="7" t="n">
        <v>2861</v>
      </c>
      <c r="C287" s="137"/>
      <c r="D287" s="124" t="n">
        <v>12296575.1323862</v>
      </c>
      <c r="E287" s="125" t="n">
        <v>2646510.18276923</v>
      </c>
      <c r="F287" s="125" t="n">
        <v>-23000</v>
      </c>
      <c r="G287" s="137"/>
      <c r="H287" s="126" t="n">
        <v>11654115.7598419</v>
      </c>
      <c r="I287" s="123" t="n">
        <v>2636962.39553561</v>
      </c>
      <c r="J287" s="127" t="n">
        <v>193004</v>
      </c>
      <c r="K287" s="108"/>
      <c r="L287" s="128" t="n">
        <f aca="false">H287+J287</f>
        <v>11847119.7598419</v>
      </c>
      <c r="M287" s="108"/>
      <c r="N287" s="126" t="n">
        <v>-23664.744</v>
      </c>
      <c r="O287" s="8" t="n">
        <v>119769.8988</v>
      </c>
      <c r="P287" s="129" t="n">
        <f aca="false">N287+O287</f>
        <v>96105.1548</v>
      </c>
      <c r="Q287" s="137"/>
      <c r="R287" s="128" t="n">
        <v>11943224.9146419</v>
      </c>
      <c r="S287" s="108"/>
      <c r="T287" s="130" t="n">
        <v>889</v>
      </c>
      <c r="U287" s="131"/>
      <c r="W287" s="7"/>
      <c r="X287" s="137"/>
      <c r="Y287" s="124"/>
      <c r="Z287" s="132"/>
      <c r="AA287" s="137"/>
      <c r="AB287" s="126"/>
      <c r="AC287" s="123"/>
      <c r="AD287" s="127"/>
      <c r="AE287" s="137"/>
      <c r="AF287" s="126"/>
      <c r="AG287" s="133"/>
      <c r="AH287" s="127"/>
      <c r="AI287" s="137"/>
      <c r="AJ287" s="124"/>
      <c r="AK287" s="123"/>
      <c r="AL287" s="127"/>
      <c r="AM287" s="108"/>
      <c r="AN287" s="128"/>
      <c r="AO287" s="108"/>
      <c r="AP287" s="134"/>
      <c r="AQ287" s="137"/>
      <c r="AR287" s="130"/>
      <c r="AS287" s="123"/>
      <c r="AU287" s="7"/>
      <c r="AV287" s="137"/>
      <c r="AW287" s="124"/>
      <c r="AX287" s="132"/>
      <c r="AY287" s="137"/>
      <c r="AZ287" s="126"/>
      <c r="BA287" s="123"/>
      <c r="BB287" s="127"/>
      <c r="BC287" s="137"/>
      <c r="BD287" s="126"/>
      <c r="BE287" s="133"/>
      <c r="BF287" s="127"/>
      <c r="BG287" s="137"/>
      <c r="BH287" s="124"/>
      <c r="BI287" s="123"/>
      <c r="BJ287" s="127"/>
      <c r="BK287" s="108"/>
      <c r="BL287" s="128"/>
      <c r="BM287" s="108"/>
      <c r="BN287" s="134"/>
      <c r="BO287" s="137"/>
      <c r="BP287" s="130"/>
      <c r="BQ287" s="135"/>
      <c r="BR287" s="1" t="s">
        <v>657</v>
      </c>
      <c r="BS287" s="7" t="n">
        <v>2861</v>
      </c>
      <c r="BT287" s="137"/>
      <c r="BU287" s="124" t="n">
        <v>12296575.1323862</v>
      </c>
      <c r="BV287" s="132" t="n">
        <v>2646510.18276923</v>
      </c>
      <c r="BW287" s="137"/>
      <c r="BX287" s="126" t="n">
        <v>11786493.7887711</v>
      </c>
      <c r="BY287" s="123" t="n">
        <v>-78032.7842084256</v>
      </c>
      <c r="BZ287" s="127" t="n">
        <v>2636943.62264976</v>
      </c>
      <c r="CA287" s="137"/>
      <c r="CB287" s="126" t="n">
        <f aca="false">BX287-BU287</f>
        <v>-510081.343615137</v>
      </c>
      <c r="CC287" s="133" t="n">
        <f aca="false">CB287/BU287</f>
        <v>-0.0414815782543958</v>
      </c>
      <c r="CD287" s="127" t="n">
        <f aca="false">CB287-BY287</f>
        <v>-432048.559406712</v>
      </c>
      <c r="CE287" s="137"/>
      <c r="CF287" s="124" t="n">
        <v>-23000</v>
      </c>
      <c r="CG287" s="123" t="n">
        <f aca="false">$DE$11*BS287</f>
        <v>99589.1596781064</v>
      </c>
      <c r="CH287" s="127" t="n">
        <f aca="false">CF287+CG287</f>
        <v>76589.1596781064</v>
      </c>
      <c r="CI287" s="108"/>
      <c r="CJ287" s="128" t="n">
        <f aca="false">BX287+CH287</f>
        <v>11863082.9484492</v>
      </c>
      <c r="CK287" s="108"/>
      <c r="CL287" s="134" t="n">
        <v>92576.4987</v>
      </c>
      <c r="CM287" s="137"/>
      <c r="CN287" s="130" t="n">
        <v>889</v>
      </c>
      <c r="CO287" s="7"/>
      <c r="CP287" s="1" t="s">
        <v>657</v>
      </c>
      <c r="CQ287" s="7" t="n">
        <v>2861</v>
      </c>
      <c r="CR287" s="137"/>
      <c r="CS287" s="124" t="n">
        <v>12294792.5523862</v>
      </c>
      <c r="CT287" s="132" t="n">
        <v>2646510.18276923</v>
      </c>
      <c r="CU287" s="137"/>
      <c r="CV287" s="126" t="n">
        <v>11776988.9298492</v>
      </c>
      <c r="CW287" s="123" t="n">
        <v>-78000</v>
      </c>
      <c r="CX287" s="127" t="n">
        <v>2636254.38261073</v>
      </c>
      <c r="CY287" s="137"/>
      <c r="CZ287" s="126" t="n">
        <f aca="false">CV287-CS287</f>
        <v>-517803.622537058</v>
      </c>
      <c r="DA287" s="133" t="n">
        <f aca="false">CZ287/CS287</f>
        <v>-0.0421156859972037</v>
      </c>
      <c r="DB287" s="127" t="n">
        <f aca="false">CZ287-CW287</f>
        <v>-439803.622537058</v>
      </c>
      <c r="DC287" s="137"/>
      <c r="DD287" s="124" t="n">
        <v>-23000</v>
      </c>
      <c r="DE287" s="123" t="n">
        <f aca="false">$DE$11*CQ287</f>
        <v>99589.1596781064</v>
      </c>
      <c r="DF287" s="127" t="n">
        <f aca="false">DD287+DE287</f>
        <v>76589.1596781064</v>
      </c>
      <c r="DG287" s="108"/>
      <c r="DH287" s="128" t="n">
        <f aca="false">CV287+DF287</f>
        <v>11853578.0895273</v>
      </c>
      <c r="DI287" s="108"/>
      <c r="DJ287" s="134" t="n">
        <v>92576.4987</v>
      </c>
      <c r="DK287" s="137"/>
      <c r="DL287" s="130" t="n">
        <v>889</v>
      </c>
      <c r="DM287" s="7"/>
      <c r="DN287" s="7"/>
      <c r="DO287" s="7"/>
    </row>
    <row r="288" customFormat="false" ht="12" hidden="false" customHeight="false" outlineLevel="0" collapsed="false">
      <c r="A288" s="136" t="s">
        <v>658</v>
      </c>
      <c r="B288" s="7" t="n">
        <v>1250</v>
      </c>
      <c r="C288" s="137"/>
      <c r="D288" s="124" t="n">
        <v>7034995.31626571</v>
      </c>
      <c r="E288" s="125" t="n">
        <v>827082.17686747</v>
      </c>
      <c r="F288" s="125" t="n">
        <v>9525</v>
      </c>
      <c r="G288" s="137"/>
      <c r="H288" s="126" t="n">
        <v>6854425.48950683</v>
      </c>
      <c r="I288" s="123" t="n">
        <v>798854.101968193</v>
      </c>
      <c r="J288" s="127" t="n">
        <v>-11604</v>
      </c>
      <c r="K288" s="108"/>
      <c r="L288" s="128" t="n">
        <f aca="false">H288+J288</f>
        <v>6842821.48950683</v>
      </c>
      <c r="M288" s="108"/>
      <c r="N288" s="126" t="n">
        <v>-6573.54</v>
      </c>
      <c r="O288" s="8" t="n">
        <v>13147.08</v>
      </c>
      <c r="P288" s="129" t="n">
        <f aca="false">N288+O288</f>
        <v>6573.54</v>
      </c>
      <c r="Q288" s="137"/>
      <c r="R288" s="128" t="n">
        <v>6849395.02950683</v>
      </c>
      <c r="S288" s="108"/>
      <c r="T288" s="130" t="n">
        <v>890</v>
      </c>
      <c r="U288" s="131"/>
      <c r="W288" s="7"/>
      <c r="X288" s="137"/>
      <c r="Y288" s="124"/>
      <c r="Z288" s="132"/>
      <c r="AA288" s="137"/>
      <c r="AB288" s="126"/>
      <c r="AC288" s="123"/>
      <c r="AD288" s="127"/>
      <c r="AE288" s="137"/>
      <c r="AF288" s="126"/>
      <c r="AG288" s="133"/>
      <c r="AH288" s="127"/>
      <c r="AI288" s="137"/>
      <c r="AJ288" s="124"/>
      <c r="AK288" s="123"/>
      <c r="AL288" s="127"/>
      <c r="AM288" s="108"/>
      <c r="AN288" s="128"/>
      <c r="AO288" s="108"/>
      <c r="AP288" s="134"/>
      <c r="AQ288" s="137"/>
      <c r="AR288" s="130"/>
      <c r="AS288" s="123"/>
      <c r="AU288" s="7"/>
      <c r="AV288" s="137"/>
      <c r="AW288" s="124"/>
      <c r="AX288" s="132"/>
      <c r="AY288" s="137"/>
      <c r="AZ288" s="126"/>
      <c r="BA288" s="123"/>
      <c r="BB288" s="127"/>
      <c r="BC288" s="137"/>
      <c r="BD288" s="126"/>
      <c r="BE288" s="133"/>
      <c r="BF288" s="127"/>
      <c r="BG288" s="137"/>
      <c r="BH288" s="124"/>
      <c r="BI288" s="123"/>
      <c r="BJ288" s="127"/>
      <c r="BK288" s="108"/>
      <c r="BL288" s="128"/>
      <c r="BM288" s="108"/>
      <c r="BN288" s="134"/>
      <c r="BO288" s="137"/>
      <c r="BP288" s="130"/>
      <c r="BQ288" s="135"/>
      <c r="BR288" s="1" t="s">
        <v>659</v>
      </c>
      <c r="BS288" s="7" t="n">
        <v>1250</v>
      </c>
      <c r="BT288" s="137"/>
      <c r="BU288" s="124" t="n">
        <v>7034995.31626571</v>
      </c>
      <c r="BV288" s="132" t="n">
        <v>827082.17686747</v>
      </c>
      <c r="BW288" s="137"/>
      <c r="BX288" s="126" t="n">
        <v>6883825.2286388</v>
      </c>
      <c r="BY288" s="123" t="n">
        <v>-39016.3921042128</v>
      </c>
      <c r="BZ288" s="127" t="n">
        <v>789827.716746024</v>
      </c>
      <c r="CA288" s="137"/>
      <c r="CB288" s="126" t="n">
        <f aca="false">BX288-BU288</f>
        <v>-151170.087626902</v>
      </c>
      <c r="CC288" s="133" t="n">
        <f aca="false">CB288/BU288</f>
        <v>-0.021488299683353</v>
      </c>
      <c r="CD288" s="127" t="n">
        <f aca="false">CB288-BY288</f>
        <v>-112153.69552269</v>
      </c>
      <c r="CE288" s="137"/>
      <c r="CF288" s="124" t="n">
        <v>9525</v>
      </c>
      <c r="CG288" s="123" t="n">
        <f aca="false">$DE$11*BS288</f>
        <v>43511.516811476</v>
      </c>
      <c r="CH288" s="127" t="n">
        <f aca="false">CF288+CG288</f>
        <v>53036.516811476</v>
      </c>
      <c r="CI288" s="108"/>
      <c r="CJ288" s="128" t="n">
        <f aca="false">BX288+CH288</f>
        <v>6936861.74545028</v>
      </c>
      <c r="CK288" s="108"/>
      <c r="CL288" s="134" t="n">
        <v>-10777.1629</v>
      </c>
      <c r="CM288" s="137"/>
      <c r="CN288" s="130" t="n">
        <v>890</v>
      </c>
      <c r="CO288" s="7"/>
      <c r="CP288" s="1" t="s">
        <v>659</v>
      </c>
      <c r="CQ288" s="7" t="n">
        <v>1250</v>
      </c>
      <c r="CR288" s="137"/>
      <c r="CS288" s="124" t="n">
        <v>7034127.44626571</v>
      </c>
      <c r="CT288" s="132" t="n">
        <v>827082.17686747</v>
      </c>
      <c r="CU288" s="137"/>
      <c r="CV288" s="126" t="n">
        <v>6910773.7656119</v>
      </c>
      <c r="CW288" s="123" t="n">
        <v>-39000</v>
      </c>
      <c r="CX288" s="127" t="n">
        <v>813022.87190747</v>
      </c>
      <c r="CY288" s="137"/>
      <c r="CZ288" s="126" t="n">
        <f aca="false">CV288-CS288</f>
        <v>-123353.680653808</v>
      </c>
      <c r="DA288" s="133" t="n">
        <f aca="false">CZ288/CS288</f>
        <v>-0.0175364580178731</v>
      </c>
      <c r="DB288" s="127" t="n">
        <f aca="false">CZ288-CW288</f>
        <v>-84353.6806538077</v>
      </c>
      <c r="DC288" s="137"/>
      <c r="DD288" s="124" t="n">
        <v>9525</v>
      </c>
      <c r="DE288" s="123" t="n">
        <f aca="false">$DE$11*CQ288</f>
        <v>43511.516811476</v>
      </c>
      <c r="DF288" s="127" t="n">
        <f aca="false">DD288+DE288</f>
        <v>53036.516811476</v>
      </c>
      <c r="DG288" s="108"/>
      <c r="DH288" s="128" t="n">
        <f aca="false">CV288+DF288</f>
        <v>6963810.28242338</v>
      </c>
      <c r="DI288" s="108"/>
      <c r="DJ288" s="134" t="n">
        <v>-10777.1629</v>
      </c>
      <c r="DK288" s="137"/>
      <c r="DL288" s="130" t="n">
        <v>890</v>
      </c>
      <c r="DM288" s="7"/>
      <c r="DN288" s="7"/>
      <c r="DO288" s="7"/>
    </row>
    <row r="289" customFormat="false" ht="12" hidden="false" customHeight="false" outlineLevel="0" collapsed="false">
      <c r="A289" s="136" t="s">
        <v>660</v>
      </c>
      <c r="B289" s="7" t="n">
        <v>3666</v>
      </c>
      <c r="C289" s="137"/>
      <c r="D289" s="124" t="n">
        <v>10232436.977981</v>
      </c>
      <c r="E289" s="125" t="n">
        <v>3124352.92741463</v>
      </c>
      <c r="F289" s="125" t="n">
        <v>-669083</v>
      </c>
      <c r="G289" s="137"/>
      <c r="H289" s="126" t="n">
        <v>9769666.451423</v>
      </c>
      <c r="I289" s="123" t="n">
        <v>3169297.8788761</v>
      </c>
      <c r="J289" s="127" t="n">
        <v>-649987</v>
      </c>
      <c r="K289" s="108"/>
      <c r="L289" s="128" t="n">
        <f aca="false">H289+J289</f>
        <v>9119679.451423</v>
      </c>
      <c r="M289" s="108"/>
      <c r="N289" s="126" t="n">
        <v>-63000.80736</v>
      </c>
      <c r="O289" s="8" t="n">
        <v>210353.28</v>
      </c>
      <c r="P289" s="129" t="n">
        <f aca="false">N289+O289</f>
        <v>147352.47264</v>
      </c>
      <c r="Q289" s="137"/>
      <c r="R289" s="128" t="n">
        <v>9267031.924063</v>
      </c>
      <c r="S289" s="108"/>
      <c r="T289" s="130" t="n">
        <v>892</v>
      </c>
      <c r="U289" s="131"/>
      <c r="W289" s="7"/>
      <c r="X289" s="137"/>
      <c r="Y289" s="124"/>
      <c r="Z289" s="132"/>
      <c r="AA289" s="137"/>
      <c r="AB289" s="126"/>
      <c r="AC289" s="123"/>
      <c r="AD289" s="127"/>
      <c r="AE289" s="137"/>
      <c r="AF289" s="126"/>
      <c r="AG289" s="133"/>
      <c r="AH289" s="127"/>
      <c r="AI289" s="137"/>
      <c r="AJ289" s="124"/>
      <c r="AK289" s="123"/>
      <c r="AL289" s="127"/>
      <c r="AM289" s="108"/>
      <c r="AN289" s="128"/>
      <c r="AO289" s="108"/>
      <c r="AP289" s="134"/>
      <c r="AQ289" s="137"/>
      <c r="AR289" s="130"/>
      <c r="AS289" s="123"/>
      <c r="AU289" s="7"/>
      <c r="AV289" s="137"/>
      <c r="AW289" s="124"/>
      <c r="AX289" s="132"/>
      <c r="AY289" s="137"/>
      <c r="AZ289" s="126"/>
      <c r="BA289" s="123"/>
      <c r="BB289" s="127"/>
      <c r="BC289" s="137"/>
      <c r="BD289" s="126"/>
      <c r="BE289" s="133"/>
      <c r="BF289" s="127"/>
      <c r="BG289" s="137"/>
      <c r="BH289" s="124"/>
      <c r="BI289" s="123"/>
      <c r="BJ289" s="127"/>
      <c r="BK289" s="108"/>
      <c r="BL289" s="128"/>
      <c r="BM289" s="108"/>
      <c r="BN289" s="134"/>
      <c r="BO289" s="137"/>
      <c r="BP289" s="130"/>
      <c r="BQ289" s="135"/>
      <c r="BR289" s="1" t="s">
        <v>661</v>
      </c>
      <c r="BS289" s="7" t="n">
        <v>3666</v>
      </c>
      <c r="BT289" s="137"/>
      <c r="BU289" s="124" t="n">
        <v>10232436.977981</v>
      </c>
      <c r="BV289" s="132" t="n">
        <v>3124352.92741463</v>
      </c>
      <c r="BW289" s="137"/>
      <c r="BX289" s="126" t="n">
        <v>9822878.49031663</v>
      </c>
      <c r="BY289" s="123" t="n">
        <v>-103543.502122719</v>
      </c>
      <c r="BZ289" s="127" t="n">
        <v>3173804.31366244</v>
      </c>
      <c r="CA289" s="137"/>
      <c r="CB289" s="126" t="n">
        <f aca="false">BX289-BU289</f>
        <v>-409558.487664407</v>
      </c>
      <c r="CC289" s="133" t="n">
        <f aca="false">CB289/BU289</f>
        <v>-0.0400255079553119</v>
      </c>
      <c r="CD289" s="127" t="n">
        <f aca="false">CB289-BY289</f>
        <v>-306014.985541689</v>
      </c>
      <c r="CE289" s="137"/>
      <c r="CF289" s="124" t="n">
        <v>-669083</v>
      </c>
      <c r="CG289" s="123" t="n">
        <f aca="false">$DE$11*BS289</f>
        <v>127610.576504697</v>
      </c>
      <c r="CH289" s="127" t="n">
        <f aca="false">CF289+CG289</f>
        <v>-541472.423495303</v>
      </c>
      <c r="CI289" s="108"/>
      <c r="CJ289" s="128" t="n">
        <f aca="false">BX289+CH289</f>
        <v>9281406.06682132</v>
      </c>
      <c r="CK289" s="108"/>
      <c r="CL289" s="134" t="n">
        <v>97078.809114</v>
      </c>
      <c r="CM289" s="137"/>
      <c r="CN289" s="130" t="n">
        <v>892</v>
      </c>
      <c r="CO289" s="7"/>
      <c r="CP289" s="1" t="s">
        <v>661</v>
      </c>
      <c r="CQ289" s="7" t="n">
        <v>3666</v>
      </c>
      <c r="CR289" s="137"/>
      <c r="CS289" s="124" t="n">
        <v>10231267.037981</v>
      </c>
      <c r="CT289" s="132" t="n">
        <v>3124352.92741463</v>
      </c>
      <c r="CU289" s="137"/>
      <c r="CV289" s="126" t="n">
        <v>9833261.27196157</v>
      </c>
      <c r="CW289" s="123" t="n">
        <v>-103500</v>
      </c>
      <c r="CX289" s="127" t="n">
        <v>3186496.61795122</v>
      </c>
      <c r="CY289" s="137"/>
      <c r="CZ289" s="126" t="n">
        <f aca="false">CV289-CS289</f>
        <v>-398005.766019469</v>
      </c>
      <c r="DA289" s="133" t="n">
        <f aca="false">CZ289/CS289</f>
        <v>-0.0389009263996308</v>
      </c>
      <c r="DB289" s="127" t="n">
        <f aca="false">CZ289-CW289</f>
        <v>-294505.766019469</v>
      </c>
      <c r="DC289" s="137"/>
      <c r="DD289" s="124" t="n">
        <v>-669083</v>
      </c>
      <c r="DE289" s="123" t="n">
        <f aca="false">$DE$11*CQ289</f>
        <v>127610.576504697</v>
      </c>
      <c r="DF289" s="127" t="n">
        <f aca="false">DD289+DE289</f>
        <v>-541472.423495303</v>
      </c>
      <c r="DG289" s="108"/>
      <c r="DH289" s="128" t="n">
        <f aca="false">CV289+DF289</f>
        <v>9291788.84846626</v>
      </c>
      <c r="DI289" s="108"/>
      <c r="DJ289" s="134" t="n">
        <v>97078.809114</v>
      </c>
      <c r="DK289" s="137"/>
      <c r="DL289" s="130" t="n">
        <v>892</v>
      </c>
      <c r="DM289" s="7"/>
      <c r="DN289" s="7"/>
      <c r="DO289" s="7"/>
    </row>
    <row r="290" customFormat="false" ht="12" hidden="false" customHeight="false" outlineLevel="0" collapsed="false">
      <c r="A290" s="136" t="s">
        <v>662</v>
      </c>
      <c r="B290" s="7" t="n">
        <v>7564</v>
      </c>
      <c r="C290" s="137"/>
      <c r="D290" s="124" t="n">
        <v>17205498.3300652</v>
      </c>
      <c r="E290" s="125" t="n">
        <v>2102297.8527</v>
      </c>
      <c r="F290" s="125" t="n">
        <v>-601705</v>
      </c>
      <c r="G290" s="137"/>
      <c r="H290" s="126" t="n">
        <v>16431947.6320401</v>
      </c>
      <c r="I290" s="123" t="n">
        <v>1855183.11159805</v>
      </c>
      <c r="J290" s="127" t="n">
        <v>-421785</v>
      </c>
      <c r="K290" s="108"/>
      <c r="L290" s="128" t="n">
        <f aca="false">H290+J290</f>
        <v>16010162.6320401</v>
      </c>
      <c r="M290" s="108"/>
      <c r="N290" s="126" t="n">
        <v>-185426.41632</v>
      </c>
      <c r="O290" s="8" t="n">
        <v>93344.268</v>
      </c>
      <c r="P290" s="129" t="n">
        <f aca="false">N290+O290</f>
        <v>-92082.14832</v>
      </c>
      <c r="Q290" s="137"/>
      <c r="R290" s="128" t="n">
        <v>15918080.4837201</v>
      </c>
      <c r="S290" s="108"/>
      <c r="T290" s="130" t="n">
        <v>893</v>
      </c>
      <c r="U290" s="131"/>
      <c r="W290" s="7"/>
      <c r="X290" s="137"/>
      <c r="Y290" s="124"/>
      <c r="Z290" s="132"/>
      <c r="AA290" s="137"/>
      <c r="AB290" s="126"/>
      <c r="AC290" s="123"/>
      <c r="AD290" s="127"/>
      <c r="AE290" s="137"/>
      <c r="AF290" s="126"/>
      <c r="AG290" s="133"/>
      <c r="AH290" s="127"/>
      <c r="AI290" s="137"/>
      <c r="AJ290" s="124"/>
      <c r="AK290" s="123"/>
      <c r="AL290" s="127"/>
      <c r="AM290" s="108"/>
      <c r="AN290" s="128"/>
      <c r="AO290" s="108"/>
      <c r="AP290" s="134"/>
      <c r="AQ290" s="137"/>
      <c r="AR290" s="130"/>
      <c r="AS290" s="123"/>
      <c r="AU290" s="7"/>
      <c r="AV290" s="137"/>
      <c r="AW290" s="124"/>
      <c r="AX290" s="132"/>
      <c r="AY290" s="137"/>
      <c r="AZ290" s="126"/>
      <c r="BA290" s="123"/>
      <c r="BB290" s="127"/>
      <c r="BC290" s="137"/>
      <c r="BD290" s="126"/>
      <c r="BE290" s="133"/>
      <c r="BF290" s="127"/>
      <c r="BG290" s="137"/>
      <c r="BH290" s="124"/>
      <c r="BI290" s="123"/>
      <c r="BJ290" s="127"/>
      <c r="BK290" s="108"/>
      <c r="BL290" s="128"/>
      <c r="BM290" s="108"/>
      <c r="BN290" s="134"/>
      <c r="BO290" s="137"/>
      <c r="BP290" s="130"/>
      <c r="BQ290" s="135"/>
      <c r="BR290" s="1" t="s">
        <v>663</v>
      </c>
      <c r="BS290" s="7" t="n">
        <v>7564</v>
      </c>
      <c r="BT290" s="137"/>
      <c r="BU290" s="124" t="n">
        <v>17205498.3300652</v>
      </c>
      <c r="BV290" s="132" t="n">
        <v>2102297.8527</v>
      </c>
      <c r="BW290" s="137"/>
      <c r="BX290" s="126" t="n">
        <v>16352964.9729199</v>
      </c>
      <c r="BY290" s="123" t="n">
        <v>-95039.9294846209</v>
      </c>
      <c r="BZ290" s="127" t="n">
        <v>1794907.97708488</v>
      </c>
      <c r="CA290" s="137"/>
      <c r="CB290" s="126" t="n">
        <f aca="false">BX290-BU290</f>
        <v>-852533.357145265</v>
      </c>
      <c r="CC290" s="133" t="n">
        <f aca="false">CB290/BU290</f>
        <v>-0.0495500531743119</v>
      </c>
      <c r="CD290" s="127" t="n">
        <f aca="false">CB290-BY290</f>
        <v>-757493.427660644</v>
      </c>
      <c r="CE290" s="137"/>
      <c r="CF290" s="124" t="n">
        <v>-601705</v>
      </c>
      <c r="CG290" s="123" t="n">
        <f aca="false">$DE$11*BS290</f>
        <v>263296.890529604</v>
      </c>
      <c r="CH290" s="127" t="n">
        <f aca="false">CF290+CG290</f>
        <v>-338408.109470396</v>
      </c>
      <c r="CI290" s="108"/>
      <c r="CJ290" s="128" t="n">
        <f aca="false">BX290+CH290</f>
        <v>16014556.8634495</v>
      </c>
      <c r="CK290" s="108"/>
      <c r="CL290" s="134" t="n">
        <v>-162996.2215</v>
      </c>
      <c r="CM290" s="137"/>
      <c r="CN290" s="130" t="n">
        <v>893</v>
      </c>
      <c r="CO290" s="7"/>
      <c r="CP290" s="1" t="s">
        <v>663</v>
      </c>
      <c r="CQ290" s="7" t="n">
        <v>7564</v>
      </c>
      <c r="CR290" s="137"/>
      <c r="CS290" s="124" t="n">
        <v>17200867.5000652</v>
      </c>
      <c r="CT290" s="132" t="n">
        <v>2102297.8527</v>
      </c>
      <c r="CU290" s="137"/>
      <c r="CV290" s="126" t="n">
        <v>16297930.8345306</v>
      </c>
      <c r="CW290" s="123" t="n">
        <v>-95000</v>
      </c>
      <c r="CX290" s="127" t="n">
        <v>1820742.80334829</v>
      </c>
      <c r="CY290" s="137"/>
      <c r="CZ290" s="126" t="n">
        <f aca="false">CV290-CS290</f>
        <v>-902936.665534606</v>
      </c>
      <c r="DA290" s="133" t="n">
        <f aca="false">CZ290/CS290</f>
        <v>-0.0524936701902497</v>
      </c>
      <c r="DB290" s="127" t="n">
        <f aca="false">CZ290-CW290</f>
        <v>-807936.665534606</v>
      </c>
      <c r="DC290" s="137"/>
      <c r="DD290" s="124" t="n">
        <v>-601705</v>
      </c>
      <c r="DE290" s="123" t="n">
        <f aca="false">$DE$11*CQ290</f>
        <v>263296.890529604</v>
      </c>
      <c r="DF290" s="127" t="n">
        <f aca="false">DD290+DE290</f>
        <v>-338408.109470396</v>
      </c>
      <c r="DG290" s="108"/>
      <c r="DH290" s="128" t="n">
        <f aca="false">CV290+DF290</f>
        <v>15959522.7250602</v>
      </c>
      <c r="DI290" s="108"/>
      <c r="DJ290" s="134" t="n">
        <v>-162996.2215</v>
      </c>
      <c r="DK290" s="137"/>
      <c r="DL290" s="130" t="n">
        <v>893</v>
      </c>
      <c r="DM290" s="7"/>
      <c r="DN290" s="7"/>
      <c r="DO290" s="7"/>
    </row>
    <row r="291" customFormat="false" ht="12" hidden="false" customHeight="false" outlineLevel="0" collapsed="false">
      <c r="A291" s="136" t="s">
        <v>664</v>
      </c>
      <c r="B291" s="7" t="n">
        <v>15510</v>
      </c>
      <c r="C291" s="137"/>
      <c r="D291" s="124" t="n">
        <v>26304611.0351522</v>
      </c>
      <c r="E291" s="125" t="n">
        <v>1784938.76370732</v>
      </c>
      <c r="F291" s="125" t="n">
        <v>-1867725</v>
      </c>
      <c r="G291" s="137"/>
      <c r="H291" s="126" t="n">
        <v>26234412.4991921</v>
      </c>
      <c r="I291" s="123" t="n">
        <v>2411868.90574651</v>
      </c>
      <c r="J291" s="127" t="n">
        <v>-1535689</v>
      </c>
      <c r="K291" s="108"/>
      <c r="L291" s="128" t="n">
        <f aca="false">H291+J291</f>
        <v>24698723.4991921</v>
      </c>
      <c r="M291" s="108"/>
      <c r="N291" s="126" t="n">
        <v>-61791.276</v>
      </c>
      <c r="O291" s="8" t="n">
        <v>339260.3994</v>
      </c>
      <c r="P291" s="129" t="n">
        <f aca="false">N291+O291</f>
        <v>277469.1234</v>
      </c>
      <c r="Q291" s="137"/>
      <c r="R291" s="128" t="n">
        <v>24976192.6225921</v>
      </c>
      <c r="S291" s="108"/>
      <c r="T291" s="130" t="n">
        <v>895</v>
      </c>
      <c r="U291" s="131"/>
      <c r="W291" s="7"/>
      <c r="X291" s="137"/>
      <c r="Y291" s="124"/>
      <c r="Z291" s="132"/>
      <c r="AA291" s="137"/>
      <c r="AB291" s="126"/>
      <c r="AC291" s="123"/>
      <c r="AD291" s="127"/>
      <c r="AE291" s="137"/>
      <c r="AF291" s="126"/>
      <c r="AG291" s="133"/>
      <c r="AH291" s="127"/>
      <c r="AI291" s="137"/>
      <c r="AJ291" s="124"/>
      <c r="AK291" s="123"/>
      <c r="AL291" s="127"/>
      <c r="AM291" s="108"/>
      <c r="AN291" s="128"/>
      <c r="AO291" s="108"/>
      <c r="AP291" s="134"/>
      <c r="AQ291" s="137"/>
      <c r="AR291" s="130"/>
      <c r="AS291" s="123"/>
      <c r="AU291" s="7"/>
      <c r="AV291" s="137"/>
      <c r="AW291" s="124"/>
      <c r="AX291" s="132"/>
      <c r="AY291" s="137"/>
      <c r="AZ291" s="126"/>
      <c r="BA291" s="123"/>
      <c r="BB291" s="127"/>
      <c r="BC291" s="137"/>
      <c r="BD291" s="126"/>
      <c r="BE291" s="133"/>
      <c r="BF291" s="127"/>
      <c r="BG291" s="137"/>
      <c r="BH291" s="124"/>
      <c r="BI291" s="123"/>
      <c r="BJ291" s="127"/>
      <c r="BK291" s="108"/>
      <c r="BL291" s="128"/>
      <c r="BM291" s="108"/>
      <c r="BN291" s="134"/>
      <c r="BO291" s="137"/>
      <c r="BP291" s="130"/>
      <c r="BQ291" s="135"/>
      <c r="BR291" s="1" t="s">
        <v>665</v>
      </c>
      <c r="BS291" s="7" t="n">
        <v>15510</v>
      </c>
      <c r="BT291" s="137"/>
      <c r="BU291" s="124" t="n">
        <v>26304611.0351522</v>
      </c>
      <c r="BV291" s="132" t="n">
        <v>1784938.76370732</v>
      </c>
      <c r="BW291" s="137"/>
      <c r="BX291" s="126" t="n">
        <v>26189428.4204772</v>
      </c>
      <c r="BY291" s="123" t="n">
        <v>-587746.932339103</v>
      </c>
      <c r="BZ291" s="127" t="n">
        <v>2400345.20186988</v>
      </c>
      <c r="CA291" s="137"/>
      <c r="CB291" s="126" t="n">
        <f aca="false">BX291-BU291</f>
        <v>-115182.614674985</v>
      </c>
      <c r="CC291" s="133" t="n">
        <f aca="false">CB291/BU291</f>
        <v>-0.00437879938696151</v>
      </c>
      <c r="CD291" s="127" t="n">
        <f aca="false">CB291-BY291</f>
        <v>472564.317664117</v>
      </c>
      <c r="CE291" s="137"/>
      <c r="CF291" s="124" t="n">
        <v>-1867725</v>
      </c>
      <c r="CG291" s="123" t="n">
        <f aca="false">$DE$11*BS291</f>
        <v>539890.900596795</v>
      </c>
      <c r="CH291" s="127" t="n">
        <f aca="false">CF291+CG291</f>
        <v>-1327834.09940321</v>
      </c>
      <c r="CI291" s="108"/>
      <c r="CJ291" s="128" t="n">
        <f aca="false">BX291+CH291</f>
        <v>24861594.321074</v>
      </c>
      <c r="CK291" s="108"/>
      <c r="CL291" s="134" t="n">
        <v>268599.03014</v>
      </c>
      <c r="CM291" s="137"/>
      <c r="CN291" s="130" t="n">
        <v>895</v>
      </c>
      <c r="CO291" s="7"/>
      <c r="CP291" s="1" t="s">
        <v>665</v>
      </c>
      <c r="CQ291" s="7" t="n">
        <v>15510</v>
      </c>
      <c r="CR291" s="137"/>
      <c r="CS291" s="124" t="n">
        <v>26294453.7251522</v>
      </c>
      <c r="CT291" s="132" t="n">
        <v>1784938.76370732</v>
      </c>
      <c r="CU291" s="137"/>
      <c r="CV291" s="126" t="n">
        <v>26114632.8674448</v>
      </c>
      <c r="CW291" s="123" t="n">
        <v>-587500</v>
      </c>
      <c r="CX291" s="127" t="n">
        <v>2390230.44965012</v>
      </c>
      <c r="CY291" s="137"/>
      <c r="CZ291" s="126" t="n">
        <f aca="false">CV291-CS291</f>
        <v>-179820.857707389</v>
      </c>
      <c r="DA291" s="133" t="n">
        <f aca="false">CZ291/CS291</f>
        <v>-0.0068387371567784</v>
      </c>
      <c r="DB291" s="127" t="n">
        <f aca="false">CZ291-CW291</f>
        <v>407679.142292611</v>
      </c>
      <c r="DC291" s="137"/>
      <c r="DD291" s="124" t="n">
        <v>-1867725</v>
      </c>
      <c r="DE291" s="123" t="n">
        <f aca="false">$DE$11*CQ291</f>
        <v>539890.900596795</v>
      </c>
      <c r="DF291" s="127" t="n">
        <f aca="false">DD291+DE291</f>
        <v>-1327834.09940321</v>
      </c>
      <c r="DG291" s="108"/>
      <c r="DH291" s="128" t="n">
        <f aca="false">CV291+DF291</f>
        <v>24786798.7680416</v>
      </c>
      <c r="DI291" s="108"/>
      <c r="DJ291" s="134" t="n">
        <v>268599.03014</v>
      </c>
      <c r="DK291" s="137"/>
      <c r="DL291" s="130" t="n">
        <v>895</v>
      </c>
      <c r="DM291" s="7"/>
      <c r="DN291" s="7"/>
      <c r="DO291" s="7"/>
    </row>
    <row r="292" customFormat="false" ht="12" hidden="false" customHeight="false" outlineLevel="0" collapsed="false">
      <c r="A292" s="136" t="s">
        <v>666</v>
      </c>
      <c r="B292" s="7" t="n">
        <v>67619</v>
      </c>
      <c r="C292" s="137"/>
      <c r="D292" s="124" t="n">
        <v>84361771.9111669</v>
      </c>
      <c r="E292" s="125" t="n">
        <v>-6352622.98734688</v>
      </c>
      <c r="F292" s="125" t="n">
        <v>23485202</v>
      </c>
      <c r="G292" s="137"/>
      <c r="H292" s="126" t="n">
        <v>79963718.2691303</v>
      </c>
      <c r="I292" s="123" t="n">
        <v>-4897914.80773171</v>
      </c>
      <c r="J292" s="127" t="n">
        <v>22086207</v>
      </c>
      <c r="K292" s="108"/>
      <c r="L292" s="128" t="n">
        <f aca="false">H292+J292</f>
        <v>102049925.26913</v>
      </c>
      <c r="M292" s="108"/>
      <c r="N292" s="126" t="n">
        <v>-5172647.631768</v>
      </c>
      <c r="O292" s="8" t="n">
        <v>1020213.408</v>
      </c>
      <c r="P292" s="129" t="n">
        <f aca="false">N292+O292</f>
        <v>-4152434.223768</v>
      </c>
      <c r="Q292" s="137"/>
      <c r="R292" s="128" t="n">
        <v>97897491.0453623</v>
      </c>
      <c r="S292" s="108"/>
      <c r="T292" s="130" t="n">
        <v>905</v>
      </c>
      <c r="U292" s="131"/>
      <c r="W292" s="7"/>
      <c r="X292" s="137"/>
      <c r="Y292" s="124"/>
      <c r="Z292" s="132"/>
      <c r="AA292" s="137"/>
      <c r="AB292" s="126"/>
      <c r="AC292" s="123"/>
      <c r="AD292" s="127"/>
      <c r="AE292" s="137"/>
      <c r="AF292" s="126"/>
      <c r="AG292" s="133"/>
      <c r="AH292" s="127"/>
      <c r="AI292" s="137"/>
      <c r="AJ292" s="124"/>
      <c r="AK292" s="123"/>
      <c r="AL292" s="127"/>
      <c r="AM292" s="108"/>
      <c r="AN292" s="128"/>
      <c r="AO292" s="108"/>
      <c r="AP292" s="134"/>
      <c r="AQ292" s="137"/>
      <c r="AR292" s="130"/>
      <c r="AS292" s="123"/>
      <c r="AU292" s="7"/>
      <c r="AV292" s="137"/>
      <c r="AW292" s="124"/>
      <c r="AX292" s="132"/>
      <c r="AY292" s="137"/>
      <c r="AZ292" s="126"/>
      <c r="BA292" s="123"/>
      <c r="BB292" s="127"/>
      <c r="BC292" s="137"/>
      <c r="BD292" s="126"/>
      <c r="BE292" s="133"/>
      <c r="BF292" s="127"/>
      <c r="BG292" s="137"/>
      <c r="BH292" s="124"/>
      <c r="BI292" s="123"/>
      <c r="BJ292" s="127"/>
      <c r="BK292" s="108"/>
      <c r="BL292" s="128"/>
      <c r="BM292" s="108"/>
      <c r="BN292" s="134"/>
      <c r="BO292" s="137"/>
      <c r="BP292" s="130"/>
      <c r="BQ292" s="135"/>
      <c r="BR292" s="1" t="s">
        <v>667</v>
      </c>
      <c r="BS292" s="7" t="n">
        <v>67619</v>
      </c>
      <c r="BT292" s="137"/>
      <c r="BU292" s="124" t="n">
        <v>84361771.9111669</v>
      </c>
      <c r="BV292" s="132" t="n">
        <v>-6352622.98734688</v>
      </c>
      <c r="BW292" s="137"/>
      <c r="BX292" s="126" t="n">
        <v>79435921.1516197</v>
      </c>
      <c r="BY292" s="123" t="n">
        <v>-4231277.70268636</v>
      </c>
      <c r="BZ292" s="127" t="n">
        <v>-4893764.00982708</v>
      </c>
      <c r="CA292" s="137"/>
      <c r="CB292" s="126" t="n">
        <f aca="false">BX292-BU292</f>
        <v>-4925850.75954711</v>
      </c>
      <c r="CC292" s="133" t="n">
        <f aca="false">CB292/BU292</f>
        <v>-0.0583896076143831</v>
      </c>
      <c r="CD292" s="127" t="n">
        <f aca="false">CB292-BY292</f>
        <v>-694573.056860757</v>
      </c>
      <c r="CE292" s="137"/>
      <c r="CF292" s="124" t="n">
        <v>23485202</v>
      </c>
      <c r="CG292" s="123" t="n">
        <f aca="false">$DE$11*BS292</f>
        <v>2353764.20422016</v>
      </c>
      <c r="CH292" s="127" t="n">
        <f aca="false">CF292+CG292</f>
        <v>25838966.2042202</v>
      </c>
      <c r="CI292" s="108"/>
      <c r="CJ292" s="128" t="n">
        <f aca="false">BX292+CH292</f>
        <v>105274887.35584</v>
      </c>
      <c r="CK292" s="108"/>
      <c r="CL292" s="134" t="n">
        <v>-3945979.877322</v>
      </c>
      <c r="CM292" s="137"/>
      <c r="CN292" s="130" t="n">
        <v>905</v>
      </c>
      <c r="CO292" s="7"/>
      <c r="CP292" s="1" t="s">
        <v>667</v>
      </c>
      <c r="CQ292" s="7" t="n">
        <v>67619</v>
      </c>
      <c r="CR292" s="137"/>
      <c r="CS292" s="124" t="n">
        <v>84327070.3411668</v>
      </c>
      <c r="CT292" s="132" t="n">
        <v>-6352622.98734688</v>
      </c>
      <c r="CU292" s="137"/>
      <c r="CV292" s="126" t="n">
        <v>79113245.1030004</v>
      </c>
      <c r="CW292" s="123" t="n">
        <v>-4229500</v>
      </c>
      <c r="CX292" s="127" t="n">
        <v>-4906362.10137884</v>
      </c>
      <c r="CY292" s="137"/>
      <c r="CZ292" s="126" t="n">
        <f aca="false">CV292-CS292</f>
        <v>-5213825.23816647</v>
      </c>
      <c r="DA292" s="133" t="n">
        <f aca="false">CZ292/CS292</f>
        <v>-0.0618286063665273</v>
      </c>
      <c r="DB292" s="127" t="n">
        <f aca="false">CZ292-CW292</f>
        <v>-984325.238166466</v>
      </c>
      <c r="DC292" s="137"/>
      <c r="DD292" s="124" t="n">
        <v>23485202</v>
      </c>
      <c r="DE292" s="123" t="n">
        <f aca="false">$DE$11*CQ292</f>
        <v>2353764.20422016</v>
      </c>
      <c r="DF292" s="127" t="n">
        <f aca="false">DD292+DE292</f>
        <v>25838966.2042202</v>
      </c>
      <c r="DG292" s="108"/>
      <c r="DH292" s="128" t="n">
        <f aca="false">CV292+DF292</f>
        <v>104952211.307221</v>
      </c>
      <c r="DI292" s="108"/>
      <c r="DJ292" s="134" t="n">
        <v>-3945979.877322</v>
      </c>
      <c r="DK292" s="137"/>
      <c r="DL292" s="130" t="n">
        <v>905</v>
      </c>
      <c r="DM292" s="7"/>
      <c r="DN292" s="7"/>
      <c r="DO292" s="7"/>
    </row>
    <row r="293" customFormat="false" ht="12" hidden="false" customHeight="false" outlineLevel="0" collapsed="false">
      <c r="A293" s="136" t="s">
        <v>668</v>
      </c>
      <c r="B293" s="7" t="n">
        <v>21332</v>
      </c>
      <c r="C293" s="137"/>
      <c r="D293" s="124" t="n">
        <v>37039437.5061086</v>
      </c>
      <c r="E293" s="125" t="n">
        <v>3406242.576</v>
      </c>
      <c r="F293" s="125" t="n">
        <v>-282297</v>
      </c>
      <c r="G293" s="137"/>
      <c r="H293" s="126" t="n">
        <v>35298453.0073698</v>
      </c>
      <c r="I293" s="123" t="n">
        <v>3404266.55673521</v>
      </c>
      <c r="J293" s="127" t="n">
        <v>282649</v>
      </c>
      <c r="K293" s="108"/>
      <c r="L293" s="128" t="n">
        <f aca="false">H293+J293</f>
        <v>35581102.0073698</v>
      </c>
      <c r="M293" s="108"/>
      <c r="N293" s="126" t="n">
        <v>-363884.88024</v>
      </c>
      <c r="O293" s="8" t="n">
        <v>430369.6638</v>
      </c>
      <c r="P293" s="129" t="n">
        <f aca="false">N293+O293</f>
        <v>66484.78356</v>
      </c>
      <c r="Q293" s="137"/>
      <c r="R293" s="128" t="n">
        <v>35647586.7909298</v>
      </c>
      <c r="S293" s="108"/>
      <c r="T293" s="130" t="n">
        <v>908</v>
      </c>
      <c r="U293" s="131"/>
      <c r="W293" s="7"/>
      <c r="X293" s="137"/>
      <c r="Y293" s="124"/>
      <c r="Z293" s="132"/>
      <c r="AA293" s="137"/>
      <c r="AB293" s="126"/>
      <c r="AC293" s="123"/>
      <c r="AD293" s="127"/>
      <c r="AE293" s="137"/>
      <c r="AF293" s="126"/>
      <c r="AG293" s="133"/>
      <c r="AH293" s="127"/>
      <c r="AI293" s="137"/>
      <c r="AJ293" s="124"/>
      <c r="AK293" s="123"/>
      <c r="AL293" s="127"/>
      <c r="AM293" s="108"/>
      <c r="AN293" s="128"/>
      <c r="AO293" s="108"/>
      <c r="AP293" s="134"/>
      <c r="AQ293" s="137"/>
      <c r="AR293" s="130"/>
      <c r="AS293" s="123"/>
      <c r="AU293" s="7"/>
      <c r="AV293" s="137"/>
      <c r="AW293" s="124"/>
      <c r="AX293" s="132"/>
      <c r="AY293" s="137"/>
      <c r="AZ293" s="126"/>
      <c r="BA293" s="123"/>
      <c r="BB293" s="127"/>
      <c r="BC293" s="137"/>
      <c r="BD293" s="126"/>
      <c r="BE293" s="133"/>
      <c r="BF293" s="127"/>
      <c r="BG293" s="137"/>
      <c r="BH293" s="124"/>
      <c r="BI293" s="123"/>
      <c r="BJ293" s="127"/>
      <c r="BK293" s="108"/>
      <c r="BL293" s="128"/>
      <c r="BM293" s="108"/>
      <c r="BN293" s="134"/>
      <c r="BO293" s="137"/>
      <c r="BP293" s="130"/>
      <c r="BQ293" s="135"/>
      <c r="BR293" s="1" t="s">
        <v>669</v>
      </c>
      <c r="BS293" s="7" t="n">
        <v>21332</v>
      </c>
      <c r="BT293" s="137"/>
      <c r="BU293" s="124" t="n">
        <v>37039437.5061086</v>
      </c>
      <c r="BV293" s="132" t="n">
        <v>3406242.576</v>
      </c>
      <c r="BW293" s="137"/>
      <c r="BX293" s="126" t="n">
        <v>35050192.4285411</v>
      </c>
      <c r="BY293" s="123" t="n">
        <v>-1324556.49092251</v>
      </c>
      <c r="BZ293" s="127" t="n">
        <v>3468870.00706431</v>
      </c>
      <c r="CA293" s="137"/>
      <c r="CB293" s="126" t="n">
        <f aca="false">BX293-BU293</f>
        <v>-1989245.07756752</v>
      </c>
      <c r="CC293" s="133" t="n">
        <f aca="false">CB293/BU293</f>
        <v>-0.053706136256509</v>
      </c>
      <c r="CD293" s="127" t="n">
        <f aca="false">CB293-BY293</f>
        <v>-664688.586645012</v>
      </c>
      <c r="CE293" s="137"/>
      <c r="CF293" s="124" t="n">
        <v>-282297</v>
      </c>
      <c r="CG293" s="123" t="n">
        <f aca="false">$DE$11*BS293</f>
        <v>742550.141297926</v>
      </c>
      <c r="CH293" s="127" t="n">
        <f aca="false">CF293+CG293</f>
        <v>460253.141297926</v>
      </c>
      <c r="CI293" s="108"/>
      <c r="CJ293" s="128" t="n">
        <f aca="false">BX293+CH293</f>
        <v>35510445.569839</v>
      </c>
      <c r="CK293" s="108"/>
      <c r="CL293" s="134" t="n">
        <v>90126.53496</v>
      </c>
      <c r="CM293" s="137"/>
      <c r="CN293" s="130" t="n">
        <v>908</v>
      </c>
      <c r="CO293" s="7"/>
      <c r="CP293" s="1" t="s">
        <v>669</v>
      </c>
      <c r="CQ293" s="7" t="n">
        <v>21332</v>
      </c>
      <c r="CR293" s="137"/>
      <c r="CS293" s="124" t="n">
        <v>37027302.3961086</v>
      </c>
      <c r="CT293" s="132" t="n">
        <v>3406242.576</v>
      </c>
      <c r="CU293" s="137"/>
      <c r="CV293" s="126" t="n">
        <v>35098856.4923588</v>
      </c>
      <c r="CW293" s="123" t="n">
        <v>-1324000</v>
      </c>
      <c r="CX293" s="127" t="n">
        <v>3442306.74613468</v>
      </c>
      <c r="CY293" s="137"/>
      <c r="CZ293" s="126" t="n">
        <f aca="false">CV293-CS293</f>
        <v>-1928445.90374985</v>
      </c>
      <c r="DA293" s="133" t="n">
        <f aca="false">CZ293/CS293</f>
        <v>-0.0520817283181968</v>
      </c>
      <c r="DB293" s="127" t="n">
        <f aca="false">CZ293-CW293</f>
        <v>-604445.903749846</v>
      </c>
      <c r="DC293" s="137"/>
      <c r="DD293" s="124" t="n">
        <v>-282297</v>
      </c>
      <c r="DE293" s="123" t="n">
        <f aca="false">$DE$11*CQ293</f>
        <v>742550.141297926</v>
      </c>
      <c r="DF293" s="127" t="n">
        <f aca="false">DD293+DE293</f>
        <v>460253.141297926</v>
      </c>
      <c r="DG293" s="108"/>
      <c r="DH293" s="128" t="n">
        <f aca="false">CV293+DF293</f>
        <v>35559109.6336567</v>
      </c>
      <c r="DI293" s="108"/>
      <c r="DJ293" s="134" t="n">
        <v>90126.53496</v>
      </c>
      <c r="DK293" s="137"/>
      <c r="DL293" s="130" t="n">
        <v>908</v>
      </c>
      <c r="DM293" s="7"/>
      <c r="DN293" s="7"/>
      <c r="DO293" s="7"/>
    </row>
    <row r="294" customFormat="false" ht="12" hidden="false" customHeight="false" outlineLevel="0" collapsed="false">
      <c r="A294" s="136" t="s">
        <v>670</v>
      </c>
      <c r="B294" s="7" t="n">
        <v>2324</v>
      </c>
      <c r="C294" s="137"/>
      <c r="D294" s="124" t="n">
        <v>10314702.5910196</v>
      </c>
      <c r="E294" s="125" t="n">
        <v>1867780.1665</v>
      </c>
      <c r="F294" s="125" t="n">
        <v>-629440</v>
      </c>
      <c r="G294" s="137"/>
      <c r="H294" s="126" t="n">
        <v>10670644.9597889</v>
      </c>
      <c r="I294" s="123" t="n">
        <v>2083191.665172</v>
      </c>
      <c r="J294" s="127" t="n">
        <v>-509658</v>
      </c>
      <c r="K294" s="108"/>
      <c r="L294" s="128" t="n">
        <f aca="false">H294+J294</f>
        <v>10160986.9597889</v>
      </c>
      <c r="M294" s="108"/>
      <c r="N294" s="126" t="n">
        <v>-33393.5832</v>
      </c>
      <c r="O294" s="8" t="n">
        <v>27608.868</v>
      </c>
      <c r="P294" s="129" t="n">
        <f aca="false">N294+O294</f>
        <v>-5784.7152</v>
      </c>
      <c r="Q294" s="137"/>
      <c r="R294" s="128" t="n">
        <v>10155202.2445889</v>
      </c>
      <c r="S294" s="108"/>
      <c r="T294" s="130" t="n">
        <v>911</v>
      </c>
      <c r="U294" s="131"/>
      <c r="W294" s="7"/>
      <c r="X294" s="137"/>
      <c r="Y294" s="124"/>
      <c r="Z294" s="132"/>
      <c r="AA294" s="137"/>
      <c r="AB294" s="126"/>
      <c r="AC294" s="123"/>
      <c r="AD294" s="127"/>
      <c r="AE294" s="137"/>
      <c r="AF294" s="126"/>
      <c r="AG294" s="133"/>
      <c r="AH294" s="127"/>
      <c r="AI294" s="137"/>
      <c r="AJ294" s="124"/>
      <c r="AK294" s="123"/>
      <c r="AL294" s="127"/>
      <c r="AM294" s="108"/>
      <c r="AN294" s="128"/>
      <c r="AO294" s="108"/>
      <c r="AP294" s="134"/>
      <c r="AQ294" s="137"/>
      <c r="AR294" s="130"/>
      <c r="AS294" s="123"/>
      <c r="AU294" s="7"/>
      <c r="AV294" s="137"/>
      <c r="AW294" s="124"/>
      <c r="AX294" s="132"/>
      <c r="AY294" s="137"/>
      <c r="AZ294" s="126"/>
      <c r="BA294" s="123"/>
      <c r="BB294" s="127"/>
      <c r="BC294" s="137"/>
      <c r="BD294" s="126"/>
      <c r="BE294" s="133"/>
      <c r="BF294" s="127"/>
      <c r="BG294" s="137"/>
      <c r="BH294" s="124"/>
      <c r="BI294" s="123"/>
      <c r="BJ294" s="127"/>
      <c r="BK294" s="108"/>
      <c r="BL294" s="128"/>
      <c r="BM294" s="108"/>
      <c r="BN294" s="134"/>
      <c r="BO294" s="137"/>
      <c r="BP294" s="130"/>
      <c r="BQ294" s="135"/>
      <c r="BR294" s="1" t="s">
        <v>671</v>
      </c>
      <c r="BS294" s="7" t="n">
        <v>2324</v>
      </c>
      <c r="BT294" s="137"/>
      <c r="BU294" s="124" t="n">
        <v>10314702.5910196</v>
      </c>
      <c r="BV294" s="132" t="n">
        <v>1867780.1665</v>
      </c>
      <c r="BW294" s="137"/>
      <c r="BX294" s="126" t="n">
        <v>10708895.8759483</v>
      </c>
      <c r="BY294" s="123" t="n">
        <v>-38015.9717938483</v>
      </c>
      <c r="BZ294" s="127" t="n">
        <v>2092136.721152</v>
      </c>
      <c r="CA294" s="137"/>
      <c r="CB294" s="126" t="n">
        <f aca="false">BX294-BU294</f>
        <v>394193.284928674</v>
      </c>
      <c r="CC294" s="133" t="n">
        <f aca="false">CB294/BU294</f>
        <v>0.0382166409016849</v>
      </c>
      <c r="CD294" s="127" t="n">
        <f aca="false">CB294-BY294</f>
        <v>432209.256722522</v>
      </c>
      <c r="CE294" s="137"/>
      <c r="CF294" s="124" t="n">
        <v>-629440</v>
      </c>
      <c r="CG294" s="123" t="n">
        <f aca="false">$DE$11*BS294</f>
        <v>80896.6120558963</v>
      </c>
      <c r="CH294" s="127" t="n">
        <f aca="false">CF294+CG294</f>
        <v>-548543.387944104</v>
      </c>
      <c r="CI294" s="108"/>
      <c r="CJ294" s="128" t="n">
        <f aca="false">BX294+CH294</f>
        <v>10160352.4880041</v>
      </c>
      <c r="CK294" s="108"/>
      <c r="CL294" s="134" t="n">
        <v>-5890.6232</v>
      </c>
      <c r="CM294" s="137"/>
      <c r="CN294" s="130" t="n">
        <v>911</v>
      </c>
      <c r="CO294" s="7"/>
      <c r="CP294" s="1" t="s">
        <v>671</v>
      </c>
      <c r="CQ294" s="7" t="n">
        <v>2324</v>
      </c>
      <c r="CR294" s="137"/>
      <c r="CS294" s="124" t="n">
        <v>10312646.6010196</v>
      </c>
      <c r="CT294" s="132" t="n">
        <v>1867780.1665</v>
      </c>
      <c r="CU294" s="137"/>
      <c r="CV294" s="126" t="n">
        <v>10713579.0950016</v>
      </c>
      <c r="CW294" s="123" t="n">
        <v>-38000</v>
      </c>
      <c r="CX294" s="127" t="n">
        <v>2094628.095744</v>
      </c>
      <c r="CY294" s="137"/>
      <c r="CZ294" s="126" t="n">
        <f aca="false">CV294-CS294</f>
        <v>400932.493981991</v>
      </c>
      <c r="DA294" s="133" t="n">
        <f aca="false">CZ294/CS294</f>
        <v>0.038877749766229</v>
      </c>
      <c r="DB294" s="127" t="n">
        <f aca="false">CZ294-CW294</f>
        <v>438932.493981991</v>
      </c>
      <c r="DC294" s="137"/>
      <c r="DD294" s="124" t="n">
        <v>-629440</v>
      </c>
      <c r="DE294" s="123" t="n">
        <f aca="false">$DE$11*CQ294</f>
        <v>80896.6120558963</v>
      </c>
      <c r="DF294" s="127" t="n">
        <f aca="false">DD294+DE294</f>
        <v>-548543.387944104</v>
      </c>
      <c r="DG294" s="108"/>
      <c r="DH294" s="128" t="n">
        <f aca="false">CV294+DF294</f>
        <v>10165035.7070575</v>
      </c>
      <c r="DI294" s="108"/>
      <c r="DJ294" s="134" t="n">
        <v>-5890.6232</v>
      </c>
      <c r="DK294" s="137"/>
      <c r="DL294" s="130" t="n">
        <v>911</v>
      </c>
      <c r="DM294" s="7"/>
      <c r="DN294" s="7"/>
      <c r="DO294" s="7"/>
    </row>
    <row r="295" customFormat="false" ht="12" hidden="false" customHeight="false" outlineLevel="0" collapsed="false">
      <c r="A295" s="136" t="s">
        <v>672</v>
      </c>
      <c r="B295" s="7" t="n">
        <v>21638</v>
      </c>
      <c r="C295" s="137"/>
      <c r="D295" s="124" t="n">
        <v>52278200.889859</v>
      </c>
      <c r="E295" s="125" t="n">
        <v>7350290.88195123</v>
      </c>
      <c r="F295" s="125" t="n">
        <v>-2734792</v>
      </c>
      <c r="G295" s="137"/>
      <c r="H295" s="126" t="n">
        <v>49757856.7057733</v>
      </c>
      <c r="I295" s="123" t="n">
        <v>6737919.20886362</v>
      </c>
      <c r="J295" s="127" t="n">
        <v>-2048421</v>
      </c>
      <c r="K295" s="108"/>
      <c r="L295" s="128" t="n">
        <f aca="false">H295+J295</f>
        <v>47709435.7057733</v>
      </c>
      <c r="M295" s="108"/>
      <c r="N295" s="126" t="n">
        <v>-239250.56184</v>
      </c>
      <c r="O295" s="8" t="n">
        <v>356746.0158</v>
      </c>
      <c r="P295" s="129" t="n">
        <f aca="false">N295+O295</f>
        <v>117495.45396</v>
      </c>
      <c r="Q295" s="137"/>
      <c r="R295" s="128" t="n">
        <v>47826931.1597333</v>
      </c>
      <c r="S295" s="108"/>
      <c r="T295" s="130" t="n">
        <v>915</v>
      </c>
      <c r="U295" s="131"/>
      <c r="W295" s="7"/>
      <c r="X295" s="137"/>
      <c r="Y295" s="124"/>
      <c r="Z295" s="132"/>
      <c r="AA295" s="137"/>
      <c r="AB295" s="126"/>
      <c r="AC295" s="123"/>
      <c r="AD295" s="127"/>
      <c r="AE295" s="137"/>
      <c r="AF295" s="126"/>
      <c r="AG295" s="133"/>
      <c r="AH295" s="127"/>
      <c r="AI295" s="137"/>
      <c r="AJ295" s="124"/>
      <c r="AK295" s="123"/>
      <c r="AL295" s="127"/>
      <c r="AM295" s="108"/>
      <c r="AN295" s="128"/>
      <c r="AO295" s="108"/>
      <c r="AP295" s="134"/>
      <c r="AQ295" s="137"/>
      <c r="AR295" s="130"/>
      <c r="AS295" s="123"/>
      <c r="AU295" s="7"/>
      <c r="AV295" s="137"/>
      <c r="AW295" s="124"/>
      <c r="AX295" s="132"/>
      <c r="AY295" s="137"/>
      <c r="AZ295" s="126"/>
      <c r="BA295" s="123"/>
      <c r="BB295" s="127"/>
      <c r="BC295" s="137"/>
      <c r="BD295" s="126"/>
      <c r="BE295" s="133"/>
      <c r="BF295" s="127"/>
      <c r="BG295" s="137"/>
      <c r="BH295" s="124"/>
      <c r="BI295" s="123"/>
      <c r="BJ295" s="127"/>
      <c r="BK295" s="108"/>
      <c r="BL295" s="128"/>
      <c r="BM295" s="108"/>
      <c r="BN295" s="134"/>
      <c r="BO295" s="137"/>
      <c r="BP295" s="130"/>
      <c r="BQ295" s="135"/>
      <c r="BR295" s="1" t="s">
        <v>673</v>
      </c>
      <c r="BS295" s="7" t="n">
        <v>21638</v>
      </c>
      <c r="BT295" s="137"/>
      <c r="BU295" s="124" t="n">
        <v>52278200.889859</v>
      </c>
      <c r="BV295" s="132" t="n">
        <v>7350290.88195123</v>
      </c>
      <c r="BW295" s="137"/>
      <c r="BX295" s="126" t="n">
        <v>49745783.1302932</v>
      </c>
      <c r="BY295" s="123" t="n">
        <v>-1219012.14817906</v>
      </c>
      <c r="BZ295" s="127" t="n">
        <v>6740872.67738602</v>
      </c>
      <c r="CA295" s="137"/>
      <c r="CB295" s="126" t="n">
        <f aca="false">BX295-BU295</f>
        <v>-2532417.75956573</v>
      </c>
      <c r="CC295" s="133" t="n">
        <f aca="false">CB295/BU295</f>
        <v>-0.0484411803860865</v>
      </c>
      <c r="CD295" s="127" t="n">
        <f aca="false">CB295-BY295</f>
        <v>-1313405.61138667</v>
      </c>
      <c r="CE295" s="137"/>
      <c r="CF295" s="124" t="n">
        <v>-2734792</v>
      </c>
      <c r="CG295" s="123" t="n">
        <f aca="false">$DE$11*BS295</f>
        <v>753201.760613375</v>
      </c>
      <c r="CH295" s="127" t="n">
        <f aca="false">CF295+CG295</f>
        <v>-1981590.23938663</v>
      </c>
      <c r="CI295" s="108"/>
      <c r="CJ295" s="128" t="n">
        <f aca="false">BX295+CH295</f>
        <v>47764192.8909066</v>
      </c>
      <c r="CK295" s="108"/>
      <c r="CL295" s="134" t="n">
        <v>70178.74276</v>
      </c>
      <c r="CM295" s="137"/>
      <c r="CN295" s="130" t="n">
        <v>915</v>
      </c>
      <c r="CO295" s="7"/>
      <c r="CP295" s="1" t="s">
        <v>673</v>
      </c>
      <c r="CQ295" s="7" t="n">
        <v>21638</v>
      </c>
      <c r="CR295" s="137"/>
      <c r="CS295" s="124" t="n">
        <v>52263313.9298589</v>
      </c>
      <c r="CT295" s="132" t="n">
        <v>7350290.88195123</v>
      </c>
      <c r="CU295" s="137"/>
      <c r="CV295" s="126" t="n">
        <v>49753874.5352361</v>
      </c>
      <c r="CW295" s="123" t="n">
        <v>-1218500</v>
      </c>
      <c r="CX295" s="127" t="n">
        <v>6733384.69207517</v>
      </c>
      <c r="CY295" s="137"/>
      <c r="CZ295" s="126" t="n">
        <f aca="false">CV295-CS295</f>
        <v>-2509439.39462281</v>
      </c>
      <c r="DA295" s="133" t="n">
        <f aca="false">CZ295/CS295</f>
        <v>-0.0480153133417956</v>
      </c>
      <c r="DB295" s="127" t="n">
        <f aca="false">CZ295-CW295</f>
        <v>-1290939.39462281</v>
      </c>
      <c r="DC295" s="137"/>
      <c r="DD295" s="124" t="n">
        <v>-2734792</v>
      </c>
      <c r="DE295" s="123" t="n">
        <f aca="false">$DE$11*CQ295</f>
        <v>753201.760613375</v>
      </c>
      <c r="DF295" s="127" t="n">
        <f aca="false">DD295+DE295</f>
        <v>-1981590.23938663</v>
      </c>
      <c r="DG295" s="108"/>
      <c r="DH295" s="128" t="n">
        <f aca="false">CV295+DF295</f>
        <v>47772284.2958495</v>
      </c>
      <c r="DI295" s="108"/>
      <c r="DJ295" s="134" t="n">
        <v>70178.74276</v>
      </c>
      <c r="DK295" s="137"/>
      <c r="DL295" s="130" t="n">
        <v>915</v>
      </c>
      <c r="DM295" s="7"/>
      <c r="DN295" s="7"/>
      <c r="DO295" s="7"/>
    </row>
    <row r="296" customFormat="false" ht="12" hidden="false" customHeight="false" outlineLevel="0" collapsed="false">
      <c r="A296" s="136" t="s">
        <v>674</v>
      </c>
      <c r="B296" s="7" t="n">
        <v>2276</v>
      </c>
      <c r="C296" s="137"/>
      <c r="D296" s="124" t="n">
        <v>6270632.77507604</v>
      </c>
      <c r="E296" s="125" t="n">
        <v>1684498.37051163</v>
      </c>
      <c r="F296" s="125" t="n">
        <v>-523418</v>
      </c>
      <c r="G296" s="137"/>
      <c r="H296" s="126" t="n">
        <v>5732594.57954697</v>
      </c>
      <c r="I296" s="123" t="n">
        <v>1667746.54324837</v>
      </c>
      <c r="J296" s="127" t="n">
        <v>-492832</v>
      </c>
      <c r="K296" s="108"/>
      <c r="L296" s="128" t="n">
        <f aca="false">H296+J296</f>
        <v>5239762.57954697</v>
      </c>
      <c r="M296" s="108"/>
      <c r="N296" s="126" t="n">
        <v>-84824.96016</v>
      </c>
      <c r="O296" s="8" t="n">
        <v>10517.664</v>
      </c>
      <c r="P296" s="129" t="n">
        <f aca="false">N296+O296</f>
        <v>-74307.29616</v>
      </c>
      <c r="Q296" s="137"/>
      <c r="R296" s="128" t="n">
        <v>5165455.28338696</v>
      </c>
      <c r="S296" s="108"/>
      <c r="T296" s="130" t="n">
        <v>918</v>
      </c>
      <c r="U296" s="131"/>
      <c r="W296" s="7"/>
      <c r="X296" s="137"/>
      <c r="Y296" s="124"/>
      <c r="Z296" s="132"/>
      <c r="AA296" s="137"/>
      <c r="AB296" s="126"/>
      <c r="AC296" s="123"/>
      <c r="AD296" s="127"/>
      <c r="AE296" s="137"/>
      <c r="AF296" s="126"/>
      <c r="AG296" s="133"/>
      <c r="AH296" s="127"/>
      <c r="AI296" s="137"/>
      <c r="AJ296" s="124"/>
      <c r="AK296" s="123"/>
      <c r="AL296" s="127"/>
      <c r="AM296" s="108"/>
      <c r="AN296" s="128"/>
      <c r="AO296" s="108"/>
      <c r="AP296" s="134"/>
      <c r="AQ296" s="137"/>
      <c r="AR296" s="130"/>
      <c r="AS296" s="123"/>
      <c r="AU296" s="7"/>
      <c r="AV296" s="137"/>
      <c r="AW296" s="124"/>
      <c r="AX296" s="132"/>
      <c r="AY296" s="137"/>
      <c r="AZ296" s="126"/>
      <c r="BA296" s="123"/>
      <c r="BB296" s="127"/>
      <c r="BC296" s="137"/>
      <c r="BD296" s="126"/>
      <c r="BE296" s="133"/>
      <c r="BF296" s="127"/>
      <c r="BG296" s="137"/>
      <c r="BH296" s="124"/>
      <c r="BI296" s="123"/>
      <c r="BJ296" s="127"/>
      <c r="BK296" s="108"/>
      <c r="BL296" s="128"/>
      <c r="BM296" s="108"/>
      <c r="BN296" s="134"/>
      <c r="BO296" s="137"/>
      <c r="BP296" s="130"/>
      <c r="BQ296" s="135"/>
      <c r="BR296" s="1" t="s">
        <v>675</v>
      </c>
      <c r="BS296" s="7" t="n">
        <v>2276</v>
      </c>
      <c r="BT296" s="137"/>
      <c r="BU296" s="124" t="n">
        <v>6270632.77507604</v>
      </c>
      <c r="BV296" s="132" t="n">
        <v>1684498.37051163</v>
      </c>
      <c r="BW296" s="137"/>
      <c r="BX296" s="126" t="n">
        <v>5714882.49787834</v>
      </c>
      <c r="BY296" s="123" t="n">
        <v>-109546.023984905</v>
      </c>
      <c r="BZ296" s="127" t="n">
        <v>1669749.4493693</v>
      </c>
      <c r="CA296" s="137"/>
      <c r="CB296" s="126" t="n">
        <f aca="false">BX296-BU296</f>
        <v>-555750.277197704</v>
      </c>
      <c r="CC296" s="133" t="n">
        <f aca="false">CB296/BU296</f>
        <v>-0.0886274634685436</v>
      </c>
      <c r="CD296" s="127" t="n">
        <f aca="false">CB296-BY296</f>
        <v>-446204.253212799</v>
      </c>
      <c r="CE296" s="137"/>
      <c r="CF296" s="124" t="n">
        <v>-523418</v>
      </c>
      <c r="CG296" s="123" t="n">
        <f aca="false">$DE$11*BS296</f>
        <v>79225.7698103356</v>
      </c>
      <c r="CH296" s="127" t="n">
        <f aca="false">CF296+CG296</f>
        <v>-444192.230189664</v>
      </c>
      <c r="CI296" s="108"/>
      <c r="CJ296" s="128" t="n">
        <f aca="false">BX296+CH296</f>
        <v>5270690.26768867</v>
      </c>
      <c r="CK296" s="108"/>
      <c r="CL296" s="134" t="n">
        <v>-115188.45912</v>
      </c>
      <c r="CM296" s="137"/>
      <c r="CN296" s="130" t="n">
        <v>918</v>
      </c>
      <c r="CO296" s="7"/>
      <c r="CP296" s="1" t="s">
        <v>675</v>
      </c>
      <c r="CQ296" s="7" t="n">
        <v>2276</v>
      </c>
      <c r="CR296" s="137"/>
      <c r="CS296" s="124" t="n">
        <v>6268980.07507604</v>
      </c>
      <c r="CT296" s="132" t="n">
        <v>1684498.37051163</v>
      </c>
      <c r="CU296" s="137"/>
      <c r="CV296" s="126" t="n">
        <v>5685889.75238716</v>
      </c>
      <c r="CW296" s="123" t="n">
        <v>-109500</v>
      </c>
      <c r="CX296" s="127" t="n">
        <v>1663567.20439814</v>
      </c>
      <c r="CY296" s="137"/>
      <c r="CZ296" s="126" t="n">
        <f aca="false">CV296-CS296</f>
        <v>-583090.322688876</v>
      </c>
      <c r="DA296" s="133" t="n">
        <f aca="false">CZ296/CS296</f>
        <v>-0.0930119916965605</v>
      </c>
      <c r="DB296" s="127" t="n">
        <f aca="false">CZ296-CW296</f>
        <v>-473590.322688876</v>
      </c>
      <c r="DC296" s="137"/>
      <c r="DD296" s="124" t="n">
        <v>-523418</v>
      </c>
      <c r="DE296" s="123" t="n">
        <f aca="false">$DE$11*CQ296</f>
        <v>79225.7698103356</v>
      </c>
      <c r="DF296" s="127" t="n">
        <f aca="false">DD296+DE296</f>
        <v>-444192.230189664</v>
      </c>
      <c r="DG296" s="108"/>
      <c r="DH296" s="128" t="n">
        <f aca="false">CV296+DF296</f>
        <v>5241697.5221975</v>
      </c>
      <c r="DI296" s="108"/>
      <c r="DJ296" s="134" t="n">
        <v>-115188.45912</v>
      </c>
      <c r="DK296" s="137"/>
      <c r="DL296" s="130" t="n">
        <v>918</v>
      </c>
      <c r="DM296" s="7"/>
      <c r="DN296" s="7"/>
      <c r="DO296" s="7"/>
    </row>
    <row r="297" customFormat="false" ht="12" hidden="false" customHeight="false" outlineLevel="0" collapsed="false">
      <c r="A297" s="136" t="s">
        <v>676</v>
      </c>
      <c r="B297" s="7" t="n">
        <v>2191</v>
      </c>
      <c r="C297" s="137"/>
      <c r="D297" s="124" t="n">
        <v>10258225.2811496</v>
      </c>
      <c r="E297" s="125" t="n">
        <v>2411272.02273171</v>
      </c>
      <c r="F297" s="125" t="n">
        <v>-75639</v>
      </c>
      <c r="G297" s="137"/>
      <c r="H297" s="126" t="n">
        <v>10229904.9348793</v>
      </c>
      <c r="I297" s="123" t="n">
        <v>2479582.15083429</v>
      </c>
      <c r="J297" s="127" t="n">
        <v>-23562</v>
      </c>
      <c r="K297" s="108"/>
      <c r="L297" s="128" t="n">
        <f aca="false">H297+J297</f>
        <v>10206342.9348793</v>
      </c>
      <c r="M297" s="108"/>
      <c r="N297" s="126" t="n">
        <v>-33787.9956</v>
      </c>
      <c r="O297" s="8" t="n">
        <v>203779.74</v>
      </c>
      <c r="P297" s="129" t="n">
        <f aca="false">N297+O297</f>
        <v>169991.7444</v>
      </c>
      <c r="Q297" s="137"/>
      <c r="R297" s="128" t="n">
        <v>10376334.6792793</v>
      </c>
      <c r="S297" s="108"/>
      <c r="T297" s="130" t="n">
        <v>921</v>
      </c>
      <c r="U297" s="131"/>
      <c r="W297" s="7"/>
      <c r="X297" s="137"/>
      <c r="Y297" s="124"/>
      <c r="Z297" s="132"/>
      <c r="AA297" s="137"/>
      <c r="AB297" s="126"/>
      <c r="AC297" s="123"/>
      <c r="AD297" s="127"/>
      <c r="AE297" s="137"/>
      <c r="AF297" s="126"/>
      <c r="AG297" s="133"/>
      <c r="AH297" s="127"/>
      <c r="AI297" s="137"/>
      <c r="AJ297" s="124"/>
      <c r="AK297" s="123"/>
      <c r="AL297" s="127"/>
      <c r="AM297" s="108"/>
      <c r="AN297" s="128"/>
      <c r="AO297" s="108"/>
      <c r="AP297" s="134"/>
      <c r="AQ297" s="137"/>
      <c r="AR297" s="130"/>
      <c r="AS297" s="123"/>
      <c r="AU297" s="7"/>
      <c r="AV297" s="137"/>
      <c r="AW297" s="124"/>
      <c r="AX297" s="132"/>
      <c r="AY297" s="137"/>
      <c r="AZ297" s="126"/>
      <c r="BA297" s="123"/>
      <c r="BB297" s="127"/>
      <c r="BC297" s="137"/>
      <c r="BD297" s="126"/>
      <c r="BE297" s="133"/>
      <c r="BF297" s="127"/>
      <c r="BG297" s="137"/>
      <c r="BH297" s="124"/>
      <c r="BI297" s="123"/>
      <c r="BJ297" s="127"/>
      <c r="BK297" s="108"/>
      <c r="BL297" s="128"/>
      <c r="BM297" s="108"/>
      <c r="BN297" s="134"/>
      <c r="BO297" s="137"/>
      <c r="BP297" s="130"/>
      <c r="BQ297" s="135"/>
      <c r="BR297" s="1" t="s">
        <v>677</v>
      </c>
      <c r="BS297" s="7" t="n">
        <v>2191</v>
      </c>
      <c r="BT297" s="137"/>
      <c r="BU297" s="124" t="n">
        <v>10258225.2811496</v>
      </c>
      <c r="BV297" s="132" t="n">
        <v>2411272.02273171</v>
      </c>
      <c r="BW297" s="137"/>
      <c r="BX297" s="126" t="n">
        <v>10259239.1494418</v>
      </c>
      <c r="BY297" s="123" t="n">
        <v>-66527.9506392346</v>
      </c>
      <c r="BZ297" s="127" t="n">
        <v>2484765.96335238</v>
      </c>
      <c r="CA297" s="137"/>
      <c r="CB297" s="126" t="n">
        <f aca="false">BX297-BU297</f>
        <v>1013.86829229072</v>
      </c>
      <c r="CC297" s="133" t="n">
        <f aca="false">CB297/BU297</f>
        <v>9.8834668229971E-005</v>
      </c>
      <c r="CD297" s="127" t="n">
        <f aca="false">CB297-BY297</f>
        <v>67541.8189315253</v>
      </c>
      <c r="CE297" s="137"/>
      <c r="CF297" s="124" t="n">
        <v>-75639</v>
      </c>
      <c r="CG297" s="123" t="n">
        <f aca="false">$DE$11*BS297</f>
        <v>76266.9866671552</v>
      </c>
      <c r="CH297" s="127" t="n">
        <f aca="false">CF297+CG297</f>
        <v>627.986667155215</v>
      </c>
      <c r="CI297" s="108"/>
      <c r="CJ297" s="128" t="n">
        <f aca="false">BX297+CH297</f>
        <v>10259867.136109</v>
      </c>
      <c r="CK297" s="108"/>
      <c r="CL297" s="134" t="n">
        <v>194725.2601</v>
      </c>
      <c r="CM297" s="137"/>
      <c r="CN297" s="130" t="n">
        <v>921</v>
      </c>
      <c r="CO297" s="7"/>
      <c r="CP297" s="1" t="s">
        <v>677</v>
      </c>
      <c r="CQ297" s="7" t="n">
        <v>2191</v>
      </c>
      <c r="CR297" s="137"/>
      <c r="CS297" s="124" t="n">
        <v>10255958.2011496</v>
      </c>
      <c r="CT297" s="132" t="n">
        <v>2411272.02273171</v>
      </c>
      <c r="CU297" s="137"/>
      <c r="CV297" s="126" t="n">
        <v>10252451.2190088</v>
      </c>
      <c r="CW297" s="123" t="n">
        <v>-66500</v>
      </c>
      <c r="CX297" s="127" t="n">
        <v>2477873.59486476</v>
      </c>
      <c r="CY297" s="137"/>
      <c r="CZ297" s="126" t="n">
        <f aca="false">CV297-CS297</f>
        <v>-3506.98214071617</v>
      </c>
      <c r="DA297" s="133" t="n">
        <f aca="false">CZ297/CS297</f>
        <v>-0.000341945830114936</v>
      </c>
      <c r="DB297" s="127" t="n">
        <f aca="false">CZ297-CW297</f>
        <v>62993.0178592838</v>
      </c>
      <c r="DC297" s="137"/>
      <c r="DD297" s="124" t="n">
        <v>-75639</v>
      </c>
      <c r="DE297" s="123" t="n">
        <f aca="false">$DE$11*CQ297</f>
        <v>76266.9866671552</v>
      </c>
      <c r="DF297" s="127" t="n">
        <f aca="false">DD297+DE297</f>
        <v>627.986667155215</v>
      </c>
      <c r="DG297" s="108"/>
      <c r="DH297" s="128" t="n">
        <f aca="false">CV297+DF297</f>
        <v>10253079.205676</v>
      </c>
      <c r="DI297" s="108"/>
      <c r="DJ297" s="134" t="n">
        <v>194725.2601</v>
      </c>
      <c r="DK297" s="137"/>
      <c r="DL297" s="130" t="n">
        <v>921</v>
      </c>
      <c r="DM297" s="7"/>
      <c r="DN297" s="7"/>
      <c r="DO297" s="7"/>
    </row>
    <row r="298" customFormat="false" ht="12" hidden="false" customHeight="false" outlineLevel="0" collapsed="false">
      <c r="A298" s="136" t="s">
        <v>678</v>
      </c>
      <c r="B298" s="7" t="n">
        <v>4489</v>
      </c>
      <c r="C298" s="137"/>
      <c r="D298" s="124" t="n">
        <v>9589742.79487582</v>
      </c>
      <c r="E298" s="125" t="n">
        <v>2233948.5827907</v>
      </c>
      <c r="F298" s="125" t="n">
        <v>-1074147</v>
      </c>
      <c r="G298" s="137"/>
      <c r="H298" s="126" t="n">
        <v>8678755.22385899</v>
      </c>
      <c r="I298" s="123" t="n">
        <v>2116587.45196651</v>
      </c>
      <c r="J298" s="127" t="n">
        <v>-912265</v>
      </c>
      <c r="K298" s="108"/>
      <c r="L298" s="128" t="n">
        <f aca="false">H298+J298</f>
        <v>7766490.22385899</v>
      </c>
      <c r="M298" s="108"/>
      <c r="N298" s="126" t="n">
        <v>-94448.62272</v>
      </c>
      <c r="O298" s="8" t="n">
        <v>147378.7668</v>
      </c>
      <c r="P298" s="129" t="n">
        <f aca="false">N298+O298</f>
        <v>52930.14408</v>
      </c>
      <c r="Q298" s="137"/>
      <c r="R298" s="128" t="n">
        <v>7819420.36793899</v>
      </c>
      <c r="S298" s="108"/>
      <c r="T298" s="130" t="n">
        <v>922</v>
      </c>
      <c r="U298" s="131"/>
      <c r="W298" s="7"/>
      <c r="X298" s="137"/>
      <c r="Y298" s="124"/>
      <c r="Z298" s="132"/>
      <c r="AA298" s="137"/>
      <c r="AB298" s="126"/>
      <c r="AC298" s="123"/>
      <c r="AD298" s="127"/>
      <c r="AE298" s="137"/>
      <c r="AF298" s="126"/>
      <c r="AG298" s="133"/>
      <c r="AH298" s="127"/>
      <c r="AI298" s="137"/>
      <c r="AJ298" s="124"/>
      <c r="AK298" s="123"/>
      <c r="AL298" s="127"/>
      <c r="AM298" s="108"/>
      <c r="AN298" s="128"/>
      <c r="AO298" s="108"/>
      <c r="AP298" s="134"/>
      <c r="AQ298" s="137"/>
      <c r="AR298" s="130"/>
      <c r="AS298" s="123"/>
      <c r="AU298" s="7"/>
      <c r="AV298" s="137"/>
      <c r="AW298" s="124"/>
      <c r="AX298" s="132"/>
      <c r="AY298" s="137"/>
      <c r="AZ298" s="126"/>
      <c r="BA298" s="123"/>
      <c r="BB298" s="127"/>
      <c r="BC298" s="137"/>
      <c r="BD298" s="126"/>
      <c r="BE298" s="133"/>
      <c r="BF298" s="127"/>
      <c r="BG298" s="137"/>
      <c r="BH298" s="124"/>
      <c r="BI298" s="123"/>
      <c r="BJ298" s="127"/>
      <c r="BK298" s="108"/>
      <c r="BL298" s="128"/>
      <c r="BM298" s="108"/>
      <c r="BN298" s="134"/>
      <c r="BO298" s="137"/>
      <c r="BP298" s="130"/>
      <c r="BQ298" s="135"/>
      <c r="BR298" s="1" t="s">
        <v>679</v>
      </c>
      <c r="BS298" s="7" t="n">
        <v>4489</v>
      </c>
      <c r="BT298" s="137"/>
      <c r="BU298" s="124" t="n">
        <v>9589742.79487582</v>
      </c>
      <c r="BV298" s="132" t="n">
        <v>2233948.5827907</v>
      </c>
      <c r="BW298" s="137"/>
      <c r="BX298" s="126" t="n">
        <v>8723049.44033866</v>
      </c>
      <c r="BY298" s="123" t="n">
        <v>-75031.5232773323</v>
      </c>
      <c r="BZ298" s="127" t="n">
        <v>2132199.80818605</v>
      </c>
      <c r="CA298" s="137"/>
      <c r="CB298" s="126" t="n">
        <f aca="false">BX298-BU298</f>
        <v>-866693.354537163</v>
      </c>
      <c r="CC298" s="133" t="n">
        <f aca="false">CB298/BU298</f>
        <v>-0.0903771220016736</v>
      </c>
      <c r="CD298" s="127" t="n">
        <f aca="false">CB298-BY298</f>
        <v>-791661.831259831</v>
      </c>
      <c r="CE298" s="137"/>
      <c r="CF298" s="124" t="n">
        <v>-1074147</v>
      </c>
      <c r="CG298" s="123" t="n">
        <f aca="false">$DE$11*BS298</f>
        <v>156258.559173373</v>
      </c>
      <c r="CH298" s="127" t="n">
        <f aca="false">CF298+CG298</f>
        <v>-917888.440826627</v>
      </c>
      <c r="CI298" s="108"/>
      <c r="CJ298" s="128" t="n">
        <f aca="false">BX298+CH298</f>
        <v>7805160.99951203</v>
      </c>
      <c r="CK298" s="108"/>
      <c r="CL298" s="134" t="n">
        <v>43126.055714</v>
      </c>
      <c r="CM298" s="137"/>
      <c r="CN298" s="130" t="n">
        <v>922</v>
      </c>
      <c r="CO298" s="7"/>
      <c r="CP298" s="1" t="s">
        <v>679</v>
      </c>
      <c r="CQ298" s="7" t="n">
        <v>4489</v>
      </c>
      <c r="CR298" s="137"/>
      <c r="CS298" s="124" t="n">
        <v>9588542.67487582</v>
      </c>
      <c r="CT298" s="132" t="n">
        <v>2233948.5827907</v>
      </c>
      <c r="CU298" s="137"/>
      <c r="CV298" s="126" t="n">
        <v>8729021.242627</v>
      </c>
      <c r="CW298" s="123" t="n">
        <v>-75000</v>
      </c>
      <c r="CX298" s="127" t="n">
        <v>2132636.48392186</v>
      </c>
      <c r="CY298" s="137"/>
      <c r="CZ298" s="126" t="n">
        <f aca="false">CV298-CS298</f>
        <v>-859521.432248823</v>
      </c>
      <c r="DA298" s="133" t="n">
        <f aca="false">CZ298/CS298</f>
        <v>-0.0896404658552511</v>
      </c>
      <c r="DB298" s="127" t="n">
        <f aca="false">CZ298-CW298</f>
        <v>-784521.432248823</v>
      </c>
      <c r="DC298" s="137"/>
      <c r="DD298" s="124" t="n">
        <v>-1074147</v>
      </c>
      <c r="DE298" s="123" t="n">
        <f aca="false">$DE$11*CQ298</f>
        <v>156258.559173373</v>
      </c>
      <c r="DF298" s="127" t="n">
        <f aca="false">DD298+DE298</f>
        <v>-917888.440826627</v>
      </c>
      <c r="DG298" s="108"/>
      <c r="DH298" s="128" t="n">
        <f aca="false">CV298+DF298</f>
        <v>7811132.80180037</v>
      </c>
      <c r="DI298" s="108"/>
      <c r="DJ298" s="134" t="n">
        <v>43126.055714</v>
      </c>
      <c r="DK298" s="137"/>
      <c r="DL298" s="130" t="n">
        <v>922</v>
      </c>
      <c r="DM298" s="7"/>
      <c r="DN298" s="7"/>
      <c r="DO298" s="7"/>
    </row>
    <row r="299" customFormat="false" ht="12" hidden="false" customHeight="false" outlineLevel="0" collapsed="false">
      <c r="A299" s="136" t="s">
        <v>680</v>
      </c>
      <c r="B299" s="7" t="n">
        <v>3302</v>
      </c>
      <c r="C299" s="137"/>
      <c r="D299" s="124" t="n">
        <v>9939232.14075125</v>
      </c>
      <c r="E299" s="125" t="n">
        <v>2381363.03072727</v>
      </c>
      <c r="F299" s="125" t="n">
        <v>-35068</v>
      </c>
      <c r="G299" s="137"/>
      <c r="H299" s="126" t="n">
        <v>9731350.01084494</v>
      </c>
      <c r="I299" s="123" t="n">
        <v>2439685.29778546</v>
      </c>
      <c r="J299" s="127" t="n">
        <v>196548</v>
      </c>
      <c r="K299" s="108"/>
      <c r="L299" s="128" t="n">
        <f aca="false">H299+J299</f>
        <v>9927898.01084494</v>
      </c>
      <c r="M299" s="108"/>
      <c r="N299" s="126" t="n">
        <v>-10517.664</v>
      </c>
      <c r="O299" s="8" t="n">
        <v>57847.152</v>
      </c>
      <c r="P299" s="129" t="n">
        <f aca="false">N299+O299</f>
        <v>47329.488</v>
      </c>
      <c r="Q299" s="137"/>
      <c r="R299" s="128" t="n">
        <v>9975227.49884494</v>
      </c>
      <c r="S299" s="108"/>
      <c r="T299" s="130" t="n">
        <v>924</v>
      </c>
      <c r="U299" s="131"/>
      <c r="W299" s="7"/>
      <c r="X299" s="137"/>
      <c r="Y299" s="124"/>
      <c r="Z299" s="132"/>
      <c r="AA299" s="137"/>
      <c r="AB299" s="126"/>
      <c r="AC299" s="123"/>
      <c r="AD299" s="127"/>
      <c r="AE299" s="137"/>
      <c r="AF299" s="126"/>
      <c r="AG299" s="133"/>
      <c r="AH299" s="127"/>
      <c r="AI299" s="137"/>
      <c r="AJ299" s="124"/>
      <c r="AK299" s="123"/>
      <c r="AL299" s="127"/>
      <c r="AM299" s="108"/>
      <c r="AN299" s="128"/>
      <c r="AO299" s="108"/>
      <c r="AP299" s="134"/>
      <c r="AQ299" s="137"/>
      <c r="AR299" s="130"/>
      <c r="AS299" s="123"/>
      <c r="AU299" s="7"/>
      <c r="AV299" s="137"/>
      <c r="AW299" s="124"/>
      <c r="AX299" s="132"/>
      <c r="AY299" s="137"/>
      <c r="AZ299" s="126"/>
      <c r="BA299" s="123"/>
      <c r="BB299" s="127"/>
      <c r="BC299" s="137"/>
      <c r="BD299" s="126"/>
      <c r="BE299" s="133"/>
      <c r="BF299" s="127"/>
      <c r="BG299" s="137"/>
      <c r="BH299" s="124"/>
      <c r="BI299" s="123"/>
      <c r="BJ299" s="127"/>
      <c r="BK299" s="108"/>
      <c r="BL299" s="128"/>
      <c r="BM299" s="108"/>
      <c r="BN299" s="134"/>
      <c r="BO299" s="137"/>
      <c r="BP299" s="130"/>
      <c r="BQ299" s="135"/>
      <c r="BR299" s="1" t="s">
        <v>681</v>
      </c>
      <c r="BS299" s="7" t="n">
        <v>3302</v>
      </c>
      <c r="BT299" s="137"/>
      <c r="BU299" s="124" t="n">
        <v>9939232.14075125</v>
      </c>
      <c r="BV299" s="132" t="n">
        <v>2381363.03072727</v>
      </c>
      <c r="BW299" s="137"/>
      <c r="BX299" s="126" t="n">
        <v>9838207.73588741</v>
      </c>
      <c r="BY299" s="123" t="n">
        <v>-61025.6389322302</v>
      </c>
      <c r="BZ299" s="127" t="n">
        <v>2428582.20657454</v>
      </c>
      <c r="CA299" s="137"/>
      <c r="CB299" s="126" t="n">
        <f aca="false">BX299-BU299</f>
        <v>-101024.404863842</v>
      </c>
      <c r="CC299" s="133" t="n">
        <f aca="false">CB299/BU299</f>
        <v>-0.0101642061915063</v>
      </c>
      <c r="CD299" s="127" t="n">
        <f aca="false">CB299-BY299</f>
        <v>-39998.7659316116</v>
      </c>
      <c r="CE299" s="137"/>
      <c r="CF299" s="124" t="n">
        <v>-35068</v>
      </c>
      <c r="CG299" s="123" t="n">
        <f aca="false">$DE$11*BS299</f>
        <v>114940.022809195</v>
      </c>
      <c r="CH299" s="127" t="n">
        <f aca="false">CF299+CG299</f>
        <v>79872.0228091951</v>
      </c>
      <c r="CI299" s="108"/>
      <c r="CJ299" s="128" t="n">
        <f aca="false">BX299+CH299</f>
        <v>9918079.75869661</v>
      </c>
      <c r="CK299" s="108"/>
      <c r="CL299" s="134" t="n">
        <v>41502.118</v>
      </c>
      <c r="CM299" s="137"/>
      <c r="CN299" s="130" t="n">
        <v>924</v>
      </c>
      <c r="CO299" s="7"/>
      <c r="CP299" s="1" t="s">
        <v>681</v>
      </c>
      <c r="CQ299" s="7" t="n">
        <v>3302</v>
      </c>
      <c r="CR299" s="137"/>
      <c r="CS299" s="124" t="n">
        <v>9936883.27075126</v>
      </c>
      <c r="CT299" s="132" t="n">
        <v>2381363.03072727</v>
      </c>
      <c r="CU299" s="137"/>
      <c r="CV299" s="126" t="n">
        <v>9790816.99578189</v>
      </c>
      <c r="CW299" s="123" t="n">
        <v>-61000</v>
      </c>
      <c r="CX299" s="127" t="n">
        <v>2421140.50781091</v>
      </c>
      <c r="CY299" s="137"/>
      <c r="CZ299" s="126" t="n">
        <f aca="false">CV299-CS299</f>
        <v>-146066.274969365</v>
      </c>
      <c r="DA299" s="133" t="n">
        <f aca="false">CZ299/CS299</f>
        <v>-0.014699405335605</v>
      </c>
      <c r="DB299" s="127" t="n">
        <f aca="false">CZ299-CW299</f>
        <v>-85066.2749693655</v>
      </c>
      <c r="DC299" s="137"/>
      <c r="DD299" s="124" t="n">
        <v>-35068</v>
      </c>
      <c r="DE299" s="123" t="n">
        <f aca="false">$DE$11*CQ299</f>
        <v>114940.022809195</v>
      </c>
      <c r="DF299" s="127" t="n">
        <f aca="false">DD299+DE299</f>
        <v>79872.0228091951</v>
      </c>
      <c r="DG299" s="108"/>
      <c r="DH299" s="128" t="n">
        <f aca="false">CV299+DF299</f>
        <v>9870689.01859108</v>
      </c>
      <c r="DI299" s="108"/>
      <c r="DJ299" s="134" t="n">
        <v>41502.118</v>
      </c>
      <c r="DK299" s="137"/>
      <c r="DL299" s="130" t="n">
        <v>924</v>
      </c>
      <c r="DM299" s="7"/>
      <c r="DN299" s="7"/>
      <c r="DO299" s="7"/>
    </row>
    <row r="300" customFormat="false" ht="12" hidden="false" customHeight="false" outlineLevel="0" collapsed="false">
      <c r="A300" s="136" t="s">
        <v>682</v>
      </c>
      <c r="B300" s="7" t="n">
        <v>3757</v>
      </c>
      <c r="C300" s="137"/>
      <c r="D300" s="124" t="n">
        <v>10867646.7982681</v>
      </c>
      <c r="E300" s="125" t="n">
        <v>2122180.26342169</v>
      </c>
      <c r="F300" s="125" t="n">
        <v>-140042</v>
      </c>
      <c r="G300" s="137"/>
      <c r="H300" s="126" t="n">
        <v>11772934.9437663</v>
      </c>
      <c r="I300" s="123" t="n">
        <v>2537105.29139663</v>
      </c>
      <c r="J300" s="127" t="n">
        <v>21504</v>
      </c>
      <c r="K300" s="108"/>
      <c r="L300" s="128" t="n">
        <f aca="false">H300+J300</f>
        <v>11794438.9437663</v>
      </c>
      <c r="M300" s="108"/>
      <c r="N300" s="126" t="n">
        <v>-81577.6314</v>
      </c>
      <c r="O300" s="8" t="n">
        <v>156450.252</v>
      </c>
      <c r="P300" s="129" t="n">
        <f aca="false">N300+O300</f>
        <v>74872.6206</v>
      </c>
      <c r="Q300" s="137"/>
      <c r="R300" s="128" t="n">
        <v>11869311.5643663</v>
      </c>
      <c r="S300" s="108"/>
      <c r="T300" s="130" t="n">
        <v>925</v>
      </c>
      <c r="U300" s="131"/>
      <c r="W300" s="7"/>
      <c r="X300" s="137"/>
      <c r="Y300" s="124"/>
      <c r="Z300" s="132"/>
      <c r="AA300" s="137"/>
      <c r="AB300" s="126"/>
      <c r="AC300" s="123"/>
      <c r="AD300" s="127"/>
      <c r="AE300" s="137"/>
      <c r="AF300" s="126"/>
      <c r="AG300" s="133"/>
      <c r="AH300" s="127"/>
      <c r="AI300" s="137"/>
      <c r="AJ300" s="124"/>
      <c r="AK300" s="123"/>
      <c r="AL300" s="127"/>
      <c r="AM300" s="108"/>
      <c r="AN300" s="128"/>
      <c r="AO300" s="108"/>
      <c r="AP300" s="134"/>
      <c r="AQ300" s="137"/>
      <c r="AR300" s="130"/>
      <c r="AS300" s="123"/>
      <c r="AU300" s="7"/>
      <c r="AV300" s="137"/>
      <c r="AW300" s="124"/>
      <c r="AX300" s="132"/>
      <c r="AY300" s="137"/>
      <c r="AZ300" s="126"/>
      <c r="BA300" s="123"/>
      <c r="BB300" s="127"/>
      <c r="BC300" s="137"/>
      <c r="BD300" s="126"/>
      <c r="BE300" s="133"/>
      <c r="BF300" s="127"/>
      <c r="BG300" s="137"/>
      <c r="BH300" s="124"/>
      <c r="BI300" s="123"/>
      <c r="BJ300" s="127"/>
      <c r="BK300" s="108"/>
      <c r="BL300" s="128"/>
      <c r="BM300" s="108"/>
      <c r="BN300" s="134"/>
      <c r="BO300" s="137"/>
      <c r="BP300" s="130"/>
      <c r="BQ300" s="135"/>
      <c r="BR300" s="1" t="s">
        <v>683</v>
      </c>
      <c r="BS300" s="7" t="n">
        <v>3757</v>
      </c>
      <c r="BT300" s="137"/>
      <c r="BU300" s="124" t="n">
        <v>10867646.7982681</v>
      </c>
      <c r="BV300" s="132" t="n">
        <v>2122180.26342169</v>
      </c>
      <c r="BW300" s="137"/>
      <c r="BX300" s="126" t="n">
        <v>11818345.6673782</v>
      </c>
      <c r="BY300" s="123" t="n">
        <v>-60025.2186218658</v>
      </c>
      <c r="BZ300" s="127" t="n">
        <v>2517402.60459566</v>
      </c>
      <c r="CA300" s="137"/>
      <c r="CB300" s="126" t="n">
        <f aca="false">BX300-BU300</f>
        <v>950698.869110109</v>
      </c>
      <c r="CC300" s="133" t="n">
        <f aca="false">CB300/BU300</f>
        <v>0.0874797356555255</v>
      </c>
      <c r="CD300" s="127" t="n">
        <f aca="false">CB300-BY300</f>
        <v>1010724.08773198</v>
      </c>
      <c r="CE300" s="137"/>
      <c r="CF300" s="124" t="n">
        <v>-140042</v>
      </c>
      <c r="CG300" s="123" t="n">
        <f aca="false">$DE$11*BS300</f>
        <v>130778.214928572</v>
      </c>
      <c r="CH300" s="127" t="n">
        <f aca="false">CF300+CG300</f>
        <v>-9263.78507142759</v>
      </c>
      <c r="CI300" s="108"/>
      <c r="CJ300" s="128" t="n">
        <f aca="false">BX300+CH300</f>
        <v>11809081.8823068</v>
      </c>
      <c r="CK300" s="108"/>
      <c r="CL300" s="134" t="n">
        <v>81531.5802</v>
      </c>
      <c r="CM300" s="137"/>
      <c r="CN300" s="130" t="n">
        <v>925</v>
      </c>
      <c r="CO300" s="7"/>
      <c r="CP300" s="1" t="s">
        <v>683</v>
      </c>
      <c r="CQ300" s="7" t="n">
        <v>3757</v>
      </c>
      <c r="CR300" s="137"/>
      <c r="CS300" s="124" t="n">
        <v>10865316.0582681</v>
      </c>
      <c r="CT300" s="132" t="n">
        <v>2122180.26342169</v>
      </c>
      <c r="CU300" s="137"/>
      <c r="CV300" s="126" t="n">
        <v>11799457.9288245</v>
      </c>
      <c r="CW300" s="123" t="n">
        <v>-60000</v>
      </c>
      <c r="CX300" s="127" t="n">
        <v>2515886.67749398</v>
      </c>
      <c r="CY300" s="137"/>
      <c r="CZ300" s="126" t="n">
        <f aca="false">CV300-CS300</f>
        <v>934141.870556457</v>
      </c>
      <c r="DA300" s="133" t="n">
        <f aca="false">CZ300/CS300</f>
        <v>0.0859746615327966</v>
      </c>
      <c r="DB300" s="127" t="n">
        <f aca="false">CZ300-CW300</f>
        <v>994141.870556457</v>
      </c>
      <c r="DC300" s="137"/>
      <c r="DD300" s="124" t="n">
        <v>-140042</v>
      </c>
      <c r="DE300" s="123" t="n">
        <f aca="false">$DE$11*CQ300</f>
        <v>130778.214928572</v>
      </c>
      <c r="DF300" s="127" t="n">
        <f aca="false">DD300+DE300</f>
        <v>-9263.78507142759</v>
      </c>
      <c r="DG300" s="108"/>
      <c r="DH300" s="128" t="n">
        <f aca="false">CV300+DF300</f>
        <v>11790194.1437531</v>
      </c>
      <c r="DI300" s="108"/>
      <c r="DJ300" s="134" t="n">
        <v>81531.5802</v>
      </c>
      <c r="DK300" s="137"/>
      <c r="DL300" s="130" t="n">
        <v>925</v>
      </c>
      <c r="DM300" s="7"/>
      <c r="DN300" s="7"/>
      <c r="DO300" s="7"/>
    </row>
    <row r="301" customFormat="false" ht="12" hidden="false" customHeight="false" outlineLevel="0" collapsed="false">
      <c r="A301" s="136" t="s">
        <v>684</v>
      </c>
      <c r="B301" s="7" t="n">
        <v>28919</v>
      </c>
      <c r="C301" s="137"/>
      <c r="D301" s="124" t="n">
        <v>29535987.4507866</v>
      </c>
      <c r="E301" s="125" t="n">
        <v>-1248552.19687038</v>
      </c>
      <c r="F301" s="125" t="n">
        <v>-4390617</v>
      </c>
      <c r="G301" s="137"/>
      <c r="H301" s="126" t="n">
        <v>26628182.2284007</v>
      </c>
      <c r="I301" s="123" t="n">
        <v>-1528053.31900171</v>
      </c>
      <c r="J301" s="127" t="n">
        <v>-2730786</v>
      </c>
      <c r="K301" s="108"/>
      <c r="L301" s="128" t="n">
        <f aca="false">H301+J301</f>
        <v>23897396.2284007</v>
      </c>
      <c r="M301" s="108"/>
      <c r="N301" s="126" t="n">
        <v>-916092.478524</v>
      </c>
      <c r="O301" s="8" t="n">
        <v>569662.9764</v>
      </c>
      <c r="P301" s="129" t="n">
        <f aca="false">N301+O301</f>
        <v>-346429.502124</v>
      </c>
      <c r="Q301" s="137"/>
      <c r="R301" s="128" t="n">
        <v>23550966.7262767</v>
      </c>
      <c r="S301" s="108"/>
      <c r="T301" s="130" t="n">
        <v>927</v>
      </c>
      <c r="U301" s="131"/>
      <c r="W301" s="7"/>
      <c r="X301" s="137"/>
      <c r="Y301" s="124"/>
      <c r="Z301" s="132"/>
      <c r="AA301" s="137"/>
      <c r="AB301" s="126"/>
      <c r="AC301" s="123"/>
      <c r="AD301" s="127"/>
      <c r="AE301" s="137"/>
      <c r="AF301" s="126"/>
      <c r="AG301" s="133"/>
      <c r="AH301" s="127"/>
      <c r="AI301" s="137"/>
      <c r="AJ301" s="124"/>
      <c r="AK301" s="123"/>
      <c r="AL301" s="127"/>
      <c r="AM301" s="108"/>
      <c r="AN301" s="128"/>
      <c r="AO301" s="108"/>
      <c r="AP301" s="134"/>
      <c r="AQ301" s="137"/>
      <c r="AR301" s="130"/>
      <c r="AS301" s="123"/>
      <c r="AU301" s="7"/>
      <c r="AV301" s="137"/>
      <c r="AW301" s="124"/>
      <c r="AX301" s="132"/>
      <c r="AY301" s="137"/>
      <c r="AZ301" s="126"/>
      <c r="BA301" s="123"/>
      <c r="BB301" s="127"/>
      <c r="BC301" s="137"/>
      <c r="BD301" s="126"/>
      <c r="BE301" s="133"/>
      <c r="BF301" s="127"/>
      <c r="BG301" s="137"/>
      <c r="BH301" s="124"/>
      <c r="BI301" s="123"/>
      <c r="BJ301" s="127"/>
      <c r="BK301" s="108"/>
      <c r="BL301" s="128"/>
      <c r="BM301" s="108"/>
      <c r="BN301" s="134"/>
      <c r="BO301" s="137"/>
      <c r="BP301" s="130"/>
      <c r="BQ301" s="135"/>
      <c r="BR301" s="1" t="s">
        <v>685</v>
      </c>
      <c r="BS301" s="7" t="n">
        <v>28919</v>
      </c>
      <c r="BT301" s="137"/>
      <c r="BU301" s="124" t="n">
        <v>29535987.4507866</v>
      </c>
      <c r="BV301" s="132" t="n">
        <v>-1248552.19687038</v>
      </c>
      <c r="BW301" s="137"/>
      <c r="BX301" s="126" t="n">
        <v>26537363.8382506</v>
      </c>
      <c r="BY301" s="123" t="n">
        <v>-1685708.22296407</v>
      </c>
      <c r="BZ301" s="127" t="n">
        <v>-1476638.80063722</v>
      </c>
      <c r="CA301" s="137"/>
      <c r="CB301" s="126" t="n">
        <f aca="false">BX301-BU301</f>
        <v>-2998623.61253598</v>
      </c>
      <c r="CC301" s="133" t="n">
        <f aca="false">CB301/BU301</f>
        <v>-0.101524407048599</v>
      </c>
      <c r="CD301" s="127" t="n">
        <f aca="false">CB301-BY301</f>
        <v>-1312915.38957192</v>
      </c>
      <c r="CE301" s="137"/>
      <c r="CF301" s="124" t="n">
        <v>-4390617</v>
      </c>
      <c r="CG301" s="123" t="n">
        <f aca="false">$DE$11*BS301</f>
        <v>1006647.64373686</v>
      </c>
      <c r="CH301" s="127" t="n">
        <f aca="false">CF301+CG301</f>
        <v>-3383969.35626314</v>
      </c>
      <c r="CI301" s="108"/>
      <c r="CJ301" s="128" t="n">
        <f aca="false">BX301+CH301</f>
        <v>23153394.4819875</v>
      </c>
      <c r="CK301" s="108"/>
      <c r="CL301" s="134" t="n">
        <v>-296922.217508</v>
      </c>
      <c r="CM301" s="137"/>
      <c r="CN301" s="130" t="n">
        <v>927</v>
      </c>
      <c r="CO301" s="7"/>
      <c r="CP301" s="1" t="s">
        <v>685</v>
      </c>
      <c r="CQ301" s="7" t="n">
        <v>28919</v>
      </c>
      <c r="CR301" s="137"/>
      <c r="CS301" s="124" t="n">
        <v>29525855.4032656</v>
      </c>
      <c r="CT301" s="132" t="n">
        <v>-1248552.19687038</v>
      </c>
      <c r="CU301" s="137"/>
      <c r="CV301" s="126" t="n">
        <v>26624480.7982609</v>
      </c>
      <c r="CW301" s="123" t="n">
        <v>-1685000</v>
      </c>
      <c r="CX301" s="127" t="n">
        <v>-1459061.09316108</v>
      </c>
      <c r="CY301" s="137"/>
      <c r="CZ301" s="126" t="n">
        <f aca="false">CV301-CS301</f>
        <v>-2901374.60500468</v>
      </c>
      <c r="DA301" s="133" t="n">
        <f aca="false">CZ301/CS301</f>
        <v>-0.0982655562515486</v>
      </c>
      <c r="DB301" s="127" t="n">
        <f aca="false">CZ301-CW301</f>
        <v>-1216374.60500468</v>
      </c>
      <c r="DC301" s="137"/>
      <c r="DD301" s="124" t="n">
        <v>-4390617</v>
      </c>
      <c r="DE301" s="123" t="n">
        <f aca="false">$DE$11*CQ301</f>
        <v>1006647.64373686</v>
      </c>
      <c r="DF301" s="127" t="n">
        <f aca="false">DD301+DE301</f>
        <v>-3383969.35626314</v>
      </c>
      <c r="DG301" s="108"/>
      <c r="DH301" s="128" t="n">
        <f aca="false">CV301+DF301</f>
        <v>23240511.4419978</v>
      </c>
      <c r="DI301" s="108"/>
      <c r="DJ301" s="134" t="n">
        <v>-296922.217508</v>
      </c>
      <c r="DK301" s="137"/>
      <c r="DL301" s="130" t="n">
        <v>927</v>
      </c>
      <c r="DM301" s="7"/>
      <c r="DN301" s="7"/>
      <c r="DO301" s="7"/>
    </row>
    <row r="302" customFormat="false" ht="12" hidden="false" customHeight="false" outlineLevel="0" collapsed="false">
      <c r="A302" s="136" t="s">
        <v>686</v>
      </c>
      <c r="B302" s="7" t="n">
        <v>6666</v>
      </c>
      <c r="C302" s="137"/>
      <c r="D302" s="124" t="n">
        <v>24372694.9694968</v>
      </c>
      <c r="E302" s="125" t="n">
        <v>5312909.67276191</v>
      </c>
      <c r="F302" s="125" t="n">
        <v>-937055</v>
      </c>
      <c r="G302" s="137"/>
      <c r="H302" s="126" t="n">
        <v>24577038.4928725</v>
      </c>
      <c r="I302" s="123" t="n">
        <v>5585844.79248</v>
      </c>
      <c r="J302" s="127" t="n">
        <v>-676448</v>
      </c>
      <c r="K302" s="108"/>
      <c r="L302" s="128" t="n">
        <f aca="false">H302+J302</f>
        <v>23900590.4928725</v>
      </c>
      <c r="M302" s="108"/>
      <c r="N302" s="126" t="n">
        <v>-4613533.87236</v>
      </c>
      <c r="O302" s="8" t="n">
        <v>0</v>
      </c>
      <c r="P302" s="129" t="n">
        <f aca="false">N302+O302</f>
        <v>-4613533.87236</v>
      </c>
      <c r="Q302" s="137"/>
      <c r="R302" s="128" t="n">
        <v>19287056.6205125</v>
      </c>
      <c r="S302" s="108"/>
      <c r="T302" s="130" t="n">
        <v>931</v>
      </c>
      <c r="U302" s="131"/>
      <c r="W302" s="7"/>
      <c r="X302" s="137"/>
      <c r="Y302" s="124"/>
      <c r="Z302" s="132"/>
      <c r="AA302" s="137"/>
      <c r="AB302" s="126"/>
      <c r="AC302" s="123"/>
      <c r="AD302" s="127"/>
      <c r="AE302" s="137"/>
      <c r="AF302" s="126"/>
      <c r="AG302" s="133"/>
      <c r="AH302" s="127"/>
      <c r="AI302" s="137"/>
      <c r="AJ302" s="124"/>
      <c r="AK302" s="123"/>
      <c r="AL302" s="127"/>
      <c r="AM302" s="108"/>
      <c r="AN302" s="128"/>
      <c r="AO302" s="108"/>
      <c r="AP302" s="134"/>
      <c r="AQ302" s="137"/>
      <c r="AR302" s="130"/>
      <c r="AS302" s="123"/>
      <c r="AU302" s="7"/>
      <c r="AV302" s="137"/>
      <c r="AW302" s="124"/>
      <c r="AX302" s="132"/>
      <c r="AY302" s="137"/>
      <c r="AZ302" s="126"/>
      <c r="BA302" s="123"/>
      <c r="BB302" s="127"/>
      <c r="BC302" s="137"/>
      <c r="BD302" s="126"/>
      <c r="BE302" s="133"/>
      <c r="BF302" s="127"/>
      <c r="BG302" s="137"/>
      <c r="BH302" s="124"/>
      <c r="BI302" s="123"/>
      <c r="BJ302" s="127"/>
      <c r="BK302" s="108"/>
      <c r="BL302" s="128"/>
      <c r="BM302" s="108"/>
      <c r="BN302" s="134"/>
      <c r="BO302" s="137"/>
      <c r="BP302" s="130"/>
      <c r="BQ302" s="135"/>
      <c r="BR302" s="1" t="s">
        <v>687</v>
      </c>
      <c r="BS302" s="7" t="n">
        <v>6666</v>
      </c>
      <c r="BT302" s="137"/>
      <c r="BU302" s="124" t="n">
        <v>24372694.9694968</v>
      </c>
      <c r="BV302" s="132" t="n">
        <v>5312909.67276191</v>
      </c>
      <c r="BW302" s="137"/>
      <c r="BX302" s="126" t="n">
        <v>24741712.93956</v>
      </c>
      <c r="BY302" s="123" t="n">
        <v>-237599.823711552</v>
      </c>
      <c r="BZ302" s="127" t="n">
        <v>5583762.26881523</v>
      </c>
      <c r="CA302" s="137"/>
      <c r="CB302" s="126" t="n">
        <f aca="false">BX302-BU302</f>
        <v>369017.970063187</v>
      </c>
      <c r="CC302" s="133" t="n">
        <f aca="false">CB302/BU302</f>
        <v>0.0151406305509105</v>
      </c>
      <c r="CD302" s="127" t="n">
        <f aca="false">CB302-BY302</f>
        <v>606617.793774739</v>
      </c>
      <c r="CE302" s="137"/>
      <c r="CF302" s="124" t="n">
        <v>-937055</v>
      </c>
      <c r="CG302" s="123" t="n">
        <f aca="false">$DE$11*BS302</f>
        <v>232038.216852239</v>
      </c>
      <c r="CH302" s="127" t="n">
        <f aca="false">CF302+CG302</f>
        <v>-705016.783147761</v>
      </c>
      <c r="CI302" s="108"/>
      <c r="CJ302" s="128" t="n">
        <f aca="false">BX302+CH302</f>
        <v>24036696.1564122</v>
      </c>
      <c r="CK302" s="108"/>
      <c r="CL302" s="134" t="n">
        <v>-4794056.91576</v>
      </c>
      <c r="CM302" s="137"/>
      <c r="CN302" s="130" t="n">
        <v>931</v>
      </c>
      <c r="CO302" s="7"/>
      <c r="CP302" s="1" t="s">
        <v>687</v>
      </c>
      <c r="CQ302" s="7" t="n">
        <v>6666</v>
      </c>
      <c r="CR302" s="137"/>
      <c r="CS302" s="124" t="n">
        <v>24367217.7694968</v>
      </c>
      <c r="CT302" s="132" t="n">
        <v>5312909.67276191</v>
      </c>
      <c r="CU302" s="137"/>
      <c r="CV302" s="126" t="n">
        <v>24723692.8021644</v>
      </c>
      <c r="CW302" s="123" t="n">
        <v>-237500</v>
      </c>
      <c r="CX302" s="127" t="n">
        <v>5576199.36681143</v>
      </c>
      <c r="CY302" s="137"/>
      <c r="CZ302" s="126" t="n">
        <f aca="false">CV302-CS302</f>
        <v>356475.032667547</v>
      </c>
      <c r="DA302" s="133" t="n">
        <f aca="false">CZ302/CS302</f>
        <v>0.014629287431977</v>
      </c>
      <c r="DB302" s="127" t="n">
        <f aca="false">CZ302-CW302</f>
        <v>593975.032667548</v>
      </c>
      <c r="DC302" s="137"/>
      <c r="DD302" s="124" t="n">
        <v>-937055</v>
      </c>
      <c r="DE302" s="123" t="n">
        <f aca="false">$DE$11*CQ302</f>
        <v>232038.216852239</v>
      </c>
      <c r="DF302" s="127" t="n">
        <f aca="false">DD302+DE302</f>
        <v>-705016.783147761</v>
      </c>
      <c r="DG302" s="108"/>
      <c r="DH302" s="128" t="n">
        <f aca="false">CV302+DF302</f>
        <v>24018676.0190166</v>
      </c>
      <c r="DI302" s="108"/>
      <c r="DJ302" s="134" t="n">
        <v>-4794056.91576</v>
      </c>
      <c r="DK302" s="137"/>
      <c r="DL302" s="130" t="n">
        <v>931</v>
      </c>
      <c r="DM302" s="7"/>
      <c r="DN302" s="7"/>
      <c r="DO302" s="7"/>
    </row>
    <row r="303" customFormat="false" ht="12" hidden="false" customHeight="false" outlineLevel="0" collapsed="false">
      <c r="A303" s="136" t="s">
        <v>688</v>
      </c>
      <c r="B303" s="7" t="n">
        <v>3073</v>
      </c>
      <c r="C303" s="137"/>
      <c r="D303" s="124" t="n">
        <v>9118365.02036953</v>
      </c>
      <c r="E303" s="125" t="n">
        <v>2161893.32651163</v>
      </c>
      <c r="F303" s="125" t="n">
        <v>-891504</v>
      </c>
      <c r="G303" s="137"/>
      <c r="H303" s="126" t="n">
        <v>8897867.11654965</v>
      </c>
      <c r="I303" s="123" t="n">
        <v>2169834.37240364</v>
      </c>
      <c r="J303" s="127" t="n">
        <v>-766528</v>
      </c>
      <c r="K303" s="108"/>
      <c r="L303" s="128" t="n">
        <f aca="false">H303+J303</f>
        <v>8131339.11654965</v>
      </c>
      <c r="M303" s="108"/>
      <c r="N303" s="126" t="n">
        <v>-2703565.5312</v>
      </c>
      <c r="O303" s="8" t="n">
        <v>0</v>
      </c>
      <c r="P303" s="129" t="n">
        <f aca="false">N303+O303</f>
        <v>-2703565.5312</v>
      </c>
      <c r="Q303" s="137"/>
      <c r="R303" s="128" t="n">
        <v>5427773.58534965</v>
      </c>
      <c r="S303" s="108"/>
      <c r="T303" s="130" t="n">
        <v>934</v>
      </c>
      <c r="U303" s="131"/>
      <c r="W303" s="7"/>
      <c r="X303" s="137"/>
      <c r="Y303" s="124"/>
      <c r="Z303" s="132"/>
      <c r="AA303" s="137"/>
      <c r="AB303" s="126"/>
      <c r="AC303" s="123"/>
      <c r="AD303" s="127"/>
      <c r="AE303" s="137"/>
      <c r="AF303" s="126"/>
      <c r="AG303" s="133"/>
      <c r="AH303" s="127"/>
      <c r="AI303" s="137"/>
      <c r="AJ303" s="124"/>
      <c r="AK303" s="123"/>
      <c r="AL303" s="127"/>
      <c r="AM303" s="108"/>
      <c r="AN303" s="128"/>
      <c r="AO303" s="108"/>
      <c r="AP303" s="134"/>
      <c r="AQ303" s="137"/>
      <c r="AR303" s="130"/>
      <c r="AS303" s="123"/>
      <c r="AU303" s="7"/>
      <c r="AV303" s="137"/>
      <c r="AW303" s="124"/>
      <c r="AX303" s="132"/>
      <c r="AY303" s="137"/>
      <c r="AZ303" s="126"/>
      <c r="BA303" s="123"/>
      <c r="BB303" s="127"/>
      <c r="BC303" s="137"/>
      <c r="BD303" s="126"/>
      <c r="BE303" s="133"/>
      <c r="BF303" s="127"/>
      <c r="BG303" s="137"/>
      <c r="BH303" s="124"/>
      <c r="BI303" s="123"/>
      <c r="BJ303" s="127"/>
      <c r="BK303" s="108"/>
      <c r="BL303" s="128"/>
      <c r="BM303" s="108"/>
      <c r="BN303" s="134"/>
      <c r="BO303" s="137"/>
      <c r="BP303" s="130"/>
      <c r="BQ303" s="135"/>
      <c r="BR303" s="1" t="s">
        <v>689</v>
      </c>
      <c r="BS303" s="7" t="n">
        <v>3073</v>
      </c>
      <c r="BT303" s="137"/>
      <c r="BU303" s="124" t="n">
        <v>9118365.02036953</v>
      </c>
      <c r="BV303" s="132" t="n">
        <v>2161893.32651163</v>
      </c>
      <c r="BW303" s="137"/>
      <c r="BX303" s="126" t="n">
        <v>8927751.6736152</v>
      </c>
      <c r="BY303" s="123" t="n">
        <v>-64026.8998633235</v>
      </c>
      <c r="BZ303" s="127" t="n">
        <v>2171115.04174545</v>
      </c>
      <c r="CA303" s="137"/>
      <c r="CB303" s="126" t="n">
        <f aca="false">BX303-BU303</f>
        <v>-190613.346754329</v>
      </c>
      <c r="CC303" s="133" t="n">
        <f aca="false">CB303/BU303</f>
        <v>-0.0209043338721929</v>
      </c>
      <c r="CD303" s="127" t="n">
        <f aca="false">CB303-BY303</f>
        <v>-126586.446891006</v>
      </c>
      <c r="CE303" s="137"/>
      <c r="CF303" s="124" t="n">
        <v>-891504</v>
      </c>
      <c r="CG303" s="123" t="n">
        <f aca="false">$DE$11*BS303</f>
        <v>106968.712929333</v>
      </c>
      <c r="CH303" s="127" t="n">
        <f aca="false">CF303+CG303</f>
        <v>-784535.287070667</v>
      </c>
      <c r="CI303" s="108"/>
      <c r="CJ303" s="128" t="n">
        <f aca="false">BX303+CH303</f>
        <v>8143216.38654453</v>
      </c>
      <c r="CK303" s="108"/>
      <c r="CL303" s="134" t="n">
        <v>-2815985.6452</v>
      </c>
      <c r="CM303" s="137"/>
      <c r="CN303" s="130" t="n">
        <v>934</v>
      </c>
      <c r="CO303" s="7"/>
      <c r="CP303" s="1" t="s">
        <v>689</v>
      </c>
      <c r="CQ303" s="7" t="n">
        <v>3073</v>
      </c>
      <c r="CR303" s="137"/>
      <c r="CS303" s="124" t="n">
        <v>9116380.57036952</v>
      </c>
      <c r="CT303" s="132" t="n">
        <v>2161893.32651163</v>
      </c>
      <c r="CU303" s="137"/>
      <c r="CV303" s="126" t="n">
        <v>8911306.87521887</v>
      </c>
      <c r="CW303" s="123" t="n">
        <v>-64000</v>
      </c>
      <c r="CX303" s="127" t="n">
        <v>2169317.90589091</v>
      </c>
      <c r="CY303" s="137"/>
      <c r="CZ303" s="126" t="n">
        <f aca="false">CV303-CS303</f>
        <v>-205073.695150649</v>
      </c>
      <c r="DA303" s="133" t="n">
        <f aca="false">CZ303/CS303</f>
        <v>-0.0224950783447094</v>
      </c>
      <c r="DB303" s="127" t="n">
        <f aca="false">CZ303-CW303</f>
        <v>-141073.695150649</v>
      </c>
      <c r="DC303" s="137"/>
      <c r="DD303" s="124" t="n">
        <v>-891504</v>
      </c>
      <c r="DE303" s="123" t="n">
        <f aca="false">$DE$11*CQ303</f>
        <v>106968.712929333</v>
      </c>
      <c r="DF303" s="127" t="n">
        <f aca="false">DD303+DE303</f>
        <v>-784535.287070667</v>
      </c>
      <c r="DG303" s="108"/>
      <c r="DH303" s="128" t="n">
        <f aca="false">CV303+DF303</f>
        <v>8126771.58814821</v>
      </c>
      <c r="DI303" s="108"/>
      <c r="DJ303" s="134" t="n">
        <v>-2815985.6452</v>
      </c>
      <c r="DK303" s="137"/>
      <c r="DL303" s="130" t="n">
        <v>934</v>
      </c>
      <c r="DM303" s="7"/>
      <c r="DN303" s="7"/>
      <c r="DO303" s="7"/>
    </row>
    <row r="304" customFormat="false" ht="12" hidden="false" customHeight="false" outlineLevel="0" collapsed="false">
      <c r="A304" s="136" t="s">
        <v>690</v>
      </c>
      <c r="B304" s="7" t="n">
        <v>3347</v>
      </c>
      <c r="C304" s="137"/>
      <c r="D304" s="124" t="n">
        <v>9641963.5266299</v>
      </c>
      <c r="E304" s="125" t="n">
        <v>2240270.9223</v>
      </c>
      <c r="F304" s="125" t="n">
        <v>-301283</v>
      </c>
      <c r="G304" s="137"/>
      <c r="H304" s="126" t="n">
        <v>9481620.84807043</v>
      </c>
      <c r="I304" s="123" t="n">
        <v>2157063.308148</v>
      </c>
      <c r="J304" s="127" t="n">
        <v>-209717</v>
      </c>
      <c r="K304" s="108"/>
      <c r="L304" s="128" t="n">
        <f aca="false">H304+J304</f>
        <v>9271903.84807043</v>
      </c>
      <c r="M304" s="108"/>
      <c r="N304" s="126" t="n">
        <v>-169557.89076</v>
      </c>
      <c r="O304" s="8" t="n">
        <v>1475102.376</v>
      </c>
      <c r="P304" s="129" t="n">
        <f aca="false">N304+O304</f>
        <v>1305544.48524</v>
      </c>
      <c r="Q304" s="137"/>
      <c r="R304" s="128" t="n">
        <v>10577448.3333104</v>
      </c>
      <c r="S304" s="108"/>
      <c r="T304" s="130" t="n">
        <v>935</v>
      </c>
      <c r="U304" s="131"/>
      <c r="W304" s="7"/>
      <c r="X304" s="137"/>
      <c r="Y304" s="124"/>
      <c r="Z304" s="132"/>
      <c r="AA304" s="137"/>
      <c r="AB304" s="126"/>
      <c r="AC304" s="123"/>
      <c r="AD304" s="127"/>
      <c r="AE304" s="137"/>
      <c r="AF304" s="126"/>
      <c r="AG304" s="133"/>
      <c r="AH304" s="127"/>
      <c r="AI304" s="137"/>
      <c r="AJ304" s="124"/>
      <c r="AK304" s="123"/>
      <c r="AL304" s="127"/>
      <c r="AM304" s="108"/>
      <c r="AN304" s="128"/>
      <c r="AO304" s="108"/>
      <c r="AP304" s="134"/>
      <c r="AQ304" s="137"/>
      <c r="AR304" s="130"/>
      <c r="AS304" s="123"/>
      <c r="AU304" s="7"/>
      <c r="AV304" s="137"/>
      <c r="AW304" s="124"/>
      <c r="AX304" s="132"/>
      <c r="AY304" s="137"/>
      <c r="AZ304" s="126"/>
      <c r="BA304" s="123"/>
      <c r="BB304" s="127"/>
      <c r="BC304" s="137"/>
      <c r="BD304" s="126"/>
      <c r="BE304" s="133"/>
      <c r="BF304" s="127"/>
      <c r="BG304" s="137"/>
      <c r="BH304" s="124"/>
      <c r="BI304" s="123"/>
      <c r="BJ304" s="127"/>
      <c r="BK304" s="108"/>
      <c r="BL304" s="128"/>
      <c r="BM304" s="108"/>
      <c r="BN304" s="134"/>
      <c r="BO304" s="137"/>
      <c r="BP304" s="130"/>
      <c r="BQ304" s="135"/>
      <c r="BR304" s="1" t="s">
        <v>691</v>
      </c>
      <c r="BS304" s="7" t="n">
        <v>3347</v>
      </c>
      <c r="BT304" s="137"/>
      <c r="BU304" s="124" t="n">
        <v>9641963.5266299</v>
      </c>
      <c r="BV304" s="132" t="n">
        <v>2240270.9223</v>
      </c>
      <c r="BW304" s="137"/>
      <c r="BX304" s="126" t="n">
        <v>9556122.72655546</v>
      </c>
      <c r="BY304" s="123" t="n">
        <v>-124552.328640372</v>
      </c>
      <c r="BZ304" s="127" t="n">
        <v>2145966.09824</v>
      </c>
      <c r="CA304" s="137"/>
      <c r="CB304" s="126" t="n">
        <f aca="false">BX304-BU304</f>
        <v>-85840.8000744488</v>
      </c>
      <c r="CC304" s="133" t="n">
        <f aca="false">CB304/BU304</f>
        <v>-0.00890283393391473</v>
      </c>
      <c r="CD304" s="127" t="n">
        <f aca="false">CB304-BY304</f>
        <v>38711.5285659228</v>
      </c>
      <c r="CE304" s="137"/>
      <c r="CF304" s="124" t="n">
        <v>-301283</v>
      </c>
      <c r="CG304" s="123" t="n">
        <f aca="false">$DE$11*BS304</f>
        <v>116506.437414408</v>
      </c>
      <c r="CH304" s="127" t="n">
        <f aca="false">CF304+CG304</f>
        <v>-184776.562585592</v>
      </c>
      <c r="CI304" s="108"/>
      <c r="CJ304" s="128" t="n">
        <f aca="false">BX304+CH304</f>
        <v>9371346.16396986</v>
      </c>
      <c r="CK304" s="108"/>
      <c r="CL304" s="134" t="n">
        <v>1325497.32224</v>
      </c>
      <c r="CM304" s="137"/>
      <c r="CN304" s="130" t="n">
        <v>935</v>
      </c>
      <c r="CO304" s="7"/>
      <c r="CP304" s="1" t="s">
        <v>691</v>
      </c>
      <c r="CQ304" s="7" t="n">
        <v>3347</v>
      </c>
      <c r="CR304" s="137"/>
      <c r="CS304" s="124" t="n">
        <v>9639475.07662991</v>
      </c>
      <c r="CT304" s="132" t="n">
        <v>2240270.9223</v>
      </c>
      <c r="CU304" s="137"/>
      <c r="CV304" s="126" t="n">
        <v>9539627.72415553</v>
      </c>
      <c r="CW304" s="123" t="n">
        <v>-124500</v>
      </c>
      <c r="CX304" s="127" t="n">
        <v>2143936.373504</v>
      </c>
      <c r="CY304" s="137"/>
      <c r="CZ304" s="126" t="n">
        <f aca="false">CV304-CS304</f>
        <v>-99847.3524743728</v>
      </c>
      <c r="DA304" s="133" t="n">
        <f aca="false">CZ304/CS304</f>
        <v>-0.0103581732076308</v>
      </c>
      <c r="DB304" s="127" t="n">
        <f aca="false">CZ304-CW304</f>
        <v>24652.6475256272</v>
      </c>
      <c r="DC304" s="137"/>
      <c r="DD304" s="124" t="n">
        <v>-301283</v>
      </c>
      <c r="DE304" s="123" t="n">
        <f aca="false">$DE$11*CQ304</f>
        <v>116506.437414408</v>
      </c>
      <c r="DF304" s="127" t="n">
        <f aca="false">DD304+DE304</f>
        <v>-184776.562585592</v>
      </c>
      <c r="DG304" s="108"/>
      <c r="DH304" s="128" t="n">
        <f aca="false">CV304+DF304</f>
        <v>9354851.16156994</v>
      </c>
      <c r="DI304" s="108"/>
      <c r="DJ304" s="134" t="n">
        <v>1325497.32224</v>
      </c>
      <c r="DK304" s="137"/>
      <c r="DL304" s="130" t="n">
        <v>935</v>
      </c>
      <c r="DM304" s="7"/>
      <c r="DN304" s="7"/>
      <c r="DO304" s="7"/>
    </row>
    <row r="305" customFormat="false" ht="12" hidden="false" customHeight="false" outlineLevel="0" collapsed="false">
      <c r="A305" s="136" t="s">
        <v>692</v>
      </c>
      <c r="B305" s="7" t="n">
        <v>7002</v>
      </c>
      <c r="C305" s="137"/>
      <c r="D305" s="124" t="n">
        <v>23837168.6406857</v>
      </c>
      <c r="E305" s="125" t="n">
        <v>5560395.98785185</v>
      </c>
      <c r="F305" s="125" t="n">
        <v>-26845</v>
      </c>
      <c r="G305" s="137"/>
      <c r="H305" s="126" t="n">
        <v>23211349.5947767</v>
      </c>
      <c r="I305" s="123" t="n">
        <v>5356479.39098075</v>
      </c>
      <c r="J305" s="127" t="n">
        <v>244593</v>
      </c>
      <c r="K305" s="108"/>
      <c r="L305" s="128" t="n">
        <f aca="false">H305+J305</f>
        <v>23455942.5947767</v>
      </c>
      <c r="M305" s="108"/>
      <c r="N305" s="126" t="n">
        <v>-59227.5954</v>
      </c>
      <c r="O305" s="8" t="n">
        <v>142251.4056</v>
      </c>
      <c r="P305" s="129" t="n">
        <f aca="false">N305+O305</f>
        <v>83023.8102</v>
      </c>
      <c r="Q305" s="137"/>
      <c r="R305" s="128" t="n">
        <v>23538966.4049767</v>
      </c>
      <c r="S305" s="108"/>
      <c r="T305" s="130" t="n">
        <v>936</v>
      </c>
      <c r="U305" s="131"/>
      <c r="W305" s="7"/>
      <c r="X305" s="137"/>
      <c r="Y305" s="124"/>
      <c r="Z305" s="132"/>
      <c r="AA305" s="137"/>
      <c r="AB305" s="126"/>
      <c r="AC305" s="123"/>
      <c r="AD305" s="127"/>
      <c r="AE305" s="137"/>
      <c r="AF305" s="126"/>
      <c r="AG305" s="133"/>
      <c r="AH305" s="127"/>
      <c r="AI305" s="137"/>
      <c r="AJ305" s="124"/>
      <c r="AK305" s="123"/>
      <c r="AL305" s="127"/>
      <c r="AM305" s="108"/>
      <c r="AN305" s="128"/>
      <c r="AO305" s="108"/>
      <c r="AP305" s="134"/>
      <c r="AQ305" s="137"/>
      <c r="AR305" s="130"/>
      <c r="AS305" s="123"/>
      <c r="AU305" s="7"/>
      <c r="AV305" s="137"/>
      <c r="AW305" s="124"/>
      <c r="AX305" s="132"/>
      <c r="AY305" s="137"/>
      <c r="AZ305" s="126"/>
      <c r="BA305" s="123"/>
      <c r="BB305" s="127"/>
      <c r="BC305" s="137"/>
      <c r="BD305" s="126"/>
      <c r="BE305" s="133"/>
      <c r="BF305" s="127"/>
      <c r="BG305" s="137"/>
      <c r="BH305" s="124"/>
      <c r="BI305" s="123"/>
      <c r="BJ305" s="127"/>
      <c r="BK305" s="108"/>
      <c r="BL305" s="128"/>
      <c r="BM305" s="108"/>
      <c r="BN305" s="134"/>
      <c r="BO305" s="137"/>
      <c r="BP305" s="130"/>
      <c r="BQ305" s="135"/>
      <c r="BR305" s="1" t="s">
        <v>693</v>
      </c>
      <c r="BS305" s="7" t="n">
        <v>7002</v>
      </c>
      <c r="BT305" s="137"/>
      <c r="BU305" s="124" t="n">
        <v>23837168.6406857</v>
      </c>
      <c r="BV305" s="132" t="n">
        <v>5560395.98785185</v>
      </c>
      <c r="BW305" s="137"/>
      <c r="BX305" s="126" t="n">
        <v>23284351.5748736</v>
      </c>
      <c r="BY305" s="123" t="n">
        <v>-309630.086057791</v>
      </c>
      <c r="BZ305" s="127" t="n">
        <v>5352595.18476247</v>
      </c>
      <c r="CA305" s="137"/>
      <c r="CB305" s="126" t="n">
        <f aca="false">BX305-BU305</f>
        <v>-552817.065812107</v>
      </c>
      <c r="CC305" s="133" t="n">
        <f aca="false">CB305/BU305</f>
        <v>-0.0231913896379685</v>
      </c>
      <c r="CD305" s="127" t="n">
        <f aca="false">CB305-BY305</f>
        <v>-243186.979754316</v>
      </c>
      <c r="CE305" s="137"/>
      <c r="CF305" s="124" t="n">
        <v>-26845</v>
      </c>
      <c r="CG305" s="123" t="n">
        <f aca="false">$DE$11*BS305</f>
        <v>243734.112571164</v>
      </c>
      <c r="CH305" s="127" t="n">
        <f aca="false">CF305+CG305</f>
        <v>216889.112571164</v>
      </c>
      <c r="CI305" s="108"/>
      <c r="CJ305" s="128" t="n">
        <f aca="false">BX305+CH305</f>
        <v>23501240.6874448</v>
      </c>
      <c r="CK305" s="108"/>
      <c r="CL305" s="134" t="n">
        <v>135216.578</v>
      </c>
      <c r="CM305" s="137"/>
      <c r="CN305" s="130" t="n">
        <v>936</v>
      </c>
      <c r="CO305" s="7"/>
      <c r="CP305" s="1" t="s">
        <v>693</v>
      </c>
      <c r="CQ305" s="7" t="n">
        <v>7002</v>
      </c>
      <c r="CR305" s="137"/>
      <c r="CS305" s="124" t="n">
        <v>23830985.8106857</v>
      </c>
      <c r="CT305" s="132" t="n">
        <v>5560395.98785185</v>
      </c>
      <c r="CU305" s="137"/>
      <c r="CV305" s="126" t="n">
        <v>23259962.2254751</v>
      </c>
      <c r="CW305" s="123" t="n">
        <v>-309500</v>
      </c>
      <c r="CX305" s="127" t="n">
        <v>5345161.10987062</v>
      </c>
      <c r="CY305" s="137"/>
      <c r="CZ305" s="126" t="n">
        <f aca="false">CV305-CS305</f>
        <v>-571023.585210603</v>
      </c>
      <c r="DA305" s="133" t="n">
        <f aca="false">CZ305/CS305</f>
        <v>-0.023961391683367</v>
      </c>
      <c r="DB305" s="127" t="n">
        <f aca="false">CZ305-CW305</f>
        <v>-261523.585210603</v>
      </c>
      <c r="DC305" s="137"/>
      <c r="DD305" s="124" t="n">
        <v>-26845</v>
      </c>
      <c r="DE305" s="123" t="n">
        <f aca="false">$DE$11*CQ305</f>
        <v>243734.112571164</v>
      </c>
      <c r="DF305" s="127" t="n">
        <f aca="false">DD305+DE305</f>
        <v>216889.112571164</v>
      </c>
      <c r="DG305" s="108"/>
      <c r="DH305" s="128" t="n">
        <f aca="false">CV305+DF305</f>
        <v>23476851.3380463</v>
      </c>
      <c r="DI305" s="108"/>
      <c r="DJ305" s="134" t="n">
        <v>135216.578</v>
      </c>
      <c r="DK305" s="137"/>
      <c r="DL305" s="130" t="n">
        <v>936</v>
      </c>
      <c r="DM305" s="7"/>
      <c r="DN305" s="7"/>
      <c r="DO305" s="7"/>
    </row>
    <row r="306" customFormat="false" ht="12" hidden="false" customHeight="false" outlineLevel="0" collapsed="false">
      <c r="A306" s="136" t="s">
        <v>694</v>
      </c>
      <c r="B306" s="7" t="n">
        <v>6714</v>
      </c>
      <c r="C306" s="137"/>
      <c r="D306" s="124" t="n">
        <v>17611658.6292018</v>
      </c>
      <c r="E306" s="125" t="n">
        <v>2914433.5643</v>
      </c>
      <c r="F306" s="125" t="n">
        <v>1183897</v>
      </c>
      <c r="G306" s="137"/>
      <c r="H306" s="126" t="n">
        <v>17341225.5681164</v>
      </c>
      <c r="I306" s="123" t="n">
        <v>2922962.09619428</v>
      </c>
      <c r="J306" s="127" t="n">
        <v>516344</v>
      </c>
      <c r="K306" s="108"/>
      <c r="L306" s="128" t="n">
        <f aca="false">H306+J306</f>
        <v>17857569.5681164</v>
      </c>
      <c r="M306" s="108"/>
      <c r="N306" s="126" t="n">
        <v>-228430.515</v>
      </c>
      <c r="O306" s="8" t="n">
        <v>199901.3514</v>
      </c>
      <c r="P306" s="129" t="n">
        <f aca="false">N306+O306</f>
        <v>-28529.1636</v>
      </c>
      <c r="Q306" s="137"/>
      <c r="R306" s="128" t="n">
        <v>17829040.4045164</v>
      </c>
      <c r="S306" s="108"/>
      <c r="T306" s="130" t="n">
        <v>946</v>
      </c>
      <c r="U306" s="131"/>
      <c r="W306" s="7"/>
      <c r="X306" s="137"/>
      <c r="Y306" s="124"/>
      <c r="Z306" s="132"/>
      <c r="AA306" s="137"/>
      <c r="AB306" s="126"/>
      <c r="AC306" s="123"/>
      <c r="AD306" s="127"/>
      <c r="AE306" s="137"/>
      <c r="AF306" s="126"/>
      <c r="AG306" s="133"/>
      <c r="AH306" s="127"/>
      <c r="AI306" s="137"/>
      <c r="AJ306" s="124"/>
      <c r="AK306" s="123"/>
      <c r="AL306" s="127"/>
      <c r="AM306" s="108"/>
      <c r="AN306" s="128"/>
      <c r="AO306" s="108"/>
      <c r="AP306" s="134"/>
      <c r="AQ306" s="137"/>
      <c r="AR306" s="130"/>
      <c r="AS306" s="123"/>
      <c r="AU306" s="7"/>
      <c r="AV306" s="137"/>
      <c r="AW306" s="124"/>
      <c r="AX306" s="132"/>
      <c r="AY306" s="137"/>
      <c r="AZ306" s="126"/>
      <c r="BA306" s="123"/>
      <c r="BB306" s="127"/>
      <c r="BC306" s="137"/>
      <c r="BD306" s="126"/>
      <c r="BE306" s="133"/>
      <c r="BF306" s="127"/>
      <c r="BG306" s="137"/>
      <c r="BH306" s="124"/>
      <c r="BI306" s="123"/>
      <c r="BJ306" s="127"/>
      <c r="BK306" s="108"/>
      <c r="BL306" s="128"/>
      <c r="BM306" s="108"/>
      <c r="BN306" s="134"/>
      <c r="BO306" s="137"/>
      <c r="BP306" s="130"/>
      <c r="BQ306" s="135"/>
      <c r="BR306" s="1" t="s">
        <v>695</v>
      </c>
      <c r="BS306" s="7" t="n">
        <v>6714</v>
      </c>
      <c r="BT306" s="137"/>
      <c r="BU306" s="124" t="n">
        <v>17611658.6292018</v>
      </c>
      <c r="BV306" s="132" t="n">
        <v>2914433.5643</v>
      </c>
      <c r="BW306" s="137"/>
      <c r="BX306" s="126" t="n">
        <v>17224423.006973</v>
      </c>
      <c r="BY306" s="123" t="n">
        <v>-115548.545847092</v>
      </c>
      <c r="BZ306" s="127" t="n">
        <v>2913030.4048</v>
      </c>
      <c r="CA306" s="137"/>
      <c r="CB306" s="126" t="n">
        <f aca="false">BX306-BU306</f>
        <v>-387235.622228853</v>
      </c>
      <c r="CC306" s="133" t="n">
        <f aca="false">CB306/BU306</f>
        <v>-0.0219874590112018</v>
      </c>
      <c r="CD306" s="127" t="n">
        <f aca="false">CB306-BY306</f>
        <v>-271687.076381762</v>
      </c>
      <c r="CE306" s="137"/>
      <c r="CF306" s="124" t="n">
        <v>1183897</v>
      </c>
      <c r="CG306" s="123" t="n">
        <f aca="false">$DE$11*BS306</f>
        <v>233709.0590978</v>
      </c>
      <c r="CH306" s="127" t="n">
        <f aca="false">CF306+CG306</f>
        <v>1417606.0590978</v>
      </c>
      <c r="CI306" s="108"/>
      <c r="CJ306" s="128" t="n">
        <f aca="false">BX306+CH306</f>
        <v>18642029.0660708</v>
      </c>
      <c r="CK306" s="108"/>
      <c r="CL306" s="134" t="n">
        <v>25570.6598</v>
      </c>
      <c r="CM306" s="137"/>
      <c r="CN306" s="130" t="n">
        <v>946</v>
      </c>
      <c r="CO306" s="7"/>
      <c r="CP306" s="1" t="s">
        <v>695</v>
      </c>
      <c r="CQ306" s="7" t="n">
        <v>6714</v>
      </c>
      <c r="CR306" s="137"/>
      <c r="CS306" s="124" t="n">
        <v>17606996.8192018</v>
      </c>
      <c r="CT306" s="132" t="n">
        <v>2914433.5643</v>
      </c>
      <c r="CU306" s="137"/>
      <c r="CV306" s="126" t="n">
        <v>17152998.4754034</v>
      </c>
      <c r="CW306" s="123" t="n">
        <v>-115500</v>
      </c>
      <c r="CX306" s="127" t="n">
        <v>2917899.00077714</v>
      </c>
      <c r="CY306" s="137"/>
      <c r="CZ306" s="126" t="n">
        <f aca="false">CV306-CS306</f>
        <v>-453998.343798414</v>
      </c>
      <c r="DA306" s="133" t="n">
        <f aca="false">CZ306/CS306</f>
        <v>-0.0257851096618188</v>
      </c>
      <c r="DB306" s="127" t="n">
        <f aca="false">CZ306-CW306</f>
        <v>-338498.343798414</v>
      </c>
      <c r="DC306" s="137"/>
      <c r="DD306" s="124" t="n">
        <v>1183897</v>
      </c>
      <c r="DE306" s="123" t="n">
        <f aca="false">$DE$11*CQ306</f>
        <v>233709.0590978</v>
      </c>
      <c r="DF306" s="127" t="n">
        <f aca="false">DD306+DE306</f>
        <v>1417606.0590978</v>
      </c>
      <c r="DG306" s="108"/>
      <c r="DH306" s="128" t="n">
        <f aca="false">CV306+DF306</f>
        <v>18570604.5345012</v>
      </c>
      <c r="DI306" s="108"/>
      <c r="DJ306" s="134" t="n">
        <v>25570.6598</v>
      </c>
      <c r="DK306" s="137"/>
      <c r="DL306" s="130" t="n">
        <v>946</v>
      </c>
      <c r="DM306" s="7"/>
      <c r="DN306" s="7"/>
      <c r="DO306" s="7"/>
    </row>
    <row r="307" customFormat="false" ht="12" hidden="false" customHeight="false" outlineLevel="0" collapsed="false">
      <c r="A307" s="136" t="s">
        <v>696</v>
      </c>
      <c r="B307" s="7" t="n">
        <v>4291</v>
      </c>
      <c r="C307" s="137"/>
      <c r="D307" s="124" t="n">
        <v>20021054.9567988</v>
      </c>
      <c r="E307" s="125" t="n">
        <v>3619120.38441559</v>
      </c>
      <c r="F307" s="125" t="n">
        <v>-872647</v>
      </c>
      <c r="G307" s="137"/>
      <c r="H307" s="126" t="n">
        <v>19349200.3242185</v>
      </c>
      <c r="I307" s="123" t="n">
        <v>3552073.73493195</v>
      </c>
      <c r="J307" s="127" t="n">
        <v>-710809</v>
      </c>
      <c r="K307" s="108"/>
      <c r="L307" s="128" t="n">
        <f aca="false">H307+J307</f>
        <v>18638391.3242185</v>
      </c>
      <c r="M307" s="108"/>
      <c r="N307" s="126" t="n">
        <v>-93410.0034</v>
      </c>
      <c r="O307" s="8" t="n">
        <v>107806.056</v>
      </c>
      <c r="P307" s="129" t="n">
        <f aca="false">N307+O307</f>
        <v>14396.0526</v>
      </c>
      <c r="Q307" s="137"/>
      <c r="R307" s="128" t="n">
        <v>18652787.3768185</v>
      </c>
      <c r="S307" s="108"/>
      <c r="T307" s="130" t="n">
        <v>976</v>
      </c>
      <c r="U307" s="131"/>
      <c r="W307" s="7"/>
      <c r="X307" s="137"/>
      <c r="Y307" s="124"/>
      <c r="Z307" s="132"/>
      <c r="AA307" s="137"/>
      <c r="AB307" s="126"/>
      <c r="AC307" s="123"/>
      <c r="AD307" s="127"/>
      <c r="AE307" s="137"/>
      <c r="AF307" s="126"/>
      <c r="AG307" s="133"/>
      <c r="AH307" s="127"/>
      <c r="AI307" s="137"/>
      <c r="AJ307" s="124"/>
      <c r="AK307" s="123"/>
      <c r="AL307" s="127"/>
      <c r="AM307" s="108"/>
      <c r="AN307" s="128"/>
      <c r="AO307" s="108"/>
      <c r="AP307" s="134"/>
      <c r="AQ307" s="137"/>
      <c r="AR307" s="130"/>
      <c r="AS307" s="123"/>
      <c r="AU307" s="7"/>
      <c r="AV307" s="137"/>
      <c r="AW307" s="124"/>
      <c r="AX307" s="132"/>
      <c r="AY307" s="137"/>
      <c r="AZ307" s="126"/>
      <c r="BA307" s="123"/>
      <c r="BB307" s="127"/>
      <c r="BC307" s="137"/>
      <c r="BD307" s="126"/>
      <c r="BE307" s="133"/>
      <c r="BF307" s="127"/>
      <c r="BG307" s="137"/>
      <c r="BH307" s="124"/>
      <c r="BI307" s="123"/>
      <c r="BJ307" s="127"/>
      <c r="BK307" s="108"/>
      <c r="BL307" s="128"/>
      <c r="BM307" s="108"/>
      <c r="BN307" s="134"/>
      <c r="BO307" s="137"/>
      <c r="BP307" s="130"/>
      <c r="BQ307" s="135"/>
      <c r="BR307" s="1" t="s">
        <v>697</v>
      </c>
      <c r="BS307" s="7" t="n">
        <v>4291</v>
      </c>
      <c r="BT307" s="137"/>
      <c r="BU307" s="124" t="n">
        <v>20021054.9567988</v>
      </c>
      <c r="BV307" s="132" t="n">
        <v>3619120.38441559</v>
      </c>
      <c r="BW307" s="137"/>
      <c r="BX307" s="126" t="n">
        <v>19626585.0198302</v>
      </c>
      <c r="BY307" s="123" t="n">
        <v>-114548.125536727</v>
      </c>
      <c r="BZ307" s="127" t="n">
        <v>3576289.0996613</v>
      </c>
      <c r="CA307" s="137"/>
      <c r="CB307" s="126" t="n">
        <f aca="false">BX307-BU307</f>
        <v>-394469.936968591</v>
      </c>
      <c r="CC307" s="133" t="n">
        <f aca="false">CB307/BU307</f>
        <v>-0.0197027548158563</v>
      </c>
      <c r="CD307" s="127" t="n">
        <f aca="false">CB307-BY307</f>
        <v>-279921.811431864</v>
      </c>
      <c r="CE307" s="137"/>
      <c r="CF307" s="124" t="n">
        <v>-872647</v>
      </c>
      <c r="CG307" s="123" t="n">
        <f aca="false">$DE$11*BS307</f>
        <v>149366.334910435</v>
      </c>
      <c r="CH307" s="127" t="n">
        <f aca="false">CF307+CG307</f>
        <v>-723280.665089565</v>
      </c>
      <c r="CI307" s="108"/>
      <c r="CJ307" s="128" t="n">
        <f aca="false">BX307+CH307</f>
        <v>18903304.3547407</v>
      </c>
      <c r="CK307" s="108"/>
      <c r="CL307" s="134" t="n">
        <v>-3882.4562</v>
      </c>
      <c r="CM307" s="137"/>
      <c r="CN307" s="130" t="n">
        <v>976</v>
      </c>
      <c r="CO307" s="7"/>
      <c r="CP307" s="1" t="s">
        <v>697</v>
      </c>
      <c r="CQ307" s="7" t="n">
        <v>4291</v>
      </c>
      <c r="CR307" s="137"/>
      <c r="CS307" s="124" t="n">
        <v>20017144.8867988</v>
      </c>
      <c r="CT307" s="132" t="n">
        <v>3619120.38441559</v>
      </c>
      <c r="CU307" s="137"/>
      <c r="CV307" s="126" t="n">
        <v>19661110.1648698</v>
      </c>
      <c r="CW307" s="123" t="n">
        <v>-114500</v>
      </c>
      <c r="CX307" s="127" t="n">
        <v>3570208.7012613</v>
      </c>
      <c r="CY307" s="137"/>
      <c r="CZ307" s="126" t="n">
        <f aca="false">CV307-CS307</f>
        <v>-356034.721929017</v>
      </c>
      <c r="DA307" s="133" t="n">
        <f aca="false">CZ307/CS307</f>
        <v>-0.0177864887296599</v>
      </c>
      <c r="DB307" s="127" t="n">
        <f aca="false">CZ307-CW307</f>
        <v>-241534.721929017</v>
      </c>
      <c r="DC307" s="137"/>
      <c r="DD307" s="124" t="n">
        <v>-872647</v>
      </c>
      <c r="DE307" s="123" t="n">
        <f aca="false">$DE$11*CQ307</f>
        <v>149366.334910435</v>
      </c>
      <c r="DF307" s="127" t="n">
        <f aca="false">DD307+DE307</f>
        <v>-723280.665089565</v>
      </c>
      <c r="DG307" s="108"/>
      <c r="DH307" s="128" t="n">
        <f aca="false">CV307+DF307</f>
        <v>18937829.4997803</v>
      </c>
      <c r="DI307" s="108"/>
      <c r="DJ307" s="134" t="n">
        <v>-3882.4562</v>
      </c>
      <c r="DK307" s="137"/>
      <c r="DL307" s="130" t="n">
        <v>976</v>
      </c>
      <c r="DM307" s="7"/>
      <c r="DN307" s="7"/>
      <c r="DO307" s="7"/>
    </row>
    <row r="308" customFormat="false" ht="12" hidden="false" customHeight="false" outlineLevel="0" collapsed="false">
      <c r="A308" s="136" t="s">
        <v>698</v>
      </c>
      <c r="B308" s="7" t="n">
        <v>15039</v>
      </c>
      <c r="C308" s="137"/>
      <c r="D308" s="124" t="n">
        <v>34617664.6706417</v>
      </c>
      <c r="E308" s="125" t="n">
        <v>7955542.20827908</v>
      </c>
      <c r="F308" s="125" t="n">
        <v>-722973</v>
      </c>
      <c r="G308" s="137"/>
      <c r="H308" s="126" t="n">
        <v>35200804.3498496</v>
      </c>
      <c r="I308" s="123" t="n">
        <v>8550372.74549582</v>
      </c>
      <c r="J308" s="127" t="n">
        <v>-36342</v>
      </c>
      <c r="K308" s="108"/>
      <c r="L308" s="128" t="n">
        <f aca="false">H308+J308</f>
        <v>35164462.3498496</v>
      </c>
      <c r="M308" s="108"/>
      <c r="N308" s="126" t="n">
        <v>-164456.82372</v>
      </c>
      <c r="O308" s="8" t="n">
        <v>430040.9868</v>
      </c>
      <c r="P308" s="129" t="n">
        <f aca="false">N308+O308</f>
        <v>265584.16308</v>
      </c>
      <c r="Q308" s="137"/>
      <c r="R308" s="128" t="n">
        <v>35430046.5129296</v>
      </c>
      <c r="S308" s="108"/>
      <c r="T308" s="130" t="n">
        <v>977</v>
      </c>
      <c r="U308" s="131"/>
      <c r="W308" s="7"/>
      <c r="X308" s="137"/>
      <c r="Y308" s="124"/>
      <c r="Z308" s="132"/>
      <c r="AA308" s="137"/>
      <c r="AB308" s="126"/>
      <c r="AC308" s="123"/>
      <c r="AD308" s="127"/>
      <c r="AE308" s="137"/>
      <c r="AF308" s="126"/>
      <c r="AG308" s="133"/>
      <c r="AH308" s="127"/>
      <c r="AI308" s="137"/>
      <c r="AJ308" s="124"/>
      <c r="AK308" s="123"/>
      <c r="AL308" s="127"/>
      <c r="AM308" s="108"/>
      <c r="AN308" s="128"/>
      <c r="AO308" s="108"/>
      <c r="AP308" s="134"/>
      <c r="AQ308" s="137"/>
      <c r="AR308" s="130"/>
      <c r="AS308" s="123"/>
      <c r="AU308" s="7"/>
      <c r="AV308" s="137"/>
      <c r="AW308" s="124"/>
      <c r="AX308" s="132"/>
      <c r="AY308" s="137"/>
      <c r="AZ308" s="126"/>
      <c r="BA308" s="123"/>
      <c r="BB308" s="127"/>
      <c r="BC308" s="137"/>
      <c r="BD308" s="126"/>
      <c r="BE308" s="133"/>
      <c r="BF308" s="127"/>
      <c r="BG308" s="137"/>
      <c r="BH308" s="124"/>
      <c r="BI308" s="123"/>
      <c r="BJ308" s="127"/>
      <c r="BK308" s="108"/>
      <c r="BL308" s="128"/>
      <c r="BM308" s="108"/>
      <c r="BN308" s="134"/>
      <c r="BO308" s="137"/>
      <c r="BP308" s="130"/>
      <c r="BQ308" s="135"/>
      <c r="BR308" s="1" t="s">
        <v>699</v>
      </c>
      <c r="BS308" s="7" t="n">
        <v>15039</v>
      </c>
      <c r="BT308" s="137"/>
      <c r="BU308" s="124" t="n">
        <v>34617664.6706417</v>
      </c>
      <c r="BV308" s="132" t="n">
        <v>7955542.20827908</v>
      </c>
      <c r="BW308" s="137"/>
      <c r="BX308" s="126" t="n">
        <v>35037511.9872393</v>
      </c>
      <c r="BY308" s="123" t="n">
        <v>-701794.847720648</v>
      </c>
      <c r="BZ308" s="127" t="n">
        <v>8642698.5640707</v>
      </c>
      <c r="CA308" s="137"/>
      <c r="CB308" s="126" t="n">
        <f aca="false">BX308-BU308</f>
        <v>419847.316597544</v>
      </c>
      <c r="CC308" s="133" t="n">
        <f aca="false">CB308/BU308</f>
        <v>0.0121281236210484</v>
      </c>
      <c r="CD308" s="127" t="n">
        <f aca="false">CB308-BY308</f>
        <v>1121642.16431819</v>
      </c>
      <c r="CE308" s="137"/>
      <c r="CF308" s="124" t="n">
        <v>-722973</v>
      </c>
      <c r="CG308" s="123" t="n">
        <f aca="false">$DE$11*BS308</f>
        <v>523495.761062231</v>
      </c>
      <c r="CH308" s="127" t="n">
        <f aca="false">CF308+CG308</f>
        <v>-199477.238937769</v>
      </c>
      <c r="CI308" s="108"/>
      <c r="CJ308" s="128" t="n">
        <f aca="false">BX308+CH308</f>
        <v>34838034.7483015</v>
      </c>
      <c r="CK308" s="108"/>
      <c r="CL308" s="134" t="n">
        <v>240417.75324</v>
      </c>
      <c r="CM308" s="137"/>
      <c r="CN308" s="130" t="n">
        <v>977</v>
      </c>
      <c r="CO308" s="7"/>
      <c r="CP308" s="1" t="s">
        <v>699</v>
      </c>
      <c r="CQ308" s="7" t="n">
        <v>15039</v>
      </c>
      <c r="CR308" s="137"/>
      <c r="CS308" s="124" t="n">
        <v>34611997.6606417</v>
      </c>
      <c r="CT308" s="132" t="n">
        <v>7955542.20827908</v>
      </c>
      <c r="CU308" s="137"/>
      <c r="CV308" s="126" t="n">
        <v>34994379.9590396</v>
      </c>
      <c r="CW308" s="123" t="n">
        <v>-701500</v>
      </c>
      <c r="CX308" s="127" t="n">
        <v>8631055.1089786</v>
      </c>
      <c r="CY308" s="137"/>
      <c r="CZ308" s="126" t="n">
        <f aca="false">CV308-CS308</f>
        <v>382382.298397847</v>
      </c>
      <c r="DA308" s="133" t="n">
        <f aca="false">CZ308/CS308</f>
        <v>0.0110476806957798</v>
      </c>
      <c r="DB308" s="127" t="n">
        <f aca="false">CZ308-CW308</f>
        <v>1083882.29839785</v>
      </c>
      <c r="DC308" s="137"/>
      <c r="DD308" s="124" t="n">
        <v>-722973</v>
      </c>
      <c r="DE308" s="123" t="n">
        <f aca="false">$DE$11*CQ308</f>
        <v>523495.761062231</v>
      </c>
      <c r="DF308" s="127" t="n">
        <f aca="false">DD308+DE308</f>
        <v>-199477.238937769</v>
      </c>
      <c r="DG308" s="108"/>
      <c r="DH308" s="128" t="n">
        <f aca="false">CV308+DF308</f>
        <v>34794902.7201018</v>
      </c>
      <c r="DI308" s="108"/>
      <c r="DJ308" s="134" t="n">
        <v>240417.75324</v>
      </c>
      <c r="DK308" s="137"/>
      <c r="DL308" s="130" t="n">
        <v>977</v>
      </c>
      <c r="DM308" s="7"/>
      <c r="DN308" s="7"/>
      <c r="DO308" s="7"/>
    </row>
    <row r="309" customFormat="false" ht="12" hidden="false" customHeight="false" outlineLevel="0" collapsed="false">
      <c r="A309" s="136" t="s">
        <v>700</v>
      </c>
      <c r="B309" s="7" t="n">
        <v>32738</v>
      </c>
      <c r="C309" s="137"/>
      <c r="D309" s="124" t="n">
        <v>47172821.8317794</v>
      </c>
      <c r="E309" s="125" t="n">
        <v>6532165.90536586</v>
      </c>
      <c r="F309" s="125" t="n">
        <v>-5139872</v>
      </c>
      <c r="G309" s="137"/>
      <c r="H309" s="126" t="n">
        <v>45163244.6600978</v>
      </c>
      <c r="I309" s="123" t="n">
        <v>6574071.80305173</v>
      </c>
      <c r="J309" s="127" t="n">
        <v>-4031057</v>
      </c>
      <c r="K309" s="108"/>
      <c r="L309" s="128" t="n">
        <f aca="false">H309+J309</f>
        <v>41132187.6600978</v>
      </c>
      <c r="M309" s="108"/>
      <c r="N309" s="126" t="n">
        <v>-1318993.94808</v>
      </c>
      <c r="O309" s="8" t="n">
        <v>728939.8506</v>
      </c>
      <c r="P309" s="129" t="n">
        <f aca="false">N309+O309</f>
        <v>-590054.09748</v>
      </c>
      <c r="Q309" s="137"/>
      <c r="R309" s="128" t="n">
        <v>40542133.5626178</v>
      </c>
      <c r="S309" s="108"/>
      <c r="T309" s="130" t="n">
        <v>980</v>
      </c>
      <c r="U309" s="131"/>
      <c r="W309" s="7"/>
      <c r="X309" s="137"/>
      <c r="Y309" s="124"/>
      <c r="Z309" s="132"/>
      <c r="AA309" s="137"/>
      <c r="AB309" s="126"/>
      <c r="AC309" s="123"/>
      <c r="AD309" s="127"/>
      <c r="AE309" s="137"/>
      <c r="AF309" s="126"/>
      <c r="AG309" s="133"/>
      <c r="AH309" s="127"/>
      <c r="AI309" s="137"/>
      <c r="AJ309" s="124"/>
      <c r="AK309" s="123"/>
      <c r="AL309" s="127"/>
      <c r="AM309" s="108"/>
      <c r="AN309" s="128"/>
      <c r="AO309" s="108"/>
      <c r="AP309" s="134"/>
      <c r="AQ309" s="137"/>
      <c r="AR309" s="130"/>
      <c r="AS309" s="123"/>
      <c r="AU309" s="7"/>
      <c r="AV309" s="137"/>
      <c r="AW309" s="124"/>
      <c r="AX309" s="132"/>
      <c r="AY309" s="137"/>
      <c r="AZ309" s="126"/>
      <c r="BA309" s="123"/>
      <c r="BB309" s="127"/>
      <c r="BC309" s="137"/>
      <c r="BD309" s="126"/>
      <c r="BE309" s="133"/>
      <c r="BF309" s="127"/>
      <c r="BG309" s="137"/>
      <c r="BH309" s="124"/>
      <c r="BI309" s="123"/>
      <c r="BJ309" s="127"/>
      <c r="BK309" s="108"/>
      <c r="BL309" s="128"/>
      <c r="BM309" s="108"/>
      <c r="BN309" s="134"/>
      <c r="BO309" s="137"/>
      <c r="BP309" s="130"/>
      <c r="BQ309" s="135"/>
      <c r="BR309" s="1" t="s">
        <v>701</v>
      </c>
      <c r="BS309" s="7" t="n">
        <v>32738</v>
      </c>
      <c r="BT309" s="137"/>
      <c r="BU309" s="124" t="n">
        <v>47172821.8317794</v>
      </c>
      <c r="BV309" s="132" t="n">
        <v>6532165.90536586</v>
      </c>
      <c r="BW309" s="137"/>
      <c r="BX309" s="126" t="n">
        <v>44990424.8840521</v>
      </c>
      <c r="BY309" s="123" t="n">
        <v>-1215510.67709278</v>
      </c>
      <c r="BZ309" s="127" t="n">
        <v>6670507.27092291</v>
      </c>
      <c r="CA309" s="137"/>
      <c r="CB309" s="126" t="n">
        <f aca="false">BX309-BU309</f>
        <v>-2182396.94772729</v>
      </c>
      <c r="CC309" s="133" t="n">
        <f aca="false">CB309/BU309</f>
        <v>-0.0462638626010083</v>
      </c>
      <c r="CD309" s="127" t="n">
        <f aca="false">CB309-BY309</f>
        <v>-966886.270634502</v>
      </c>
      <c r="CE309" s="137"/>
      <c r="CF309" s="124" t="n">
        <v>-5139872</v>
      </c>
      <c r="CG309" s="123" t="n">
        <f aca="false">$DE$11*BS309</f>
        <v>1139584.02989928</v>
      </c>
      <c r="CH309" s="127" t="n">
        <f aca="false">CF309+CG309</f>
        <v>-4000287.97010072</v>
      </c>
      <c r="CI309" s="108"/>
      <c r="CJ309" s="128" t="n">
        <f aca="false">BX309+CH309</f>
        <v>40990136.9139514</v>
      </c>
      <c r="CK309" s="108"/>
      <c r="CL309" s="134" t="n">
        <v>-473873.86088</v>
      </c>
      <c r="CM309" s="137"/>
      <c r="CN309" s="130" t="n">
        <v>980</v>
      </c>
      <c r="CO309" s="7"/>
      <c r="CP309" s="1" t="s">
        <v>701</v>
      </c>
      <c r="CQ309" s="7" t="n">
        <v>32738</v>
      </c>
      <c r="CR309" s="137"/>
      <c r="CS309" s="124" t="n">
        <v>47163750.6917793</v>
      </c>
      <c r="CT309" s="132" t="n">
        <v>6532165.90536586</v>
      </c>
      <c r="CU309" s="137"/>
      <c r="CV309" s="126" t="n">
        <v>45182181.865441</v>
      </c>
      <c r="CW309" s="123" t="n">
        <v>-1215000</v>
      </c>
      <c r="CX309" s="127" t="n">
        <v>6697470.65643708</v>
      </c>
      <c r="CY309" s="137"/>
      <c r="CZ309" s="126" t="n">
        <f aca="false">CV309-CS309</f>
        <v>-1981568.82633833</v>
      </c>
      <c r="DA309" s="133" t="n">
        <f aca="false">CZ309/CS309</f>
        <v>-0.0420146573856713</v>
      </c>
      <c r="DB309" s="127" t="n">
        <f aca="false">CZ309-CW309</f>
        <v>-766568.826338328</v>
      </c>
      <c r="DC309" s="137"/>
      <c r="DD309" s="124" t="n">
        <v>-5139872</v>
      </c>
      <c r="DE309" s="123" t="n">
        <f aca="false">$DE$11*CQ309</f>
        <v>1139584.02989928</v>
      </c>
      <c r="DF309" s="127" t="n">
        <f aca="false">DD309+DE309</f>
        <v>-4000287.97010072</v>
      </c>
      <c r="DG309" s="108"/>
      <c r="DH309" s="128" t="n">
        <f aca="false">CV309+DF309</f>
        <v>41181893.8953403</v>
      </c>
      <c r="DI309" s="108"/>
      <c r="DJ309" s="134" t="n">
        <v>-473873.86088</v>
      </c>
      <c r="DK309" s="137"/>
      <c r="DL309" s="130" t="n">
        <v>980</v>
      </c>
      <c r="DM309" s="7"/>
      <c r="DN309" s="7"/>
      <c r="DO309" s="7"/>
    </row>
    <row r="310" customFormat="false" ht="12" hidden="false" customHeight="false" outlineLevel="0" collapsed="false">
      <c r="A310" s="136" t="s">
        <v>702</v>
      </c>
      <c r="B310" s="7" t="n">
        <v>2411</v>
      </c>
      <c r="C310" s="137"/>
      <c r="D310" s="124" t="n">
        <v>6206975.76086671</v>
      </c>
      <c r="E310" s="125" t="n">
        <v>1905748.4562963</v>
      </c>
      <c r="F310" s="125" t="n">
        <v>-644657</v>
      </c>
      <c r="G310" s="137"/>
      <c r="H310" s="126" t="n">
        <v>5909379.5237992</v>
      </c>
      <c r="I310" s="123" t="n">
        <v>1973101.67828572</v>
      </c>
      <c r="J310" s="127" t="n">
        <v>-528914</v>
      </c>
      <c r="K310" s="108"/>
      <c r="L310" s="128" t="n">
        <f aca="false">H310+J310</f>
        <v>5380465.5237992</v>
      </c>
      <c r="M310" s="108"/>
      <c r="N310" s="126" t="n">
        <v>-61791.276</v>
      </c>
      <c r="O310" s="8" t="n">
        <v>0</v>
      </c>
      <c r="P310" s="129" t="n">
        <f aca="false">N310+O310</f>
        <v>-61791.276</v>
      </c>
      <c r="Q310" s="137"/>
      <c r="R310" s="128" t="n">
        <v>5318674.2477992</v>
      </c>
      <c r="S310" s="108"/>
      <c r="T310" s="130" t="n">
        <v>981</v>
      </c>
      <c r="U310" s="131"/>
      <c r="W310" s="7"/>
      <c r="X310" s="137"/>
      <c r="Y310" s="124"/>
      <c r="Z310" s="132"/>
      <c r="AA310" s="137"/>
      <c r="AB310" s="126"/>
      <c r="AC310" s="123"/>
      <c r="AD310" s="127"/>
      <c r="AE310" s="137"/>
      <c r="AF310" s="126"/>
      <c r="AG310" s="133"/>
      <c r="AH310" s="127"/>
      <c r="AI310" s="137"/>
      <c r="AJ310" s="124"/>
      <c r="AK310" s="123"/>
      <c r="AL310" s="127"/>
      <c r="AM310" s="108"/>
      <c r="AN310" s="128"/>
      <c r="AO310" s="108"/>
      <c r="AP310" s="134"/>
      <c r="AQ310" s="137"/>
      <c r="AR310" s="130"/>
      <c r="AS310" s="123"/>
      <c r="AU310" s="7"/>
      <c r="AV310" s="137"/>
      <c r="AW310" s="124"/>
      <c r="AX310" s="132"/>
      <c r="AY310" s="137"/>
      <c r="AZ310" s="126"/>
      <c r="BA310" s="123"/>
      <c r="BB310" s="127"/>
      <c r="BC310" s="137"/>
      <c r="BD310" s="126"/>
      <c r="BE310" s="133"/>
      <c r="BF310" s="127"/>
      <c r="BG310" s="137"/>
      <c r="BH310" s="124"/>
      <c r="BI310" s="123"/>
      <c r="BJ310" s="127"/>
      <c r="BK310" s="108"/>
      <c r="BL310" s="128"/>
      <c r="BM310" s="108"/>
      <c r="BN310" s="134"/>
      <c r="BO310" s="137"/>
      <c r="BP310" s="130"/>
      <c r="BQ310" s="135"/>
      <c r="BR310" s="1" t="s">
        <v>703</v>
      </c>
      <c r="BS310" s="7" t="n">
        <v>2411</v>
      </c>
      <c r="BT310" s="137"/>
      <c r="BU310" s="124" t="n">
        <v>6206975.76086671</v>
      </c>
      <c r="BV310" s="132" t="n">
        <v>1905748.4562963</v>
      </c>
      <c r="BW310" s="137"/>
      <c r="BX310" s="126" t="n">
        <v>5934332.39277275</v>
      </c>
      <c r="BY310" s="123" t="n">
        <v>-55023.1170700437</v>
      </c>
      <c r="BZ310" s="127" t="n">
        <v>1980593.84804571</v>
      </c>
      <c r="CA310" s="137"/>
      <c r="CB310" s="126" t="n">
        <f aca="false">BX310-BU310</f>
        <v>-272643.368093964</v>
      </c>
      <c r="CC310" s="133" t="n">
        <f aca="false">CB310/BU310</f>
        <v>-0.0439253154189687</v>
      </c>
      <c r="CD310" s="127" t="n">
        <f aca="false">CB310-BY310</f>
        <v>-217620.25102392</v>
      </c>
      <c r="CE310" s="137"/>
      <c r="CF310" s="124" t="n">
        <v>-644657</v>
      </c>
      <c r="CG310" s="123" t="n">
        <f aca="false">$DE$11*BS310</f>
        <v>83925.013625975</v>
      </c>
      <c r="CH310" s="127" t="n">
        <f aca="false">CF310+CG310</f>
        <v>-560731.986374025</v>
      </c>
      <c r="CI310" s="108"/>
      <c r="CJ310" s="128" t="n">
        <f aca="false">BX310+CH310</f>
        <v>5373600.40639872</v>
      </c>
      <c r="CK310" s="108"/>
      <c r="CL310" s="134" t="n">
        <v>-51502.78966</v>
      </c>
      <c r="CM310" s="137"/>
      <c r="CN310" s="130" t="n">
        <v>981</v>
      </c>
      <c r="CO310" s="7"/>
      <c r="CP310" s="1" t="s">
        <v>703</v>
      </c>
      <c r="CQ310" s="7" t="n">
        <v>2411</v>
      </c>
      <c r="CR310" s="137"/>
      <c r="CS310" s="124" t="n">
        <v>6205424.35086671</v>
      </c>
      <c r="CT310" s="132" t="n">
        <v>1905748.4562963</v>
      </c>
      <c r="CU310" s="137"/>
      <c r="CV310" s="126" t="n">
        <v>5921219.49832922</v>
      </c>
      <c r="CW310" s="123" t="n">
        <v>-55000</v>
      </c>
      <c r="CX310" s="127" t="n">
        <v>1982001.70243048</v>
      </c>
      <c r="CY310" s="137"/>
      <c r="CZ310" s="126" t="n">
        <f aca="false">CV310-CS310</f>
        <v>-284204.85253749</v>
      </c>
      <c r="DA310" s="133" t="n">
        <f aca="false">CZ310/CS310</f>
        <v>-0.0457994226450921</v>
      </c>
      <c r="DB310" s="127" t="n">
        <f aca="false">CZ310-CW310</f>
        <v>-229204.85253749</v>
      </c>
      <c r="DC310" s="137"/>
      <c r="DD310" s="124" t="n">
        <v>-644657</v>
      </c>
      <c r="DE310" s="123" t="n">
        <f aca="false">$DE$11*CQ310</f>
        <v>83925.013625975</v>
      </c>
      <c r="DF310" s="127" t="n">
        <f aca="false">DD310+DE310</f>
        <v>-560731.986374025</v>
      </c>
      <c r="DG310" s="108"/>
      <c r="DH310" s="128" t="n">
        <f aca="false">CV310+DF310</f>
        <v>5360487.51195519</v>
      </c>
      <c r="DI310" s="108"/>
      <c r="DJ310" s="134" t="n">
        <v>-51502.78966</v>
      </c>
      <c r="DK310" s="137"/>
      <c r="DL310" s="130" t="n">
        <v>981</v>
      </c>
      <c r="DM310" s="7"/>
      <c r="DN310" s="7"/>
      <c r="DO310" s="7"/>
    </row>
    <row r="311" customFormat="false" ht="12" hidden="false" customHeight="false" outlineLevel="0" collapsed="false">
      <c r="A311" s="136" t="s">
        <v>704</v>
      </c>
      <c r="B311" s="7" t="n">
        <v>6068</v>
      </c>
      <c r="C311" s="137"/>
      <c r="D311" s="124" t="n">
        <v>18872315.9255614</v>
      </c>
      <c r="E311" s="125" t="n">
        <v>4263043.58974118</v>
      </c>
      <c r="F311" s="125" t="n">
        <v>-649662</v>
      </c>
      <c r="G311" s="137"/>
      <c r="H311" s="126" t="n">
        <v>18628874.6975537</v>
      </c>
      <c r="I311" s="123" t="n">
        <v>4417719.66835577</v>
      </c>
      <c r="J311" s="127" t="n">
        <v>-404126</v>
      </c>
      <c r="K311" s="108"/>
      <c r="L311" s="128" t="n">
        <f aca="false">H311+J311</f>
        <v>18224748.6975537</v>
      </c>
      <c r="M311" s="108"/>
      <c r="N311" s="126" t="n">
        <v>-90149.52756</v>
      </c>
      <c r="O311" s="8" t="n">
        <v>82892.3394</v>
      </c>
      <c r="P311" s="129" t="n">
        <f aca="false">N311+O311</f>
        <v>-7257.18816000002</v>
      </c>
      <c r="Q311" s="137"/>
      <c r="R311" s="128" t="n">
        <v>18217491.5093937</v>
      </c>
      <c r="S311" s="108"/>
      <c r="T311" s="130" t="n">
        <v>989</v>
      </c>
      <c r="U311" s="131"/>
      <c r="W311" s="7"/>
      <c r="X311" s="137"/>
      <c r="Y311" s="124"/>
      <c r="Z311" s="132"/>
      <c r="AA311" s="137"/>
      <c r="AB311" s="126"/>
      <c r="AC311" s="123"/>
      <c r="AD311" s="127"/>
      <c r="AE311" s="137"/>
      <c r="AF311" s="126"/>
      <c r="AG311" s="133"/>
      <c r="AH311" s="127"/>
      <c r="AI311" s="137"/>
      <c r="AJ311" s="124"/>
      <c r="AK311" s="123"/>
      <c r="AL311" s="127"/>
      <c r="AM311" s="108"/>
      <c r="AN311" s="128"/>
      <c r="AO311" s="108"/>
      <c r="AP311" s="134"/>
      <c r="AQ311" s="137"/>
      <c r="AR311" s="130"/>
      <c r="AS311" s="123"/>
      <c r="AU311" s="7"/>
      <c r="AV311" s="137"/>
      <c r="AW311" s="124"/>
      <c r="AX311" s="132"/>
      <c r="AY311" s="137"/>
      <c r="AZ311" s="126"/>
      <c r="BA311" s="123"/>
      <c r="BB311" s="127"/>
      <c r="BC311" s="137"/>
      <c r="BD311" s="126"/>
      <c r="BE311" s="133"/>
      <c r="BF311" s="127"/>
      <c r="BG311" s="137"/>
      <c r="BH311" s="124"/>
      <c r="BI311" s="123"/>
      <c r="BJ311" s="127"/>
      <c r="BK311" s="108"/>
      <c r="BL311" s="128"/>
      <c r="BM311" s="108"/>
      <c r="BN311" s="134"/>
      <c r="BO311" s="137"/>
      <c r="BP311" s="130"/>
      <c r="BQ311" s="135"/>
      <c r="BR311" s="1" t="s">
        <v>705</v>
      </c>
      <c r="BS311" s="7" t="n">
        <v>6068</v>
      </c>
      <c r="BT311" s="137"/>
      <c r="BU311" s="124" t="n">
        <v>18872315.9255614</v>
      </c>
      <c r="BV311" s="132" t="n">
        <v>4263043.58974118</v>
      </c>
      <c r="BW311" s="137"/>
      <c r="BX311" s="126" t="n">
        <v>18755974.2717011</v>
      </c>
      <c r="BY311" s="123" t="n">
        <v>-212089.105797259</v>
      </c>
      <c r="BZ311" s="127" t="n">
        <v>4405780.33519812</v>
      </c>
      <c r="CA311" s="137"/>
      <c r="CB311" s="126" t="n">
        <f aca="false">BX311-BU311</f>
        <v>-116341.653860226</v>
      </c>
      <c r="CC311" s="133" t="n">
        <f aca="false">CB311/BU311</f>
        <v>-0.00616467286363349</v>
      </c>
      <c r="CD311" s="127" t="n">
        <f aca="false">CB311-BY311</f>
        <v>95747.451937033</v>
      </c>
      <c r="CE311" s="137"/>
      <c r="CF311" s="124" t="n">
        <v>-649662</v>
      </c>
      <c r="CG311" s="123" t="n">
        <f aca="false">$DE$11*BS311</f>
        <v>211222.307209629</v>
      </c>
      <c r="CH311" s="127" t="n">
        <f aca="false">CF311+CG311</f>
        <v>-438439.692790371</v>
      </c>
      <c r="CI311" s="108"/>
      <c r="CJ311" s="128" t="n">
        <f aca="false">BX311+CH311</f>
        <v>18317534.5789108</v>
      </c>
      <c r="CK311" s="108"/>
      <c r="CL311" s="134" t="n">
        <v>-96753.48606</v>
      </c>
      <c r="CM311" s="137"/>
      <c r="CN311" s="130" t="n">
        <v>989</v>
      </c>
      <c r="CO311" s="7"/>
      <c r="CP311" s="1" t="s">
        <v>705</v>
      </c>
      <c r="CQ311" s="7" t="n">
        <v>6068</v>
      </c>
      <c r="CR311" s="137"/>
      <c r="CS311" s="124" t="n">
        <v>18887864.7409558</v>
      </c>
      <c r="CT311" s="132" t="n">
        <v>4263043.58974118</v>
      </c>
      <c r="CU311" s="137"/>
      <c r="CV311" s="126" t="n">
        <v>18726594.2506507</v>
      </c>
      <c r="CW311" s="123" t="n">
        <v>-212000</v>
      </c>
      <c r="CX311" s="127" t="n">
        <v>4396736.77498729</v>
      </c>
      <c r="CY311" s="137"/>
      <c r="CZ311" s="126" t="n">
        <f aca="false">CV311-CS311</f>
        <v>-161270.490305074</v>
      </c>
      <c r="DA311" s="133" t="n">
        <f aca="false">CZ311/CS311</f>
        <v>-0.00853831243059363</v>
      </c>
      <c r="DB311" s="127" t="n">
        <f aca="false">CZ311-CW311</f>
        <v>50729.5096949264</v>
      </c>
      <c r="DC311" s="137"/>
      <c r="DD311" s="124" t="n">
        <v>-649662</v>
      </c>
      <c r="DE311" s="123" t="n">
        <f aca="false">$DE$11*CQ311</f>
        <v>211222.307209629</v>
      </c>
      <c r="DF311" s="127" t="n">
        <f aca="false">DD311+DE311</f>
        <v>-438439.692790371</v>
      </c>
      <c r="DG311" s="108"/>
      <c r="DH311" s="128" t="n">
        <f aca="false">CV311+DF311</f>
        <v>18288154.5578603</v>
      </c>
      <c r="DI311" s="108"/>
      <c r="DJ311" s="134" t="n">
        <v>-96753.48606</v>
      </c>
      <c r="DK311" s="137"/>
      <c r="DL311" s="130" t="n">
        <v>989</v>
      </c>
      <c r="DM311" s="7"/>
      <c r="DN311" s="7"/>
      <c r="DO311" s="7"/>
    </row>
    <row r="312" customFormat="false" ht="12" hidden="false" customHeight="false" outlineLevel="0" collapsed="false">
      <c r="A312" s="139" t="s">
        <v>706</v>
      </c>
      <c r="B312" s="7" t="n">
        <v>19646</v>
      </c>
      <c r="C312" s="137"/>
      <c r="D312" s="140" t="n">
        <v>46655419.6135003</v>
      </c>
      <c r="E312" s="141" t="n">
        <v>7121172.86676191</v>
      </c>
      <c r="F312" s="141" t="n">
        <v>-2086954</v>
      </c>
      <c r="G312" s="137"/>
      <c r="H312" s="142" t="n">
        <v>46231076.8940937</v>
      </c>
      <c r="I312" s="143" t="n">
        <v>7212200.8813507</v>
      </c>
      <c r="J312" s="144" t="n">
        <v>-1641743</v>
      </c>
      <c r="K312" s="108"/>
      <c r="L312" s="145" t="n">
        <f aca="false">H312+J312</f>
        <v>44589333.8940937</v>
      </c>
      <c r="M312" s="108"/>
      <c r="N312" s="142" t="n">
        <v>-336985.95456</v>
      </c>
      <c r="O312" s="146" t="n">
        <v>206474.8914</v>
      </c>
      <c r="P312" s="129" t="n">
        <f aca="false">N312+O312</f>
        <v>-130511.06316</v>
      </c>
      <c r="Q312" s="137"/>
      <c r="R312" s="145" t="n">
        <v>44458822.8309337</v>
      </c>
      <c r="S312" s="108"/>
      <c r="T312" s="147" t="n">
        <v>992</v>
      </c>
      <c r="U312" s="131"/>
      <c r="W312" s="7"/>
      <c r="X312" s="137"/>
      <c r="Y312" s="140"/>
      <c r="Z312" s="148"/>
      <c r="AA312" s="137"/>
      <c r="AB312" s="142"/>
      <c r="AC312" s="143"/>
      <c r="AD312" s="144"/>
      <c r="AE312" s="137"/>
      <c r="AF312" s="142"/>
      <c r="AG312" s="149"/>
      <c r="AH312" s="144"/>
      <c r="AI312" s="137"/>
      <c r="AJ312" s="140"/>
      <c r="AK312" s="143"/>
      <c r="AL312" s="144"/>
      <c r="AM312" s="108"/>
      <c r="AN312" s="145"/>
      <c r="AO312" s="108"/>
      <c r="AP312" s="150"/>
      <c r="AQ312" s="137"/>
      <c r="AR312" s="147"/>
      <c r="AS312" s="123"/>
      <c r="AU312" s="7"/>
      <c r="AV312" s="137"/>
      <c r="AW312" s="140"/>
      <c r="AX312" s="148"/>
      <c r="AY312" s="137"/>
      <c r="AZ312" s="142"/>
      <c r="BA312" s="143"/>
      <c r="BB312" s="144"/>
      <c r="BC312" s="137"/>
      <c r="BD312" s="142"/>
      <c r="BE312" s="149"/>
      <c r="BF312" s="144"/>
      <c r="BG312" s="137"/>
      <c r="BH312" s="140"/>
      <c r="BI312" s="143"/>
      <c r="BJ312" s="144"/>
      <c r="BK312" s="108"/>
      <c r="BL312" s="145"/>
      <c r="BM312" s="108"/>
      <c r="BN312" s="150"/>
      <c r="BO312" s="137"/>
      <c r="BP312" s="147"/>
      <c r="BQ312" s="135"/>
      <c r="BR312" s="1" t="s">
        <v>707</v>
      </c>
      <c r="BS312" s="7" t="n">
        <v>19646</v>
      </c>
      <c r="BT312" s="137"/>
      <c r="BU312" s="140" t="n">
        <v>46655419.6135003</v>
      </c>
      <c r="BV312" s="148" t="n">
        <v>7121172.86676191</v>
      </c>
      <c r="BW312" s="137"/>
      <c r="BX312" s="142" t="n">
        <v>46708533.1584412</v>
      </c>
      <c r="BY312" s="143" t="n">
        <v>-951899.925311755</v>
      </c>
      <c r="BZ312" s="144" t="n">
        <v>7191986.24973395</v>
      </c>
      <c r="CA312" s="137"/>
      <c r="CB312" s="142" t="n">
        <f aca="false">BX312-BU312</f>
        <v>53113.5449409112</v>
      </c>
      <c r="CC312" s="149" t="n">
        <f aca="false">CB312/BU312</f>
        <v>0.00113842176066384</v>
      </c>
      <c r="CD312" s="144" t="n">
        <f aca="false">CB312-BY312</f>
        <v>1005013.47025267</v>
      </c>
      <c r="CE312" s="137"/>
      <c r="CF312" s="140" t="n">
        <v>-2086954</v>
      </c>
      <c r="CG312" s="143" t="n">
        <f aca="false">$DE$11*BS312</f>
        <v>683861.807422607</v>
      </c>
      <c r="CH312" s="144" t="n">
        <f aca="false">CF312+CG312</f>
        <v>-1403092.19257739</v>
      </c>
      <c r="CI312" s="108"/>
      <c r="CJ312" s="145" t="n">
        <f aca="false">BX312+CH312</f>
        <v>45305440.9658638</v>
      </c>
      <c r="CK312" s="108"/>
      <c r="CL312" s="150" t="n">
        <v>-128013.95236</v>
      </c>
      <c r="CM312" s="137"/>
      <c r="CN312" s="147" t="n">
        <v>992</v>
      </c>
      <c r="CO312" s="7"/>
      <c r="CP312" s="1" t="s">
        <v>707</v>
      </c>
      <c r="CQ312" s="7" t="n">
        <v>19646</v>
      </c>
      <c r="CR312" s="137"/>
      <c r="CS312" s="140" t="n">
        <v>46645242.7035003</v>
      </c>
      <c r="CT312" s="148" t="n">
        <v>7121172.86676191</v>
      </c>
      <c r="CU312" s="137"/>
      <c r="CV312" s="142" t="n">
        <v>46772750.4479619</v>
      </c>
      <c r="CW312" s="143" t="n">
        <v>-951500</v>
      </c>
      <c r="CX312" s="144" t="n">
        <v>7186654.04457675</v>
      </c>
      <c r="CY312" s="137"/>
      <c r="CZ312" s="142" t="n">
        <f aca="false">CV312-CS312</f>
        <v>127507.744461641</v>
      </c>
      <c r="DA312" s="149" t="n">
        <f aca="false">CZ312/CS312</f>
        <v>0.00273356374780043</v>
      </c>
      <c r="DB312" s="144" t="n">
        <f aca="false">CZ312-CW312</f>
        <v>1079007.74446164</v>
      </c>
      <c r="DC312" s="137"/>
      <c r="DD312" s="140" t="n">
        <v>-2086954</v>
      </c>
      <c r="DE312" s="143" t="n">
        <f aca="false">$DE$11*CQ312</f>
        <v>683861.807422607</v>
      </c>
      <c r="DF312" s="144" t="n">
        <f aca="false">DD312+DE312</f>
        <v>-1403092.19257739</v>
      </c>
      <c r="DG312" s="108"/>
      <c r="DH312" s="145" t="n">
        <f aca="false">CV312+DF312</f>
        <v>45369658.2553846</v>
      </c>
      <c r="DI312" s="108"/>
      <c r="DJ312" s="150" t="n">
        <v>-128013.95236</v>
      </c>
      <c r="DK312" s="137"/>
      <c r="DL312" s="147" t="n">
        <v>992</v>
      </c>
      <c r="DM312" s="7"/>
      <c r="DN312" s="7"/>
      <c r="DO312" s="7"/>
    </row>
  </sheetData>
  <mergeCells count="8">
    <mergeCell ref="AF5:AH6"/>
    <mergeCell ref="BD5:BF6"/>
    <mergeCell ref="CB5:CD6"/>
    <mergeCell ref="CZ5:DB6"/>
    <mergeCell ref="AF7:AH8"/>
    <mergeCell ref="BD7:BF8"/>
    <mergeCell ref="CB7:CD8"/>
    <mergeCell ref="CZ7:DB8"/>
  </mergeCells>
  <printOptions headings="false" gridLines="true" gridLinesSet="true" horizontalCentered="true" verticalCentered="false"/>
  <pageMargins left="0.236111111111111" right="0.236111111111111"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 width="33.99"/>
    <col collapsed="false" customWidth="true" hidden="false" outlineLevel="0" max="2" min="2" style="11" width="15.87"/>
    <col collapsed="false" customWidth="true" hidden="false" outlineLevel="0" max="4" min="3" style="151" width="15.87"/>
    <col collapsed="false" customWidth="true" hidden="false" outlineLevel="0" max="5" min="5" style="152" width="15.87"/>
    <col collapsed="false" customWidth="true" hidden="false" outlineLevel="0" max="6" min="6" style="153" width="15.87"/>
    <col collapsed="false" customWidth="true" hidden="false" outlineLevel="0" max="7" min="7" style="11" width="1.55"/>
    <col collapsed="false" customWidth="true" hidden="false" outlineLevel="0" max="8" min="8" style="154" width="10.32"/>
    <col collapsed="false" customWidth="true" hidden="false" outlineLevel="0" max="9" min="9" style="155" width="8.66"/>
  </cols>
  <sheetData>
    <row r="1" customFormat="false" ht="13.2" hidden="false" customHeight="false" outlineLevel="0" collapsed="false">
      <c r="A1" s="13" t="n">
        <v>42738</v>
      </c>
      <c r="B1" s="18"/>
      <c r="C1" s="21"/>
      <c r="D1" s="21"/>
      <c r="E1" s="23"/>
      <c r="F1" s="19"/>
      <c r="G1" s="14"/>
      <c r="H1" s="156"/>
    </row>
    <row r="2" customFormat="false" ht="17.4" hidden="false" customHeight="false" outlineLevel="0" collapsed="false">
      <c r="A2" s="157" t="s">
        <v>708</v>
      </c>
      <c r="B2" s="1"/>
      <c r="C2" s="1"/>
      <c r="D2" s="1"/>
      <c r="E2" s="158"/>
      <c r="F2" s="158"/>
      <c r="G2" s="27"/>
      <c r="H2" s="159"/>
    </row>
    <row r="3" customFormat="false" ht="13.2" hidden="false" customHeight="false" outlineLevel="0" collapsed="false">
      <c r="A3" s="31" t="s">
        <v>3</v>
      </c>
      <c r="B3" s="32"/>
      <c r="C3" s="35"/>
      <c r="D3" s="35"/>
      <c r="E3" s="37"/>
      <c r="F3" s="33"/>
      <c r="G3" s="27"/>
      <c r="H3" s="159"/>
    </row>
    <row r="4" customFormat="false" ht="13.2" hidden="false" customHeight="false" outlineLevel="0" collapsed="false">
      <c r="A4" s="40"/>
      <c r="B4" s="43" t="s">
        <v>8</v>
      </c>
      <c r="C4" s="46" t="s">
        <v>9</v>
      </c>
      <c r="D4" s="46" t="s">
        <v>10</v>
      </c>
      <c r="E4" s="44" t="s">
        <v>11</v>
      </c>
      <c r="F4" s="44" t="s">
        <v>11</v>
      </c>
      <c r="G4" s="41"/>
      <c r="H4" s="44" t="s">
        <v>12</v>
      </c>
    </row>
    <row r="5" customFormat="false" ht="13.2" hidden="false" customHeight="false" outlineLevel="0" collapsed="false">
      <c r="A5" s="51" t="s">
        <v>22</v>
      </c>
      <c r="B5" s="58" t="s">
        <v>709</v>
      </c>
      <c r="C5" s="160" t="s">
        <v>29</v>
      </c>
      <c r="D5" s="160" t="s">
        <v>710</v>
      </c>
      <c r="E5" s="81" t="s">
        <v>711</v>
      </c>
      <c r="F5" s="44" t="s">
        <v>30</v>
      </c>
      <c r="G5" s="52"/>
      <c r="H5" s="81" t="s">
        <v>712</v>
      </c>
    </row>
    <row r="6" customFormat="false" ht="13.2" hidden="false" customHeight="false" outlineLevel="0" collapsed="false">
      <c r="A6" s="51"/>
      <c r="B6" s="69" t="s">
        <v>46</v>
      </c>
      <c r="C6" s="80" t="s">
        <v>49</v>
      </c>
      <c r="D6" s="161" t="s">
        <v>713</v>
      </c>
      <c r="E6" s="81" t="s">
        <v>714</v>
      </c>
      <c r="F6" s="44" t="s">
        <v>51</v>
      </c>
      <c r="G6" s="52"/>
      <c r="H6" s="162"/>
    </row>
    <row r="7" customFormat="false" ht="13.2" hidden="false" customHeight="false" outlineLevel="0" collapsed="false">
      <c r="A7" s="51"/>
      <c r="B7" s="58" t="s">
        <v>64</v>
      </c>
      <c r="C7" s="80" t="s">
        <v>68</v>
      </c>
      <c r="D7" s="80" t="s">
        <v>715</v>
      </c>
      <c r="E7" s="72" t="s">
        <v>716</v>
      </c>
      <c r="F7" s="79" t="s">
        <v>80</v>
      </c>
      <c r="G7" s="68"/>
      <c r="H7" s="159"/>
    </row>
    <row r="8" customFormat="false" ht="13.2" hidden="false" customHeight="false" outlineLevel="0" collapsed="false">
      <c r="A8" s="51"/>
      <c r="B8" s="58" t="s">
        <v>78</v>
      </c>
      <c r="C8" s="41" t="n">
        <v>2017</v>
      </c>
      <c r="D8" s="41" t="n">
        <v>2017</v>
      </c>
      <c r="E8" s="81" t="s">
        <v>717</v>
      </c>
      <c r="F8" s="44"/>
      <c r="G8" s="52"/>
      <c r="H8" s="159"/>
    </row>
    <row r="9" customFormat="false" ht="13.2" hidden="false" customHeight="false" outlineLevel="0" collapsed="false">
      <c r="A9" s="51"/>
      <c r="B9" s="43" t="n">
        <v>2017</v>
      </c>
      <c r="C9" s="80" t="s">
        <v>97</v>
      </c>
      <c r="D9" s="80" t="s">
        <v>97</v>
      </c>
      <c r="E9" s="81" t="s">
        <v>715</v>
      </c>
      <c r="F9" s="44"/>
      <c r="G9" s="41"/>
      <c r="H9" s="159"/>
    </row>
    <row r="10" customFormat="false" ht="13.2" hidden="false" customHeight="false" outlineLevel="0" collapsed="false">
      <c r="A10" s="51"/>
      <c r="B10" s="58" t="s">
        <v>95</v>
      </c>
      <c r="C10" s="80"/>
      <c r="D10" s="80"/>
      <c r="E10" s="44" t="n">
        <v>2017</v>
      </c>
      <c r="F10" s="44" t="s">
        <v>96</v>
      </c>
      <c r="G10" s="52"/>
      <c r="H10" s="159"/>
    </row>
    <row r="11" customFormat="false" ht="13.2" hidden="false" customHeight="false" outlineLevel="0" collapsed="false">
      <c r="A11" s="51"/>
      <c r="B11" s="58"/>
      <c r="C11" s="80"/>
      <c r="D11" s="80"/>
      <c r="E11" s="81"/>
      <c r="F11" s="44" t="s">
        <v>110</v>
      </c>
      <c r="G11" s="52"/>
      <c r="H11" s="159"/>
    </row>
    <row r="12" customFormat="false" ht="13.2" hidden="false" customHeight="false" outlineLevel="0" collapsed="false">
      <c r="A12" s="51"/>
      <c r="B12" s="32"/>
      <c r="C12" s="35"/>
      <c r="D12" s="35"/>
      <c r="E12" s="37"/>
      <c r="F12" s="33"/>
      <c r="G12" s="27"/>
      <c r="H12" s="159"/>
    </row>
    <row r="13" customFormat="false" ht="13.2" hidden="false" customHeight="false" outlineLevel="0" collapsed="false">
      <c r="A13" s="51"/>
      <c r="B13" s="32"/>
      <c r="C13" s="94"/>
      <c r="D13" s="94"/>
      <c r="E13" s="37"/>
      <c r="F13" s="33"/>
      <c r="G13" s="92"/>
      <c r="H13" s="159"/>
    </row>
    <row r="14" customFormat="false" ht="13.2" hidden="false" customHeight="false" outlineLevel="0" collapsed="false">
      <c r="A14" s="163" t="str">
        <f aca="false">CONCATENATE(COUNT(B16:B107)," övriga än kommunal utbildningsanordnare (fi)")</f>
        <v>92 övriga än kommunal utbildningsanordnare (fi)</v>
      </c>
      <c r="B14" s="107" t="n">
        <f aca="false">SUM(B16:B107)</f>
        <v>147563907</v>
      </c>
      <c r="C14" s="35" t="n">
        <f aca="false">SUM(C16:C107)</f>
        <v>176335750.292811</v>
      </c>
      <c r="D14" s="35" t="n">
        <f aca="false">SUM(D16:D107)</f>
        <v>5765068.17078819</v>
      </c>
      <c r="E14" s="104" t="n">
        <f aca="false">SUM(E16:E107)</f>
        <v>361044.549315696</v>
      </c>
      <c r="F14" s="103" t="n">
        <f aca="false">SUM(F16:F107)</f>
        <v>330025770.012915</v>
      </c>
      <c r="G14" s="102"/>
      <c r="H14" s="104"/>
    </row>
    <row r="15" customFormat="false" ht="13.2" hidden="false" customHeight="false" outlineLevel="0" collapsed="false">
      <c r="A15" s="109"/>
      <c r="B15" s="115"/>
      <c r="C15" s="117"/>
      <c r="D15" s="117"/>
      <c r="E15" s="119"/>
      <c r="F15" s="116"/>
      <c r="G15" s="113"/>
      <c r="H15" s="119"/>
    </row>
    <row r="16" customFormat="false" ht="13.2" hidden="false" customHeight="false" outlineLevel="0" collapsed="false">
      <c r="A16" s="152" t="s">
        <v>718</v>
      </c>
      <c r="B16" s="164" t="n">
        <v>0</v>
      </c>
      <c r="C16" s="151" t="n">
        <v>653195.578596</v>
      </c>
      <c r="D16" s="151" t="n">
        <v>23319.0821558772</v>
      </c>
      <c r="E16" s="165" t="n">
        <v>0</v>
      </c>
      <c r="F16" s="166" t="n">
        <f aca="false">B16+C16+D16+E16</f>
        <v>676514.660751877</v>
      </c>
      <c r="G16" s="131"/>
      <c r="H16" s="167" t="s">
        <v>719</v>
      </c>
    </row>
    <row r="17" customFormat="false" ht="13.2" hidden="false" customHeight="false" outlineLevel="0" collapsed="false">
      <c r="A17" s="152" t="s">
        <v>720</v>
      </c>
      <c r="B17" s="164" t="n">
        <v>1819716</v>
      </c>
      <c r="C17" s="151" t="n">
        <v>550251.31278</v>
      </c>
      <c r="D17" s="151" t="n">
        <v>19643.971866246</v>
      </c>
      <c r="E17" s="165" t="n">
        <v>0</v>
      </c>
      <c r="F17" s="166" t="n">
        <f aca="false">B17+C17+D17+E17</f>
        <v>2389611.28464625</v>
      </c>
      <c r="G17" s="131"/>
      <c r="H17" s="167" t="s">
        <v>721</v>
      </c>
    </row>
    <row r="18" customFormat="false" ht="13.2" hidden="false" customHeight="false" outlineLevel="0" collapsed="false">
      <c r="A18" s="152" t="s">
        <v>722</v>
      </c>
      <c r="B18" s="164" t="n">
        <v>1791161</v>
      </c>
      <c r="C18" s="151" t="n">
        <v>3436830.77112</v>
      </c>
      <c r="D18" s="151" t="n">
        <v>122694.858528984</v>
      </c>
      <c r="E18" s="165" t="n">
        <v>0</v>
      </c>
      <c r="F18" s="166" t="n">
        <f aca="false">B18+C18+D18+E18</f>
        <v>5350686.62964898</v>
      </c>
      <c r="G18" s="131"/>
      <c r="H18" s="167" t="s">
        <v>723</v>
      </c>
    </row>
    <row r="19" customFormat="false" ht="13.2" hidden="false" customHeight="false" outlineLevel="0" collapsed="false">
      <c r="A19" s="152" t="s">
        <v>724</v>
      </c>
      <c r="B19" s="164" t="n">
        <v>1420807</v>
      </c>
      <c r="C19" s="151" t="n">
        <v>2636015.83416</v>
      </c>
      <c r="D19" s="151" t="n">
        <v>94105.765279512</v>
      </c>
      <c r="E19" s="165" t="n">
        <v>0</v>
      </c>
      <c r="F19" s="166" t="n">
        <f aca="false">B19+C19+D19+E19</f>
        <v>4150928.59943951</v>
      </c>
      <c r="G19" s="131"/>
      <c r="H19" s="167" t="s">
        <v>725</v>
      </c>
    </row>
    <row r="20" customFormat="false" ht="13.2" hidden="false" customHeight="false" outlineLevel="0" collapsed="false">
      <c r="A20" s="152" t="s">
        <v>726</v>
      </c>
      <c r="B20" s="164" t="n">
        <v>1863434</v>
      </c>
      <c r="C20" s="151" t="n">
        <v>4043621.10144</v>
      </c>
      <c r="D20" s="151" t="n">
        <v>144357.273321408</v>
      </c>
      <c r="E20" s="165" t="n">
        <v>0</v>
      </c>
      <c r="F20" s="166" t="n">
        <f aca="false">B20+C20+D20+E20</f>
        <v>6051412.37476141</v>
      </c>
      <c r="G20" s="131"/>
      <c r="H20" s="167" t="s">
        <v>727</v>
      </c>
    </row>
    <row r="21" customFormat="false" ht="13.2" hidden="false" customHeight="false" outlineLevel="0" collapsed="false">
      <c r="A21" s="152" t="s">
        <v>728</v>
      </c>
      <c r="B21" s="164" t="n">
        <v>2500024</v>
      </c>
      <c r="C21" s="151" t="n">
        <v>4498404.8928</v>
      </c>
      <c r="D21" s="151" t="n">
        <v>160593.05467296</v>
      </c>
      <c r="E21" s="165" t="n">
        <v>0</v>
      </c>
      <c r="F21" s="166" t="n">
        <f aca="false">B21+C21+D21+E21</f>
        <v>7159021.94747296</v>
      </c>
      <c r="G21" s="131"/>
      <c r="H21" s="167" t="s">
        <v>729</v>
      </c>
    </row>
    <row r="22" customFormat="false" ht="13.2" hidden="false" customHeight="false" outlineLevel="0" collapsed="false">
      <c r="A22" s="152" t="s">
        <v>730</v>
      </c>
      <c r="B22" s="164" t="n">
        <v>3109878</v>
      </c>
      <c r="C22" s="151" t="n">
        <v>5735466.23832</v>
      </c>
      <c r="D22" s="151" t="n">
        <v>204756.144708024</v>
      </c>
      <c r="E22" s="165" t="n">
        <v>0</v>
      </c>
      <c r="F22" s="166" t="n">
        <f aca="false">B22+C22+D22+E22</f>
        <v>9050100.38302803</v>
      </c>
      <c r="G22" s="131"/>
      <c r="H22" s="167" t="s">
        <v>731</v>
      </c>
    </row>
    <row r="23" customFormat="false" ht="13.2" hidden="false" customHeight="false" outlineLevel="0" collapsed="false">
      <c r="A23" s="152" t="s">
        <v>732</v>
      </c>
      <c r="B23" s="164" t="n">
        <v>659495</v>
      </c>
      <c r="C23" s="151" t="n">
        <v>3106371.027072</v>
      </c>
      <c r="D23" s="151" t="n">
        <v>110897.44566647</v>
      </c>
      <c r="E23" s="165" t="n">
        <v>0</v>
      </c>
      <c r="F23" s="166" t="n">
        <f aca="false">B23+C23+D23+E23</f>
        <v>3876763.47273847</v>
      </c>
      <c r="G23" s="131"/>
      <c r="H23" s="167" t="s">
        <v>733</v>
      </c>
    </row>
    <row r="24" customFormat="false" ht="13.2" hidden="false" customHeight="false" outlineLevel="0" collapsed="false">
      <c r="A24" s="152" t="s">
        <v>734</v>
      </c>
      <c r="B24" s="164" t="n">
        <v>2184546</v>
      </c>
      <c r="C24" s="151" t="n">
        <v>59319.62496</v>
      </c>
      <c r="D24" s="151" t="n">
        <v>2117.710611072</v>
      </c>
      <c r="E24" s="165" t="n">
        <v>0</v>
      </c>
      <c r="F24" s="166" t="n">
        <f aca="false">B24+C24+D24+E24</f>
        <v>2245983.33557107</v>
      </c>
      <c r="G24" s="131"/>
      <c r="H24" s="167" t="s">
        <v>735</v>
      </c>
    </row>
    <row r="25" customFormat="false" ht="13.2" hidden="false" customHeight="false" outlineLevel="0" collapsed="false">
      <c r="A25" s="152" t="s">
        <v>736</v>
      </c>
      <c r="B25" s="164" t="n">
        <v>4020081</v>
      </c>
      <c r="C25" s="151" t="n">
        <v>5421566.55624</v>
      </c>
      <c r="D25" s="151" t="n">
        <v>193549.926057768</v>
      </c>
      <c r="E25" s="165" t="n">
        <v>0</v>
      </c>
      <c r="F25" s="166" t="n">
        <f aca="false">B25+C25+D25+E25</f>
        <v>9635197.48229777</v>
      </c>
      <c r="G25" s="131"/>
      <c r="H25" s="167" t="s">
        <v>737</v>
      </c>
    </row>
    <row r="26" customFormat="false" ht="13.2" hidden="false" customHeight="false" outlineLevel="0" collapsed="false">
      <c r="A26" s="152" t="s">
        <v>738</v>
      </c>
      <c r="B26" s="164" t="n">
        <v>557241</v>
      </c>
      <c r="C26" s="151" t="n">
        <v>253344.2316</v>
      </c>
      <c r="D26" s="151" t="n">
        <v>9044.38906812</v>
      </c>
      <c r="E26" s="165" t="n">
        <v>0</v>
      </c>
      <c r="F26" s="166" t="n">
        <f aca="false">B26+C26+D26+E26</f>
        <v>819629.62066812</v>
      </c>
      <c r="G26" s="131"/>
      <c r="H26" s="167" t="s">
        <v>739</v>
      </c>
    </row>
    <row r="27" customFormat="false" ht="13.2" hidden="false" customHeight="false" outlineLevel="0" collapsed="false">
      <c r="A27" s="152" t="s">
        <v>740</v>
      </c>
      <c r="B27" s="164" t="n">
        <v>483012</v>
      </c>
      <c r="C27" s="151" t="n">
        <v>2078658.52464</v>
      </c>
      <c r="D27" s="151" t="n">
        <v>74208.109329648</v>
      </c>
      <c r="E27" s="165" t="n">
        <v>0</v>
      </c>
      <c r="F27" s="166" t="n">
        <f aca="false">B27+C27+D27+E27</f>
        <v>2635878.63396965</v>
      </c>
      <c r="G27" s="131"/>
      <c r="H27" s="167" t="s">
        <v>741</v>
      </c>
    </row>
    <row r="28" customFormat="false" ht="13.2" hidden="false" customHeight="false" outlineLevel="0" collapsed="false">
      <c r="A28" s="152" t="s">
        <v>742</v>
      </c>
      <c r="B28" s="164" t="n">
        <v>405899</v>
      </c>
      <c r="C28" s="151" t="n">
        <v>989463.702588</v>
      </c>
      <c r="D28" s="151" t="n">
        <v>35323.8541823916</v>
      </c>
      <c r="E28" s="165" t="n">
        <v>0</v>
      </c>
      <c r="F28" s="166" t="n">
        <f aca="false">B28+C28+D28+E28</f>
        <v>1430686.55677039</v>
      </c>
      <c r="G28" s="131"/>
      <c r="H28" s="167" t="s">
        <v>743</v>
      </c>
    </row>
    <row r="29" customFormat="false" ht="13.2" hidden="false" customHeight="false" outlineLevel="0" collapsed="false">
      <c r="A29" s="152" t="s">
        <v>744</v>
      </c>
      <c r="B29" s="164" t="n">
        <v>61285</v>
      </c>
      <c r="C29" s="151" t="n">
        <v>9886.60416</v>
      </c>
      <c r="D29" s="151" t="n">
        <v>352.951768512</v>
      </c>
      <c r="E29" s="165" t="n">
        <v>0</v>
      </c>
      <c r="F29" s="166" t="n">
        <f aca="false">B29+C29+D29+E29</f>
        <v>71524.555928512</v>
      </c>
      <c r="G29" s="131"/>
      <c r="H29" s="167" t="s">
        <v>745</v>
      </c>
    </row>
    <row r="30" customFormat="false" ht="13.2" hidden="false" customHeight="false" outlineLevel="0" collapsed="false">
      <c r="A30" s="152" t="s">
        <v>746</v>
      </c>
      <c r="B30" s="164" t="n">
        <v>728613</v>
      </c>
      <c r="C30" s="151" t="n">
        <v>375690.95808</v>
      </c>
      <c r="D30" s="151" t="n">
        <v>13412.167203456</v>
      </c>
      <c r="E30" s="165" t="n">
        <v>0</v>
      </c>
      <c r="F30" s="166" t="n">
        <f aca="false">B30+C30+D30+E30</f>
        <v>1117716.12528346</v>
      </c>
      <c r="G30" s="131"/>
      <c r="H30" s="167" t="s">
        <v>747</v>
      </c>
    </row>
    <row r="31" customFormat="false" ht="13.2" hidden="false" customHeight="false" outlineLevel="0" collapsed="false">
      <c r="A31" s="152" t="s">
        <v>748</v>
      </c>
      <c r="B31" s="164" t="n">
        <v>2802554</v>
      </c>
      <c r="C31" s="151" t="n">
        <v>4303144.46064</v>
      </c>
      <c r="D31" s="151" t="n">
        <v>153622.257244848</v>
      </c>
      <c r="E31" s="165" t="n">
        <v>0</v>
      </c>
      <c r="F31" s="166" t="n">
        <f aca="false">B31+C31+D31+E31</f>
        <v>7259320.71788485</v>
      </c>
      <c r="G31" s="131"/>
      <c r="H31" s="167" t="s">
        <v>749</v>
      </c>
    </row>
    <row r="32" customFormat="false" ht="13.2" hidden="false" customHeight="false" outlineLevel="0" collapsed="false">
      <c r="A32" s="152" t="s">
        <v>750</v>
      </c>
      <c r="B32" s="164" t="n">
        <v>5303142</v>
      </c>
      <c r="C32" s="151" t="n">
        <v>2769484.99032</v>
      </c>
      <c r="D32" s="151" t="n">
        <v>98870.614154424</v>
      </c>
      <c r="E32" s="165" t="n">
        <v>0</v>
      </c>
      <c r="F32" s="166" t="n">
        <f aca="false">B32+C32+D32+E32</f>
        <v>8171497.60447442</v>
      </c>
      <c r="G32" s="131"/>
      <c r="H32" s="167" t="s">
        <v>751</v>
      </c>
    </row>
    <row r="33" customFormat="false" ht="13.2" hidden="false" customHeight="false" outlineLevel="0" collapsed="false">
      <c r="A33" s="152" t="s">
        <v>752</v>
      </c>
      <c r="B33" s="164" t="n">
        <v>1261498</v>
      </c>
      <c r="C33" s="151" t="n">
        <v>1888341.39456</v>
      </c>
      <c r="D33" s="151" t="n">
        <v>67413.787785792</v>
      </c>
      <c r="E33" s="165" t="n">
        <v>0</v>
      </c>
      <c r="F33" s="166" t="n">
        <f aca="false">B33+C33+D33+E33</f>
        <v>3217253.18234579</v>
      </c>
      <c r="G33" s="131"/>
      <c r="H33" s="167" t="s">
        <v>753</v>
      </c>
    </row>
    <row r="34" customFormat="false" ht="13.2" hidden="false" customHeight="false" outlineLevel="0" collapsed="false">
      <c r="A34" s="152" t="s">
        <v>754</v>
      </c>
      <c r="B34" s="164" t="n">
        <v>1887217</v>
      </c>
      <c r="C34" s="151" t="n">
        <v>3796455.99744</v>
      </c>
      <c r="D34" s="151" t="n">
        <v>135533.479108608</v>
      </c>
      <c r="E34" s="165" t="n">
        <v>0</v>
      </c>
      <c r="F34" s="166" t="n">
        <f aca="false">B34+C34+D34+E34</f>
        <v>5819206.47654861</v>
      </c>
      <c r="G34" s="131"/>
      <c r="H34" s="167" t="s">
        <v>755</v>
      </c>
    </row>
    <row r="35" customFormat="false" ht="13.2" hidden="false" customHeight="false" outlineLevel="0" collapsed="false">
      <c r="A35" s="152" t="s">
        <v>756</v>
      </c>
      <c r="B35" s="164" t="n">
        <v>651802</v>
      </c>
      <c r="C35" s="151" t="n">
        <v>3951304.935096</v>
      </c>
      <c r="D35" s="151" t="n">
        <v>141061.586182927</v>
      </c>
      <c r="E35" s="165" t="n">
        <v>0</v>
      </c>
      <c r="F35" s="166" t="n">
        <f aca="false">B35+C35+D35+E35</f>
        <v>4744168.52127893</v>
      </c>
      <c r="G35" s="131"/>
      <c r="H35" s="167" t="s">
        <v>757</v>
      </c>
    </row>
    <row r="36" customFormat="false" ht="13.2" hidden="false" customHeight="false" outlineLevel="0" collapsed="false">
      <c r="A36" s="152" t="s">
        <v>758</v>
      </c>
      <c r="B36" s="164" t="n">
        <v>720491</v>
      </c>
      <c r="C36" s="151" t="n">
        <v>194024.60664</v>
      </c>
      <c r="D36" s="151" t="n">
        <v>6926.678457048</v>
      </c>
      <c r="E36" s="165" t="n">
        <v>0</v>
      </c>
      <c r="F36" s="166" t="n">
        <f aca="false">B36+C36+D36+E36</f>
        <v>921442.285097048</v>
      </c>
      <c r="G36" s="131"/>
      <c r="H36" s="167" t="s">
        <v>759</v>
      </c>
    </row>
    <row r="37" customFormat="false" ht="13.2" hidden="false" customHeight="false" outlineLevel="0" collapsed="false">
      <c r="A37" s="152" t="s">
        <v>760</v>
      </c>
      <c r="B37" s="164" t="n">
        <v>2581337</v>
      </c>
      <c r="C37" s="151" t="n">
        <v>4365430.066848</v>
      </c>
      <c r="D37" s="151" t="n">
        <v>155845.853386474</v>
      </c>
      <c r="E37" s="165" t="n">
        <v>0</v>
      </c>
      <c r="F37" s="166" t="n">
        <f aca="false">B37+C37+D37+E37</f>
        <v>7102612.92023447</v>
      </c>
      <c r="G37" s="131"/>
      <c r="H37" s="167" t="s">
        <v>761</v>
      </c>
    </row>
    <row r="38" customFormat="false" ht="13.2" hidden="false" customHeight="false" outlineLevel="0" collapsed="false">
      <c r="A38" s="152" t="s">
        <v>762</v>
      </c>
      <c r="B38" s="164" t="n">
        <v>2832559</v>
      </c>
      <c r="C38" s="151" t="n">
        <v>3302125.78944</v>
      </c>
      <c r="D38" s="151" t="n">
        <v>117885.890683008</v>
      </c>
      <c r="E38" s="165" t="n">
        <v>0</v>
      </c>
      <c r="F38" s="166" t="n">
        <f aca="false">B38+C38+D38+E38</f>
        <v>6252570.68012301</v>
      </c>
      <c r="G38" s="131"/>
      <c r="H38" s="167" t="s">
        <v>763</v>
      </c>
    </row>
    <row r="39" customFormat="false" ht="13.2" hidden="false" customHeight="false" outlineLevel="0" collapsed="false">
      <c r="A39" s="152" t="s">
        <v>764</v>
      </c>
      <c r="B39" s="164" t="n">
        <v>909489</v>
      </c>
      <c r="C39" s="151" t="n">
        <v>9886.60416</v>
      </c>
      <c r="D39" s="151" t="n">
        <v>352.951768512</v>
      </c>
      <c r="E39" s="165" t="n">
        <v>0</v>
      </c>
      <c r="F39" s="166" t="n">
        <f aca="false">B39+C39+D39+E39</f>
        <v>919728.555928512</v>
      </c>
      <c r="G39" s="131"/>
      <c r="H39" s="167" t="s">
        <v>765</v>
      </c>
    </row>
    <row r="40" customFormat="false" ht="13.2" hidden="false" customHeight="false" outlineLevel="0" collapsed="false">
      <c r="A40" s="152" t="s">
        <v>766</v>
      </c>
      <c r="B40" s="164" t="n">
        <v>455147</v>
      </c>
      <c r="C40" s="151" t="n">
        <v>1656315.15318</v>
      </c>
      <c r="D40" s="151" t="n">
        <v>59130.450968526</v>
      </c>
      <c r="E40" s="165" t="n">
        <v>0</v>
      </c>
      <c r="F40" s="166" t="n">
        <f aca="false">B40+C40+D40+E40</f>
        <v>2170592.60414853</v>
      </c>
      <c r="G40" s="131"/>
      <c r="H40" s="167" t="s">
        <v>767</v>
      </c>
    </row>
    <row r="41" customFormat="false" ht="13.2" hidden="false" customHeight="false" outlineLevel="0" collapsed="false">
      <c r="A41" s="152" t="s">
        <v>768</v>
      </c>
      <c r="B41" s="164" t="n">
        <v>1853774</v>
      </c>
      <c r="C41" s="151" t="n">
        <v>3523647.5139</v>
      </c>
      <c r="D41" s="151" t="n">
        <v>125794.21624623</v>
      </c>
      <c r="E41" s="165" t="n">
        <v>0</v>
      </c>
      <c r="F41" s="166" t="n">
        <f aca="false">B41+C41+D41+E41</f>
        <v>5503215.73014623</v>
      </c>
      <c r="G41" s="131"/>
      <c r="H41" s="167" t="s">
        <v>769</v>
      </c>
    </row>
    <row r="42" customFormat="false" ht="13.2" hidden="false" customHeight="false" outlineLevel="0" collapsed="false">
      <c r="A42" s="152" t="s">
        <v>770</v>
      </c>
      <c r="B42" s="164" t="n">
        <v>2274010</v>
      </c>
      <c r="C42" s="151" t="n">
        <v>4591091.8068</v>
      </c>
      <c r="D42" s="151" t="n">
        <v>163901.97750276</v>
      </c>
      <c r="E42" s="165" t="n">
        <v>0</v>
      </c>
      <c r="F42" s="166" t="n">
        <f aca="false">B42+C42+D42+E42</f>
        <v>7029003.78430276</v>
      </c>
      <c r="G42" s="131"/>
      <c r="H42" s="167" t="s">
        <v>771</v>
      </c>
    </row>
    <row r="43" customFormat="false" ht="13.2" hidden="false" customHeight="false" outlineLevel="0" collapsed="false">
      <c r="A43" s="152" t="s">
        <v>772</v>
      </c>
      <c r="B43" s="164" t="n">
        <v>1482301</v>
      </c>
      <c r="C43" s="151" t="n">
        <v>9886.60416</v>
      </c>
      <c r="D43" s="151" t="n">
        <v>352.951768512</v>
      </c>
      <c r="E43" s="165" t="n">
        <v>0</v>
      </c>
      <c r="F43" s="166" t="n">
        <f aca="false">B43+C43+D43+E43</f>
        <v>1492540.55592851</v>
      </c>
      <c r="G43" s="131"/>
      <c r="H43" s="167" t="s">
        <v>773</v>
      </c>
    </row>
    <row r="44" customFormat="false" ht="13.2" hidden="false" customHeight="false" outlineLevel="0" collapsed="false">
      <c r="A44" s="152" t="s">
        <v>774</v>
      </c>
      <c r="B44" s="164" t="n">
        <v>2386503</v>
      </c>
      <c r="C44" s="151" t="n">
        <v>4702316.1036</v>
      </c>
      <c r="D44" s="151" t="n">
        <v>167872.68489852</v>
      </c>
      <c r="E44" s="165" t="n">
        <v>0</v>
      </c>
      <c r="F44" s="166" t="n">
        <f aca="false">B44+C44+D44+E44</f>
        <v>7256691.78849852</v>
      </c>
      <c r="G44" s="131"/>
      <c r="H44" s="167" t="s">
        <v>775</v>
      </c>
    </row>
    <row r="45" customFormat="false" ht="13.2" hidden="false" customHeight="false" outlineLevel="0" collapsed="false">
      <c r="A45" s="152" t="s">
        <v>776</v>
      </c>
      <c r="B45" s="164" t="n">
        <v>492786</v>
      </c>
      <c r="C45" s="151" t="n">
        <v>1812956.03784</v>
      </c>
      <c r="D45" s="151" t="n">
        <v>64722.530550888</v>
      </c>
      <c r="E45" s="165" t="n">
        <v>0</v>
      </c>
      <c r="F45" s="166" t="n">
        <f aca="false">B45+C45+D45+E45</f>
        <v>2370464.56839089</v>
      </c>
      <c r="G45" s="131"/>
      <c r="H45" s="167" t="s">
        <v>777</v>
      </c>
    </row>
    <row r="46" customFormat="false" ht="13.2" hidden="false" customHeight="false" outlineLevel="0" collapsed="false">
      <c r="A46" s="152" t="s">
        <v>778</v>
      </c>
      <c r="B46" s="164" t="n">
        <v>1233821</v>
      </c>
      <c r="C46" s="151" t="n">
        <v>1502640.249768</v>
      </c>
      <c r="D46" s="151" t="n">
        <v>53644.2569167176</v>
      </c>
      <c r="E46" s="165" t="n">
        <v>0</v>
      </c>
      <c r="F46" s="166" t="n">
        <f aca="false">B46+C46+D46+E46</f>
        <v>2790105.50668472</v>
      </c>
      <c r="G46" s="131"/>
      <c r="H46" s="167" t="s">
        <v>779</v>
      </c>
    </row>
    <row r="47" customFormat="false" ht="13.2" hidden="false" customHeight="false" outlineLevel="0" collapsed="false">
      <c r="A47" s="152" t="s">
        <v>780</v>
      </c>
      <c r="B47" s="164" t="n">
        <v>511505</v>
      </c>
      <c r="C47" s="151" t="n">
        <v>1534347.82513464</v>
      </c>
      <c r="D47" s="151" t="n">
        <v>54776.2173573067</v>
      </c>
      <c r="E47" s="165" t="n">
        <v>0</v>
      </c>
      <c r="F47" s="166" t="n">
        <f aca="false">B47+C47+D47+E47</f>
        <v>2100629.04249195</v>
      </c>
      <c r="G47" s="131"/>
      <c r="H47" s="167" t="s">
        <v>781</v>
      </c>
    </row>
    <row r="48" customFormat="false" ht="13.2" hidden="false" customHeight="false" outlineLevel="0" collapsed="false">
      <c r="A48" s="152" t="s">
        <v>782</v>
      </c>
      <c r="B48" s="164" t="n">
        <v>0</v>
      </c>
      <c r="C48" s="151" t="n">
        <v>1946425.194</v>
      </c>
      <c r="D48" s="151" t="n">
        <v>69487.3794258</v>
      </c>
      <c r="E48" s="165" t="n">
        <v>0</v>
      </c>
      <c r="F48" s="166" t="n">
        <f aca="false">B48+C48+D48+E48</f>
        <v>2015912.5734258</v>
      </c>
      <c r="G48" s="131"/>
      <c r="H48" s="167" t="s">
        <v>783</v>
      </c>
    </row>
    <row r="49" customFormat="false" ht="13.2" hidden="false" customHeight="false" outlineLevel="0" collapsed="false">
      <c r="A49" s="152" t="s">
        <v>784</v>
      </c>
      <c r="B49" s="164" t="n">
        <v>0</v>
      </c>
      <c r="C49" s="151" t="n">
        <v>1062500.99082</v>
      </c>
      <c r="D49" s="151" t="n">
        <v>37931.285372274</v>
      </c>
      <c r="E49" s="165" t="n">
        <v>0</v>
      </c>
      <c r="F49" s="166" t="n">
        <f aca="false">B49+C49+D49+E49</f>
        <v>1100432.27619227</v>
      </c>
      <c r="G49" s="131"/>
      <c r="H49" s="167" t="s">
        <v>785</v>
      </c>
    </row>
    <row r="50" customFormat="false" ht="13.2" hidden="false" customHeight="false" outlineLevel="0" collapsed="false">
      <c r="A50" s="152" t="s">
        <v>786</v>
      </c>
      <c r="B50" s="164" t="n">
        <v>0</v>
      </c>
      <c r="C50" s="151" t="n">
        <v>1455678.880008</v>
      </c>
      <c r="D50" s="151" t="n">
        <v>51967.7360162856</v>
      </c>
      <c r="E50" s="165" t="n">
        <v>0</v>
      </c>
      <c r="F50" s="166" t="n">
        <f aca="false">B50+C50+D50+E50</f>
        <v>1507646.61602429</v>
      </c>
      <c r="G50" s="131"/>
      <c r="H50" s="167" t="s">
        <v>787</v>
      </c>
    </row>
    <row r="51" customFormat="false" ht="13.2" hidden="false" customHeight="false" outlineLevel="0" collapsed="false">
      <c r="A51" s="152" t="s">
        <v>788</v>
      </c>
      <c r="B51" s="164" t="n">
        <v>0</v>
      </c>
      <c r="C51" s="151" t="n">
        <v>1255227.980664</v>
      </c>
      <c r="D51" s="151" t="n">
        <v>44811.6389097048</v>
      </c>
      <c r="E51" s="165" t="n">
        <v>0</v>
      </c>
      <c r="F51" s="166" t="n">
        <f aca="false">B51+C51+D51+E51</f>
        <v>1300039.61957371</v>
      </c>
      <c r="G51" s="131"/>
      <c r="H51" s="167" t="s">
        <v>789</v>
      </c>
    </row>
    <row r="52" customFormat="false" ht="13.2" hidden="false" customHeight="false" outlineLevel="0" collapsed="false">
      <c r="A52" s="152" t="s">
        <v>790</v>
      </c>
      <c r="B52" s="164" t="n">
        <v>0</v>
      </c>
      <c r="C52" s="151" t="n">
        <v>1430838.787056</v>
      </c>
      <c r="D52" s="151" t="n">
        <v>51080.9446978992</v>
      </c>
      <c r="E52" s="165" t="n">
        <v>0</v>
      </c>
      <c r="F52" s="166" t="n">
        <f aca="false">B52+C52+D52+E52</f>
        <v>1481919.7317539</v>
      </c>
      <c r="G52" s="131"/>
      <c r="H52" s="167" t="s">
        <v>791</v>
      </c>
    </row>
    <row r="53" customFormat="false" ht="13.2" hidden="false" customHeight="false" outlineLevel="0" collapsed="false">
      <c r="A53" s="152" t="s">
        <v>792</v>
      </c>
      <c r="B53" s="164" t="n">
        <v>0</v>
      </c>
      <c r="C53" s="151" t="n">
        <v>926869.14</v>
      </c>
      <c r="D53" s="151" t="n">
        <v>33089.228298</v>
      </c>
      <c r="E53" s="165" t="n">
        <v>0</v>
      </c>
      <c r="F53" s="166" t="n">
        <f aca="false">B53+C53+D53+E53</f>
        <v>959958.368298</v>
      </c>
      <c r="G53" s="131"/>
      <c r="H53" s="167" t="s">
        <v>793</v>
      </c>
    </row>
    <row r="54" customFormat="false" ht="13.2" hidden="false" customHeight="false" outlineLevel="0" collapsed="false">
      <c r="A54" s="152" t="s">
        <v>794</v>
      </c>
      <c r="B54" s="164" t="n">
        <v>0</v>
      </c>
      <c r="C54" s="151" t="n">
        <v>1696788.43896</v>
      </c>
      <c r="D54" s="151" t="n">
        <v>60575.347270872</v>
      </c>
      <c r="E54" s="165" t="n">
        <v>0</v>
      </c>
      <c r="F54" s="166" t="n">
        <f aca="false">B54+C54+D54+E54</f>
        <v>1757363.78623087</v>
      </c>
      <c r="G54" s="131"/>
      <c r="H54" s="167" t="s">
        <v>795</v>
      </c>
    </row>
    <row r="55" customFormat="false" ht="13.2" hidden="false" customHeight="false" outlineLevel="0" collapsed="false">
      <c r="A55" s="152" t="s">
        <v>796</v>
      </c>
      <c r="B55" s="164" t="n">
        <v>0</v>
      </c>
      <c r="C55" s="151" t="n">
        <v>907590.261888</v>
      </c>
      <c r="D55" s="151" t="n">
        <v>32400.9723494016</v>
      </c>
      <c r="E55" s="165" t="n">
        <v>71140.8173575681</v>
      </c>
      <c r="F55" s="166" t="n">
        <f aca="false">B55+C55+D55+E55</f>
        <v>1011132.05159497</v>
      </c>
      <c r="G55" s="131"/>
      <c r="H55" s="167" t="s">
        <v>797</v>
      </c>
    </row>
    <row r="56" customFormat="false" ht="13.2" hidden="false" customHeight="false" outlineLevel="0" collapsed="false">
      <c r="A56" s="152" t="s">
        <v>798</v>
      </c>
      <c r="B56" s="164" t="n">
        <v>0</v>
      </c>
      <c r="C56" s="151" t="n">
        <v>689961.387816</v>
      </c>
      <c r="D56" s="151" t="n">
        <v>24631.6215450312</v>
      </c>
      <c r="E56" s="165" t="n">
        <v>0</v>
      </c>
      <c r="F56" s="166" t="n">
        <f aca="false">B56+C56+D56+E56</f>
        <v>714593.009361031</v>
      </c>
      <c r="G56" s="131"/>
      <c r="H56" s="167" t="s">
        <v>799</v>
      </c>
    </row>
    <row r="57" customFormat="false" ht="13.2" hidden="false" customHeight="false" outlineLevel="0" collapsed="false">
      <c r="A57" s="152" t="s">
        <v>800</v>
      </c>
      <c r="B57" s="164" t="n">
        <v>0</v>
      </c>
      <c r="C57" s="151" t="n">
        <v>1019556.054</v>
      </c>
      <c r="D57" s="151" t="n">
        <v>36398.1511278</v>
      </c>
      <c r="E57" s="165" t="n">
        <v>0</v>
      </c>
      <c r="F57" s="166" t="n">
        <f aca="false">B57+C57+D57+E57</f>
        <v>1055954.2051278</v>
      </c>
      <c r="G57" s="131"/>
      <c r="H57" s="167" t="s">
        <v>801</v>
      </c>
    </row>
    <row r="58" customFormat="false" ht="13.2" hidden="false" customHeight="false" outlineLevel="0" collapsed="false">
      <c r="A58" s="152" t="s">
        <v>802</v>
      </c>
      <c r="B58" s="164" t="n">
        <v>0</v>
      </c>
      <c r="C58" s="151" t="n">
        <v>1496584.70472</v>
      </c>
      <c r="D58" s="151" t="n">
        <v>53428.073958504</v>
      </c>
      <c r="E58" s="165" t="n">
        <v>0</v>
      </c>
      <c r="F58" s="166" t="n">
        <f aca="false">B58+C58+D58+E58</f>
        <v>1550012.7786785</v>
      </c>
      <c r="G58" s="131"/>
      <c r="H58" s="167" t="s">
        <v>803</v>
      </c>
    </row>
    <row r="59" customFormat="false" ht="13.2" hidden="false" customHeight="false" outlineLevel="0" collapsed="false">
      <c r="A59" s="152" t="s">
        <v>804</v>
      </c>
      <c r="B59" s="164" t="n">
        <v>0</v>
      </c>
      <c r="C59" s="151" t="n">
        <v>972471.101688</v>
      </c>
      <c r="D59" s="151" t="n">
        <v>34717.2183302616</v>
      </c>
      <c r="E59" s="165" t="n">
        <v>71135.9253488234</v>
      </c>
      <c r="F59" s="166" t="n">
        <f aca="false">B59+C59+D59+E59</f>
        <v>1078324.24536708</v>
      </c>
      <c r="G59" s="131"/>
      <c r="H59" s="167" t="s">
        <v>805</v>
      </c>
    </row>
    <row r="60" customFormat="false" ht="13.2" hidden="false" customHeight="false" outlineLevel="0" collapsed="false">
      <c r="A60" s="152" t="s">
        <v>806</v>
      </c>
      <c r="B60" s="164" t="n">
        <v>0</v>
      </c>
      <c r="C60" s="151" t="n">
        <v>474556.99968</v>
      </c>
      <c r="D60" s="151" t="n">
        <v>16941.684888576</v>
      </c>
      <c r="E60" s="165" t="n">
        <v>0</v>
      </c>
      <c r="F60" s="166" t="n">
        <f aca="false">B60+C60+D60+E60</f>
        <v>491498.684568576</v>
      </c>
      <c r="G60" s="131"/>
      <c r="H60" s="167" t="s">
        <v>807</v>
      </c>
    </row>
    <row r="61" customFormat="false" ht="13.2" hidden="false" customHeight="false" outlineLevel="0" collapsed="false">
      <c r="A61" s="152" t="s">
        <v>808</v>
      </c>
      <c r="B61" s="164" t="n">
        <v>0</v>
      </c>
      <c r="C61" s="151" t="n">
        <v>1118113.13922</v>
      </c>
      <c r="D61" s="151" t="n">
        <v>39916.639070154</v>
      </c>
      <c r="E61" s="165" t="n">
        <v>0</v>
      </c>
      <c r="F61" s="166" t="n">
        <f aca="false">B61+C61+D61+E61</f>
        <v>1158029.77829015</v>
      </c>
      <c r="G61" s="131"/>
      <c r="H61" s="167" t="s">
        <v>809</v>
      </c>
    </row>
    <row r="62" customFormat="false" ht="13.2" hidden="false" customHeight="false" outlineLevel="0" collapsed="false">
      <c r="A62" s="152" t="s">
        <v>810</v>
      </c>
      <c r="B62" s="164" t="n">
        <v>637677</v>
      </c>
      <c r="C62" s="151" t="n">
        <v>535112.45016</v>
      </c>
      <c r="D62" s="151" t="n">
        <v>19103.514470712</v>
      </c>
      <c r="E62" s="165" t="n">
        <v>0</v>
      </c>
      <c r="F62" s="166" t="n">
        <f aca="false">B62+C62+D62+E62</f>
        <v>1191892.96463071</v>
      </c>
      <c r="G62" s="131"/>
      <c r="H62" s="167" t="s">
        <v>811</v>
      </c>
    </row>
    <row r="63" customFormat="false" ht="13.2" hidden="false" customHeight="false" outlineLevel="0" collapsed="false">
      <c r="A63" s="152" t="s">
        <v>812</v>
      </c>
      <c r="B63" s="164" t="n">
        <v>0</v>
      </c>
      <c r="C63" s="151" t="n">
        <v>1811287.673388</v>
      </c>
      <c r="D63" s="151" t="n">
        <v>64662.9699399516</v>
      </c>
      <c r="E63" s="165" t="n">
        <v>0</v>
      </c>
      <c r="F63" s="166" t="n">
        <f aca="false">B63+C63+D63+E63</f>
        <v>1875950.64332795</v>
      </c>
      <c r="G63" s="131"/>
      <c r="H63" s="167" t="s">
        <v>813</v>
      </c>
    </row>
    <row r="64" customFormat="false" ht="13.2" hidden="false" customHeight="false" outlineLevel="0" collapsed="false">
      <c r="A64" s="152" t="s">
        <v>814</v>
      </c>
      <c r="B64" s="164" t="n">
        <v>259799</v>
      </c>
      <c r="C64" s="151" t="n">
        <v>40782.24216</v>
      </c>
      <c r="D64" s="151" t="n">
        <v>1455.926045112</v>
      </c>
      <c r="E64" s="165" t="n">
        <v>0</v>
      </c>
      <c r="F64" s="166" t="n">
        <f aca="false">B64+C64+D64+E64</f>
        <v>302037.168205112</v>
      </c>
      <c r="G64" s="131"/>
      <c r="H64" s="167" t="s">
        <v>815</v>
      </c>
    </row>
    <row r="65" customFormat="false" ht="13.2" hidden="false" customHeight="false" outlineLevel="0" collapsed="false">
      <c r="A65" s="152" t="s">
        <v>816</v>
      </c>
      <c r="B65" s="164" t="n">
        <v>687107</v>
      </c>
      <c r="C65" s="151" t="n">
        <v>19773.20832</v>
      </c>
      <c r="D65" s="151" t="n">
        <v>705.903537024</v>
      </c>
      <c r="E65" s="165" t="n">
        <v>0</v>
      </c>
      <c r="F65" s="166" t="n">
        <f aca="false">B65+C65+D65+E65</f>
        <v>707586.111857024</v>
      </c>
      <c r="G65" s="131"/>
      <c r="H65" s="167" t="s">
        <v>817</v>
      </c>
    </row>
    <row r="66" customFormat="false" ht="13.2" hidden="false" customHeight="false" outlineLevel="0" collapsed="false">
      <c r="A66" s="152" t="s">
        <v>818</v>
      </c>
      <c r="B66" s="164" t="n">
        <v>0</v>
      </c>
      <c r="C66" s="151" t="n">
        <v>1623936.524556</v>
      </c>
      <c r="D66" s="151" t="n">
        <v>57974.5339266492</v>
      </c>
      <c r="E66" s="165" t="n">
        <v>0</v>
      </c>
      <c r="F66" s="166" t="n">
        <f aca="false">B66+C66+D66+E66</f>
        <v>1681911.05848265</v>
      </c>
      <c r="G66" s="131"/>
      <c r="H66" s="167" t="s">
        <v>819</v>
      </c>
    </row>
    <row r="67" customFormat="false" ht="13.2" hidden="false" customHeight="false" outlineLevel="0" collapsed="false">
      <c r="A67" s="152" t="s">
        <v>820</v>
      </c>
      <c r="B67" s="164" t="n">
        <v>1186979</v>
      </c>
      <c r="C67" s="151" t="n">
        <v>3176318.751504</v>
      </c>
      <c r="D67" s="151" t="n">
        <v>113394.579428693</v>
      </c>
      <c r="E67" s="165" t="n">
        <v>0</v>
      </c>
      <c r="F67" s="166" t="n">
        <f aca="false">B67+C67+D67+E67</f>
        <v>4476692.33093269</v>
      </c>
      <c r="G67" s="131"/>
      <c r="H67" s="167" t="s">
        <v>821</v>
      </c>
    </row>
    <row r="68" customFormat="false" ht="13.2" hidden="false" customHeight="false" outlineLevel="0" collapsed="false">
      <c r="A68" s="152" t="s">
        <v>822</v>
      </c>
      <c r="B68" s="164" t="n">
        <v>0</v>
      </c>
      <c r="C68" s="151" t="n">
        <v>659127.541092</v>
      </c>
      <c r="D68" s="151" t="n">
        <v>23530.8532169844</v>
      </c>
      <c r="E68" s="165" t="n">
        <v>0</v>
      </c>
      <c r="F68" s="166" t="n">
        <f aca="false">B68+C68+D68+E68</f>
        <v>682658.394308984</v>
      </c>
      <c r="G68" s="131"/>
      <c r="H68" s="167" t="s">
        <v>823</v>
      </c>
    </row>
    <row r="69" customFormat="false" ht="13.2" hidden="false" customHeight="false" outlineLevel="0" collapsed="false">
      <c r="A69" s="152" t="s">
        <v>824</v>
      </c>
      <c r="B69" s="164" t="n">
        <v>965646</v>
      </c>
      <c r="C69" s="151" t="n">
        <v>4469733.740736</v>
      </c>
      <c r="D69" s="151" t="n">
        <v>159569.494544275</v>
      </c>
      <c r="E69" s="165" t="n">
        <v>0</v>
      </c>
      <c r="F69" s="166" t="n">
        <f aca="false">B69+C69+D69+E69</f>
        <v>5594949.23528028</v>
      </c>
      <c r="G69" s="131"/>
      <c r="H69" s="167" t="s">
        <v>825</v>
      </c>
    </row>
    <row r="70" customFormat="false" ht="13.2" hidden="false" customHeight="false" outlineLevel="0" collapsed="false">
      <c r="A70" s="152" t="s">
        <v>826</v>
      </c>
      <c r="B70" s="164" t="n">
        <v>0</v>
      </c>
      <c r="C70" s="151" t="n">
        <v>1453330.81152</v>
      </c>
      <c r="D70" s="151" t="n">
        <v>51883.909971264</v>
      </c>
      <c r="E70" s="165" t="n">
        <v>0</v>
      </c>
      <c r="F70" s="166" t="n">
        <f aca="false">B70+C70+D70+E70</f>
        <v>1505214.72149126</v>
      </c>
      <c r="G70" s="131"/>
      <c r="H70" s="167" t="s">
        <v>827</v>
      </c>
    </row>
    <row r="71" customFormat="false" ht="13.2" hidden="false" customHeight="false" outlineLevel="0" collapsed="false">
      <c r="A71" s="152" t="s">
        <v>828</v>
      </c>
      <c r="B71" s="164" t="n">
        <v>0</v>
      </c>
      <c r="C71" s="151" t="n">
        <v>750702.212124</v>
      </c>
      <c r="D71" s="151" t="n">
        <v>26800.0689728268</v>
      </c>
      <c r="E71" s="165" t="n">
        <v>0</v>
      </c>
      <c r="F71" s="166" t="n">
        <f aca="false">B71+C71+D71+E71</f>
        <v>777502.281096827</v>
      </c>
      <c r="G71" s="131"/>
      <c r="H71" s="167" t="s">
        <v>829</v>
      </c>
    </row>
    <row r="72" customFormat="false" ht="13.2" hidden="false" customHeight="false" outlineLevel="0" collapsed="false">
      <c r="A72" s="152" t="s">
        <v>830</v>
      </c>
      <c r="B72" s="164" t="n">
        <v>0</v>
      </c>
      <c r="C72" s="151" t="n">
        <v>662402.47872</v>
      </c>
      <c r="D72" s="151" t="n">
        <v>23647.768490304</v>
      </c>
      <c r="E72" s="165" t="n">
        <v>0</v>
      </c>
      <c r="F72" s="166" t="n">
        <f aca="false">B72+C72+D72+E72</f>
        <v>686050.247210304</v>
      </c>
      <c r="G72" s="131"/>
      <c r="H72" s="167" t="s">
        <v>831</v>
      </c>
    </row>
    <row r="73" customFormat="false" ht="13.2" hidden="false" customHeight="false" outlineLevel="0" collapsed="false">
      <c r="A73" s="152" t="s">
        <v>832</v>
      </c>
      <c r="B73" s="164" t="n">
        <v>0</v>
      </c>
      <c r="C73" s="151" t="n">
        <v>770351.837892</v>
      </c>
      <c r="D73" s="151" t="n">
        <v>27501.5606127444</v>
      </c>
      <c r="E73" s="165" t="n">
        <v>0</v>
      </c>
      <c r="F73" s="166" t="n">
        <f aca="false">B73+C73+D73+E73</f>
        <v>797853.398504745</v>
      </c>
      <c r="G73" s="131"/>
      <c r="H73" s="167" t="s">
        <v>833</v>
      </c>
    </row>
    <row r="74" customFormat="false" ht="13.2" hidden="false" customHeight="false" outlineLevel="0" collapsed="false">
      <c r="A74" s="152" t="s">
        <v>834</v>
      </c>
      <c r="B74" s="164" t="n">
        <v>560320</v>
      </c>
      <c r="C74" s="151" t="n">
        <v>1141779.197928</v>
      </c>
      <c r="D74" s="151" t="n">
        <v>40761.5173660296</v>
      </c>
      <c r="E74" s="165" t="n">
        <v>0</v>
      </c>
      <c r="F74" s="166" t="n">
        <f aca="false">B74+C74+D74+E74</f>
        <v>1742860.71529403</v>
      </c>
      <c r="G74" s="131"/>
      <c r="H74" s="167" t="s">
        <v>835</v>
      </c>
    </row>
    <row r="75" customFormat="false" ht="13.2" hidden="false" customHeight="false" outlineLevel="0" collapsed="false">
      <c r="A75" s="152" t="s">
        <v>836</v>
      </c>
      <c r="B75" s="164" t="n">
        <v>0</v>
      </c>
      <c r="C75" s="151" t="n">
        <v>1362868.383456</v>
      </c>
      <c r="D75" s="151" t="n">
        <v>48654.4012893792</v>
      </c>
      <c r="E75" s="165" t="n">
        <v>0</v>
      </c>
      <c r="F75" s="166" t="n">
        <f aca="false">B75+C75+D75+E75</f>
        <v>1411522.78474538</v>
      </c>
      <c r="G75" s="131"/>
      <c r="H75" s="167" t="s">
        <v>837</v>
      </c>
    </row>
    <row r="76" customFormat="false" ht="13.2" hidden="false" customHeight="false" outlineLevel="0" collapsed="false">
      <c r="A76" s="152" t="s">
        <v>838</v>
      </c>
      <c r="B76" s="164" t="n">
        <v>0</v>
      </c>
      <c r="C76" s="151" t="n">
        <v>472085.34864</v>
      </c>
      <c r="D76" s="151" t="n">
        <v>16853.446946448</v>
      </c>
      <c r="E76" s="165" t="n">
        <v>0</v>
      </c>
      <c r="F76" s="166" t="n">
        <f aca="false">B76+C76+D76+E76</f>
        <v>488938.795586448</v>
      </c>
      <c r="G76" s="131"/>
      <c r="H76" s="167" t="s">
        <v>839</v>
      </c>
    </row>
    <row r="77" customFormat="false" ht="13.2" hidden="false" customHeight="false" outlineLevel="0" collapsed="false">
      <c r="A77" s="152" t="s">
        <v>840</v>
      </c>
      <c r="B77" s="164" t="n">
        <v>114741</v>
      </c>
      <c r="C77" s="151" t="n">
        <v>395896.705332</v>
      </c>
      <c r="D77" s="151" t="n">
        <v>14133.5123803524</v>
      </c>
      <c r="E77" s="165" t="n">
        <v>0</v>
      </c>
      <c r="F77" s="166" t="n">
        <f aca="false">B77+C77+D77+E77</f>
        <v>524771.217712352</v>
      </c>
      <c r="G77" s="131"/>
      <c r="H77" s="167" t="s">
        <v>841</v>
      </c>
    </row>
    <row r="78" customFormat="false" ht="13.2" hidden="false" customHeight="false" outlineLevel="0" collapsed="false">
      <c r="A78" s="152" t="s">
        <v>842</v>
      </c>
      <c r="B78" s="164" t="n">
        <v>0</v>
      </c>
      <c r="C78" s="151" t="n">
        <v>781474.267572</v>
      </c>
      <c r="D78" s="151" t="n">
        <v>27898.6313523204</v>
      </c>
      <c r="E78" s="165" t="n">
        <v>0</v>
      </c>
      <c r="F78" s="166" t="n">
        <f aca="false">B78+C78+D78+E78</f>
        <v>809372.89892432</v>
      </c>
      <c r="G78" s="131"/>
      <c r="H78" s="167" t="s">
        <v>843</v>
      </c>
    </row>
    <row r="79" customFormat="false" ht="13.2" hidden="false" customHeight="false" outlineLevel="0" collapsed="false">
      <c r="A79" s="152" t="s">
        <v>844</v>
      </c>
      <c r="B79" s="164" t="n">
        <v>0</v>
      </c>
      <c r="C79" s="151" t="n">
        <v>481971.9528</v>
      </c>
      <c r="D79" s="151" t="n">
        <v>17206.39871496</v>
      </c>
      <c r="E79" s="165" t="n">
        <v>0</v>
      </c>
      <c r="F79" s="166" t="n">
        <f aca="false">B79+C79+D79+E79</f>
        <v>499178.35151496</v>
      </c>
      <c r="G79" s="131"/>
      <c r="H79" s="167" t="s">
        <v>845</v>
      </c>
    </row>
    <row r="80" customFormat="false" ht="13.2" hidden="false" customHeight="false" outlineLevel="0" collapsed="false">
      <c r="A80" s="152" t="s">
        <v>846</v>
      </c>
      <c r="B80" s="164" t="n">
        <v>9252026</v>
      </c>
      <c r="C80" s="151" t="n">
        <v>108752.64576</v>
      </c>
      <c r="D80" s="151" t="n">
        <v>3882.469453632</v>
      </c>
      <c r="E80" s="165" t="n">
        <v>0</v>
      </c>
      <c r="F80" s="166" t="n">
        <f aca="false">B80+C80+D80+E80</f>
        <v>9364661.11521363</v>
      </c>
      <c r="G80" s="131"/>
      <c r="H80" s="167" t="s">
        <v>847</v>
      </c>
    </row>
    <row r="81" customFormat="false" ht="13.2" hidden="false" customHeight="false" outlineLevel="0" collapsed="false">
      <c r="A81" s="152" t="s">
        <v>848</v>
      </c>
      <c r="B81" s="164" t="n">
        <v>0</v>
      </c>
      <c r="C81" s="151" t="n">
        <v>847529.141616</v>
      </c>
      <c r="D81" s="151" t="n">
        <v>30256.7903556912</v>
      </c>
      <c r="E81" s="165" t="n">
        <v>0</v>
      </c>
      <c r="F81" s="166" t="n">
        <f aca="false">B81+C81+D81+E81</f>
        <v>877785.931971691</v>
      </c>
      <c r="G81" s="131"/>
      <c r="H81" s="167" t="s">
        <v>849</v>
      </c>
    </row>
    <row r="82" customFormat="false" ht="13.2" hidden="false" customHeight="false" outlineLevel="0" collapsed="false">
      <c r="A82" s="152" t="s">
        <v>850</v>
      </c>
      <c r="B82" s="164" t="n">
        <v>0</v>
      </c>
      <c r="C82" s="151" t="n">
        <v>217505.29152</v>
      </c>
      <c r="D82" s="151" t="n">
        <v>0</v>
      </c>
      <c r="E82" s="165" t="n">
        <v>0</v>
      </c>
      <c r="F82" s="166" t="n">
        <f aca="false">B82+C82+D82+E82</f>
        <v>217505.29152</v>
      </c>
      <c r="G82" s="131"/>
      <c r="H82" s="167" t="s">
        <v>851</v>
      </c>
    </row>
    <row r="83" customFormat="false" ht="13.2" hidden="false" customHeight="false" outlineLevel="0" collapsed="false">
      <c r="A83" s="152" t="s">
        <v>852</v>
      </c>
      <c r="B83" s="164" t="n">
        <v>0</v>
      </c>
      <c r="C83" s="151" t="n">
        <v>59319.62496</v>
      </c>
      <c r="D83" s="151" t="n">
        <v>0</v>
      </c>
      <c r="E83" s="165" t="n">
        <v>0</v>
      </c>
      <c r="F83" s="166" t="n">
        <f aca="false">B83+C83+D83+E83</f>
        <v>59319.62496</v>
      </c>
      <c r="G83" s="131"/>
      <c r="H83" s="167" t="s">
        <v>853</v>
      </c>
    </row>
    <row r="84" customFormat="false" ht="13.2" hidden="false" customHeight="false" outlineLevel="0" collapsed="false">
      <c r="A84" s="152" t="s">
        <v>854</v>
      </c>
      <c r="B84" s="164" t="n">
        <v>0</v>
      </c>
      <c r="C84" s="151" t="n">
        <v>128525.85408</v>
      </c>
      <c r="D84" s="151" t="n">
        <v>0</v>
      </c>
      <c r="E84" s="165" t="n">
        <v>0</v>
      </c>
      <c r="F84" s="166" t="n">
        <f aca="false">B84+C84+D84+E84</f>
        <v>128525.85408</v>
      </c>
      <c r="G84" s="131"/>
      <c r="H84" s="167" t="s">
        <v>855</v>
      </c>
    </row>
    <row r="85" customFormat="false" ht="13.2" hidden="false" customHeight="false" outlineLevel="0" collapsed="false">
      <c r="A85" s="152" t="s">
        <v>856</v>
      </c>
      <c r="B85" s="164" t="n">
        <v>0</v>
      </c>
      <c r="C85" s="151" t="n">
        <v>203911.2108</v>
      </c>
      <c r="D85" s="151" t="n">
        <v>0</v>
      </c>
      <c r="E85" s="165" t="n">
        <v>0</v>
      </c>
      <c r="F85" s="166" t="n">
        <f aca="false">B85+C85+D85+E85</f>
        <v>203911.2108</v>
      </c>
      <c r="G85" s="131"/>
      <c r="H85" s="167" t="s">
        <v>857</v>
      </c>
    </row>
    <row r="86" customFormat="false" ht="13.2" hidden="false" customHeight="false" outlineLevel="0" collapsed="false">
      <c r="A86" s="152" t="s">
        <v>858</v>
      </c>
      <c r="B86" s="164" t="n">
        <v>0</v>
      </c>
      <c r="C86" s="151" t="n">
        <v>4602276.027756</v>
      </c>
      <c r="D86" s="151" t="n">
        <v>0</v>
      </c>
      <c r="E86" s="165" t="n">
        <v>0</v>
      </c>
      <c r="F86" s="166" t="n">
        <f aca="false">B86+C86+D86+E86</f>
        <v>4602276.027756</v>
      </c>
      <c r="G86" s="131"/>
      <c r="H86" s="167" t="s">
        <v>859</v>
      </c>
    </row>
    <row r="87" customFormat="false" ht="13.2" hidden="false" customHeight="false" outlineLevel="0" collapsed="false">
      <c r="A87" s="152" t="s">
        <v>860</v>
      </c>
      <c r="B87" s="164" t="n">
        <v>0</v>
      </c>
      <c r="C87" s="151" t="n">
        <v>3988441.491972</v>
      </c>
      <c r="D87" s="151" t="n">
        <v>0</v>
      </c>
      <c r="E87" s="165" t="n">
        <v>0</v>
      </c>
      <c r="F87" s="166" t="n">
        <f aca="false">B87+C87+D87+E87</f>
        <v>3988441.491972</v>
      </c>
      <c r="G87" s="131"/>
      <c r="H87" s="167" t="s">
        <v>861</v>
      </c>
    </row>
    <row r="88" customFormat="false" ht="13.2" hidden="false" customHeight="false" outlineLevel="0" collapsed="false">
      <c r="A88" s="152" t="s">
        <v>862</v>
      </c>
      <c r="B88" s="164" t="n">
        <v>0</v>
      </c>
      <c r="C88" s="151" t="n">
        <v>283004.04408</v>
      </c>
      <c r="D88" s="151" t="n">
        <v>0</v>
      </c>
      <c r="E88" s="165" t="n">
        <v>0</v>
      </c>
      <c r="F88" s="166" t="n">
        <f aca="false">B88+C88+D88+E88</f>
        <v>283004.04408</v>
      </c>
      <c r="G88" s="131"/>
      <c r="H88" s="167" t="s">
        <v>863</v>
      </c>
    </row>
    <row r="89" customFormat="false" ht="13.2" hidden="false" customHeight="false" outlineLevel="0" collapsed="false">
      <c r="A89" s="152" t="s">
        <v>864</v>
      </c>
      <c r="B89" s="164" t="n">
        <v>0</v>
      </c>
      <c r="C89" s="151" t="n">
        <v>1404824.65986</v>
      </c>
      <c r="D89" s="151" t="n">
        <v>0</v>
      </c>
      <c r="E89" s="165" t="n">
        <v>0</v>
      </c>
      <c r="F89" s="166" t="n">
        <f aca="false">B89+C89+D89+E89</f>
        <v>1404824.65986</v>
      </c>
      <c r="G89" s="131"/>
      <c r="H89" s="167" t="s">
        <v>865</v>
      </c>
    </row>
    <row r="90" customFormat="false" ht="13.2" hidden="false" customHeight="false" outlineLevel="0" collapsed="false">
      <c r="A90" s="152" t="s">
        <v>866</v>
      </c>
      <c r="B90" s="164" t="n">
        <v>0</v>
      </c>
      <c r="C90" s="151" t="n">
        <v>2715602.997648</v>
      </c>
      <c r="D90" s="151" t="n">
        <v>0</v>
      </c>
      <c r="E90" s="165" t="n">
        <v>0</v>
      </c>
      <c r="F90" s="166" t="n">
        <f aca="false">B90+C90+D90+E90</f>
        <v>2715602.997648</v>
      </c>
      <c r="G90" s="131"/>
      <c r="H90" s="167" t="s">
        <v>867</v>
      </c>
    </row>
    <row r="91" customFormat="false" ht="13.2" hidden="false" customHeight="false" outlineLevel="0" collapsed="false">
      <c r="A91" s="152" t="s">
        <v>868</v>
      </c>
      <c r="B91" s="164" t="n">
        <v>0</v>
      </c>
      <c r="C91" s="151" t="n">
        <v>2936321.43552</v>
      </c>
      <c r="D91" s="151" t="n">
        <v>104826.675248064</v>
      </c>
      <c r="E91" s="165" t="n">
        <v>0</v>
      </c>
      <c r="F91" s="166" t="n">
        <f aca="false">B91+C91+D91+E91</f>
        <v>3041148.11076806</v>
      </c>
      <c r="G91" s="131"/>
      <c r="H91" s="167" t="s">
        <v>869</v>
      </c>
    </row>
    <row r="92" customFormat="false" ht="13.2" hidden="false" customHeight="false" outlineLevel="0" collapsed="false">
      <c r="A92" s="152" t="s">
        <v>870</v>
      </c>
      <c r="B92" s="164" t="n">
        <v>0</v>
      </c>
      <c r="C92" s="151" t="n">
        <v>5314111.527276</v>
      </c>
      <c r="D92" s="151" t="n">
        <v>189713.781523753</v>
      </c>
      <c r="E92" s="165" t="n">
        <v>0</v>
      </c>
      <c r="F92" s="166" t="n">
        <f aca="false">B92+C92+D92+E92</f>
        <v>5503825.30879975</v>
      </c>
      <c r="G92" s="131"/>
      <c r="H92" s="167" t="s">
        <v>871</v>
      </c>
    </row>
    <row r="93" customFormat="false" ht="13.2" hidden="false" customHeight="false" outlineLevel="0" collapsed="false">
      <c r="A93" s="152" t="s">
        <v>872</v>
      </c>
      <c r="B93" s="164" t="n">
        <v>0</v>
      </c>
      <c r="C93" s="151" t="n">
        <v>4775229.80928</v>
      </c>
      <c r="D93" s="151" t="n">
        <v>170475.704191296</v>
      </c>
      <c r="E93" s="165" t="n">
        <v>0</v>
      </c>
      <c r="F93" s="166" t="n">
        <f aca="false">B93+C93+D93+E93</f>
        <v>4945705.5134713</v>
      </c>
      <c r="G93" s="131"/>
      <c r="H93" s="167" t="s">
        <v>873</v>
      </c>
    </row>
    <row r="94" customFormat="false" ht="13.2" hidden="false" customHeight="false" outlineLevel="0" collapsed="false">
      <c r="A94" s="152" t="s">
        <v>874</v>
      </c>
      <c r="B94" s="164" t="n">
        <v>0</v>
      </c>
      <c r="C94" s="151" t="n">
        <v>2747240.13096</v>
      </c>
      <c r="D94" s="151" t="n">
        <v>98076.472675272</v>
      </c>
      <c r="E94" s="165" t="n">
        <v>0</v>
      </c>
      <c r="F94" s="166" t="n">
        <f aca="false">B94+C94+D94+E94</f>
        <v>2845316.60363527</v>
      </c>
      <c r="G94" s="131"/>
      <c r="H94" s="167" t="s">
        <v>875</v>
      </c>
    </row>
    <row r="95" customFormat="false" ht="13.2" hidden="false" customHeight="false" outlineLevel="0" collapsed="false">
      <c r="A95" s="152" t="s">
        <v>876</v>
      </c>
      <c r="B95" s="164" t="n">
        <v>0</v>
      </c>
      <c r="C95" s="151" t="n">
        <v>5551390.027116</v>
      </c>
      <c r="D95" s="151" t="n">
        <v>198184.623968041</v>
      </c>
      <c r="E95" s="165" t="n">
        <v>0</v>
      </c>
      <c r="F95" s="166" t="n">
        <f aca="false">B95+C95+D95+E95</f>
        <v>5749574.65108404</v>
      </c>
      <c r="G95" s="131"/>
      <c r="H95" s="167" t="s">
        <v>877</v>
      </c>
    </row>
    <row r="96" customFormat="false" ht="13.2" hidden="false" customHeight="false" outlineLevel="0" collapsed="false">
      <c r="A96" s="152" t="s">
        <v>878</v>
      </c>
      <c r="B96" s="164" t="n">
        <v>0</v>
      </c>
      <c r="C96" s="151" t="n">
        <v>2280098.0844</v>
      </c>
      <c r="D96" s="151" t="n">
        <v>81399.50161308</v>
      </c>
      <c r="E96" s="165" t="n">
        <v>213219.482374305</v>
      </c>
      <c r="F96" s="166" t="n">
        <f aca="false">B96+C96+D96+E96</f>
        <v>2574717.06838739</v>
      </c>
      <c r="G96" s="131"/>
      <c r="H96" s="167" t="s">
        <v>879</v>
      </c>
    </row>
    <row r="97" customFormat="false" ht="13.2" hidden="false" customHeight="false" outlineLevel="0" collapsed="false">
      <c r="A97" s="152" t="s">
        <v>880</v>
      </c>
      <c r="B97" s="164" t="n">
        <v>0</v>
      </c>
      <c r="C97" s="151" t="n">
        <v>6105039.860076</v>
      </c>
      <c r="D97" s="151" t="n">
        <v>217949.923004713</v>
      </c>
      <c r="E97" s="165" t="n">
        <v>0</v>
      </c>
      <c r="F97" s="166" t="n">
        <f aca="false">B97+C97+D97+E97</f>
        <v>6322989.78308071</v>
      </c>
      <c r="G97" s="131"/>
      <c r="H97" s="167" t="s">
        <v>881</v>
      </c>
    </row>
    <row r="98" customFormat="false" ht="13.2" hidden="false" customHeight="false" outlineLevel="0" collapsed="false">
      <c r="A98" s="152" t="s">
        <v>882</v>
      </c>
      <c r="B98" s="164" t="n">
        <v>0</v>
      </c>
      <c r="C98" s="151" t="n">
        <v>5300455.65528</v>
      </c>
      <c r="D98" s="151" t="n">
        <v>189226.266893496</v>
      </c>
      <c r="E98" s="165" t="n">
        <v>0</v>
      </c>
      <c r="F98" s="166" t="n">
        <f aca="false">B98+C98+D98+E98</f>
        <v>5489681.9221735</v>
      </c>
      <c r="G98" s="131"/>
      <c r="H98" s="167" t="s">
        <v>883</v>
      </c>
    </row>
    <row r="99" customFormat="false" ht="13.2" hidden="false" customHeight="false" outlineLevel="0" collapsed="false">
      <c r="A99" s="152" t="s">
        <v>884</v>
      </c>
      <c r="B99" s="164" t="n">
        <v>0</v>
      </c>
      <c r="C99" s="151" t="n">
        <v>4604685.88752</v>
      </c>
      <c r="D99" s="151" t="n">
        <v>164387.286184464</v>
      </c>
      <c r="E99" s="165" t="n">
        <v>0</v>
      </c>
      <c r="F99" s="166" t="n">
        <f aca="false">B99+C99+D99+E99</f>
        <v>4769073.17370446</v>
      </c>
      <c r="G99" s="131"/>
      <c r="H99" s="167" t="s">
        <v>885</v>
      </c>
    </row>
    <row r="100" customFormat="false" ht="13.2" hidden="false" customHeight="false" outlineLevel="0" collapsed="false">
      <c r="A100" s="152" t="s">
        <v>886</v>
      </c>
      <c r="B100" s="164" t="n">
        <v>0</v>
      </c>
      <c r="C100" s="151" t="n">
        <v>2692863.80808</v>
      </c>
      <c r="D100" s="151" t="n">
        <v>96135.237948456</v>
      </c>
      <c r="E100" s="165" t="n">
        <v>0</v>
      </c>
      <c r="F100" s="166" t="n">
        <f aca="false">B100+C100+D100+E100</f>
        <v>2788999.04602846</v>
      </c>
      <c r="G100" s="131"/>
      <c r="H100" s="167" t="s">
        <v>887</v>
      </c>
    </row>
    <row r="101" customFormat="false" ht="13.2" hidden="false" customHeight="false" outlineLevel="0" collapsed="false">
      <c r="A101" s="152" t="s">
        <v>888</v>
      </c>
      <c r="B101" s="164" t="n">
        <v>0</v>
      </c>
      <c r="C101" s="151" t="n">
        <v>3399199.884036</v>
      </c>
      <c r="D101" s="151" t="n">
        <v>121351.435860085</v>
      </c>
      <c r="E101" s="165" t="n">
        <v>0</v>
      </c>
      <c r="F101" s="166" t="n">
        <f aca="false">B101+C101+D101+E101</f>
        <v>3520551.31989609</v>
      </c>
      <c r="G101" s="131"/>
      <c r="H101" s="167" t="s">
        <v>889</v>
      </c>
    </row>
    <row r="102" customFormat="false" ht="13.2" hidden="false" customHeight="false" outlineLevel="0" collapsed="false">
      <c r="A102" s="152" t="s">
        <v>890</v>
      </c>
      <c r="B102" s="164" t="n">
        <v>871120</v>
      </c>
      <c r="C102" s="151" t="n">
        <v>223684.41912</v>
      </c>
      <c r="D102" s="151" t="n">
        <v>0</v>
      </c>
      <c r="E102" s="165" t="n">
        <v>0</v>
      </c>
      <c r="F102" s="166" t="n">
        <f aca="false">B102+C102+D102+E102</f>
        <v>1094804.41912</v>
      </c>
      <c r="G102" s="131"/>
      <c r="H102" s="167" t="s">
        <v>891</v>
      </c>
    </row>
    <row r="103" customFormat="false" ht="13.2" hidden="false" customHeight="false" outlineLevel="0" collapsed="false">
      <c r="A103" s="152" t="s">
        <v>892</v>
      </c>
      <c r="B103" s="164" t="n">
        <v>1127710</v>
      </c>
      <c r="C103" s="151" t="n">
        <v>368276.00496</v>
      </c>
      <c r="D103" s="151" t="n">
        <v>0</v>
      </c>
      <c r="E103" s="165" t="n">
        <v>0</v>
      </c>
      <c r="F103" s="166" t="n">
        <f aca="false">B103+C103+D103+E103</f>
        <v>1495986.00496</v>
      </c>
      <c r="G103" s="131"/>
      <c r="H103" s="167" t="s">
        <v>893</v>
      </c>
    </row>
    <row r="104" customFormat="false" ht="13.2" hidden="false" customHeight="false" outlineLevel="0" collapsed="false">
      <c r="A104" s="152" t="s">
        <v>894</v>
      </c>
      <c r="B104" s="164" t="n">
        <v>78178161</v>
      </c>
      <c r="C104" s="151" t="n">
        <v>49433.0208</v>
      </c>
      <c r="D104" s="151" t="n">
        <v>0</v>
      </c>
      <c r="E104" s="165" t="n">
        <v>0</v>
      </c>
      <c r="F104" s="166" t="n">
        <f aca="false">B104+C104+D104+E104</f>
        <v>78227594.0208</v>
      </c>
      <c r="G104" s="131"/>
      <c r="H104" s="167" t="s">
        <v>895</v>
      </c>
    </row>
    <row r="105" customFormat="false" ht="13.2" hidden="false" customHeight="false" outlineLevel="0" collapsed="false">
      <c r="A105" s="152" t="s">
        <v>896</v>
      </c>
      <c r="B105" s="164" t="n">
        <v>684704</v>
      </c>
      <c r="C105" s="151" t="n">
        <v>144591.58584</v>
      </c>
      <c r="D105" s="151" t="n">
        <v>0</v>
      </c>
      <c r="E105" s="165" t="n">
        <v>5548.32423500003</v>
      </c>
      <c r="F105" s="166" t="n">
        <f aca="false">B105+C105+D105+E105</f>
        <v>834843.910075</v>
      </c>
      <c r="G105" s="131"/>
      <c r="H105" s="167" t="s">
        <v>897</v>
      </c>
    </row>
    <row r="106" customFormat="false" ht="13.2" hidden="false" customHeight="false" outlineLevel="0" collapsed="false">
      <c r="A106" s="152" t="s">
        <v>898</v>
      </c>
      <c r="B106" s="164" t="n">
        <v>977139</v>
      </c>
      <c r="C106" s="151" t="n">
        <v>231099.37224</v>
      </c>
      <c r="D106" s="151" t="n">
        <v>0</v>
      </c>
      <c r="E106" s="165" t="n">
        <v>0</v>
      </c>
      <c r="F106" s="166" t="n">
        <f aca="false">B106+C106+D106+E106</f>
        <v>1208238.37224</v>
      </c>
      <c r="G106" s="131"/>
      <c r="H106" s="167" t="s">
        <v>899</v>
      </c>
    </row>
    <row r="107" customFormat="false" ht="13.2" hidden="false" customHeight="false" outlineLevel="0" collapsed="false">
      <c r="A107" s="168" t="s">
        <v>900</v>
      </c>
      <c r="B107" s="169" t="n">
        <v>815650</v>
      </c>
      <c r="C107" s="170" t="n">
        <v>228751.303752</v>
      </c>
      <c r="D107" s="170" t="n">
        <v>0</v>
      </c>
      <c r="E107" s="171" t="n">
        <v>0</v>
      </c>
      <c r="F107" s="172" t="n">
        <f aca="false">B107+C107+D107+E107</f>
        <v>1044401.303752</v>
      </c>
      <c r="G107" s="173"/>
      <c r="H107" s="174" t="s">
        <v>901</v>
      </c>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9:19:48Z</dcterms:created>
  <dc:creator>nissmark</dc:creator>
  <dc:description/>
  <dc:language>en-US</dc:language>
  <cp:lastModifiedBy>Valkeinen Tuija</cp:lastModifiedBy>
  <cp:lastPrinted>2017-01-03T09:12:43Z</cp:lastPrinted>
  <dcterms:modified xsi:type="dcterms:W3CDTF">2017-01-03T14:34:53Z</dcterms:modified>
  <cp:revision>0</cp:revision>
  <dc:subject/>
  <dc:title>Betalning av statsandelar sammanlagt år 2017, slutli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ommunalekonomi|f60f4e25-53fd-466c-b326-d92406949689</vt:lpwstr>
  </property>
  <property fmtid="{D5CDD505-2E9C-101B-9397-08002B2CF9AE}" pid="3" name="ExpertServiceTaxHTField0">
    <vt:lpwstr>Kommunalekonomi|f60f4e25-53fd-466c-b326-d92406949689</vt:lpwstr>
  </property>
  <property fmtid="{D5CDD505-2E9C-101B-9397-08002B2CF9AE}" pid="4" name="KN2ArticleDateTime">
    <vt:lpwstr>2017-01-03T15:00:00Z</vt:lpwstr>
  </property>
  <property fmtid="{D5CDD505-2E9C-101B-9397-08002B2CF9AE}" pid="5" name="KN2Description">
    <vt:lpwstr>Källa: FM och UKM 30.12.2016 
</vt:lpwstr>
  </property>
  <property fmtid="{D5CDD505-2E9C-101B-9397-08002B2CF9AE}" pid="6" name="KN2Keywords">
    <vt:lpwstr/>
  </property>
  <property fmtid="{D5CDD505-2E9C-101B-9397-08002B2CF9AE}" pid="7" name="KN2KeywordsTaxHTField0">
    <vt:lpwstr/>
  </property>
  <property fmtid="{D5CDD505-2E9C-101B-9397-08002B2CF9AE}" pid="8" name="KN2Language">
    <vt:lpwstr/>
  </property>
  <property fmtid="{D5CDD505-2E9C-101B-9397-08002B2CF9AE}" pid="9" name="KN2LanguageTaxHTField0">
    <vt:lpwstr/>
  </property>
  <property fmtid="{D5CDD505-2E9C-101B-9397-08002B2CF9AE}" pid="10" name="Municipality">
    <vt:lpwstr/>
  </property>
  <property fmtid="{D5CDD505-2E9C-101B-9397-08002B2CF9AE}" pid="11" name="MunicipalityTaxHTField0">
    <vt:lpwstr/>
  </property>
  <property fmtid="{D5CDD505-2E9C-101B-9397-08002B2CF9AE}" pid="12" name="TaxCatchAll">
    <vt:lpwstr>7;#Kommunalekonomi|f60f4e25-53fd-466c-b326-d92406949689</vt:lpwstr>
  </property>
  <property fmtid="{D5CDD505-2E9C-101B-9397-08002B2CF9AE}" pid="13" name="Theme">
    <vt:lpwstr/>
  </property>
  <property fmtid="{D5CDD505-2E9C-101B-9397-08002B2CF9AE}" pid="14" name="ThemeTaxHTField0">
    <vt:lpwstr/>
  </property>
  <property fmtid="{D5CDD505-2E9C-101B-9397-08002B2CF9AE}" pid="15" name="_dlc_DocId">
    <vt:lpwstr>G94TWSLYV3F3-12595-25</vt:lpwstr>
  </property>
  <property fmtid="{D5CDD505-2E9C-101B-9397-08002B2CF9AE}" pid="16" name="_dlc_DocIdItemGuid">
    <vt:lpwstr>c2a04807-d750-4d13-99f7-3accfdc27db5</vt:lpwstr>
  </property>
  <property fmtid="{D5CDD505-2E9C-101B-9397-08002B2CF9AE}" pid="17" name="_dlc_DocIdUrl">
    <vt:lpwstr>http://www.kommunerna.net/sv/sakkunnigtjanster/ekonomi/statsandelar/statsandelarberakningar-aren-2012-2010/statsandelarna-2017/_layouts/DocIdRedir.aspx?ID=G94TWSLYV3F3-12595-25, G94TWSLYV3F3-12595-25</vt:lpwstr>
  </property>
</Properties>
</file>