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män del" sheetId="1" state="visible" r:id="rId2"/>
  </sheets>
  <externalReferences>
    <externalReference r:id="rId3"/>
  </externalReferences>
  <definedNames>
    <definedName function="false" hidden="false" localSheetId="0" name="_xlnm.Print_Area" vbProcedure="false">'allmän del'!$A$1:$L$315</definedName>
    <definedName function="false" hidden="false" name="asl10" vbProcedure="false">'[1]yl. valt.os'!$N$14:$BY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1">
  <si>
    <t xml:space="preserve">Allmän del för kommunens basservice år 2013</t>
  </si>
  <si>
    <t xml:space="preserve">Källa: Kommunförbundet 16.8.2012</t>
  </si>
  <si>
    <t xml:space="preserve">2013 års kommunindelning</t>
  </si>
  <si>
    <t xml:space="preserve">Kommun</t>
  </si>
  <si>
    <t xml:space="preserve">Invånar-</t>
  </si>
  <si>
    <t xml:space="preserve">Grunddel</t>
  </si>
  <si>
    <t xml:space="preserve">Språk-</t>
  </si>
  <si>
    <t xml:space="preserve">Tätorts-</t>
  </si>
  <si>
    <t xml:space="preserve">Antal skärgårds</t>
  </si>
  <si>
    <t xml:space="preserve">Skärgårds</t>
  </si>
  <si>
    <t xml:space="preserve">Fjärrorts-</t>
  </si>
  <si>
    <t xml:space="preserve">Tillägg p.g.a.</t>
  </si>
  <si>
    <t xml:space="preserve">Allmän del 2013</t>
  </si>
  <si>
    <t xml:space="preserve">antal</t>
  </si>
  <si>
    <t xml:space="preserve"> </t>
  </si>
  <si>
    <t xml:space="preserve">förhöjning</t>
  </si>
  <si>
    <t xml:space="preserve">befolkning</t>
  </si>
  <si>
    <t xml:space="preserve">struktur-</t>
  </si>
  <si>
    <t xml:space="preserve">invånare i </t>
  </si>
  <si>
    <t xml:space="preserve">tillägg</t>
  </si>
  <si>
    <t xml:space="preserve">förändring i</t>
  </si>
  <si>
    <t xml:space="preserve">31.12.2011</t>
  </si>
  <si>
    <t xml:space="preserve">kommuner med </t>
  </si>
  <si>
    <t xml:space="preserve">invånarantal</t>
  </si>
  <si>
    <t xml:space="preserve">euro</t>
  </si>
  <si>
    <t xml:space="preserve">€/inv.</t>
  </si>
  <si>
    <t xml:space="preserve">skärgårdsdel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</t>
  </si>
  <si>
    <t xml:space="preserve">Hausjärvi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</t>
  </si>
  <si>
    <t xml:space="preserve">Jalasjärvi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julo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uvia              </t>
  </si>
  <si>
    <t xml:space="preserve">Lojo</t>
  </si>
  <si>
    <t xml:space="preserve">Pargas</t>
  </si>
  <si>
    <t xml:space="preserve">Malax</t>
  </si>
  <si>
    <t xml:space="preserve">Maaninka           </t>
  </si>
  <si>
    <t xml:space="preserve">Marttila           </t>
  </si>
  <si>
    <t xml:space="preserve">Masku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arvasjoki         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#,##0_);\(#,##0\)"/>
    <numFmt numFmtId="168" formatCode="@"/>
    <numFmt numFmtId="169" formatCode="#,##0_ ;[RED]\-#,##0\ "/>
    <numFmt numFmtId="170" formatCode="#,##0.00_ ;[RED]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-file1/Kuntatalous/SANNA/Kunnan%20peruspalvelujen%20valtionosuus/Laskelmat/2013/Nettiin%2015.6.2012/yleinenosa2013_nettiinISO_15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l. valt.os"/>
      <sheetName val="Taul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1" width="14.99"/>
    <col collapsed="false" customWidth="true" hidden="false" outlineLevel="0" max="12" min="12" style="1" width="7.99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9" t="s">
        <v>7</v>
      </c>
      <c r="G5" s="11" t="s">
        <v>8</v>
      </c>
      <c r="H5" s="10" t="s">
        <v>9</v>
      </c>
      <c r="I5" s="9" t="s">
        <v>10</v>
      </c>
      <c r="J5" s="9" t="s">
        <v>11</v>
      </c>
      <c r="K5" s="12" t="s">
        <v>12</v>
      </c>
      <c r="L5" s="12"/>
    </row>
    <row r="6" customFormat="false" ht="13.5" hidden="false" customHeight="false" outlineLevel="0" collapsed="false">
      <c r="A6" s="13"/>
      <c r="B6" s="7" t="s">
        <v>13</v>
      </c>
      <c r="C6" s="14" t="s">
        <v>14</v>
      </c>
      <c r="D6" s="8" t="s">
        <v>15</v>
      </c>
      <c r="E6" s="10" t="s">
        <v>16</v>
      </c>
      <c r="F6" s="8" t="s">
        <v>17</v>
      </c>
      <c r="G6" s="15" t="s">
        <v>18</v>
      </c>
      <c r="H6" s="10" t="s">
        <v>19</v>
      </c>
      <c r="I6" s="16" t="s">
        <v>19</v>
      </c>
      <c r="J6" s="16" t="s">
        <v>20</v>
      </c>
      <c r="K6" s="17"/>
      <c r="L6" s="18"/>
    </row>
    <row r="7" customFormat="false" ht="13.5" hidden="false" customHeight="false" outlineLevel="0" collapsed="false">
      <c r="A7" s="13"/>
      <c r="B7" s="19" t="s">
        <v>21</v>
      </c>
      <c r="C7" s="20" t="s">
        <v>14</v>
      </c>
      <c r="D7" s="8"/>
      <c r="E7" s="10"/>
      <c r="F7" s="16" t="s">
        <v>15</v>
      </c>
      <c r="G7" s="11" t="s">
        <v>22</v>
      </c>
      <c r="H7" s="10" t="s">
        <v>14</v>
      </c>
      <c r="I7" s="16" t="s">
        <v>14</v>
      </c>
      <c r="J7" s="16" t="s">
        <v>23</v>
      </c>
      <c r="K7" s="21" t="s">
        <v>24</v>
      </c>
      <c r="L7" s="21" t="s">
        <v>25</v>
      </c>
    </row>
    <row r="8" customFormat="false" ht="13.5" hidden="false" customHeight="false" outlineLevel="0" collapsed="false">
      <c r="A8" s="13"/>
      <c r="B8" s="7"/>
      <c r="C8" s="14" t="s">
        <v>24</v>
      </c>
      <c r="D8" s="14" t="s">
        <v>24</v>
      </c>
      <c r="E8" s="10"/>
      <c r="F8" s="14" t="s">
        <v>24</v>
      </c>
      <c r="G8" s="11" t="s">
        <v>26</v>
      </c>
      <c r="H8" s="14" t="s">
        <v>24</v>
      </c>
      <c r="I8" s="14" t="s">
        <v>24</v>
      </c>
      <c r="J8" s="14" t="s">
        <v>24</v>
      </c>
      <c r="K8" s="22"/>
      <c r="L8" s="22"/>
    </row>
    <row r="9" customFormat="false" ht="13.5" hidden="false" customHeight="false" outlineLevel="0" collapsed="false">
      <c r="A9" s="5"/>
      <c r="B9" s="23"/>
      <c r="C9" s="24"/>
      <c r="D9" s="24"/>
      <c r="E9" s="25"/>
      <c r="F9" s="24"/>
      <c r="G9" s="26"/>
      <c r="H9" s="27"/>
      <c r="I9" s="28"/>
      <c r="J9" s="24"/>
      <c r="K9" s="29"/>
      <c r="L9" s="30"/>
    </row>
    <row r="10" customFormat="false" ht="13.5" hidden="false" customHeight="false" outlineLevel="0" collapsed="false">
      <c r="A10" s="31"/>
      <c r="B10" s="32" t="n">
        <f aca="false">SUM(B12:B315)</f>
        <v>5372913</v>
      </c>
      <c r="C10" s="32" t="n">
        <f aca="false">SUM(C12:C315)</f>
        <v>177574774.65</v>
      </c>
      <c r="D10" s="32" t="n">
        <f aca="false">SUM(D12:D315)</f>
        <v>5630781.38</v>
      </c>
      <c r="E10" s="32" t="n">
        <f aca="false">SUM(E12:E315)</f>
        <v>4482850</v>
      </c>
      <c r="F10" s="32" t="n">
        <f aca="false">SUM(F12:F315)</f>
        <v>38464091.038</v>
      </c>
      <c r="G10" s="32" t="n">
        <f aca="false">SUM(G12:G315)</f>
        <v>29947</v>
      </c>
      <c r="H10" s="32" t="n">
        <f aca="false">SUM(H12:H315)</f>
        <v>11003237.35</v>
      </c>
      <c r="I10" s="32" t="n">
        <f aca="false">SUM(I12:I315)</f>
        <v>36504518.2</v>
      </c>
      <c r="J10" s="32" t="n">
        <f aca="false">SUM(J12:J315)</f>
        <v>1853750.704</v>
      </c>
      <c r="K10" s="32" t="n">
        <f aca="false">SUM(K12:K315)</f>
        <v>270603915.972</v>
      </c>
      <c r="L10" s="33"/>
    </row>
    <row r="11" customFormat="false" ht="13.5" hidden="false" customHeight="false" outlineLevel="0" collapsed="false">
      <c r="A11" s="34"/>
      <c r="B11" s="35"/>
      <c r="C11" s="36"/>
      <c r="D11" s="37"/>
      <c r="E11" s="38"/>
      <c r="F11" s="37"/>
      <c r="G11" s="39"/>
      <c r="H11" s="37"/>
      <c r="I11" s="38"/>
      <c r="J11" s="38"/>
      <c r="K11" s="40"/>
      <c r="L11" s="40"/>
    </row>
    <row r="12" customFormat="false" ht="13.5" hidden="false" customHeight="false" outlineLevel="0" collapsed="false">
      <c r="A12" s="41" t="s">
        <v>27</v>
      </c>
      <c r="B12" s="42" t="n">
        <v>10327</v>
      </c>
      <c r="C12" s="43" t="n">
        <v>341307.35</v>
      </c>
      <c r="D12" s="44" t="n">
        <v>0</v>
      </c>
      <c r="E12" s="38" t="n">
        <v>5940</v>
      </c>
      <c r="F12" s="44" t="n">
        <v>0</v>
      </c>
      <c r="G12" s="38" t="n">
        <v>0</v>
      </c>
      <c r="H12" s="38" t="n">
        <v>0</v>
      </c>
      <c r="I12" s="44" t="n">
        <v>0</v>
      </c>
      <c r="J12" s="44" t="n">
        <v>0</v>
      </c>
      <c r="K12" s="45" t="n">
        <v>341307.35</v>
      </c>
      <c r="L12" s="46" t="n">
        <v>33.05</v>
      </c>
    </row>
    <row r="13" customFormat="false" ht="13.5" hidden="false" customHeight="false" outlineLevel="0" collapsed="false">
      <c r="A13" s="41" t="s">
        <v>28</v>
      </c>
      <c r="B13" s="42" t="n">
        <v>2750</v>
      </c>
      <c r="C13" s="43" t="n">
        <v>90887.5</v>
      </c>
      <c r="D13" s="44" t="n">
        <v>0</v>
      </c>
      <c r="E13" s="38" t="n">
        <v>1426</v>
      </c>
      <c r="F13" s="44" t="n">
        <v>0</v>
      </c>
      <c r="G13" s="38" t="n">
        <v>0</v>
      </c>
      <c r="H13" s="38" t="n">
        <v>0</v>
      </c>
      <c r="I13" s="44" t="n">
        <v>0</v>
      </c>
      <c r="J13" s="44" t="n">
        <v>0</v>
      </c>
      <c r="K13" s="45" t="n">
        <v>90887.5</v>
      </c>
      <c r="L13" s="46" t="n">
        <v>33.05</v>
      </c>
    </row>
    <row r="14" customFormat="false" ht="13.5" hidden="false" customHeight="false" outlineLevel="0" collapsed="false">
      <c r="A14" s="41" t="s">
        <v>29</v>
      </c>
      <c r="B14" s="42" t="n">
        <v>12385</v>
      </c>
      <c r="C14" s="43" t="n">
        <v>409324.25</v>
      </c>
      <c r="D14" s="44" t="n">
        <v>0</v>
      </c>
      <c r="E14" s="38" t="n">
        <v>7220</v>
      </c>
      <c r="F14" s="44" t="n">
        <v>0</v>
      </c>
      <c r="G14" s="38" t="n">
        <v>0</v>
      </c>
      <c r="H14" s="38" t="n">
        <v>0</v>
      </c>
      <c r="I14" s="44" t="n">
        <v>0</v>
      </c>
      <c r="J14" s="44" t="n">
        <v>0</v>
      </c>
      <c r="K14" s="45" t="n">
        <v>409324.25</v>
      </c>
      <c r="L14" s="46" t="n">
        <v>33.05</v>
      </c>
    </row>
    <row r="15" customFormat="false" ht="13.5" hidden="false" customHeight="false" outlineLevel="0" collapsed="false">
      <c r="A15" s="41" t="s">
        <v>30</v>
      </c>
      <c r="B15" s="42" t="n">
        <v>8498</v>
      </c>
      <c r="C15" s="43" t="n">
        <v>280858.9</v>
      </c>
      <c r="D15" s="44" t="n">
        <v>0</v>
      </c>
      <c r="E15" s="38" t="n">
        <v>5270</v>
      </c>
      <c r="F15" s="44" t="n">
        <v>0</v>
      </c>
      <c r="G15" s="38" t="n">
        <v>529</v>
      </c>
      <c r="H15" s="38" t="n">
        <v>26225.175</v>
      </c>
      <c r="I15" s="44" t="n">
        <v>0</v>
      </c>
      <c r="J15" s="44" t="n">
        <v>0</v>
      </c>
      <c r="K15" s="45" t="n">
        <v>307084.075</v>
      </c>
      <c r="L15" s="46" t="n">
        <v>36.1360408331372</v>
      </c>
    </row>
    <row r="16" customFormat="false" ht="13.5" hidden="false" customHeight="false" outlineLevel="0" collapsed="false">
      <c r="A16" s="41" t="s">
        <v>31</v>
      </c>
      <c r="B16" s="42" t="n">
        <v>4911</v>
      </c>
      <c r="C16" s="43" t="n">
        <v>162308.55</v>
      </c>
      <c r="D16" s="44" t="n">
        <v>0</v>
      </c>
      <c r="E16" s="38" t="n">
        <v>2565</v>
      </c>
      <c r="F16" s="44" t="n">
        <v>0</v>
      </c>
      <c r="G16" s="38" t="n">
        <v>0</v>
      </c>
      <c r="H16" s="38" t="n">
        <v>0</v>
      </c>
      <c r="I16" s="44" t="n">
        <v>0</v>
      </c>
      <c r="J16" s="44" t="n">
        <v>0</v>
      </c>
      <c r="K16" s="45" t="n">
        <v>162308.55</v>
      </c>
      <c r="L16" s="46" t="n">
        <v>33.05</v>
      </c>
    </row>
    <row r="17" customFormat="false" ht="13.5" hidden="false" customHeight="false" outlineLevel="0" collapsed="false">
      <c r="A17" s="41" t="s">
        <v>32</v>
      </c>
      <c r="B17" s="42" t="n">
        <v>3975</v>
      </c>
      <c r="C17" s="43" t="n">
        <v>131373.75</v>
      </c>
      <c r="D17" s="44" t="n">
        <v>0</v>
      </c>
      <c r="E17" s="38" t="n">
        <v>2672</v>
      </c>
      <c r="F17" s="44" t="n">
        <v>0</v>
      </c>
      <c r="G17" s="38" t="n">
        <v>0</v>
      </c>
      <c r="H17" s="38" t="n">
        <v>0</v>
      </c>
      <c r="I17" s="44" t="n">
        <v>0</v>
      </c>
      <c r="J17" s="44" t="n">
        <v>0</v>
      </c>
      <c r="K17" s="45" t="n">
        <v>131373.75</v>
      </c>
      <c r="L17" s="46" t="n">
        <v>33.05</v>
      </c>
    </row>
    <row r="18" customFormat="false" ht="13.5" hidden="false" customHeight="false" outlineLevel="0" collapsed="false">
      <c r="A18" s="41" t="s">
        <v>33</v>
      </c>
      <c r="B18" s="42" t="n">
        <v>17091</v>
      </c>
      <c r="C18" s="43" t="n">
        <v>564857.55</v>
      </c>
      <c r="D18" s="44" t="n">
        <v>0</v>
      </c>
      <c r="E18" s="38" t="n">
        <v>14716</v>
      </c>
      <c r="F18" s="44" t="n">
        <v>0</v>
      </c>
      <c r="G18" s="38" t="n">
        <v>0</v>
      </c>
      <c r="H18" s="38" t="n">
        <v>0</v>
      </c>
      <c r="I18" s="44" t="n">
        <v>0</v>
      </c>
      <c r="J18" s="44" t="n">
        <v>0</v>
      </c>
      <c r="K18" s="45" t="n">
        <v>564857.55</v>
      </c>
      <c r="L18" s="46" t="n">
        <v>33.05</v>
      </c>
    </row>
    <row r="19" customFormat="false" ht="13.5" hidden="false" customHeight="false" outlineLevel="0" collapsed="false">
      <c r="A19" s="41" t="s">
        <v>34</v>
      </c>
      <c r="B19" s="42" t="n">
        <v>1566</v>
      </c>
      <c r="C19" s="43" t="n">
        <v>51756.3</v>
      </c>
      <c r="D19" s="44" t="n">
        <v>0</v>
      </c>
      <c r="E19" s="38" t="n">
        <v>661</v>
      </c>
      <c r="F19" s="44" t="n">
        <v>0</v>
      </c>
      <c r="G19" s="38" t="n">
        <v>0</v>
      </c>
      <c r="H19" s="38" t="n">
        <v>207025.2</v>
      </c>
      <c r="I19" s="44" t="n">
        <v>0</v>
      </c>
      <c r="J19" s="44" t="n">
        <v>0</v>
      </c>
      <c r="K19" s="45" t="n">
        <v>258781.5</v>
      </c>
      <c r="L19" s="46" t="n">
        <v>165.25</v>
      </c>
    </row>
    <row r="20" customFormat="false" ht="13.5" hidden="false" customHeight="false" outlineLevel="0" collapsed="false">
      <c r="A20" s="41" t="s">
        <v>35</v>
      </c>
      <c r="B20" s="42" t="n">
        <v>1893</v>
      </c>
      <c r="C20" s="43" t="n">
        <v>62563.65</v>
      </c>
      <c r="D20" s="44" t="n">
        <v>6256.365</v>
      </c>
      <c r="E20" s="38" t="n">
        <v>558</v>
      </c>
      <c r="F20" s="44" t="n">
        <v>0</v>
      </c>
      <c r="G20" s="38" t="n">
        <v>0</v>
      </c>
      <c r="H20" s="38" t="n">
        <v>0</v>
      </c>
      <c r="I20" s="44" t="n">
        <v>563072.85</v>
      </c>
      <c r="J20" s="44" t="n">
        <v>0</v>
      </c>
      <c r="K20" s="45" t="n">
        <v>631892.865</v>
      </c>
      <c r="L20" s="46" t="n">
        <v>333.805</v>
      </c>
    </row>
    <row r="21" customFormat="false" ht="13.5" hidden="false" customHeight="false" outlineLevel="0" collapsed="false">
      <c r="A21" s="41" t="s">
        <v>36</v>
      </c>
      <c r="B21" s="42" t="n">
        <v>252439</v>
      </c>
      <c r="C21" s="43" t="n">
        <v>8343108.95</v>
      </c>
      <c r="D21" s="44" t="n">
        <v>834310.895</v>
      </c>
      <c r="E21" s="38" t="n">
        <v>246934</v>
      </c>
      <c r="F21" s="44" t="n">
        <v>81611.687</v>
      </c>
      <c r="G21" s="38" t="n">
        <v>666</v>
      </c>
      <c r="H21" s="38" t="n">
        <v>33016.95</v>
      </c>
      <c r="I21" s="44" t="n">
        <v>0</v>
      </c>
      <c r="J21" s="44" t="n">
        <v>0</v>
      </c>
      <c r="K21" s="45" t="n">
        <v>9292048.482</v>
      </c>
      <c r="L21" s="46" t="n">
        <v>36.8090844996217</v>
      </c>
    </row>
    <row r="22" customFormat="false" ht="13.5" hidden="false" customHeight="false" outlineLevel="0" collapsed="false">
      <c r="A22" s="41" t="s">
        <v>37</v>
      </c>
      <c r="B22" s="42" t="n">
        <v>12424</v>
      </c>
      <c r="C22" s="43" t="n">
        <v>410613.2</v>
      </c>
      <c r="D22" s="44" t="n">
        <v>0</v>
      </c>
      <c r="E22" s="38" t="n">
        <v>8534</v>
      </c>
      <c r="F22" s="44" t="n">
        <v>0</v>
      </c>
      <c r="G22" s="38" t="n">
        <v>0</v>
      </c>
      <c r="H22" s="38" t="n">
        <v>0</v>
      </c>
      <c r="I22" s="44" t="n">
        <v>0</v>
      </c>
      <c r="J22" s="44" t="n">
        <v>0</v>
      </c>
      <c r="K22" s="45" t="n">
        <v>410613.2</v>
      </c>
      <c r="L22" s="46" t="n">
        <v>33.05</v>
      </c>
    </row>
    <row r="23" customFormat="false" ht="13.5" hidden="false" customHeight="false" outlineLevel="0" collapsed="false">
      <c r="A23" s="41" t="s">
        <v>38</v>
      </c>
      <c r="B23" s="42" t="n">
        <v>5844</v>
      </c>
      <c r="C23" s="43" t="n">
        <v>193144.2</v>
      </c>
      <c r="D23" s="44" t="n">
        <v>0</v>
      </c>
      <c r="E23" s="38" t="n">
        <v>3562</v>
      </c>
      <c r="F23" s="44" t="n">
        <v>0</v>
      </c>
      <c r="G23" s="38" t="n">
        <v>0</v>
      </c>
      <c r="H23" s="38" t="n">
        <v>0</v>
      </c>
      <c r="I23" s="44" t="n">
        <v>0</v>
      </c>
      <c r="J23" s="44" t="n">
        <v>0</v>
      </c>
      <c r="K23" s="45" t="n">
        <v>193144.2</v>
      </c>
      <c r="L23" s="46" t="n">
        <v>33.05</v>
      </c>
    </row>
    <row r="24" customFormat="false" ht="13.5" hidden="false" customHeight="false" outlineLevel="0" collapsed="false">
      <c r="A24" s="41" t="s">
        <v>39</v>
      </c>
      <c r="B24" s="42" t="n">
        <v>2747</v>
      </c>
      <c r="C24" s="43" t="n">
        <v>90788.35</v>
      </c>
      <c r="D24" s="44" t="n">
        <v>0</v>
      </c>
      <c r="E24" s="38" t="n">
        <v>959</v>
      </c>
      <c r="F24" s="44" t="n">
        <v>0</v>
      </c>
      <c r="G24" s="38" t="n">
        <v>0</v>
      </c>
      <c r="H24" s="38" t="n">
        <v>0</v>
      </c>
      <c r="I24" s="44" t="n">
        <v>0</v>
      </c>
      <c r="J24" s="44" t="n">
        <v>0</v>
      </c>
      <c r="K24" s="45" t="n">
        <v>90788.35</v>
      </c>
      <c r="L24" s="46" t="n">
        <v>33.05</v>
      </c>
    </row>
    <row r="25" customFormat="false" ht="13.5" hidden="false" customHeight="false" outlineLevel="0" collapsed="false">
      <c r="A25" s="41" t="s">
        <v>40</v>
      </c>
      <c r="B25" s="42" t="n">
        <v>17833</v>
      </c>
      <c r="C25" s="43" t="n">
        <v>589380.65</v>
      </c>
      <c r="D25" s="44" t="n">
        <v>0</v>
      </c>
      <c r="E25" s="38" t="n">
        <v>15975</v>
      </c>
      <c r="F25" s="44" t="n">
        <v>0</v>
      </c>
      <c r="G25" s="38" t="n">
        <v>0</v>
      </c>
      <c r="H25" s="38" t="n">
        <v>0</v>
      </c>
      <c r="I25" s="44" t="n">
        <v>0</v>
      </c>
      <c r="J25" s="44" t="n">
        <v>0</v>
      </c>
      <c r="K25" s="45" t="n">
        <v>589380.65</v>
      </c>
      <c r="L25" s="46" t="n">
        <v>33.05</v>
      </c>
    </row>
    <row r="26" customFormat="false" ht="13.5" hidden="false" customHeight="false" outlineLevel="0" collapsed="false">
      <c r="A26" s="41" t="s">
        <v>41</v>
      </c>
      <c r="B26" s="42" t="n">
        <v>7609</v>
      </c>
      <c r="C26" s="43" t="n">
        <v>251477.45</v>
      </c>
      <c r="D26" s="44" t="n">
        <v>0</v>
      </c>
      <c r="E26" s="38" t="n">
        <v>5201</v>
      </c>
      <c r="F26" s="44" t="n">
        <v>0</v>
      </c>
      <c r="G26" s="38" t="n">
        <v>0</v>
      </c>
      <c r="H26" s="38" t="n">
        <v>0</v>
      </c>
      <c r="I26" s="44" t="n">
        <v>0</v>
      </c>
      <c r="J26" s="44" t="n">
        <v>0</v>
      </c>
      <c r="K26" s="45" t="n">
        <v>251477.45</v>
      </c>
      <c r="L26" s="46" t="n">
        <v>33.05</v>
      </c>
    </row>
    <row r="27" customFormat="false" ht="13.5" hidden="false" customHeight="false" outlineLevel="0" collapsed="false">
      <c r="A27" s="41" t="s">
        <v>42</v>
      </c>
      <c r="B27" s="42" t="n">
        <v>7384</v>
      </c>
      <c r="C27" s="43" t="n">
        <v>244041.2</v>
      </c>
      <c r="D27" s="44" t="n">
        <v>0</v>
      </c>
      <c r="E27" s="38" t="n">
        <v>4100</v>
      </c>
      <c r="F27" s="44" t="n">
        <v>0</v>
      </c>
      <c r="G27" s="38" t="n">
        <v>0</v>
      </c>
      <c r="H27" s="38" t="n">
        <v>0</v>
      </c>
      <c r="I27" s="44" t="n">
        <v>0</v>
      </c>
      <c r="J27" s="44" t="n">
        <v>0</v>
      </c>
      <c r="K27" s="45" t="n">
        <v>244041.2</v>
      </c>
      <c r="L27" s="46" t="n">
        <v>33.05</v>
      </c>
    </row>
    <row r="28" customFormat="false" ht="13.5" hidden="false" customHeight="false" outlineLevel="0" collapsed="false">
      <c r="A28" s="41" t="s">
        <v>43</v>
      </c>
      <c r="B28" s="42" t="n">
        <v>1004</v>
      </c>
      <c r="C28" s="43" t="n">
        <v>33182.2</v>
      </c>
      <c r="D28" s="44" t="n">
        <v>0</v>
      </c>
      <c r="E28" s="38" t="n">
        <v>558</v>
      </c>
      <c r="F28" s="44" t="n">
        <v>0</v>
      </c>
      <c r="G28" s="38" t="n">
        <v>1004</v>
      </c>
      <c r="H28" s="38" t="n">
        <v>232275.4</v>
      </c>
      <c r="I28" s="44" t="n">
        <v>99546.6</v>
      </c>
      <c r="J28" s="44" t="n">
        <v>0</v>
      </c>
      <c r="K28" s="45" t="n">
        <v>265457.6</v>
      </c>
      <c r="L28" s="46" t="n">
        <v>264.4</v>
      </c>
    </row>
    <row r="29" customFormat="false" ht="13.5" hidden="false" customHeight="false" outlineLevel="0" collapsed="false">
      <c r="A29" s="41" t="s">
        <v>44</v>
      </c>
      <c r="B29" s="42" t="n">
        <v>1275</v>
      </c>
      <c r="C29" s="43" t="n">
        <v>42138.75</v>
      </c>
      <c r="D29" s="44" t="n">
        <v>0</v>
      </c>
      <c r="E29" s="38" t="n">
        <v>511</v>
      </c>
      <c r="F29" s="44" t="n">
        <v>0</v>
      </c>
      <c r="G29" s="38" t="n">
        <v>0</v>
      </c>
      <c r="H29" s="38" t="n">
        <v>0</v>
      </c>
      <c r="I29" s="44" t="n">
        <v>126416.25</v>
      </c>
      <c r="J29" s="44" t="n">
        <v>0</v>
      </c>
      <c r="K29" s="45" t="n">
        <v>168555</v>
      </c>
      <c r="L29" s="46" t="n">
        <v>132.2</v>
      </c>
    </row>
    <row r="30" customFormat="false" ht="13.5" hidden="false" customHeight="false" outlineLevel="0" collapsed="false">
      <c r="A30" s="41" t="s">
        <v>45</v>
      </c>
      <c r="B30" s="42" t="n">
        <v>21403</v>
      </c>
      <c r="C30" s="43" t="n">
        <v>707369.15</v>
      </c>
      <c r="D30" s="44" t="n">
        <v>0</v>
      </c>
      <c r="E30" s="38" t="n">
        <v>18451</v>
      </c>
      <c r="F30" s="44" t="n">
        <v>0</v>
      </c>
      <c r="G30" s="38" t="n">
        <v>0</v>
      </c>
      <c r="H30" s="38" t="n">
        <v>0</v>
      </c>
      <c r="I30" s="44" t="n">
        <v>0</v>
      </c>
      <c r="J30" s="44" t="n">
        <v>0</v>
      </c>
      <c r="K30" s="45" t="n">
        <v>707369.15</v>
      </c>
      <c r="L30" s="46" t="n">
        <v>33.05</v>
      </c>
    </row>
    <row r="31" customFormat="false" ht="13.5" hidden="false" customHeight="false" outlineLevel="0" collapsed="false">
      <c r="A31" s="41" t="s">
        <v>46</v>
      </c>
      <c r="B31" s="42" t="n">
        <v>5491</v>
      </c>
      <c r="C31" s="43" t="n">
        <v>181477.55</v>
      </c>
      <c r="D31" s="44" t="n">
        <v>0</v>
      </c>
      <c r="E31" s="38" t="n">
        <v>2585</v>
      </c>
      <c r="F31" s="44" t="n">
        <v>0</v>
      </c>
      <c r="G31" s="38" t="n">
        <v>0</v>
      </c>
      <c r="H31" s="38" t="n">
        <v>0</v>
      </c>
      <c r="I31" s="44" t="n">
        <v>0</v>
      </c>
      <c r="J31" s="44" t="n">
        <v>0</v>
      </c>
      <c r="K31" s="45" t="n">
        <v>181477.55</v>
      </c>
      <c r="L31" s="46" t="n">
        <v>33.05</v>
      </c>
    </row>
    <row r="32" customFormat="false" ht="13.5" hidden="false" customHeight="false" outlineLevel="0" collapsed="false">
      <c r="A32" s="41" t="s">
        <v>47</v>
      </c>
      <c r="B32" s="42" t="n">
        <v>9417</v>
      </c>
      <c r="C32" s="43" t="n">
        <v>311231.85</v>
      </c>
      <c r="D32" s="44" t="n">
        <v>31123.185</v>
      </c>
      <c r="E32" s="38" t="n">
        <v>8914</v>
      </c>
      <c r="F32" s="44" t="n">
        <v>0</v>
      </c>
      <c r="G32" s="38" t="n">
        <v>0</v>
      </c>
      <c r="H32" s="38" t="n">
        <v>0</v>
      </c>
      <c r="I32" s="44" t="n">
        <v>0</v>
      </c>
      <c r="J32" s="44" t="n">
        <v>0</v>
      </c>
      <c r="K32" s="45" t="n">
        <v>342355.035</v>
      </c>
      <c r="L32" s="46" t="n">
        <v>36.355</v>
      </c>
    </row>
    <row r="33" customFormat="false" ht="13.5" hidden="false" customHeight="false" outlineLevel="0" collapsed="false">
      <c r="A33" s="41" t="s">
        <v>48</v>
      </c>
      <c r="B33" s="42" t="n">
        <v>7504</v>
      </c>
      <c r="C33" s="43" t="n">
        <v>248007.2</v>
      </c>
      <c r="D33" s="44" t="n">
        <v>0</v>
      </c>
      <c r="E33" s="38" t="n">
        <v>6814</v>
      </c>
      <c r="F33" s="44" t="n">
        <v>0</v>
      </c>
      <c r="G33" s="38" t="n">
        <v>0</v>
      </c>
      <c r="H33" s="38" t="n">
        <v>0</v>
      </c>
      <c r="I33" s="44" t="n">
        <v>0</v>
      </c>
      <c r="J33" s="44" t="n">
        <v>0</v>
      </c>
      <c r="K33" s="45" t="n">
        <v>248007.2</v>
      </c>
      <c r="L33" s="46" t="n">
        <v>33.05</v>
      </c>
    </row>
    <row r="34" customFormat="false" ht="13.5" hidden="false" customHeight="false" outlineLevel="0" collapsed="false">
      <c r="A34" s="41" t="s">
        <v>49</v>
      </c>
      <c r="B34" s="42" t="n">
        <v>3292</v>
      </c>
      <c r="C34" s="43" t="n">
        <v>108800.6</v>
      </c>
      <c r="D34" s="44" t="n">
        <v>0</v>
      </c>
      <c r="E34" s="38" t="n">
        <v>1751</v>
      </c>
      <c r="F34" s="44" t="n">
        <v>0</v>
      </c>
      <c r="G34" s="38" t="n">
        <v>0</v>
      </c>
      <c r="H34" s="38" t="n">
        <v>0</v>
      </c>
      <c r="I34" s="44" t="n">
        <v>0</v>
      </c>
      <c r="J34" s="44" t="n">
        <v>0</v>
      </c>
      <c r="K34" s="45" t="n">
        <v>108800.6</v>
      </c>
      <c r="L34" s="46" t="n">
        <v>33.05</v>
      </c>
    </row>
    <row r="35" customFormat="false" ht="13.5" hidden="false" customHeight="false" outlineLevel="0" collapsed="false">
      <c r="A35" s="41" t="s">
        <v>50</v>
      </c>
      <c r="B35" s="42" t="n">
        <v>9682</v>
      </c>
      <c r="C35" s="43" t="n">
        <v>319990.1</v>
      </c>
      <c r="D35" s="44" t="n">
        <v>0</v>
      </c>
      <c r="E35" s="38" t="n">
        <v>7328</v>
      </c>
      <c r="F35" s="44" t="n">
        <v>0</v>
      </c>
      <c r="G35" s="38" t="n">
        <v>0</v>
      </c>
      <c r="H35" s="38" t="n">
        <v>0</v>
      </c>
      <c r="I35" s="44" t="n">
        <v>0</v>
      </c>
      <c r="J35" s="44" t="n">
        <v>0</v>
      </c>
      <c r="K35" s="45" t="n">
        <v>319990.1</v>
      </c>
      <c r="L35" s="46" t="n">
        <v>33.05</v>
      </c>
    </row>
    <row r="36" customFormat="false" ht="13.5" hidden="false" customHeight="false" outlineLevel="0" collapsed="false">
      <c r="A36" s="41" t="s">
        <v>51</v>
      </c>
      <c r="B36" s="42" t="n">
        <v>8807</v>
      </c>
      <c r="C36" s="43" t="n">
        <v>291071.35</v>
      </c>
      <c r="D36" s="44" t="n">
        <v>0</v>
      </c>
      <c r="E36" s="38" t="n">
        <v>5415</v>
      </c>
      <c r="F36" s="44" t="n">
        <v>0</v>
      </c>
      <c r="G36" s="38" t="n">
        <v>0</v>
      </c>
      <c r="H36" s="38" t="n">
        <v>0</v>
      </c>
      <c r="I36" s="44" t="n">
        <v>0</v>
      </c>
      <c r="J36" s="44" t="n">
        <v>0</v>
      </c>
      <c r="K36" s="45" t="n">
        <v>291071.35</v>
      </c>
      <c r="L36" s="46" t="n">
        <v>33.05</v>
      </c>
    </row>
    <row r="37" customFormat="false" ht="13.5" hidden="false" customHeight="false" outlineLevel="0" collapsed="false">
      <c r="A37" s="41" t="s">
        <v>52</v>
      </c>
      <c r="B37" s="42" t="n">
        <v>3827</v>
      </c>
      <c r="C37" s="43" t="n">
        <v>126482.35</v>
      </c>
      <c r="D37" s="44" t="n">
        <v>0</v>
      </c>
      <c r="E37" s="38" t="n">
        <v>1598</v>
      </c>
      <c r="F37" s="44" t="n">
        <v>0</v>
      </c>
      <c r="G37" s="38" t="n">
        <v>0</v>
      </c>
      <c r="H37" s="38" t="n">
        <v>0</v>
      </c>
      <c r="I37" s="44" t="n">
        <v>379447.05</v>
      </c>
      <c r="J37" s="44" t="n">
        <v>0</v>
      </c>
      <c r="K37" s="45" t="n">
        <v>505929.4</v>
      </c>
      <c r="L37" s="46" t="n">
        <v>132.2</v>
      </c>
    </row>
    <row r="38" customFormat="false" ht="13.5" hidden="false" customHeight="false" outlineLevel="0" collapsed="false">
      <c r="A38" s="41" t="s">
        <v>53</v>
      </c>
      <c r="B38" s="42" t="n">
        <v>595384</v>
      </c>
      <c r="C38" s="43" t="n">
        <v>19677441.2</v>
      </c>
      <c r="D38" s="44" t="n">
        <v>1967744.12</v>
      </c>
      <c r="E38" s="38" t="n">
        <v>578152</v>
      </c>
      <c r="F38" s="44" t="n">
        <v>191079.236</v>
      </c>
      <c r="G38" s="38" t="n">
        <v>850</v>
      </c>
      <c r="H38" s="38" t="n">
        <v>42138.75</v>
      </c>
      <c r="I38" s="44" t="n">
        <v>0</v>
      </c>
      <c r="J38" s="44" t="n">
        <v>0</v>
      </c>
      <c r="K38" s="45" t="n">
        <v>21878403.306</v>
      </c>
      <c r="L38" s="46" t="n">
        <v>36.7467102004757</v>
      </c>
    </row>
    <row r="39" customFormat="false" ht="13.5" hidden="false" customHeight="false" outlineLevel="0" collapsed="false">
      <c r="A39" s="41" t="s">
        <v>54</v>
      </c>
      <c r="B39" s="42" t="n">
        <v>203001</v>
      </c>
      <c r="C39" s="43" t="n">
        <v>6709183.05</v>
      </c>
      <c r="D39" s="44" t="n">
        <v>670918.305</v>
      </c>
      <c r="E39" s="38" t="n">
        <v>199164</v>
      </c>
      <c r="F39" s="44" t="n">
        <v>4607659.14</v>
      </c>
      <c r="G39" s="38" t="n">
        <v>0</v>
      </c>
      <c r="H39" s="38" t="n">
        <v>0</v>
      </c>
      <c r="I39" s="44" t="n">
        <v>0</v>
      </c>
      <c r="J39" s="44" t="n">
        <v>0</v>
      </c>
      <c r="K39" s="45" t="n">
        <v>11987760.495</v>
      </c>
      <c r="L39" s="46" t="n">
        <v>59.0527164644509</v>
      </c>
    </row>
    <row r="40" customFormat="false" ht="13.5" hidden="false" customHeight="false" outlineLevel="0" collapsed="false">
      <c r="A40" s="41" t="s">
        <v>55</v>
      </c>
      <c r="B40" s="42" t="n">
        <v>2389</v>
      </c>
      <c r="C40" s="43" t="n">
        <v>78956.45</v>
      </c>
      <c r="D40" s="44" t="n">
        <v>0</v>
      </c>
      <c r="E40" s="38" t="n">
        <v>850</v>
      </c>
      <c r="F40" s="44" t="n">
        <v>0</v>
      </c>
      <c r="G40" s="38" t="n">
        <v>1925</v>
      </c>
      <c r="H40" s="38" t="n">
        <v>78956.45</v>
      </c>
      <c r="I40" s="44" t="n">
        <v>0</v>
      </c>
      <c r="J40" s="44" t="n">
        <v>0</v>
      </c>
      <c r="K40" s="45" t="n">
        <v>157912.9</v>
      </c>
      <c r="L40" s="46" t="n">
        <v>66.1</v>
      </c>
    </row>
    <row r="41" customFormat="false" ht="13.5" hidden="false" customHeight="false" outlineLevel="0" collapsed="false">
      <c r="A41" s="41" t="s">
        <v>56</v>
      </c>
      <c r="B41" s="42" t="n">
        <v>22020</v>
      </c>
      <c r="C41" s="43" t="n">
        <v>727761</v>
      </c>
      <c r="D41" s="44" t="n">
        <v>0</v>
      </c>
      <c r="E41" s="38" t="n">
        <v>17400</v>
      </c>
      <c r="F41" s="44" t="n">
        <v>0</v>
      </c>
      <c r="G41" s="38" t="n">
        <v>0</v>
      </c>
      <c r="H41" s="38" t="n">
        <v>0</v>
      </c>
      <c r="I41" s="44" t="n">
        <v>0</v>
      </c>
      <c r="J41" s="44" t="n">
        <v>0</v>
      </c>
      <c r="K41" s="45" t="n">
        <v>727761</v>
      </c>
      <c r="L41" s="46" t="n">
        <v>33.05</v>
      </c>
    </row>
    <row r="42" customFormat="false" ht="13.5" hidden="false" customHeight="false" outlineLevel="0" collapsed="false">
      <c r="A42" s="41" t="s">
        <v>57</v>
      </c>
      <c r="B42" s="42" t="n">
        <v>1848</v>
      </c>
      <c r="C42" s="43" t="n">
        <v>61076.4</v>
      </c>
      <c r="D42" s="44" t="n">
        <v>0</v>
      </c>
      <c r="E42" s="38" t="n">
        <v>827</v>
      </c>
      <c r="F42" s="44" t="n">
        <v>0</v>
      </c>
      <c r="G42" s="38" t="n">
        <v>0</v>
      </c>
      <c r="H42" s="38" t="n">
        <v>0</v>
      </c>
      <c r="I42" s="44" t="n">
        <v>0</v>
      </c>
      <c r="J42" s="44" t="n">
        <v>0</v>
      </c>
      <c r="K42" s="45" t="n">
        <v>61076.4</v>
      </c>
      <c r="L42" s="46" t="n">
        <v>33.05</v>
      </c>
    </row>
    <row r="43" customFormat="false" ht="13.5" hidden="false" customHeight="false" outlineLevel="0" collapsed="false">
      <c r="A43" s="41" t="s">
        <v>58</v>
      </c>
      <c r="B43" s="42" t="n">
        <v>10638</v>
      </c>
      <c r="C43" s="43" t="n">
        <v>351585.9</v>
      </c>
      <c r="D43" s="44" t="n">
        <v>0</v>
      </c>
      <c r="E43" s="38" t="n">
        <v>7297</v>
      </c>
      <c r="F43" s="44" t="n">
        <v>0</v>
      </c>
      <c r="G43" s="38" t="n">
        <v>0</v>
      </c>
      <c r="H43" s="38" t="n">
        <v>0</v>
      </c>
      <c r="I43" s="44" t="n">
        <v>0</v>
      </c>
      <c r="J43" s="44" t="n">
        <v>0</v>
      </c>
      <c r="K43" s="45" t="n">
        <v>351585.9</v>
      </c>
      <c r="L43" s="46" t="n">
        <v>33.05</v>
      </c>
    </row>
    <row r="44" customFormat="false" ht="13.5" hidden="false" customHeight="false" outlineLevel="0" collapsed="false">
      <c r="A44" s="41" t="s">
        <v>59</v>
      </c>
      <c r="B44" s="42" t="n">
        <v>2503</v>
      </c>
      <c r="C44" s="43" t="n">
        <v>82724.15</v>
      </c>
      <c r="D44" s="44" t="n">
        <v>0</v>
      </c>
      <c r="E44" s="38" t="n">
        <v>1505</v>
      </c>
      <c r="F44" s="44" t="n">
        <v>0</v>
      </c>
      <c r="G44" s="38" t="n">
        <v>0</v>
      </c>
      <c r="H44" s="38" t="n">
        <v>0</v>
      </c>
      <c r="I44" s="44" t="n">
        <v>0</v>
      </c>
      <c r="J44" s="44" t="n">
        <v>0</v>
      </c>
      <c r="K44" s="45" t="n">
        <v>82724.15</v>
      </c>
      <c r="L44" s="46" t="n">
        <v>33.05</v>
      </c>
    </row>
    <row r="45" customFormat="false" ht="13.5" hidden="false" customHeight="false" outlineLevel="0" collapsed="false">
      <c r="A45" s="41" t="s">
        <v>60</v>
      </c>
      <c r="B45" s="42" t="n">
        <v>2672</v>
      </c>
      <c r="C45" s="43" t="n">
        <v>88309.6</v>
      </c>
      <c r="D45" s="44" t="n">
        <v>0</v>
      </c>
      <c r="E45" s="38" t="n">
        <v>1423</v>
      </c>
      <c r="F45" s="44" t="n">
        <v>0</v>
      </c>
      <c r="G45" s="38" t="n">
        <v>0</v>
      </c>
      <c r="H45" s="38" t="n">
        <v>0</v>
      </c>
      <c r="I45" s="44" t="n">
        <v>441548</v>
      </c>
      <c r="J45" s="44" t="n">
        <v>122750.344</v>
      </c>
      <c r="K45" s="45" t="n">
        <v>652607.944</v>
      </c>
      <c r="L45" s="46" t="n">
        <v>244.2395</v>
      </c>
    </row>
    <row r="46" customFormat="false" ht="13.5" hidden="false" customHeight="false" outlineLevel="0" collapsed="false">
      <c r="A46" s="41" t="s">
        <v>61</v>
      </c>
      <c r="B46" s="42" t="n">
        <v>45527</v>
      </c>
      <c r="C46" s="43" t="n">
        <v>1504667.35</v>
      </c>
      <c r="D46" s="44" t="n">
        <v>0</v>
      </c>
      <c r="E46" s="38" t="n">
        <v>42013</v>
      </c>
      <c r="F46" s="44" t="n">
        <v>1041397.2375</v>
      </c>
      <c r="G46" s="38" t="n">
        <v>0</v>
      </c>
      <c r="H46" s="38" t="n">
        <v>0</v>
      </c>
      <c r="I46" s="44" t="n">
        <v>0</v>
      </c>
      <c r="J46" s="44" t="n">
        <v>0</v>
      </c>
      <c r="K46" s="45" t="n">
        <v>2546064.5875</v>
      </c>
      <c r="L46" s="46" t="n">
        <v>55.9242776264634</v>
      </c>
    </row>
    <row r="47" customFormat="false" ht="13.5" hidden="false" customHeight="false" outlineLevel="0" collapsed="false">
      <c r="A47" s="41" t="s">
        <v>62</v>
      </c>
      <c r="B47" s="42" t="n">
        <v>10533</v>
      </c>
      <c r="C47" s="43" t="n">
        <v>348115.65</v>
      </c>
      <c r="D47" s="44" t="n">
        <v>0</v>
      </c>
      <c r="E47" s="38" t="n">
        <v>6299</v>
      </c>
      <c r="F47" s="44" t="n">
        <v>0</v>
      </c>
      <c r="G47" s="38" t="n">
        <v>0</v>
      </c>
      <c r="H47" s="38" t="n">
        <v>0</v>
      </c>
      <c r="I47" s="44" t="n">
        <v>0</v>
      </c>
      <c r="J47" s="44" t="n">
        <v>0</v>
      </c>
      <c r="K47" s="45" t="n">
        <v>348115.65</v>
      </c>
      <c r="L47" s="46" t="n">
        <v>33.05</v>
      </c>
    </row>
    <row r="48" customFormat="false" ht="13.5" hidden="false" customHeight="false" outlineLevel="0" collapsed="false">
      <c r="A48" s="41" t="s">
        <v>63</v>
      </c>
      <c r="B48" s="42" t="n">
        <v>67270</v>
      </c>
      <c r="C48" s="43" t="n">
        <v>2223273.5</v>
      </c>
      <c r="D48" s="44" t="n">
        <v>0</v>
      </c>
      <c r="E48" s="38" t="n">
        <v>57894</v>
      </c>
      <c r="F48" s="44" t="n">
        <v>1435047.525</v>
      </c>
      <c r="G48" s="38" t="n">
        <v>0</v>
      </c>
      <c r="H48" s="38" t="n">
        <v>0</v>
      </c>
      <c r="I48" s="44" t="n">
        <v>0</v>
      </c>
      <c r="J48" s="44" t="n">
        <v>0</v>
      </c>
      <c r="K48" s="45" t="n">
        <v>3658321.025</v>
      </c>
      <c r="L48" s="46" t="n">
        <v>54.3826523710421</v>
      </c>
    </row>
    <row r="49" customFormat="false" ht="13.5" hidden="false" customHeight="false" outlineLevel="0" collapsed="false">
      <c r="A49" s="41" t="s">
        <v>64</v>
      </c>
      <c r="B49" s="42" t="n">
        <v>20164</v>
      </c>
      <c r="C49" s="43" t="n">
        <v>666420.2</v>
      </c>
      <c r="D49" s="44" t="n">
        <v>0</v>
      </c>
      <c r="E49" s="38" t="n">
        <v>18052</v>
      </c>
      <c r="F49" s="44" t="n">
        <v>0</v>
      </c>
      <c r="G49" s="38" t="n">
        <v>0</v>
      </c>
      <c r="H49" s="38" t="n">
        <v>0</v>
      </c>
      <c r="I49" s="44" t="n">
        <v>0</v>
      </c>
      <c r="J49" s="44" t="n">
        <v>0</v>
      </c>
      <c r="K49" s="45" t="n">
        <v>666420.2</v>
      </c>
      <c r="L49" s="46" t="n">
        <v>33.05</v>
      </c>
    </row>
    <row r="50" customFormat="false" ht="13.5" hidden="false" customHeight="false" outlineLevel="0" collapsed="false">
      <c r="A50" s="41" t="s">
        <v>65</v>
      </c>
      <c r="B50" s="42" t="n">
        <v>9499</v>
      </c>
      <c r="C50" s="43" t="n">
        <v>313941.95</v>
      </c>
      <c r="D50" s="44" t="n">
        <v>0</v>
      </c>
      <c r="E50" s="38" t="n">
        <v>7415</v>
      </c>
      <c r="F50" s="44" t="n">
        <v>0</v>
      </c>
      <c r="G50" s="38" t="n">
        <v>0</v>
      </c>
      <c r="H50" s="38" t="n">
        <v>0</v>
      </c>
      <c r="I50" s="44" t="n">
        <v>0</v>
      </c>
      <c r="J50" s="44" t="n">
        <v>0</v>
      </c>
      <c r="K50" s="45" t="n">
        <v>313941.95</v>
      </c>
      <c r="L50" s="46" t="n">
        <v>33.05</v>
      </c>
    </row>
    <row r="51" customFormat="false" ht="13.5" hidden="false" customHeight="false" outlineLevel="0" collapsed="false">
      <c r="A51" s="41" t="s">
        <v>66</v>
      </c>
      <c r="B51" s="42" t="n">
        <v>22147</v>
      </c>
      <c r="C51" s="43" t="n">
        <v>731958.35</v>
      </c>
      <c r="D51" s="44" t="n">
        <v>0</v>
      </c>
      <c r="E51" s="38" t="n">
        <v>16444</v>
      </c>
      <c r="F51" s="44" t="n">
        <v>0</v>
      </c>
      <c r="G51" s="38" t="n">
        <v>0</v>
      </c>
      <c r="H51" s="38" t="n">
        <v>0</v>
      </c>
      <c r="I51" s="44" t="n">
        <v>0</v>
      </c>
      <c r="J51" s="44" t="n">
        <v>0</v>
      </c>
      <c r="K51" s="45" t="n">
        <v>731958.35</v>
      </c>
      <c r="L51" s="46" t="n">
        <v>33.05</v>
      </c>
    </row>
    <row r="52" customFormat="false" ht="13.5" hidden="false" customHeight="false" outlineLevel="0" collapsed="false">
      <c r="A52" s="41" t="s">
        <v>67</v>
      </c>
      <c r="B52" s="42" t="n">
        <v>7002</v>
      </c>
      <c r="C52" s="43" t="n">
        <v>231416.1</v>
      </c>
      <c r="D52" s="44" t="n">
        <v>0</v>
      </c>
      <c r="E52" s="38" t="n">
        <v>3898</v>
      </c>
      <c r="F52" s="44" t="n">
        <v>0</v>
      </c>
      <c r="G52" s="38" t="n">
        <v>0</v>
      </c>
      <c r="H52" s="38" t="n">
        <v>0</v>
      </c>
      <c r="I52" s="44" t="n">
        <v>0</v>
      </c>
      <c r="J52" s="44" t="n">
        <v>0</v>
      </c>
      <c r="K52" s="45" t="n">
        <v>231416.1</v>
      </c>
      <c r="L52" s="46" t="n">
        <v>33.05</v>
      </c>
    </row>
    <row r="53" customFormat="false" ht="13.5" hidden="false" customHeight="false" outlineLevel="0" collapsed="false">
      <c r="A53" s="41" t="s">
        <v>68</v>
      </c>
      <c r="B53" s="42" t="n">
        <v>7375</v>
      </c>
      <c r="C53" s="43" t="n">
        <v>243743.75</v>
      </c>
      <c r="D53" s="44" t="n">
        <v>0</v>
      </c>
      <c r="E53" s="38" t="n">
        <v>4412</v>
      </c>
      <c r="F53" s="44" t="n">
        <v>0</v>
      </c>
      <c r="G53" s="38" t="n">
        <v>0</v>
      </c>
      <c r="H53" s="38" t="n">
        <v>0</v>
      </c>
      <c r="I53" s="44" t="n">
        <v>0</v>
      </c>
      <c r="J53" s="44" t="n">
        <v>0</v>
      </c>
      <c r="K53" s="45" t="n">
        <v>243743.75</v>
      </c>
      <c r="L53" s="46" t="n">
        <v>33.05</v>
      </c>
    </row>
    <row r="54" customFormat="false" ht="13.5" hidden="false" customHeight="false" outlineLevel="0" collapsed="false">
      <c r="A54" s="41" t="s">
        <v>69</v>
      </c>
      <c r="B54" s="42" t="n">
        <v>11898</v>
      </c>
      <c r="C54" s="43" t="n">
        <v>393228.9</v>
      </c>
      <c r="D54" s="44" t="n">
        <v>0</v>
      </c>
      <c r="E54" s="38" t="n">
        <v>8169</v>
      </c>
      <c r="F54" s="44" t="n">
        <v>0</v>
      </c>
      <c r="G54" s="38" t="n">
        <v>0</v>
      </c>
      <c r="H54" s="38" t="n">
        <v>0</v>
      </c>
      <c r="I54" s="44" t="n">
        <v>0</v>
      </c>
      <c r="J54" s="44" t="n">
        <v>0</v>
      </c>
      <c r="K54" s="45" t="n">
        <v>393228.9</v>
      </c>
      <c r="L54" s="46" t="n">
        <v>33.05</v>
      </c>
    </row>
    <row r="55" customFormat="false" ht="13.5" hidden="false" customHeight="false" outlineLevel="0" collapsed="false">
      <c r="A55" s="41" t="s">
        <v>70</v>
      </c>
      <c r="B55" s="42" t="n">
        <v>5834</v>
      </c>
      <c r="C55" s="43" t="n">
        <v>192813.7</v>
      </c>
      <c r="D55" s="44" t="n">
        <v>0</v>
      </c>
      <c r="E55" s="38" t="n">
        <v>3021</v>
      </c>
      <c r="F55" s="44" t="n">
        <v>0</v>
      </c>
      <c r="G55" s="38" t="n">
        <v>0</v>
      </c>
      <c r="H55" s="38" t="n">
        <v>0</v>
      </c>
      <c r="I55" s="44" t="n">
        <v>964068.5</v>
      </c>
      <c r="J55" s="44" t="n">
        <v>0</v>
      </c>
      <c r="K55" s="45" t="n">
        <v>1156882.2</v>
      </c>
      <c r="L55" s="46" t="n">
        <v>198.3</v>
      </c>
    </row>
    <row r="56" customFormat="false" ht="13.5" hidden="false" customHeight="false" outlineLevel="0" collapsed="false">
      <c r="A56" s="41" t="s">
        <v>71</v>
      </c>
      <c r="B56" s="42" t="n">
        <v>6754</v>
      </c>
      <c r="C56" s="43" t="n">
        <v>223219.7</v>
      </c>
      <c r="D56" s="44" t="n">
        <v>22321.97</v>
      </c>
      <c r="E56" s="38" t="n">
        <v>4180</v>
      </c>
      <c r="F56" s="44" t="n">
        <v>0</v>
      </c>
      <c r="G56" s="38" t="n">
        <v>0</v>
      </c>
      <c r="H56" s="38" t="n">
        <v>0</v>
      </c>
      <c r="I56" s="44" t="n">
        <v>2008977.3</v>
      </c>
      <c r="J56" s="44" t="n">
        <v>0</v>
      </c>
      <c r="K56" s="45" t="n">
        <v>2254518.97</v>
      </c>
      <c r="L56" s="46" t="n">
        <v>333.805</v>
      </c>
    </row>
    <row r="57" customFormat="false" ht="13.5" hidden="false" customHeight="false" outlineLevel="0" collapsed="false">
      <c r="A57" s="41" t="s">
        <v>72</v>
      </c>
      <c r="B57" s="42" t="n">
        <v>5561</v>
      </c>
      <c r="C57" s="43" t="n">
        <v>183791.05</v>
      </c>
      <c r="D57" s="44" t="n">
        <v>18379.105</v>
      </c>
      <c r="E57" s="38" t="n">
        <v>2285</v>
      </c>
      <c r="F57" s="44" t="n">
        <v>0</v>
      </c>
      <c r="G57" s="38" t="n">
        <v>261</v>
      </c>
      <c r="H57" s="38" t="n">
        <v>12939.075</v>
      </c>
      <c r="I57" s="44" t="n">
        <v>0</v>
      </c>
      <c r="J57" s="44" t="n">
        <v>0</v>
      </c>
      <c r="K57" s="45" t="n">
        <v>215109.23</v>
      </c>
      <c r="L57" s="46" t="n">
        <v>38.6817532817839</v>
      </c>
    </row>
    <row r="58" customFormat="false" ht="13.5" hidden="false" customHeight="false" outlineLevel="0" collapsed="false">
      <c r="A58" s="41" t="s">
        <v>73</v>
      </c>
      <c r="B58" s="42" t="n">
        <v>2354</v>
      </c>
      <c r="C58" s="43" t="n">
        <v>77799.7</v>
      </c>
      <c r="D58" s="44" t="n">
        <v>0</v>
      </c>
      <c r="E58" s="38" t="n">
        <v>887</v>
      </c>
      <c r="F58" s="44" t="n">
        <v>0</v>
      </c>
      <c r="G58" s="38" t="n">
        <v>0</v>
      </c>
      <c r="H58" s="38" t="n">
        <v>0</v>
      </c>
      <c r="I58" s="44" t="n">
        <v>0</v>
      </c>
      <c r="J58" s="44" t="n">
        <v>0</v>
      </c>
      <c r="K58" s="45" t="n">
        <v>77799.7</v>
      </c>
      <c r="L58" s="46" t="n">
        <v>33.05</v>
      </c>
    </row>
    <row r="59" customFormat="false" ht="13.5" hidden="false" customHeight="false" outlineLevel="0" collapsed="false">
      <c r="A59" s="41" t="s">
        <v>74</v>
      </c>
      <c r="B59" s="42" t="n">
        <v>4936</v>
      </c>
      <c r="C59" s="43" t="n">
        <v>163134.8</v>
      </c>
      <c r="D59" s="44" t="n">
        <v>0</v>
      </c>
      <c r="E59" s="38" t="n">
        <v>3432</v>
      </c>
      <c r="F59" s="44" t="n">
        <v>0</v>
      </c>
      <c r="G59" s="38" t="n">
        <v>0</v>
      </c>
      <c r="H59" s="38" t="n">
        <v>0</v>
      </c>
      <c r="I59" s="44" t="n">
        <v>0</v>
      </c>
      <c r="J59" s="44" t="n">
        <v>0</v>
      </c>
      <c r="K59" s="45" t="n">
        <v>163134.8</v>
      </c>
      <c r="L59" s="46" t="n">
        <v>33.05</v>
      </c>
    </row>
    <row r="60" customFormat="false" ht="13.5" hidden="false" customHeight="false" outlineLevel="0" collapsed="false">
      <c r="A60" s="41" t="s">
        <v>75</v>
      </c>
      <c r="B60" s="42" t="n">
        <v>28472</v>
      </c>
      <c r="C60" s="43" t="n">
        <v>940999.6</v>
      </c>
      <c r="D60" s="44" t="n">
        <v>0</v>
      </c>
      <c r="E60" s="38" t="n">
        <v>27440</v>
      </c>
      <c r="F60" s="44" t="n">
        <v>0</v>
      </c>
      <c r="G60" s="38" t="n">
        <v>0</v>
      </c>
      <c r="H60" s="38" t="n">
        <v>0</v>
      </c>
      <c r="I60" s="44" t="n">
        <v>0</v>
      </c>
      <c r="J60" s="44" t="n">
        <v>0</v>
      </c>
      <c r="K60" s="45" t="n">
        <v>940999.6</v>
      </c>
      <c r="L60" s="46" t="n">
        <v>33.05</v>
      </c>
    </row>
    <row r="61" customFormat="false" ht="13.5" hidden="false" customHeight="false" outlineLevel="0" collapsed="false">
      <c r="A61" s="41" t="s">
        <v>76</v>
      </c>
      <c r="B61" s="42" t="n">
        <v>8130</v>
      </c>
      <c r="C61" s="43" t="n">
        <v>268696.5</v>
      </c>
      <c r="D61" s="44" t="n">
        <v>0</v>
      </c>
      <c r="E61" s="38" t="n">
        <v>3692</v>
      </c>
      <c r="F61" s="44" t="n">
        <v>0</v>
      </c>
      <c r="G61" s="38" t="n">
        <v>0</v>
      </c>
      <c r="H61" s="38" t="n">
        <v>0</v>
      </c>
      <c r="I61" s="44" t="n">
        <v>0</v>
      </c>
      <c r="J61" s="44" t="n">
        <v>0</v>
      </c>
      <c r="K61" s="45" t="n">
        <v>268696.5</v>
      </c>
      <c r="L61" s="46" t="n">
        <v>33.05</v>
      </c>
    </row>
    <row r="62" customFormat="false" ht="13.5" hidden="false" customHeight="false" outlineLevel="0" collapsed="false">
      <c r="A62" s="41" t="s">
        <v>77</v>
      </c>
      <c r="B62" s="42" t="n">
        <v>16960</v>
      </c>
      <c r="C62" s="43" t="n">
        <v>560528</v>
      </c>
      <c r="D62" s="44" t="n">
        <v>0</v>
      </c>
      <c r="E62" s="38" t="n">
        <v>12798</v>
      </c>
      <c r="F62" s="44" t="n">
        <v>0</v>
      </c>
      <c r="G62" s="38" t="n">
        <v>0</v>
      </c>
      <c r="H62" s="38" t="n">
        <v>0</v>
      </c>
      <c r="I62" s="44" t="n">
        <v>0</v>
      </c>
      <c r="J62" s="44" t="n">
        <v>0</v>
      </c>
      <c r="K62" s="45" t="n">
        <v>560528</v>
      </c>
      <c r="L62" s="46" t="n">
        <v>33.05</v>
      </c>
    </row>
    <row r="63" customFormat="false" ht="13.5" hidden="false" customHeight="false" outlineLevel="0" collapsed="false">
      <c r="A63" s="41" t="s">
        <v>78</v>
      </c>
      <c r="B63" s="42" t="n">
        <v>73758</v>
      </c>
      <c r="C63" s="43" t="n">
        <v>2437701.9</v>
      </c>
      <c r="D63" s="44" t="n">
        <v>0</v>
      </c>
      <c r="E63" s="38" t="n">
        <v>63378</v>
      </c>
      <c r="F63" s="44" t="n">
        <v>1570982.175</v>
      </c>
      <c r="G63" s="38" t="n">
        <v>0</v>
      </c>
      <c r="H63" s="38" t="n">
        <v>0</v>
      </c>
      <c r="I63" s="44" t="n">
        <v>0</v>
      </c>
      <c r="J63" s="44" t="n">
        <v>0</v>
      </c>
      <c r="K63" s="45" t="n">
        <v>4008684.075</v>
      </c>
      <c r="L63" s="46" t="n">
        <v>54.3491428048483</v>
      </c>
    </row>
    <row r="64" customFormat="false" ht="13.5" hidden="false" customHeight="false" outlineLevel="0" collapsed="false">
      <c r="A64" s="41" t="s">
        <v>79</v>
      </c>
      <c r="B64" s="42" t="n">
        <v>5676</v>
      </c>
      <c r="C64" s="43" t="n">
        <v>187591.8</v>
      </c>
      <c r="D64" s="44" t="n">
        <v>0</v>
      </c>
      <c r="E64" s="38" t="n">
        <v>3772</v>
      </c>
      <c r="F64" s="44" t="n">
        <v>0</v>
      </c>
      <c r="G64" s="38" t="n">
        <v>0</v>
      </c>
      <c r="H64" s="38" t="n">
        <v>0</v>
      </c>
      <c r="I64" s="44" t="n">
        <v>0</v>
      </c>
      <c r="J64" s="44" t="n">
        <v>0</v>
      </c>
      <c r="K64" s="45" t="n">
        <v>187591.8</v>
      </c>
      <c r="L64" s="46" t="n">
        <v>33.05</v>
      </c>
    </row>
    <row r="65" customFormat="false" ht="13.5" hidden="false" customHeight="false" outlineLevel="0" collapsed="false">
      <c r="A65" s="41" t="s">
        <v>80</v>
      </c>
      <c r="B65" s="42" t="n">
        <v>5342</v>
      </c>
      <c r="C65" s="43" t="n">
        <v>176553.1</v>
      </c>
      <c r="D65" s="44" t="n">
        <v>0</v>
      </c>
      <c r="E65" s="38" t="n">
        <v>3012</v>
      </c>
      <c r="F65" s="44" t="n">
        <v>0</v>
      </c>
      <c r="G65" s="38" t="n">
        <v>0</v>
      </c>
      <c r="H65" s="38" t="n">
        <v>0</v>
      </c>
      <c r="I65" s="44" t="n">
        <v>0</v>
      </c>
      <c r="J65" s="44" t="n">
        <v>0</v>
      </c>
      <c r="K65" s="45" t="n">
        <v>176553.1</v>
      </c>
      <c r="L65" s="46" t="n">
        <v>33.05</v>
      </c>
    </row>
    <row r="66" customFormat="false" ht="13.5" hidden="false" customHeight="false" outlineLevel="0" collapsed="false">
      <c r="A66" s="41" t="s">
        <v>81</v>
      </c>
      <c r="B66" s="42" t="n">
        <v>4958</v>
      </c>
      <c r="C66" s="43" t="n">
        <v>163861.9</v>
      </c>
      <c r="D66" s="44" t="n">
        <v>0</v>
      </c>
      <c r="E66" s="38" t="n">
        <v>2860</v>
      </c>
      <c r="F66" s="44" t="n">
        <v>0</v>
      </c>
      <c r="G66" s="38" t="n">
        <v>342</v>
      </c>
      <c r="H66" s="38" t="n">
        <v>16954.65</v>
      </c>
      <c r="I66" s="44" t="n">
        <v>0</v>
      </c>
      <c r="J66" s="44" t="n">
        <v>0</v>
      </c>
      <c r="K66" s="45" t="n">
        <v>180816.55</v>
      </c>
      <c r="L66" s="46" t="n">
        <v>36.4696551028641</v>
      </c>
    </row>
    <row r="67" customFormat="false" ht="13.5" hidden="false" customHeight="false" outlineLevel="0" collapsed="false">
      <c r="A67" s="41" t="s">
        <v>82</v>
      </c>
      <c r="B67" s="42" t="n">
        <v>5146</v>
      </c>
      <c r="C67" s="43" t="n">
        <v>170075.3</v>
      </c>
      <c r="D67" s="44" t="n">
        <v>0</v>
      </c>
      <c r="E67" s="38" t="n">
        <v>2859</v>
      </c>
      <c r="F67" s="44" t="n">
        <v>0</v>
      </c>
      <c r="G67" s="38" t="n">
        <v>0</v>
      </c>
      <c r="H67" s="38" t="n">
        <v>0</v>
      </c>
      <c r="I67" s="44" t="n">
        <v>0</v>
      </c>
      <c r="J67" s="44" t="n">
        <v>0</v>
      </c>
      <c r="K67" s="45" t="n">
        <v>170075.3</v>
      </c>
      <c r="L67" s="46" t="n">
        <v>33.05</v>
      </c>
    </row>
    <row r="68" customFormat="false" ht="13.5" hidden="false" customHeight="false" outlineLevel="0" collapsed="false">
      <c r="A68" s="41" t="s">
        <v>83</v>
      </c>
      <c r="B68" s="42" t="n">
        <v>5453</v>
      </c>
      <c r="C68" s="43" t="n">
        <v>180221.65</v>
      </c>
      <c r="D68" s="44" t="n">
        <v>0</v>
      </c>
      <c r="E68" s="38" t="n">
        <v>2528</v>
      </c>
      <c r="F68" s="44" t="n">
        <v>0</v>
      </c>
      <c r="G68" s="38" t="n">
        <v>238</v>
      </c>
      <c r="H68" s="38" t="n">
        <v>11798.85</v>
      </c>
      <c r="I68" s="44" t="n">
        <v>540664.95</v>
      </c>
      <c r="J68" s="44" t="n">
        <v>0</v>
      </c>
      <c r="K68" s="45" t="n">
        <v>732685.45</v>
      </c>
      <c r="L68" s="46" t="n">
        <v>134.363735558408</v>
      </c>
    </row>
    <row r="69" customFormat="false" ht="13.5" hidden="false" customHeight="false" outlineLevel="0" collapsed="false">
      <c r="A69" s="41" t="s">
        <v>84</v>
      </c>
      <c r="B69" s="42" t="n">
        <v>2046</v>
      </c>
      <c r="C69" s="43" t="n">
        <v>67620.3</v>
      </c>
      <c r="D69" s="44" t="n">
        <v>0</v>
      </c>
      <c r="E69" s="38" t="n">
        <v>924</v>
      </c>
      <c r="F69" s="44" t="n">
        <v>0</v>
      </c>
      <c r="G69" s="38" t="n">
        <v>0</v>
      </c>
      <c r="H69" s="38" t="n">
        <v>0</v>
      </c>
      <c r="I69" s="44" t="n">
        <v>0</v>
      </c>
      <c r="J69" s="44" t="n">
        <v>0</v>
      </c>
      <c r="K69" s="45" t="n">
        <v>67620.3</v>
      </c>
      <c r="L69" s="46" t="n">
        <v>33.05</v>
      </c>
    </row>
    <row r="70" customFormat="false" ht="13.5" hidden="false" customHeight="false" outlineLevel="0" collapsed="false">
      <c r="A70" s="41" t="s">
        <v>85</v>
      </c>
      <c r="B70" s="42" t="n">
        <v>6902</v>
      </c>
      <c r="C70" s="43" t="n">
        <v>228111.1</v>
      </c>
      <c r="D70" s="44" t="n">
        <v>0</v>
      </c>
      <c r="E70" s="38" t="n">
        <v>3456</v>
      </c>
      <c r="F70" s="44" t="n">
        <v>0</v>
      </c>
      <c r="G70" s="38" t="n">
        <v>0</v>
      </c>
      <c r="H70" s="38" t="n">
        <v>0</v>
      </c>
      <c r="I70" s="44" t="n">
        <v>0</v>
      </c>
      <c r="J70" s="44" t="n">
        <v>0</v>
      </c>
      <c r="K70" s="45" t="n">
        <v>228111.1</v>
      </c>
      <c r="L70" s="46" t="n">
        <v>33.05</v>
      </c>
    </row>
    <row r="71" customFormat="false" ht="13.5" hidden="false" customHeight="false" outlineLevel="0" collapsed="false">
      <c r="A71" s="41" t="s">
        <v>86</v>
      </c>
      <c r="B71" s="42" t="n">
        <v>132062</v>
      </c>
      <c r="C71" s="43" t="n">
        <v>4364649.1</v>
      </c>
      <c r="D71" s="44" t="n">
        <v>0</v>
      </c>
      <c r="E71" s="38" t="n">
        <v>122893</v>
      </c>
      <c r="F71" s="44" t="n">
        <v>2843129.555</v>
      </c>
      <c r="G71" s="38" t="n">
        <v>521</v>
      </c>
      <c r="H71" s="38" t="n">
        <v>25828.575</v>
      </c>
      <c r="I71" s="44" t="n">
        <v>0</v>
      </c>
      <c r="J71" s="44" t="n">
        <v>0</v>
      </c>
      <c r="K71" s="45" t="n">
        <v>7233607.23</v>
      </c>
      <c r="L71" s="46" t="n">
        <v>54.7743274371129</v>
      </c>
    </row>
    <row r="72" customFormat="false" ht="13.5" hidden="false" customHeight="false" outlineLevel="0" collapsed="false">
      <c r="A72" s="41" t="s">
        <v>87</v>
      </c>
      <c r="B72" s="42" t="n">
        <v>2003</v>
      </c>
      <c r="C72" s="43" t="n">
        <v>66199.15</v>
      </c>
      <c r="D72" s="44" t="n">
        <v>0</v>
      </c>
      <c r="E72" s="38" t="n">
        <v>719</v>
      </c>
      <c r="F72" s="44" t="n">
        <v>0</v>
      </c>
      <c r="G72" s="38" t="n">
        <v>0</v>
      </c>
      <c r="H72" s="38" t="n">
        <v>0</v>
      </c>
      <c r="I72" s="44" t="n">
        <v>0</v>
      </c>
      <c r="J72" s="44" t="n">
        <v>0</v>
      </c>
      <c r="K72" s="45" t="n">
        <v>66199.15</v>
      </c>
      <c r="L72" s="46" t="n">
        <v>33.05</v>
      </c>
    </row>
    <row r="73" customFormat="false" ht="13.5" hidden="false" customHeight="false" outlineLevel="0" collapsed="false">
      <c r="A73" s="41" t="s">
        <v>88</v>
      </c>
      <c r="B73" s="42" t="n">
        <v>22507</v>
      </c>
      <c r="C73" s="43" t="n">
        <v>743856.35</v>
      </c>
      <c r="D73" s="44" t="n">
        <v>0</v>
      </c>
      <c r="E73" s="38" t="n">
        <v>16487</v>
      </c>
      <c r="F73" s="44" t="n">
        <v>0</v>
      </c>
      <c r="G73" s="38" t="n">
        <v>0</v>
      </c>
      <c r="H73" s="38" t="n">
        <v>0</v>
      </c>
      <c r="I73" s="44" t="n">
        <v>0</v>
      </c>
      <c r="J73" s="44" t="n">
        <v>0</v>
      </c>
      <c r="K73" s="45" t="n">
        <v>743856.35</v>
      </c>
      <c r="L73" s="46" t="n">
        <v>33.05</v>
      </c>
    </row>
    <row r="74" customFormat="false" ht="13.5" hidden="false" customHeight="false" outlineLevel="0" collapsed="false">
      <c r="A74" s="41" t="s">
        <v>89</v>
      </c>
      <c r="B74" s="42" t="n">
        <v>38966</v>
      </c>
      <c r="C74" s="43" t="n">
        <v>1287826.3</v>
      </c>
      <c r="D74" s="44" t="n">
        <v>0</v>
      </c>
      <c r="E74" s="38" t="n">
        <v>38268</v>
      </c>
      <c r="F74" s="44" t="n">
        <v>0</v>
      </c>
      <c r="G74" s="38" t="n">
        <v>0</v>
      </c>
      <c r="H74" s="38" t="n">
        <v>0</v>
      </c>
      <c r="I74" s="44" t="n">
        <v>0</v>
      </c>
      <c r="J74" s="44" t="n">
        <v>0</v>
      </c>
      <c r="K74" s="45" t="n">
        <v>1287826.3</v>
      </c>
      <c r="L74" s="46" t="n">
        <v>33.05</v>
      </c>
    </row>
    <row r="75" customFormat="false" ht="13.5" hidden="false" customHeight="false" outlineLevel="0" collapsed="false">
      <c r="A75" s="41" t="s">
        <v>90</v>
      </c>
      <c r="B75" s="42" t="n">
        <v>31081</v>
      </c>
      <c r="C75" s="43" t="n">
        <v>1027227.05</v>
      </c>
      <c r="D75" s="44" t="n">
        <v>0</v>
      </c>
      <c r="E75" s="38" t="n">
        <v>29157</v>
      </c>
      <c r="F75" s="44" t="n">
        <v>0</v>
      </c>
      <c r="G75" s="38" t="n">
        <v>238</v>
      </c>
      <c r="H75" s="38" t="n">
        <v>11798.85</v>
      </c>
      <c r="I75" s="44" t="n">
        <v>0</v>
      </c>
      <c r="J75" s="44" t="n">
        <v>0</v>
      </c>
      <c r="K75" s="45" t="n">
        <v>1039025.9</v>
      </c>
      <c r="L75" s="46" t="n">
        <v>33.4296161642161</v>
      </c>
    </row>
    <row r="76" customFormat="false" ht="13.5" hidden="false" customHeight="false" outlineLevel="0" collapsed="false">
      <c r="A76" s="41" t="s">
        <v>91</v>
      </c>
      <c r="B76" s="42" t="n">
        <v>3385</v>
      </c>
      <c r="C76" s="43" t="n">
        <v>111874.25</v>
      </c>
      <c r="D76" s="44" t="n">
        <v>0</v>
      </c>
      <c r="E76" s="38" t="n">
        <v>1401</v>
      </c>
      <c r="F76" s="44" t="n">
        <v>0</v>
      </c>
      <c r="G76" s="38" t="n">
        <v>0</v>
      </c>
      <c r="H76" s="38" t="n">
        <v>0</v>
      </c>
      <c r="I76" s="44" t="n">
        <v>0</v>
      </c>
      <c r="J76" s="44" t="n">
        <v>0</v>
      </c>
      <c r="K76" s="45" t="n">
        <v>111874.25</v>
      </c>
      <c r="L76" s="46" t="n">
        <v>33.05</v>
      </c>
    </row>
    <row r="77" customFormat="false" ht="13.5" hidden="false" customHeight="false" outlineLevel="0" collapsed="false">
      <c r="A77" s="41" t="s">
        <v>92</v>
      </c>
      <c r="B77" s="42" t="n">
        <v>38045</v>
      </c>
      <c r="C77" s="43" t="n">
        <v>1257387.25</v>
      </c>
      <c r="D77" s="44" t="n">
        <v>0</v>
      </c>
      <c r="E77" s="38" t="n">
        <v>33262</v>
      </c>
      <c r="F77" s="44" t="n">
        <v>0</v>
      </c>
      <c r="G77" s="38" t="n">
        <v>0</v>
      </c>
      <c r="H77" s="38" t="n">
        <v>0</v>
      </c>
      <c r="I77" s="44" t="n">
        <v>0</v>
      </c>
      <c r="J77" s="44" t="n">
        <v>0</v>
      </c>
      <c r="K77" s="45" t="n">
        <v>1257387.25</v>
      </c>
      <c r="L77" s="46" t="n">
        <v>33.05</v>
      </c>
    </row>
    <row r="78" customFormat="false" ht="13.5" hidden="false" customHeight="false" outlineLevel="0" collapsed="false">
      <c r="A78" s="41" t="s">
        <v>93</v>
      </c>
      <c r="B78" s="42" t="n">
        <v>12616</v>
      </c>
      <c r="C78" s="43" t="n">
        <v>416958.8</v>
      </c>
      <c r="D78" s="44" t="n">
        <v>0</v>
      </c>
      <c r="E78" s="38" t="n">
        <v>9244</v>
      </c>
      <c r="F78" s="44" t="n">
        <v>0</v>
      </c>
      <c r="G78" s="38" t="n">
        <v>0</v>
      </c>
      <c r="H78" s="38" t="n">
        <v>0</v>
      </c>
      <c r="I78" s="44" t="n">
        <v>0</v>
      </c>
      <c r="J78" s="44" t="n">
        <v>0</v>
      </c>
      <c r="K78" s="45" t="n">
        <v>416958.8</v>
      </c>
      <c r="L78" s="46" t="n">
        <v>33.05</v>
      </c>
    </row>
    <row r="79" customFormat="false" ht="13.5" hidden="false" customHeight="false" outlineLevel="0" collapsed="false">
      <c r="A79" s="41" t="s">
        <v>94</v>
      </c>
      <c r="B79" s="42" t="n">
        <v>29891</v>
      </c>
      <c r="C79" s="43" t="n">
        <v>987897.55</v>
      </c>
      <c r="D79" s="44" t="n">
        <v>0</v>
      </c>
      <c r="E79" s="38" t="n">
        <v>24966</v>
      </c>
      <c r="F79" s="44" t="n">
        <v>0</v>
      </c>
      <c r="G79" s="38" t="n">
        <v>0</v>
      </c>
      <c r="H79" s="38" t="n">
        <v>0</v>
      </c>
      <c r="I79" s="44" t="n">
        <v>0</v>
      </c>
      <c r="J79" s="44" t="n">
        <v>0</v>
      </c>
      <c r="K79" s="45" t="n">
        <v>987897.55</v>
      </c>
      <c r="L79" s="46" t="n">
        <v>33.05</v>
      </c>
    </row>
    <row r="80" customFormat="false" ht="13.5" hidden="false" customHeight="false" outlineLevel="0" collapsed="false">
      <c r="A80" s="41" t="s">
        <v>95</v>
      </c>
      <c r="B80" s="42" t="n">
        <v>5865</v>
      </c>
      <c r="C80" s="43" t="n">
        <v>193838.25</v>
      </c>
      <c r="D80" s="44" t="n">
        <v>0</v>
      </c>
      <c r="E80" s="38" t="n">
        <v>2919</v>
      </c>
      <c r="F80" s="44" t="n">
        <v>0</v>
      </c>
      <c r="G80" s="38" t="n">
        <v>0</v>
      </c>
      <c r="H80" s="38" t="n">
        <v>0</v>
      </c>
      <c r="I80" s="44" t="n">
        <v>581514.75</v>
      </c>
      <c r="J80" s="44" t="n">
        <v>0</v>
      </c>
      <c r="K80" s="45" t="n">
        <v>775353</v>
      </c>
      <c r="L80" s="46" t="n">
        <v>132.2</v>
      </c>
    </row>
    <row r="81" customFormat="false" ht="13.5" hidden="false" customHeight="false" outlineLevel="0" collapsed="false">
      <c r="A81" s="41" t="s">
        <v>96</v>
      </c>
      <c r="B81" s="42" t="n">
        <v>12078</v>
      </c>
      <c r="C81" s="43" t="n">
        <v>399177.9</v>
      </c>
      <c r="D81" s="44" t="n">
        <v>0</v>
      </c>
      <c r="E81" s="38" t="n">
        <v>8543</v>
      </c>
      <c r="F81" s="44" t="n">
        <v>0</v>
      </c>
      <c r="G81" s="38" t="n">
        <v>0</v>
      </c>
      <c r="H81" s="38" t="n">
        <v>0</v>
      </c>
      <c r="I81" s="44" t="n">
        <v>0</v>
      </c>
      <c r="J81" s="44" t="n">
        <v>0</v>
      </c>
      <c r="K81" s="45" t="n">
        <v>399177.9</v>
      </c>
      <c r="L81" s="46" t="n">
        <v>33.05</v>
      </c>
    </row>
    <row r="82" customFormat="false" ht="13.5" hidden="false" customHeight="false" outlineLevel="0" collapsed="false">
      <c r="A82" s="41" t="s">
        <v>97</v>
      </c>
      <c r="B82" s="42" t="n">
        <v>1544</v>
      </c>
      <c r="C82" s="43" t="n">
        <v>51029.2</v>
      </c>
      <c r="D82" s="44" t="n">
        <v>0</v>
      </c>
      <c r="E82" s="38" t="n">
        <v>572</v>
      </c>
      <c r="F82" s="44" t="n">
        <v>0</v>
      </c>
      <c r="G82" s="38" t="n">
        <v>0</v>
      </c>
      <c r="H82" s="38" t="n">
        <v>0</v>
      </c>
      <c r="I82" s="44" t="n">
        <v>153087.6</v>
      </c>
      <c r="J82" s="44" t="n">
        <v>0</v>
      </c>
      <c r="K82" s="45" t="n">
        <v>204116.8</v>
      </c>
      <c r="L82" s="46" t="n">
        <v>132.2</v>
      </c>
    </row>
    <row r="83" customFormat="false" ht="13.5" hidden="false" customHeight="false" outlineLevel="0" collapsed="false">
      <c r="A83" s="41" t="s">
        <v>98</v>
      </c>
      <c r="B83" s="42" t="n">
        <v>5697</v>
      </c>
      <c r="C83" s="43" t="n">
        <v>188285.85</v>
      </c>
      <c r="D83" s="44" t="n">
        <v>0</v>
      </c>
      <c r="E83" s="38" t="n">
        <v>4095</v>
      </c>
      <c r="F83" s="44" t="n">
        <v>0</v>
      </c>
      <c r="G83" s="38" t="n">
        <v>0</v>
      </c>
      <c r="H83" s="38" t="n">
        <v>0</v>
      </c>
      <c r="I83" s="44" t="n">
        <v>0</v>
      </c>
      <c r="J83" s="44" t="n">
        <v>0</v>
      </c>
      <c r="K83" s="45" t="n">
        <v>188285.85</v>
      </c>
      <c r="L83" s="46" t="n">
        <v>33.05</v>
      </c>
    </row>
    <row r="84" customFormat="false" ht="13.5" hidden="false" customHeight="false" outlineLevel="0" collapsed="false">
      <c r="A84" s="41" t="s">
        <v>99</v>
      </c>
      <c r="B84" s="42" t="n">
        <v>1527</v>
      </c>
      <c r="C84" s="43" t="n">
        <v>50467.35</v>
      </c>
      <c r="D84" s="44" t="n">
        <v>0</v>
      </c>
      <c r="E84" s="38" t="n">
        <v>567</v>
      </c>
      <c r="F84" s="44" t="n">
        <v>0</v>
      </c>
      <c r="G84" s="38" t="n">
        <v>0</v>
      </c>
      <c r="H84" s="38" t="n">
        <v>0</v>
      </c>
      <c r="I84" s="44" t="n">
        <v>0</v>
      </c>
      <c r="J84" s="44" t="n">
        <v>0</v>
      </c>
      <c r="K84" s="45" t="n">
        <v>50467.35</v>
      </c>
      <c r="L84" s="46" t="n">
        <v>33.05</v>
      </c>
    </row>
    <row r="85" customFormat="false" ht="13.5" hidden="false" customHeight="false" outlineLevel="0" collapsed="false">
      <c r="A85" s="41" t="s">
        <v>100</v>
      </c>
      <c r="B85" s="42" t="n">
        <v>9190</v>
      </c>
      <c r="C85" s="43" t="n">
        <v>303729.5</v>
      </c>
      <c r="D85" s="44" t="n">
        <v>0</v>
      </c>
      <c r="E85" s="38" t="n">
        <v>7695</v>
      </c>
      <c r="F85" s="44" t="n">
        <v>0</v>
      </c>
      <c r="G85" s="38" t="n">
        <v>0</v>
      </c>
      <c r="H85" s="38" t="n">
        <v>0</v>
      </c>
      <c r="I85" s="44" t="n">
        <v>0</v>
      </c>
      <c r="J85" s="44" t="n">
        <v>0</v>
      </c>
      <c r="K85" s="45" t="n">
        <v>303729.5</v>
      </c>
      <c r="L85" s="46" t="n">
        <v>33.05</v>
      </c>
    </row>
    <row r="86" customFormat="false" ht="13.5" hidden="false" customHeight="false" outlineLevel="0" collapsed="false">
      <c r="A86" s="41" t="s">
        <v>101</v>
      </c>
      <c r="B86" s="42" t="n">
        <v>4462</v>
      </c>
      <c r="C86" s="43" t="n">
        <v>147469.1</v>
      </c>
      <c r="D86" s="44" t="n">
        <v>0</v>
      </c>
      <c r="E86" s="38" t="n">
        <v>2222</v>
      </c>
      <c r="F86" s="44" t="n">
        <v>0</v>
      </c>
      <c r="G86" s="38" t="n">
        <v>0</v>
      </c>
      <c r="H86" s="38" t="n">
        <v>0</v>
      </c>
      <c r="I86" s="44" t="n">
        <v>442407.3</v>
      </c>
      <c r="J86" s="44" t="n">
        <v>0</v>
      </c>
      <c r="K86" s="45" t="n">
        <v>589876.4</v>
      </c>
      <c r="L86" s="46" t="n">
        <v>132.2</v>
      </c>
    </row>
    <row r="87" customFormat="false" ht="13.5" hidden="false" customHeight="false" outlineLevel="0" collapsed="false">
      <c r="A87" s="41" t="s">
        <v>102</v>
      </c>
      <c r="B87" s="42" t="n">
        <v>2599</v>
      </c>
      <c r="C87" s="43" t="n">
        <v>85896.95</v>
      </c>
      <c r="D87" s="44" t="n">
        <v>0</v>
      </c>
      <c r="E87" s="38" t="n">
        <v>847</v>
      </c>
      <c r="F87" s="44" t="n">
        <v>0</v>
      </c>
      <c r="G87" s="38" t="n">
        <v>0</v>
      </c>
      <c r="H87" s="38" t="n">
        <v>0</v>
      </c>
      <c r="I87" s="44" t="n">
        <v>257690.85</v>
      </c>
      <c r="J87" s="44" t="n">
        <v>0</v>
      </c>
      <c r="K87" s="45" t="n">
        <v>343587.8</v>
      </c>
      <c r="L87" s="46" t="n">
        <v>132.2</v>
      </c>
    </row>
    <row r="88" customFormat="false" ht="13.5" hidden="false" customHeight="false" outlineLevel="0" collapsed="false">
      <c r="A88" s="41" t="s">
        <v>103</v>
      </c>
      <c r="B88" s="42" t="n">
        <v>1404</v>
      </c>
      <c r="C88" s="43" t="n">
        <v>46402.2</v>
      </c>
      <c r="D88" s="44" t="n">
        <v>4640.22</v>
      </c>
      <c r="E88" s="38" t="n">
        <v>1390</v>
      </c>
      <c r="F88" s="44" t="n">
        <v>0</v>
      </c>
      <c r="G88" s="38" t="n">
        <v>0</v>
      </c>
      <c r="H88" s="38" t="n">
        <v>0</v>
      </c>
      <c r="I88" s="44" t="n">
        <v>0</v>
      </c>
      <c r="J88" s="44" t="n">
        <v>0</v>
      </c>
      <c r="K88" s="45" t="n">
        <v>51042.42</v>
      </c>
      <c r="L88" s="46" t="n">
        <v>36.355</v>
      </c>
    </row>
    <row r="89" customFormat="false" ht="13.5" hidden="false" customHeight="false" outlineLevel="0" collapsed="false">
      <c r="A89" s="41" t="s">
        <v>104</v>
      </c>
      <c r="B89" s="42" t="n">
        <v>14191</v>
      </c>
      <c r="C89" s="43" t="n">
        <v>469012.55</v>
      </c>
      <c r="D89" s="44" t="n">
        <v>0</v>
      </c>
      <c r="E89" s="38" t="n">
        <v>9271</v>
      </c>
      <c r="F89" s="44" t="n">
        <v>0</v>
      </c>
      <c r="G89" s="38" t="n">
        <v>0</v>
      </c>
      <c r="H89" s="38" t="n">
        <v>0</v>
      </c>
      <c r="I89" s="44" t="n">
        <v>0</v>
      </c>
      <c r="J89" s="44" t="n">
        <v>0</v>
      </c>
      <c r="K89" s="45" t="n">
        <v>469012.55</v>
      </c>
      <c r="L89" s="46" t="n">
        <v>33.05</v>
      </c>
    </row>
    <row r="90" customFormat="false" ht="13.5" hidden="false" customHeight="false" outlineLevel="0" collapsed="false">
      <c r="A90" s="41" t="s">
        <v>105</v>
      </c>
      <c r="B90" s="42" t="n">
        <v>17265</v>
      </c>
      <c r="C90" s="43" t="n">
        <v>570608.25</v>
      </c>
      <c r="D90" s="44" t="n">
        <v>0</v>
      </c>
      <c r="E90" s="38" t="n">
        <v>11163</v>
      </c>
      <c r="F90" s="44" t="n">
        <v>0</v>
      </c>
      <c r="G90" s="38" t="n">
        <v>0</v>
      </c>
      <c r="H90" s="38" t="n">
        <v>0</v>
      </c>
      <c r="I90" s="44" t="n">
        <v>0</v>
      </c>
      <c r="J90" s="44" t="n">
        <v>0</v>
      </c>
      <c r="K90" s="45" t="n">
        <v>570608.25</v>
      </c>
      <c r="L90" s="46" t="n">
        <v>33.05</v>
      </c>
    </row>
    <row r="91" customFormat="false" ht="13.5" hidden="false" customHeight="false" outlineLevel="0" collapsed="false">
      <c r="A91" s="41" t="s">
        <v>106</v>
      </c>
      <c r="B91" s="42" t="n">
        <v>8807</v>
      </c>
      <c r="C91" s="43" t="n">
        <v>291071.35</v>
      </c>
      <c r="D91" s="44" t="n">
        <v>29107.135</v>
      </c>
      <c r="E91" s="38" t="n">
        <v>8699</v>
      </c>
      <c r="F91" s="44" t="n">
        <v>0</v>
      </c>
      <c r="G91" s="38" t="n">
        <v>0</v>
      </c>
      <c r="H91" s="38" t="n">
        <v>0</v>
      </c>
      <c r="I91" s="44" t="n">
        <v>0</v>
      </c>
      <c r="J91" s="44" t="n">
        <v>0</v>
      </c>
      <c r="K91" s="45" t="n">
        <v>320178.485</v>
      </c>
      <c r="L91" s="46" t="n">
        <v>36.355</v>
      </c>
    </row>
    <row r="92" customFormat="false" ht="13.5" hidden="false" customHeight="false" outlineLevel="0" collapsed="false">
      <c r="A92" s="41" t="s">
        <v>107</v>
      </c>
      <c r="B92" s="42" t="n">
        <v>4280</v>
      </c>
      <c r="C92" s="43" t="n">
        <v>141454</v>
      </c>
      <c r="D92" s="44" t="n">
        <v>0</v>
      </c>
      <c r="E92" s="38" t="n">
        <v>2711</v>
      </c>
      <c r="F92" s="44" t="n">
        <v>0</v>
      </c>
      <c r="G92" s="38" t="n">
        <v>0</v>
      </c>
      <c r="H92" s="38" t="n">
        <v>0</v>
      </c>
      <c r="I92" s="44" t="n">
        <v>0</v>
      </c>
      <c r="J92" s="44" t="n">
        <v>0</v>
      </c>
      <c r="K92" s="45" t="n">
        <v>141454</v>
      </c>
      <c r="L92" s="46" t="n">
        <v>33.05</v>
      </c>
    </row>
    <row r="93" customFormat="false" ht="13.5" hidden="false" customHeight="false" outlineLevel="0" collapsed="false">
      <c r="A93" s="41" t="s">
        <v>108</v>
      </c>
      <c r="B93" s="42" t="n">
        <v>2524</v>
      </c>
      <c r="C93" s="43" t="n">
        <v>83418.2</v>
      </c>
      <c r="D93" s="44" t="n">
        <v>0</v>
      </c>
      <c r="E93" s="38" t="n">
        <v>1266</v>
      </c>
      <c r="F93" s="44" t="n">
        <v>0</v>
      </c>
      <c r="G93" s="38" t="n">
        <v>0</v>
      </c>
      <c r="H93" s="38" t="n">
        <v>0</v>
      </c>
      <c r="I93" s="44" t="n">
        <v>250254.6</v>
      </c>
      <c r="J93" s="44" t="n">
        <v>0</v>
      </c>
      <c r="K93" s="45" t="n">
        <v>333672.8</v>
      </c>
      <c r="L93" s="46" t="n">
        <v>132.2</v>
      </c>
    </row>
    <row r="94" customFormat="false" ht="13.5" hidden="false" customHeight="false" outlineLevel="0" collapsed="false">
      <c r="A94" s="41" t="s">
        <v>109</v>
      </c>
      <c r="B94" s="42" t="n">
        <v>22399</v>
      </c>
      <c r="C94" s="43" t="n">
        <v>740286.95</v>
      </c>
      <c r="D94" s="44" t="n">
        <v>0</v>
      </c>
      <c r="E94" s="38" t="n">
        <v>22104</v>
      </c>
      <c r="F94" s="44" t="n">
        <v>0</v>
      </c>
      <c r="G94" s="38" t="n">
        <v>0</v>
      </c>
      <c r="H94" s="38" t="n">
        <v>0</v>
      </c>
      <c r="I94" s="44" t="n">
        <v>0</v>
      </c>
      <c r="J94" s="44" t="n">
        <v>0</v>
      </c>
      <c r="K94" s="45" t="n">
        <v>740286.95</v>
      </c>
      <c r="L94" s="46" t="n">
        <v>33.05</v>
      </c>
    </row>
    <row r="95" customFormat="false" ht="13.5" hidden="false" customHeight="false" outlineLevel="0" collapsed="false">
      <c r="A95" s="41" t="s">
        <v>110</v>
      </c>
      <c r="B95" s="42" t="n">
        <v>8572</v>
      </c>
      <c r="C95" s="43" t="n">
        <v>283304.6</v>
      </c>
      <c r="D95" s="44" t="n">
        <v>0</v>
      </c>
      <c r="E95" s="38" t="n">
        <v>7659</v>
      </c>
      <c r="F95" s="44" t="n">
        <v>0</v>
      </c>
      <c r="G95" s="38" t="n">
        <v>0</v>
      </c>
      <c r="H95" s="38" t="n">
        <v>0</v>
      </c>
      <c r="I95" s="44" t="n">
        <v>0</v>
      </c>
      <c r="J95" s="44" t="n">
        <v>0</v>
      </c>
      <c r="K95" s="45" t="n">
        <v>283304.6</v>
      </c>
      <c r="L95" s="46" t="n">
        <v>33.05</v>
      </c>
    </row>
    <row r="96" customFormat="false" ht="13.5" hidden="false" customHeight="false" outlineLevel="0" collapsed="false">
      <c r="A96" s="41" t="s">
        <v>111</v>
      </c>
      <c r="B96" s="42" t="n">
        <v>16182</v>
      </c>
      <c r="C96" s="43" t="n">
        <v>534815.1</v>
      </c>
      <c r="D96" s="44" t="n">
        <v>0</v>
      </c>
      <c r="E96" s="38" t="n">
        <v>15287</v>
      </c>
      <c r="F96" s="44" t="n">
        <v>0</v>
      </c>
      <c r="G96" s="38" t="n">
        <v>0</v>
      </c>
      <c r="H96" s="38" t="n">
        <v>0</v>
      </c>
      <c r="I96" s="44" t="n">
        <v>0</v>
      </c>
      <c r="J96" s="44" t="n">
        <v>0</v>
      </c>
      <c r="K96" s="45" t="n">
        <v>534815.1</v>
      </c>
      <c r="L96" s="46" t="n">
        <v>33.05</v>
      </c>
    </row>
    <row r="97" customFormat="false" ht="13.5" hidden="false" customHeight="false" outlineLevel="0" collapsed="false">
      <c r="A97" s="41" t="s">
        <v>112</v>
      </c>
      <c r="B97" s="42" t="n">
        <v>34549</v>
      </c>
      <c r="C97" s="43" t="n">
        <v>1141844.45</v>
      </c>
      <c r="D97" s="44" t="n">
        <v>0</v>
      </c>
      <c r="E97" s="38" t="n">
        <v>33881</v>
      </c>
      <c r="F97" s="44" t="n">
        <v>0</v>
      </c>
      <c r="G97" s="38" t="n">
        <v>0</v>
      </c>
      <c r="H97" s="38" t="n">
        <v>0</v>
      </c>
      <c r="I97" s="44" t="n">
        <v>0</v>
      </c>
      <c r="J97" s="44" t="n">
        <v>0</v>
      </c>
      <c r="K97" s="45" t="n">
        <v>1141844.45</v>
      </c>
      <c r="L97" s="46" t="n">
        <v>33.05</v>
      </c>
    </row>
    <row r="98" customFormat="false" ht="13.5" hidden="false" customHeight="false" outlineLevel="0" collapsed="false">
      <c r="A98" s="41" t="s">
        <v>113</v>
      </c>
      <c r="B98" s="42" t="n">
        <v>10574</v>
      </c>
      <c r="C98" s="43" t="n">
        <v>349470.7</v>
      </c>
      <c r="D98" s="44" t="n">
        <v>0</v>
      </c>
      <c r="E98" s="38" t="n">
        <v>7321</v>
      </c>
      <c r="F98" s="44" t="n">
        <v>0</v>
      </c>
      <c r="G98" s="38" t="n">
        <v>0</v>
      </c>
      <c r="H98" s="38" t="n">
        <v>0</v>
      </c>
      <c r="I98" s="44" t="n">
        <v>0</v>
      </c>
      <c r="J98" s="44" t="n">
        <v>0</v>
      </c>
      <c r="K98" s="45" t="n">
        <v>349470.7</v>
      </c>
      <c r="L98" s="46" t="n">
        <v>33.05</v>
      </c>
    </row>
    <row r="99" customFormat="false" ht="13.5" hidden="false" customHeight="false" outlineLevel="0" collapsed="false">
      <c r="A99" s="41" t="s">
        <v>114</v>
      </c>
      <c r="B99" s="42" t="n">
        <v>2179</v>
      </c>
      <c r="C99" s="43" t="n">
        <v>72015.95</v>
      </c>
      <c r="D99" s="44" t="n">
        <v>0</v>
      </c>
      <c r="E99" s="38" t="n">
        <v>742</v>
      </c>
      <c r="F99" s="44" t="n">
        <v>0</v>
      </c>
      <c r="G99" s="38" t="n">
        <v>0</v>
      </c>
      <c r="H99" s="38" t="n">
        <v>0</v>
      </c>
      <c r="I99" s="44" t="n">
        <v>0</v>
      </c>
      <c r="J99" s="44" t="n">
        <v>0</v>
      </c>
      <c r="K99" s="45" t="n">
        <v>72015.95</v>
      </c>
      <c r="L99" s="46" t="n">
        <v>33.05</v>
      </c>
    </row>
    <row r="100" customFormat="false" ht="13.5" hidden="false" customHeight="false" outlineLevel="0" collapsed="false">
      <c r="A100" s="41" t="s">
        <v>115</v>
      </c>
      <c r="B100" s="42" t="n">
        <v>1816</v>
      </c>
      <c r="C100" s="43" t="n">
        <v>60018.8</v>
      </c>
      <c r="D100" s="44" t="n">
        <v>0</v>
      </c>
      <c r="E100" s="38" t="n">
        <v>969</v>
      </c>
      <c r="F100" s="44" t="n">
        <v>0</v>
      </c>
      <c r="G100" s="38" t="n">
        <v>0</v>
      </c>
      <c r="H100" s="38" t="n">
        <v>0</v>
      </c>
      <c r="I100" s="44" t="n">
        <v>300094</v>
      </c>
      <c r="J100" s="44" t="n">
        <v>0</v>
      </c>
      <c r="K100" s="45" t="n">
        <v>360112.8</v>
      </c>
      <c r="L100" s="46" t="n">
        <v>198.3</v>
      </c>
    </row>
    <row r="101" customFormat="false" ht="13.5" hidden="false" customHeight="false" outlineLevel="0" collapsed="false">
      <c r="A101" s="41" t="s">
        <v>116</v>
      </c>
      <c r="B101" s="42" t="n">
        <v>37192</v>
      </c>
      <c r="C101" s="43" t="n">
        <v>1229195.6</v>
      </c>
      <c r="D101" s="44" t="n">
        <v>122919.56</v>
      </c>
      <c r="E101" s="38" t="n">
        <v>32384</v>
      </c>
      <c r="F101" s="44" t="n">
        <v>0</v>
      </c>
      <c r="G101" s="38" t="n">
        <v>0</v>
      </c>
      <c r="H101" s="38" t="n">
        <v>0</v>
      </c>
      <c r="I101" s="44" t="n">
        <v>0</v>
      </c>
      <c r="J101" s="44" t="n">
        <v>0</v>
      </c>
      <c r="K101" s="45" t="n">
        <v>1352115.16</v>
      </c>
      <c r="L101" s="46" t="n">
        <v>36.355</v>
      </c>
    </row>
    <row r="102" customFormat="false" ht="13.5" hidden="false" customHeight="false" outlineLevel="0" collapsed="false">
      <c r="A102" s="41" t="s">
        <v>117</v>
      </c>
      <c r="B102" s="42" t="n">
        <v>11515</v>
      </c>
      <c r="C102" s="43" t="n">
        <v>380570.75</v>
      </c>
      <c r="D102" s="44" t="n">
        <v>0</v>
      </c>
      <c r="E102" s="38" t="n">
        <v>6265</v>
      </c>
      <c r="F102" s="44" t="n">
        <v>0</v>
      </c>
      <c r="G102" s="38" t="n">
        <v>194</v>
      </c>
      <c r="H102" s="38" t="n">
        <v>9617.55</v>
      </c>
      <c r="I102" s="44" t="n">
        <v>1141712.25</v>
      </c>
      <c r="J102" s="44" t="n">
        <v>0</v>
      </c>
      <c r="K102" s="45" t="n">
        <v>1531900.55</v>
      </c>
      <c r="L102" s="46" t="n">
        <v>133.035219279201</v>
      </c>
    </row>
    <row r="103" customFormat="false" ht="13.5" hidden="false" customHeight="false" outlineLevel="0" collapsed="false">
      <c r="A103" s="41" t="s">
        <v>118</v>
      </c>
      <c r="B103" s="42" t="n">
        <v>6279</v>
      </c>
      <c r="C103" s="43" t="n">
        <v>207520.95</v>
      </c>
      <c r="D103" s="44" t="n">
        <v>0</v>
      </c>
      <c r="E103" s="38" t="n">
        <v>3289</v>
      </c>
      <c r="F103" s="44" t="n">
        <v>0</v>
      </c>
      <c r="G103" s="38" t="n">
        <v>0</v>
      </c>
      <c r="H103" s="38" t="n">
        <v>0</v>
      </c>
      <c r="I103" s="44" t="n">
        <v>1245125.7</v>
      </c>
      <c r="J103" s="44" t="n">
        <v>0</v>
      </c>
      <c r="K103" s="45" t="n">
        <v>1452646.65</v>
      </c>
      <c r="L103" s="46" t="n">
        <v>231.35</v>
      </c>
    </row>
    <row r="104" customFormat="false" ht="13.5" hidden="false" customHeight="false" outlineLevel="0" collapsed="false">
      <c r="A104" s="41" t="s">
        <v>119</v>
      </c>
      <c r="B104" s="42" t="n">
        <v>9063</v>
      </c>
      <c r="C104" s="43" t="n">
        <v>299532.15</v>
      </c>
      <c r="D104" s="44" t="n">
        <v>0</v>
      </c>
      <c r="E104" s="38" t="n">
        <v>4561</v>
      </c>
      <c r="F104" s="44" t="n">
        <v>0</v>
      </c>
      <c r="G104" s="38" t="n">
        <v>0</v>
      </c>
      <c r="H104" s="38" t="n">
        <v>0</v>
      </c>
      <c r="I104" s="44" t="n">
        <v>0</v>
      </c>
      <c r="J104" s="44" t="n">
        <v>0</v>
      </c>
      <c r="K104" s="45" t="n">
        <v>299532.15</v>
      </c>
      <c r="L104" s="46" t="n">
        <v>33.05</v>
      </c>
    </row>
    <row r="105" customFormat="false" ht="13.5" hidden="false" customHeight="false" outlineLevel="0" collapsed="false">
      <c r="A105" s="41" t="s">
        <v>120</v>
      </c>
      <c r="B105" s="42" t="n">
        <v>1334</v>
      </c>
      <c r="C105" s="43" t="n">
        <v>44088.7</v>
      </c>
      <c r="D105" s="44" t="n">
        <v>0</v>
      </c>
      <c r="E105" s="38" t="n">
        <v>685</v>
      </c>
      <c r="F105" s="44" t="n">
        <v>0</v>
      </c>
      <c r="G105" s="38" t="n">
        <v>112</v>
      </c>
      <c r="H105" s="38" t="n">
        <v>5552.4</v>
      </c>
      <c r="I105" s="44" t="n">
        <v>220443.5</v>
      </c>
      <c r="J105" s="44" t="n">
        <v>0</v>
      </c>
      <c r="K105" s="45" t="n">
        <v>270084.6</v>
      </c>
      <c r="L105" s="46" t="n">
        <v>202.462218890555</v>
      </c>
    </row>
    <row r="106" customFormat="false" ht="13.5" hidden="false" customHeight="false" outlineLevel="0" collapsed="false">
      <c r="A106" s="41" t="s">
        <v>121</v>
      </c>
      <c r="B106" s="42" t="n">
        <v>7922</v>
      </c>
      <c r="C106" s="43" t="n">
        <v>261822.1</v>
      </c>
      <c r="D106" s="44" t="n">
        <v>0</v>
      </c>
      <c r="E106" s="38" t="n">
        <v>4605</v>
      </c>
      <c r="F106" s="44" t="n">
        <v>0</v>
      </c>
      <c r="G106" s="38" t="n">
        <v>0</v>
      </c>
      <c r="H106" s="38" t="n">
        <v>0</v>
      </c>
      <c r="I106" s="44" t="n">
        <v>0</v>
      </c>
      <c r="J106" s="44" t="n">
        <v>0</v>
      </c>
      <c r="K106" s="45" t="n">
        <v>261822.1</v>
      </c>
      <c r="L106" s="46" t="n">
        <v>33.05</v>
      </c>
    </row>
    <row r="107" customFormat="false" ht="13.5" hidden="false" customHeight="false" outlineLevel="0" collapsed="false">
      <c r="A107" s="41" t="s">
        <v>122</v>
      </c>
      <c r="B107" s="42" t="n">
        <v>46585</v>
      </c>
      <c r="C107" s="43" t="n">
        <v>1539634.25</v>
      </c>
      <c r="D107" s="44" t="n">
        <v>153963.425</v>
      </c>
      <c r="E107" s="38" t="n">
        <v>39944</v>
      </c>
      <c r="F107" s="44" t="n">
        <v>0</v>
      </c>
      <c r="G107" s="38" t="n">
        <v>0</v>
      </c>
      <c r="H107" s="38" t="n">
        <v>0</v>
      </c>
      <c r="I107" s="44" t="n">
        <v>0</v>
      </c>
      <c r="J107" s="44" t="n">
        <v>0</v>
      </c>
      <c r="K107" s="45" t="n">
        <v>1693597.675</v>
      </c>
      <c r="L107" s="46" t="n">
        <v>36.355</v>
      </c>
    </row>
    <row r="108" customFormat="false" ht="13.5" hidden="false" customHeight="false" outlineLevel="0" collapsed="false">
      <c r="A108" s="41" t="s">
        <v>123</v>
      </c>
      <c r="B108" s="42" t="n">
        <v>3836</v>
      </c>
      <c r="C108" s="43" t="n">
        <v>126779.8</v>
      </c>
      <c r="D108" s="44" t="n">
        <v>0</v>
      </c>
      <c r="E108" s="38" t="n">
        <v>1876</v>
      </c>
      <c r="F108" s="44" t="n">
        <v>0</v>
      </c>
      <c r="G108" s="38" t="n">
        <v>0</v>
      </c>
      <c r="H108" s="38" t="n">
        <v>0</v>
      </c>
      <c r="I108" s="44" t="n">
        <v>760678.8</v>
      </c>
      <c r="J108" s="44" t="n">
        <v>0</v>
      </c>
      <c r="K108" s="45" t="n">
        <v>887458.6</v>
      </c>
      <c r="L108" s="46" t="n">
        <v>231.35</v>
      </c>
    </row>
    <row r="109" customFormat="false" ht="13.5" hidden="false" customHeight="false" outlineLevel="0" collapsed="false">
      <c r="A109" s="41" t="s">
        <v>124</v>
      </c>
      <c r="B109" s="42" t="n">
        <v>2924</v>
      </c>
      <c r="C109" s="43" t="n">
        <v>96638.2</v>
      </c>
      <c r="D109" s="44" t="n">
        <v>0</v>
      </c>
      <c r="E109" s="38" t="n">
        <v>1124</v>
      </c>
      <c r="F109" s="44" t="n">
        <v>0</v>
      </c>
      <c r="G109" s="38" t="n">
        <v>0</v>
      </c>
      <c r="H109" s="38" t="n">
        <v>0</v>
      </c>
      <c r="I109" s="44" t="n">
        <v>0</v>
      </c>
      <c r="J109" s="44" t="n">
        <v>0</v>
      </c>
      <c r="K109" s="45" t="n">
        <v>96638.2</v>
      </c>
      <c r="L109" s="46" t="n">
        <v>33.05</v>
      </c>
    </row>
    <row r="110" customFormat="false" ht="13.5" hidden="false" customHeight="false" outlineLevel="0" collapsed="false">
      <c r="A110" s="41" t="s">
        <v>125</v>
      </c>
      <c r="B110" s="42" t="n">
        <v>14000</v>
      </c>
      <c r="C110" s="43" t="n">
        <v>462700</v>
      </c>
      <c r="D110" s="44" t="n">
        <v>0</v>
      </c>
      <c r="E110" s="38" t="n">
        <v>9655</v>
      </c>
      <c r="F110" s="44" t="n">
        <v>0</v>
      </c>
      <c r="G110" s="38" t="n">
        <v>0</v>
      </c>
      <c r="H110" s="38" t="n">
        <v>0</v>
      </c>
      <c r="I110" s="44" t="n">
        <v>0</v>
      </c>
      <c r="J110" s="44" t="n">
        <v>0</v>
      </c>
      <c r="K110" s="45" t="n">
        <v>462700</v>
      </c>
      <c r="L110" s="46" t="n">
        <v>33.05</v>
      </c>
    </row>
    <row r="111" customFormat="false" ht="13.5" hidden="false" customHeight="false" outlineLevel="0" collapsed="false">
      <c r="A111" s="41" t="s">
        <v>126</v>
      </c>
      <c r="B111" s="42" t="n">
        <v>2249</v>
      </c>
      <c r="C111" s="43" t="n">
        <v>74329.45</v>
      </c>
      <c r="D111" s="44" t="n">
        <v>0</v>
      </c>
      <c r="E111" s="38" t="n">
        <v>1448</v>
      </c>
      <c r="F111" s="44" t="n">
        <v>0</v>
      </c>
      <c r="G111" s="38" t="n">
        <v>0</v>
      </c>
      <c r="H111" s="38" t="n">
        <v>0</v>
      </c>
      <c r="I111" s="44" t="n">
        <v>0</v>
      </c>
      <c r="J111" s="44" t="n">
        <v>0</v>
      </c>
      <c r="K111" s="45" t="n">
        <v>74329.45</v>
      </c>
      <c r="L111" s="46" t="n">
        <v>33.05</v>
      </c>
    </row>
    <row r="112" customFormat="false" ht="13.5" hidden="false" customHeight="false" outlineLevel="0" collapsed="false">
      <c r="A112" s="41" t="s">
        <v>127</v>
      </c>
      <c r="B112" s="42" t="n">
        <v>2130</v>
      </c>
      <c r="C112" s="43" t="n">
        <v>70396.5</v>
      </c>
      <c r="D112" s="44" t="n">
        <v>0</v>
      </c>
      <c r="E112" s="38" t="n">
        <v>1073</v>
      </c>
      <c r="F112" s="44" t="n">
        <v>0</v>
      </c>
      <c r="G112" s="38" t="n">
        <v>0</v>
      </c>
      <c r="H112" s="38" t="n">
        <v>0</v>
      </c>
      <c r="I112" s="44" t="n">
        <v>0</v>
      </c>
      <c r="J112" s="44" t="n">
        <v>0</v>
      </c>
      <c r="K112" s="45" t="n">
        <v>70396.5</v>
      </c>
      <c r="L112" s="46" t="n">
        <v>33.05</v>
      </c>
    </row>
    <row r="113" customFormat="false" ht="13.5" hidden="false" customHeight="false" outlineLevel="0" collapsed="false">
      <c r="A113" s="41" t="s">
        <v>128</v>
      </c>
      <c r="B113" s="42" t="n">
        <v>2441</v>
      </c>
      <c r="C113" s="43" t="n">
        <v>80675.05</v>
      </c>
      <c r="D113" s="44" t="n">
        <v>0</v>
      </c>
      <c r="E113" s="38" t="n">
        <v>1287</v>
      </c>
      <c r="F113" s="44" t="n">
        <v>0</v>
      </c>
      <c r="G113" s="38" t="n">
        <v>0</v>
      </c>
      <c r="H113" s="38" t="n">
        <v>0</v>
      </c>
      <c r="I113" s="44" t="n">
        <v>0</v>
      </c>
      <c r="J113" s="44" t="n">
        <v>0</v>
      </c>
      <c r="K113" s="45" t="n">
        <v>80675.05</v>
      </c>
      <c r="L113" s="46" t="n">
        <v>33.05</v>
      </c>
    </row>
    <row r="114" customFormat="false" ht="13.5" hidden="false" customHeight="false" outlineLevel="0" collapsed="false">
      <c r="A114" s="41" t="s">
        <v>129</v>
      </c>
      <c r="B114" s="42" t="n">
        <v>54831</v>
      </c>
      <c r="C114" s="43" t="n">
        <v>1812164.55</v>
      </c>
      <c r="D114" s="44" t="n">
        <v>0</v>
      </c>
      <c r="E114" s="38" t="n">
        <v>53193</v>
      </c>
      <c r="F114" s="44" t="n">
        <v>1318521.4875</v>
      </c>
      <c r="G114" s="38" t="n">
        <v>438</v>
      </c>
      <c r="H114" s="38" t="n">
        <v>21713.85</v>
      </c>
      <c r="I114" s="44" t="n">
        <v>0</v>
      </c>
      <c r="J114" s="44" t="n">
        <v>0</v>
      </c>
      <c r="K114" s="45" t="n">
        <v>3152399.8875</v>
      </c>
      <c r="L114" s="46" t="n">
        <v>57.4930219675001</v>
      </c>
    </row>
    <row r="115" customFormat="false" ht="13.5" hidden="false" customHeight="false" outlineLevel="0" collapsed="false">
      <c r="A115" s="41" t="s">
        <v>130</v>
      </c>
      <c r="B115" s="42" t="n">
        <v>87567</v>
      </c>
      <c r="C115" s="43" t="n">
        <v>2894089.35</v>
      </c>
      <c r="D115" s="44" t="n">
        <v>0</v>
      </c>
      <c r="E115" s="38" t="n">
        <v>74606</v>
      </c>
      <c r="F115" s="44" t="n">
        <v>1849296.225</v>
      </c>
      <c r="G115" s="38" t="n">
        <v>0</v>
      </c>
      <c r="H115" s="38" t="n">
        <v>0</v>
      </c>
      <c r="I115" s="44" t="n">
        <v>0</v>
      </c>
      <c r="J115" s="44" t="n">
        <v>0</v>
      </c>
      <c r="K115" s="45" t="n">
        <v>4743385.575</v>
      </c>
      <c r="L115" s="46" t="n">
        <v>54.1686431532427</v>
      </c>
    </row>
    <row r="116" customFormat="false" ht="13.5" hidden="false" customHeight="false" outlineLevel="0" collapsed="false">
      <c r="A116" s="41" t="s">
        <v>131</v>
      </c>
      <c r="B116" s="42" t="n">
        <v>7096</v>
      </c>
      <c r="C116" s="43" t="n">
        <v>234522.8</v>
      </c>
      <c r="D116" s="44" t="n">
        <v>23452.28</v>
      </c>
      <c r="E116" s="38" t="n">
        <v>4783</v>
      </c>
      <c r="F116" s="44" t="n">
        <v>0</v>
      </c>
      <c r="G116" s="38" t="n">
        <v>0</v>
      </c>
      <c r="H116" s="38" t="n">
        <v>0</v>
      </c>
      <c r="I116" s="44" t="n">
        <v>0</v>
      </c>
      <c r="J116" s="44" t="n">
        <v>0</v>
      </c>
      <c r="K116" s="45" t="n">
        <v>257975.08</v>
      </c>
      <c r="L116" s="46" t="n">
        <v>36.355</v>
      </c>
    </row>
    <row r="117" customFormat="false" ht="13.5" hidden="false" customHeight="false" outlineLevel="0" collapsed="false">
      <c r="A117" s="41" t="s">
        <v>132</v>
      </c>
      <c r="B117" s="42" t="n">
        <v>6681</v>
      </c>
      <c r="C117" s="43" t="n">
        <v>220807.05</v>
      </c>
      <c r="D117" s="44" t="n">
        <v>22080.705</v>
      </c>
      <c r="E117" s="38" t="n">
        <v>3396</v>
      </c>
      <c r="F117" s="44" t="n">
        <v>0</v>
      </c>
      <c r="G117" s="38" t="n">
        <v>0</v>
      </c>
      <c r="H117" s="38" t="n">
        <v>0</v>
      </c>
      <c r="I117" s="44" t="n">
        <v>0</v>
      </c>
      <c r="J117" s="44" t="n">
        <v>0</v>
      </c>
      <c r="K117" s="45" t="n">
        <v>242887.755</v>
      </c>
      <c r="L117" s="46" t="n">
        <v>36.355</v>
      </c>
    </row>
    <row r="118" customFormat="false" ht="13.5" hidden="false" customHeight="false" outlineLevel="0" collapsed="false">
      <c r="A118" s="41" t="s">
        <v>133</v>
      </c>
      <c r="B118" s="42" t="n">
        <v>9334</v>
      </c>
      <c r="C118" s="43" t="n">
        <v>308488.7</v>
      </c>
      <c r="D118" s="44" t="n">
        <v>0</v>
      </c>
      <c r="E118" s="38" t="n">
        <v>5890</v>
      </c>
      <c r="F118" s="44" t="n">
        <v>0</v>
      </c>
      <c r="G118" s="38" t="n">
        <v>0</v>
      </c>
      <c r="H118" s="38" t="n">
        <v>0</v>
      </c>
      <c r="I118" s="44" t="n">
        <v>1542443.5</v>
      </c>
      <c r="J118" s="44" t="n">
        <v>0</v>
      </c>
      <c r="K118" s="45" t="n">
        <v>1850932.2</v>
      </c>
      <c r="L118" s="46" t="n">
        <v>198.3</v>
      </c>
    </row>
    <row r="119" customFormat="false" ht="13.5" hidden="false" customHeight="false" outlineLevel="0" collapsed="false">
      <c r="A119" s="41" t="s">
        <v>134</v>
      </c>
      <c r="B119" s="42" t="n">
        <v>2505</v>
      </c>
      <c r="C119" s="43" t="n">
        <v>82790.25</v>
      </c>
      <c r="D119" s="44" t="n">
        <v>0</v>
      </c>
      <c r="E119" s="38" t="n">
        <v>1419</v>
      </c>
      <c r="F119" s="44" t="n">
        <v>0</v>
      </c>
      <c r="G119" s="38" t="n">
        <v>212</v>
      </c>
      <c r="H119" s="38" t="n">
        <v>10509.9</v>
      </c>
      <c r="I119" s="44" t="n">
        <v>248370.75</v>
      </c>
      <c r="J119" s="44" t="n">
        <v>0</v>
      </c>
      <c r="K119" s="45" t="n">
        <v>341670.9</v>
      </c>
      <c r="L119" s="46" t="n">
        <v>136.395568862275</v>
      </c>
    </row>
    <row r="120" customFormat="false" ht="13.5" hidden="false" customHeight="false" outlineLevel="0" collapsed="false">
      <c r="A120" s="41" t="s">
        <v>135</v>
      </c>
      <c r="B120" s="42" t="n">
        <v>103932</v>
      </c>
      <c r="C120" s="43" t="n">
        <v>3434952.6</v>
      </c>
      <c r="D120" s="44" t="n">
        <v>0</v>
      </c>
      <c r="E120" s="38" t="n">
        <v>89865</v>
      </c>
      <c r="F120" s="44" t="n">
        <v>2227528.6875</v>
      </c>
      <c r="G120" s="38" t="n">
        <v>678</v>
      </c>
      <c r="H120" s="38" t="n">
        <v>33611.85</v>
      </c>
      <c r="I120" s="44" t="n">
        <v>0</v>
      </c>
      <c r="J120" s="44" t="n">
        <v>0</v>
      </c>
      <c r="K120" s="45" t="n">
        <v>5696093.1375</v>
      </c>
      <c r="L120" s="46" t="n">
        <v>54.8059609889158</v>
      </c>
    </row>
    <row r="121" customFormat="false" ht="13.5" hidden="false" customHeight="false" outlineLevel="0" collapsed="false">
      <c r="A121" s="41" t="s">
        <v>136</v>
      </c>
      <c r="B121" s="42" t="n">
        <v>3906</v>
      </c>
      <c r="C121" s="43" t="n">
        <v>129093.3</v>
      </c>
      <c r="D121" s="44" t="n">
        <v>0</v>
      </c>
      <c r="E121" s="38" t="n">
        <v>1526</v>
      </c>
      <c r="F121" s="44" t="n">
        <v>0</v>
      </c>
      <c r="G121" s="38" t="n">
        <v>0</v>
      </c>
      <c r="H121" s="38" t="n">
        <v>0</v>
      </c>
      <c r="I121" s="44" t="n">
        <v>0</v>
      </c>
      <c r="J121" s="44" t="n">
        <v>0</v>
      </c>
      <c r="K121" s="45" t="n">
        <v>129093.3</v>
      </c>
      <c r="L121" s="46" t="n">
        <v>33.05</v>
      </c>
    </row>
    <row r="122" customFormat="false" ht="13.5" hidden="false" customHeight="false" outlineLevel="0" collapsed="false">
      <c r="A122" s="41" t="s">
        <v>137</v>
      </c>
      <c r="B122" s="42" t="n">
        <v>14495</v>
      </c>
      <c r="C122" s="43" t="n">
        <v>479059.75</v>
      </c>
      <c r="D122" s="44" t="n">
        <v>0</v>
      </c>
      <c r="E122" s="38" t="n">
        <v>10041</v>
      </c>
      <c r="F122" s="44" t="n">
        <v>0</v>
      </c>
      <c r="G122" s="38" t="n">
        <v>0</v>
      </c>
      <c r="H122" s="38" t="n">
        <v>0</v>
      </c>
      <c r="I122" s="44" t="n">
        <v>0</v>
      </c>
      <c r="J122" s="44" t="n">
        <v>0</v>
      </c>
      <c r="K122" s="45" t="n">
        <v>479059.75</v>
      </c>
      <c r="L122" s="46" t="n">
        <v>33.05</v>
      </c>
    </row>
    <row r="123" customFormat="false" ht="13.5" hidden="false" customHeight="false" outlineLevel="0" collapsed="false">
      <c r="A123" s="41" t="s">
        <v>138</v>
      </c>
      <c r="B123" s="42" t="n">
        <v>886</v>
      </c>
      <c r="C123" s="43" t="n">
        <v>29282.3</v>
      </c>
      <c r="D123" s="44" t="n">
        <v>0</v>
      </c>
      <c r="E123" s="38" t="n">
        <v>327</v>
      </c>
      <c r="F123" s="44" t="n">
        <v>0</v>
      </c>
      <c r="G123" s="38" t="n">
        <v>0</v>
      </c>
      <c r="H123" s="38" t="n">
        <v>117129.2</v>
      </c>
      <c r="I123" s="44" t="n">
        <v>87846.9</v>
      </c>
      <c r="J123" s="44" t="n">
        <v>0</v>
      </c>
      <c r="K123" s="45" t="n">
        <v>146411.5</v>
      </c>
      <c r="L123" s="46" t="n">
        <v>165.25</v>
      </c>
    </row>
    <row r="124" customFormat="false" ht="13.5" hidden="false" customHeight="false" outlineLevel="0" collapsed="false">
      <c r="A124" s="41" t="s">
        <v>139</v>
      </c>
      <c r="B124" s="42" t="n">
        <v>16373</v>
      </c>
      <c r="C124" s="43" t="n">
        <v>541127.65</v>
      </c>
      <c r="D124" s="44" t="n">
        <v>0</v>
      </c>
      <c r="E124" s="38" t="n">
        <v>10358</v>
      </c>
      <c r="F124" s="44" t="n">
        <v>0</v>
      </c>
      <c r="G124" s="38" t="n">
        <v>0</v>
      </c>
      <c r="H124" s="38" t="n">
        <v>0</v>
      </c>
      <c r="I124" s="44" t="n">
        <v>1623382.95</v>
      </c>
      <c r="J124" s="44" t="n">
        <v>0</v>
      </c>
      <c r="K124" s="45" t="n">
        <v>2164510.6</v>
      </c>
      <c r="L124" s="46" t="n">
        <v>132.2</v>
      </c>
    </row>
    <row r="125" customFormat="false" ht="13.5" hidden="false" customHeight="false" outlineLevel="0" collapsed="false">
      <c r="A125" s="41" t="s">
        <v>140</v>
      </c>
      <c r="B125" s="42" t="n">
        <v>7377</v>
      </c>
      <c r="C125" s="43" t="n">
        <v>243809.85</v>
      </c>
      <c r="D125" s="44" t="n">
        <v>0</v>
      </c>
      <c r="E125" s="38" t="n">
        <v>4960</v>
      </c>
      <c r="F125" s="44" t="n">
        <v>0</v>
      </c>
      <c r="G125" s="38" t="n">
        <v>0</v>
      </c>
      <c r="H125" s="38" t="n">
        <v>0</v>
      </c>
      <c r="I125" s="44" t="n">
        <v>0</v>
      </c>
      <c r="J125" s="44" t="n">
        <v>0</v>
      </c>
      <c r="K125" s="45" t="n">
        <v>243809.85</v>
      </c>
      <c r="L125" s="46" t="n">
        <v>33.05</v>
      </c>
    </row>
    <row r="126" customFormat="false" ht="13.5" hidden="false" customHeight="false" outlineLevel="0" collapsed="false">
      <c r="A126" s="41" t="s">
        <v>141</v>
      </c>
      <c r="B126" s="42" t="n">
        <v>1503</v>
      </c>
      <c r="C126" s="43" t="n">
        <v>49674.15</v>
      </c>
      <c r="D126" s="44" t="n">
        <v>0</v>
      </c>
      <c r="E126" s="38" t="n">
        <v>885</v>
      </c>
      <c r="F126" s="44" t="n">
        <v>0</v>
      </c>
      <c r="G126" s="38" t="n">
        <v>0</v>
      </c>
      <c r="H126" s="38" t="n">
        <v>0</v>
      </c>
      <c r="I126" s="44" t="n">
        <v>149022.45</v>
      </c>
      <c r="J126" s="44" t="n">
        <v>0</v>
      </c>
      <c r="K126" s="45" t="n">
        <v>198696.6</v>
      </c>
      <c r="L126" s="46" t="n">
        <v>132.2</v>
      </c>
    </row>
    <row r="127" customFormat="false" ht="13.5" hidden="false" customHeight="false" outlineLevel="0" collapsed="false">
      <c r="A127" s="41" t="s">
        <v>142</v>
      </c>
      <c r="B127" s="42" t="n">
        <v>4798</v>
      </c>
      <c r="C127" s="43" t="n">
        <v>158573.9</v>
      </c>
      <c r="D127" s="44" t="n">
        <v>0</v>
      </c>
      <c r="E127" s="38" t="n">
        <v>3150</v>
      </c>
      <c r="F127" s="44" t="n">
        <v>0</v>
      </c>
      <c r="G127" s="38" t="n">
        <v>0</v>
      </c>
      <c r="H127" s="38" t="n">
        <v>0</v>
      </c>
      <c r="I127" s="44" t="n">
        <v>0</v>
      </c>
      <c r="J127" s="44" t="n">
        <v>0</v>
      </c>
      <c r="K127" s="45" t="n">
        <v>158573.9</v>
      </c>
      <c r="L127" s="46" t="n">
        <v>33.05</v>
      </c>
    </row>
    <row r="128" customFormat="false" ht="13.5" hidden="false" customHeight="false" outlineLevel="0" collapsed="false">
      <c r="A128" s="41" t="s">
        <v>143</v>
      </c>
      <c r="B128" s="42" t="n">
        <v>2819</v>
      </c>
      <c r="C128" s="43" t="n">
        <v>93167.95</v>
      </c>
      <c r="D128" s="44" t="n">
        <v>0</v>
      </c>
      <c r="E128" s="38" t="n">
        <v>1245</v>
      </c>
      <c r="F128" s="44" t="n">
        <v>0</v>
      </c>
      <c r="G128" s="38" t="n">
        <v>0</v>
      </c>
      <c r="H128" s="38" t="n">
        <v>0</v>
      </c>
      <c r="I128" s="44" t="n">
        <v>279503.85</v>
      </c>
      <c r="J128" s="44" t="n">
        <v>0</v>
      </c>
      <c r="K128" s="45" t="n">
        <v>372671.8</v>
      </c>
      <c r="L128" s="46" t="n">
        <v>132.2</v>
      </c>
    </row>
    <row r="129" customFormat="false" ht="13.5" hidden="false" customHeight="false" outlineLevel="0" collapsed="false">
      <c r="A129" s="41" t="s">
        <v>144</v>
      </c>
      <c r="B129" s="42" t="n">
        <v>2804</v>
      </c>
      <c r="C129" s="43" t="n">
        <v>92672.2</v>
      </c>
      <c r="D129" s="44" t="n">
        <v>0</v>
      </c>
      <c r="E129" s="38" t="n">
        <v>1354</v>
      </c>
      <c r="F129" s="44" t="n">
        <v>0</v>
      </c>
      <c r="G129" s="38" t="n">
        <v>0</v>
      </c>
      <c r="H129" s="38" t="n">
        <v>0</v>
      </c>
      <c r="I129" s="44" t="n">
        <v>0</v>
      </c>
      <c r="J129" s="44" t="n">
        <v>0</v>
      </c>
      <c r="K129" s="45" t="n">
        <v>92672.2</v>
      </c>
      <c r="L129" s="46" t="n">
        <v>33.05</v>
      </c>
    </row>
    <row r="130" customFormat="false" ht="13.5" hidden="false" customHeight="false" outlineLevel="0" collapsed="false">
      <c r="A130" s="41" t="s">
        <v>145</v>
      </c>
      <c r="B130" s="42" t="n">
        <v>8295</v>
      </c>
      <c r="C130" s="43" t="n">
        <v>274149.75</v>
      </c>
      <c r="D130" s="44" t="n">
        <v>0</v>
      </c>
      <c r="E130" s="38" t="n">
        <v>5634</v>
      </c>
      <c r="F130" s="44" t="n">
        <v>0</v>
      </c>
      <c r="G130" s="38" t="n">
        <v>0</v>
      </c>
      <c r="H130" s="38" t="n">
        <v>0</v>
      </c>
      <c r="I130" s="44" t="n">
        <v>1370748.75</v>
      </c>
      <c r="J130" s="44" t="n">
        <v>0</v>
      </c>
      <c r="K130" s="45" t="n">
        <v>1644898.5</v>
      </c>
      <c r="L130" s="46" t="n">
        <v>198.3</v>
      </c>
    </row>
    <row r="131" customFormat="false" ht="13.5" hidden="false" customHeight="false" outlineLevel="0" collapsed="false">
      <c r="A131" s="41" t="s">
        <v>146</v>
      </c>
      <c r="B131" s="42" t="n">
        <v>7173</v>
      </c>
      <c r="C131" s="43" t="n">
        <v>237067.65</v>
      </c>
      <c r="D131" s="44" t="n">
        <v>23706.765</v>
      </c>
      <c r="E131" s="38" t="n">
        <v>3743</v>
      </c>
      <c r="F131" s="44" t="n">
        <v>0</v>
      </c>
      <c r="G131" s="38" t="n">
        <v>0</v>
      </c>
      <c r="H131" s="38" t="n">
        <v>948270.6</v>
      </c>
      <c r="I131" s="44" t="n">
        <v>0</v>
      </c>
      <c r="J131" s="44" t="n">
        <v>0</v>
      </c>
      <c r="K131" s="45" t="n">
        <v>1209045.015</v>
      </c>
      <c r="L131" s="46" t="n">
        <v>168.555</v>
      </c>
    </row>
    <row r="132" customFormat="false" ht="13.5" hidden="false" customHeight="false" outlineLevel="0" collapsed="false">
      <c r="A132" s="41" t="s">
        <v>147</v>
      </c>
      <c r="B132" s="42" t="n">
        <v>102308</v>
      </c>
      <c r="C132" s="43" t="n">
        <v>3381279.4</v>
      </c>
      <c r="D132" s="44" t="n">
        <v>0</v>
      </c>
      <c r="E132" s="38" t="n">
        <v>100689</v>
      </c>
      <c r="F132" s="44" t="n">
        <v>2329440.015</v>
      </c>
      <c r="G132" s="38" t="n">
        <v>0</v>
      </c>
      <c r="H132" s="38" t="n">
        <v>0</v>
      </c>
      <c r="I132" s="44" t="n">
        <v>0</v>
      </c>
      <c r="J132" s="44" t="n">
        <v>0</v>
      </c>
      <c r="K132" s="45" t="n">
        <v>5710719.415</v>
      </c>
      <c r="L132" s="46" t="n">
        <v>55.8188940747547</v>
      </c>
    </row>
    <row r="133" customFormat="false" ht="13.5" hidden="false" customHeight="false" outlineLevel="0" collapsed="false">
      <c r="A133" s="41" t="s">
        <v>148</v>
      </c>
      <c r="B133" s="42" t="n">
        <v>7933</v>
      </c>
      <c r="C133" s="43" t="n">
        <v>262185.65</v>
      </c>
      <c r="D133" s="44" t="n">
        <v>0</v>
      </c>
      <c r="E133" s="38" t="n">
        <v>6373</v>
      </c>
      <c r="F133" s="44" t="n">
        <v>0</v>
      </c>
      <c r="G133" s="38" t="n">
        <v>0</v>
      </c>
      <c r="H133" s="38" t="n">
        <v>0</v>
      </c>
      <c r="I133" s="44" t="n">
        <v>0</v>
      </c>
      <c r="J133" s="44" t="n">
        <v>0</v>
      </c>
      <c r="K133" s="45" t="n">
        <v>262185.65</v>
      </c>
      <c r="L133" s="46" t="n">
        <v>33.05</v>
      </c>
    </row>
    <row r="134" customFormat="false" ht="13.5" hidden="false" customHeight="false" outlineLevel="0" collapsed="false">
      <c r="A134" s="41" t="s">
        <v>149</v>
      </c>
      <c r="B134" s="42" t="n">
        <v>8408</v>
      </c>
      <c r="C134" s="43" t="n">
        <v>277884.4</v>
      </c>
      <c r="D134" s="44" t="n">
        <v>0</v>
      </c>
      <c r="E134" s="38" t="n">
        <v>5562</v>
      </c>
      <c r="F134" s="44" t="n">
        <v>0</v>
      </c>
      <c r="G134" s="38" t="n">
        <v>0</v>
      </c>
      <c r="H134" s="38" t="n">
        <v>0</v>
      </c>
      <c r="I134" s="44" t="n">
        <v>0</v>
      </c>
      <c r="J134" s="44" t="n">
        <v>0</v>
      </c>
      <c r="K134" s="45" t="n">
        <v>277884.4</v>
      </c>
      <c r="L134" s="46" t="n">
        <v>33.05</v>
      </c>
    </row>
    <row r="135" customFormat="false" ht="13.5" hidden="false" customHeight="false" outlineLevel="0" collapsed="false">
      <c r="A135" s="41" t="s">
        <v>150</v>
      </c>
      <c r="B135" s="42" t="n">
        <v>10386</v>
      </c>
      <c r="C135" s="43" t="n">
        <v>343257.3</v>
      </c>
      <c r="D135" s="44" t="n">
        <v>0</v>
      </c>
      <c r="E135" s="38" t="n">
        <v>5386</v>
      </c>
      <c r="F135" s="44" t="n">
        <v>0</v>
      </c>
      <c r="G135" s="38" t="n">
        <v>0</v>
      </c>
      <c r="H135" s="38" t="n">
        <v>0</v>
      </c>
      <c r="I135" s="44" t="n">
        <v>0</v>
      </c>
      <c r="J135" s="44" t="n">
        <v>0</v>
      </c>
      <c r="K135" s="45" t="n">
        <v>343257.3</v>
      </c>
      <c r="L135" s="46" t="n">
        <v>33.05</v>
      </c>
    </row>
    <row r="136" customFormat="false" ht="13.5" hidden="false" customHeight="false" outlineLevel="0" collapsed="false">
      <c r="A136" s="41" t="s">
        <v>151</v>
      </c>
      <c r="B136" s="42" t="n">
        <v>3436</v>
      </c>
      <c r="C136" s="43" t="n">
        <v>113559.8</v>
      </c>
      <c r="D136" s="44" t="n">
        <v>0</v>
      </c>
      <c r="E136" s="38" t="n">
        <v>1761</v>
      </c>
      <c r="F136" s="44" t="n">
        <v>0</v>
      </c>
      <c r="G136" s="38" t="n">
        <v>0</v>
      </c>
      <c r="H136" s="38" t="n">
        <v>0</v>
      </c>
      <c r="I136" s="44" t="n">
        <v>0</v>
      </c>
      <c r="J136" s="44" t="n">
        <v>0</v>
      </c>
      <c r="K136" s="45" t="n">
        <v>113559.8</v>
      </c>
      <c r="L136" s="46" t="n">
        <v>33.05</v>
      </c>
    </row>
    <row r="137" customFormat="false" ht="13.5" hidden="false" customHeight="false" outlineLevel="0" collapsed="false">
      <c r="A137" s="41" t="s">
        <v>152</v>
      </c>
      <c r="B137" s="42" t="n">
        <v>72133</v>
      </c>
      <c r="C137" s="43" t="n">
        <v>2383995.65</v>
      </c>
      <c r="D137" s="44" t="n">
        <v>0</v>
      </c>
      <c r="E137" s="38" t="n">
        <v>63224</v>
      </c>
      <c r="F137" s="44" t="n">
        <v>1567164.9</v>
      </c>
      <c r="G137" s="38" t="n">
        <v>0</v>
      </c>
      <c r="H137" s="38" t="n">
        <v>0</v>
      </c>
      <c r="I137" s="44" t="n">
        <v>0</v>
      </c>
      <c r="J137" s="44" t="n">
        <v>0</v>
      </c>
      <c r="K137" s="45" t="n">
        <v>3951160.55</v>
      </c>
      <c r="L137" s="46" t="n">
        <v>54.7760463310829</v>
      </c>
    </row>
    <row r="138" customFormat="false" ht="13.5" hidden="false" customHeight="false" outlineLevel="0" collapsed="false">
      <c r="A138" s="41" t="s">
        <v>153</v>
      </c>
      <c r="B138" s="42" t="n">
        <v>2848</v>
      </c>
      <c r="C138" s="43" t="n">
        <v>94126.4</v>
      </c>
      <c r="D138" s="44" t="n">
        <v>9412.64</v>
      </c>
      <c r="E138" s="38" t="n">
        <v>975</v>
      </c>
      <c r="F138" s="44" t="n">
        <v>0</v>
      </c>
      <c r="G138" s="38" t="n">
        <v>0</v>
      </c>
      <c r="H138" s="38" t="n">
        <v>0</v>
      </c>
      <c r="I138" s="44" t="n">
        <v>0</v>
      </c>
      <c r="J138" s="44" t="n">
        <v>0</v>
      </c>
      <c r="K138" s="45" t="n">
        <v>103539.04</v>
      </c>
      <c r="L138" s="46" t="n">
        <v>36.355</v>
      </c>
    </row>
    <row r="139" customFormat="false" ht="13.5" hidden="false" customHeight="false" outlineLevel="0" collapsed="false">
      <c r="A139" s="41" t="s">
        <v>154</v>
      </c>
      <c r="B139" s="42" t="n">
        <v>14530</v>
      </c>
      <c r="C139" s="43" t="n">
        <v>480216.5</v>
      </c>
      <c r="D139" s="44" t="n">
        <v>0</v>
      </c>
      <c r="E139" s="38" t="n">
        <v>10754</v>
      </c>
      <c r="F139" s="44" t="n">
        <v>0</v>
      </c>
      <c r="G139" s="38" t="n">
        <v>0</v>
      </c>
      <c r="H139" s="38" t="n">
        <v>0</v>
      </c>
      <c r="I139" s="44" t="n">
        <v>0</v>
      </c>
      <c r="J139" s="44" t="n">
        <v>0</v>
      </c>
      <c r="K139" s="45" t="n">
        <v>480216.5</v>
      </c>
      <c r="L139" s="46" t="n">
        <v>33.05</v>
      </c>
    </row>
    <row r="140" customFormat="false" ht="13.5" hidden="false" customHeight="false" outlineLevel="0" collapsed="false">
      <c r="A140" s="41" t="s">
        <v>155</v>
      </c>
      <c r="B140" s="42" t="n">
        <v>18286</v>
      </c>
      <c r="C140" s="43" t="n">
        <v>604352.3</v>
      </c>
      <c r="D140" s="44" t="n">
        <v>0</v>
      </c>
      <c r="E140" s="38" t="n">
        <v>12718</v>
      </c>
      <c r="F140" s="44" t="n">
        <v>0</v>
      </c>
      <c r="G140" s="38" t="n">
        <v>0</v>
      </c>
      <c r="H140" s="38" t="n">
        <v>0</v>
      </c>
      <c r="I140" s="44" t="n">
        <v>0</v>
      </c>
      <c r="J140" s="44" t="n">
        <v>0</v>
      </c>
      <c r="K140" s="45" t="n">
        <v>604352.3</v>
      </c>
      <c r="L140" s="46" t="n">
        <v>33.05</v>
      </c>
    </row>
    <row r="141" customFormat="false" ht="13.5" hidden="false" customHeight="false" outlineLevel="0" collapsed="false">
      <c r="A141" s="41" t="s">
        <v>156</v>
      </c>
      <c r="B141" s="42" t="n">
        <v>1945</v>
      </c>
      <c r="C141" s="43" t="n">
        <v>64282.25</v>
      </c>
      <c r="D141" s="44" t="n">
        <v>0</v>
      </c>
      <c r="E141" s="38" t="n">
        <v>884</v>
      </c>
      <c r="F141" s="44" t="n">
        <v>0</v>
      </c>
      <c r="G141" s="38" t="n">
        <v>0</v>
      </c>
      <c r="H141" s="38" t="n">
        <v>0</v>
      </c>
      <c r="I141" s="44" t="n">
        <v>0</v>
      </c>
      <c r="J141" s="44" t="n">
        <v>89352.3275</v>
      </c>
      <c r="K141" s="45" t="n">
        <v>153634.5775</v>
      </c>
      <c r="L141" s="46" t="n">
        <v>78.9895</v>
      </c>
    </row>
    <row r="142" customFormat="false" ht="13.5" hidden="false" customHeight="false" outlineLevel="0" collapsed="false">
      <c r="A142" s="41" t="s">
        <v>157</v>
      </c>
      <c r="B142" s="42" t="n">
        <v>3068</v>
      </c>
      <c r="C142" s="43" t="n">
        <v>101397.4</v>
      </c>
      <c r="D142" s="44" t="n">
        <v>0</v>
      </c>
      <c r="E142" s="38" t="n">
        <v>1639</v>
      </c>
      <c r="F142" s="44" t="n">
        <v>0</v>
      </c>
      <c r="G142" s="38" t="n">
        <v>0</v>
      </c>
      <c r="H142" s="38" t="n">
        <v>0</v>
      </c>
      <c r="I142" s="44" t="n">
        <v>0</v>
      </c>
      <c r="J142" s="44" t="n">
        <v>0</v>
      </c>
      <c r="K142" s="45" t="n">
        <v>101397.4</v>
      </c>
      <c r="L142" s="46" t="n">
        <v>33.05</v>
      </c>
    </row>
    <row r="143" customFormat="false" ht="13.5" hidden="false" customHeight="false" outlineLevel="0" collapsed="false">
      <c r="A143" s="41" t="s">
        <v>158</v>
      </c>
      <c r="B143" s="42" t="n">
        <v>20888</v>
      </c>
      <c r="C143" s="43" t="n">
        <v>690348.4</v>
      </c>
      <c r="D143" s="44" t="n">
        <v>0</v>
      </c>
      <c r="E143" s="38" t="n">
        <v>18242</v>
      </c>
      <c r="F143" s="44" t="n">
        <v>0</v>
      </c>
      <c r="G143" s="38" t="n">
        <v>0</v>
      </c>
      <c r="H143" s="38" t="n">
        <v>0</v>
      </c>
      <c r="I143" s="44" t="n">
        <v>0</v>
      </c>
      <c r="J143" s="44" t="n">
        <v>0</v>
      </c>
      <c r="K143" s="45" t="n">
        <v>690348.4</v>
      </c>
      <c r="L143" s="46" t="n">
        <v>33.05</v>
      </c>
    </row>
    <row r="144" customFormat="false" ht="13.5" hidden="false" customHeight="false" outlineLevel="0" collapsed="false">
      <c r="A144" s="41" t="s">
        <v>159</v>
      </c>
      <c r="B144" s="42" t="n">
        <v>10405</v>
      </c>
      <c r="C144" s="43" t="n">
        <v>343885.25</v>
      </c>
      <c r="D144" s="44" t="n">
        <v>0</v>
      </c>
      <c r="E144" s="38" t="n">
        <v>5948</v>
      </c>
      <c r="F144" s="44" t="n">
        <v>0</v>
      </c>
      <c r="G144" s="38" t="n">
        <v>0</v>
      </c>
      <c r="H144" s="38" t="n">
        <v>0</v>
      </c>
      <c r="I144" s="44" t="n">
        <v>0</v>
      </c>
      <c r="J144" s="44" t="n">
        <v>0</v>
      </c>
      <c r="K144" s="45" t="n">
        <v>343885.25</v>
      </c>
      <c r="L144" s="46" t="n">
        <v>33.05</v>
      </c>
    </row>
    <row r="145" customFormat="false" ht="13.5" hidden="false" customHeight="false" outlineLevel="0" collapsed="false">
      <c r="A145" s="41" t="s">
        <v>160</v>
      </c>
      <c r="B145" s="42" t="n">
        <v>847</v>
      </c>
      <c r="C145" s="43" t="n">
        <v>27993.35</v>
      </c>
      <c r="D145" s="44" t="n">
        <v>0</v>
      </c>
      <c r="E145" s="38" t="n">
        <v>297</v>
      </c>
      <c r="F145" s="44" t="n">
        <v>0</v>
      </c>
      <c r="G145" s="38" t="n">
        <v>0</v>
      </c>
      <c r="H145" s="38" t="n">
        <v>0</v>
      </c>
      <c r="I145" s="44" t="n">
        <v>83980.05</v>
      </c>
      <c r="J145" s="44" t="n">
        <v>0</v>
      </c>
      <c r="K145" s="45" t="n">
        <v>111973.4</v>
      </c>
      <c r="L145" s="46" t="n">
        <v>132.2</v>
      </c>
    </row>
    <row r="146" customFormat="false" ht="13.5" hidden="false" customHeight="false" outlineLevel="0" collapsed="false">
      <c r="A146" s="41" t="s">
        <v>161</v>
      </c>
      <c r="B146" s="42" t="n">
        <v>12585</v>
      </c>
      <c r="C146" s="43" t="n">
        <v>415934.25</v>
      </c>
      <c r="D146" s="44" t="n">
        <v>0</v>
      </c>
      <c r="E146" s="38" t="n">
        <v>8606</v>
      </c>
      <c r="F146" s="44" t="n">
        <v>0</v>
      </c>
      <c r="G146" s="38" t="n">
        <v>261</v>
      </c>
      <c r="H146" s="38" t="n">
        <v>12939.075</v>
      </c>
      <c r="I146" s="44" t="n">
        <v>1247802.75</v>
      </c>
      <c r="J146" s="44" t="n">
        <v>0</v>
      </c>
      <c r="K146" s="45" t="n">
        <v>1676676.075</v>
      </c>
      <c r="L146" s="46" t="n">
        <v>133.228134684148</v>
      </c>
    </row>
    <row r="147" customFormat="false" ht="13.5" hidden="false" customHeight="false" outlineLevel="0" collapsed="false">
      <c r="A147" s="41" t="s">
        <v>162</v>
      </c>
      <c r="B147" s="42" t="n">
        <v>16690</v>
      </c>
      <c r="C147" s="43" t="n">
        <v>551604.5</v>
      </c>
      <c r="D147" s="44" t="n">
        <v>0</v>
      </c>
      <c r="E147" s="38" t="n">
        <v>13912</v>
      </c>
      <c r="F147" s="44" t="n">
        <v>0</v>
      </c>
      <c r="G147" s="38" t="n">
        <v>0</v>
      </c>
      <c r="H147" s="38" t="n">
        <v>0</v>
      </c>
      <c r="I147" s="44" t="n">
        <v>0</v>
      </c>
      <c r="J147" s="44" t="n">
        <v>0</v>
      </c>
      <c r="K147" s="45" t="n">
        <v>551604.5</v>
      </c>
      <c r="L147" s="46" t="n">
        <v>33.05</v>
      </c>
    </row>
    <row r="148" customFormat="false" ht="13.5" hidden="false" customHeight="false" outlineLevel="0" collapsed="false">
      <c r="A148" s="41" t="s">
        <v>163</v>
      </c>
      <c r="B148" s="42" t="n">
        <v>9164</v>
      </c>
      <c r="C148" s="43" t="n">
        <v>302870.2</v>
      </c>
      <c r="D148" s="44" t="n">
        <v>0</v>
      </c>
      <c r="E148" s="38" t="n">
        <v>7168</v>
      </c>
      <c r="F148" s="44" t="n">
        <v>0</v>
      </c>
      <c r="G148" s="38" t="n">
        <v>0</v>
      </c>
      <c r="H148" s="38" t="n">
        <v>0</v>
      </c>
      <c r="I148" s="44" t="n">
        <v>0</v>
      </c>
      <c r="J148" s="44" t="n">
        <v>420989.578</v>
      </c>
      <c r="K148" s="45" t="n">
        <v>723859.778</v>
      </c>
      <c r="L148" s="46" t="n">
        <v>78.9895</v>
      </c>
    </row>
    <row r="149" customFormat="false" ht="13.5" hidden="false" customHeight="false" outlineLevel="0" collapsed="false">
      <c r="A149" s="41" t="s">
        <v>164</v>
      </c>
      <c r="B149" s="42" t="n">
        <v>12286</v>
      </c>
      <c r="C149" s="43" t="n">
        <v>406052.3</v>
      </c>
      <c r="D149" s="44" t="n">
        <v>0</v>
      </c>
      <c r="E149" s="38" t="n">
        <v>6753</v>
      </c>
      <c r="F149" s="44" t="n">
        <v>0</v>
      </c>
      <c r="G149" s="38" t="n">
        <v>514</v>
      </c>
      <c r="H149" s="38" t="n">
        <v>25481.55</v>
      </c>
      <c r="I149" s="44" t="n">
        <v>0</v>
      </c>
      <c r="J149" s="44" t="n">
        <v>0</v>
      </c>
      <c r="K149" s="45" t="n">
        <v>431533.85</v>
      </c>
      <c r="L149" s="46" t="n">
        <v>35.124031417874</v>
      </c>
    </row>
    <row r="150" customFormat="false" ht="13.5" hidden="false" customHeight="false" outlineLevel="0" collapsed="false">
      <c r="A150" s="41" t="s">
        <v>165</v>
      </c>
      <c r="B150" s="42" t="n">
        <v>16848</v>
      </c>
      <c r="C150" s="43" t="n">
        <v>556826.4</v>
      </c>
      <c r="D150" s="44" t="n">
        <v>0</v>
      </c>
      <c r="E150" s="38" t="n">
        <v>10996</v>
      </c>
      <c r="F150" s="44" t="n">
        <v>0</v>
      </c>
      <c r="G150" s="38" t="n">
        <v>0</v>
      </c>
      <c r="H150" s="38" t="n">
        <v>0</v>
      </c>
      <c r="I150" s="44" t="n">
        <v>0</v>
      </c>
      <c r="J150" s="44" t="n">
        <v>0</v>
      </c>
      <c r="K150" s="45" t="n">
        <v>556826.4</v>
      </c>
      <c r="L150" s="46" t="n">
        <v>33.05</v>
      </c>
    </row>
    <row r="151" customFormat="false" ht="13.5" hidden="false" customHeight="false" outlineLevel="0" collapsed="false">
      <c r="A151" s="41" t="s">
        <v>166</v>
      </c>
      <c r="B151" s="42" t="n">
        <v>8377</v>
      </c>
      <c r="C151" s="43" t="n">
        <v>276859.85</v>
      </c>
      <c r="D151" s="44" t="n">
        <v>0</v>
      </c>
      <c r="E151" s="38" t="n">
        <v>4456</v>
      </c>
      <c r="F151" s="44" t="n">
        <v>0</v>
      </c>
      <c r="G151" s="38" t="n">
        <v>0</v>
      </c>
      <c r="H151" s="38" t="n">
        <v>0</v>
      </c>
      <c r="I151" s="44" t="n">
        <v>0</v>
      </c>
      <c r="J151" s="44" t="n">
        <v>0</v>
      </c>
      <c r="K151" s="45" t="n">
        <v>276859.85</v>
      </c>
      <c r="L151" s="46" t="n">
        <v>33.05</v>
      </c>
    </row>
    <row r="152" customFormat="false" ht="13.5" hidden="false" customHeight="false" outlineLevel="0" collapsed="false">
      <c r="A152" s="41" t="s">
        <v>167</v>
      </c>
      <c r="B152" s="42" t="n">
        <v>15552</v>
      </c>
      <c r="C152" s="43" t="n">
        <v>513993.6</v>
      </c>
      <c r="D152" s="44" t="n">
        <v>51399.36</v>
      </c>
      <c r="E152" s="38" t="n">
        <v>10905</v>
      </c>
      <c r="F152" s="44" t="n">
        <v>0</v>
      </c>
      <c r="G152" s="38" t="n">
        <v>710</v>
      </c>
      <c r="H152" s="38" t="n">
        <v>35198.25</v>
      </c>
      <c r="I152" s="44" t="n">
        <v>0</v>
      </c>
      <c r="J152" s="44" t="n">
        <v>0</v>
      </c>
      <c r="K152" s="45" t="n">
        <v>600591.21</v>
      </c>
      <c r="L152" s="46" t="n">
        <v>38.6182619598765</v>
      </c>
    </row>
    <row r="153" customFormat="false" ht="13.5" hidden="false" customHeight="false" outlineLevel="0" collapsed="false">
      <c r="A153" s="41" t="s">
        <v>168</v>
      </c>
      <c r="B153" s="42" t="n">
        <v>802</v>
      </c>
      <c r="C153" s="43" t="n">
        <v>26506.1</v>
      </c>
      <c r="D153" s="44" t="n">
        <v>0</v>
      </c>
      <c r="E153" s="38" t="n">
        <v>0</v>
      </c>
      <c r="F153" s="44" t="n">
        <v>0</v>
      </c>
      <c r="G153" s="38" t="n">
        <v>359</v>
      </c>
      <c r="H153" s="38" t="n">
        <v>17797.425</v>
      </c>
      <c r="I153" s="44" t="n">
        <v>0</v>
      </c>
      <c r="J153" s="44" t="n">
        <v>0</v>
      </c>
      <c r="K153" s="45" t="n">
        <v>44303.525</v>
      </c>
      <c r="L153" s="46" t="n">
        <v>55.2413029925187</v>
      </c>
    </row>
    <row r="154" customFormat="false" ht="13.5" hidden="false" customHeight="false" outlineLevel="0" collapsed="false">
      <c r="A154" s="41" t="s">
        <v>169</v>
      </c>
      <c r="B154" s="42" t="n">
        <v>2037</v>
      </c>
      <c r="C154" s="43" t="n">
        <v>67322.85</v>
      </c>
      <c r="D154" s="44" t="n">
        <v>0</v>
      </c>
      <c r="E154" s="38" t="n">
        <v>1213</v>
      </c>
      <c r="F154" s="44" t="n">
        <v>0</v>
      </c>
      <c r="G154" s="38" t="n">
        <v>0</v>
      </c>
      <c r="H154" s="38" t="n">
        <v>0</v>
      </c>
      <c r="I154" s="44" t="n">
        <v>0</v>
      </c>
      <c r="J154" s="44" t="n">
        <v>0</v>
      </c>
      <c r="K154" s="45" t="n">
        <v>67322.85</v>
      </c>
      <c r="L154" s="46" t="n">
        <v>33.05</v>
      </c>
    </row>
    <row r="155" customFormat="false" ht="13.5" hidden="false" customHeight="false" outlineLevel="0" collapsed="false">
      <c r="A155" s="41" t="s">
        <v>170</v>
      </c>
      <c r="B155" s="42" t="n">
        <v>4921</v>
      </c>
      <c r="C155" s="43" t="n">
        <v>162639.05</v>
      </c>
      <c r="D155" s="44" t="n">
        <v>0</v>
      </c>
      <c r="E155" s="38" t="n">
        <v>3867</v>
      </c>
      <c r="F155" s="44" t="n">
        <v>0</v>
      </c>
      <c r="G155" s="38" t="n">
        <v>1951</v>
      </c>
      <c r="H155" s="38" t="n">
        <v>162639.05</v>
      </c>
      <c r="I155" s="44" t="n">
        <v>0</v>
      </c>
      <c r="J155" s="44" t="n">
        <v>0</v>
      </c>
      <c r="K155" s="45" t="n">
        <v>325278.1</v>
      </c>
      <c r="L155" s="46" t="n">
        <v>66.1</v>
      </c>
    </row>
    <row r="156" customFormat="false" ht="13.5" hidden="false" customHeight="false" outlineLevel="0" collapsed="false">
      <c r="A156" s="41" t="s">
        <v>171</v>
      </c>
      <c r="B156" s="42" t="n">
        <v>5119</v>
      </c>
      <c r="C156" s="43" t="n">
        <v>169182.95</v>
      </c>
      <c r="D156" s="44" t="n">
        <v>0</v>
      </c>
      <c r="E156" s="38" t="n">
        <v>3062</v>
      </c>
      <c r="F156" s="44" t="n">
        <v>0</v>
      </c>
      <c r="G156" s="38" t="n">
        <v>0</v>
      </c>
      <c r="H156" s="38" t="n">
        <v>0</v>
      </c>
      <c r="I156" s="44" t="n">
        <v>0</v>
      </c>
      <c r="J156" s="44" t="n">
        <v>0</v>
      </c>
      <c r="K156" s="45" t="n">
        <v>169182.95</v>
      </c>
      <c r="L156" s="46" t="n">
        <v>33.05</v>
      </c>
    </row>
    <row r="157" customFormat="false" ht="13.5" hidden="false" customHeight="false" outlineLevel="0" collapsed="false">
      <c r="A157" s="41" t="s">
        <v>172</v>
      </c>
      <c r="B157" s="42" t="n">
        <v>3353</v>
      </c>
      <c r="C157" s="43" t="n">
        <v>110816.65</v>
      </c>
      <c r="D157" s="44" t="n">
        <v>0</v>
      </c>
      <c r="E157" s="38" t="n">
        <v>1945</v>
      </c>
      <c r="F157" s="44" t="n">
        <v>0</v>
      </c>
      <c r="G157" s="38" t="n">
        <v>0</v>
      </c>
      <c r="H157" s="38" t="n">
        <v>0</v>
      </c>
      <c r="I157" s="44" t="n">
        <v>0</v>
      </c>
      <c r="J157" s="44" t="n">
        <v>0</v>
      </c>
      <c r="K157" s="45" t="n">
        <v>110816.65</v>
      </c>
      <c r="L157" s="46" t="n">
        <v>33.05</v>
      </c>
    </row>
    <row r="158" customFormat="false" ht="13.5" hidden="false" customHeight="false" outlineLevel="0" collapsed="false">
      <c r="A158" s="41" t="s">
        <v>173</v>
      </c>
      <c r="B158" s="42" t="n">
        <v>47374</v>
      </c>
      <c r="C158" s="43" t="n">
        <v>1565710.7</v>
      </c>
      <c r="D158" s="44" t="n">
        <v>156571.07</v>
      </c>
      <c r="E158" s="38" t="n">
        <v>38029</v>
      </c>
      <c r="F158" s="44" t="n">
        <v>0</v>
      </c>
      <c r="G158" s="38" t="n">
        <v>0</v>
      </c>
      <c r="H158" s="38" t="n">
        <v>0</v>
      </c>
      <c r="I158" s="44" t="n">
        <v>0</v>
      </c>
      <c r="J158" s="44" t="n">
        <v>0</v>
      </c>
      <c r="K158" s="45" t="n">
        <v>1722281.77</v>
      </c>
      <c r="L158" s="46" t="n">
        <v>36.355</v>
      </c>
    </row>
    <row r="159" customFormat="false" ht="13.5" hidden="false" customHeight="false" outlineLevel="0" collapsed="false">
      <c r="A159" s="41" t="s">
        <v>174</v>
      </c>
      <c r="B159" s="42" t="n">
        <v>15505</v>
      </c>
      <c r="C159" s="43" t="n">
        <v>512440.25</v>
      </c>
      <c r="D159" s="44" t="n">
        <v>51244.025</v>
      </c>
      <c r="E159" s="38" t="n">
        <v>10334</v>
      </c>
      <c r="F159" s="44" t="n">
        <v>0</v>
      </c>
      <c r="G159" s="38" t="n">
        <v>0</v>
      </c>
      <c r="H159" s="38" t="n">
        <v>2049761</v>
      </c>
      <c r="I159" s="44" t="n">
        <v>0</v>
      </c>
      <c r="J159" s="44" t="n">
        <v>0</v>
      </c>
      <c r="K159" s="45" t="n">
        <v>2613445.275</v>
      </c>
      <c r="L159" s="46" t="n">
        <v>168.555</v>
      </c>
    </row>
    <row r="160" customFormat="false" ht="13.5" hidden="false" customHeight="false" outlineLevel="0" collapsed="false">
      <c r="A160" s="41" t="s">
        <v>175</v>
      </c>
      <c r="B160" s="42" t="n">
        <v>5614</v>
      </c>
      <c r="C160" s="43" t="n">
        <v>185542.7</v>
      </c>
      <c r="D160" s="44" t="n">
        <v>18554.27</v>
      </c>
      <c r="E160" s="38" t="n">
        <v>3764</v>
      </c>
      <c r="F160" s="44" t="n">
        <v>0</v>
      </c>
      <c r="G160" s="38" t="n">
        <v>0</v>
      </c>
      <c r="H160" s="38" t="n">
        <v>742170.8</v>
      </c>
      <c r="I160" s="44" t="n">
        <v>0</v>
      </c>
      <c r="J160" s="44" t="n">
        <v>0</v>
      </c>
      <c r="K160" s="45" t="n">
        <v>946267.77</v>
      </c>
      <c r="L160" s="46" t="n">
        <v>168.555</v>
      </c>
    </row>
    <row r="161" customFormat="false" ht="13.5" hidden="false" customHeight="false" outlineLevel="0" collapsed="false">
      <c r="A161" s="41" t="s">
        <v>176</v>
      </c>
      <c r="B161" s="42" t="n">
        <v>3841</v>
      </c>
      <c r="C161" s="43" t="n">
        <v>126945.05</v>
      </c>
      <c r="D161" s="44" t="n">
        <v>0</v>
      </c>
      <c r="E161" s="38" t="n">
        <v>1279</v>
      </c>
      <c r="F161" s="44" t="n">
        <v>0</v>
      </c>
      <c r="G161" s="38" t="n">
        <v>0</v>
      </c>
      <c r="H161" s="38" t="n">
        <v>0</v>
      </c>
      <c r="I161" s="44" t="n">
        <v>0</v>
      </c>
      <c r="J161" s="44" t="n">
        <v>0</v>
      </c>
      <c r="K161" s="45" t="n">
        <v>126945.05</v>
      </c>
      <c r="L161" s="46" t="n">
        <v>33.05</v>
      </c>
    </row>
    <row r="162" customFormat="false" ht="13.5" hidden="false" customHeight="false" outlineLevel="0" collapsed="false">
      <c r="A162" s="41" t="s">
        <v>177</v>
      </c>
      <c r="B162" s="42" t="n">
        <v>1998</v>
      </c>
      <c r="C162" s="43" t="n">
        <v>66033.9</v>
      </c>
      <c r="D162" s="44" t="n">
        <v>0</v>
      </c>
      <c r="E162" s="38" t="n">
        <v>823</v>
      </c>
      <c r="F162" s="44" t="n">
        <v>0</v>
      </c>
      <c r="G162" s="38" t="n">
        <v>0</v>
      </c>
      <c r="H162" s="38" t="n">
        <v>0</v>
      </c>
      <c r="I162" s="44" t="n">
        <v>0</v>
      </c>
      <c r="J162" s="44" t="n">
        <v>0</v>
      </c>
      <c r="K162" s="45" t="n">
        <v>66033.9</v>
      </c>
      <c r="L162" s="46" t="n">
        <v>33.05</v>
      </c>
    </row>
    <row r="163" customFormat="false" ht="13.5" hidden="false" customHeight="false" outlineLevel="0" collapsed="false">
      <c r="A163" s="41" t="s">
        <v>178</v>
      </c>
      <c r="B163" s="42" t="n">
        <v>9585</v>
      </c>
      <c r="C163" s="43" t="n">
        <v>316784.25</v>
      </c>
      <c r="D163" s="44" t="n">
        <v>0</v>
      </c>
      <c r="E163" s="38" t="n">
        <v>7350</v>
      </c>
      <c r="F163" s="44" t="n">
        <v>0</v>
      </c>
      <c r="G163" s="38" t="n">
        <v>0</v>
      </c>
      <c r="H163" s="38" t="n">
        <v>0</v>
      </c>
      <c r="I163" s="44" t="n">
        <v>0</v>
      </c>
      <c r="J163" s="44" t="n">
        <v>0</v>
      </c>
      <c r="K163" s="45" t="n">
        <v>316784.25</v>
      </c>
      <c r="L163" s="46" t="n">
        <v>33.05</v>
      </c>
    </row>
    <row r="164" customFormat="false" ht="13.5" hidden="false" customHeight="false" outlineLevel="0" collapsed="false">
      <c r="A164" s="41" t="s">
        <v>179</v>
      </c>
      <c r="B164" s="42" t="n">
        <v>1199</v>
      </c>
      <c r="C164" s="43" t="n">
        <v>39626.95</v>
      </c>
      <c r="D164" s="44" t="n">
        <v>0</v>
      </c>
      <c r="E164" s="38" t="n">
        <v>448</v>
      </c>
      <c r="F164" s="44" t="n">
        <v>0</v>
      </c>
      <c r="G164" s="38" t="n">
        <v>0</v>
      </c>
      <c r="H164" s="38" t="n">
        <v>0</v>
      </c>
      <c r="I164" s="44" t="n">
        <v>0</v>
      </c>
      <c r="J164" s="44" t="n">
        <v>0</v>
      </c>
      <c r="K164" s="45" t="n">
        <v>39626.95</v>
      </c>
      <c r="L164" s="46" t="n">
        <v>33.05</v>
      </c>
    </row>
    <row r="165" customFormat="false" ht="13.5" hidden="false" customHeight="false" outlineLevel="0" collapsed="false">
      <c r="A165" s="41" t="s">
        <v>180</v>
      </c>
      <c r="B165" s="42" t="n">
        <v>3304</v>
      </c>
      <c r="C165" s="43" t="n">
        <v>109197.2</v>
      </c>
      <c r="D165" s="44" t="n">
        <v>0</v>
      </c>
      <c r="E165" s="38" t="n">
        <v>1858</v>
      </c>
      <c r="F165" s="44" t="n">
        <v>0</v>
      </c>
      <c r="G165" s="38" t="n">
        <v>0</v>
      </c>
      <c r="H165" s="38" t="n">
        <v>0</v>
      </c>
      <c r="I165" s="44" t="n">
        <v>327591.6</v>
      </c>
      <c r="J165" s="44" t="n">
        <v>0</v>
      </c>
      <c r="K165" s="45" t="n">
        <v>436788.8</v>
      </c>
      <c r="L165" s="46" t="n">
        <v>132.2</v>
      </c>
    </row>
    <row r="166" customFormat="false" ht="13.5" hidden="false" customHeight="false" outlineLevel="0" collapsed="false">
      <c r="A166" s="41" t="s">
        <v>181</v>
      </c>
      <c r="B166" s="42" t="n">
        <v>2169</v>
      </c>
      <c r="C166" s="43" t="n">
        <v>71685.45</v>
      </c>
      <c r="D166" s="44" t="n">
        <v>0</v>
      </c>
      <c r="E166" s="38" t="n">
        <v>627</v>
      </c>
      <c r="F166" s="44" t="n">
        <v>0</v>
      </c>
      <c r="G166" s="38" t="n">
        <v>0</v>
      </c>
      <c r="H166" s="38" t="n">
        <v>0</v>
      </c>
      <c r="I166" s="44" t="n">
        <v>0</v>
      </c>
      <c r="J166" s="44" t="n">
        <v>0</v>
      </c>
      <c r="K166" s="45" t="n">
        <v>71685.45</v>
      </c>
      <c r="L166" s="46" t="n">
        <v>33.05</v>
      </c>
    </row>
    <row r="167" customFormat="false" ht="13.5" hidden="false" customHeight="false" outlineLevel="0" collapsed="false">
      <c r="A167" s="41" t="s">
        <v>182</v>
      </c>
      <c r="B167" s="42" t="n">
        <v>54530</v>
      </c>
      <c r="C167" s="43" t="n">
        <v>1802216.5</v>
      </c>
      <c r="D167" s="44" t="n">
        <v>0</v>
      </c>
      <c r="E167" s="38" t="n">
        <v>42886</v>
      </c>
      <c r="F167" s="44" t="n">
        <v>1063036.725</v>
      </c>
      <c r="G167" s="38" t="n">
        <v>226</v>
      </c>
      <c r="H167" s="38" t="n">
        <v>11203.95</v>
      </c>
      <c r="I167" s="44" t="n">
        <v>0</v>
      </c>
      <c r="J167" s="44" t="n">
        <v>0</v>
      </c>
      <c r="K167" s="45" t="n">
        <v>2876457.175</v>
      </c>
      <c r="L167" s="46" t="n">
        <v>52.749994039978</v>
      </c>
    </row>
    <row r="168" customFormat="false" ht="13.5" hidden="false" customHeight="false" outlineLevel="0" collapsed="false">
      <c r="A168" s="41" t="s">
        <v>183</v>
      </c>
      <c r="B168" s="42" t="n">
        <v>8909</v>
      </c>
      <c r="C168" s="43" t="n">
        <v>294442.45</v>
      </c>
      <c r="D168" s="44" t="n">
        <v>0</v>
      </c>
      <c r="E168" s="38" t="n">
        <v>6848</v>
      </c>
      <c r="F168" s="44" t="n">
        <v>0</v>
      </c>
      <c r="G168" s="38" t="n">
        <v>0</v>
      </c>
      <c r="H168" s="38" t="n">
        <v>0</v>
      </c>
      <c r="I168" s="44" t="n">
        <v>0</v>
      </c>
      <c r="J168" s="44" t="n">
        <v>0</v>
      </c>
      <c r="K168" s="45" t="n">
        <v>294442.45</v>
      </c>
      <c r="L168" s="46" t="n">
        <v>33.05</v>
      </c>
    </row>
    <row r="169" customFormat="false" ht="13.5" hidden="false" customHeight="false" outlineLevel="0" collapsed="false">
      <c r="A169" s="41" t="s">
        <v>184</v>
      </c>
      <c r="B169" s="42" t="n">
        <v>1847</v>
      </c>
      <c r="C169" s="43" t="n">
        <v>61043.35</v>
      </c>
      <c r="D169" s="44" t="n">
        <v>0</v>
      </c>
      <c r="E169" s="38" t="n">
        <v>849</v>
      </c>
      <c r="F169" s="44" t="n">
        <v>0</v>
      </c>
      <c r="G169" s="38" t="n">
        <v>0</v>
      </c>
      <c r="H169" s="38" t="n">
        <v>0</v>
      </c>
      <c r="I169" s="44" t="n">
        <v>0</v>
      </c>
      <c r="J169" s="44" t="n">
        <v>0</v>
      </c>
      <c r="K169" s="45" t="n">
        <v>61043.35</v>
      </c>
      <c r="L169" s="46" t="n">
        <v>33.05</v>
      </c>
    </row>
    <row r="170" customFormat="false" ht="13.5" hidden="false" customHeight="false" outlineLevel="0" collapsed="false">
      <c r="A170" s="41" t="s">
        <v>185</v>
      </c>
      <c r="B170" s="42" t="n">
        <v>2369</v>
      </c>
      <c r="C170" s="43" t="n">
        <v>78295.45</v>
      </c>
      <c r="D170" s="44" t="n">
        <v>0</v>
      </c>
      <c r="E170" s="38" t="n">
        <v>1164</v>
      </c>
      <c r="F170" s="44" t="n">
        <v>0</v>
      </c>
      <c r="G170" s="38" t="n">
        <v>0</v>
      </c>
      <c r="H170" s="38" t="n">
        <v>0</v>
      </c>
      <c r="I170" s="44" t="n">
        <v>469772.7</v>
      </c>
      <c r="J170" s="44" t="n">
        <v>0</v>
      </c>
      <c r="K170" s="45" t="n">
        <v>548068.15</v>
      </c>
      <c r="L170" s="46" t="n">
        <v>231.35</v>
      </c>
    </row>
    <row r="171" customFormat="false" ht="13.5" hidden="false" customHeight="false" outlineLevel="0" collapsed="false">
      <c r="A171" s="41" t="s">
        <v>186</v>
      </c>
      <c r="B171" s="42" t="n">
        <v>18868</v>
      </c>
      <c r="C171" s="43" t="n">
        <v>623587.4</v>
      </c>
      <c r="D171" s="44" t="n">
        <v>62358.74</v>
      </c>
      <c r="E171" s="38" t="n">
        <v>14586</v>
      </c>
      <c r="F171" s="44" t="n">
        <v>0</v>
      </c>
      <c r="G171" s="38" t="n">
        <v>2201</v>
      </c>
      <c r="H171" s="38" t="n">
        <v>623587.4</v>
      </c>
      <c r="I171" s="44" t="n">
        <v>0</v>
      </c>
      <c r="J171" s="44" t="n">
        <v>0</v>
      </c>
      <c r="K171" s="45" t="n">
        <v>1309533.54</v>
      </c>
      <c r="L171" s="46" t="n">
        <v>69.405</v>
      </c>
    </row>
    <row r="172" customFormat="false" ht="13.5" hidden="false" customHeight="false" outlineLevel="0" collapsed="false">
      <c r="A172" s="41" t="s">
        <v>187</v>
      </c>
      <c r="B172" s="42" t="n">
        <v>9438</v>
      </c>
      <c r="C172" s="43" t="n">
        <v>311925.9</v>
      </c>
      <c r="D172" s="44" t="n">
        <v>0</v>
      </c>
      <c r="E172" s="38" t="n">
        <v>8112</v>
      </c>
      <c r="F172" s="44" t="n">
        <v>0</v>
      </c>
      <c r="G172" s="38" t="n">
        <v>0</v>
      </c>
      <c r="H172" s="38" t="n">
        <v>0</v>
      </c>
      <c r="I172" s="44" t="n">
        <v>0</v>
      </c>
      <c r="J172" s="44" t="n">
        <v>0</v>
      </c>
      <c r="K172" s="45" t="n">
        <v>311925.9</v>
      </c>
      <c r="L172" s="46" t="n">
        <v>33.05</v>
      </c>
    </row>
    <row r="173" customFormat="false" ht="13.5" hidden="false" customHeight="false" outlineLevel="0" collapsed="false">
      <c r="A173" s="41" t="s">
        <v>188</v>
      </c>
      <c r="B173" s="42" t="n">
        <v>8044</v>
      </c>
      <c r="C173" s="43" t="n">
        <v>265854.2</v>
      </c>
      <c r="D173" s="44" t="n">
        <v>0</v>
      </c>
      <c r="E173" s="38" t="n">
        <v>5156</v>
      </c>
      <c r="F173" s="44" t="n">
        <v>0</v>
      </c>
      <c r="G173" s="38" t="n">
        <v>0</v>
      </c>
      <c r="H173" s="38" t="n">
        <v>0</v>
      </c>
      <c r="I173" s="44" t="n">
        <v>0</v>
      </c>
      <c r="J173" s="44" t="n">
        <v>0</v>
      </c>
      <c r="K173" s="45" t="n">
        <v>265854.2</v>
      </c>
      <c r="L173" s="46" t="n">
        <v>33.05</v>
      </c>
    </row>
    <row r="174" customFormat="false" ht="13.5" hidden="false" customHeight="false" outlineLevel="0" collapsed="false">
      <c r="A174" s="41" t="s">
        <v>189</v>
      </c>
      <c r="B174" s="42" t="n">
        <v>2008</v>
      </c>
      <c r="C174" s="43" t="n">
        <v>66364.4</v>
      </c>
      <c r="D174" s="44" t="n">
        <v>6636.44</v>
      </c>
      <c r="E174" s="38" t="n">
        <v>868</v>
      </c>
      <c r="F174" s="44" t="n">
        <v>0</v>
      </c>
      <c r="G174" s="38" t="n">
        <v>0</v>
      </c>
      <c r="H174" s="38" t="n">
        <v>0</v>
      </c>
      <c r="I174" s="44" t="n">
        <v>0</v>
      </c>
      <c r="J174" s="44" t="n">
        <v>0</v>
      </c>
      <c r="K174" s="45" t="n">
        <v>73000.84</v>
      </c>
      <c r="L174" s="46" t="n">
        <v>36.355</v>
      </c>
    </row>
    <row r="175" customFormat="false" ht="13.5" hidden="false" customHeight="false" outlineLevel="0" collapsed="false">
      <c r="A175" s="41" t="s">
        <v>190</v>
      </c>
      <c r="B175" s="42" t="n">
        <v>20131</v>
      </c>
      <c r="C175" s="43" t="n">
        <v>665329.55</v>
      </c>
      <c r="D175" s="44" t="n">
        <v>0</v>
      </c>
      <c r="E175" s="38" t="n">
        <v>13798</v>
      </c>
      <c r="F175" s="44" t="n">
        <v>0</v>
      </c>
      <c r="G175" s="38" t="n">
        <v>0</v>
      </c>
      <c r="H175" s="38" t="n">
        <v>0</v>
      </c>
      <c r="I175" s="44" t="n">
        <v>0</v>
      </c>
      <c r="J175" s="44" t="n">
        <v>0</v>
      </c>
      <c r="K175" s="45" t="n">
        <v>665329.55</v>
      </c>
      <c r="L175" s="46" t="n">
        <v>33.05</v>
      </c>
    </row>
    <row r="176" customFormat="false" ht="13.5" hidden="false" customHeight="false" outlineLevel="0" collapsed="false">
      <c r="A176" s="41" t="s">
        <v>191</v>
      </c>
      <c r="B176" s="42" t="n">
        <v>6393</v>
      </c>
      <c r="C176" s="43" t="n">
        <v>211288.65</v>
      </c>
      <c r="D176" s="44" t="n">
        <v>0</v>
      </c>
      <c r="E176" s="38" t="n">
        <v>4013</v>
      </c>
      <c r="F176" s="44" t="n">
        <v>0</v>
      </c>
      <c r="G176" s="38" t="n">
        <v>0</v>
      </c>
      <c r="H176" s="38" t="n">
        <v>0</v>
      </c>
      <c r="I176" s="44" t="n">
        <v>0</v>
      </c>
      <c r="J176" s="44" t="n">
        <v>0</v>
      </c>
      <c r="K176" s="45" t="n">
        <v>211288.65</v>
      </c>
      <c r="L176" s="46" t="n">
        <v>33.05</v>
      </c>
    </row>
    <row r="177" customFormat="false" ht="13.5" hidden="false" customHeight="false" outlineLevel="0" collapsed="false">
      <c r="A177" s="41" t="s">
        <v>192</v>
      </c>
      <c r="B177" s="42" t="n">
        <v>11308</v>
      </c>
      <c r="C177" s="43" t="n">
        <v>373729.4</v>
      </c>
      <c r="D177" s="44" t="n">
        <v>0</v>
      </c>
      <c r="E177" s="38" t="n">
        <v>9201</v>
      </c>
      <c r="F177" s="44" t="n">
        <v>0</v>
      </c>
      <c r="G177" s="38" t="n">
        <v>0</v>
      </c>
      <c r="H177" s="38" t="n">
        <v>0</v>
      </c>
      <c r="I177" s="44" t="n">
        <v>0</v>
      </c>
      <c r="J177" s="44" t="n">
        <v>0</v>
      </c>
      <c r="K177" s="45" t="n">
        <v>373729.4</v>
      </c>
      <c r="L177" s="46" t="n">
        <v>33.05</v>
      </c>
    </row>
    <row r="178" customFormat="false" ht="13.5" hidden="false" customHeight="false" outlineLevel="0" collapsed="false">
      <c r="A178" s="41" t="s">
        <v>193</v>
      </c>
      <c r="B178" s="42" t="n">
        <v>18871</v>
      </c>
      <c r="C178" s="43" t="n">
        <v>623686.55</v>
      </c>
      <c r="D178" s="44" t="n">
        <v>0</v>
      </c>
      <c r="E178" s="38" t="n">
        <v>15921</v>
      </c>
      <c r="F178" s="44" t="n">
        <v>0</v>
      </c>
      <c r="G178" s="38" t="n">
        <v>4220</v>
      </c>
      <c r="H178" s="38" t="n">
        <v>623686.55</v>
      </c>
      <c r="I178" s="44" t="n">
        <v>0</v>
      </c>
      <c r="J178" s="44" t="n">
        <v>0</v>
      </c>
      <c r="K178" s="45" t="n">
        <v>1247373.1</v>
      </c>
      <c r="L178" s="46" t="n">
        <v>66.1</v>
      </c>
    </row>
    <row r="179" customFormat="false" ht="13.5" hidden="false" customHeight="false" outlineLevel="0" collapsed="false">
      <c r="A179" s="41" t="s">
        <v>194</v>
      </c>
      <c r="B179" s="42" t="n">
        <v>5780</v>
      </c>
      <c r="C179" s="43" t="n">
        <v>191029</v>
      </c>
      <c r="D179" s="44" t="n">
        <v>0</v>
      </c>
      <c r="E179" s="38" t="n">
        <v>4187</v>
      </c>
      <c r="F179" s="44" t="n">
        <v>0</v>
      </c>
      <c r="G179" s="38" t="n">
        <v>0</v>
      </c>
      <c r="H179" s="38" t="n">
        <v>0</v>
      </c>
      <c r="I179" s="44" t="n">
        <v>0</v>
      </c>
      <c r="J179" s="44" t="n">
        <v>0</v>
      </c>
      <c r="K179" s="45" t="n">
        <v>191029</v>
      </c>
      <c r="L179" s="46" t="n">
        <v>33.05</v>
      </c>
    </row>
    <row r="180" customFormat="false" ht="13.5" hidden="false" customHeight="false" outlineLevel="0" collapsed="false">
      <c r="A180" s="41" t="s">
        <v>195</v>
      </c>
      <c r="B180" s="42" t="n">
        <v>15027</v>
      </c>
      <c r="C180" s="43" t="n">
        <v>496642.35</v>
      </c>
      <c r="D180" s="44" t="n">
        <v>0</v>
      </c>
      <c r="E180" s="38" t="n">
        <v>12206</v>
      </c>
      <c r="F180" s="44" t="n">
        <v>0</v>
      </c>
      <c r="G180" s="38" t="n">
        <v>0</v>
      </c>
      <c r="H180" s="38" t="n">
        <v>0</v>
      </c>
      <c r="I180" s="44" t="n">
        <v>0</v>
      </c>
      <c r="J180" s="44" t="n">
        <v>0</v>
      </c>
      <c r="K180" s="45" t="n">
        <v>496642.35</v>
      </c>
      <c r="L180" s="46" t="n">
        <v>33.05</v>
      </c>
    </row>
    <row r="181" customFormat="false" ht="13.5" hidden="false" customHeight="false" outlineLevel="0" collapsed="false">
      <c r="A181" s="41" t="s">
        <v>196</v>
      </c>
      <c r="B181" s="42" t="n">
        <v>11051</v>
      </c>
      <c r="C181" s="43" t="n">
        <v>365235.55</v>
      </c>
      <c r="D181" s="44" t="n">
        <v>0</v>
      </c>
      <c r="E181" s="38" t="n">
        <v>6956</v>
      </c>
      <c r="F181" s="44" t="n">
        <v>0</v>
      </c>
      <c r="G181" s="38" t="n">
        <v>0</v>
      </c>
      <c r="H181" s="38" t="n">
        <v>0</v>
      </c>
      <c r="I181" s="44" t="n">
        <v>0</v>
      </c>
      <c r="J181" s="44" t="n">
        <v>0</v>
      </c>
      <c r="K181" s="45" t="n">
        <v>365235.55</v>
      </c>
      <c r="L181" s="46" t="n">
        <v>33.05</v>
      </c>
    </row>
    <row r="182" customFormat="false" ht="13.5" hidden="false" customHeight="false" outlineLevel="0" collapsed="false">
      <c r="A182" s="41" t="s">
        <v>197</v>
      </c>
      <c r="B182" s="42" t="n">
        <v>32056</v>
      </c>
      <c r="C182" s="43" t="n">
        <v>1059450.8</v>
      </c>
      <c r="D182" s="44" t="n">
        <v>0</v>
      </c>
      <c r="E182" s="38" t="n">
        <v>29081</v>
      </c>
      <c r="F182" s="44" t="n">
        <v>0</v>
      </c>
      <c r="G182" s="38" t="n">
        <v>0</v>
      </c>
      <c r="H182" s="38" t="n">
        <v>0</v>
      </c>
      <c r="I182" s="44" t="n">
        <v>0</v>
      </c>
      <c r="J182" s="44" t="n">
        <v>0</v>
      </c>
      <c r="K182" s="45" t="n">
        <v>1059450.8</v>
      </c>
      <c r="L182" s="46" t="n">
        <v>33.05</v>
      </c>
    </row>
    <row r="183" customFormat="false" ht="13.5" hidden="false" customHeight="false" outlineLevel="0" collapsed="false">
      <c r="A183" s="41" t="s">
        <v>198</v>
      </c>
      <c r="B183" s="42" t="n">
        <v>4814</v>
      </c>
      <c r="C183" s="43" t="n">
        <v>159102.7</v>
      </c>
      <c r="D183" s="44" t="n">
        <v>0</v>
      </c>
      <c r="E183" s="38" t="n">
        <v>3026</v>
      </c>
      <c r="F183" s="44" t="n">
        <v>0</v>
      </c>
      <c r="G183" s="38" t="n">
        <v>0</v>
      </c>
      <c r="H183" s="38" t="n">
        <v>0</v>
      </c>
      <c r="I183" s="44" t="n">
        <v>0</v>
      </c>
      <c r="J183" s="44" t="n">
        <v>0</v>
      </c>
      <c r="K183" s="45" t="n">
        <v>159102.7</v>
      </c>
      <c r="L183" s="46" t="n">
        <v>33.05</v>
      </c>
    </row>
    <row r="184" customFormat="false" ht="13.5" hidden="false" customHeight="false" outlineLevel="0" collapsed="false">
      <c r="A184" s="41" t="s">
        <v>199</v>
      </c>
      <c r="B184" s="42" t="n">
        <v>8359</v>
      </c>
      <c r="C184" s="43" t="n">
        <v>276264.95</v>
      </c>
      <c r="D184" s="44" t="n">
        <v>0</v>
      </c>
      <c r="E184" s="38" t="n">
        <v>5367</v>
      </c>
      <c r="F184" s="44" t="n">
        <v>0</v>
      </c>
      <c r="G184" s="38" t="n">
        <v>0</v>
      </c>
      <c r="H184" s="38" t="n">
        <v>0</v>
      </c>
      <c r="I184" s="44" t="n">
        <v>828794.85</v>
      </c>
      <c r="J184" s="44" t="n">
        <v>0</v>
      </c>
      <c r="K184" s="45" t="n">
        <v>1105059.8</v>
      </c>
      <c r="L184" s="46" t="n">
        <v>132.2</v>
      </c>
    </row>
    <row r="185" customFormat="false" ht="13.5" hidden="false" customHeight="false" outlineLevel="0" collapsed="false">
      <c r="A185" s="41" t="s">
        <v>200</v>
      </c>
      <c r="B185" s="42" t="n">
        <v>40349</v>
      </c>
      <c r="C185" s="43" t="n">
        <v>1333534.45</v>
      </c>
      <c r="D185" s="44" t="n">
        <v>0</v>
      </c>
      <c r="E185" s="38" t="n">
        <v>34240</v>
      </c>
      <c r="F185" s="44" t="n">
        <v>0</v>
      </c>
      <c r="G185" s="38" t="n">
        <v>0</v>
      </c>
      <c r="H185" s="38" t="n">
        <v>0</v>
      </c>
      <c r="I185" s="44" t="n">
        <v>0</v>
      </c>
      <c r="J185" s="44" t="n">
        <v>0</v>
      </c>
      <c r="K185" s="45" t="n">
        <v>1333534.45</v>
      </c>
      <c r="L185" s="46" t="n">
        <v>33.05</v>
      </c>
    </row>
    <row r="186" customFormat="false" ht="13.5" hidden="false" customHeight="false" outlineLevel="0" collapsed="false">
      <c r="A186" s="41" t="s">
        <v>201</v>
      </c>
      <c r="B186" s="42" t="n">
        <v>9412</v>
      </c>
      <c r="C186" s="43" t="n">
        <v>311066.6</v>
      </c>
      <c r="D186" s="44" t="n">
        <v>0</v>
      </c>
      <c r="E186" s="38" t="n">
        <v>4976</v>
      </c>
      <c r="F186" s="44" t="n">
        <v>0</v>
      </c>
      <c r="G186" s="38" t="n">
        <v>99</v>
      </c>
      <c r="H186" s="38" t="n">
        <v>4907.925</v>
      </c>
      <c r="I186" s="44" t="n">
        <v>0</v>
      </c>
      <c r="J186" s="44" t="n">
        <v>0</v>
      </c>
      <c r="K186" s="45" t="n">
        <v>315974.525</v>
      </c>
      <c r="L186" s="46" t="n">
        <v>33.5714539949001</v>
      </c>
    </row>
    <row r="187" customFormat="false" ht="13.5" hidden="false" customHeight="false" outlineLevel="0" collapsed="false">
      <c r="A187" s="41" t="s">
        <v>202</v>
      </c>
      <c r="B187" s="42" t="n">
        <v>16369</v>
      </c>
      <c r="C187" s="43" t="n">
        <v>540995.45</v>
      </c>
      <c r="D187" s="44" t="n">
        <v>0</v>
      </c>
      <c r="E187" s="38" t="n">
        <v>10704</v>
      </c>
      <c r="F187" s="44" t="n">
        <v>0</v>
      </c>
      <c r="G187" s="38" t="n">
        <v>0</v>
      </c>
      <c r="H187" s="38" t="n">
        <v>0</v>
      </c>
      <c r="I187" s="44" t="n">
        <v>0</v>
      </c>
      <c r="J187" s="44" t="n">
        <v>0</v>
      </c>
      <c r="K187" s="45" t="n">
        <v>540995.45</v>
      </c>
      <c r="L187" s="46" t="n">
        <v>33.05</v>
      </c>
    </row>
    <row r="188" customFormat="false" ht="13.5" hidden="false" customHeight="false" outlineLevel="0" collapsed="false">
      <c r="A188" s="41" t="s">
        <v>203</v>
      </c>
      <c r="B188" s="42" t="n">
        <v>1422</v>
      </c>
      <c r="C188" s="43" t="n">
        <v>46997.1</v>
      </c>
      <c r="D188" s="44" t="n">
        <v>0</v>
      </c>
      <c r="E188" s="38" t="n">
        <v>731</v>
      </c>
      <c r="F188" s="44" t="n">
        <v>0</v>
      </c>
      <c r="G188" s="38" t="n">
        <v>0</v>
      </c>
      <c r="H188" s="38" t="n">
        <v>0</v>
      </c>
      <c r="I188" s="44" t="n">
        <v>0</v>
      </c>
      <c r="J188" s="44" t="n">
        <v>0</v>
      </c>
      <c r="K188" s="45" t="n">
        <v>46997.1</v>
      </c>
      <c r="L188" s="46" t="n">
        <v>33.05</v>
      </c>
    </row>
    <row r="189" customFormat="false" ht="13.5" hidden="false" customHeight="false" outlineLevel="0" collapsed="false">
      <c r="A189" s="41" t="s">
        <v>204</v>
      </c>
      <c r="B189" s="42" t="n">
        <v>9590</v>
      </c>
      <c r="C189" s="43" t="n">
        <v>316949.5</v>
      </c>
      <c r="D189" s="44" t="n">
        <v>0</v>
      </c>
      <c r="E189" s="38" t="n">
        <v>6522</v>
      </c>
      <c r="F189" s="44" t="n">
        <v>0</v>
      </c>
      <c r="G189" s="38" t="n">
        <v>0</v>
      </c>
      <c r="H189" s="38" t="n">
        <v>0</v>
      </c>
      <c r="I189" s="44" t="n">
        <v>0</v>
      </c>
      <c r="J189" s="44" t="n">
        <v>0</v>
      </c>
      <c r="K189" s="45" t="n">
        <v>316949.5</v>
      </c>
      <c r="L189" s="46" t="n">
        <v>33.05</v>
      </c>
    </row>
    <row r="190" customFormat="false" ht="13.5" hidden="false" customHeight="false" outlineLevel="0" collapsed="false">
      <c r="A190" s="41" t="s">
        <v>205</v>
      </c>
      <c r="B190" s="42" t="n">
        <v>7916</v>
      </c>
      <c r="C190" s="43" t="n">
        <v>261623.8</v>
      </c>
      <c r="D190" s="44" t="n">
        <v>0</v>
      </c>
      <c r="E190" s="38" t="n">
        <v>5664</v>
      </c>
      <c r="F190" s="44" t="n">
        <v>0</v>
      </c>
      <c r="G190" s="38" t="n">
        <v>0</v>
      </c>
      <c r="H190" s="38" t="n">
        <v>0</v>
      </c>
      <c r="I190" s="44" t="n">
        <v>0</v>
      </c>
      <c r="J190" s="44" t="n">
        <v>0</v>
      </c>
      <c r="K190" s="45" t="n">
        <v>261623.8</v>
      </c>
      <c r="L190" s="46" t="n">
        <v>33.05</v>
      </c>
    </row>
    <row r="191" customFormat="false" ht="13.5" hidden="false" customHeight="false" outlineLevel="0" collapsed="false">
      <c r="A191" s="41" t="s">
        <v>206</v>
      </c>
      <c r="B191" s="42" t="n">
        <v>188114</v>
      </c>
      <c r="C191" s="43" t="n">
        <v>6217167.7</v>
      </c>
      <c r="D191" s="44" t="n">
        <v>0</v>
      </c>
      <c r="E191" s="38" t="n">
        <v>179512</v>
      </c>
      <c r="F191" s="44" t="n">
        <v>4153010.12</v>
      </c>
      <c r="G191" s="38" t="n">
        <v>0</v>
      </c>
      <c r="H191" s="38" t="n">
        <v>0</v>
      </c>
      <c r="I191" s="44" t="n">
        <v>0</v>
      </c>
      <c r="J191" s="44" t="n">
        <v>0</v>
      </c>
      <c r="K191" s="45" t="n">
        <v>10370177.82</v>
      </c>
      <c r="L191" s="46" t="n">
        <v>55.1270921887791</v>
      </c>
    </row>
    <row r="192" customFormat="false" ht="13.5" hidden="false" customHeight="false" outlineLevel="0" collapsed="false">
      <c r="A192" s="41" t="s">
        <v>207</v>
      </c>
      <c r="B192" s="42" t="n">
        <v>3369</v>
      </c>
      <c r="C192" s="43" t="n">
        <v>111345.45</v>
      </c>
      <c r="D192" s="44" t="n">
        <v>0</v>
      </c>
      <c r="E192" s="38" t="n">
        <v>1667</v>
      </c>
      <c r="F192" s="44" t="n">
        <v>0</v>
      </c>
      <c r="G192" s="38" t="n">
        <v>0</v>
      </c>
      <c r="H192" s="38" t="n">
        <v>0</v>
      </c>
      <c r="I192" s="44" t="n">
        <v>0</v>
      </c>
      <c r="J192" s="44" t="n">
        <v>0</v>
      </c>
      <c r="K192" s="45" t="n">
        <v>111345.45</v>
      </c>
      <c r="L192" s="46" t="n">
        <v>33.05</v>
      </c>
    </row>
    <row r="193" customFormat="false" ht="13.5" hidden="false" customHeight="false" outlineLevel="0" collapsed="false">
      <c r="A193" s="41" t="s">
        <v>208</v>
      </c>
      <c r="B193" s="42" t="n">
        <v>10471</v>
      </c>
      <c r="C193" s="43" t="n">
        <v>346066.55</v>
      </c>
      <c r="D193" s="44" t="n">
        <v>0</v>
      </c>
      <c r="E193" s="38" t="n">
        <v>8114</v>
      </c>
      <c r="F193" s="44" t="n">
        <v>0</v>
      </c>
      <c r="G193" s="38" t="n">
        <v>0</v>
      </c>
      <c r="H193" s="38" t="n">
        <v>0</v>
      </c>
      <c r="I193" s="44" t="n">
        <v>0</v>
      </c>
      <c r="J193" s="44" t="n">
        <v>0</v>
      </c>
      <c r="K193" s="45" t="n">
        <v>346066.55</v>
      </c>
      <c r="L193" s="46" t="n">
        <v>33.05</v>
      </c>
    </row>
    <row r="194" customFormat="false" ht="13.5" hidden="false" customHeight="false" outlineLevel="0" collapsed="false">
      <c r="A194" s="41" t="s">
        <v>209</v>
      </c>
      <c r="B194" s="42" t="n">
        <v>3807</v>
      </c>
      <c r="C194" s="43" t="n">
        <v>125821.35</v>
      </c>
      <c r="D194" s="44" t="n">
        <v>0</v>
      </c>
      <c r="E194" s="38" t="n">
        <v>2264</v>
      </c>
      <c r="F194" s="44" t="n">
        <v>0</v>
      </c>
      <c r="G194" s="38" t="n">
        <v>0</v>
      </c>
      <c r="H194" s="38" t="n">
        <v>0</v>
      </c>
      <c r="I194" s="44" t="n">
        <v>0</v>
      </c>
      <c r="J194" s="44" t="n">
        <v>0</v>
      </c>
      <c r="K194" s="45" t="n">
        <v>125821.35</v>
      </c>
      <c r="L194" s="46" t="n">
        <v>33.05</v>
      </c>
    </row>
    <row r="195" customFormat="false" ht="13.5" hidden="false" customHeight="false" outlineLevel="0" collapsed="false">
      <c r="A195" s="41" t="s">
        <v>210</v>
      </c>
      <c r="B195" s="42" t="n">
        <v>5664</v>
      </c>
      <c r="C195" s="43" t="n">
        <v>187195.2</v>
      </c>
      <c r="D195" s="44" t="n">
        <v>0</v>
      </c>
      <c r="E195" s="38" t="n">
        <v>2406</v>
      </c>
      <c r="F195" s="44" t="n">
        <v>0</v>
      </c>
      <c r="G195" s="38" t="n">
        <v>254</v>
      </c>
      <c r="H195" s="38" t="n">
        <v>12592.05</v>
      </c>
      <c r="I195" s="44" t="n">
        <v>0</v>
      </c>
      <c r="J195" s="44" t="n">
        <v>0</v>
      </c>
      <c r="K195" s="45" t="n">
        <v>199787.25</v>
      </c>
      <c r="L195" s="46" t="n">
        <v>35.2731726694915</v>
      </c>
    </row>
    <row r="196" customFormat="false" ht="13.5" hidden="false" customHeight="false" outlineLevel="0" collapsed="false">
      <c r="A196" s="41" t="s">
        <v>211</v>
      </c>
      <c r="B196" s="42" t="n">
        <v>6982</v>
      </c>
      <c r="C196" s="43" t="n">
        <v>230755.1</v>
      </c>
      <c r="D196" s="44" t="n">
        <v>0</v>
      </c>
      <c r="E196" s="38" t="n">
        <v>4577</v>
      </c>
      <c r="F196" s="44" t="n">
        <v>0</v>
      </c>
      <c r="G196" s="38" t="n">
        <v>0</v>
      </c>
      <c r="H196" s="38" t="n">
        <v>0</v>
      </c>
      <c r="I196" s="44" t="n">
        <v>0</v>
      </c>
      <c r="J196" s="44" t="n">
        <v>0</v>
      </c>
      <c r="K196" s="45" t="n">
        <v>230755.1</v>
      </c>
      <c r="L196" s="46" t="n">
        <v>33.05</v>
      </c>
    </row>
    <row r="197" customFormat="false" ht="13.5" hidden="false" customHeight="false" outlineLevel="0" collapsed="false">
      <c r="A197" s="41" t="s">
        <v>212</v>
      </c>
      <c r="B197" s="42" t="n">
        <v>973</v>
      </c>
      <c r="C197" s="43" t="n">
        <v>32157.65</v>
      </c>
      <c r="D197" s="44" t="n">
        <v>0</v>
      </c>
      <c r="E197" s="38" t="n">
        <v>384</v>
      </c>
      <c r="F197" s="44" t="n">
        <v>0</v>
      </c>
      <c r="G197" s="38" t="n">
        <v>0</v>
      </c>
      <c r="H197" s="38" t="n">
        <v>0</v>
      </c>
      <c r="I197" s="44" t="n">
        <v>192945.9</v>
      </c>
      <c r="J197" s="44" t="n">
        <v>44699.1335</v>
      </c>
      <c r="K197" s="45" t="n">
        <v>269802.6835</v>
      </c>
      <c r="L197" s="46" t="n">
        <v>277.2895</v>
      </c>
    </row>
    <row r="198" customFormat="false" ht="13.5" hidden="false" customHeight="false" outlineLevel="0" collapsed="false">
      <c r="A198" s="41" t="s">
        <v>213</v>
      </c>
      <c r="B198" s="42" t="n">
        <v>2910</v>
      </c>
      <c r="C198" s="43" t="n">
        <v>96175.5</v>
      </c>
      <c r="D198" s="44" t="n">
        <v>0</v>
      </c>
      <c r="E198" s="38" t="n">
        <v>858</v>
      </c>
      <c r="F198" s="44" t="n">
        <v>0</v>
      </c>
      <c r="G198" s="38" t="n">
        <v>0</v>
      </c>
      <c r="H198" s="38" t="n">
        <v>0</v>
      </c>
      <c r="I198" s="44" t="n">
        <v>288526.5</v>
      </c>
      <c r="J198" s="44" t="n">
        <v>0</v>
      </c>
      <c r="K198" s="45" t="n">
        <v>384702</v>
      </c>
      <c r="L198" s="46" t="n">
        <v>132.2</v>
      </c>
    </row>
    <row r="199" customFormat="false" ht="13.5" hidden="false" customHeight="false" outlineLevel="0" collapsed="false">
      <c r="A199" s="41" t="s">
        <v>214</v>
      </c>
      <c r="B199" s="42" t="n">
        <v>1910</v>
      </c>
      <c r="C199" s="43" t="n">
        <v>63125.5</v>
      </c>
      <c r="D199" s="44" t="n">
        <v>0</v>
      </c>
      <c r="E199" s="38" t="n">
        <v>794</v>
      </c>
      <c r="F199" s="44" t="n">
        <v>0</v>
      </c>
      <c r="G199" s="38" t="n">
        <v>0</v>
      </c>
      <c r="H199" s="38" t="n">
        <v>0</v>
      </c>
      <c r="I199" s="44" t="n">
        <v>0</v>
      </c>
      <c r="J199" s="44" t="n">
        <v>0</v>
      </c>
      <c r="K199" s="45" t="n">
        <v>63125.5</v>
      </c>
      <c r="L199" s="46" t="n">
        <v>33.05</v>
      </c>
    </row>
    <row r="200" customFormat="false" ht="13.5" hidden="false" customHeight="false" outlineLevel="0" collapsed="false">
      <c r="A200" s="41" t="s">
        <v>215</v>
      </c>
      <c r="B200" s="42" t="n">
        <v>4065</v>
      </c>
      <c r="C200" s="43" t="n">
        <v>134348.25</v>
      </c>
      <c r="D200" s="44" t="n">
        <v>0</v>
      </c>
      <c r="E200" s="38" t="n">
        <v>2147</v>
      </c>
      <c r="F200" s="44" t="n">
        <v>0</v>
      </c>
      <c r="G200" s="38" t="n">
        <v>0</v>
      </c>
      <c r="H200" s="38" t="n">
        <v>0</v>
      </c>
      <c r="I200" s="44" t="n">
        <v>0</v>
      </c>
      <c r="J200" s="44" t="n">
        <v>0</v>
      </c>
      <c r="K200" s="45" t="n">
        <v>134348.25</v>
      </c>
      <c r="L200" s="46" t="n">
        <v>33.05</v>
      </c>
    </row>
    <row r="201" customFormat="false" ht="13.5" hidden="false" customHeight="false" outlineLevel="0" collapsed="false">
      <c r="A201" s="41" t="s">
        <v>216</v>
      </c>
      <c r="B201" s="42" t="n">
        <v>19700</v>
      </c>
      <c r="C201" s="43" t="n">
        <v>651085</v>
      </c>
      <c r="D201" s="44" t="n">
        <v>0</v>
      </c>
      <c r="E201" s="38" t="n">
        <v>14723</v>
      </c>
      <c r="F201" s="44" t="n">
        <v>0</v>
      </c>
      <c r="G201" s="38" t="n">
        <v>0</v>
      </c>
      <c r="H201" s="38" t="n">
        <v>0</v>
      </c>
      <c r="I201" s="44" t="n">
        <v>0</v>
      </c>
      <c r="J201" s="44" t="n">
        <v>0</v>
      </c>
      <c r="K201" s="45" t="n">
        <v>651085</v>
      </c>
      <c r="L201" s="46" t="n">
        <v>33.05</v>
      </c>
    </row>
    <row r="202" customFormat="false" ht="13.5" hidden="false" customHeight="false" outlineLevel="0" collapsed="false">
      <c r="A202" s="41" t="s">
        <v>217</v>
      </c>
      <c r="B202" s="42" t="n">
        <v>5006</v>
      </c>
      <c r="C202" s="43" t="n">
        <v>165448.3</v>
      </c>
      <c r="D202" s="44" t="n">
        <v>0</v>
      </c>
      <c r="E202" s="38" t="n">
        <v>2086</v>
      </c>
      <c r="F202" s="44" t="n">
        <v>0</v>
      </c>
      <c r="G202" s="38" t="n">
        <v>0</v>
      </c>
      <c r="H202" s="38" t="n">
        <v>0</v>
      </c>
      <c r="I202" s="44" t="n">
        <v>0</v>
      </c>
      <c r="J202" s="44" t="n">
        <v>0</v>
      </c>
      <c r="K202" s="45" t="n">
        <v>165448.3</v>
      </c>
      <c r="L202" s="46" t="n">
        <v>33.05</v>
      </c>
    </row>
    <row r="203" customFormat="false" ht="13.5" hidden="false" customHeight="false" outlineLevel="0" collapsed="false">
      <c r="A203" s="41" t="s">
        <v>218</v>
      </c>
      <c r="B203" s="42" t="n">
        <v>19623</v>
      </c>
      <c r="C203" s="43" t="n">
        <v>648540.15</v>
      </c>
      <c r="D203" s="44" t="n">
        <v>64854.015</v>
      </c>
      <c r="E203" s="38" t="n">
        <v>19158</v>
      </c>
      <c r="F203" s="44" t="n">
        <v>0</v>
      </c>
      <c r="G203" s="38" t="n">
        <v>0</v>
      </c>
      <c r="H203" s="38" t="n">
        <v>0</v>
      </c>
      <c r="I203" s="44" t="n">
        <v>0</v>
      </c>
      <c r="J203" s="44" t="n">
        <v>0</v>
      </c>
      <c r="K203" s="45" t="n">
        <v>713394.165</v>
      </c>
      <c r="L203" s="46" t="n">
        <v>36.355</v>
      </c>
    </row>
    <row r="204" customFormat="false" ht="13.5" hidden="false" customHeight="false" outlineLevel="0" collapsed="false">
      <c r="A204" s="41" t="s">
        <v>219</v>
      </c>
      <c r="B204" s="42" t="n">
        <v>10937</v>
      </c>
      <c r="C204" s="43" t="n">
        <v>361467.85</v>
      </c>
      <c r="D204" s="44" t="n">
        <v>36146.785</v>
      </c>
      <c r="E204" s="38" t="n">
        <v>7435</v>
      </c>
      <c r="F204" s="44" t="n">
        <v>0</v>
      </c>
      <c r="G204" s="38" t="n">
        <v>0</v>
      </c>
      <c r="H204" s="38" t="n">
        <v>0</v>
      </c>
      <c r="I204" s="44" t="n">
        <v>0</v>
      </c>
      <c r="J204" s="44" t="n">
        <v>0</v>
      </c>
      <c r="K204" s="45" t="n">
        <v>397614.635</v>
      </c>
      <c r="L204" s="46" t="n">
        <v>36.355</v>
      </c>
    </row>
    <row r="205" customFormat="false" ht="13.5" hidden="false" customHeight="false" outlineLevel="0" collapsed="false">
      <c r="A205" s="41" t="s">
        <v>220</v>
      </c>
      <c r="B205" s="42" t="n">
        <v>4500</v>
      </c>
      <c r="C205" s="43" t="n">
        <v>148725</v>
      </c>
      <c r="D205" s="44" t="n">
        <v>0</v>
      </c>
      <c r="E205" s="38" t="n">
        <v>2023</v>
      </c>
      <c r="F205" s="44" t="n">
        <v>0</v>
      </c>
      <c r="G205" s="38" t="n">
        <v>0</v>
      </c>
      <c r="H205" s="38" t="n">
        <v>0</v>
      </c>
      <c r="I205" s="44" t="n">
        <v>743625</v>
      </c>
      <c r="J205" s="44" t="n">
        <v>0</v>
      </c>
      <c r="K205" s="45" t="n">
        <v>892350</v>
      </c>
      <c r="L205" s="46" t="n">
        <v>198.3</v>
      </c>
    </row>
    <row r="206" customFormat="false" ht="13.5" hidden="false" customHeight="false" outlineLevel="0" collapsed="false">
      <c r="A206" s="41" t="s">
        <v>221</v>
      </c>
      <c r="B206" s="42" t="n">
        <v>17763</v>
      </c>
      <c r="C206" s="43" t="n">
        <v>587067.15</v>
      </c>
      <c r="D206" s="44" t="n">
        <v>0</v>
      </c>
      <c r="E206" s="38" t="n">
        <v>17142</v>
      </c>
      <c r="F206" s="44" t="n">
        <v>0</v>
      </c>
      <c r="G206" s="38" t="n">
        <v>0</v>
      </c>
      <c r="H206" s="38" t="n">
        <v>0</v>
      </c>
      <c r="I206" s="44" t="n">
        <v>0</v>
      </c>
      <c r="J206" s="44" t="n">
        <v>816023.3385</v>
      </c>
      <c r="K206" s="45" t="n">
        <v>1403090.4885</v>
      </c>
      <c r="L206" s="46" t="n">
        <v>78.9895</v>
      </c>
    </row>
    <row r="207" customFormat="false" ht="13.5" hidden="false" customHeight="false" outlineLevel="0" collapsed="false">
      <c r="A207" s="41" t="s">
        <v>222</v>
      </c>
      <c r="B207" s="42" t="n">
        <v>4778</v>
      </c>
      <c r="C207" s="43" t="n">
        <v>157912.9</v>
      </c>
      <c r="D207" s="44" t="n">
        <v>0</v>
      </c>
      <c r="E207" s="38" t="n">
        <v>1495</v>
      </c>
      <c r="F207" s="44" t="n">
        <v>0</v>
      </c>
      <c r="G207" s="38" t="n">
        <v>0</v>
      </c>
      <c r="H207" s="38" t="n">
        <v>0</v>
      </c>
      <c r="I207" s="44" t="n">
        <v>0</v>
      </c>
      <c r="J207" s="44" t="n">
        <v>0</v>
      </c>
      <c r="K207" s="45" t="n">
        <v>157912.9</v>
      </c>
      <c r="L207" s="46" t="n">
        <v>33.05</v>
      </c>
    </row>
    <row r="208" customFormat="false" ht="13.5" hidden="false" customHeight="false" outlineLevel="0" collapsed="false">
      <c r="A208" s="41" t="s">
        <v>223</v>
      </c>
      <c r="B208" s="42" t="n">
        <v>2415</v>
      </c>
      <c r="C208" s="43" t="n">
        <v>79815.75</v>
      </c>
      <c r="D208" s="44" t="n">
        <v>0</v>
      </c>
      <c r="E208" s="38" t="n">
        <v>1447</v>
      </c>
      <c r="F208" s="44" t="n">
        <v>0</v>
      </c>
      <c r="G208" s="38" t="n">
        <v>0</v>
      </c>
      <c r="H208" s="38" t="n">
        <v>0</v>
      </c>
      <c r="I208" s="44" t="n">
        <v>0</v>
      </c>
      <c r="J208" s="44" t="n">
        <v>0</v>
      </c>
      <c r="K208" s="45" t="n">
        <v>79815.75</v>
      </c>
      <c r="L208" s="46" t="n">
        <v>33.05</v>
      </c>
    </row>
    <row r="209" customFormat="false" ht="13.5" hidden="false" customHeight="false" outlineLevel="0" collapsed="false">
      <c r="A209" s="41" t="s">
        <v>224</v>
      </c>
      <c r="B209" s="42" t="n">
        <v>83133</v>
      </c>
      <c r="C209" s="43" t="n">
        <v>2747545.65</v>
      </c>
      <c r="D209" s="44" t="n">
        <v>0</v>
      </c>
      <c r="E209" s="38" t="n">
        <v>77880</v>
      </c>
      <c r="F209" s="44" t="n">
        <v>1930450.5</v>
      </c>
      <c r="G209" s="38" t="n">
        <v>0</v>
      </c>
      <c r="H209" s="38" t="n">
        <v>0</v>
      </c>
      <c r="I209" s="44" t="n">
        <v>0</v>
      </c>
      <c r="J209" s="44" t="n">
        <v>0</v>
      </c>
      <c r="K209" s="45" t="n">
        <v>4677996.15</v>
      </c>
      <c r="L209" s="46" t="n">
        <v>56.271229836527</v>
      </c>
    </row>
    <row r="210" customFormat="false" ht="13.5" hidden="false" customHeight="false" outlineLevel="0" collapsed="false">
      <c r="A210" s="41" t="s">
        <v>225</v>
      </c>
      <c r="B210" s="42" t="n">
        <v>5122</v>
      </c>
      <c r="C210" s="43" t="n">
        <v>169282.1</v>
      </c>
      <c r="D210" s="44" t="n">
        <v>0</v>
      </c>
      <c r="E210" s="38" t="n">
        <v>2897</v>
      </c>
      <c r="F210" s="44" t="n">
        <v>0</v>
      </c>
      <c r="G210" s="38" t="n">
        <v>0</v>
      </c>
      <c r="H210" s="38" t="n">
        <v>0</v>
      </c>
      <c r="I210" s="44" t="n">
        <v>0</v>
      </c>
      <c r="J210" s="44" t="n">
        <v>0</v>
      </c>
      <c r="K210" s="45" t="n">
        <v>169282.1</v>
      </c>
      <c r="L210" s="46" t="n">
        <v>33.05</v>
      </c>
    </row>
    <row r="211" customFormat="false" ht="13.5" hidden="false" customHeight="false" outlineLevel="0" collapsed="false">
      <c r="A211" s="41" t="s">
        <v>226</v>
      </c>
      <c r="B211" s="42" t="n">
        <v>3818</v>
      </c>
      <c r="C211" s="43" t="n">
        <v>126184.9</v>
      </c>
      <c r="D211" s="44" t="n">
        <v>0</v>
      </c>
      <c r="E211" s="38" t="n">
        <v>1512</v>
      </c>
      <c r="F211" s="44" t="n">
        <v>0</v>
      </c>
      <c r="G211" s="38" t="n">
        <v>0</v>
      </c>
      <c r="H211" s="38" t="n">
        <v>0</v>
      </c>
      <c r="I211" s="44" t="n">
        <v>630924.5</v>
      </c>
      <c r="J211" s="44" t="n">
        <v>0</v>
      </c>
      <c r="K211" s="45" t="n">
        <v>757109.4</v>
      </c>
      <c r="L211" s="46" t="n">
        <v>198.3</v>
      </c>
    </row>
    <row r="212" customFormat="false" ht="13.5" hidden="false" customHeight="false" outlineLevel="0" collapsed="false">
      <c r="A212" s="41" t="s">
        <v>227</v>
      </c>
      <c r="B212" s="42" t="n">
        <v>8695</v>
      </c>
      <c r="C212" s="43" t="n">
        <v>287369.75</v>
      </c>
      <c r="D212" s="44" t="n">
        <v>0</v>
      </c>
      <c r="E212" s="38" t="n">
        <v>4128</v>
      </c>
      <c r="F212" s="44" t="n">
        <v>0</v>
      </c>
      <c r="G212" s="38" t="n">
        <v>0</v>
      </c>
      <c r="H212" s="38" t="n">
        <v>0</v>
      </c>
      <c r="I212" s="44" t="n">
        <v>1436848.75</v>
      </c>
      <c r="J212" s="44" t="n">
        <v>0</v>
      </c>
      <c r="K212" s="45" t="n">
        <v>1724218.5</v>
      </c>
      <c r="L212" s="46" t="n">
        <v>198.3</v>
      </c>
    </row>
    <row r="213" customFormat="false" ht="13.5" hidden="false" customHeight="false" outlineLevel="0" collapsed="false">
      <c r="A213" s="41" t="s">
        <v>228</v>
      </c>
      <c r="B213" s="42" t="n">
        <v>2016</v>
      </c>
      <c r="C213" s="43" t="n">
        <v>66628.8</v>
      </c>
      <c r="D213" s="44" t="n">
        <v>0</v>
      </c>
      <c r="E213" s="38" t="n">
        <v>766</v>
      </c>
      <c r="F213" s="44" t="n">
        <v>0</v>
      </c>
      <c r="G213" s="38" t="n">
        <v>0</v>
      </c>
      <c r="H213" s="38" t="n">
        <v>0</v>
      </c>
      <c r="I213" s="44" t="n">
        <v>0</v>
      </c>
      <c r="J213" s="44" t="n">
        <v>0</v>
      </c>
      <c r="K213" s="45" t="n">
        <v>66628.8</v>
      </c>
      <c r="L213" s="46" t="n">
        <v>33.05</v>
      </c>
    </row>
    <row r="214" customFormat="false" ht="13.5" hidden="false" customHeight="false" outlineLevel="0" collapsed="false">
      <c r="A214" s="41" t="s">
        <v>229</v>
      </c>
      <c r="B214" s="42" t="n">
        <v>3236</v>
      </c>
      <c r="C214" s="43" t="n">
        <v>106949.8</v>
      </c>
      <c r="D214" s="44" t="n">
        <v>0</v>
      </c>
      <c r="E214" s="38" t="n">
        <v>1367</v>
      </c>
      <c r="F214" s="44" t="n">
        <v>0</v>
      </c>
      <c r="G214" s="38" t="n">
        <v>0</v>
      </c>
      <c r="H214" s="38" t="n">
        <v>0</v>
      </c>
      <c r="I214" s="44" t="n">
        <v>0</v>
      </c>
      <c r="J214" s="44" t="n">
        <v>0</v>
      </c>
      <c r="K214" s="45" t="n">
        <v>106949.8</v>
      </c>
      <c r="L214" s="46" t="n">
        <v>33.05</v>
      </c>
    </row>
    <row r="215" customFormat="false" ht="13.5" hidden="false" customHeight="false" outlineLevel="0" collapsed="false">
      <c r="A215" s="41" t="s">
        <v>230</v>
      </c>
      <c r="B215" s="42" t="n">
        <v>2997</v>
      </c>
      <c r="C215" s="43" t="n">
        <v>99050.85</v>
      </c>
      <c r="D215" s="44" t="n">
        <v>0</v>
      </c>
      <c r="E215" s="38" t="n">
        <v>1660</v>
      </c>
      <c r="F215" s="44" t="n">
        <v>0</v>
      </c>
      <c r="G215" s="38" t="n">
        <v>0</v>
      </c>
      <c r="H215" s="38" t="n">
        <v>0</v>
      </c>
      <c r="I215" s="44" t="n">
        <v>594305.1</v>
      </c>
      <c r="J215" s="44" t="n">
        <v>0</v>
      </c>
      <c r="K215" s="45" t="n">
        <v>693355.95</v>
      </c>
      <c r="L215" s="46" t="n">
        <v>231.35</v>
      </c>
    </row>
    <row r="216" customFormat="false" ht="13.5" hidden="false" customHeight="false" outlineLevel="0" collapsed="false">
      <c r="A216" s="41" t="s">
        <v>231</v>
      </c>
      <c r="B216" s="42" t="n">
        <v>2419</v>
      </c>
      <c r="C216" s="43" t="n">
        <v>79947.95</v>
      </c>
      <c r="D216" s="44" t="n">
        <v>0</v>
      </c>
      <c r="E216" s="38" t="n">
        <v>1241</v>
      </c>
      <c r="F216" s="44" t="n">
        <v>0</v>
      </c>
      <c r="G216" s="38" t="n">
        <v>0</v>
      </c>
      <c r="H216" s="38" t="n">
        <v>319791.8</v>
      </c>
      <c r="I216" s="44" t="n">
        <v>239843.85</v>
      </c>
      <c r="J216" s="44" t="n">
        <v>111127.6505</v>
      </c>
      <c r="K216" s="45" t="n">
        <v>510867.4005</v>
      </c>
      <c r="L216" s="46" t="n">
        <v>211.1895</v>
      </c>
    </row>
    <row r="217" customFormat="false" ht="13.5" hidden="false" customHeight="false" outlineLevel="0" collapsed="false">
      <c r="A217" s="41" t="s">
        <v>232</v>
      </c>
      <c r="B217" s="42" t="n">
        <v>5372</v>
      </c>
      <c r="C217" s="43" t="n">
        <v>177544.6</v>
      </c>
      <c r="D217" s="44" t="n">
        <v>17754.46</v>
      </c>
      <c r="E217" s="38" t="n">
        <v>3869</v>
      </c>
      <c r="F217" s="44" t="n">
        <v>0</v>
      </c>
      <c r="G217" s="38" t="n">
        <v>198</v>
      </c>
      <c r="H217" s="38" t="n">
        <v>9815.85</v>
      </c>
      <c r="I217" s="44" t="n">
        <v>0</v>
      </c>
      <c r="J217" s="44" t="n">
        <v>0</v>
      </c>
      <c r="K217" s="45" t="n">
        <v>205114.91</v>
      </c>
      <c r="L217" s="46" t="n">
        <v>38.1822244973939</v>
      </c>
    </row>
    <row r="218" customFormat="false" ht="13.5" hidden="false" customHeight="false" outlineLevel="0" collapsed="false">
      <c r="A218" s="41" t="s">
        <v>233</v>
      </c>
      <c r="B218" s="42" t="n">
        <v>3361</v>
      </c>
      <c r="C218" s="43" t="n">
        <v>111081.05</v>
      </c>
      <c r="D218" s="44" t="n">
        <v>0</v>
      </c>
      <c r="E218" s="38" t="n">
        <v>2246</v>
      </c>
      <c r="F218" s="44" t="n">
        <v>0</v>
      </c>
      <c r="G218" s="38" t="n">
        <v>0</v>
      </c>
      <c r="H218" s="38" t="n">
        <v>0</v>
      </c>
      <c r="I218" s="44" t="n">
        <v>0</v>
      </c>
      <c r="J218" s="44" t="n">
        <v>0</v>
      </c>
      <c r="K218" s="45" t="n">
        <v>111081.05</v>
      </c>
      <c r="L218" s="46" t="n">
        <v>33.05</v>
      </c>
    </row>
    <row r="219" customFormat="false" ht="13.5" hidden="false" customHeight="false" outlineLevel="0" collapsed="false">
      <c r="A219" s="41" t="s">
        <v>234</v>
      </c>
      <c r="B219" s="42" t="n">
        <v>5887</v>
      </c>
      <c r="C219" s="43" t="n">
        <v>194565.35</v>
      </c>
      <c r="D219" s="44" t="n">
        <v>0</v>
      </c>
      <c r="E219" s="38" t="n">
        <v>3284</v>
      </c>
      <c r="F219" s="44" t="n">
        <v>0</v>
      </c>
      <c r="G219" s="38" t="n">
        <v>0</v>
      </c>
      <c r="H219" s="38" t="n">
        <v>0</v>
      </c>
      <c r="I219" s="44" t="n">
        <v>583696.05</v>
      </c>
      <c r="J219" s="44" t="n">
        <v>0</v>
      </c>
      <c r="K219" s="45" t="n">
        <v>778261.4</v>
      </c>
      <c r="L219" s="46" t="n">
        <v>132.2</v>
      </c>
    </row>
    <row r="220" customFormat="false" ht="13.5" hidden="false" customHeight="false" outlineLevel="0" collapsed="false">
      <c r="A220" s="41" t="s">
        <v>235</v>
      </c>
      <c r="B220" s="42" t="n">
        <v>1584</v>
      </c>
      <c r="C220" s="43" t="n">
        <v>52351.2</v>
      </c>
      <c r="D220" s="44" t="n">
        <v>0</v>
      </c>
      <c r="E220" s="38" t="n">
        <v>832</v>
      </c>
      <c r="F220" s="44" t="n">
        <v>0</v>
      </c>
      <c r="G220" s="38" t="n">
        <v>0</v>
      </c>
      <c r="H220" s="38" t="n">
        <v>0</v>
      </c>
      <c r="I220" s="44" t="n">
        <v>261756</v>
      </c>
      <c r="J220" s="44" t="n">
        <v>72768.168</v>
      </c>
      <c r="K220" s="45" t="n">
        <v>386875.368</v>
      </c>
      <c r="L220" s="46" t="n">
        <v>244.2395</v>
      </c>
    </row>
    <row r="221" customFormat="false" ht="13.5" hidden="false" customHeight="false" outlineLevel="0" collapsed="false">
      <c r="A221" s="41" t="s">
        <v>236</v>
      </c>
      <c r="B221" s="42" t="n">
        <v>2206</v>
      </c>
      <c r="C221" s="43" t="n">
        <v>72908.3</v>
      </c>
      <c r="D221" s="44" t="n">
        <v>0</v>
      </c>
      <c r="E221" s="38" t="n">
        <v>847</v>
      </c>
      <c r="F221" s="44" t="n">
        <v>0</v>
      </c>
      <c r="G221" s="38" t="n">
        <v>0</v>
      </c>
      <c r="H221" s="38" t="n">
        <v>0</v>
      </c>
      <c r="I221" s="44" t="n">
        <v>0</v>
      </c>
      <c r="J221" s="44" t="n">
        <v>0</v>
      </c>
      <c r="K221" s="45" t="n">
        <v>72908.3</v>
      </c>
      <c r="L221" s="46" t="n">
        <v>33.05</v>
      </c>
    </row>
    <row r="222" customFormat="false" ht="13.5" hidden="false" customHeight="false" outlineLevel="0" collapsed="false">
      <c r="A222" s="41" t="s">
        <v>237</v>
      </c>
      <c r="B222" s="42" t="n">
        <v>6882</v>
      </c>
      <c r="C222" s="43" t="n">
        <v>227450.1</v>
      </c>
      <c r="D222" s="44" t="n">
        <v>0</v>
      </c>
      <c r="E222" s="38" t="n">
        <v>3913</v>
      </c>
      <c r="F222" s="44" t="n">
        <v>0</v>
      </c>
      <c r="G222" s="38" t="n">
        <v>0</v>
      </c>
      <c r="H222" s="38" t="n">
        <v>0</v>
      </c>
      <c r="I222" s="44" t="n">
        <v>0</v>
      </c>
      <c r="J222" s="44" t="n">
        <v>0</v>
      </c>
      <c r="K222" s="45" t="n">
        <v>227450.1</v>
      </c>
      <c r="L222" s="46" t="n">
        <v>33.05</v>
      </c>
    </row>
    <row r="223" customFormat="false" ht="13.5" hidden="false" customHeight="false" outlineLevel="0" collapsed="false">
      <c r="A223" s="41" t="s">
        <v>238</v>
      </c>
      <c r="B223" s="42" t="n">
        <v>8474</v>
      </c>
      <c r="C223" s="43" t="n">
        <v>280065.7</v>
      </c>
      <c r="D223" s="44" t="n">
        <v>0</v>
      </c>
      <c r="E223" s="38" t="n">
        <v>4089</v>
      </c>
      <c r="F223" s="44" t="n">
        <v>0</v>
      </c>
      <c r="G223" s="38" t="n">
        <v>0</v>
      </c>
      <c r="H223" s="38" t="n">
        <v>0</v>
      </c>
      <c r="I223" s="44" t="n">
        <v>0</v>
      </c>
      <c r="J223" s="44" t="n">
        <v>0</v>
      </c>
      <c r="K223" s="45" t="n">
        <v>280065.7</v>
      </c>
      <c r="L223" s="46" t="n">
        <v>33.05</v>
      </c>
    </row>
    <row r="224" customFormat="false" ht="13.5" hidden="false" customHeight="false" outlineLevel="0" collapsed="false">
      <c r="A224" s="41" t="s">
        <v>239</v>
      </c>
      <c r="B224" s="42" t="n">
        <v>48833</v>
      </c>
      <c r="C224" s="43" t="n">
        <v>1613930.65</v>
      </c>
      <c r="D224" s="44" t="n">
        <v>161393.065</v>
      </c>
      <c r="E224" s="38" t="n">
        <v>40221</v>
      </c>
      <c r="F224" s="44" t="n">
        <v>996978.0375</v>
      </c>
      <c r="G224" s="38" t="n">
        <v>1818</v>
      </c>
      <c r="H224" s="38" t="n">
        <v>1613930.65</v>
      </c>
      <c r="I224" s="44" t="n">
        <v>0</v>
      </c>
      <c r="J224" s="44" t="n">
        <v>0</v>
      </c>
      <c r="K224" s="45" t="n">
        <v>4386232.4025</v>
      </c>
      <c r="L224" s="46" t="n">
        <v>89.8210718673848</v>
      </c>
    </row>
    <row r="225" customFormat="false" ht="13.5" hidden="false" customHeight="false" outlineLevel="0" collapsed="false">
      <c r="A225" s="41" t="s">
        <v>240</v>
      </c>
      <c r="B225" s="42" t="n">
        <v>25652</v>
      </c>
      <c r="C225" s="43" t="n">
        <v>847798.6</v>
      </c>
      <c r="D225" s="44" t="n">
        <v>0</v>
      </c>
      <c r="E225" s="38" t="n">
        <v>21930</v>
      </c>
      <c r="F225" s="44" t="n">
        <v>0</v>
      </c>
      <c r="G225" s="38" t="n">
        <v>0</v>
      </c>
      <c r="H225" s="38" t="n">
        <v>0</v>
      </c>
      <c r="I225" s="44" t="n">
        <v>0</v>
      </c>
      <c r="J225" s="44" t="n">
        <v>0</v>
      </c>
      <c r="K225" s="45" t="n">
        <v>847798.6</v>
      </c>
      <c r="L225" s="46" t="n">
        <v>33.05</v>
      </c>
    </row>
    <row r="226" customFormat="false" ht="13.5" hidden="false" customHeight="false" outlineLevel="0" collapsed="false">
      <c r="A226" s="41" t="s">
        <v>241</v>
      </c>
      <c r="B226" s="42" t="n">
        <v>24559</v>
      </c>
      <c r="C226" s="43" t="n">
        <v>811674.95</v>
      </c>
      <c r="D226" s="44" t="n">
        <v>0</v>
      </c>
      <c r="E226" s="38" t="n">
        <v>24052</v>
      </c>
      <c r="F226" s="44" t="n">
        <v>0</v>
      </c>
      <c r="G226" s="38" t="n">
        <v>0</v>
      </c>
      <c r="H226" s="38" t="n">
        <v>0</v>
      </c>
      <c r="I226" s="44" t="n">
        <v>0</v>
      </c>
      <c r="J226" s="44" t="n">
        <v>0</v>
      </c>
      <c r="K226" s="45" t="n">
        <v>811674.95</v>
      </c>
      <c r="L226" s="46" t="n">
        <v>33.05</v>
      </c>
    </row>
    <row r="227" customFormat="false" ht="13.5" hidden="false" customHeight="false" outlineLevel="0" collapsed="false">
      <c r="A227" s="41" t="s">
        <v>242</v>
      </c>
      <c r="B227" s="42" t="n">
        <v>3949</v>
      </c>
      <c r="C227" s="43" t="n">
        <v>130514.45</v>
      </c>
      <c r="D227" s="44" t="n">
        <v>0</v>
      </c>
      <c r="E227" s="38" t="n">
        <v>1527</v>
      </c>
      <c r="F227" s="44" t="n">
        <v>0</v>
      </c>
      <c r="G227" s="38" t="n">
        <v>0</v>
      </c>
      <c r="H227" s="38" t="n">
        <v>0</v>
      </c>
      <c r="I227" s="44" t="n">
        <v>391543.35</v>
      </c>
      <c r="J227" s="44" t="n">
        <v>0</v>
      </c>
      <c r="K227" s="45" t="n">
        <v>522057.8</v>
      </c>
      <c r="L227" s="46" t="n">
        <v>132.2</v>
      </c>
    </row>
    <row r="228" customFormat="false" ht="13.5" hidden="false" customHeight="false" outlineLevel="0" collapsed="false">
      <c r="A228" s="41" t="s">
        <v>243</v>
      </c>
      <c r="B228" s="42" t="n">
        <v>4262</v>
      </c>
      <c r="C228" s="43" t="n">
        <v>140859.1</v>
      </c>
      <c r="D228" s="44" t="n">
        <v>0</v>
      </c>
      <c r="E228" s="38" t="n">
        <v>2022</v>
      </c>
      <c r="F228" s="44" t="n">
        <v>0</v>
      </c>
      <c r="G228" s="38" t="n">
        <v>0</v>
      </c>
      <c r="H228" s="38" t="n">
        <v>0</v>
      </c>
      <c r="I228" s="44" t="n">
        <v>845154.6</v>
      </c>
      <c r="J228" s="44" t="n">
        <v>0</v>
      </c>
      <c r="K228" s="45" t="n">
        <v>986013.7</v>
      </c>
      <c r="L228" s="46" t="n">
        <v>231.35</v>
      </c>
    </row>
    <row r="229" customFormat="false" ht="13.5" hidden="false" customHeight="false" outlineLevel="0" collapsed="false">
      <c r="A229" s="41" t="s">
        <v>244</v>
      </c>
      <c r="B229" s="42" t="n">
        <v>39820</v>
      </c>
      <c r="C229" s="43" t="n">
        <v>1316051</v>
      </c>
      <c r="D229" s="44" t="n">
        <v>0</v>
      </c>
      <c r="E229" s="38" t="n">
        <v>36261</v>
      </c>
      <c r="F229" s="44" t="n">
        <v>0</v>
      </c>
      <c r="G229" s="38" t="n">
        <v>0</v>
      </c>
      <c r="H229" s="38" t="n">
        <v>0</v>
      </c>
      <c r="I229" s="44" t="n">
        <v>0</v>
      </c>
      <c r="J229" s="44" t="n">
        <v>0</v>
      </c>
      <c r="K229" s="45" t="n">
        <v>1316051</v>
      </c>
      <c r="L229" s="46" t="n">
        <v>33.05</v>
      </c>
    </row>
    <row r="230" customFormat="false" ht="13.5" hidden="false" customHeight="false" outlineLevel="0" collapsed="false">
      <c r="A230" s="41" t="s">
        <v>245</v>
      </c>
      <c r="B230" s="42" t="n">
        <v>3481</v>
      </c>
      <c r="C230" s="43" t="n">
        <v>115047.05</v>
      </c>
      <c r="D230" s="44" t="n">
        <v>0</v>
      </c>
      <c r="E230" s="38" t="n">
        <v>1645</v>
      </c>
      <c r="F230" s="44" t="n">
        <v>0</v>
      </c>
      <c r="G230" s="38" t="n">
        <v>0</v>
      </c>
      <c r="H230" s="38" t="n">
        <v>0</v>
      </c>
      <c r="I230" s="44" t="n">
        <v>0</v>
      </c>
      <c r="J230" s="44" t="n">
        <v>0</v>
      </c>
      <c r="K230" s="45" t="n">
        <v>115047.05</v>
      </c>
      <c r="L230" s="46" t="n">
        <v>33.05</v>
      </c>
    </row>
    <row r="231" customFormat="false" ht="13.5" hidden="false" customHeight="false" outlineLevel="0" collapsed="false">
      <c r="A231" s="41" t="s">
        <v>246</v>
      </c>
      <c r="B231" s="42" t="n">
        <v>1848</v>
      </c>
      <c r="C231" s="43" t="n">
        <v>61076.4</v>
      </c>
      <c r="D231" s="44" t="n">
        <v>0</v>
      </c>
      <c r="E231" s="38" t="n">
        <v>819</v>
      </c>
      <c r="F231" s="44" t="n">
        <v>0</v>
      </c>
      <c r="G231" s="38" t="n">
        <v>0</v>
      </c>
      <c r="H231" s="38" t="n">
        <v>0</v>
      </c>
      <c r="I231" s="44" t="n">
        <v>305382</v>
      </c>
      <c r="J231" s="44" t="n">
        <v>0</v>
      </c>
      <c r="K231" s="45" t="n">
        <v>366458.4</v>
      </c>
      <c r="L231" s="46" t="n">
        <v>198.3</v>
      </c>
    </row>
    <row r="232" customFormat="false" ht="13.5" hidden="false" customHeight="false" outlineLevel="0" collapsed="false">
      <c r="A232" s="41" t="s">
        <v>247</v>
      </c>
      <c r="B232" s="42" t="n">
        <v>3832</v>
      </c>
      <c r="C232" s="43" t="n">
        <v>126647.6</v>
      </c>
      <c r="D232" s="44" t="n">
        <v>0</v>
      </c>
      <c r="E232" s="38" t="n">
        <v>2147</v>
      </c>
      <c r="F232" s="44" t="n">
        <v>0</v>
      </c>
      <c r="G232" s="38" t="n">
        <v>0</v>
      </c>
      <c r="H232" s="38" t="n">
        <v>0</v>
      </c>
      <c r="I232" s="44" t="n">
        <v>379942.8</v>
      </c>
      <c r="J232" s="44" t="n">
        <v>176040.164</v>
      </c>
      <c r="K232" s="45" t="n">
        <v>682630.564</v>
      </c>
      <c r="L232" s="46" t="n">
        <v>178.1395</v>
      </c>
    </row>
    <row r="233" customFormat="false" ht="13.5" hidden="false" customHeight="false" outlineLevel="0" collapsed="false">
      <c r="A233" s="41" t="s">
        <v>248</v>
      </c>
      <c r="B233" s="42" t="n">
        <v>2996</v>
      </c>
      <c r="C233" s="43" t="n">
        <v>99017.8</v>
      </c>
      <c r="D233" s="44" t="n">
        <v>0</v>
      </c>
      <c r="E233" s="38" t="n">
        <v>1230</v>
      </c>
      <c r="F233" s="44" t="n">
        <v>0</v>
      </c>
      <c r="G233" s="38" t="n">
        <v>0</v>
      </c>
      <c r="H233" s="38" t="n">
        <v>0</v>
      </c>
      <c r="I233" s="44" t="n">
        <v>0</v>
      </c>
      <c r="J233" s="44" t="n">
        <v>0</v>
      </c>
      <c r="K233" s="45" t="n">
        <v>99017.8</v>
      </c>
      <c r="L233" s="46" t="n">
        <v>33.05</v>
      </c>
    </row>
    <row r="234" customFormat="false" ht="13.5" hidden="false" customHeight="false" outlineLevel="0" collapsed="false">
      <c r="A234" s="41" t="s">
        <v>249</v>
      </c>
      <c r="B234" s="42" t="n">
        <v>29018</v>
      </c>
      <c r="C234" s="43" t="n">
        <v>959044.9</v>
      </c>
      <c r="D234" s="44" t="n">
        <v>0</v>
      </c>
      <c r="E234" s="38" t="n">
        <v>27809</v>
      </c>
      <c r="F234" s="44" t="n">
        <v>0</v>
      </c>
      <c r="G234" s="38" t="n">
        <v>0</v>
      </c>
      <c r="H234" s="38" t="n">
        <v>0</v>
      </c>
      <c r="I234" s="44" t="n">
        <v>0</v>
      </c>
      <c r="J234" s="44" t="n">
        <v>0</v>
      </c>
      <c r="K234" s="45" t="n">
        <v>959044.9</v>
      </c>
      <c r="L234" s="46" t="n">
        <v>33.05</v>
      </c>
    </row>
    <row r="235" customFormat="false" ht="13.5" hidden="false" customHeight="false" outlineLevel="0" collapsed="false">
      <c r="A235" s="41" t="s">
        <v>250</v>
      </c>
      <c r="B235" s="42" t="n">
        <v>1489</v>
      </c>
      <c r="C235" s="43" t="n">
        <v>49211.45</v>
      </c>
      <c r="D235" s="44" t="n">
        <v>0</v>
      </c>
      <c r="E235" s="38" t="n">
        <v>630</v>
      </c>
      <c r="F235" s="44" t="n">
        <v>0</v>
      </c>
      <c r="G235" s="38" t="n">
        <v>0</v>
      </c>
      <c r="H235" s="38" t="n">
        <v>0</v>
      </c>
      <c r="I235" s="44" t="n">
        <v>147634.35</v>
      </c>
      <c r="J235" s="44" t="n">
        <v>0</v>
      </c>
      <c r="K235" s="45" t="n">
        <v>196845.8</v>
      </c>
      <c r="L235" s="46" t="n">
        <v>132.2</v>
      </c>
    </row>
    <row r="236" customFormat="false" ht="13.5" hidden="false" customHeight="false" outlineLevel="0" collapsed="false">
      <c r="A236" s="41" t="s">
        <v>251</v>
      </c>
      <c r="B236" s="42" t="n">
        <v>60637</v>
      </c>
      <c r="C236" s="43" t="n">
        <v>2004052.85</v>
      </c>
      <c r="D236" s="44" t="n">
        <v>0</v>
      </c>
      <c r="E236" s="38" t="n">
        <v>53376</v>
      </c>
      <c r="F236" s="44" t="n">
        <v>1323057.6</v>
      </c>
      <c r="G236" s="38" t="n">
        <v>0</v>
      </c>
      <c r="H236" s="38" t="n">
        <v>0</v>
      </c>
      <c r="I236" s="44" t="n">
        <v>0</v>
      </c>
      <c r="J236" s="44" t="n">
        <v>0</v>
      </c>
      <c r="K236" s="45" t="n">
        <v>3327110.45</v>
      </c>
      <c r="L236" s="46" t="n">
        <v>54.8693116414071</v>
      </c>
    </row>
    <row r="237" customFormat="false" ht="13.5" hidden="false" customHeight="false" outlineLevel="0" collapsed="false">
      <c r="A237" s="41" t="s">
        <v>252</v>
      </c>
      <c r="B237" s="42" t="n">
        <v>5595</v>
      </c>
      <c r="C237" s="43" t="n">
        <v>184914.75</v>
      </c>
      <c r="D237" s="44" t="n">
        <v>0</v>
      </c>
      <c r="E237" s="38" t="n">
        <v>3288</v>
      </c>
      <c r="F237" s="44" t="n">
        <v>0</v>
      </c>
      <c r="G237" s="38" t="n">
        <v>408</v>
      </c>
      <c r="H237" s="38" t="n">
        <v>20226.6</v>
      </c>
      <c r="I237" s="44" t="n">
        <v>0</v>
      </c>
      <c r="J237" s="44" t="n">
        <v>0</v>
      </c>
      <c r="K237" s="45" t="n">
        <v>205141.35</v>
      </c>
      <c r="L237" s="46" t="n">
        <v>36.6651206434316</v>
      </c>
    </row>
    <row r="238" customFormat="false" ht="13.5" hidden="false" customHeight="false" outlineLevel="0" collapsed="false">
      <c r="A238" s="41" t="s">
        <v>253</v>
      </c>
      <c r="B238" s="42" t="n">
        <v>4940</v>
      </c>
      <c r="C238" s="43" t="n">
        <v>163267</v>
      </c>
      <c r="D238" s="44" t="n">
        <v>0</v>
      </c>
      <c r="E238" s="38" t="n">
        <v>2492</v>
      </c>
      <c r="F238" s="44" t="n">
        <v>0</v>
      </c>
      <c r="G238" s="38" t="n">
        <v>0</v>
      </c>
      <c r="H238" s="38" t="n">
        <v>0</v>
      </c>
      <c r="I238" s="44" t="n">
        <v>0</v>
      </c>
      <c r="J238" s="44" t="n">
        <v>0</v>
      </c>
      <c r="K238" s="45" t="n">
        <v>163267</v>
      </c>
      <c r="L238" s="46" t="n">
        <v>33.05</v>
      </c>
    </row>
    <row r="239" customFormat="false" ht="13.5" hidden="false" customHeight="false" outlineLevel="0" collapsed="false">
      <c r="A239" s="41" t="s">
        <v>254</v>
      </c>
      <c r="B239" s="42" t="n">
        <v>5870</v>
      </c>
      <c r="C239" s="43" t="n">
        <v>194003.5</v>
      </c>
      <c r="D239" s="44" t="n">
        <v>0</v>
      </c>
      <c r="E239" s="38" t="n">
        <v>4275</v>
      </c>
      <c r="F239" s="44" t="n">
        <v>0</v>
      </c>
      <c r="G239" s="38" t="n">
        <v>0</v>
      </c>
      <c r="H239" s="38" t="n">
        <v>0</v>
      </c>
      <c r="I239" s="44" t="n">
        <v>0</v>
      </c>
      <c r="J239" s="44" t="n">
        <v>0</v>
      </c>
      <c r="K239" s="45" t="n">
        <v>194003.5</v>
      </c>
      <c r="L239" s="46" t="n">
        <v>33.05</v>
      </c>
    </row>
    <row r="240" customFormat="false" ht="13.5" hidden="false" customHeight="false" outlineLevel="0" collapsed="false">
      <c r="A240" s="41" t="s">
        <v>255</v>
      </c>
      <c r="B240" s="42" t="n">
        <v>2532</v>
      </c>
      <c r="C240" s="43" t="n">
        <v>83682.6</v>
      </c>
      <c r="D240" s="44" t="n">
        <v>0</v>
      </c>
      <c r="E240" s="38" t="n">
        <v>687</v>
      </c>
      <c r="F240" s="44" t="n">
        <v>0</v>
      </c>
      <c r="G240" s="38" t="n">
        <v>447</v>
      </c>
      <c r="H240" s="38" t="n">
        <v>22160.025</v>
      </c>
      <c r="I240" s="44" t="n">
        <v>0</v>
      </c>
      <c r="J240" s="44" t="n">
        <v>0</v>
      </c>
      <c r="K240" s="45" t="n">
        <v>105842.625</v>
      </c>
      <c r="L240" s="46" t="n">
        <v>41.8019845971564</v>
      </c>
    </row>
    <row r="241" customFormat="false" ht="13.5" hidden="false" customHeight="false" outlineLevel="0" collapsed="false">
      <c r="A241" s="41" t="s">
        <v>256</v>
      </c>
      <c r="B241" s="42" t="n">
        <v>28959</v>
      </c>
      <c r="C241" s="43" t="n">
        <v>957094.95</v>
      </c>
      <c r="D241" s="44" t="n">
        <v>95709.495</v>
      </c>
      <c r="E241" s="38" t="n">
        <v>22028</v>
      </c>
      <c r="F241" s="44" t="n">
        <v>0</v>
      </c>
      <c r="G241" s="38" t="n">
        <v>2035</v>
      </c>
      <c r="H241" s="38" t="n">
        <v>957094.95</v>
      </c>
      <c r="I241" s="44" t="n">
        <v>0</v>
      </c>
      <c r="J241" s="44" t="n">
        <v>0</v>
      </c>
      <c r="K241" s="45" t="n">
        <v>2009899.395</v>
      </c>
      <c r="L241" s="46" t="n">
        <v>69.405</v>
      </c>
    </row>
    <row r="242" customFormat="false" ht="13.5" hidden="false" customHeight="false" outlineLevel="0" collapsed="false">
      <c r="A242" s="41" t="s">
        <v>257</v>
      </c>
      <c r="B242" s="42" t="n">
        <v>10380</v>
      </c>
      <c r="C242" s="43" t="n">
        <v>343059</v>
      </c>
      <c r="D242" s="44" t="n">
        <v>0</v>
      </c>
      <c r="E242" s="38" t="n">
        <v>5869</v>
      </c>
      <c r="F242" s="44" t="n">
        <v>0</v>
      </c>
      <c r="G242" s="38" t="n">
        <v>0</v>
      </c>
      <c r="H242" s="38" t="n">
        <v>0</v>
      </c>
      <c r="I242" s="44" t="n">
        <v>0</v>
      </c>
      <c r="J242" s="44" t="n">
        <v>0</v>
      </c>
      <c r="K242" s="45" t="n">
        <v>343059</v>
      </c>
      <c r="L242" s="46" t="n">
        <v>33.05</v>
      </c>
    </row>
    <row r="243" customFormat="false" ht="13.5" hidden="false" customHeight="false" outlineLevel="0" collapsed="false">
      <c r="A243" s="41" t="s">
        <v>258</v>
      </c>
      <c r="B243" s="42" t="n">
        <v>4052</v>
      </c>
      <c r="C243" s="43" t="n">
        <v>133918.6</v>
      </c>
      <c r="D243" s="44" t="n">
        <v>0</v>
      </c>
      <c r="E243" s="38" t="n">
        <v>1859</v>
      </c>
      <c r="F243" s="44" t="n">
        <v>0</v>
      </c>
      <c r="G243" s="38" t="n">
        <v>0</v>
      </c>
      <c r="H243" s="38" t="n">
        <v>0</v>
      </c>
      <c r="I243" s="44" t="n">
        <v>803511.6</v>
      </c>
      <c r="J243" s="44" t="n">
        <v>0</v>
      </c>
      <c r="K243" s="45" t="n">
        <v>937430.2</v>
      </c>
      <c r="L243" s="46" t="n">
        <v>231.35</v>
      </c>
    </row>
    <row r="244" customFormat="false" ht="13.5" hidden="false" customHeight="false" outlineLevel="0" collapsed="false">
      <c r="A244" s="41" t="s">
        <v>259</v>
      </c>
      <c r="B244" s="42" t="n">
        <v>55283</v>
      </c>
      <c r="C244" s="43" t="n">
        <v>1827103.15</v>
      </c>
      <c r="D244" s="44" t="n">
        <v>0</v>
      </c>
      <c r="E244" s="38" t="n">
        <v>40849</v>
      </c>
      <c r="F244" s="44" t="n">
        <v>1012544.5875</v>
      </c>
      <c r="G244" s="38" t="n">
        <v>683</v>
      </c>
      <c r="H244" s="38" t="n">
        <v>33859.725</v>
      </c>
      <c r="I244" s="44" t="n">
        <v>0</v>
      </c>
      <c r="J244" s="44" t="n">
        <v>0</v>
      </c>
      <c r="K244" s="45" t="n">
        <v>2873507.4625</v>
      </c>
      <c r="L244" s="46" t="n">
        <v>51.9781390753034</v>
      </c>
    </row>
    <row r="245" customFormat="false" ht="13.5" hidden="false" customHeight="false" outlineLevel="0" collapsed="false">
      <c r="A245" s="41" t="s">
        <v>260</v>
      </c>
      <c r="B245" s="42" t="n">
        <v>3043</v>
      </c>
      <c r="C245" s="43" t="n">
        <v>100571.15</v>
      </c>
      <c r="D245" s="44" t="n">
        <v>0</v>
      </c>
      <c r="E245" s="38" t="n">
        <v>1236</v>
      </c>
      <c r="F245" s="44" t="n">
        <v>0</v>
      </c>
      <c r="G245" s="38" t="n">
        <v>0</v>
      </c>
      <c r="H245" s="38" t="n">
        <v>0</v>
      </c>
      <c r="I245" s="44" t="n">
        <v>0</v>
      </c>
      <c r="J245" s="44" t="n">
        <v>0</v>
      </c>
      <c r="K245" s="45" t="n">
        <v>100571.15</v>
      </c>
      <c r="L245" s="46" t="n">
        <v>33.05</v>
      </c>
    </row>
    <row r="246" customFormat="false" ht="13.5" hidden="false" customHeight="false" outlineLevel="0" collapsed="false">
      <c r="A246" s="41" t="s">
        <v>261</v>
      </c>
      <c r="B246" s="42" t="n">
        <v>3789</v>
      </c>
      <c r="C246" s="43" t="n">
        <v>125226.45</v>
      </c>
      <c r="D246" s="44" t="n">
        <v>0</v>
      </c>
      <c r="E246" s="38" t="n">
        <v>1938</v>
      </c>
      <c r="F246" s="44" t="n">
        <v>0</v>
      </c>
      <c r="G246" s="38" t="n">
        <v>0</v>
      </c>
      <c r="H246" s="38" t="n">
        <v>0</v>
      </c>
      <c r="I246" s="44" t="n">
        <v>0</v>
      </c>
      <c r="J246" s="44" t="n">
        <v>0</v>
      </c>
      <c r="K246" s="45" t="n">
        <v>125226.45</v>
      </c>
      <c r="L246" s="46" t="n">
        <v>33.05</v>
      </c>
    </row>
    <row r="247" customFormat="false" ht="13.5" hidden="false" customHeight="false" outlineLevel="0" collapsed="false">
      <c r="A247" s="41" t="s">
        <v>262</v>
      </c>
      <c r="B247" s="42" t="n">
        <v>36854</v>
      </c>
      <c r="C247" s="43" t="n">
        <v>1218024.7</v>
      </c>
      <c r="D247" s="44" t="n">
        <v>0</v>
      </c>
      <c r="E247" s="38" t="n">
        <v>27780</v>
      </c>
      <c r="F247" s="44" t="n">
        <v>0</v>
      </c>
      <c r="G247" s="38" t="n">
        <v>1226</v>
      </c>
      <c r="H247" s="38" t="n">
        <v>1218024.7</v>
      </c>
      <c r="I247" s="44" t="n">
        <v>0</v>
      </c>
      <c r="J247" s="44" t="n">
        <v>0</v>
      </c>
      <c r="K247" s="45" t="n">
        <v>2436049.4</v>
      </c>
      <c r="L247" s="46" t="n">
        <v>66.1</v>
      </c>
    </row>
    <row r="248" customFormat="false" ht="13.5" hidden="false" customHeight="false" outlineLevel="0" collapsed="false">
      <c r="A248" s="41" t="s">
        <v>263</v>
      </c>
      <c r="B248" s="42" t="n">
        <v>1156</v>
      </c>
      <c r="C248" s="43" t="n">
        <v>38205.8</v>
      </c>
      <c r="D248" s="44" t="n">
        <v>0</v>
      </c>
      <c r="E248" s="38" t="n">
        <v>465</v>
      </c>
      <c r="F248" s="44" t="n">
        <v>0</v>
      </c>
      <c r="G248" s="38" t="n">
        <v>0</v>
      </c>
      <c r="H248" s="38" t="n">
        <v>0</v>
      </c>
      <c r="I248" s="44" t="n">
        <v>343852.2</v>
      </c>
      <c r="J248" s="44" t="n">
        <v>0</v>
      </c>
      <c r="K248" s="45" t="n">
        <v>382058</v>
      </c>
      <c r="L248" s="46" t="n">
        <v>330.5</v>
      </c>
    </row>
    <row r="249" customFormat="false" ht="13.5" hidden="false" customHeight="false" outlineLevel="0" collapsed="false">
      <c r="A249" s="41" t="s">
        <v>264</v>
      </c>
      <c r="B249" s="42" t="n">
        <v>58703</v>
      </c>
      <c r="C249" s="43" t="n">
        <v>1940134.15</v>
      </c>
      <c r="D249" s="44" t="n">
        <v>0</v>
      </c>
      <c r="E249" s="38" t="n">
        <v>51998</v>
      </c>
      <c r="F249" s="44" t="n">
        <v>1288900.425</v>
      </c>
      <c r="G249" s="38" t="n">
        <v>0</v>
      </c>
      <c r="H249" s="38" t="n">
        <v>0</v>
      </c>
      <c r="I249" s="44" t="n">
        <v>0</v>
      </c>
      <c r="J249" s="44" t="n">
        <v>0</v>
      </c>
      <c r="K249" s="45" t="n">
        <v>3229034.575</v>
      </c>
      <c r="L249" s="46" t="n">
        <v>55.0062956748377</v>
      </c>
    </row>
    <row r="250" customFormat="false" ht="13.5" hidden="false" customHeight="false" outlineLevel="0" collapsed="false">
      <c r="A250" s="41" t="s">
        <v>265</v>
      </c>
      <c r="B250" s="42" t="n">
        <v>5285</v>
      </c>
      <c r="C250" s="43" t="n">
        <v>174669.25</v>
      </c>
      <c r="D250" s="44" t="n">
        <v>0</v>
      </c>
      <c r="E250" s="38" t="n">
        <v>2718</v>
      </c>
      <c r="F250" s="44" t="n">
        <v>0</v>
      </c>
      <c r="G250" s="38" t="n">
        <v>0</v>
      </c>
      <c r="H250" s="38" t="n">
        <v>0</v>
      </c>
      <c r="I250" s="44" t="n">
        <v>0</v>
      </c>
      <c r="J250" s="44" t="n">
        <v>0</v>
      </c>
      <c r="K250" s="45" t="n">
        <v>174669.25</v>
      </c>
      <c r="L250" s="46" t="n">
        <v>33.05</v>
      </c>
    </row>
    <row r="251" customFormat="false" ht="13.5" hidden="false" customHeight="false" outlineLevel="0" collapsed="false">
      <c r="A251" s="41" t="s">
        <v>266</v>
      </c>
      <c r="B251" s="42" t="n">
        <v>1661</v>
      </c>
      <c r="C251" s="43" t="n">
        <v>54896.05</v>
      </c>
      <c r="D251" s="44" t="n">
        <v>0</v>
      </c>
      <c r="E251" s="38" t="n">
        <v>509</v>
      </c>
      <c r="F251" s="44" t="n">
        <v>0</v>
      </c>
      <c r="G251" s="38" t="n">
        <v>0</v>
      </c>
      <c r="H251" s="38" t="n">
        <v>0</v>
      </c>
      <c r="I251" s="44" t="n">
        <v>0</v>
      </c>
      <c r="J251" s="44" t="n">
        <v>0</v>
      </c>
      <c r="K251" s="45" t="n">
        <v>54896.05</v>
      </c>
      <c r="L251" s="46" t="n">
        <v>33.05</v>
      </c>
    </row>
    <row r="252" customFormat="false" ht="13.5" hidden="false" customHeight="false" outlineLevel="0" collapsed="false">
      <c r="A252" s="41" t="s">
        <v>267</v>
      </c>
      <c r="B252" s="42" t="n">
        <v>5639</v>
      </c>
      <c r="C252" s="43" t="n">
        <v>186368.95</v>
      </c>
      <c r="D252" s="44" t="n">
        <v>0</v>
      </c>
      <c r="E252" s="38" t="n">
        <v>2656</v>
      </c>
      <c r="F252" s="44" t="n">
        <v>0</v>
      </c>
      <c r="G252" s="38" t="n">
        <v>0</v>
      </c>
      <c r="H252" s="38" t="n">
        <v>0</v>
      </c>
      <c r="I252" s="44" t="n">
        <v>0</v>
      </c>
      <c r="J252" s="44" t="n">
        <v>0</v>
      </c>
      <c r="K252" s="45" t="n">
        <v>186368.95</v>
      </c>
      <c r="L252" s="46" t="n">
        <v>33.05</v>
      </c>
    </row>
    <row r="253" customFormat="false" ht="13.5" hidden="false" customHeight="false" outlineLevel="0" collapsed="false">
      <c r="A253" s="41" t="s">
        <v>268</v>
      </c>
      <c r="B253" s="42" t="n">
        <v>21311</v>
      </c>
      <c r="C253" s="43" t="n">
        <v>704328.55</v>
      </c>
      <c r="D253" s="44" t="n">
        <v>0</v>
      </c>
      <c r="E253" s="38" t="n">
        <v>16781</v>
      </c>
      <c r="F253" s="44" t="n">
        <v>0</v>
      </c>
      <c r="G253" s="38" t="n">
        <v>0</v>
      </c>
      <c r="H253" s="38" t="n">
        <v>0</v>
      </c>
      <c r="I253" s="44" t="n">
        <v>0</v>
      </c>
      <c r="J253" s="44" t="n">
        <v>0</v>
      </c>
      <c r="K253" s="45" t="n">
        <v>704328.55</v>
      </c>
      <c r="L253" s="46" t="n">
        <v>33.05</v>
      </c>
    </row>
    <row r="254" customFormat="false" ht="13.5" hidden="false" customHeight="false" outlineLevel="0" collapsed="false">
      <c r="A254" s="41" t="s">
        <v>269</v>
      </c>
      <c r="B254" s="42" t="n">
        <v>3441</v>
      </c>
      <c r="C254" s="43" t="n">
        <v>113725.05</v>
      </c>
      <c r="D254" s="44" t="n">
        <v>0</v>
      </c>
      <c r="E254" s="38" t="n">
        <v>1913</v>
      </c>
      <c r="F254" s="44" t="n">
        <v>0</v>
      </c>
      <c r="G254" s="38" t="n">
        <v>0</v>
      </c>
      <c r="H254" s="38" t="n">
        <v>0</v>
      </c>
      <c r="I254" s="44" t="n">
        <v>0</v>
      </c>
      <c r="J254" s="44" t="n">
        <v>0</v>
      </c>
      <c r="K254" s="45" t="n">
        <v>113725.05</v>
      </c>
      <c r="L254" s="46" t="n">
        <v>33.05</v>
      </c>
    </row>
    <row r="255" customFormat="false" ht="13.5" hidden="false" customHeight="false" outlineLevel="0" collapsed="false">
      <c r="A255" s="41" t="s">
        <v>270</v>
      </c>
      <c r="B255" s="42" t="n">
        <v>18526</v>
      </c>
      <c r="C255" s="43" t="n">
        <v>612284.3</v>
      </c>
      <c r="D255" s="44" t="n">
        <v>61228.43</v>
      </c>
      <c r="E255" s="38" t="n">
        <v>14829</v>
      </c>
      <c r="F255" s="44" t="n">
        <v>0</v>
      </c>
      <c r="G255" s="38" t="n">
        <v>224</v>
      </c>
      <c r="H255" s="38" t="n">
        <v>11104.8</v>
      </c>
      <c r="I255" s="44" t="n">
        <v>0</v>
      </c>
      <c r="J255" s="44" t="n">
        <v>0</v>
      </c>
      <c r="K255" s="45" t="n">
        <v>684617.53</v>
      </c>
      <c r="L255" s="46" t="n">
        <v>36.9544170355177</v>
      </c>
    </row>
    <row r="256" customFormat="false" ht="13.5" hidden="false" customHeight="false" outlineLevel="0" collapsed="false">
      <c r="A256" s="41" t="s">
        <v>271</v>
      </c>
      <c r="B256" s="42" t="n">
        <v>6148</v>
      </c>
      <c r="C256" s="43" t="n">
        <v>203191.4</v>
      </c>
      <c r="D256" s="44" t="n">
        <v>20319.14</v>
      </c>
      <c r="E256" s="38" t="n">
        <v>2874</v>
      </c>
      <c r="F256" s="44" t="n">
        <v>0</v>
      </c>
      <c r="G256" s="38" t="n">
        <v>0</v>
      </c>
      <c r="H256" s="38" t="n">
        <v>0</v>
      </c>
      <c r="I256" s="44" t="n">
        <v>0</v>
      </c>
      <c r="J256" s="44" t="n">
        <v>0</v>
      </c>
      <c r="K256" s="45" t="n">
        <v>223510.54</v>
      </c>
      <c r="L256" s="46" t="n">
        <v>36.355</v>
      </c>
    </row>
    <row r="257" customFormat="false" ht="13.5" hidden="false" customHeight="false" outlineLevel="0" collapsed="false">
      <c r="A257" s="41" t="s">
        <v>272</v>
      </c>
      <c r="B257" s="42" t="n">
        <v>8806</v>
      </c>
      <c r="C257" s="43" t="n">
        <v>291038.3</v>
      </c>
      <c r="D257" s="44" t="n">
        <v>29103.83</v>
      </c>
      <c r="E257" s="38" t="n">
        <v>5089</v>
      </c>
      <c r="F257" s="44" t="n">
        <v>0</v>
      </c>
      <c r="G257" s="38" t="n">
        <v>0</v>
      </c>
      <c r="H257" s="38" t="n">
        <v>0</v>
      </c>
      <c r="I257" s="44" t="n">
        <v>1455191.5</v>
      </c>
      <c r="J257" s="44" t="n">
        <v>0</v>
      </c>
      <c r="K257" s="45" t="n">
        <v>1775333.63</v>
      </c>
      <c r="L257" s="46" t="n">
        <v>201.605</v>
      </c>
    </row>
    <row r="258" customFormat="false" ht="13.5" hidden="false" customHeight="false" outlineLevel="0" collapsed="false">
      <c r="A258" s="41" t="s">
        <v>273</v>
      </c>
      <c r="B258" s="42" t="n">
        <v>2360</v>
      </c>
      <c r="C258" s="43" t="n">
        <v>77998</v>
      </c>
      <c r="D258" s="44" t="n">
        <v>0</v>
      </c>
      <c r="E258" s="38" t="n">
        <v>1100</v>
      </c>
      <c r="F258" s="44" t="n">
        <v>0</v>
      </c>
      <c r="G258" s="38" t="n">
        <v>0</v>
      </c>
      <c r="H258" s="38" t="n">
        <v>0</v>
      </c>
      <c r="I258" s="44" t="n">
        <v>0</v>
      </c>
      <c r="J258" s="44" t="n">
        <v>0</v>
      </c>
      <c r="K258" s="45" t="n">
        <v>77998</v>
      </c>
      <c r="L258" s="46" t="n">
        <v>33.05</v>
      </c>
    </row>
    <row r="259" customFormat="false" ht="13.5" hidden="false" customHeight="false" outlineLevel="0" collapsed="false">
      <c r="A259" s="41" t="s">
        <v>274</v>
      </c>
      <c r="B259" s="42" t="n">
        <v>9268</v>
      </c>
      <c r="C259" s="43" t="n">
        <v>306307.4</v>
      </c>
      <c r="D259" s="44" t="n">
        <v>0</v>
      </c>
      <c r="E259" s="38" t="n">
        <v>5068</v>
      </c>
      <c r="F259" s="44" t="n">
        <v>0</v>
      </c>
      <c r="G259" s="38" t="n">
        <v>0</v>
      </c>
      <c r="H259" s="38" t="n">
        <v>0</v>
      </c>
      <c r="I259" s="44" t="n">
        <v>0</v>
      </c>
      <c r="J259" s="44" t="n">
        <v>0</v>
      </c>
      <c r="K259" s="45" t="n">
        <v>306307.4</v>
      </c>
      <c r="L259" s="46" t="n">
        <v>33.05</v>
      </c>
    </row>
    <row r="260" customFormat="false" ht="13.5" hidden="false" customHeight="false" outlineLevel="0" collapsed="false">
      <c r="A260" s="41" t="s">
        <v>275</v>
      </c>
      <c r="B260" s="42" t="n">
        <v>4600</v>
      </c>
      <c r="C260" s="43" t="n">
        <v>152030</v>
      </c>
      <c r="D260" s="44" t="n">
        <v>0</v>
      </c>
      <c r="E260" s="38" t="n">
        <v>1881</v>
      </c>
      <c r="F260" s="44" t="n">
        <v>0</v>
      </c>
      <c r="G260" s="38" t="n">
        <v>0</v>
      </c>
      <c r="H260" s="38" t="n">
        <v>0</v>
      </c>
      <c r="I260" s="44" t="n">
        <v>0</v>
      </c>
      <c r="J260" s="44" t="n">
        <v>0</v>
      </c>
      <c r="K260" s="45" t="n">
        <v>152030</v>
      </c>
      <c r="L260" s="46" t="n">
        <v>33.05</v>
      </c>
    </row>
    <row r="261" customFormat="false" ht="13.5" hidden="false" customHeight="false" outlineLevel="0" collapsed="false">
      <c r="A261" s="41" t="s">
        <v>276</v>
      </c>
      <c r="B261" s="42" t="n">
        <v>10697</v>
      </c>
      <c r="C261" s="43" t="n">
        <v>353535.85</v>
      </c>
      <c r="D261" s="44" t="n">
        <v>0</v>
      </c>
      <c r="E261" s="38" t="n">
        <v>6196</v>
      </c>
      <c r="F261" s="44" t="n">
        <v>0</v>
      </c>
      <c r="G261" s="38" t="n">
        <v>0</v>
      </c>
      <c r="H261" s="38" t="n">
        <v>0</v>
      </c>
      <c r="I261" s="44" t="n">
        <v>0</v>
      </c>
      <c r="J261" s="44" t="n">
        <v>0</v>
      </c>
      <c r="K261" s="45" t="n">
        <v>353535.85</v>
      </c>
      <c r="L261" s="46" t="n">
        <v>33.05</v>
      </c>
    </row>
    <row r="262" customFormat="false" ht="13.5" hidden="false" customHeight="false" outlineLevel="0" collapsed="false">
      <c r="A262" s="41" t="s">
        <v>277</v>
      </c>
      <c r="B262" s="42" t="n">
        <v>2876</v>
      </c>
      <c r="C262" s="43" t="n">
        <v>95051.8</v>
      </c>
      <c r="D262" s="44" t="n">
        <v>0</v>
      </c>
      <c r="E262" s="38" t="n">
        <v>1231</v>
      </c>
      <c r="F262" s="44" t="n">
        <v>0</v>
      </c>
      <c r="G262" s="38" t="n">
        <v>0</v>
      </c>
      <c r="H262" s="38" t="n">
        <v>380207.2</v>
      </c>
      <c r="I262" s="44" t="n">
        <v>0</v>
      </c>
      <c r="J262" s="44" t="n">
        <v>0</v>
      </c>
      <c r="K262" s="45" t="n">
        <v>475259</v>
      </c>
      <c r="L262" s="46" t="n">
        <v>165.25</v>
      </c>
    </row>
    <row r="263" customFormat="false" ht="13.5" hidden="false" customHeight="false" outlineLevel="0" collapsed="false">
      <c r="A263" s="41" t="s">
        <v>278</v>
      </c>
      <c r="B263" s="42" t="n">
        <v>8943</v>
      </c>
      <c r="C263" s="43" t="n">
        <v>295566.15</v>
      </c>
      <c r="D263" s="44" t="n">
        <v>0</v>
      </c>
      <c r="E263" s="38" t="n">
        <v>5408</v>
      </c>
      <c r="F263" s="44" t="n">
        <v>0</v>
      </c>
      <c r="G263" s="38" t="n">
        <v>0</v>
      </c>
      <c r="H263" s="38" t="n">
        <v>0</v>
      </c>
      <c r="I263" s="44" t="n">
        <v>1477830.75</v>
      </c>
      <c r="J263" s="44" t="n">
        <v>0</v>
      </c>
      <c r="K263" s="45" t="n">
        <v>1773396.9</v>
      </c>
      <c r="L263" s="46" t="n">
        <v>198.3</v>
      </c>
    </row>
    <row r="264" customFormat="false" ht="13.5" hidden="false" customHeight="false" outlineLevel="0" collapsed="false">
      <c r="A264" s="41" t="s">
        <v>279</v>
      </c>
      <c r="B264" s="42" t="n">
        <v>7577</v>
      </c>
      <c r="C264" s="43" t="n">
        <v>250419.85</v>
      </c>
      <c r="D264" s="44" t="n">
        <v>0</v>
      </c>
      <c r="E264" s="38" t="n">
        <v>5357</v>
      </c>
      <c r="F264" s="44" t="n">
        <v>0</v>
      </c>
      <c r="G264" s="38" t="n">
        <v>0</v>
      </c>
      <c r="H264" s="38" t="n">
        <v>0</v>
      </c>
      <c r="I264" s="44" t="n">
        <v>0</v>
      </c>
      <c r="J264" s="44" t="n">
        <v>0</v>
      </c>
      <c r="K264" s="45" t="n">
        <v>250419.85</v>
      </c>
      <c r="L264" s="46" t="n">
        <v>33.05</v>
      </c>
    </row>
    <row r="265" customFormat="false" ht="13.5" hidden="false" customHeight="false" outlineLevel="0" collapsed="false">
      <c r="A265" s="41" t="s">
        <v>280</v>
      </c>
      <c r="B265" s="42" t="n">
        <v>4261</v>
      </c>
      <c r="C265" s="43" t="n">
        <v>140826.05</v>
      </c>
      <c r="D265" s="44" t="n">
        <v>0</v>
      </c>
      <c r="E265" s="38" t="n">
        <v>2172</v>
      </c>
      <c r="F265" s="44" t="n">
        <v>0</v>
      </c>
      <c r="G265" s="38" t="n">
        <v>0</v>
      </c>
      <c r="H265" s="38" t="n">
        <v>0</v>
      </c>
      <c r="I265" s="44" t="n">
        <v>0</v>
      </c>
      <c r="J265" s="44" t="n">
        <v>0</v>
      </c>
      <c r="K265" s="45" t="n">
        <v>140826.05</v>
      </c>
      <c r="L265" s="46" t="n">
        <v>33.05</v>
      </c>
    </row>
    <row r="266" customFormat="false" ht="13.5" hidden="false" customHeight="false" outlineLevel="0" collapsed="false">
      <c r="A266" s="41" t="s">
        <v>281</v>
      </c>
      <c r="B266" s="42" t="n">
        <v>4673</v>
      </c>
      <c r="C266" s="43" t="n">
        <v>154442.65</v>
      </c>
      <c r="D266" s="44" t="n">
        <v>0</v>
      </c>
      <c r="E266" s="38" t="n">
        <v>3938</v>
      </c>
      <c r="F266" s="44" t="n">
        <v>0</v>
      </c>
      <c r="G266" s="38" t="n">
        <v>0</v>
      </c>
      <c r="H266" s="38" t="n">
        <v>0</v>
      </c>
      <c r="I266" s="44" t="n">
        <v>0</v>
      </c>
      <c r="J266" s="44" t="n">
        <v>0</v>
      </c>
      <c r="K266" s="45" t="n">
        <v>154442.65</v>
      </c>
      <c r="L266" s="46" t="n">
        <v>33.05</v>
      </c>
    </row>
    <row r="267" customFormat="false" ht="13.5" hidden="false" customHeight="false" outlineLevel="0" collapsed="false">
      <c r="A267" s="41" t="s">
        <v>282</v>
      </c>
      <c r="B267" s="42" t="n">
        <v>3314</v>
      </c>
      <c r="C267" s="43" t="n">
        <v>109527.7</v>
      </c>
      <c r="D267" s="44" t="n">
        <v>0</v>
      </c>
      <c r="E267" s="38" t="n">
        <v>1381</v>
      </c>
      <c r="F267" s="44" t="n">
        <v>0</v>
      </c>
      <c r="G267" s="38" t="n">
        <v>118</v>
      </c>
      <c r="H267" s="38" t="n">
        <v>5849.85</v>
      </c>
      <c r="I267" s="44" t="n">
        <v>547638.5</v>
      </c>
      <c r="J267" s="44" t="n">
        <v>0</v>
      </c>
      <c r="K267" s="45" t="n">
        <v>663016.05</v>
      </c>
      <c r="L267" s="46" t="n">
        <v>200.065193120097</v>
      </c>
    </row>
    <row r="268" customFormat="false" ht="13.5" hidden="false" customHeight="false" outlineLevel="0" collapsed="false">
      <c r="A268" s="41" t="s">
        <v>283</v>
      </c>
      <c r="B268" s="42" t="n">
        <v>25763</v>
      </c>
      <c r="C268" s="43" t="n">
        <v>851467.15</v>
      </c>
      <c r="D268" s="44" t="n">
        <v>0</v>
      </c>
      <c r="E268" s="38" t="n">
        <v>17015</v>
      </c>
      <c r="F268" s="44" t="n">
        <v>0</v>
      </c>
      <c r="G268" s="38" t="n">
        <v>0</v>
      </c>
      <c r="H268" s="38" t="n">
        <v>0</v>
      </c>
      <c r="I268" s="44" t="n">
        <v>0</v>
      </c>
      <c r="J268" s="44" t="n">
        <v>0</v>
      </c>
      <c r="K268" s="45" t="n">
        <v>851467.15</v>
      </c>
      <c r="L268" s="46" t="n">
        <v>33.05</v>
      </c>
    </row>
    <row r="269" customFormat="false" ht="13.5" hidden="false" customHeight="false" outlineLevel="0" collapsed="false">
      <c r="A269" s="41" t="s">
        <v>284</v>
      </c>
      <c r="B269" s="42" t="n">
        <v>6061</v>
      </c>
      <c r="C269" s="43" t="n">
        <v>200316.05</v>
      </c>
      <c r="D269" s="44" t="n">
        <v>0</v>
      </c>
      <c r="E269" s="38" t="n">
        <v>2911</v>
      </c>
      <c r="F269" s="44" t="n">
        <v>0</v>
      </c>
      <c r="G269" s="38" t="n">
        <v>0</v>
      </c>
      <c r="H269" s="38" t="n">
        <v>0</v>
      </c>
      <c r="I269" s="44" t="n">
        <v>1001580.25</v>
      </c>
      <c r="J269" s="44" t="n">
        <v>0</v>
      </c>
      <c r="K269" s="45" t="n">
        <v>1201896.3</v>
      </c>
      <c r="L269" s="46" t="n">
        <v>198.3</v>
      </c>
    </row>
    <row r="270" customFormat="false" ht="13.5" hidden="false" customHeight="false" outlineLevel="0" collapsed="false">
      <c r="A270" s="41" t="s">
        <v>285</v>
      </c>
      <c r="B270" s="42" t="n">
        <v>4855</v>
      </c>
      <c r="C270" s="43" t="n">
        <v>160457.75</v>
      </c>
      <c r="D270" s="44" t="n">
        <v>0</v>
      </c>
      <c r="E270" s="38" t="n">
        <v>2762</v>
      </c>
      <c r="F270" s="44" t="n">
        <v>0</v>
      </c>
      <c r="G270" s="38" t="n">
        <v>2105</v>
      </c>
      <c r="H270" s="38" t="n">
        <v>160457.75</v>
      </c>
      <c r="I270" s="44" t="n">
        <v>0</v>
      </c>
      <c r="J270" s="44" t="n">
        <v>0</v>
      </c>
      <c r="K270" s="45" t="n">
        <v>320915.5</v>
      </c>
      <c r="L270" s="46" t="n">
        <v>66.1</v>
      </c>
    </row>
    <row r="271" customFormat="false" ht="13.5" hidden="false" customHeight="false" outlineLevel="0" collapsed="false">
      <c r="A271" s="41" t="s">
        <v>286</v>
      </c>
      <c r="B271" s="42" t="n">
        <v>4422</v>
      </c>
      <c r="C271" s="43" t="n">
        <v>146147.1</v>
      </c>
      <c r="D271" s="44" t="n">
        <v>0</v>
      </c>
      <c r="E271" s="38" t="n">
        <v>2029</v>
      </c>
      <c r="F271" s="44" t="n">
        <v>0</v>
      </c>
      <c r="G271" s="38" t="n">
        <v>0</v>
      </c>
      <c r="H271" s="38" t="n">
        <v>0</v>
      </c>
      <c r="I271" s="44" t="n">
        <v>876882.6</v>
      </c>
      <c r="J271" s="44" t="n">
        <v>0</v>
      </c>
      <c r="K271" s="45" t="n">
        <v>1023029.7</v>
      </c>
      <c r="L271" s="46" t="n">
        <v>231.35</v>
      </c>
    </row>
    <row r="272" customFormat="false" ht="13.5" hidden="false" customHeight="false" outlineLevel="0" collapsed="false">
      <c r="A272" s="41" t="s">
        <v>287</v>
      </c>
      <c r="B272" s="42" t="n">
        <v>1690</v>
      </c>
      <c r="C272" s="43" t="n">
        <v>55854.5</v>
      </c>
      <c r="D272" s="44" t="n">
        <v>0</v>
      </c>
      <c r="E272" s="38" t="n">
        <v>663</v>
      </c>
      <c r="F272" s="44" t="n">
        <v>0</v>
      </c>
      <c r="G272" s="38" t="n">
        <v>169</v>
      </c>
      <c r="H272" s="38" t="n">
        <v>8378.175</v>
      </c>
      <c r="I272" s="44" t="n">
        <v>0</v>
      </c>
      <c r="J272" s="44" t="n">
        <v>0</v>
      </c>
      <c r="K272" s="45" t="n">
        <v>64232.675</v>
      </c>
      <c r="L272" s="46" t="n">
        <v>38.0075</v>
      </c>
    </row>
    <row r="273" customFormat="false" ht="13.5" hidden="false" customHeight="false" outlineLevel="0" collapsed="false">
      <c r="A273" s="41" t="s">
        <v>288</v>
      </c>
      <c r="B273" s="42" t="n">
        <v>6554</v>
      </c>
      <c r="C273" s="43" t="n">
        <v>216609.7</v>
      </c>
      <c r="D273" s="44" t="n">
        <v>0</v>
      </c>
      <c r="E273" s="38" t="n">
        <v>3040</v>
      </c>
      <c r="F273" s="44" t="n">
        <v>0</v>
      </c>
      <c r="G273" s="38" t="n">
        <v>0</v>
      </c>
      <c r="H273" s="38" t="n">
        <v>0</v>
      </c>
      <c r="I273" s="44" t="n">
        <v>0</v>
      </c>
      <c r="J273" s="44" t="n">
        <v>0</v>
      </c>
      <c r="K273" s="45" t="n">
        <v>216609.7</v>
      </c>
      <c r="L273" s="46" t="n">
        <v>33.05</v>
      </c>
    </row>
    <row r="274" customFormat="false" ht="13.5" hidden="false" customHeight="false" outlineLevel="0" collapsed="false">
      <c r="A274" s="41" t="s">
        <v>289</v>
      </c>
      <c r="B274" s="42" t="n">
        <v>215168</v>
      </c>
      <c r="C274" s="43" t="n">
        <v>7111302.4</v>
      </c>
      <c r="D274" s="44" t="n">
        <v>0</v>
      </c>
      <c r="E274" s="38" t="n">
        <v>208960</v>
      </c>
      <c r="F274" s="44" t="n">
        <v>69061.28</v>
      </c>
      <c r="G274" s="38" t="n">
        <v>0</v>
      </c>
      <c r="H274" s="38" t="n">
        <v>0</v>
      </c>
      <c r="I274" s="44" t="n">
        <v>0</v>
      </c>
      <c r="J274" s="44" t="n">
        <v>0</v>
      </c>
      <c r="K274" s="45" t="n">
        <v>7180363.68</v>
      </c>
      <c r="L274" s="46" t="n">
        <v>33.3709644556811</v>
      </c>
    </row>
    <row r="275" customFormat="false" ht="13.5" hidden="false" customHeight="false" outlineLevel="0" collapsed="false">
      <c r="A275" s="41" t="s">
        <v>290</v>
      </c>
      <c r="B275" s="42" t="n">
        <v>1944</v>
      </c>
      <c r="C275" s="43" t="n">
        <v>64249.2</v>
      </c>
      <c r="D275" s="44" t="n">
        <v>0</v>
      </c>
      <c r="E275" s="38" t="n">
        <v>888</v>
      </c>
      <c r="F275" s="44" t="n">
        <v>0</v>
      </c>
      <c r="G275" s="38" t="n">
        <v>0</v>
      </c>
      <c r="H275" s="38" t="n">
        <v>0</v>
      </c>
      <c r="I275" s="44" t="n">
        <v>0</v>
      </c>
      <c r="J275" s="44" t="n">
        <v>0</v>
      </c>
      <c r="K275" s="45" t="n">
        <v>64249.2</v>
      </c>
      <c r="L275" s="46" t="n">
        <v>33.05</v>
      </c>
    </row>
    <row r="276" customFormat="false" ht="13.5" hidden="false" customHeight="false" outlineLevel="0" collapsed="false">
      <c r="A276" s="41" t="s">
        <v>291</v>
      </c>
      <c r="B276" s="42" t="n">
        <v>1700</v>
      </c>
      <c r="C276" s="43" t="n">
        <v>56185</v>
      </c>
      <c r="D276" s="44" t="n">
        <v>0</v>
      </c>
      <c r="E276" s="38" t="n">
        <v>589</v>
      </c>
      <c r="F276" s="44" t="n">
        <v>0</v>
      </c>
      <c r="G276" s="38" t="n">
        <v>191</v>
      </c>
      <c r="H276" s="38" t="n">
        <v>9468.825</v>
      </c>
      <c r="I276" s="44" t="n">
        <v>168555</v>
      </c>
      <c r="J276" s="44" t="n">
        <v>0</v>
      </c>
      <c r="K276" s="45" t="n">
        <v>234208.825</v>
      </c>
      <c r="L276" s="46" t="n">
        <v>137.769897058824</v>
      </c>
    </row>
    <row r="277" customFormat="false" ht="13.5" hidden="false" customHeight="false" outlineLevel="0" collapsed="false">
      <c r="A277" s="41" t="s">
        <v>292</v>
      </c>
      <c r="B277" s="42" t="n">
        <v>3387</v>
      </c>
      <c r="C277" s="43" t="n">
        <v>111940.35</v>
      </c>
      <c r="D277" s="44" t="n">
        <v>0</v>
      </c>
      <c r="E277" s="38" t="n">
        <v>1333</v>
      </c>
      <c r="F277" s="44" t="n">
        <v>0</v>
      </c>
      <c r="G277" s="38" t="n">
        <v>0</v>
      </c>
      <c r="H277" s="38" t="n">
        <v>0</v>
      </c>
      <c r="I277" s="44" t="n">
        <v>335821.05</v>
      </c>
      <c r="J277" s="44" t="n">
        <v>0</v>
      </c>
      <c r="K277" s="45" t="n">
        <v>447761.4</v>
      </c>
      <c r="L277" s="46" t="n">
        <v>132.2</v>
      </c>
    </row>
    <row r="278" customFormat="false" ht="13.5" hidden="false" customHeight="false" outlineLevel="0" collapsed="false">
      <c r="A278" s="41" t="s">
        <v>293</v>
      </c>
      <c r="B278" s="42" t="n">
        <v>5847</v>
      </c>
      <c r="C278" s="43" t="n">
        <v>193243.35</v>
      </c>
      <c r="D278" s="44" t="n">
        <v>0</v>
      </c>
      <c r="E278" s="38" t="n">
        <v>3907</v>
      </c>
      <c r="F278" s="44" t="n">
        <v>0</v>
      </c>
      <c r="G278" s="38" t="n">
        <v>0</v>
      </c>
      <c r="H278" s="38" t="n">
        <v>0</v>
      </c>
      <c r="I278" s="44" t="n">
        <v>0</v>
      </c>
      <c r="J278" s="44" t="n">
        <v>0</v>
      </c>
      <c r="K278" s="45" t="n">
        <v>193243.35</v>
      </c>
      <c r="L278" s="46" t="n">
        <v>33.05</v>
      </c>
    </row>
    <row r="279" customFormat="false" ht="13.5" hidden="false" customHeight="false" outlineLevel="0" collapsed="false">
      <c r="A279" s="41" t="s">
        <v>294</v>
      </c>
      <c r="B279" s="42" t="n">
        <v>4992</v>
      </c>
      <c r="C279" s="43" t="n">
        <v>164985.6</v>
      </c>
      <c r="D279" s="44" t="n">
        <v>0</v>
      </c>
      <c r="E279" s="38" t="n">
        <v>1602</v>
      </c>
      <c r="F279" s="44" t="n">
        <v>0</v>
      </c>
      <c r="G279" s="38" t="n">
        <v>0</v>
      </c>
      <c r="H279" s="38" t="n">
        <v>0</v>
      </c>
      <c r="I279" s="44" t="n">
        <v>0</v>
      </c>
      <c r="J279" s="44" t="n">
        <v>0</v>
      </c>
      <c r="K279" s="45" t="n">
        <v>164985.6</v>
      </c>
      <c r="L279" s="46" t="n">
        <v>33.05</v>
      </c>
    </row>
    <row r="280" customFormat="false" ht="13.5" hidden="false" customHeight="false" outlineLevel="0" collapsed="false">
      <c r="A280" s="41" t="s">
        <v>295</v>
      </c>
      <c r="B280" s="42" t="n">
        <v>3485</v>
      </c>
      <c r="C280" s="43" t="n">
        <v>115179.25</v>
      </c>
      <c r="D280" s="44" t="n">
        <v>0</v>
      </c>
      <c r="E280" s="38" t="n">
        <v>1653</v>
      </c>
      <c r="F280" s="44" t="n">
        <v>0</v>
      </c>
      <c r="G280" s="38" t="n">
        <v>0</v>
      </c>
      <c r="H280" s="38" t="n">
        <v>0</v>
      </c>
      <c r="I280" s="44" t="n">
        <v>0</v>
      </c>
      <c r="J280" s="44" t="n">
        <v>0</v>
      </c>
      <c r="K280" s="45" t="n">
        <v>115179.25</v>
      </c>
      <c r="L280" s="46" t="n">
        <v>33.05</v>
      </c>
    </row>
    <row r="281" customFormat="false" ht="13.5" hidden="false" customHeight="false" outlineLevel="0" collapsed="false">
      <c r="A281" s="41" t="s">
        <v>296</v>
      </c>
      <c r="B281" s="42" t="n">
        <v>2475</v>
      </c>
      <c r="C281" s="43" t="n">
        <v>81798.75</v>
      </c>
      <c r="D281" s="44" t="n">
        <v>0</v>
      </c>
      <c r="E281" s="38" t="n">
        <v>1002</v>
      </c>
      <c r="F281" s="44" t="n">
        <v>0</v>
      </c>
      <c r="G281" s="38" t="n">
        <v>0</v>
      </c>
      <c r="H281" s="38" t="n">
        <v>0</v>
      </c>
      <c r="I281" s="44" t="n">
        <v>0</v>
      </c>
      <c r="J281" s="44" t="n">
        <v>0</v>
      </c>
      <c r="K281" s="45" t="n">
        <v>81798.75</v>
      </c>
      <c r="L281" s="46" t="n">
        <v>33.05</v>
      </c>
    </row>
    <row r="282" customFormat="false" ht="13.5" hidden="false" customHeight="false" outlineLevel="0" collapsed="false">
      <c r="A282" s="41" t="s">
        <v>297</v>
      </c>
      <c r="B282" s="42" t="n">
        <v>22545</v>
      </c>
      <c r="C282" s="43" t="n">
        <v>745112.25</v>
      </c>
      <c r="D282" s="44" t="n">
        <v>0</v>
      </c>
      <c r="E282" s="38" t="n">
        <v>18942</v>
      </c>
      <c r="F282" s="44" t="n">
        <v>0</v>
      </c>
      <c r="G282" s="38" t="n">
        <v>0</v>
      </c>
      <c r="H282" s="38" t="n">
        <v>0</v>
      </c>
      <c r="I282" s="44" t="n">
        <v>0</v>
      </c>
      <c r="J282" s="44" t="n">
        <v>0</v>
      </c>
      <c r="K282" s="45" t="n">
        <v>745112.25</v>
      </c>
      <c r="L282" s="46" t="n">
        <v>33.05</v>
      </c>
    </row>
    <row r="283" customFormat="false" ht="13.5" hidden="false" customHeight="false" outlineLevel="0" collapsed="false">
      <c r="A283" s="41" t="s">
        <v>298</v>
      </c>
      <c r="B283" s="42" t="n">
        <v>178630</v>
      </c>
      <c r="C283" s="43" t="n">
        <v>5903721.5</v>
      </c>
      <c r="D283" s="44" t="n">
        <v>590372.15</v>
      </c>
      <c r="E283" s="38" t="n">
        <v>172803</v>
      </c>
      <c r="F283" s="44" t="n">
        <v>3997797.405</v>
      </c>
      <c r="G283" s="38" t="n">
        <v>0</v>
      </c>
      <c r="H283" s="38" t="n">
        <v>0</v>
      </c>
      <c r="I283" s="44" t="n">
        <v>0</v>
      </c>
      <c r="J283" s="44" t="n">
        <v>0</v>
      </c>
      <c r="K283" s="45" t="n">
        <v>10491891.055</v>
      </c>
      <c r="L283" s="46" t="n">
        <v>58.7353247214913</v>
      </c>
    </row>
    <row r="284" customFormat="false" ht="13.5" hidden="false" customHeight="false" outlineLevel="0" collapsed="false">
      <c r="A284" s="41" t="s">
        <v>299</v>
      </c>
      <c r="B284" s="42" t="n">
        <v>3912</v>
      </c>
      <c r="C284" s="43" t="n">
        <v>129291.6</v>
      </c>
      <c r="D284" s="44" t="n">
        <v>0</v>
      </c>
      <c r="E284" s="38" t="n">
        <v>1985</v>
      </c>
      <c r="F284" s="44" t="n">
        <v>0</v>
      </c>
      <c r="G284" s="38" t="n">
        <v>0</v>
      </c>
      <c r="H284" s="38" t="n">
        <v>0</v>
      </c>
      <c r="I284" s="44" t="n">
        <v>775749.6</v>
      </c>
      <c r="J284" s="44" t="n">
        <v>0</v>
      </c>
      <c r="K284" s="45" t="n">
        <v>905041.2</v>
      </c>
      <c r="L284" s="46" t="n">
        <v>231.35</v>
      </c>
    </row>
    <row r="285" customFormat="false" ht="13.5" hidden="false" customHeight="false" outlineLevel="0" collapsed="false">
      <c r="A285" s="41" t="s">
        <v>300</v>
      </c>
      <c r="B285" s="42" t="n">
        <v>2820</v>
      </c>
      <c r="C285" s="43" t="n">
        <v>93201</v>
      </c>
      <c r="D285" s="44" t="n">
        <v>0</v>
      </c>
      <c r="E285" s="38" t="n">
        <v>1092</v>
      </c>
      <c r="F285" s="44" t="n">
        <v>0</v>
      </c>
      <c r="G285" s="38" t="n">
        <v>0</v>
      </c>
      <c r="H285" s="38" t="n">
        <v>0</v>
      </c>
      <c r="I285" s="44" t="n">
        <v>0</v>
      </c>
      <c r="J285" s="44" t="n">
        <v>0</v>
      </c>
      <c r="K285" s="45" t="n">
        <v>93201</v>
      </c>
      <c r="L285" s="46" t="n">
        <v>33.05</v>
      </c>
    </row>
    <row r="286" customFormat="false" ht="13.5" hidden="false" customHeight="false" outlineLevel="0" collapsed="false">
      <c r="A286" s="41" t="s">
        <v>301</v>
      </c>
      <c r="B286" s="42" t="n">
        <v>37667</v>
      </c>
      <c r="C286" s="43" t="n">
        <v>1244894.35</v>
      </c>
      <c r="D286" s="44" t="n">
        <v>0</v>
      </c>
      <c r="E286" s="38" t="n">
        <v>35065</v>
      </c>
      <c r="F286" s="44" t="n">
        <v>0</v>
      </c>
      <c r="G286" s="38" t="n">
        <v>0</v>
      </c>
      <c r="H286" s="38" t="n">
        <v>0</v>
      </c>
      <c r="I286" s="44" t="n">
        <v>0</v>
      </c>
      <c r="J286" s="44" t="n">
        <v>0</v>
      </c>
      <c r="K286" s="45" t="n">
        <v>1244894.35</v>
      </c>
      <c r="L286" s="46" t="n">
        <v>33.05</v>
      </c>
    </row>
    <row r="287" customFormat="false" ht="13.5" hidden="false" customHeight="false" outlineLevel="0" collapsed="false">
      <c r="A287" s="41" t="s">
        <v>302</v>
      </c>
      <c r="B287" s="42" t="n">
        <v>6462</v>
      </c>
      <c r="C287" s="43" t="n">
        <v>213569.1</v>
      </c>
      <c r="D287" s="44" t="n">
        <v>0</v>
      </c>
      <c r="E287" s="38" t="n">
        <v>4390</v>
      </c>
      <c r="F287" s="44" t="n">
        <v>0</v>
      </c>
      <c r="G287" s="38" t="n">
        <v>0</v>
      </c>
      <c r="H287" s="38" t="n">
        <v>0</v>
      </c>
      <c r="I287" s="44" t="n">
        <v>0</v>
      </c>
      <c r="J287" s="44" t="n">
        <v>0</v>
      </c>
      <c r="K287" s="45" t="n">
        <v>213569.1</v>
      </c>
      <c r="L287" s="46" t="n">
        <v>33.05</v>
      </c>
    </row>
    <row r="288" customFormat="false" ht="13.5" hidden="false" customHeight="false" outlineLevel="0" collapsed="false">
      <c r="A288" s="41" t="s">
        <v>303</v>
      </c>
      <c r="B288" s="42" t="n">
        <v>13554</v>
      </c>
      <c r="C288" s="43" t="n">
        <v>447959.7</v>
      </c>
      <c r="D288" s="44" t="n">
        <v>0</v>
      </c>
      <c r="E288" s="38" t="n">
        <v>11476</v>
      </c>
      <c r="F288" s="44" t="n">
        <v>0</v>
      </c>
      <c r="G288" s="38" t="n">
        <v>0</v>
      </c>
      <c r="H288" s="38" t="n">
        <v>0</v>
      </c>
      <c r="I288" s="44" t="n">
        <v>0</v>
      </c>
      <c r="J288" s="44" t="n">
        <v>0</v>
      </c>
      <c r="K288" s="45" t="n">
        <v>447959.7</v>
      </c>
      <c r="L288" s="46" t="n">
        <v>33.05</v>
      </c>
    </row>
    <row r="289" customFormat="false" ht="13.5" hidden="false" customHeight="false" outlineLevel="0" collapsed="false">
      <c r="A289" s="41" t="s">
        <v>304</v>
      </c>
      <c r="B289" s="42" t="n">
        <v>5246</v>
      </c>
      <c r="C289" s="43" t="n">
        <v>173380.3</v>
      </c>
      <c r="D289" s="44" t="n">
        <v>0</v>
      </c>
      <c r="E289" s="38" t="n">
        <v>2693</v>
      </c>
      <c r="F289" s="44" t="n">
        <v>0</v>
      </c>
      <c r="G289" s="38" t="n">
        <v>0</v>
      </c>
      <c r="H289" s="38" t="n">
        <v>0</v>
      </c>
      <c r="I289" s="44" t="n">
        <v>0</v>
      </c>
      <c r="J289" s="44" t="n">
        <v>0</v>
      </c>
      <c r="K289" s="45" t="n">
        <v>173380.3</v>
      </c>
      <c r="L289" s="46" t="n">
        <v>33.05</v>
      </c>
    </row>
    <row r="290" customFormat="false" ht="13.5" hidden="false" customHeight="false" outlineLevel="0" collapsed="false">
      <c r="A290" s="41" t="s">
        <v>305</v>
      </c>
      <c r="B290" s="42" t="n">
        <v>2951</v>
      </c>
      <c r="C290" s="43" t="n">
        <v>97530.55</v>
      </c>
      <c r="D290" s="44" t="n">
        <v>0</v>
      </c>
      <c r="E290" s="38" t="n">
        <v>1384</v>
      </c>
      <c r="F290" s="44" t="n">
        <v>0</v>
      </c>
      <c r="G290" s="38" t="n">
        <v>0</v>
      </c>
      <c r="H290" s="38" t="n">
        <v>0</v>
      </c>
      <c r="I290" s="44" t="n">
        <v>292591.65</v>
      </c>
      <c r="J290" s="44" t="n">
        <v>0</v>
      </c>
      <c r="K290" s="45" t="n">
        <v>390122.2</v>
      </c>
      <c r="L290" s="46" t="n">
        <v>132.2</v>
      </c>
    </row>
    <row r="291" customFormat="false" ht="13.5" hidden="false" customHeight="false" outlineLevel="0" collapsed="false">
      <c r="A291" s="41" t="s">
        <v>306</v>
      </c>
      <c r="B291" s="42" t="n">
        <v>1294</v>
      </c>
      <c r="C291" s="43" t="n">
        <v>42766.7</v>
      </c>
      <c r="D291" s="44" t="n">
        <v>4276.67</v>
      </c>
      <c r="E291" s="38" t="n">
        <v>346</v>
      </c>
      <c r="F291" s="44" t="n">
        <v>0</v>
      </c>
      <c r="G291" s="38" t="n">
        <v>0</v>
      </c>
      <c r="H291" s="38" t="n">
        <v>0</v>
      </c>
      <c r="I291" s="44" t="n">
        <v>384900.3</v>
      </c>
      <c r="J291" s="44" t="n">
        <v>0</v>
      </c>
      <c r="K291" s="45" t="n">
        <v>431943.67</v>
      </c>
      <c r="L291" s="46" t="n">
        <v>333.805</v>
      </c>
    </row>
    <row r="292" customFormat="false" ht="13.5" hidden="false" customHeight="false" outlineLevel="0" collapsed="false">
      <c r="A292" s="41" t="s">
        <v>307</v>
      </c>
      <c r="B292" s="42" t="n">
        <v>3507</v>
      </c>
      <c r="C292" s="43" t="n">
        <v>115906.35</v>
      </c>
      <c r="D292" s="44" t="n">
        <v>0</v>
      </c>
      <c r="E292" s="38" t="n">
        <v>1384</v>
      </c>
      <c r="F292" s="44" t="n">
        <v>0</v>
      </c>
      <c r="G292" s="38" t="n">
        <v>0</v>
      </c>
      <c r="H292" s="38" t="n">
        <v>0</v>
      </c>
      <c r="I292" s="44" t="n">
        <v>0</v>
      </c>
      <c r="J292" s="44" t="n">
        <v>0</v>
      </c>
      <c r="K292" s="45" t="n">
        <v>115906.35</v>
      </c>
      <c r="L292" s="46" t="n">
        <v>33.05</v>
      </c>
    </row>
    <row r="293" customFormat="false" ht="13.5" hidden="false" customHeight="false" outlineLevel="0" collapsed="false">
      <c r="A293" s="41" t="s">
        <v>308</v>
      </c>
      <c r="B293" s="42" t="n">
        <v>7516</v>
      </c>
      <c r="C293" s="43" t="n">
        <v>248403.8</v>
      </c>
      <c r="D293" s="44" t="n">
        <v>24840.38</v>
      </c>
      <c r="E293" s="38" t="n">
        <v>4310</v>
      </c>
      <c r="F293" s="44" t="n">
        <v>0</v>
      </c>
      <c r="G293" s="38" t="n">
        <v>0</v>
      </c>
      <c r="H293" s="38" t="n">
        <v>0</v>
      </c>
      <c r="I293" s="44" t="n">
        <v>0</v>
      </c>
      <c r="J293" s="44" t="n">
        <v>0</v>
      </c>
      <c r="K293" s="45" t="n">
        <v>273244.18</v>
      </c>
      <c r="L293" s="46" t="n">
        <v>36.355</v>
      </c>
    </row>
    <row r="294" customFormat="false" ht="13.5" hidden="false" customHeight="false" outlineLevel="0" collapsed="false">
      <c r="A294" s="41" t="s">
        <v>309</v>
      </c>
      <c r="B294" s="42" t="n">
        <v>15685</v>
      </c>
      <c r="C294" s="43" t="n">
        <v>518389.25</v>
      </c>
      <c r="D294" s="44" t="n">
        <v>0</v>
      </c>
      <c r="E294" s="38" t="n">
        <v>11681</v>
      </c>
      <c r="F294" s="44" t="n">
        <v>0</v>
      </c>
      <c r="G294" s="38" t="n">
        <v>720</v>
      </c>
      <c r="H294" s="38" t="n">
        <v>35694</v>
      </c>
      <c r="I294" s="44" t="n">
        <v>0</v>
      </c>
      <c r="J294" s="44" t="n">
        <v>0</v>
      </c>
      <c r="K294" s="45" t="n">
        <v>554083.25</v>
      </c>
      <c r="L294" s="46" t="n">
        <v>35.3256773987887</v>
      </c>
    </row>
    <row r="295" customFormat="false" ht="13.5" hidden="false" customHeight="false" outlineLevel="0" collapsed="false">
      <c r="A295" s="41" t="s">
        <v>310</v>
      </c>
      <c r="B295" s="42" t="n">
        <v>65173</v>
      </c>
      <c r="C295" s="43" t="n">
        <v>2153967.65</v>
      </c>
      <c r="D295" s="44" t="n">
        <v>215396.765</v>
      </c>
      <c r="E295" s="38" t="n">
        <v>63193</v>
      </c>
      <c r="F295" s="44" t="n">
        <v>1566396.4875</v>
      </c>
      <c r="G295" s="38" t="n">
        <v>0</v>
      </c>
      <c r="H295" s="38" t="n">
        <v>0</v>
      </c>
      <c r="I295" s="44" t="n">
        <v>0</v>
      </c>
      <c r="J295" s="44" t="n">
        <v>0</v>
      </c>
      <c r="K295" s="45" t="n">
        <v>3935760.9025</v>
      </c>
      <c r="L295" s="46" t="n">
        <v>60.3894389164224</v>
      </c>
    </row>
    <row r="296" customFormat="false" ht="13.5" hidden="false" customHeight="false" outlineLevel="0" collapsed="false">
      <c r="A296" s="41" t="s">
        <v>311</v>
      </c>
      <c r="B296" s="42" t="n">
        <v>21022</v>
      </c>
      <c r="C296" s="43" t="n">
        <v>694777.1</v>
      </c>
      <c r="D296" s="44" t="n">
        <v>0</v>
      </c>
      <c r="E296" s="38" t="n">
        <v>18291</v>
      </c>
      <c r="F296" s="44" t="n">
        <v>0</v>
      </c>
      <c r="G296" s="38" t="n">
        <v>0</v>
      </c>
      <c r="H296" s="38" t="n">
        <v>0</v>
      </c>
      <c r="I296" s="44" t="n">
        <v>0</v>
      </c>
      <c r="J296" s="44" t="n">
        <v>0</v>
      </c>
      <c r="K296" s="45" t="n">
        <v>694777.1</v>
      </c>
      <c r="L296" s="46" t="n">
        <v>33.05</v>
      </c>
    </row>
    <row r="297" customFormat="false" ht="13.5" hidden="false" customHeight="false" outlineLevel="0" collapsed="false">
      <c r="A297" s="41" t="s">
        <v>312</v>
      </c>
      <c r="B297" s="42" t="n">
        <v>2437</v>
      </c>
      <c r="C297" s="43" t="n">
        <v>80542.85</v>
      </c>
      <c r="D297" s="44" t="n">
        <v>0</v>
      </c>
      <c r="E297" s="38" t="n">
        <v>1109</v>
      </c>
      <c r="F297" s="44" t="n">
        <v>0</v>
      </c>
      <c r="G297" s="38" t="n">
        <v>0</v>
      </c>
      <c r="H297" s="38" t="n">
        <v>0</v>
      </c>
      <c r="I297" s="44" t="n">
        <v>402714.25</v>
      </c>
      <c r="J297" s="44" t="n">
        <v>0</v>
      </c>
      <c r="K297" s="45" t="n">
        <v>483257.1</v>
      </c>
      <c r="L297" s="46" t="n">
        <v>198.3</v>
      </c>
    </row>
    <row r="298" customFormat="false" ht="13.5" hidden="false" customHeight="false" outlineLevel="0" collapsed="false">
      <c r="A298" s="41" t="s">
        <v>313</v>
      </c>
      <c r="B298" s="42" t="n">
        <v>22606</v>
      </c>
      <c r="C298" s="43" t="n">
        <v>747128.3</v>
      </c>
      <c r="D298" s="44" t="n">
        <v>0</v>
      </c>
      <c r="E298" s="38" t="n">
        <v>20542</v>
      </c>
      <c r="F298" s="44" t="n">
        <v>0</v>
      </c>
      <c r="G298" s="38" t="n">
        <v>0</v>
      </c>
      <c r="H298" s="38" t="n">
        <v>0</v>
      </c>
      <c r="I298" s="44" t="n">
        <v>0</v>
      </c>
      <c r="J298" s="44" t="n">
        <v>0</v>
      </c>
      <c r="K298" s="45" t="n">
        <v>747128.3</v>
      </c>
      <c r="L298" s="46" t="n">
        <v>33.05</v>
      </c>
    </row>
    <row r="299" customFormat="false" ht="13.5" hidden="false" customHeight="false" outlineLevel="0" collapsed="false">
      <c r="A299" s="41" t="s">
        <v>314</v>
      </c>
      <c r="B299" s="42" t="n">
        <v>2353</v>
      </c>
      <c r="C299" s="43" t="n">
        <v>77766.65</v>
      </c>
      <c r="D299" s="44" t="n">
        <v>0</v>
      </c>
      <c r="E299" s="38" t="n">
        <v>1111</v>
      </c>
      <c r="F299" s="44" t="n">
        <v>0</v>
      </c>
      <c r="G299" s="38" t="n">
        <v>0</v>
      </c>
      <c r="H299" s="38" t="n">
        <v>0</v>
      </c>
      <c r="I299" s="44" t="n">
        <v>0</v>
      </c>
      <c r="J299" s="44" t="n">
        <v>0</v>
      </c>
      <c r="K299" s="45" t="n">
        <v>77766.65</v>
      </c>
      <c r="L299" s="46" t="n">
        <v>33.05</v>
      </c>
    </row>
    <row r="300" customFormat="false" ht="13.5" hidden="false" customHeight="false" outlineLevel="0" collapsed="false">
      <c r="A300" s="41" t="s">
        <v>315</v>
      </c>
      <c r="B300" s="42" t="n">
        <v>2390</v>
      </c>
      <c r="C300" s="43" t="n">
        <v>78989.5</v>
      </c>
      <c r="D300" s="44" t="n">
        <v>0</v>
      </c>
      <c r="E300" s="38" t="n">
        <v>896</v>
      </c>
      <c r="F300" s="44" t="n">
        <v>0</v>
      </c>
      <c r="G300" s="38" t="n">
        <v>0</v>
      </c>
      <c r="H300" s="38" t="n">
        <v>0</v>
      </c>
      <c r="I300" s="44" t="n">
        <v>236968.5</v>
      </c>
      <c r="J300" s="44" t="n">
        <v>0</v>
      </c>
      <c r="K300" s="45" t="n">
        <v>315958</v>
      </c>
      <c r="L300" s="46" t="n">
        <v>132.2</v>
      </c>
    </row>
    <row r="301" customFormat="false" ht="13.5" hidden="false" customHeight="false" outlineLevel="0" collapsed="false">
      <c r="A301" s="41" t="s">
        <v>316</v>
      </c>
      <c r="B301" s="42" t="n">
        <v>4383</v>
      </c>
      <c r="C301" s="43" t="n">
        <v>144858.15</v>
      </c>
      <c r="D301" s="44" t="n">
        <v>0</v>
      </c>
      <c r="E301" s="38" t="n">
        <v>2350</v>
      </c>
      <c r="F301" s="44" t="n">
        <v>0</v>
      </c>
      <c r="G301" s="38" t="n">
        <v>0</v>
      </c>
      <c r="H301" s="38" t="n">
        <v>0</v>
      </c>
      <c r="I301" s="44" t="n">
        <v>0</v>
      </c>
      <c r="J301" s="44" t="n">
        <v>0</v>
      </c>
      <c r="K301" s="45" t="n">
        <v>144858.15</v>
      </c>
      <c r="L301" s="46" t="n">
        <v>33.05</v>
      </c>
    </row>
    <row r="302" customFormat="false" ht="13.5" hidden="false" customHeight="false" outlineLevel="0" collapsed="false">
      <c r="A302" s="41" t="s">
        <v>317</v>
      </c>
      <c r="B302" s="42" t="n">
        <v>3405</v>
      </c>
      <c r="C302" s="43" t="n">
        <v>112535.25</v>
      </c>
      <c r="D302" s="44" t="n">
        <v>0</v>
      </c>
      <c r="E302" s="38" t="n">
        <v>1623</v>
      </c>
      <c r="F302" s="44" t="n">
        <v>0</v>
      </c>
      <c r="G302" s="38" t="n">
        <v>0</v>
      </c>
      <c r="H302" s="38" t="n">
        <v>0</v>
      </c>
      <c r="I302" s="44" t="n">
        <v>0</v>
      </c>
      <c r="J302" s="44" t="n">
        <v>0</v>
      </c>
      <c r="K302" s="45" t="n">
        <v>112535.25</v>
      </c>
      <c r="L302" s="46" t="n">
        <v>33.05</v>
      </c>
    </row>
    <row r="303" customFormat="false" ht="13.5" hidden="false" customHeight="false" outlineLevel="0" collapsed="false">
      <c r="A303" s="41" t="s">
        <v>318</v>
      </c>
      <c r="B303" s="42" t="n">
        <v>3962</v>
      </c>
      <c r="C303" s="43" t="n">
        <v>130944.1</v>
      </c>
      <c r="D303" s="44" t="n">
        <v>0</v>
      </c>
      <c r="E303" s="38" t="n">
        <v>1480</v>
      </c>
      <c r="F303" s="44" t="n">
        <v>0</v>
      </c>
      <c r="G303" s="38" t="n">
        <v>0</v>
      </c>
      <c r="H303" s="38" t="n">
        <v>0</v>
      </c>
      <c r="I303" s="44" t="n">
        <v>0</v>
      </c>
      <c r="J303" s="44" t="n">
        <v>0</v>
      </c>
      <c r="K303" s="45" t="n">
        <v>130944.1</v>
      </c>
      <c r="L303" s="46" t="n">
        <v>33.05</v>
      </c>
    </row>
    <row r="304" customFormat="false" ht="13.5" hidden="false" customHeight="false" outlineLevel="0" collapsed="false">
      <c r="A304" s="41" t="s">
        <v>319</v>
      </c>
      <c r="B304" s="42" t="n">
        <v>28581</v>
      </c>
      <c r="C304" s="43" t="n">
        <v>944602.05</v>
      </c>
      <c r="D304" s="44" t="n">
        <v>0</v>
      </c>
      <c r="E304" s="38" t="n">
        <v>20741</v>
      </c>
      <c r="F304" s="44" t="n">
        <v>0</v>
      </c>
      <c r="G304" s="38" t="n">
        <v>0</v>
      </c>
      <c r="H304" s="38" t="n">
        <v>0</v>
      </c>
      <c r="I304" s="44" t="n">
        <v>0</v>
      </c>
      <c r="J304" s="44" t="n">
        <v>0</v>
      </c>
      <c r="K304" s="45" t="n">
        <v>944602.05</v>
      </c>
      <c r="L304" s="46" t="n">
        <v>33.05</v>
      </c>
    </row>
    <row r="305" customFormat="false" ht="13.5" hidden="false" customHeight="false" outlineLevel="0" collapsed="false">
      <c r="A305" s="41" t="s">
        <v>320</v>
      </c>
      <c r="B305" s="42" t="n">
        <v>7065</v>
      </c>
      <c r="C305" s="43" t="n">
        <v>233498.25</v>
      </c>
      <c r="D305" s="44" t="n">
        <v>0</v>
      </c>
      <c r="E305" s="38" t="n">
        <v>3882</v>
      </c>
      <c r="F305" s="44" t="n">
        <v>0</v>
      </c>
      <c r="G305" s="38" t="n">
        <v>0</v>
      </c>
      <c r="H305" s="38" t="n">
        <v>0</v>
      </c>
      <c r="I305" s="44" t="n">
        <v>700494.75</v>
      </c>
      <c r="J305" s="44" t="n">
        <v>0</v>
      </c>
      <c r="K305" s="45" t="n">
        <v>933993</v>
      </c>
      <c r="L305" s="46" t="n">
        <v>132.2</v>
      </c>
    </row>
    <row r="306" customFormat="false" ht="13.5" hidden="false" customHeight="false" outlineLevel="0" collapsed="false">
      <c r="A306" s="41" t="s">
        <v>321</v>
      </c>
      <c r="B306" s="42" t="n">
        <v>3222</v>
      </c>
      <c r="C306" s="43" t="n">
        <v>106487.1</v>
      </c>
      <c r="D306" s="44" t="n">
        <v>0</v>
      </c>
      <c r="E306" s="38" t="n">
        <v>2100</v>
      </c>
      <c r="F306" s="44" t="n">
        <v>0</v>
      </c>
      <c r="G306" s="38" t="n">
        <v>0</v>
      </c>
      <c r="H306" s="38" t="n">
        <v>0</v>
      </c>
      <c r="I306" s="44" t="n">
        <v>0</v>
      </c>
      <c r="J306" s="44" t="n">
        <v>0</v>
      </c>
      <c r="K306" s="45" t="n">
        <v>106487.1</v>
      </c>
      <c r="L306" s="46" t="n">
        <v>33.05</v>
      </c>
    </row>
    <row r="307" customFormat="false" ht="13.5" hidden="false" customHeight="false" outlineLevel="0" collapsed="false">
      <c r="A307" s="41" t="s">
        <v>322</v>
      </c>
      <c r="B307" s="42" t="n">
        <v>3485</v>
      </c>
      <c r="C307" s="43" t="n">
        <v>115179.25</v>
      </c>
      <c r="D307" s="44" t="n">
        <v>0</v>
      </c>
      <c r="E307" s="38" t="n">
        <v>1614</v>
      </c>
      <c r="F307" s="44" t="n">
        <v>0</v>
      </c>
      <c r="G307" s="38" t="n">
        <v>0</v>
      </c>
      <c r="H307" s="38" t="n">
        <v>0</v>
      </c>
      <c r="I307" s="44" t="n">
        <v>0</v>
      </c>
      <c r="J307" s="44" t="n">
        <v>0</v>
      </c>
      <c r="K307" s="45" t="n">
        <v>115179.25</v>
      </c>
      <c r="L307" s="46" t="n">
        <v>33.05</v>
      </c>
    </row>
    <row r="308" customFormat="false" ht="13.5" hidden="false" customHeight="false" outlineLevel="0" collapsed="false">
      <c r="A308" s="41" t="s">
        <v>323</v>
      </c>
      <c r="B308" s="42" t="n">
        <v>7453</v>
      </c>
      <c r="C308" s="43" t="n">
        <v>246321.65</v>
      </c>
      <c r="D308" s="44" t="n">
        <v>0</v>
      </c>
      <c r="E308" s="38" t="n">
        <v>3820</v>
      </c>
      <c r="F308" s="44" t="n">
        <v>0</v>
      </c>
      <c r="G308" s="38" t="n">
        <v>0</v>
      </c>
      <c r="H308" s="38" t="n">
        <v>0</v>
      </c>
      <c r="I308" s="44" t="n">
        <v>0</v>
      </c>
      <c r="J308" s="44" t="n">
        <v>0</v>
      </c>
      <c r="K308" s="45" t="n">
        <v>246321.65</v>
      </c>
      <c r="L308" s="46" t="n">
        <v>33.05</v>
      </c>
    </row>
    <row r="309" customFormat="false" ht="13.5" hidden="false" customHeight="false" outlineLevel="0" collapsed="false">
      <c r="A309" s="41" t="s">
        <v>324</v>
      </c>
      <c r="B309" s="42" t="n">
        <v>6743</v>
      </c>
      <c r="C309" s="43" t="n">
        <v>222856.15</v>
      </c>
      <c r="D309" s="44" t="n">
        <v>22285.615</v>
      </c>
      <c r="E309" s="38" t="n">
        <v>3354</v>
      </c>
      <c r="F309" s="44" t="n">
        <v>0</v>
      </c>
      <c r="G309" s="38" t="n">
        <v>602</v>
      </c>
      <c r="H309" s="38" t="n">
        <v>29844.15</v>
      </c>
      <c r="I309" s="44" t="n">
        <v>0</v>
      </c>
      <c r="J309" s="44" t="n">
        <v>0</v>
      </c>
      <c r="K309" s="45" t="n">
        <v>274985.915</v>
      </c>
      <c r="L309" s="46" t="n">
        <v>40.7809454248851</v>
      </c>
    </row>
    <row r="310" customFormat="false" ht="13.5" hidden="false" customHeight="false" outlineLevel="0" collapsed="false">
      <c r="A310" s="41" t="s">
        <v>325</v>
      </c>
      <c r="B310" s="42" t="n">
        <v>4650</v>
      </c>
      <c r="C310" s="43" t="n">
        <v>153682.5</v>
      </c>
      <c r="D310" s="44" t="n">
        <v>0</v>
      </c>
      <c r="E310" s="38" t="n">
        <v>2104</v>
      </c>
      <c r="F310" s="44" t="n">
        <v>0</v>
      </c>
      <c r="G310" s="38" t="n">
        <v>0</v>
      </c>
      <c r="H310" s="38" t="n">
        <v>0</v>
      </c>
      <c r="I310" s="44" t="n">
        <v>922095</v>
      </c>
      <c r="J310" s="44" t="n">
        <v>0</v>
      </c>
      <c r="K310" s="45" t="n">
        <v>1075777.5</v>
      </c>
      <c r="L310" s="46" t="n">
        <v>231.35</v>
      </c>
    </row>
    <row r="311" customFormat="false" ht="13.5" hidden="false" customHeight="false" outlineLevel="0" collapsed="false">
      <c r="A311" s="41" t="s">
        <v>326</v>
      </c>
      <c r="B311" s="42" t="n">
        <v>14266</v>
      </c>
      <c r="C311" s="43" t="n">
        <v>471491.3</v>
      </c>
      <c r="D311" s="44" t="n">
        <v>0</v>
      </c>
      <c r="E311" s="38" t="n">
        <v>12001</v>
      </c>
      <c r="F311" s="44" t="n">
        <v>0</v>
      </c>
      <c r="G311" s="38" t="n">
        <v>0</v>
      </c>
      <c r="H311" s="38" t="n">
        <v>0</v>
      </c>
      <c r="I311" s="44" t="n">
        <v>0</v>
      </c>
      <c r="J311" s="44" t="n">
        <v>0</v>
      </c>
      <c r="K311" s="45" t="n">
        <v>471491.3</v>
      </c>
      <c r="L311" s="46" t="n">
        <v>33.05</v>
      </c>
    </row>
    <row r="312" customFormat="false" ht="13.5" hidden="false" customHeight="false" outlineLevel="0" collapsed="false">
      <c r="A312" s="41" t="s">
        <v>327</v>
      </c>
      <c r="B312" s="42" t="n">
        <v>30942</v>
      </c>
      <c r="C312" s="43" t="n">
        <v>1022633.1</v>
      </c>
      <c r="D312" s="44" t="n">
        <v>0</v>
      </c>
      <c r="E312" s="38" t="n">
        <v>26443</v>
      </c>
      <c r="F312" s="44" t="n">
        <v>0</v>
      </c>
      <c r="G312" s="38" t="n">
        <v>0</v>
      </c>
      <c r="H312" s="38" t="n">
        <v>0</v>
      </c>
      <c r="I312" s="44" t="n">
        <v>0</v>
      </c>
      <c r="J312" s="44" t="n">
        <v>0</v>
      </c>
      <c r="K312" s="45" t="n">
        <v>1022633.1</v>
      </c>
      <c r="L312" s="46" t="n">
        <v>33.05</v>
      </c>
    </row>
    <row r="313" customFormat="false" ht="13.5" hidden="false" customHeight="false" outlineLevel="0" collapsed="false">
      <c r="A313" s="41" t="s">
        <v>328</v>
      </c>
      <c r="B313" s="42" t="n">
        <v>2550</v>
      </c>
      <c r="C313" s="43" t="n">
        <v>84277.5</v>
      </c>
      <c r="D313" s="44" t="n">
        <v>0</v>
      </c>
      <c r="E313" s="38" t="n">
        <v>1018</v>
      </c>
      <c r="F313" s="44" t="n">
        <v>0</v>
      </c>
      <c r="G313" s="38" t="n">
        <v>0</v>
      </c>
      <c r="H313" s="38" t="n">
        <v>0</v>
      </c>
      <c r="I313" s="44" t="n">
        <v>0</v>
      </c>
      <c r="J313" s="44" t="n">
        <v>0</v>
      </c>
      <c r="K313" s="45" t="n">
        <v>84277.5</v>
      </c>
      <c r="L313" s="46" t="n">
        <v>33.05</v>
      </c>
    </row>
    <row r="314" customFormat="false" ht="13.5" hidden="false" customHeight="false" outlineLevel="0" collapsed="false">
      <c r="A314" s="41" t="s">
        <v>329</v>
      </c>
      <c r="B314" s="42" t="n">
        <v>6412</v>
      </c>
      <c r="C314" s="43" t="n">
        <v>211916.6</v>
      </c>
      <c r="D314" s="44" t="n">
        <v>0</v>
      </c>
      <c r="E314" s="38" t="n">
        <v>3891</v>
      </c>
      <c r="F314" s="44" t="n">
        <v>0</v>
      </c>
      <c r="G314" s="38" t="n">
        <v>0</v>
      </c>
      <c r="H314" s="38" t="n">
        <v>0</v>
      </c>
      <c r="I314" s="44" t="n">
        <v>0</v>
      </c>
      <c r="J314" s="44" t="n">
        <v>0</v>
      </c>
      <c r="K314" s="45" t="n">
        <v>211916.6</v>
      </c>
      <c r="L314" s="46" t="n">
        <v>33.05</v>
      </c>
    </row>
    <row r="315" customFormat="false" ht="13.5" hidden="false" customHeight="false" outlineLevel="0" collapsed="false">
      <c r="A315" s="41" t="s">
        <v>330</v>
      </c>
      <c r="B315" s="42" t="n">
        <v>20334</v>
      </c>
      <c r="C315" s="43" t="n">
        <v>672038.7</v>
      </c>
      <c r="D315" s="44" t="n">
        <v>0</v>
      </c>
      <c r="E315" s="38" t="n">
        <v>15329</v>
      </c>
      <c r="F315" s="44" t="n">
        <v>0</v>
      </c>
      <c r="G315" s="38" t="n">
        <v>0</v>
      </c>
      <c r="H315" s="38" t="n">
        <v>0</v>
      </c>
      <c r="I315" s="44" t="n">
        <v>0</v>
      </c>
      <c r="J315" s="44" t="n">
        <v>0</v>
      </c>
      <c r="K315" s="45" t="n">
        <v>672038.7</v>
      </c>
      <c r="L315" s="46" t="n">
        <v>33.05</v>
      </c>
    </row>
    <row r="316" customFormat="false" ht="13.5" hidden="false" customHeight="false" outlineLevel="0" collapsed="false">
      <c r="A316" s="31"/>
      <c r="B316" s="42"/>
      <c r="C316" s="43"/>
      <c r="D316" s="44"/>
      <c r="E316" s="38"/>
      <c r="F316" s="44"/>
      <c r="G316" s="38"/>
      <c r="H316" s="38"/>
      <c r="I316" s="44"/>
      <c r="J316" s="44"/>
      <c r="K316" s="45"/>
      <c r="L316" s="47"/>
    </row>
    <row r="317" customFormat="false" ht="13.5" hidden="false" customHeight="false" outlineLevel="0" collapsed="false">
      <c r="A317" s="31"/>
      <c r="B317" s="42"/>
      <c r="C317" s="43"/>
      <c r="D317" s="44"/>
      <c r="E317" s="38"/>
      <c r="F317" s="44"/>
      <c r="G317" s="38"/>
      <c r="H317" s="38"/>
      <c r="I317" s="44"/>
      <c r="J317" s="44"/>
      <c r="K317" s="45"/>
      <c r="L317" s="47"/>
    </row>
    <row r="318" customFormat="false" ht="13.5" hidden="false" customHeight="false" outlineLevel="0" collapsed="false">
      <c r="A318" s="31"/>
      <c r="B318" s="42"/>
      <c r="C318" s="43"/>
      <c r="D318" s="44"/>
      <c r="E318" s="38"/>
      <c r="F318" s="44"/>
      <c r="G318" s="38"/>
      <c r="H318" s="38"/>
      <c r="I318" s="44"/>
      <c r="J318" s="44"/>
      <c r="K318" s="45"/>
      <c r="L318" s="47"/>
    </row>
    <row r="319" customFormat="false" ht="13.5" hidden="false" customHeight="false" outlineLevel="0" collapsed="false">
      <c r="A319" s="31"/>
      <c r="B319" s="42"/>
      <c r="C319" s="43"/>
      <c r="D319" s="44"/>
      <c r="E319" s="38"/>
      <c r="F319" s="44"/>
      <c r="G319" s="38"/>
      <c r="H319" s="38"/>
      <c r="I319" s="44"/>
      <c r="J319" s="44"/>
      <c r="K319" s="45"/>
      <c r="L319" s="47"/>
    </row>
    <row r="320" customFormat="false" ht="13.5" hidden="false" customHeight="false" outlineLevel="0" collapsed="false">
      <c r="A320" s="31"/>
      <c r="B320" s="42"/>
      <c r="C320" s="43"/>
      <c r="D320" s="44"/>
      <c r="E320" s="38"/>
      <c r="F320" s="44"/>
      <c r="G320" s="38"/>
      <c r="H320" s="38"/>
      <c r="I320" s="44"/>
      <c r="J320" s="44"/>
      <c r="K320" s="45"/>
      <c r="L320" s="47"/>
    </row>
    <row r="321" customFormat="false" ht="13.5" hidden="false" customHeight="false" outlineLevel="0" collapsed="false">
      <c r="A321" s="31"/>
      <c r="B321" s="42"/>
      <c r="C321" s="43"/>
      <c r="D321" s="44"/>
      <c r="E321" s="38"/>
      <c r="F321" s="44"/>
      <c r="G321" s="38"/>
      <c r="H321" s="38"/>
      <c r="I321" s="44"/>
      <c r="J321" s="44"/>
      <c r="K321" s="45"/>
      <c r="L321" s="47"/>
    </row>
    <row r="322" customFormat="false" ht="13.5" hidden="false" customHeight="false" outlineLevel="0" collapsed="false">
      <c r="A322" s="31"/>
      <c r="B322" s="42"/>
      <c r="C322" s="43"/>
      <c r="D322" s="44"/>
      <c r="E322" s="38"/>
      <c r="F322" s="44"/>
      <c r="G322" s="38"/>
      <c r="H322" s="38"/>
      <c r="I322" s="44"/>
      <c r="J322" s="44"/>
      <c r="K322" s="45"/>
      <c r="L322" s="47"/>
    </row>
    <row r="323" customFormat="false" ht="13.5" hidden="false" customHeight="false" outlineLevel="0" collapsed="false">
      <c r="A323" s="31"/>
      <c r="B323" s="42"/>
      <c r="C323" s="43"/>
      <c r="D323" s="44"/>
      <c r="E323" s="38"/>
      <c r="F323" s="44"/>
      <c r="G323" s="38"/>
      <c r="H323" s="38"/>
      <c r="I323" s="44"/>
      <c r="J323" s="44"/>
      <c r="K323" s="45"/>
      <c r="L323" s="47"/>
    </row>
    <row r="324" customFormat="false" ht="13.5" hidden="false" customHeight="false" outlineLevel="0" collapsed="false">
      <c r="A324" s="48"/>
      <c r="B324" s="42"/>
      <c r="C324" s="43"/>
      <c r="D324" s="44"/>
      <c r="E324" s="38"/>
      <c r="F324" s="44"/>
      <c r="G324" s="38"/>
      <c r="H324" s="38"/>
      <c r="I324" s="44"/>
      <c r="J324" s="44"/>
      <c r="K324" s="45"/>
      <c r="L324" s="47"/>
    </row>
    <row r="325" customFormat="false" ht="13.5" hidden="false" customHeight="false" outlineLevel="0" collapsed="false">
      <c r="A325" s="31"/>
      <c r="B325" s="42"/>
      <c r="C325" s="43"/>
      <c r="D325" s="44"/>
      <c r="E325" s="38"/>
      <c r="F325" s="44"/>
      <c r="G325" s="38"/>
      <c r="H325" s="38"/>
      <c r="I325" s="44"/>
      <c r="J325" s="44"/>
      <c r="K325" s="45"/>
      <c r="L325" s="47"/>
    </row>
    <row r="326" customFormat="false" ht="13.5" hidden="false" customHeight="false" outlineLevel="0" collapsed="false">
      <c r="A326" s="31"/>
      <c r="B326" s="42"/>
      <c r="C326" s="43"/>
      <c r="D326" s="44"/>
      <c r="E326" s="38"/>
      <c r="F326" s="44"/>
      <c r="G326" s="38"/>
      <c r="H326" s="38"/>
      <c r="I326" s="44"/>
      <c r="J326" s="44"/>
      <c r="K326" s="45"/>
      <c r="L326" s="47"/>
    </row>
    <row r="327" customFormat="false" ht="13.5" hidden="false" customHeight="false" outlineLevel="0" collapsed="false">
      <c r="A327" s="31"/>
      <c r="B327" s="42"/>
      <c r="C327" s="43"/>
      <c r="D327" s="44"/>
      <c r="E327" s="38"/>
      <c r="F327" s="44"/>
      <c r="G327" s="38"/>
      <c r="H327" s="38"/>
      <c r="I327" s="44"/>
      <c r="J327" s="44"/>
      <c r="K327" s="45"/>
      <c r="L327" s="47"/>
    </row>
    <row r="328" customFormat="false" ht="13.5" hidden="false" customHeight="false" outlineLevel="0" collapsed="false">
      <c r="A328" s="48"/>
      <c r="B328" s="42"/>
      <c r="C328" s="43"/>
      <c r="D328" s="44"/>
      <c r="E328" s="38"/>
      <c r="F328" s="44"/>
      <c r="G328" s="38"/>
      <c r="H328" s="38"/>
      <c r="I328" s="44"/>
      <c r="J328" s="44"/>
      <c r="K328" s="45"/>
      <c r="L328" s="47"/>
    </row>
    <row r="329" customFormat="false" ht="13.5" hidden="false" customHeight="false" outlineLevel="0" collapsed="false">
      <c r="A329" s="31"/>
      <c r="B329" s="42"/>
      <c r="C329" s="43"/>
      <c r="D329" s="44"/>
      <c r="E329" s="38"/>
      <c r="F329" s="44"/>
      <c r="G329" s="38"/>
      <c r="H329" s="38"/>
      <c r="I329" s="44"/>
      <c r="J329" s="44"/>
      <c r="K329" s="45"/>
      <c r="L329" s="47"/>
    </row>
    <row r="330" customFormat="false" ht="13.5" hidden="false" customHeight="false" outlineLevel="0" collapsed="false">
      <c r="A330" s="31"/>
      <c r="B330" s="42"/>
      <c r="C330" s="43"/>
      <c r="D330" s="44"/>
      <c r="E330" s="38"/>
      <c r="F330" s="44"/>
      <c r="G330" s="38"/>
      <c r="H330" s="38"/>
      <c r="I330" s="44"/>
      <c r="J330" s="44"/>
      <c r="K330" s="45"/>
      <c r="L330" s="47"/>
    </row>
    <row r="331" customFormat="false" ht="13.5" hidden="false" customHeight="false" outlineLevel="0" collapsed="false">
      <c r="A331" s="48"/>
      <c r="B331" s="42"/>
      <c r="C331" s="43"/>
      <c r="D331" s="44"/>
      <c r="E331" s="38"/>
      <c r="F331" s="44"/>
      <c r="G331" s="38"/>
      <c r="H331" s="38"/>
      <c r="I331" s="44"/>
      <c r="J331" s="44"/>
      <c r="K331" s="45"/>
      <c r="L331" s="47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50"/>
      <c r="L332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50"/>
      <c r="L341" s="50"/>
    </row>
  </sheetData>
  <mergeCells count="1"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56:18Z</dcterms:created>
  <dc:creator>Lehtonen Sanna</dc:creator>
  <dc:description/>
  <cp:keywords>Källa: Kommunförbundet 16.8.2012	</cp:keywords>
  <dc:language>en-US</dc:language>
  <cp:lastModifiedBy>Valkeinen Tuija</cp:lastModifiedBy>
  <dcterms:modified xsi:type="dcterms:W3CDTF">2012-09-03T12:37:27Z</dcterms:modified>
  <cp:revision>0</cp:revision>
  <dc:subject/>
  <dc:title>Allmän del för kommunens basservice år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Description">
    <vt:lpwstr>Källa: Kommunförbundet 16.8.2012		</vt:lpwstr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Svenska|a7556f13-350d-4712-9a56-592c6fe49eb1</vt:lpwstr>
  </property>
  <property fmtid="{D5CDD505-2E9C-101B-9397-08002B2CF9AE}" pid="8" name="KN2LanguageTaxHTField0">
    <vt:lpwstr>Svenska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ommunalekonomi|f60f4e25-53fd-466c-b326-d92406949689;#11;#Svenska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169-4</vt:lpwstr>
  </property>
  <property fmtid="{D5CDD505-2E9C-101B-9397-08002B2CF9AE}" pid="15" name="_dlc_DocIdItemGuid">
    <vt:lpwstr>7624abbb-7ada-41b2-b4ca-1dbe24b47d58</vt:lpwstr>
  </property>
  <property fmtid="{D5CDD505-2E9C-101B-9397-08002B2CF9AE}" pid="16" name="_dlc_DocIdUrl">
    <vt:lpwstr>http://www.kommunerna.net/sv/sakkunnigtjanster/ekonomi/statsandelar/statsandelarberakningar-aren-2012-2010/statsandelarna-2013/statsandel-for-kommunal-basservice-2013/_layouts/DocIdRedir.aspx?ID=G94TWSLYV3F3-8169-4, G94TWSLYV3F3-8169-4</vt:lpwstr>
  </property>
</Properties>
</file>