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localSheetId="0" name="_xlnm.Print_Area" vbProcedure="false">Taul1!$A$2:$V$316</definedName>
    <definedName function="false" hidden="false" localSheetId="0" name="_xlnm.Print_Titles" vbProcedure="false">Taul1!$A:$A,Taul1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01">
  <si>
    <t xml:space="preserve">Minskningar och ökningar som görs i statsandelarna 2014</t>
  </si>
  <si>
    <t xml:space="preserve">Källa: FM/Kommunförbundet 10.12.2013</t>
  </si>
  <si>
    <t xml:space="preserve">Minskningar i statsandelarna, euro:</t>
  </si>
  <si>
    <t xml:space="preserve">Ökningar i statsandelarna, euro:</t>
  </si>
  <si>
    <t xml:space="preserve">Ökningar och</t>
  </si>
  <si>
    <t xml:space="preserve">Kommun</t>
  </si>
  <si>
    <t xml:space="preserve">Invånar-</t>
  </si>
  <si>
    <t xml:space="preserve">Finansiering av statens</t>
  </si>
  <si>
    <t xml:space="preserve">Finans. Av</t>
  </si>
  <si>
    <t xml:space="preserve">Finansiering</t>
  </si>
  <si>
    <t xml:space="preserve">Ändring i pris-</t>
  </si>
  <si>
    <t xml:space="preserve">Finansiering av</t>
  </si>
  <si>
    <t xml:space="preserve">Samman-</t>
  </si>
  <si>
    <t xml:space="preserve">Arbetsmark-</t>
  </si>
  <si>
    <t xml:space="preserve">Kompensation för skatteförluster</t>
  </si>
  <si>
    <t xml:space="preserve">Återbet. av</t>
  </si>
  <si>
    <t xml:space="preserve">Neutraliteten i</t>
  </si>
  <si>
    <t xml:space="preserve">Landskaps-</t>
  </si>
  <si>
    <t xml:space="preserve">Avfallsskattens</t>
  </si>
  <si>
    <t xml:space="preserve">Sammanlagt</t>
  </si>
  <si>
    <t xml:space="preserve">minskningar</t>
  </si>
  <si>
    <t xml:space="preserve">Knr</t>
  </si>
  <si>
    <t xml:space="preserve">Ruotsinkielinen</t>
  </si>
  <si>
    <t xml:space="preserve">Kieli-</t>
  </si>
  <si>
    <t xml:space="preserve">Maa-</t>
  </si>
  <si>
    <t xml:space="preserve">antal</t>
  </si>
  <si>
    <t xml:space="preserve">och kommunernas </t>
  </si>
  <si>
    <t xml:space="preserve">prövnings-</t>
  </si>
  <si>
    <t xml:space="preserve">av tilläggs-</t>
  </si>
  <si>
    <t xml:space="preserve">sättning av normal-</t>
  </si>
  <si>
    <t xml:space="preserve">läkar- och medikal-</t>
  </si>
  <si>
    <t xml:space="preserve">förnyandet av</t>
  </si>
  <si>
    <t xml:space="preserve">lagt</t>
  </si>
  <si>
    <t xml:space="preserve">nadsstöds-</t>
  </si>
  <si>
    <t xml:space="preserve">år</t>
  </si>
  <si>
    <t xml:space="preserve">underh.stöd</t>
  </si>
  <si>
    <t xml:space="preserve">skatte-</t>
  </si>
  <si>
    <t xml:space="preserve">förbundens</t>
  </si>
  <si>
    <t xml:space="preserve">avkastning</t>
  </si>
  <si>
    <t xml:space="preserve">sammanlagt</t>
  </si>
  <si>
    <t xml:space="preserve">nimi</t>
  </si>
  <si>
    <t xml:space="preserve">suhde</t>
  </si>
  <si>
    <t xml:space="preserve">kunta-</t>
  </si>
  <si>
    <t xml:space="preserve">2012/13</t>
  </si>
  <si>
    <t xml:space="preserve">gemensamma ITC-projekt</t>
  </si>
  <si>
    <t xml:space="preserve">baserad st.a.</t>
  </si>
  <si>
    <t xml:space="preserve">delar</t>
  </si>
  <si>
    <t xml:space="preserve">prissatt datalev.</t>
  </si>
  <si>
    <t xml:space="preserve">helikopterverks.</t>
  </si>
  <si>
    <t xml:space="preserve">säkerhetsnät</t>
  </si>
  <si>
    <t xml:space="preserve">elevvalssystemet</t>
  </si>
  <si>
    <t xml:space="preserve">kompensa-</t>
  </si>
  <si>
    <t xml:space="preserve">utjämningen</t>
  </si>
  <si>
    <t xml:space="preserve">uppgifter</t>
  </si>
  <si>
    <t xml:space="preserve">2013-22</t>
  </si>
  <si>
    <t xml:space="preserve">* 1,58 €/inv</t>
  </si>
  <si>
    <t xml:space="preserve">* 0,93 €/inv</t>
  </si>
  <si>
    <t xml:space="preserve">* 6,48 €/inv</t>
  </si>
  <si>
    <t xml:space="preserve">0,24 €/inv</t>
  </si>
  <si>
    <t xml:space="preserve"> 4,1 €/inv</t>
  </si>
  <si>
    <t xml:space="preserve"> 0,28 €/inv</t>
  </si>
  <si>
    <t xml:space="preserve"> 0,53 €/inv</t>
  </si>
  <si>
    <t xml:space="preserve">tion</t>
  </si>
  <si>
    <t xml:space="preserve">* 1,29 €/inv</t>
  </si>
  <si>
    <t xml:space="preserve">* 6,97 €/inv</t>
  </si>
  <si>
    <t xml:space="preserve">* 0,09 €/inv</t>
  </si>
  <si>
    <t xml:space="preserve">* 12,97 €/inv</t>
  </si>
  <si>
    <t xml:space="preserve"> </t>
  </si>
  <si>
    <t xml:space="preserve">Hela landet</t>
  </si>
  <si>
    <t xml:space="preserve">Akaa</t>
  </si>
  <si>
    <t xml:space="preserve">06</t>
  </si>
  <si>
    <t xml:space="preserve">Alajärvi</t>
  </si>
  <si>
    <t xml:space="preserve">Alajärvi           </t>
  </si>
  <si>
    <t xml:space="preserve">14</t>
  </si>
  <si>
    <t xml:space="preserve">Alavieska</t>
  </si>
  <si>
    <t xml:space="preserve">Alavieska          </t>
  </si>
  <si>
    <t xml:space="preserve">17</t>
  </si>
  <si>
    <t xml:space="preserve">Alavus</t>
  </si>
  <si>
    <t xml:space="preserve">Alavus             </t>
  </si>
  <si>
    <t xml:space="preserve">Asikkala</t>
  </si>
  <si>
    <t xml:space="preserve">Asikkala           </t>
  </si>
  <si>
    <t xml:space="preserve">07</t>
  </si>
  <si>
    <t xml:space="preserve">Askola</t>
  </si>
  <si>
    <t xml:space="preserve">Askola             </t>
  </si>
  <si>
    <t xml:space="preserve">01</t>
  </si>
  <si>
    <t xml:space="preserve">Aura</t>
  </si>
  <si>
    <t xml:space="preserve">Aura               </t>
  </si>
  <si>
    <t xml:space="preserve">02</t>
  </si>
  <si>
    <t xml:space="preserve">Birkala</t>
  </si>
  <si>
    <t xml:space="preserve">Enonkoski          </t>
  </si>
  <si>
    <t xml:space="preserve">10</t>
  </si>
  <si>
    <t xml:space="preserve">Björneborg</t>
  </si>
  <si>
    <t xml:space="preserve">Enontekis</t>
  </si>
  <si>
    <t xml:space="preserve">19</t>
  </si>
  <si>
    <t xml:space="preserve">Borgnäs</t>
  </si>
  <si>
    <t xml:space="preserve">Esbo</t>
  </si>
  <si>
    <t xml:space="preserve">Borgå</t>
  </si>
  <si>
    <t xml:space="preserve">Eura               </t>
  </si>
  <si>
    <t xml:space="preserve">04</t>
  </si>
  <si>
    <t xml:space="preserve">Brahestad</t>
  </si>
  <si>
    <t xml:space="preserve">Euraåminne</t>
  </si>
  <si>
    <t xml:space="preserve">Bötom</t>
  </si>
  <si>
    <t xml:space="preserve">Evijärvi           </t>
  </si>
  <si>
    <t xml:space="preserve">Enare</t>
  </si>
  <si>
    <t xml:space="preserve">Forssa             </t>
  </si>
  <si>
    <t xml:space="preserve">05</t>
  </si>
  <si>
    <t xml:space="preserve">Enonkoski</t>
  </si>
  <si>
    <t xml:space="preserve">Haapajärvi         </t>
  </si>
  <si>
    <t xml:space="preserve">Haapavesi          </t>
  </si>
  <si>
    <t xml:space="preserve">Karlö</t>
  </si>
  <si>
    <t xml:space="preserve">Etseri</t>
  </si>
  <si>
    <t xml:space="preserve">Halsua             </t>
  </si>
  <si>
    <t xml:space="preserve">16</t>
  </si>
  <si>
    <t xml:space="preserve">Eura</t>
  </si>
  <si>
    <t xml:space="preserve">Fredrikshamn</t>
  </si>
  <si>
    <t xml:space="preserve">08</t>
  </si>
  <si>
    <t xml:space="preserve">Hankasalmi         </t>
  </si>
  <si>
    <t xml:space="preserve">13</t>
  </si>
  <si>
    <t xml:space="preserve">Evijärvi</t>
  </si>
  <si>
    <t xml:space="preserve">Hangö</t>
  </si>
  <si>
    <t xml:space="preserve">Forssa</t>
  </si>
  <si>
    <t xml:space="preserve">Harjavalta         </t>
  </si>
  <si>
    <t xml:space="preserve">Hartola            </t>
  </si>
  <si>
    <t xml:space="preserve">Grankulla</t>
  </si>
  <si>
    <t xml:space="preserve">Hattula            </t>
  </si>
  <si>
    <t xml:space="preserve">Gustavs</t>
  </si>
  <si>
    <t xml:space="preserve">Hausjärvi          </t>
  </si>
  <si>
    <t xml:space="preserve">Haapajärvi</t>
  </si>
  <si>
    <t xml:space="preserve">Heinola            </t>
  </si>
  <si>
    <t xml:space="preserve">Haapavesi</t>
  </si>
  <si>
    <t xml:space="preserve">Heinävesi          </t>
  </si>
  <si>
    <t xml:space="preserve">Halsua</t>
  </si>
  <si>
    <t xml:space="preserve">Helsingfors</t>
  </si>
  <si>
    <t xml:space="preserve">Hirvensalmi        </t>
  </si>
  <si>
    <t xml:space="preserve">Hankasalmi</t>
  </si>
  <si>
    <t xml:space="preserve">Hollola            </t>
  </si>
  <si>
    <t xml:space="preserve">Harjavalta</t>
  </si>
  <si>
    <t xml:space="preserve">Honkajoki          </t>
  </si>
  <si>
    <t xml:space="preserve">Hartola</t>
  </si>
  <si>
    <t xml:space="preserve">Huittinen          </t>
  </si>
  <si>
    <t xml:space="preserve">Hattula</t>
  </si>
  <si>
    <t xml:space="preserve">Humppila           </t>
  </si>
  <si>
    <t xml:space="preserve">Hausjärvi</t>
  </si>
  <si>
    <t xml:space="preserve">Hyrynsalmi         </t>
  </si>
  <si>
    <t xml:space="preserve">18</t>
  </si>
  <si>
    <t xml:space="preserve">Heinola</t>
  </si>
  <si>
    <t xml:space="preserve">Hyvinge</t>
  </si>
  <si>
    <t xml:space="preserve">Heinävesi</t>
  </si>
  <si>
    <t xml:space="preserve">Hämeenkoski</t>
  </si>
  <si>
    <t xml:space="preserve">Tavastkyro</t>
  </si>
  <si>
    <t xml:space="preserve">Hirvensalmi</t>
  </si>
  <si>
    <t xml:space="preserve">Tavastehus</t>
  </si>
  <si>
    <t xml:space="preserve">Hollola</t>
  </si>
  <si>
    <t xml:space="preserve">Ii                 </t>
  </si>
  <si>
    <t xml:space="preserve">Honkajoki</t>
  </si>
  <si>
    <t xml:space="preserve">Idensalmi</t>
  </si>
  <si>
    <t xml:space="preserve">11</t>
  </si>
  <si>
    <t xml:space="preserve">Huittinen</t>
  </si>
  <si>
    <t xml:space="preserve">Iitti              </t>
  </si>
  <si>
    <t xml:space="preserve">Humppila</t>
  </si>
  <si>
    <t xml:space="preserve">Ikalis</t>
  </si>
  <si>
    <t xml:space="preserve">Hyrynsalmi</t>
  </si>
  <si>
    <t xml:space="preserve">Ilmajoki           </t>
  </si>
  <si>
    <t xml:space="preserve">Ilomants</t>
  </si>
  <si>
    <t xml:space="preserve">12</t>
  </si>
  <si>
    <t xml:space="preserve">Imatra             </t>
  </si>
  <si>
    <t xml:space="preserve">09</t>
  </si>
  <si>
    <t xml:space="preserve">Högfors</t>
  </si>
  <si>
    <t xml:space="preserve">Ingå</t>
  </si>
  <si>
    <t xml:space="preserve">Ii</t>
  </si>
  <si>
    <t xml:space="preserve">Storå</t>
  </si>
  <si>
    <t xml:space="preserve">Iitti</t>
  </si>
  <si>
    <t xml:space="preserve">Storkyro</t>
  </si>
  <si>
    <t xml:space="preserve">15</t>
  </si>
  <si>
    <t xml:space="preserve">Jalasjärvi         </t>
  </si>
  <si>
    <t xml:space="preserve">Ilmajoki</t>
  </si>
  <si>
    <t xml:space="preserve">Janakkala          </t>
  </si>
  <si>
    <t xml:space="preserve">Ilomantsi</t>
  </si>
  <si>
    <t xml:space="preserve">Joensuu            </t>
  </si>
  <si>
    <t xml:space="preserve">Imatra</t>
  </si>
  <si>
    <t xml:space="preserve">Jockis</t>
  </si>
  <si>
    <t xml:space="preserve">Jorois</t>
  </si>
  <si>
    <t xml:space="preserve">Jakobstad</t>
  </si>
  <si>
    <t xml:space="preserve">Joutsa             </t>
  </si>
  <si>
    <t xml:space="preserve">Jalasjärvi</t>
  </si>
  <si>
    <t xml:space="preserve">Juankoski          </t>
  </si>
  <si>
    <t xml:space="preserve">Janakkala</t>
  </si>
  <si>
    <t xml:space="preserve">Juuka              </t>
  </si>
  <si>
    <t xml:space="preserve">Juupajoki          </t>
  </si>
  <si>
    <t xml:space="preserve">Joensuu</t>
  </si>
  <si>
    <t xml:space="preserve">Juva               </t>
  </si>
  <si>
    <t xml:space="preserve">Jyväskylä          </t>
  </si>
  <si>
    <t xml:space="preserve">Joutsa</t>
  </si>
  <si>
    <t xml:space="preserve">Jämijärvi          </t>
  </si>
  <si>
    <t xml:space="preserve">Juankoski</t>
  </si>
  <si>
    <t xml:space="preserve">Jämsä              </t>
  </si>
  <si>
    <t xml:space="preserve">Juuka</t>
  </si>
  <si>
    <t xml:space="preserve">Träskända</t>
  </si>
  <si>
    <t xml:space="preserve">Juupajoki</t>
  </si>
  <si>
    <t xml:space="preserve">S:t Karins</t>
  </si>
  <si>
    <t xml:space="preserve">Juva</t>
  </si>
  <si>
    <t xml:space="preserve">Kaavi              </t>
  </si>
  <si>
    <t xml:space="preserve">Jyväskylä</t>
  </si>
  <si>
    <t xml:space="preserve">Kajana</t>
  </si>
  <si>
    <t xml:space="preserve">Jämijärvi</t>
  </si>
  <si>
    <t xml:space="preserve">Kalajoki           </t>
  </si>
  <si>
    <t xml:space="preserve">Jämsä</t>
  </si>
  <si>
    <t xml:space="preserve">Kangasala          </t>
  </si>
  <si>
    <t xml:space="preserve">Kaavi</t>
  </si>
  <si>
    <t xml:space="preserve">Kangasniemi        </t>
  </si>
  <si>
    <t xml:space="preserve">Kankaanpää         </t>
  </si>
  <si>
    <t xml:space="preserve">Kalajoki</t>
  </si>
  <si>
    <t xml:space="preserve">Kannonkoski        </t>
  </si>
  <si>
    <t xml:space="preserve">Kangasala</t>
  </si>
  <si>
    <t xml:space="preserve">Kannus             </t>
  </si>
  <si>
    <t xml:space="preserve">Kangasniemi</t>
  </si>
  <si>
    <t xml:space="preserve">Kankaanpää</t>
  </si>
  <si>
    <t xml:space="preserve">Kannonkoski</t>
  </si>
  <si>
    <t xml:space="preserve">Karstula           </t>
  </si>
  <si>
    <t xml:space="preserve">Kannus</t>
  </si>
  <si>
    <t xml:space="preserve">Karvia             </t>
  </si>
  <si>
    <t xml:space="preserve">Karleby</t>
  </si>
  <si>
    <t xml:space="preserve">Kaskö</t>
  </si>
  <si>
    <t xml:space="preserve">Kauhajoki          </t>
  </si>
  <si>
    <t xml:space="preserve">Karstula</t>
  </si>
  <si>
    <t xml:space="preserve">Kauhava            </t>
  </si>
  <si>
    <t xml:space="preserve">Karvia</t>
  </si>
  <si>
    <t xml:space="preserve">Kaustby</t>
  </si>
  <si>
    <t xml:space="preserve">Kauhajoki</t>
  </si>
  <si>
    <t xml:space="preserve">Keitele            </t>
  </si>
  <si>
    <t xml:space="preserve">Kauhava</t>
  </si>
  <si>
    <t xml:space="preserve">Kemi               </t>
  </si>
  <si>
    <t xml:space="preserve">Kemijärvi          </t>
  </si>
  <si>
    <t xml:space="preserve">Keitele</t>
  </si>
  <si>
    <t xml:space="preserve">Keminmaa           </t>
  </si>
  <si>
    <t xml:space="preserve">Kemi</t>
  </si>
  <si>
    <t xml:space="preserve">Kimitoön</t>
  </si>
  <si>
    <t xml:space="preserve">Kemijärvi</t>
  </si>
  <si>
    <t xml:space="preserve">Kempele            </t>
  </si>
  <si>
    <t xml:space="preserve">Keminmaa</t>
  </si>
  <si>
    <t xml:space="preserve">Kervo</t>
  </si>
  <si>
    <t xml:space="preserve">Kempele</t>
  </si>
  <si>
    <t xml:space="preserve">Keuruu             </t>
  </si>
  <si>
    <t xml:space="preserve">Kihniö             </t>
  </si>
  <si>
    <t xml:space="preserve">Keuruu</t>
  </si>
  <si>
    <t xml:space="preserve">Kinnula            </t>
  </si>
  <si>
    <t xml:space="preserve">Kihniö</t>
  </si>
  <si>
    <t xml:space="preserve">Kyrkslätt</t>
  </si>
  <si>
    <t xml:space="preserve">Kitee              </t>
  </si>
  <si>
    <t xml:space="preserve">Kinnula</t>
  </si>
  <si>
    <t xml:space="preserve">Kittilä            </t>
  </si>
  <si>
    <t xml:space="preserve">Kitee</t>
  </si>
  <si>
    <t xml:space="preserve">Kiuruvesi          </t>
  </si>
  <si>
    <t xml:space="preserve">Kittilä</t>
  </si>
  <si>
    <t xml:space="preserve">Kivijärvi          </t>
  </si>
  <si>
    <t xml:space="preserve">Kiuruvesi</t>
  </si>
  <si>
    <t xml:space="preserve">Kumo</t>
  </si>
  <si>
    <t xml:space="preserve">Kivijärvi</t>
  </si>
  <si>
    <t xml:space="preserve">Kjulo</t>
  </si>
  <si>
    <t xml:space="preserve">Kolari             </t>
  </si>
  <si>
    <t xml:space="preserve">Kolari</t>
  </si>
  <si>
    <t xml:space="preserve">Konnevesi          </t>
  </si>
  <si>
    <t xml:space="preserve">Konnevesi</t>
  </si>
  <si>
    <t xml:space="preserve">Kontiolahti        </t>
  </si>
  <si>
    <t xml:space="preserve">Kontiolahti</t>
  </si>
  <si>
    <t xml:space="preserve">Korsnäs            </t>
  </si>
  <si>
    <t xml:space="preserve">Korsholm</t>
  </si>
  <si>
    <t xml:space="preserve">Koski Tl           </t>
  </si>
  <si>
    <t xml:space="preserve">Korsnäs</t>
  </si>
  <si>
    <t xml:space="preserve">Kotka              </t>
  </si>
  <si>
    <t xml:space="preserve">Koski Åbo l.</t>
  </si>
  <si>
    <t xml:space="preserve">Kouvola            </t>
  </si>
  <si>
    <t xml:space="preserve">Kotka</t>
  </si>
  <si>
    <t xml:space="preserve">Kristinestad</t>
  </si>
  <si>
    <t xml:space="preserve">Kouvola</t>
  </si>
  <si>
    <t xml:space="preserve">Kronoby</t>
  </si>
  <si>
    <t xml:space="preserve">Kuhmo              </t>
  </si>
  <si>
    <t xml:space="preserve">Kuhmoinen          </t>
  </si>
  <si>
    <t xml:space="preserve">Kuhmo</t>
  </si>
  <si>
    <t xml:space="preserve">Kuopio             </t>
  </si>
  <si>
    <t xml:space="preserve">Kuhmoinen</t>
  </si>
  <si>
    <t xml:space="preserve">Kuortane           </t>
  </si>
  <si>
    <t xml:space="preserve">Kurikka            </t>
  </si>
  <si>
    <t xml:space="preserve">Kuopio</t>
  </si>
  <si>
    <t xml:space="preserve">Kuortane</t>
  </si>
  <si>
    <t xml:space="preserve">Kuusamo            </t>
  </si>
  <si>
    <t xml:space="preserve">Kurikka</t>
  </si>
  <si>
    <t xml:space="preserve">Kyyjärvi           </t>
  </si>
  <si>
    <t xml:space="preserve">Kuusamo</t>
  </si>
  <si>
    <t xml:space="preserve">Kärkölä            </t>
  </si>
  <si>
    <t xml:space="preserve">Kärsämäki          </t>
  </si>
  <si>
    <t xml:space="preserve">Kyyjärvi</t>
  </si>
  <si>
    <t xml:space="preserve">Kärkölä</t>
  </si>
  <si>
    <t xml:space="preserve">Lahtis</t>
  </si>
  <si>
    <t xml:space="preserve">Kärsämäki</t>
  </si>
  <si>
    <t xml:space="preserve">Laihela</t>
  </si>
  <si>
    <t xml:space="preserve">Laitila            </t>
  </si>
  <si>
    <t xml:space="preserve">Lappträsk</t>
  </si>
  <si>
    <t xml:space="preserve">Laitila</t>
  </si>
  <si>
    <t xml:space="preserve">Lapinlahti         </t>
  </si>
  <si>
    <t xml:space="preserve">Lapinlahti</t>
  </si>
  <si>
    <t xml:space="preserve">Lappajärvi         </t>
  </si>
  <si>
    <t xml:space="preserve">Lappajärvi</t>
  </si>
  <si>
    <t xml:space="preserve">Villmanstrand</t>
  </si>
  <si>
    <t xml:space="preserve">Lappo</t>
  </si>
  <si>
    <t xml:space="preserve">Laukaa             </t>
  </si>
  <si>
    <t xml:space="preserve">Larsmo</t>
  </si>
  <si>
    <t xml:space="preserve">Lavia              </t>
  </si>
  <si>
    <t xml:space="preserve">Laukaa</t>
  </si>
  <si>
    <t xml:space="preserve">Lemi               </t>
  </si>
  <si>
    <t xml:space="preserve">Lavia</t>
  </si>
  <si>
    <t xml:space="preserve">Lempäälä           </t>
  </si>
  <si>
    <t xml:space="preserve">Lemi</t>
  </si>
  <si>
    <t xml:space="preserve">Leppävirta         </t>
  </si>
  <si>
    <t xml:space="preserve">Lempäälä</t>
  </si>
  <si>
    <t xml:space="preserve">Lestijärvi         </t>
  </si>
  <si>
    <t xml:space="preserve">Leppävirta</t>
  </si>
  <si>
    <t xml:space="preserve">Lieksa             </t>
  </si>
  <si>
    <t xml:space="preserve">Lestijärvi</t>
  </si>
  <si>
    <t xml:space="preserve">Lundo</t>
  </si>
  <si>
    <t xml:space="preserve">Lieksa</t>
  </si>
  <si>
    <t xml:space="preserve">Limingo</t>
  </si>
  <si>
    <t xml:space="preserve">Liperi             </t>
  </si>
  <si>
    <t xml:space="preserve">Liperi</t>
  </si>
  <si>
    <t xml:space="preserve">Lojo</t>
  </si>
  <si>
    <t xml:space="preserve">Loimaa</t>
  </si>
  <si>
    <t xml:space="preserve">Loimaa             </t>
  </si>
  <si>
    <t xml:space="preserve">Loppi              </t>
  </si>
  <si>
    <t xml:space="preserve">Loppi</t>
  </si>
  <si>
    <t xml:space="preserve">Lovisa</t>
  </si>
  <si>
    <t xml:space="preserve">Luhanka            </t>
  </si>
  <si>
    <t xml:space="preserve">Luhanka</t>
  </si>
  <si>
    <t xml:space="preserve">Lumijoki           </t>
  </si>
  <si>
    <t xml:space="preserve">Lumijoki</t>
  </si>
  <si>
    <t xml:space="preserve">Luumäki            </t>
  </si>
  <si>
    <t xml:space="preserve">Luumäki</t>
  </si>
  <si>
    <t xml:space="preserve">Luvia              </t>
  </si>
  <si>
    <t xml:space="preserve">Luvia</t>
  </si>
  <si>
    <t xml:space="preserve">Malax</t>
  </si>
  <si>
    <t xml:space="preserve">Maaninka</t>
  </si>
  <si>
    <t xml:space="preserve">Maaninka           </t>
  </si>
  <si>
    <t xml:space="preserve">Marttila           </t>
  </si>
  <si>
    <t xml:space="preserve">Marttila</t>
  </si>
  <si>
    <t xml:space="preserve">Masku              </t>
  </si>
  <si>
    <t xml:space="preserve">Masku</t>
  </si>
  <si>
    <t xml:space="preserve">Merijärvi          </t>
  </si>
  <si>
    <t xml:space="preserve">Merijärvi</t>
  </si>
  <si>
    <t xml:space="preserve">Sastmola</t>
  </si>
  <si>
    <t xml:space="preserve">Miehikkälä</t>
  </si>
  <si>
    <t xml:space="preserve">Miehikkälä         </t>
  </si>
  <si>
    <t xml:space="preserve">Muhos</t>
  </si>
  <si>
    <t xml:space="preserve">S:t Michel</t>
  </si>
  <si>
    <t xml:space="preserve">Multia</t>
  </si>
  <si>
    <t xml:space="preserve">Muhos              </t>
  </si>
  <si>
    <t xml:space="preserve">Muonio</t>
  </si>
  <si>
    <t xml:space="preserve">Multia             </t>
  </si>
  <si>
    <t xml:space="preserve">Muurame</t>
  </si>
  <si>
    <t xml:space="preserve">Muonio             </t>
  </si>
  <si>
    <t xml:space="preserve">Mynämäki</t>
  </si>
  <si>
    <t xml:space="preserve">Mäntsälä</t>
  </si>
  <si>
    <t xml:space="preserve">Muurame            </t>
  </si>
  <si>
    <t xml:space="preserve">Mänttä-Vilppula</t>
  </si>
  <si>
    <t xml:space="preserve">Mynämäki           </t>
  </si>
  <si>
    <t xml:space="preserve">Mäntyharju</t>
  </si>
  <si>
    <t xml:space="preserve">Mörskom</t>
  </si>
  <si>
    <t xml:space="preserve">Mäntsälä           </t>
  </si>
  <si>
    <t xml:space="preserve">Nakkila</t>
  </si>
  <si>
    <t xml:space="preserve">Nastola</t>
  </si>
  <si>
    <t xml:space="preserve">Mäntyharju         </t>
  </si>
  <si>
    <t xml:space="preserve">Nivala</t>
  </si>
  <si>
    <t xml:space="preserve">Nådendal</t>
  </si>
  <si>
    <t xml:space="preserve">Nokia</t>
  </si>
  <si>
    <t xml:space="preserve">Nakkila            </t>
  </si>
  <si>
    <t xml:space="preserve">Nousis</t>
  </si>
  <si>
    <t xml:space="preserve">Nastola            </t>
  </si>
  <si>
    <t xml:space="preserve">Nurmes</t>
  </si>
  <si>
    <t xml:space="preserve">Nivala             </t>
  </si>
  <si>
    <t xml:space="preserve">Nurmijärvi</t>
  </si>
  <si>
    <t xml:space="preserve">Nokia              </t>
  </si>
  <si>
    <t xml:space="preserve">Nykarleby</t>
  </si>
  <si>
    <t xml:space="preserve">Nyslott</t>
  </si>
  <si>
    <t xml:space="preserve">Nurmes             </t>
  </si>
  <si>
    <t xml:space="preserve">Nystad</t>
  </si>
  <si>
    <t xml:space="preserve">Nurmijärvi         </t>
  </si>
  <si>
    <t xml:space="preserve">Närpes</t>
  </si>
  <si>
    <t xml:space="preserve">Orimattila         </t>
  </si>
  <si>
    <t xml:space="preserve">Orimattila</t>
  </si>
  <si>
    <t xml:space="preserve">Oripää             </t>
  </si>
  <si>
    <t xml:space="preserve">Oripää</t>
  </si>
  <si>
    <t xml:space="preserve">Orivesi            </t>
  </si>
  <si>
    <t xml:space="preserve">Orivesi</t>
  </si>
  <si>
    <t xml:space="preserve">Oulainen           </t>
  </si>
  <si>
    <t xml:space="preserve">Oulainen</t>
  </si>
  <si>
    <t xml:space="preserve">Uleåborg</t>
  </si>
  <si>
    <t xml:space="preserve">Outokumpu</t>
  </si>
  <si>
    <t xml:space="preserve">Outokumpu          </t>
  </si>
  <si>
    <t xml:space="preserve">Padasjoki</t>
  </si>
  <si>
    <t xml:space="preserve">Padasjoki          </t>
  </si>
  <si>
    <t xml:space="preserve">Paltamo</t>
  </si>
  <si>
    <t xml:space="preserve">Pemar</t>
  </si>
  <si>
    <t xml:space="preserve">Pargas</t>
  </si>
  <si>
    <t xml:space="preserve">Paltamo            </t>
  </si>
  <si>
    <t xml:space="preserve">Parikkala</t>
  </si>
  <si>
    <t xml:space="preserve">Parkano</t>
  </si>
  <si>
    <t xml:space="preserve">Parikkala          </t>
  </si>
  <si>
    <t xml:space="preserve">Pedersöre</t>
  </si>
  <si>
    <t xml:space="preserve">Parkano            </t>
  </si>
  <si>
    <t xml:space="preserve">Pelkosenniemi</t>
  </si>
  <si>
    <t xml:space="preserve">Pello</t>
  </si>
  <si>
    <t xml:space="preserve">Pelkosenniemi      </t>
  </si>
  <si>
    <t xml:space="preserve">Pello              </t>
  </si>
  <si>
    <t xml:space="preserve">Perho</t>
  </si>
  <si>
    <t xml:space="preserve">Perho              </t>
  </si>
  <si>
    <t xml:space="preserve">Pertunmaa</t>
  </si>
  <si>
    <t xml:space="preserve">Pertunmaa          </t>
  </si>
  <si>
    <t xml:space="preserve">Petäjävesi</t>
  </si>
  <si>
    <t xml:space="preserve">Petäjävesi         </t>
  </si>
  <si>
    <t xml:space="preserve">Pieksämäki</t>
  </si>
  <si>
    <t xml:space="preserve">Pieksämäki         </t>
  </si>
  <si>
    <t xml:space="preserve">Pielavesi</t>
  </si>
  <si>
    <t xml:space="preserve">Pielavesi          </t>
  </si>
  <si>
    <t xml:space="preserve">Pihtipudas</t>
  </si>
  <si>
    <t xml:space="preserve">Polvijärvi</t>
  </si>
  <si>
    <t xml:space="preserve">Pihtipudas         </t>
  </si>
  <si>
    <t xml:space="preserve">Posio</t>
  </si>
  <si>
    <t xml:space="preserve">Pudasjärvi</t>
  </si>
  <si>
    <t xml:space="preserve">Polvijärvi         </t>
  </si>
  <si>
    <t xml:space="preserve">Pukkila</t>
  </si>
  <si>
    <t xml:space="preserve">Påmark</t>
  </si>
  <si>
    <t xml:space="preserve">Punkalaidun</t>
  </si>
  <si>
    <t xml:space="preserve">Puolanka</t>
  </si>
  <si>
    <t xml:space="preserve">Puumala</t>
  </si>
  <si>
    <t xml:space="preserve">Pyhäjoki</t>
  </si>
  <si>
    <t xml:space="preserve">Posio              </t>
  </si>
  <si>
    <t xml:space="preserve">Pyhäjärvi</t>
  </si>
  <si>
    <t xml:space="preserve">Pudasjärvi         </t>
  </si>
  <si>
    <t xml:space="preserve">Pyhäntä</t>
  </si>
  <si>
    <t xml:space="preserve">Pukkila            </t>
  </si>
  <si>
    <t xml:space="preserve">Pyhäranta</t>
  </si>
  <si>
    <t xml:space="preserve">Punkalaidun        </t>
  </si>
  <si>
    <t xml:space="preserve">Pyttis</t>
  </si>
  <si>
    <t xml:space="preserve">Puolanka           </t>
  </si>
  <si>
    <t xml:space="preserve">Puumala            </t>
  </si>
  <si>
    <t xml:space="preserve">Pälkäne</t>
  </si>
  <si>
    <t xml:space="preserve">Pöytyä</t>
  </si>
  <si>
    <t xml:space="preserve">Pyhäjoki           </t>
  </si>
  <si>
    <t xml:space="preserve">Rantasalmi</t>
  </si>
  <si>
    <t xml:space="preserve">Ranua</t>
  </si>
  <si>
    <t xml:space="preserve">Pyhäntä            </t>
  </si>
  <si>
    <t xml:space="preserve">Raseborg</t>
  </si>
  <si>
    <t xml:space="preserve">Pyhäranta          </t>
  </si>
  <si>
    <t xml:space="preserve">Raumo</t>
  </si>
  <si>
    <t xml:space="preserve">Pälkäne            </t>
  </si>
  <si>
    <t xml:space="preserve">Rautalampi</t>
  </si>
  <si>
    <t xml:space="preserve">Pöytyä             </t>
  </si>
  <si>
    <t xml:space="preserve">Rautavaara</t>
  </si>
  <si>
    <t xml:space="preserve">Rautjärvi</t>
  </si>
  <si>
    <t xml:space="preserve">Reisjärvi</t>
  </si>
  <si>
    <t xml:space="preserve">Reso</t>
  </si>
  <si>
    <t xml:space="preserve">Rantasalmi         </t>
  </si>
  <si>
    <t xml:space="preserve">Riihimäki</t>
  </si>
  <si>
    <t xml:space="preserve">Ranua              </t>
  </si>
  <si>
    <t xml:space="preserve">Ristijärvi</t>
  </si>
  <si>
    <t xml:space="preserve">Rovaniemi</t>
  </si>
  <si>
    <t xml:space="preserve">Rautalampi         </t>
  </si>
  <si>
    <t xml:space="preserve">Ruokolahti</t>
  </si>
  <si>
    <t xml:space="preserve">Rautavaara         </t>
  </si>
  <si>
    <t xml:space="preserve">Ruovesi</t>
  </si>
  <si>
    <t xml:space="preserve">Rautjärvi          </t>
  </si>
  <si>
    <t xml:space="preserve">Rusko</t>
  </si>
  <si>
    <t xml:space="preserve">Reisjärvi          </t>
  </si>
  <si>
    <t xml:space="preserve">Rääkkylä</t>
  </si>
  <si>
    <t xml:space="preserve">Riihimäki          </t>
  </si>
  <si>
    <t xml:space="preserve">Ristijärvi         </t>
  </si>
  <si>
    <t xml:space="preserve">Rovaniemi          </t>
  </si>
  <si>
    <t xml:space="preserve">Saarijärvi</t>
  </si>
  <si>
    <t xml:space="preserve">Ruokolahti         </t>
  </si>
  <si>
    <t xml:space="preserve">Sagu</t>
  </si>
  <si>
    <t xml:space="preserve">Ruovesi            </t>
  </si>
  <si>
    <t xml:space="preserve">Salla</t>
  </si>
  <si>
    <t xml:space="preserve">Rusko              </t>
  </si>
  <si>
    <t xml:space="preserve">Salo</t>
  </si>
  <si>
    <t xml:space="preserve">Rääkkylä           </t>
  </si>
  <si>
    <t xml:space="preserve">Sastamala</t>
  </si>
  <si>
    <t xml:space="preserve">Saarijärvi         </t>
  </si>
  <si>
    <t xml:space="preserve">Salla              </t>
  </si>
  <si>
    <t xml:space="preserve">Savitaipale</t>
  </si>
  <si>
    <t xml:space="preserve">Salo               </t>
  </si>
  <si>
    <t xml:space="preserve">Savukoski</t>
  </si>
  <si>
    <t xml:space="preserve">Seinäjoki</t>
  </si>
  <si>
    <t xml:space="preserve">Sibbo</t>
  </si>
  <si>
    <t xml:space="preserve">Savitaipale        </t>
  </si>
  <si>
    <t xml:space="preserve">Sievi</t>
  </si>
  <si>
    <t xml:space="preserve">Siikainen</t>
  </si>
  <si>
    <t xml:space="preserve">Savukoski          </t>
  </si>
  <si>
    <t xml:space="preserve">Siikajoki</t>
  </si>
  <si>
    <t xml:space="preserve">Seinäjoki          </t>
  </si>
  <si>
    <t xml:space="preserve">Siikalatva</t>
  </si>
  <si>
    <t xml:space="preserve">Sievi              </t>
  </si>
  <si>
    <t xml:space="preserve">Siilinjärvi</t>
  </si>
  <si>
    <t xml:space="preserve">Siikainen          </t>
  </si>
  <si>
    <t xml:space="preserve">Simo</t>
  </si>
  <si>
    <t xml:space="preserve">Siikajoki          </t>
  </si>
  <si>
    <t xml:space="preserve">Sjundeå</t>
  </si>
  <si>
    <t xml:space="preserve">Sodankylä</t>
  </si>
  <si>
    <t xml:space="preserve">Siilinjärvi        </t>
  </si>
  <si>
    <t xml:space="preserve">Soini</t>
  </si>
  <si>
    <t xml:space="preserve">Simo               </t>
  </si>
  <si>
    <t xml:space="preserve">Somero</t>
  </si>
  <si>
    <t xml:space="preserve">Sonkajärvi</t>
  </si>
  <si>
    <t xml:space="preserve">Sotkamo</t>
  </si>
  <si>
    <t xml:space="preserve">Sodankylä          </t>
  </si>
  <si>
    <t xml:space="preserve">Soini              </t>
  </si>
  <si>
    <t xml:space="preserve">Somero             </t>
  </si>
  <si>
    <t xml:space="preserve">Sulkava</t>
  </si>
  <si>
    <t xml:space="preserve">Sonkajärvi         </t>
  </si>
  <si>
    <t xml:space="preserve">Suomussalmi</t>
  </si>
  <si>
    <t xml:space="preserve">Sotkamo            </t>
  </si>
  <si>
    <t xml:space="preserve">Suonenjoki</t>
  </si>
  <si>
    <t xml:space="preserve">Sulkava            </t>
  </si>
  <si>
    <t xml:space="preserve">Sysmä</t>
  </si>
  <si>
    <t xml:space="preserve">Suomussalmi        </t>
  </si>
  <si>
    <t xml:space="preserve">Säkylä</t>
  </si>
  <si>
    <t xml:space="preserve">Suonenjoki         </t>
  </si>
  <si>
    <t xml:space="preserve">Taipalsaari</t>
  </si>
  <si>
    <t xml:space="preserve">Sysmä              </t>
  </si>
  <si>
    <t xml:space="preserve">Taivalkoski</t>
  </si>
  <si>
    <t xml:space="preserve">Säkylä             </t>
  </si>
  <si>
    <t xml:space="preserve">Tammela</t>
  </si>
  <si>
    <t xml:space="preserve">Taipalsaari        </t>
  </si>
  <si>
    <t xml:space="preserve">Tammerfors</t>
  </si>
  <si>
    <t xml:space="preserve">Taivalkoski        </t>
  </si>
  <si>
    <t xml:space="preserve">Tarvasjoki</t>
  </si>
  <si>
    <t xml:space="preserve">Tövsala</t>
  </si>
  <si>
    <t xml:space="preserve">Tammela            </t>
  </si>
  <si>
    <t xml:space="preserve">Tavastkyto</t>
  </si>
  <si>
    <t xml:space="preserve">Tervo</t>
  </si>
  <si>
    <t xml:space="preserve">Tarvasjoki         </t>
  </si>
  <si>
    <t xml:space="preserve">Tervola</t>
  </si>
  <si>
    <t xml:space="preserve">Tervo              </t>
  </si>
  <si>
    <t xml:space="preserve">Tohmajärvi</t>
  </si>
  <si>
    <t xml:space="preserve">Tervola            </t>
  </si>
  <si>
    <t xml:space="preserve">Toholampi</t>
  </si>
  <si>
    <t xml:space="preserve">Östermark</t>
  </si>
  <si>
    <t xml:space="preserve">Toivakka</t>
  </si>
  <si>
    <t xml:space="preserve">Tohmajärvi         </t>
  </si>
  <si>
    <t xml:space="preserve">Torneå</t>
  </si>
  <si>
    <t xml:space="preserve">Toholampi          </t>
  </si>
  <si>
    <t xml:space="preserve">Toivakka           </t>
  </si>
  <si>
    <t xml:space="preserve">Tusby</t>
  </si>
  <si>
    <t xml:space="preserve">Tuusniemi</t>
  </si>
  <si>
    <t xml:space="preserve">Åbo</t>
  </si>
  <si>
    <t xml:space="preserve">Tyrnävä</t>
  </si>
  <si>
    <t xml:space="preserve">Tuusniemi          </t>
  </si>
  <si>
    <t xml:space="preserve">Tyrnävä            </t>
  </si>
  <si>
    <t xml:space="preserve">Ulvsby</t>
  </si>
  <si>
    <t xml:space="preserve">Urjala</t>
  </si>
  <si>
    <t xml:space="preserve">Urjala             </t>
  </si>
  <si>
    <t xml:space="preserve">Utajärvi</t>
  </si>
  <si>
    <t xml:space="preserve">Utajärvi           </t>
  </si>
  <si>
    <t xml:space="preserve">Utsjoki</t>
  </si>
  <si>
    <t xml:space="preserve">Utsjoki            </t>
  </si>
  <si>
    <t xml:space="preserve">Uurainen</t>
  </si>
  <si>
    <t xml:space="preserve">Uurainen           </t>
  </si>
  <si>
    <t xml:space="preserve">Vaala</t>
  </si>
  <si>
    <t xml:space="preserve">Valkeakoski</t>
  </si>
  <si>
    <t xml:space="preserve">Valtimo</t>
  </si>
  <si>
    <t xml:space="preserve">Vaala              </t>
  </si>
  <si>
    <t xml:space="preserve">Vanda</t>
  </si>
  <si>
    <t xml:space="preserve">Vasa</t>
  </si>
  <si>
    <t xml:space="preserve">Varkaus</t>
  </si>
  <si>
    <t xml:space="preserve">Valkeakoski        </t>
  </si>
  <si>
    <t xml:space="preserve">Valtimo            </t>
  </si>
  <si>
    <t xml:space="preserve">Vehmaa</t>
  </si>
  <si>
    <t xml:space="preserve">Vesanto</t>
  </si>
  <si>
    <t xml:space="preserve">Varkaus            </t>
  </si>
  <si>
    <t xml:space="preserve">Vesilahti</t>
  </si>
  <si>
    <t xml:space="preserve">Vehmaa             </t>
  </si>
  <si>
    <t xml:space="preserve">Vetil</t>
  </si>
  <si>
    <t xml:space="preserve">Vesanto            </t>
  </si>
  <si>
    <t xml:space="preserve">Vichtis</t>
  </si>
  <si>
    <t xml:space="preserve">Vesilahti          </t>
  </si>
  <si>
    <t xml:space="preserve">Vieremä</t>
  </si>
  <si>
    <t xml:space="preserve">Viitasaari</t>
  </si>
  <si>
    <t xml:space="preserve">Vieremä            </t>
  </si>
  <si>
    <t xml:space="preserve">Vimpeli</t>
  </si>
  <si>
    <t xml:space="preserve">Viitasaari         </t>
  </si>
  <si>
    <t xml:space="preserve">Virdois</t>
  </si>
  <si>
    <t xml:space="preserve">Vimpeli            </t>
  </si>
  <si>
    <t xml:space="preserve">Virolahti</t>
  </si>
  <si>
    <t xml:space="preserve">Virolahti          </t>
  </si>
  <si>
    <t xml:space="preserve">Vörå</t>
  </si>
  <si>
    <t xml:space="preserve">Ylivieska</t>
  </si>
  <si>
    <t xml:space="preserve">Ylöjärvi</t>
  </si>
  <si>
    <t xml:space="preserve">Övertorneå</t>
  </si>
  <si>
    <t xml:space="preserve">Ypäjä</t>
  </si>
  <si>
    <t xml:space="preserve">Ylivieska          </t>
  </si>
  <si>
    <t xml:space="preserve">Ylöjärvi           </t>
  </si>
  <si>
    <t xml:space="preserve">Äänekoski</t>
  </si>
  <si>
    <t xml:space="preserve">Ypäjä              </t>
  </si>
  <si>
    <t xml:space="preserve">Äänekoski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.00"/>
    <numFmt numFmtId="168" formatCode="#,##0.00"/>
    <numFmt numFmtId="169" formatCode="0;0;;"/>
    <numFmt numFmtId="170" formatCode="General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b val="true"/>
      <sz val="16"/>
      <color rgb="FF003366"/>
      <name val="Arial Narrow"/>
      <family val="2"/>
    </font>
    <font>
      <b val="true"/>
      <u val="single"/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13"/>
      <name val="Arial Narrow"/>
      <family val="2"/>
    </font>
    <font>
      <b val="true"/>
      <i val="true"/>
      <sz val="10"/>
      <name val="Arial Narrow"/>
      <family val="2"/>
    </font>
    <font>
      <u val="single"/>
      <sz val="10"/>
      <name val="Arial Narrow"/>
      <family val="2"/>
    </font>
    <font>
      <b val="true"/>
      <u val="single"/>
      <sz val="10"/>
      <name val="Arial Narrow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3" xfId="20"/>
    <cellStyle name="Normaali_Tau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4" activeCellId="0" sqref="A4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8.33"/>
    <col collapsed="false" customWidth="true" hidden="false" outlineLevel="0" max="3" min="3" style="1" width="17.99"/>
    <col collapsed="false" customWidth="true" hidden="false" outlineLevel="0" max="4" min="4" style="1" width="11.1"/>
    <col collapsed="false" customWidth="true" hidden="false" outlineLevel="0" max="5" min="5" style="1" width="10.43"/>
    <col collapsed="false" customWidth="true" hidden="false" outlineLevel="0" max="6" min="6" style="1" width="12.88"/>
    <col collapsed="false" customWidth="true" hidden="false" outlineLevel="0" max="7" min="7" style="1" width="13.66"/>
    <col collapsed="false" customWidth="true" hidden="false" outlineLevel="0" max="8" min="8" style="1" width="11.87"/>
    <col collapsed="false" customWidth="true" hidden="false" outlineLevel="0" max="9" min="9" style="1" width="12.1"/>
    <col collapsed="false" customWidth="true" hidden="false" outlineLevel="0" max="10" min="10" style="2" width="10.66"/>
    <col collapsed="false" customWidth="true" hidden="false" outlineLevel="0" max="11" min="11" style="1" width="2.66"/>
    <col collapsed="false" customWidth="true" hidden="false" outlineLevel="0" max="15" min="12" style="1" width="9.99"/>
    <col collapsed="false" customWidth="true" hidden="false" outlineLevel="0" max="16" min="16" style="1" width="9.43"/>
    <col collapsed="false" customWidth="true" hidden="false" outlineLevel="0" max="17" min="17" style="1" width="9.33"/>
    <col collapsed="false" customWidth="true" hidden="false" outlineLevel="0" max="18" min="18" style="1" width="11.87"/>
    <col collapsed="false" customWidth="true" hidden="false" outlineLevel="0" max="20" min="19" style="1" width="10.32"/>
    <col collapsed="false" customWidth="true" hidden="false" outlineLevel="0" max="21" min="21" style="1" width="10.66"/>
    <col collapsed="false" customWidth="true" hidden="false" outlineLevel="0" max="22" min="22" style="2" width="10.99"/>
    <col collapsed="false" customWidth="true" hidden="false" outlineLevel="0" max="23" min="23" style="1" width="1.87"/>
    <col collapsed="false" customWidth="true" hidden="false" outlineLevel="0" max="24" min="24" style="3" width="10.99"/>
    <col collapsed="false" customWidth="true" hidden="false" outlineLevel="0" max="25" min="25" style="4" width="3.66"/>
    <col collapsed="false" customWidth="true" hidden="false" outlineLevel="0" max="26" min="26" style="1" width="4.66"/>
    <col collapsed="false" customWidth="false" hidden="true" outlineLevel="0" max="27" min="27" style="0" width="9.06"/>
    <col collapsed="false" customWidth="true" hidden="true" outlineLevel="0" max="28" min="28" style="0" width="11.87"/>
    <col collapsed="false" customWidth="false" hidden="true" outlineLevel="0" max="29" min="29" style="0" width="9.06"/>
  </cols>
  <sheetData>
    <row r="1" customFormat="false" ht="9.75" hidden="false" customHeight="true" outlineLevel="0" collapsed="false"/>
    <row r="2" customFormat="false" ht="20.4" hidden="false" customHeight="false" outlineLevel="0" collapsed="false">
      <c r="A2" s="5" t="s">
        <v>0</v>
      </c>
      <c r="B2" s="6"/>
      <c r="C2" s="7"/>
      <c r="D2" s="7"/>
      <c r="E2" s="7"/>
      <c r="F2" s="7"/>
      <c r="G2" s="7"/>
      <c r="H2" s="8"/>
      <c r="I2" s="8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9"/>
      <c r="W2" s="7"/>
      <c r="X2" s="10"/>
    </row>
    <row r="3" customFormat="false" ht="16.8" hidden="false" customHeight="false" outlineLevel="0" collapsed="false">
      <c r="A3" s="11" t="s">
        <v>1</v>
      </c>
      <c r="B3" s="12"/>
      <c r="C3" s="12"/>
      <c r="D3" s="12"/>
      <c r="E3" s="13"/>
      <c r="F3" s="13"/>
      <c r="G3" s="13"/>
      <c r="H3" s="13"/>
      <c r="I3" s="13"/>
      <c r="J3" s="14"/>
      <c r="K3" s="12"/>
      <c r="L3" s="12"/>
      <c r="M3" s="12"/>
      <c r="N3" s="12"/>
      <c r="O3" s="12"/>
      <c r="P3" s="15"/>
      <c r="Q3" s="15"/>
      <c r="R3" s="16"/>
      <c r="S3" s="12"/>
      <c r="T3" s="12"/>
      <c r="U3" s="12"/>
      <c r="V3" s="14"/>
      <c r="W3" s="12"/>
      <c r="X3" s="17"/>
    </row>
    <row r="4" customFormat="false" ht="9.75" hidden="false" customHeight="true" outlineLevel="0" collapsed="false">
      <c r="A4" s="18"/>
      <c r="B4" s="12"/>
      <c r="C4" s="12"/>
      <c r="D4" s="12"/>
      <c r="E4" s="12"/>
      <c r="F4" s="12"/>
      <c r="G4" s="12"/>
      <c r="H4" s="12"/>
      <c r="I4" s="12"/>
      <c r="J4" s="14"/>
      <c r="K4" s="12"/>
      <c r="L4" s="12"/>
      <c r="M4" s="12"/>
      <c r="N4" s="12"/>
      <c r="O4" s="16"/>
      <c r="P4" s="15"/>
      <c r="Q4" s="15"/>
      <c r="R4" s="16"/>
      <c r="S4" s="12"/>
      <c r="T4" s="12"/>
      <c r="U4" s="12"/>
      <c r="V4" s="14"/>
      <c r="W4" s="12"/>
      <c r="X4" s="17"/>
    </row>
    <row r="5" customFormat="false" ht="13.8" hidden="false" customHeight="false" outlineLevel="0" collapsed="false">
      <c r="A5" s="19"/>
      <c r="B5" s="20"/>
      <c r="C5" s="21" t="s">
        <v>2</v>
      </c>
      <c r="D5" s="20"/>
      <c r="E5" s="22"/>
      <c r="F5" s="22"/>
      <c r="G5" s="22"/>
      <c r="H5" s="22"/>
      <c r="I5" s="22"/>
      <c r="J5" s="23"/>
      <c r="K5" s="20"/>
      <c r="L5" s="21" t="s">
        <v>3</v>
      </c>
      <c r="M5" s="20"/>
      <c r="N5" s="20"/>
      <c r="O5" s="24"/>
      <c r="P5" s="24"/>
      <c r="Q5" s="24"/>
      <c r="R5" s="24"/>
      <c r="S5" s="25"/>
      <c r="T5" s="25"/>
      <c r="U5" s="25"/>
      <c r="V5" s="26"/>
      <c r="W5" s="20"/>
      <c r="X5" s="27" t="s">
        <v>4</v>
      </c>
    </row>
    <row r="6" customFormat="false" ht="13.8" hidden="false" customHeight="false" outlineLevel="0" collapsed="false">
      <c r="A6" s="19" t="s">
        <v>5</v>
      </c>
      <c r="B6" s="28" t="s">
        <v>6</v>
      </c>
      <c r="C6" s="28" t="s">
        <v>7</v>
      </c>
      <c r="D6" s="28" t="s">
        <v>8</v>
      </c>
      <c r="E6" s="28" t="s">
        <v>9</v>
      </c>
      <c r="F6" s="28" t="s">
        <v>10</v>
      </c>
      <c r="G6" s="28" t="s">
        <v>11</v>
      </c>
      <c r="H6" s="28" t="s">
        <v>11</v>
      </c>
      <c r="I6" s="28" t="s">
        <v>11</v>
      </c>
      <c r="J6" s="29" t="s">
        <v>12</v>
      </c>
      <c r="K6" s="20"/>
      <c r="L6" s="28" t="s">
        <v>13</v>
      </c>
      <c r="M6" s="30"/>
      <c r="N6" s="30" t="s">
        <v>14</v>
      </c>
      <c r="O6" s="28"/>
      <c r="P6" s="28"/>
      <c r="Q6" s="28"/>
      <c r="R6" s="28" t="s">
        <v>15</v>
      </c>
      <c r="S6" s="28" t="s">
        <v>16</v>
      </c>
      <c r="T6" s="28" t="s">
        <v>17</v>
      </c>
      <c r="U6" s="28" t="s">
        <v>18</v>
      </c>
      <c r="V6" s="29" t="s">
        <v>19</v>
      </c>
      <c r="W6" s="20"/>
      <c r="X6" s="27" t="s">
        <v>20</v>
      </c>
      <c r="Z6" s="31" t="s">
        <v>21</v>
      </c>
      <c r="AA6" s="32" t="s">
        <v>22</v>
      </c>
      <c r="AB6" s="33" t="s">
        <v>23</v>
      </c>
      <c r="AC6" s="34" t="s">
        <v>24</v>
      </c>
    </row>
    <row r="7" customFormat="false" ht="13.8" hidden="false" customHeight="false" outlineLevel="0" collapsed="false">
      <c r="A7" s="19"/>
      <c r="B7" s="28" t="s">
        <v>25</v>
      </c>
      <c r="C7" s="28" t="s">
        <v>26</v>
      </c>
      <c r="D7" s="28" t="s">
        <v>27</v>
      </c>
      <c r="E7" s="28" t="s">
        <v>28</v>
      </c>
      <c r="F7" s="28" t="s">
        <v>29</v>
      </c>
      <c r="G7" s="28" t="s">
        <v>30</v>
      </c>
      <c r="H7" s="28" t="s">
        <v>31</v>
      </c>
      <c r="I7" s="28" t="s">
        <v>31</v>
      </c>
      <c r="J7" s="29" t="s">
        <v>32</v>
      </c>
      <c r="K7" s="20"/>
      <c r="L7" s="28" t="s">
        <v>33</v>
      </c>
      <c r="M7" s="28" t="s">
        <v>34</v>
      </c>
      <c r="N7" s="28" t="s">
        <v>34</v>
      </c>
      <c r="O7" s="28" t="s">
        <v>34</v>
      </c>
      <c r="P7" s="28" t="s">
        <v>34</v>
      </c>
      <c r="Q7" s="28" t="s">
        <v>34</v>
      </c>
      <c r="R7" s="28" t="s">
        <v>35</v>
      </c>
      <c r="S7" s="28" t="s">
        <v>36</v>
      </c>
      <c r="T7" s="28" t="s">
        <v>37</v>
      </c>
      <c r="U7" s="28" t="s">
        <v>38</v>
      </c>
      <c r="V7" s="29"/>
      <c r="W7" s="20"/>
      <c r="X7" s="27" t="s">
        <v>39</v>
      </c>
      <c r="Z7" s="35"/>
      <c r="AA7" s="36" t="s">
        <v>40</v>
      </c>
      <c r="AB7" s="33" t="s">
        <v>41</v>
      </c>
      <c r="AC7" s="37" t="s">
        <v>42</v>
      </c>
    </row>
    <row r="8" customFormat="false" ht="13.8" hidden="false" customHeight="false" outlineLevel="0" collapsed="false">
      <c r="A8" s="19"/>
      <c r="B8" s="38" t="s">
        <v>43</v>
      </c>
      <c r="C8" s="28" t="s">
        <v>44</v>
      </c>
      <c r="D8" s="28" t="s">
        <v>45</v>
      </c>
      <c r="E8" s="28" t="s">
        <v>46</v>
      </c>
      <c r="F8" s="28" t="s">
        <v>47</v>
      </c>
      <c r="G8" s="28" t="s">
        <v>48</v>
      </c>
      <c r="H8" s="28" t="s">
        <v>49</v>
      </c>
      <c r="I8" s="28" t="s">
        <v>50</v>
      </c>
      <c r="J8" s="23"/>
      <c r="K8" s="20"/>
      <c r="L8" s="28" t="s">
        <v>51</v>
      </c>
      <c r="M8" s="39" t="n">
        <v>2010</v>
      </c>
      <c r="N8" s="39" t="n">
        <v>2011</v>
      </c>
      <c r="O8" s="39" t="n">
        <v>2012</v>
      </c>
      <c r="P8" s="39" t="n">
        <v>2013</v>
      </c>
      <c r="Q8" s="39" t="n">
        <v>2014</v>
      </c>
      <c r="R8" s="28" t="n">
        <v>2013</v>
      </c>
      <c r="S8" s="28" t="s">
        <v>52</v>
      </c>
      <c r="T8" s="28" t="s">
        <v>53</v>
      </c>
      <c r="U8" s="28"/>
      <c r="V8" s="23"/>
      <c r="W8" s="20"/>
      <c r="X8" s="40"/>
      <c r="Z8" s="35"/>
      <c r="AA8" s="41"/>
      <c r="AB8" s="42" t="s">
        <v>54</v>
      </c>
      <c r="AC8" s="37" t="n">
        <v>2013</v>
      </c>
    </row>
    <row r="9" customFormat="false" ht="13.8" hidden="false" customHeight="false" outlineLevel="0" collapsed="false">
      <c r="A9" s="19"/>
      <c r="B9" s="22"/>
      <c r="C9" s="28" t="s">
        <v>55</v>
      </c>
      <c r="D9" s="28" t="s">
        <v>56</v>
      </c>
      <c r="E9" s="28" t="s">
        <v>57</v>
      </c>
      <c r="F9" s="28" t="s">
        <v>58</v>
      </c>
      <c r="G9" s="28" t="s">
        <v>59</v>
      </c>
      <c r="H9" s="28" t="s">
        <v>60</v>
      </c>
      <c r="I9" s="28" t="s">
        <v>61</v>
      </c>
      <c r="J9" s="23"/>
      <c r="K9" s="20"/>
      <c r="L9" s="28" t="s">
        <v>62</v>
      </c>
      <c r="M9" s="20"/>
      <c r="N9" s="20"/>
      <c r="O9" s="20"/>
      <c r="P9" s="20"/>
      <c r="Q9" s="20"/>
      <c r="R9" s="28" t="s">
        <v>63</v>
      </c>
      <c r="S9" s="28" t="s">
        <v>64</v>
      </c>
      <c r="T9" s="28" t="s">
        <v>65</v>
      </c>
      <c r="U9" s="28" t="s">
        <v>66</v>
      </c>
      <c r="V9" s="23" t="s">
        <v>67</v>
      </c>
      <c r="W9" s="22" t="s">
        <v>67</v>
      </c>
      <c r="X9" s="40"/>
      <c r="Z9" s="43"/>
      <c r="AA9" s="41"/>
      <c r="AB9" s="44"/>
    </row>
    <row r="10" customFormat="false" ht="13.8" hidden="false" customHeight="false" outlineLevel="0" collapsed="false">
      <c r="A10" s="18"/>
      <c r="B10" s="15"/>
      <c r="C10" s="45" t="s">
        <v>67</v>
      </c>
      <c r="D10" s="45" t="s">
        <v>67</v>
      </c>
      <c r="E10" s="46" t="s">
        <v>67</v>
      </c>
      <c r="F10" s="16" t="s">
        <v>67</v>
      </c>
      <c r="G10" s="16" t="s">
        <v>67</v>
      </c>
      <c r="H10" s="47" t="s">
        <v>67</v>
      </c>
      <c r="I10" s="16" t="s">
        <v>67</v>
      </c>
      <c r="J10" s="48"/>
      <c r="K10" s="12"/>
      <c r="L10" s="12"/>
      <c r="M10" s="15"/>
      <c r="N10" s="15"/>
      <c r="O10" s="15"/>
      <c r="P10" s="15"/>
      <c r="Q10" s="15"/>
      <c r="R10" s="14"/>
      <c r="S10" s="15" t="s">
        <v>67</v>
      </c>
      <c r="T10" s="16" t="s">
        <v>67</v>
      </c>
      <c r="U10" s="16"/>
      <c r="V10" s="14"/>
      <c r="W10" s="15"/>
      <c r="X10" s="49"/>
      <c r="Z10" s="43"/>
      <c r="AA10" s="41"/>
      <c r="AB10" s="50"/>
    </row>
    <row r="11" customFormat="false" ht="13.8" hidden="false" customHeight="false" outlineLevel="0" collapsed="false">
      <c r="A11" s="18" t="s">
        <v>68</v>
      </c>
      <c r="B11" s="15" t="n">
        <f aca="false">SUM(B13:B331)</f>
        <v>5398173</v>
      </c>
      <c r="C11" s="15" t="n">
        <f aca="false">SUM(C13:C337)</f>
        <v>-8529113.34</v>
      </c>
      <c r="D11" s="15" t="n">
        <f aca="false">SUM(D13:D337)</f>
        <v>-5020300.89</v>
      </c>
      <c r="E11" s="15" t="n">
        <f aca="false">SUM(E13:E337)</f>
        <v>-34980161.04</v>
      </c>
      <c r="F11" s="15" t="n">
        <f aca="false">SUM(F13:F337)</f>
        <v>-1295561.52</v>
      </c>
      <c r="G11" s="15" t="n">
        <f aca="false">SUM(G13:G337)</f>
        <v>-22132509.3</v>
      </c>
      <c r="H11" s="15" t="n">
        <f aca="false">SUM(H13:H337)</f>
        <v>-1511488.44</v>
      </c>
      <c r="I11" s="15" t="n">
        <f aca="false">SUM(I13:I337)</f>
        <v>-2861031.69</v>
      </c>
      <c r="J11" s="48" t="n">
        <f aca="false">SUM(J13:J316)</f>
        <v>-76330166.22</v>
      </c>
      <c r="K11" s="12"/>
      <c r="L11" s="15" t="n">
        <f aca="false">SUM(L13:L316)</f>
        <v>29549300</v>
      </c>
      <c r="M11" s="15" t="n">
        <f aca="false">SUM(M13:M316)</f>
        <v>375000007</v>
      </c>
      <c r="N11" s="15" t="n">
        <f aca="false">SUM(N13:N316)</f>
        <v>129000008</v>
      </c>
      <c r="O11" s="15" t="n">
        <f aca="false">SUM(O13:O316)</f>
        <v>299000000</v>
      </c>
      <c r="P11" s="15" t="n">
        <f aca="false">SUM(P13:P316)</f>
        <v>11500000</v>
      </c>
      <c r="Q11" s="15" t="n">
        <f aca="false">SUM(Q13:Q316)</f>
        <v>9500000</v>
      </c>
      <c r="R11" s="15" t="n">
        <f aca="false">SUM(R13:R316)</f>
        <v>6963643.17</v>
      </c>
      <c r="S11" s="15" t="n">
        <f aca="false">SUM(S13:S316)</f>
        <v>37625265.81</v>
      </c>
      <c r="T11" s="15" t="n">
        <f aca="false">SUM(T13:T316)</f>
        <v>485835.57</v>
      </c>
      <c r="U11" s="15" t="n">
        <f aca="false">SUM(U13:U316)</f>
        <v>70014303.81</v>
      </c>
      <c r="V11" s="48" t="n">
        <f aca="false">SUM(V13:V316)</f>
        <v>968638363.36</v>
      </c>
      <c r="W11" s="12"/>
      <c r="X11" s="17" t="n">
        <f aca="false">V11+J11</f>
        <v>892308197.14</v>
      </c>
      <c r="Z11" s="35"/>
      <c r="AA11" s="51"/>
      <c r="AB11" s="52"/>
      <c r="AC11" s="53"/>
    </row>
    <row r="12" customFormat="false" ht="13.8" hidden="false" customHeight="false" outlineLevel="0" collapsed="false">
      <c r="A12" s="18"/>
      <c r="B12" s="15"/>
      <c r="C12" s="12"/>
      <c r="D12" s="12"/>
      <c r="E12" s="54" t="s">
        <v>67</v>
      </c>
      <c r="F12" s="54" t="s">
        <v>67</v>
      </c>
      <c r="G12" s="54" t="s">
        <v>67</v>
      </c>
      <c r="H12" s="54" t="s">
        <v>67</v>
      </c>
      <c r="I12" s="55"/>
      <c r="J12" s="48" t="s">
        <v>67</v>
      </c>
      <c r="K12" s="12"/>
      <c r="L12" s="15"/>
      <c r="M12" s="15"/>
      <c r="N12" s="15"/>
      <c r="O12" s="15"/>
      <c r="P12" s="15"/>
      <c r="Q12" s="15" t="s">
        <v>67</v>
      </c>
      <c r="R12" s="16" t="s">
        <v>67</v>
      </c>
      <c r="S12" s="16" t="s">
        <v>67</v>
      </c>
      <c r="T12" s="16" t="s">
        <v>67</v>
      </c>
      <c r="U12" s="16" t="s">
        <v>67</v>
      </c>
      <c r="V12" s="48" t="s">
        <v>67</v>
      </c>
      <c r="W12" s="12"/>
      <c r="X12" s="17" t="s">
        <v>67</v>
      </c>
      <c r="Z12" s="35"/>
      <c r="AA12" s="56"/>
      <c r="AC12" s="57"/>
    </row>
    <row r="13" customFormat="false" ht="14.25" hidden="false" customHeight="true" outlineLevel="0" collapsed="false">
      <c r="A13" s="58" t="s">
        <v>69</v>
      </c>
      <c r="B13" s="15" t="n">
        <v>17134</v>
      </c>
      <c r="C13" s="15" t="n">
        <v>-27071.72</v>
      </c>
      <c r="D13" s="15" t="n">
        <v>-15934.62</v>
      </c>
      <c r="E13" s="15" t="n">
        <v>-111028.32</v>
      </c>
      <c r="F13" s="15" t="n">
        <v>-4112.16</v>
      </c>
      <c r="G13" s="15" t="n">
        <v>-70249.4</v>
      </c>
      <c r="H13" s="15" t="n">
        <v>-4797.52</v>
      </c>
      <c r="I13" s="15" t="n">
        <v>-9081.02</v>
      </c>
      <c r="J13" s="48" t="n">
        <v>-242274.76</v>
      </c>
      <c r="K13" s="12"/>
      <c r="L13" s="15" t="n">
        <v>140004</v>
      </c>
      <c r="M13" s="15" t="n">
        <v>1334279</v>
      </c>
      <c r="N13" s="15" t="n">
        <v>410543</v>
      </c>
      <c r="O13" s="15" t="n">
        <v>897394.942482625</v>
      </c>
      <c r="P13" s="15" t="n">
        <v>27428.6878949837</v>
      </c>
      <c r="Q13" s="15" t="n">
        <v>125948.33979684</v>
      </c>
      <c r="R13" s="15" t="n">
        <v>22102.86</v>
      </c>
      <c r="S13" s="15" t="n">
        <v>119423.98</v>
      </c>
      <c r="T13" s="15" t="n">
        <v>1542.06</v>
      </c>
      <c r="U13" s="15" t="n">
        <v>222227.98</v>
      </c>
      <c r="V13" s="48" t="n">
        <v>3300894.85017445</v>
      </c>
      <c r="W13" s="12"/>
      <c r="X13" s="17" t="n">
        <v>3057249.37017445</v>
      </c>
      <c r="Z13" s="59" t="n">
        <v>20</v>
      </c>
      <c r="AA13" s="32" t="s">
        <v>69</v>
      </c>
      <c r="AB13" s="60" t="n">
        <v>0</v>
      </c>
      <c r="AC13" s="61" t="s">
        <v>70</v>
      </c>
      <c r="AD13" s="59"/>
    </row>
    <row r="14" customFormat="false" ht="14.25" hidden="false" customHeight="true" outlineLevel="0" collapsed="false">
      <c r="A14" s="58" t="s">
        <v>71</v>
      </c>
      <c r="B14" s="15" t="n">
        <v>10268</v>
      </c>
      <c r="C14" s="15" t="n">
        <v>-16223.44</v>
      </c>
      <c r="D14" s="15" t="n">
        <v>-9549.24</v>
      </c>
      <c r="E14" s="15" t="n">
        <v>-66536.64</v>
      </c>
      <c r="F14" s="15" t="n">
        <v>-2464.32</v>
      </c>
      <c r="G14" s="15" t="n">
        <v>-42098.8</v>
      </c>
      <c r="H14" s="15" t="n">
        <v>-2875.04</v>
      </c>
      <c r="I14" s="15" t="n">
        <v>-5442.04</v>
      </c>
      <c r="J14" s="48" t="n">
        <v>-145189.52</v>
      </c>
      <c r="K14" s="12"/>
      <c r="L14" s="15" t="n">
        <v>-188872</v>
      </c>
      <c r="M14" s="15" t="n">
        <v>982443</v>
      </c>
      <c r="N14" s="15" t="n">
        <v>316760</v>
      </c>
      <c r="O14" s="15" t="n">
        <v>854672.971161562</v>
      </c>
      <c r="P14" s="15" t="n">
        <v>45846.9973508274</v>
      </c>
      <c r="Q14" s="15" t="n">
        <v>104017.125678954</v>
      </c>
      <c r="R14" s="15" t="n">
        <v>13245.72</v>
      </c>
      <c r="S14" s="15" t="n">
        <v>71567.96</v>
      </c>
      <c r="T14" s="15" t="n">
        <v>924.12</v>
      </c>
      <c r="U14" s="15" t="n">
        <v>133175.96</v>
      </c>
      <c r="V14" s="48" t="n">
        <v>2333781.85419134</v>
      </c>
      <c r="W14" s="12"/>
      <c r="X14" s="17" t="n">
        <v>2187770.89419134</v>
      </c>
      <c r="Z14" s="59" t="n">
        <v>5</v>
      </c>
      <c r="AA14" s="32" t="s">
        <v>72</v>
      </c>
      <c r="AB14" s="60" t="n">
        <v>0</v>
      </c>
      <c r="AC14" s="61" t="s">
        <v>73</v>
      </c>
      <c r="AD14" s="59"/>
    </row>
    <row r="15" customFormat="false" ht="14.25" hidden="false" customHeight="true" outlineLevel="0" collapsed="false">
      <c r="A15" s="58" t="s">
        <v>74</v>
      </c>
      <c r="B15" s="15" t="n">
        <v>2761</v>
      </c>
      <c r="C15" s="15" t="n">
        <v>-4362.38</v>
      </c>
      <c r="D15" s="15" t="n">
        <v>-2567.73</v>
      </c>
      <c r="E15" s="15" t="n">
        <v>-17891.28</v>
      </c>
      <c r="F15" s="15" t="n">
        <v>-662.64</v>
      </c>
      <c r="G15" s="15" t="n">
        <v>-11320.1</v>
      </c>
      <c r="H15" s="15" t="n">
        <v>-773.08</v>
      </c>
      <c r="I15" s="15" t="n">
        <v>-1463.33</v>
      </c>
      <c r="J15" s="48" t="n">
        <v>-39040.54</v>
      </c>
      <c r="K15" s="12"/>
      <c r="L15" s="15" t="n">
        <v>8706</v>
      </c>
      <c r="M15" s="15" t="n">
        <v>269616</v>
      </c>
      <c r="N15" s="15" t="n">
        <v>76861</v>
      </c>
      <c r="O15" s="15" t="n">
        <v>208942.054696529</v>
      </c>
      <c r="P15" s="15" t="n">
        <v>11331.8761235045</v>
      </c>
      <c r="Q15" s="15" t="n">
        <v>20677.7581796404</v>
      </c>
      <c r="R15" s="15" t="n">
        <v>3561.69</v>
      </c>
      <c r="S15" s="15" t="n">
        <v>19244.17</v>
      </c>
      <c r="T15" s="15" t="n">
        <v>248.49</v>
      </c>
      <c r="U15" s="15" t="n">
        <v>35810.17</v>
      </c>
      <c r="V15" s="48" t="n">
        <v>654999.208999674</v>
      </c>
      <c r="W15" s="12"/>
      <c r="X15" s="17" t="n">
        <v>615737.788999674</v>
      </c>
      <c r="Z15" s="59" t="n">
        <v>9</v>
      </c>
      <c r="AA15" s="32" t="s">
        <v>75</v>
      </c>
      <c r="AB15" s="60" t="n">
        <v>0</v>
      </c>
      <c r="AC15" s="61" t="s">
        <v>76</v>
      </c>
      <c r="AD15" s="59"/>
    </row>
    <row r="16" customFormat="false" ht="14.25" hidden="false" customHeight="true" outlineLevel="0" collapsed="false">
      <c r="A16" s="58" t="s">
        <v>77</v>
      </c>
      <c r="B16" s="15" t="n">
        <v>12341</v>
      </c>
      <c r="C16" s="15" t="n">
        <v>-19498.78</v>
      </c>
      <c r="D16" s="15" t="n">
        <v>-11477.13</v>
      </c>
      <c r="E16" s="15" t="n">
        <v>-79969.68</v>
      </c>
      <c r="F16" s="15" t="n">
        <v>-2961.84</v>
      </c>
      <c r="G16" s="15" t="n">
        <v>-50598.1</v>
      </c>
      <c r="H16" s="15" t="n">
        <v>-3455.48</v>
      </c>
      <c r="I16" s="15" t="n">
        <v>-6540.73</v>
      </c>
      <c r="J16" s="48" t="n">
        <v>-174501.74</v>
      </c>
      <c r="K16" s="12"/>
      <c r="L16" s="15" t="n">
        <v>-11550</v>
      </c>
      <c r="M16" s="15" t="n">
        <v>1196258</v>
      </c>
      <c r="N16" s="15" t="n">
        <v>389828</v>
      </c>
      <c r="O16" s="15" t="n">
        <v>994223.940523242</v>
      </c>
      <c r="P16" s="15" t="n">
        <v>46805.4932574663</v>
      </c>
      <c r="Q16" s="15" t="n">
        <v>102562.069160843</v>
      </c>
      <c r="R16" s="15" t="n">
        <v>15919.89</v>
      </c>
      <c r="S16" s="15" t="n">
        <v>86016.77</v>
      </c>
      <c r="T16" s="15" t="n">
        <v>1110.69</v>
      </c>
      <c r="U16" s="15" t="n">
        <v>160062.77</v>
      </c>
      <c r="V16" s="48" t="n">
        <v>2981237.62294155</v>
      </c>
      <c r="W16" s="12"/>
      <c r="X16" s="17" t="n">
        <v>2805748.60294155</v>
      </c>
      <c r="Z16" s="59" t="n">
        <v>10</v>
      </c>
      <c r="AA16" s="32" t="s">
        <v>78</v>
      </c>
      <c r="AB16" s="60" t="n">
        <v>0</v>
      </c>
      <c r="AC16" s="61" t="s">
        <v>73</v>
      </c>
      <c r="AD16" s="59"/>
    </row>
    <row r="17" customFormat="false" ht="14.25" hidden="false" customHeight="true" outlineLevel="0" collapsed="false">
      <c r="A17" s="58" t="s">
        <v>79</v>
      </c>
      <c r="B17" s="15" t="n">
        <v>8461</v>
      </c>
      <c r="C17" s="15" t="n">
        <v>-13368.38</v>
      </c>
      <c r="D17" s="15" t="n">
        <v>-7868.73</v>
      </c>
      <c r="E17" s="15" t="n">
        <v>-54827.28</v>
      </c>
      <c r="F17" s="15" t="n">
        <v>-2030.64</v>
      </c>
      <c r="G17" s="15" t="n">
        <v>-34690.1</v>
      </c>
      <c r="H17" s="15" t="n">
        <v>-2369.08</v>
      </c>
      <c r="I17" s="15" t="n">
        <v>-4484.33</v>
      </c>
      <c r="J17" s="48" t="n">
        <v>-119638.54</v>
      </c>
      <c r="K17" s="12"/>
      <c r="L17" s="15" t="n">
        <v>198106</v>
      </c>
      <c r="M17" s="15" t="n">
        <v>734044</v>
      </c>
      <c r="N17" s="15" t="n">
        <v>234966</v>
      </c>
      <c r="O17" s="15" t="n">
        <v>499428.031323716</v>
      </c>
      <c r="P17" s="15" t="n">
        <v>23164.1488533081</v>
      </c>
      <c r="Q17" s="15" t="n">
        <v>5375.02685972141</v>
      </c>
      <c r="R17" s="15" t="n">
        <v>10914.69</v>
      </c>
      <c r="S17" s="15" t="n">
        <v>58973.17</v>
      </c>
      <c r="T17" s="15" t="n">
        <v>761.49</v>
      </c>
      <c r="U17" s="15" t="n">
        <v>109739.17</v>
      </c>
      <c r="V17" s="48" t="n">
        <v>1875471.72703675</v>
      </c>
      <c r="W17" s="12"/>
      <c r="X17" s="17" t="n">
        <v>1755156.30703675</v>
      </c>
      <c r="Z17" s="59" t="n">
        <v>16</v>
      </c>
      <c r="AA17" s="32" t="s">
        <v>80</v>
      </c>
      <c r="AB17" s="60" t="n">
        <v>0</v>
      </c>
      <c r="AC17" s="61" t="s">
        <v>81</v>
      </c>
      <c r="AD17" s="59"/>
    </row>
    <row r="18" customFormat="false" ht="14.25" hidden="false" customHeight="true" outlineLevel="0" collapsed="false">
      <c r="A18" s="58" t="s">
        <v>82</v>
      </c>
      <c r="B18" s="15" t="n">
        <v>4988</v>
      </c>
      <c r="C18" s="15" t="n">
        <v>-7881.04</v>
      </c>
      <c r="D18" s="15" t="n">
        <v>-4638.84</v>
      </c>
      <c r="E18" s="15" t="n">
        <v>-32322.24</v>
      </c>
      <c r="F18" s="15" t="n">
        <v>-1197.12</v>
      </c>
      <c r="G18" s="15" t="n">
        <v>-20450.8</v>
      </c>
      <c r="H18" s="15" t="n">
        <v>-1396.64</v>
      </c>
      <c r="I18" s="15" t="n">
        <v>-2643.64</v>
      </c>
      <c r="J18" s="48" t="n">
        <v>-70530.32</v>
      </c>
      <c r="K18" s="12"/>
      <c r="L18" s="15" t="n">
        <v>4308</v>
      </c>
      <c r="M18" s="15" t="n">
        <v>390010</v>
      </c>
      <c r="N18" s="15" t="n">
        <v>130963</v>
      </c>
      <c r="O18" s="15" t="n">
        <v>277568.868611876</v>
      </c>
      <c r="P18" s="15" t="n">
        <v>5685.53313485014</v>
      </c>
      <c r="Q18" s="15" t="n">
        <v>18260.159979551</v>
      </c>
      <c r="R18" s="15" t="n">
        <v>6434.52</v>
      </c>
      <c r="S18" s="15" t="n">
        <v>34766.36</v>
      </c>
      <c r="T18" s="15" t="n">
        <v>448.92</v>
      </c>
      <c r="U18" s="15" t="n">
        <v>64694.36</v>
      </c>
      <c r="V18" s="48" t="n">
        <v>933139.721726277</v>
      </c>
      <c r="W18" s="12"/>
      <c r="X18" s="17" t="n">
        <v>862210.361726277</v>
      </c>
      <c r="Z18" s="59" t="n">
        <v>18</v>
      </c>
      <c r="AA18" s="32" t="s">
        <v>83</v>
      </c>
      <c r="AB18" s="60" t="n">
        <v>0</v>
      </c>
      <c r="AC18" s="61" t="s">
        <v>84</v>
      </c>
      <c r="AD18" s="59"/>
    </row>
    <row r="19" customFormat="false" ht="14.25" hidden="false" customHeight="true" outlineLevel="0" collapsed="false">
      <c r="A19" s="58" t="s">
        <v>85</v>
      </c>
      <c r="B19" s="15" t="n">
        <v>3971</v>
      </c>
      <c r="C19" s="15" t="n">
        <v>-6274.18</v>
      </c>
      <c r="D19" s="15" t="n">
        <v>-3693.03</v>
      </c>
      <c r="E19" s="15" t="n">
        <v>-25732.08</v>
      </c>
      <c r="F19" s="15" t="n">
        <v>-953.04</v>
      </c>
      <c r="G19" s="15" t="n">
        <v>-16281.1</v>
      </c>
      <c r="H19" s="15" t="n">
        <v>-1111.88</v>
      </c>
      <c r="I19" s="15" t="n">
        <v>-2104.63</v>
      </c>
      <c r="J19" s="48" t="n">
        <v>-56149.94</v>
      </c>
      <c r="K19" s="12"/>
      <c r="L19" s="15" t="n">
        <v>-66508</v>
      </c>
      <c r="M19" s="15" t="n">
        <v>304849</v>
      </c>
      <c r="N19" s="15" t="n">
        <v>99381</v>
      </c>
      <c r="O19" s="15" t="n">
        <v>201671.667282683</v>
      </c>
      <c r="P19" s="15" t="n">
        <v>3174.93921717136</v>
      </c>
      <c r="Q19" s="15" t="n">
        <v>16950.5008002578</v>
      </c>
      <c r="R19" s="15" t="n">
        <v>5122.59</v>
      </c>
      <c r="S19" s="15" t="n">
        <v>27677.87</v>
      </c>
      <c r="T19" s="15" t="n">
        <v>357.39</v>
      </c>
      <c r="U19" s="15" t="n">
        <v>51503.87</v>
      </c>
      <c r="V19" s="48" t="n">
        <v>644180.827300112</v>
      </c>
      <c r="W19" s="12"/>
      <c r="X19" s="17" t="n">
        <v>587713.207300112</v>
      </c>
      <c r="Z19" s="59" t="n">
        <v>19</v>
      </c>
      <c r="AA19" s="32" t="s">
        <v>86</v>
      </c>
      <c r="AB19" s="60" t="n">
        <v>0</v>
      </c>
      <c r="AC19" s="61" t="s">
        <v>87</v>
      </c>
      <c r="AD19" s="59"/>
    </row>
    <row r="20" customFormat="false" ht="14.25" hidden="false" customHeight="true" outlineLevel="0" collapsed="false">
      <c r="A20" s="58" t="s">
        <v>88</v>
      </c>
      <c r="B20" s="15" t="n">
        <v>18128</v>
      </c>
      <c r="C20" s="15" t="n">
        <v>-28642.24</v>
      </c>
      <c r="D20" s="15" t="n">
        <v>-16859.04</v>
      </c>
      <c r="E20" s="15" t="n">
        <v>-117469.44</v>
      </c>
      <c r="F20" s="15" t="n">
        <v>-4350.72</v>
      </c>
      <c r="G20" s="15" t="n">
        <v>-74324.8</v>
      </c>
      <c r="H20" s="15" t="n">
        <v>-5075.84</v>
      </c>
      <c r="I20" s="15" t="n">
        <v>-9607.84</v>
      </c>
      <c r="J20" s="48" t="n">
        <v>-256329.92</v>
      </c>
      <c r="K20" s="12"/>
      <c r="L20" s="15" t="n">
        <v>147112</v>
      </c>
      <c r="M20" s="15" t="n">
        <v>962488</v>
      </c>
      <c r="N20" s="15" t="n">
        <v>315242</v>
      </c>
      <c r="O20" s="15" t="n">
        <v>572600.765111038</v>
      </c>
      <c r="P20" s="15" t="n">
        <v>-261.910421545649</v>
      </c>
      <c r="Q20" s="15" t="n">
        <v>-137431.196084668</v>
      </c>
      <c r="R20" s="15" t="n">
        <v>23385.12</v>
      </c>
      <c r="S20" s="15" t="n">
        <v>126352.16</v>
      </c>
      <c r="T20" s="15" t="n">
        <v>1631.52</v>
      </c>
      <c r="U20" s="15" t="n">
        <v>235120.16</v>
      </c>
      <c r="V20" s="48" t="n">
        <v>2246238.61860482</v>
      </c>
      <c r="W20" s="12"/>
      <c r="X20" s="17" t="n">
        <v>1988458.45860482</v>
      </c>
      <c r="Z20" s="59" t="n">
        <v>604</v>
      </c>
      <c r="AA20" s="32" t="s">
        <v>89</v>
      </c>
      <c r="AB20" s="60" t="n">
        <v>0</v>
      </c>
      <c r="AC20" s="61" t="s">
        <v>90</v>
      </c>
      <c r="AD20" s="59"/>
    </row>
    <row r="21" customFormat="false" ht="14.25" hidden="false" customHeight="true" outlineLevel="0" collapsed="false">
      <c r="A21" s="58" t="s">
        <v>91</v>
      </c>
      <c r="B21" s="15" t="n">
        <v>83285</v>
      </c>
      <c r="C21" s="15" t="n">
        <v>-131590.3</v>
      </c>
      <c r="D21" s="15" t="n">
        <v>-77455.05</v>
      </c>
      <c r="E21" s="15" t="n">
        <v>-539686.8</v>
      </c>
      <c r="F21" s="15" t="n">
        <v>-19988.4</v>
      </c>
      <c r="G21" s="15" t="n">
        <v>-341468.5</v>
      </c>
      <c r="H21" s="15" t="n">
        <v>-23319.8</v>
      </c>
      <c r="I21" s="15" t="n">
        <v>-44141.05</v>
      </c>
      <c r="J21" s="48" t="n">
        <v>-1177649.9</v>
      </c>
      <c r="K21" s="12"/>
      <c r="L21" s="15" t="n">
        <v>2831856</v>
      </c>
      <c r="M21" s="15" t="n">
        <v>5752750</v>
      </c>
      <c r="N21" s="15" t="n">
        <v>1996478</v>
      </c>
      <c r="O21" s="15" t="n">
        <v>4730667.93467337</v>
      </c>
      <c r="P21" s="15" t="n">
        <v>202447.56051506</v>
      </c>
      <c r="Q21" s="15" t="n">
        <v>255810.527097839</v>
      </c>
      <c r="R21" s="15" t="n">
        <v>107437.65</v>
      </c>
      <c r="S21" s="15" t="n">
        <v>580496.45</v>
      </c>
      <c r="T21" s="15" t="n">
        <v>7495.65</v>
      </c>
      <c r="U21" s="15" t="n">
        <v>1080206.45</v>
      </c>
      <c r="V21" s="48" t="n">
        <v>17545646.2222863</v>
      </c>
      <c r="W21" s="12"/>
      <c r="X21" s="17" t="n">
        <v>16361333.5222863</v>
      </c>
      <c r="Z21" s="59" t="n">
        <v>609</v>
      </c>
      <c r="AA21" s="62" t="s">
        <v>92</v>
      </c>
      <c r="AB21" s="60" t="n">
        <v>0</v>
      </c>
      <c r="AC21" s="61" t="s">
        <v>93</v>
      </c>
      <c r="AD21" s="59"/>
    </row>
    <row r="22" customFormat="false" ht="14.25" hidden="false" customHeight="true" outlineLevel="0" collapsed="false">
      <c r="A22" s="58" t="s">
        <v>94</v>
      </c>
      <c r="B22" s="15" t="n">
        <v>5137</v>
      </c>
      <c r="C22" s="15" t="n">
        <v>-8116.46</v>
      </c>
      <c r="D22" s="15" t="n">
        <v>-4777.41</v>
      </c>
      <c r="E22" s="15" t="n">
        <v>-33287.76</v>
      </c>
      <c r="F22" s="15" t="n">
        <v>-1232.88</v>
      </c>
      <c r="G22" s="15" t="n">
        <v>-21061.7</v>
      </c>
      <c r="H22" s="15" t="n">
        <v>-1438.36</v>
      </c>
      <c r="I22" s="15" t="n">
        <v>-2722.61</v>
      </c>
      <c r="J22" s="48" t="n">
        <v>-72637.18</v>
      </c>
      <c r="K22" s="12"/>
      <c r="L22" s="15" t="n">
        <v>-12387</v>
      </c>
      <c r="M22" s="15" t="n">
        <v>383656</v>
      </c>
      <c r="N22" s="15" t="n">
        <v>117909</v>
      </c>
      <c r="O22" s="15" t="n">
        <v>224768.979355331</v>
      </c>
      <c r="P22" s="15" t="n">
        <v>-45.472275899643</v>
      </c>
      <c r="Q22" s="15" t="n">
        <v>9676.06178048576</v>
      </c>
      <c r="R22" s="15" t="n">
        <v>6626.73</v>
      </c>
      <c r="S22" s="15" t="n">
        <v>35804.89</v>
      </c>
      <c r="T22" s="15" t="n">
        <v>462.33</v>
      </c>
      <c r="U22" s="15" t="n">
        <v>66626.89</v>
      </c>
      <c r="V22" s="48" t="n">
        <v>833098.408859917</v>
      </c>
      <c r="W22" s="12"/>
      <c r="X22" s="17" t="n">
        <v>760050.268859917</v>
      </c>
      <c r="Z22" s="59" t="n">
        <v>611</v>
      </c>
      <c r="AA22" s="62" t="s">
        <v>95</v>
      </c>
      <c r="AB22" s="60" t="n">
        <v>1</v>
      </c>
      <c r="AC22" s="61" t="s">
        <v>84</v>
      </c>
      <c r="AD22" s="59"/>
    </row>
    <row r="23" customFormat="false" ht="14.25" hidden="false" customHeight="true" outlineLevel="0" collapsed="false">
      <c r="A23" s="58" t="s">
        <v>96</v>
      </c>
      <c r="B23" s="15" t="n">
        <v>49028</v>
      </c>
      <c r="C23" s="15" t="n">
        <v>-77464.24</v>
      </c>
      <c r="D23" s="15" t="n">
        <v>-45596.04</v>
      </c>
      <c r="E23" s="15" t="n">
        <v>-317701.44</v>
      </c>
      <c r="F23" s="15" t="n">
        <v>-11766.72</v>
      </c>
      <c r="G23" s="15" t="n">
        <v>-201014.8</v>
      </c>
      <c r="H23" s="15" t="n">
        <v>-13727.84</v>
      </c>
      <c r="I23" s="15" t="n">
        <v>-25984.84</v>
      </c>
      <c r="J23" s="48" t="n">
        <v>-693255.92</v>
      </c>
      <c r="K23" s="12"/>
      <c r="L23" s="15" t="n">
        <v>340227</v>
      </c>
      <c r="M23" s="15" t="n">
        <v>3312713</v>
      </c>
      <c r="N23" s="15" t="n">
        <v>1135672</v>
      </c>
      <c r="O23" s="15" t="n">
        <v>2360718.56895615</v>
      </c>
      <c r="P23" s="15" t="n">
        <v>50410.9207367427</v>
      </c>
      <c r="Q23" s="15" t="n">
        <v>227364.680277186</v>
      </c>
      <c r="R23" s="15" t="n">
        <v>63246.12</v>
      </c>
      <c r="S23" s="15" t="n">
        <v>341725.16</v>
      </c>
      <c r="T23" s="15" t="n">
        <v>4412.52</v>
      </c>
      <c r="U23" s="15" t="n">
        <v>635893.16</v>
      </c>
      <c r="V23" s="48" t="n">
        <v>8472383.12997008</v>
      </c>
      <c r="W23" s="12"/>
      <c r="X23" s="17" t="n">
        <v>7775204.96997008</v>
      </c>
      <c r="Z23" s="59" t="n">
        <v>638</v>
      </c>
      <c r="AA23" s="32" t="s">
        <v>97</v>
      </c>
      <c r="AB23" s="60" t="n">
        <v>0</v>
      </c>
      <c r="AC23" s="61" t="s">
        <v>98</v>
      </c>
      <c r="AD23" s="59"/>
    </row>
    <row r="24" customFormat="false" ht="14.25" hidden="false" customHeight="true" outlineLevel="0" collapsed="false">
      <c r="A24" s="58" t="s">
        <v>99</v>
      </c>
      <c r="B24" s="15" t="n">
        <v>25659</v>
      </c>
      <c r="C24" s="15" t="n">
        <v>-40541.22</v>
      </c>
      <c r="D24" s="15" t="n">
        <v>-23862.87</v>
      </c>
      <c r="E24" s="15" t="n">
        <v>-166270.32</v>
      </c>
      <c r="F24" s="15" t="n">
        <v>-6158.16</v>
      </c>
      <c r="G24" s="15" t="n">
        <v>-105201.9</v>
      </c>
      <c r="H24" s="15" t="n">
        <v>-7184.52</v>
      </c>
      <c r="I24" s="15" t="n">
        <v>-13599.27</v>
      </c>
      <c r="J24" s="48" t="n">
        <v>-362818.26</v>
      </c>
      <c r="K24" s="12"/>
      <c r="L24" s="15" t="n">
        <v>619971</v>
      </c>
      <c r="M24" s="15" t="n">
        <v>1718173</v>
      </c>
      <c r="N24" s="15" t="n">
        <v>523096</v>
      </c>
      <c r="O24" s="15" t="n">
        <v>1194796.57561219</v>
      </c>
      <c r="P24" s="15" t="n">
        <v>48400.6685290563</v>
      </c>
      <c r="Q24" s="15" t="n">
        <v>88377.6613920665</v>
      </c>
      <c r="R24" s="15" t="n">
        <v>33100.11</v>
      </c>
      <c r="S24" s="15" t="n">
        <v>178843.23</v>
      </c>
      <c r="T24" s="15" t="n">
        <v>2309.31</v>
      </c>
      <c r="U24" s="15" t="n">
        <v>332797.23</v>
      </c>
      <c r="V24" s="48" t="n">
        <v>4739864.78553332</v>
      </c>
      <c r="W24" s="12"/>
      <c r="X24" s="17" t="n">
        <v>4374993.80553332</v>
      </c>
      <c r="Z24" s="59" t="n">
        <v>678</v>
      </c>
      <c r="AA24" s="62" t="s">
        <v>100</v>
      </c>
      <c r="AB24" s="60" t="n">
        <v>0</v>
      </c>
      <c r="AC24" s="61" t="s">
        <v>98</v>
      </c>
      <c r="AD24" s="59"/>
    </row>
    <row r="25" customFormat="false" ht="14.25" hidden="false" customHeight="true" outlineLevel="0" collapsed="false">
      <c r="A25" s="58" t="s">
        <v>101</v>
      </c>
      <c r="B25" s="15" t="n">
        <v>1514</v>
      </c>
      <c r="C25" s="15" t="n">
        <v>-2392.12</v>
      </c>
      <c r="D25" s="15" t="n">
        <v>-1408.02</v>
      </c>
      <c r="E25" s="15" t="n">
        <v>-9810.72</v>
      </c>
      <c r="F25" s="15" t="n">
        <v>-363.36</v>
      </c>
      <c r="G25" s="15" t="n">
        <v>-6207.4</v>
      </c>
      <c r="H25" s="15" t="n">
        <v>-423.92</v>
      </c>
      <c r="I25" s="15" t="n">
        <v>-802.42</v>
      </c>
      <c r="J25" s="48" t="n">
        <v>-21407.96</v>
      </c>
      <c r="K25" s="12"/>
      <c r="L25" s="15" t="n">
        <v>-17238</v>
      </c>
      <c r="M25" s="15" t="n">
        <v>162602</v>
      </c>
      <c r="N25" s="15" t="n">
        <v>51113</v>
      </c>
      <c r="O25" s="15" t="n">
        <v>118966.600172934</v>
      </c>
      <c r="P25" s="15" t="n">
        <v>8090.23369131995</v>
      </c>
      <c r="Q25" s="15" t="n">
        <v>21888.8785720672</v>
      </c>
      <c r="R25" s="15" t="n">
        <v>1953.06</v>
      </c>
      <c r="S25" s="15" t="n">
        <v>10552.58</v>
      </c>
      <c r="T25" s="15" t="n">
        <v>136.26</v>
      </c>
      <c r="U25" s="15" t="n">
        <v>19636.58</v>
      </c>
      <c r="V25" s="48" t="n">
        <v>377701.192436321</v>
      </c>
      <c r="W25" s="12"/>
      <c r="X25" s="17" t="n">
        <v>356172.112436321</v>
      </c>
      <c r="Z25" s="59" t="n">
        <v>218</v>
      </c>
      <c r="AA25" s="32" t="s">
        <v>102</v>
      </c>
      <c r="AB25" s="60" t="n">
        <v>0</v>
      </c>
      <c r="AC25" s="61" t="s">
        <v>73</v>
      </c>
      <c r="AD25" s="59"/>
    </row>
    <row r="26" customFormat="false" ht="14.25" hidden="false" customHeight="true" outlineLevel="0" collapsed="false">
      <c r="A26" s="58" t="s">
        <v>103</v>
      </c>
      <c r="B26" s="15" t="n">
        <v>6732</v>
      </c>
      <c r="C26" s="15" t="n">
        <v>-10636.56</v>
      </c>
      <c r="D26" s="15" t="n">
        <v>-6260.76</v>
      </c>
      <c r="E26" s="15" t="n">
        <v>-43623.36</v>
      </c>
      <c r="F26" s="15" t="n">
        <v>-1615.68</v>
      </c>
      <c r="G26" s="15" t="n">
        <v>-27601.2</v>
      </c>
      <c r="H26" s="15" t="n">
        <v>-1884.96</v>
      </c>
      <c r="I26" s="15" t="n">
        <v>-3567.96</v>
      </c>
      <c r="J26" s="48" t="n">
        <v>-95190.48</v>
      </c>
      <c r="K26" s="12"/>
      <c r="L26" s="15" t="n">
        <v>479107</v>
      </c>
      <c r="M26" s="15" t="n">
        <v>499986</v>
      </c>
      <c r="N26" s="15" t="n">
        <v>180627</v>
      </c>
      <c r="O26" s="15" t="n">
        <v>479629.945478012</v>
      </c>
      <c r="P26" s="15" t="n">
        <v>24832.5446742047</v>
      </c>
      <c r="Q26" s="15" t="n">
        <v>29639.1190527263</v>
      </c>
      <c r="R26" s="15" t="n">
        <v>8684.28</v>
      </c>
      <c r="S26" s="15" t="n">
        <v>46922.04</v>
      </c>
      <c r="T26" s="15" t="n">
        <v>605.88</v>
      </c>
      <c r="U26" s="15" t="n">
        <v>87314.04</v>
      </c>
      <c r="V26" s="48" t="n">
        <v>1837347.84920494</v>
      </c>
      <c r="W26" s="12"/>
      <c r="X26" s="17" t="n">
        <v>1741618.80920494</v>
      </c>
      <c r="Z26" s="59" t="n">
        <v>148</v>
      </c>
      <c r="AA26" s="32" t="s">
        <v>104</v>
      </c>
      <c r="AB26" s="60" t="n">
        <v>0</v>
      </c>
      <c r="AC26" s="61" t="s">
        <v>105</v>
      </c>
      <c r="AD26" s="59"/>
    </row>
    <row r="27" customFormat="false" ht="14.25" hidden="false" customHeight="true" outlineLevel="0" collapsed="false">
      <c r="A27" s="58" t="s">
        <v>106</v>
      </c>
      <c r="B27" s="15" t="n">
        <v>1532</v>
      </c>
      <c r="C27" s="15" t="n">
        <v>-2420.56</v>
      </c>
      <c r="D27" s="15" t="n">
        <v>-1424.76</v>
      </c>
      <c r="E27" s="15" t="n">
        <v>-9927.36</v>
      </c>
      <c r="F27" s="15" t="n">
        <v>-367.68</v>
      </c>
      <c r="G27" s="15" t="n">
        <v>-6281.2</v>
      </c>
      <c r="H27" s="15" t="n">
        <v>-428.96</v>
      </c>
      <c r="I27" s="15" t="n">
        <v>-811.96</v>
      </c>
      <c r="J27" s="48" t="n">
        <v>-21662.48</v>
      </c>
      <c r="K27" s="12"/>
      <c r="L27" s="15" t="n">
        <v>30511</v>
      </c>
      <c r="M27" s="15" t="n">
        <v>170795</v>
      </c>
      <c r="N27" s="15" t="n">
        <v>51004</v>
      </c>
      <c r="O27" s="15" t="n">
        <v>132057.329199231</v>
      </c>
      <c r="P27" s="15" t="n">
        <v>6623.63244193577</v>
      </c>
      <c r="Q27" s="15" t="n">
        <v>5672.39701824297</v>
      </c>
      <c r="R27" s="15" t="n">
        <v>1976.28</v>
      </c>
      <c r="S27" s="15" t="n">
        <v>10678.04</v>
      </c>
      <c r="T27" s="15" t="n">
        <v>137.88</v>
      </c>
      <c r="U27" s="15" t="n">
        <v>19870.04</v>
      </c>
      <c r="V27" s="48" t="n">
        <v>429325.59865941</v>
      </c>
      <c r="W27" s="12"/>
      <c r="X27" s="17" t="n">
        <v>407540.55865941</v>
      </c>
      <c r="Z27" s="59" t="n">
        <v>46</v>
      </c>
      <c r="AA27" s="32" t="s">
        <v>107</v>
      </c>
      <c r="AB27" s="60" t="n">
        <v>0</v>
      </c>
      <c r="AC27" s="61" t="s">
        <v>76</v>
      </c>
      <c r="AD27" s="59"/>
    </row>
    <row r="28" customFormat="false" ht="14.25" hidden="false" customHeight="true" outlineLevel="0" collapsed="false">
      <c r="A28" s="58" t="s">
        <v>92</v>
      </c>
      <c r="B28" s="15" t="n">
        <v>1880</v>
      </c>
      <c r="C28" s="15" t="n">
        <v>-2970.4</v>
      </c>
      <c r="D28" s="15" t="n">
        <v>-1748.4</v>
      </c>
      <c r="E28" s="15" t="n">
        <v>-12182.4</v>
      </c>
      <c r="F28" s="15" t="n">
        <v>-451.2</v>
      </c>
      <c r="G28" s="15" t="n">
        <v>-7708</v>
      </c>
      <c r="H28" s="15" t="n">
        <v>-526.4</v>
      </c>
      <c r="I28" s="15" t="n">
        <v>-996.4</v>
      </c>
      <c r="J28" s="48" t="n">
        <v>-26583.2</v>
      </c>
      <c r="K28" s="12"/>
      <c r="L28" s="15" t="n">
        <v>95738</v>
      </c>
      <c r="M28" s="15" t="n">
        <v>173397</v>
      </c>
      <c r="N28" s="15" t="n">
        <v>59946</v>
      </c>
      <c r="O28" s="15" t="n">
        <v>172394.948707189</v>
      </c>
      <c r="P28" s="15" t="n">
        <v>9669.36292498299</v>
      </c>
      <c r="Q28" s="15" t="n">
        <v>17796.7311329262</v>
      </c>
      <c r="R28" s="15" t="n">
        <v>2425.2</v>
      </c>
      <c r="S28" s="15" t="n">
        <v>13103.6</v>
      </c>
      <c r="T28" s="15" t="n">
        <v>169.2</v>
      </c>
      <c r="U28" s="15" t="n">
        <v>24383.6</v>
      </c>
      <c r="V28" s="48" t="n">
        <v>569023.642765098</v>
      </c>
      <c r="W28" s="12"/>
      <c r="X28" s="17" t="n">
        <v>542290.042765098</v>
      </c>
      <c r="Z28" s="59" t="n">
        <v>47</v>
      </c>
      <c r="AA28" s="32" t="s">
        <v>108</v>
      </c>
      <c r="AB28" s="60" t="n">
        <v>0</v>
      </c>
      <c r="AC28" s="61" t="s">
        <v>76</v>
      </c>
      <c r="AD28" s="59"/>
    </row>
    <row r="29" customFormat="false" ht="14.25" hidden="false" customHeight="true" outlineLevel="0" collapsed="false">
      <c r="A29" s="58" t="s">
        <v>95</v>
      </c>
      <c r="B29" s="15" t="n">
        <v>256824</v>
      </c>
      <c r="C29" s="15" t="n">
        <v>-405781.92</v>
      </c>
      <c r="D29" s="15" t="n">
        <v>-238846.32</v>
      </c>
      <c r="E29" s="15" t="n">
        <v>-1664219.52</v>
      </c>
      <c r="F29" s="15" t="n">
        <v>-61637.76</v>
      </c>
      <c r="G29" s="15" t="n">
        <v>-1052978.4</v>
      </c>
      <c r="H29" s="15" t="n">
        <v>-71910.72</v>
      </c>
      <c r="I29" s="15" t="n">
        <v>-136116.72</v>
      </c>
      <c r="J29" s="48" t="n">
        <v>-3631491.36</v>
      </c>
      <c r="K29" s="12"/>
      <c r="L29" s="15" t="n">
        <v>-2408909</v>
      </c>
      <c r="M29" s="15" t="n">
        <v>12227998</v>
      </c>
      <c r="N29" s="15" t="n">
        <v>4741059</v>
      </c>
      <c r="O29" s="15" t="n">
        <v>9930861.54070712</v>
      </c>
      <c r="P29" s="15" t="n">
        <v>158476.050741233</v>
      </c>
      <c r="Q29" s="15" t="n">
        <v>-3216643.81055072</v>
      </c>
      <c r="R29" s="15" t="n">
        <v>331302.96</v>
      </c>
      <c r="S29" s="15" t="n">
        <v>1790063.28</v>
      </c>
      <c r="T29" s="15" t="n">
        <v>23114.16</v>
      </c>
      <c r="U29" s="15" t="n">
        <v>3331007.28</v>
      </c>
      <c r="V29" s="48" t="n">
        <v>26908329.4608976</v>
      </c>
      <c r="W29" s="12"/>
      <c r="X29" s="17" t="n">
        <v>23256292.1808976</v>
      </c>
      <c r="Z29" s="59" t="n">
        <v>49</v>
      </c>
      <c r="AA29" s="62" t="s">
        <v>109</v>
      </c>
      <c r="AB29" s="60" t="n">
        <v>0</v>
      </c>
      <c r="AC29" s="61" t="s">
        <v>76</v>
      </c>
      <c r="AD29" s="59"/>
    </row>
    <row r="30" customFormat="false" ht="14.25" hidden="false" customHeight="true" outlineLevel="0" collapsed="false">
      <c r="A30" s="58" t="s">
        <v>110</v>
      </c>
      <c r="B30" s="15" t="n">
        <v>6363</v>
      </c>
      <c r="C30" s="15" t="n">
        <v>-10053.54</v>
      </c>
      <c r="D30" s="15" t="n">
        <v>-5917.59</v>
      </c>
      <c r="E30" s="15" t="n">
        <v>-41232.24</v>
      </c>
      <c r="F30" s="15" t="n">
        <v>-1527.12</v>
      </c>
      <c r="G30" s="15" t="n">
        <v>-26088.3</v>
      </c>
      <c r="H30" s="15" t="n">
        <v>-1781.64</v>
      </c>
      <c r="I30" s="15" t="n">
        <v>-3372.39</v>
      </c>
      <c r="J30" s="48" t="n">
        <v>-89972.82</v>
      </c>
      <c r="K30" s="12"/>
      <c r="L30" s="15" t="n">
        <v>126664</v>
      </c>
      <c r="M30" s="15" t="n">
        <v>587503</v>
      </c>
      <c r="N30" s="15" t="n">
        <v>170766</v>
      </c>
      <c r="O30" s="15" t="n">
        <v>439282.327892887</v>
      </c>
      <c r="P30" s="15" t="n">
        <v>22135.6711665881</v>
      </c>
      <c r="Q30" s="15" t="n">
        <v>52404.3578602162</v>
      </c>
      <c r="R30" s="15" t="n">
        <v>8208.27</v>
      </c>
      <c r="S30" s="15" t="n">
        <v>44350.11</v>
      </c>
      <c r="T30" s="15" t="n">
        <v>572.67</v>
      </c>
      <c r="U30" s="15" t="n">
        <v>82528.11</v>
      </c>
      <c r="V30" s="48" t="n">
        <v>1534414.51691969</v>
      </c>
      <c r="W30" s="12"/>
      <c r="X30" s="17" t="n">
        <v>1443932.65691969</v>
      </c>
      <c r="Z30" s="59" t="n">
        <v>989</v>
      </c>
      <c r="AA30" s="32" t="s">
        <v>111</v>
      </c>
      <c r="AB30" s="60" t="n">
        <v>0</v>
      </c>
      <c r="AC30" s="61" t="s">
        <v>112</v>
      </c>
      <c r="AD30" s="59"/>
    </row>
    <row r="31" customFormat="false" ht="14.25" hidden="false" customHeight="true" outlineLevel="0" collapsed="false">
      <c r="A31" s="58" t="s">
        <v>113</v>
      </c>
      <c r="B31" s="15" t="n">
        <v>12406</v>
      </c>
      <c r="C31" s="15" t="n">
        <v>-19601.48</v>
      </c>
      <c r="D31" s="15" t="n">
        <v>-11537.58</v>
      </c>
      <c r="E31" s="15" t="n">
        <v>-80390.88</v>
      </c>
      <c r="F31" s="15" t="n">
        <v>-2977.44</v>
      </c>
      <c r="G31" s="15" t="n">
        <v>-50864.6</v>
      </c>
      <c r="H31" s="15" t="n">
        <v>-3473.68</v>
      </c>
      <c r="I31" s="15" t="n">
        <v>-6575.18</v>
      </c>
      <c r="J31" s="48" t="n">
        <v>-175420.84</v>
      </c>
      <c r="K31" s="12"/>
      <c r="L31" s="15" t="n">
        <v>-119829</v>
      </c>
      <c r="M31" s="15" t="n">
        <v>930471</v>
      </c>
      <c r="N31" s="15" t="n">
        <v>326226</v>
      </c>
      <c r="O31" s="15" t="n">
        <v>755979.699181847</v>
      </c>
      <c r="P31" s="15" t="n">
        <v>35805.3784207001</v>
      </c>
      <c r="Q31" s="15" t="n">
        <v>118088.13599982</v>
      </c>
      <c r="R31" s="15" t="n">
        <v>16003.74</v>
      </c>
      <c r="S31" s="15" t="n">
        <v>86469.82</v>
      </c>
      <c r="T31" s="15" t="n">
        <v>1116.54</v>
      </c>
      <c r="U31" s="15" t="n">
        <v>160905.82</v>
      </c>
      <c r="V31" s="48" t="n">
        <v>2311237.13360237</v>
      </c>
      <c r="W31" s="12"/>
      <c r="X31" s="17" t="n">
        <v>2134823.81360237</v>
      </c>
      <c r="Z31" s="59" t="n">
        <v>50</v>
      </c>
      <c r="AA31" s="62" t="s">
        <v>114</v>
      </c>
      <c r="AB31" s="60" t="n">
        <v>0</v>
      </c>
      <c r="AC31" s="61" t="s">
        <v>115</v>
      </c>
      <c r="AD31" s="59"/>
    </row>
    <row r="32" customFormat="false" ht="14.25" hidden="false" customHeight="true" outlineLevel="0" collapsed="false">
      <c r="A32" s="58" t="s">
        <v>100</v>
      </c>
      <c r="B32" s="15" t="n">
        <v>5922</v>
      </c>
      <c r="C32" s="15" t="n">
        <v>-9356.76</v>
      </c>
      <c r="D32" s="15" t="n">
        <v>-5507.46</v>
      </c>
      <c r="E32" s="15" t="n">
        <v>-38374.56</v>
      </c>
      <c r="F32" s="15" t="n">
        <v>-1421.28</v>
      </c>
      <c r="G32" s="15" t="n">
        <v>-24280.2</v>
      </c>
      <c r="H32" s="15" t="n">
        <v>-1658.16</v>
      </c>
      <c r="I32" s="15" t="n">
        <v>-3138.66</v>
      </c>
      <c r="J32" s="48" t="n">
        <v>-83737.08</v>
      </c>
      <c r="K32" s="12"/>
      <c r="L32" s="15" t="n">
        <v>119735</v>
      </c>
      <c r="M32" s="15" t="n">
        <v>575082</v>
      </c>
      <c r="N32" s="15" t="n">
        <v>253797</v>
      </c>
      <c r="O32" s="15" t="n">
        <v>666755.237578552</v>
      </c>
      <c r="P32" s="15" t="n">
        <v>31795.0304533408</v>
      </c>
      <c r="Q32" s="15" t="n">
        <v>75512.7047031339</v>
      </c>
      <c r="R32" s="15" t="n">
        <v>7639.38</v>
      </c>
      <c r="S32" s="15" t="n">
        <v>41276.34</v>
      </c>
      <c r="T32" s="15" t="n">
        <v>532.98</v>
      </c>
      <c r="U32" s="15" t="n">
        <v>76808.34</v>
      </c>
      <c r="V32" s="48" t="n">
        <v>1848934.01273503</v>
      </c>
      <c r="W32" s="12"/>
      <c r="X32" s="17" t="n">
        <v>1764723.17273503</v>
      </c>
      <c r="Z32" s="59" t="n">
        <v>51</v>
      </c>
      <c r="AA32" s="32" t="s">
        <v>116</v>
      </c>
      <c r="AB32" s="60" t="n">
        <v>0</v>
      </c>
      <c r="AC32" s="61" t="s">
        <v>117</v>
      </c>
      <c r="AD32" s="59"/>
    </row>
    <row r="33" customFormat="false" ht="14.25" hidden="false" customHeight="true" outlineLevel="0" collapsed="false">
      <c r="A33" s="58" t="s">
        <v>118</v>
      </c>
      <c r="B33" s="15" t="n">
        <v>2686</v>
      </c>
      <c r="C33" s="15" t="n">
        <v>-4243.88</v>
      </c>
      <c r="D33" s="15" t="n">
        <v>-2497.98</v>
      </c>
      <c r="E33" s="15" t="n">
        <v>-17405.28</v>
      </c>
      <c r="F33" s="15" t="n">
        <v>-644.64</v>
      </c>
      <c r="G33" s="15" t="n">
        <v>-11012.6</v>
      </c>
      <c r="H33" s="15" t="n">
        <v>-752.08</v>
      </c>
      <c r="I33" s="15" t="n">
        <v>-1423.58</v>
      </c>
      <c r="J33" s="48" t="n">
        <v>-37980.04</v>
      </c>
      <c r="K33" s="12"/>
      <c r="L33" s="15" t="n">
        <v>-100747</v>
      </c>
      <c r="M33" s="15" t="n">
        <v>268330</v>
      </c>
      <c r="N33" s="15" t="n">
        <v>90507</v>
      </c>
      <c r="O33" s="15" t="n">
        <v>236019.70943164</v>
      </c>
      <c r="P33" s="15" t="n">
        <v>12785.5873005465</v>
      </c>
      <c r="Q33" s="15" t="n">
        <v>13972.6674759374</v>
      </c>
      <c r="R33" s="15" t="n">
        <v>3464.94</v>
      </c>
      <c r="S33" s="15" t="n">
        <v>18721.42</v>
      </c>
      <c r="T33" s="15" t="n">
        <v>241.74</v>
      </c>
      <c r="U33" s="15" t="n">
        <v>34837.42</v>
      </c>
      <c r="V33" s="48" t="n">
        <v>578133.484208124</v>
      </c>
      <c r="W33" s="12"/>
      <c r="X33" s="17" t="n">
        <v>539938.564208124</v>
      </c>
      <c r="Z33" s="59" t="n">
        <v>52</v>
      </c>
      <c r="AA33" s="62" t="s">
        <v>119</v>
      </c>
      <c r="AB33" s="60" t="n">
        <v>1</v>
      </c>
      <c r="AC33" s="61" t="s">
        <v>84</v>
      </c>
      <c r="AD33" s="59"/>
    </row>
    <row r="34" customFormat="false" ht="14.25" hidden="false" customHeight="true" outlineLevel="0" collapsed="false">
      <c r="A34" s="58" t="s">
        <v>120</v>
      </c>
      <c r="B34" s="15" t="n">
        <v>17727</v>
      </c>
      <c r="C34" s="15" t="n">
        <v>-28008.66</v>
      </c>
      <c r="D34" s="15" t="n">
        <v>-16486.11</v>
      </c>
      <c r="E34" s="15" t="n">
        <v>-114870.96</v>
      </c>
      <c r="F34" s="15" t="n">
        <v>-4254.48</v>
      </c>
      <c r="G34" s="15" t="n">
        <v>-72680.7</v>
      </c>
      <c r="H34" s="15" t="n">
        <v>-4963.56</v>
      </c>
      <c r="I34" s="15" t="n">
        <v>-9395.31</v>
      </c>
      <c r="J34" s="48" t="n">
        <v>-250659.78</v>
      </c>
      <c r="K34" s="12"/>
      <c r="L34" s="15" t="n">
        <v>482824</v>
      </c>
      <c r="M34" s="15" t="n">
        <v>1410670</v>
      </c>
      <c r="N34" s="15" t="n">
        <v>454609</v>
      </c>
      <c r="O34" s="15" t="n">
        <v>1074037.50548583</v>
      </c>
      <c r="P34" s="15" t="n">
        <v>51148.7332909471</v>
      </c>
      <c r="Q34" s="15" t="n">
        <v>150656.359528679</v>
      </c>
      <c r="R34" s="15" t="n">
        <v>22867.83</v>
      </c>
      <c r="S34" s="15" t="n">
        <v>123557.19</v>
      </c>
      <c r="T34" s="15" t="n">
        <v>1595.43</v>
      </c>
      <c r="U34" s="15" t="n">
        <v>229919.19</v>
      </c>
      <c r="V34" s="48" t="n">
        <v>4001885.23830546</v>
      </c>
      <c r="W34" s="12"/>
      <c r="X34" s="17" t="n">
        <v>3749807.29830546</v>
      </c>
      <c r="Z34" s="59" t="n">
        <v>61</v>
      </c>
      <c r="AA34" s="32" t="s">
        <v>121</v>
      </c>
      <c r="AB34" s="60" t="n">
        <v>0</v>
      </c>
      <c r="AC34" s="61" t="s">
        <v>98</v>
      </c>
      <c r="AD34" s="59"/>
    </row>
    <row r="35" customFormat="false" ht="14.25" hidden="false" customHeight="true" outlineLevel="0" collapsed="false">
      <c r="A35" s="58" t="s">
        <v>114</v>
      </c>
      <c r="B35" s="15" t="n">
        <v>21256</v>
      </c>
      <c r="C35" s="15" t="n">
        <v>-33584.48</v>
      </c>
      <c r="D35" s="15" t="n">
        <v>-19768.08</v>
      </c>
      <c r="E35" s="15" t="n">
        <v>-137738.88</v>
      </c>
      <c r="F35" s="15" t="n">
        <v>-5101.44</v>
      </c>
      <c r="G35" s="15" t="n">
        <v>-87149.6</v>
      </c>
      <c r="H35" s="15" t="n">
        <v>-5951.68</v>
      </c>
      <c r="I35" s="15" t="n">
        <v>-11265.68</v>
      </c>
      <c r="J35" s="48" t="n">
        <v>-300559.84</v>
      </c>
      <c r="K35" s="12"/>
      <c r="L35" s="15" t="n">
        <v>392114</v>
      </c>
      <c r="M35" s="15" t="n">
        <v>1568738</v>
      </c>
      <c r="N35" s="15" t="n">
        <v>487407</v>
      </c>
      <c r="O35" s="15" t="n">
        <v>1128575.9968275</v>
      </c>
      <c r="P35" s="15" t="n">
        <v>45002.8718155504</v>
      </c>
      <c r="Q35" s="15" t="n">
        <v>86422.8722369255</v>
      </c>
      <c r="R35" s="15" t="n">
        <v>27420.24</v>
      </c>
      <c r="S35" s="15" t="n">
        <v>148154.32</v>
      </c>
      <c r="T35" s="15" t="n">
        <v>1913.04</v>
      </c>
      <c r="U35" s="15" t="n">
        <v>275690.32</v>
      </c>
      <c r="V35" s="48" t="n">
        <v>4161438.66087998</v>
      </c>
      <c r="W35" s="12"/>
      <c r="X35" s="17" t="n">
        <v>3859178.34087998</v>
      </c>
      <c r="Z35" s="59" t="n">
        <v>75</v>
      </c>
      <c r="AA35" s="32" t="s">
        <v>122</v>
      </c>
      <c r="AB35" s="60" t="n">
        <v>0</v>
      </c>
      <c r="AC35" s="61" t="s">
        <v>81</v>
      </c>
      <c r="AD35" s="59"/>
    </row>
    <row r="36" customFormat="false" ht="14.25" hidden="false" customHeight="true" outlineLevel="0" collapsed="false">
      <c r="A36" s="58" t="s">
        <v>123</v>
      </c>
      <c r="B36" s="15" t="n">
        <v>8910</v>
      </c>
      <c r="C36" s="15" t="n">
        <v>-14077.8</v>
      </c>
      <c r="D36" s="15" t="n">
        <v>-8286.3</v>
      </c>
      <c r="E36" s="15" t="n">
        <v>-57736.8</v>
      </c>
      <c r="F36" s="15" t="n">
        <v>-2138.4</v>
      </c>
      <c r="G36" s="15" t="n">
        <v>-36531</v>
      </c>
      <c r="H36" s="15" t="n">
        <v>-2494.8</v>
      </c>
      <c r="I36" s="15" t="n">
        <v>-4722.3</v>
      </c>
      <c r="J36" s="48" t="n">
        <v>-125987.4</v>
      </c>
      <c r="K36" s="12"/>
      <c r="L36" s="15" t="n">
        <v>-66218</v>
      </c>
      <c r="M36" s="15" t="n">
        <v>400853</v>
      </c>
      <c r="N36" s="15" t="n">
        <v>140968</v>
      </c>
      <c r="O36" s="15" t="n">
        <v>243665.554337872</v>
      </c>
      <c r="P36" s="15" t="n">
        <v>-364.474504537803</v>
      </c>
      <c r="Q36" s="15" t="n">
        <v>-473805.298712854</v>
      </c>
      <c r="R36" s="15" t="n">
        <v>11493.9</v>
      </c>
      <c r="S36" s="15" t="n">
        <v>62102.7</v>
      </c>
      <c r="T36" s="15" t="n">
        <v>801.9</v>
      </c>
      <c r="U36" s="15" t="n">
        <v>115562.7</v>
      </c>
      <c r="V36" s="48" t="n">
        <v>435059.98112048</v>
      </c>
      <c r="W36" s="12"/>
      <c r="X36" s="17" t="n">
        <v>308359.78112048</v>
      </c>
      <c r="Z36" s="59" t="n">
        <v>235</v>
      </c>
      <c r="AA36" s="32" t="s">
        <v>124</v>
      </c>
      <c r="AB36" s="60" t="n">
        <v>0</v>
      </c>
      <c r="AC36" s="61" t="s">
        <v>105</v>
      </c>
      <c r="AD36" s="59"/>
    </row>
    <row r="37" customFormat="false" ht="14.25" hidden="false" customHeight="true" outlineLevel="0" collapsed="false">
      <c r="A37" s="58" t="s">
        <v>125</v>
      </c>
      <c r="B37" s="12" t="n">
        <v>889</v>
      </c>
      <c r="C37" s="15" t="n">
        <v>-1404.62</v>
      </c>
      <c r="D37" s="15" t="n">
        <v>-826.77</v>
      </c>
      <c r="E37" s="15" t="n">
        <v>-5760.72</v>
      </c>
      <c r="F37" s="15" t="n">
        <v>-213.36</v>
      </c>
      <c r="G37" s="15" t="n">
        <v>-3644.9</v>
      </c>
      <c r="H37" s="15" t="n">
        <v>-248.92</v>
      </c>
      <c r="I37" s="15" t="n">
        <v>-471.17</v>
      </c>
      <c r="J37" s="48" t="n">
        <v>-12570.46</v>
      </c>
      <c r="K37" s="12"/>
      <c r="L37" s="15" t="n">
        <v>14097</v>
      </c>
      <c r="M37" s="15" t="n">
        <v>85842</v>
      </c>
      <c r="N37" s="15" t="n">
        <v>32620</v>
      </c>
      <c r="O37" s="15" t="n">
        <v>75487.3299431682</v>
      </c>
      <c r="P37" s="15" t="n">
        <v>4273.18915535688</v>
      </c>
      <c r="Q37" s="15" t="n">
        <v>8143.4788131842</v>
      </c>
      <c r="R37" s="15" t="n">
        <v>1146.81</v>
      </c>
      <c r="S37" s="15" t="n">
        <v>6196.33</v>
      </c>
      <c r="T37" s="15" t="n">
        <v>80.01</v>
      </c>
      <c r="U37" s="15" t="n">
        <v>11530.33</v>
      </c>
      <c r="V37" s="48" t="n">
        <v>239416.477911709</v>
      </c>
      <c r="W37" s="12"/>
      <c r="X37" s="17" t="n">
        <v>226774.897911709</v>
      </c>
      <c r="Z37" s="59" t="n">
        <v>304</v>
      </c>
      <c r="AA37" s="32" t="s">
        <v>126</v>
      </c>
      <c r="AB37" s="60" t="n">
        <v>0</v>
      </c>
      <c r="AC37" s="61" t="s">
        <v>105</v>
      </c>
      <c r="AD37" s="59"/>
    </row>
    <row r="38" customFormat="false" ht="14.25" hidden="false" customHeight="true" outlineLevel="0" collapsed="false">
      <c r="A38" s="58" t="s">
        <v>127</v>
      </c>
      <c r="B38" s="15" t="n">
        <v>7641</v>
      </c>
      <c r="C38" s="15" t="n">
        <v>-12072.78</v>
      </c>
      <c r="D38" s="15" t="n">
        <v>-7106.13</v>
      </c>
      <c r="E38" s="15" t="n">
        <v>-49513.68</v>
      </c>
      <c r="F38" s="15" t="n">
        <v>-1833.84</v>
      </c>
      <c r="G38" s="15" t="n">
        <v>-31328.1</v>
      </c>
      <c r="H38" s="15" t="n">
        <v>-2139.48</v>
      </c>
      <c r="I38" s="15" t="n">
        <v>-4049.73</v>
      </c>
      <c r="J38" s="48" t="n">
        <v>-108043.74</v>
      </c>
      <c r="K38" s="12"/>
      <c r="L38" s="15" t="n">
        <v>4482</v>
      </c>
      <c r="M38" s="15" t="n">
        <v>673244</v>
      </c>
      <c r="N38" s="15" t="n">
        <v>206380</v>
      </c>
      <c r="O38" s="15" t="n">
        <v>508460.57217527</v>
      </c>
      <c r="P38" s="15" t="n">
        <v>25606.3470008501</v>
      </c>
      <c r="Q38" s="15" t="n">
        <v>17551.090417277</v>
      </c>
      <c r="R38" s="15" t="n">
        <v>9856.89</v>
      </c>
      <c r="S38" s="15" t="n">
        <v>53257.77</v>
      </c>
      <c r="T38" s="15" t="n">
        <v>687.69</v>
      </c>
      <c r="U38" s="15" t="n">
        <v>99103.77</v>
      </c>
      <c r="V38" s="48" t="n">
        <v>1598630.1295934</v>
      </c>
      <c r="W38" s="12"/>
      <c r="X38" s="17" t="n">
        <v>1489975.1095934</v>
      </c>
      <c r="Z38" s="59" t="n">
        <v>69</v>
      </c>
      <c r="AA38" s="32" t="s">
        <v>128</v>
      </c>
      <c r="AB38" s="60" t="n">
        <v>0</v>
      </c>
      <c r="AC38" s="61" t="s">
        <v>81</v>
      </c>
      <c r="AD38" s="59"/>
    </row>
    <row r="39" customFormat="false" ht="14.25" hidden="false" customHeight="true" outlineLevel="0" collapsed="false">
      <c r="A39" s="58" t="s">
        <v>129</v>
      </c>
      <c r="B39" s="15" t="n">
        <v>7283</v>
      </c>
      <c r="C39" s="15" t="n">
        <v>-11507.14</v>
      </c>
      <c r="D39" s="15" t="n">
        <v>-6773.19</v>
      </c>
      <c r="E39" s="15" t="n">
        <v>-47193.84</v>
      </c>
      <c r="F39" s="15" t="n">
        <v>-1747.92</v>
      </c>
      <c r="G39" s="15" t="n">
        <v>-29860.3</v>
      </c>
      <c r="H39" s="15" t="n">
        <v>-2039.24</v>
      </c>
      <c r="I39" s="15" t="n">
        <v>-3859.99</v>
      </c>
      <c r="J39" s="48" t="n">
        <v>-102981.62</v>
      </c>
      <c r="K39" s="12"/>
      <c r="L39" s="15" t="n">
        <v>-163632</v>
      </c>
      <c r="M39" s="15" t="n">
        <v>634501</v>
      </c>
      <c r="N39" s="15" t="n">
        <v>212191</v>
      </c>
      <c r="O39" s="15" t="n">
        <v>544020.764229996</v>
      </c>
      <c r="P39" s="15" t="n">
        <v>27631.8087077702</v>
      </c>
      <c r="Q39" s="15" t="n">
        <v>55173.6651355956</v>
      </c>
      <c r="R39" s="15" t="n">
        <v>9395.07</v>
      </c>
      <c r="S39" s="15" t="n">
        <v>50762.51</v>
      </c>
      <c r="T39" s="15" t="n">
        <v>655.47</v>
      </c>
      <c r="U39" s="15" t="n">
        <v>94460.51</v>
      </c>
      <c r="V39" s="48" t="n">
        <v>1465159.79807336</v>
      </c>
      <c r="W39" s="12"/>
      <c r="X39" s="17" t="n">
        <v>1361595.53807336</v>
      </c>
      <c r="Z39" s="59" t="n">
        <v>71</v>
      </c>
      <c r="AA39" s="32" t="s">
        <v>130</v>
      </c>
      <c r="AB39" s="60" t="n">
        <v>0</v>
      </c>
      <c r="AC39" s="61" t="s">
        <v>90</v>
      </c>
      <c r="AD39" s="59"/>
    </row>
    <row r="40" customFormat="false" ht="14.25" hidden="false" customHeight="true" outlineLevel="0" collapsed="false">
      <c r="A40" s="58" t="s">
        <v>131</v>
      </c>
      <c r="B40" s="15" t="n">
        <v>1248</v>
      </c>
      <c r="C40" s="15" t="n">
        <v>-1971.84</v>
      </c>
      <c r="D40" s="15" t="n">
        <v>-1160.64</v>
      </c>
      <c r="E40" s="15" t="n">
        <v>-8087.04</v>
      </c>
      <c r="F40" s="15" t="n">
        <v>-299.52</v>
      </c>
      <c r="G40" s="15" t="n">
        <v>-5116.8</v>
      </c>
      <c r="H40" s="15" t="n">
        <v>-349.44</v>
      </c>
      <c r="I40" s="15" t="n">
        <v>-661.44</v>
      </c>
      <c r="J40" s="48" t="n">
        <v>-17646.72</v>
      </c>
      <c r="K40" s="12"/>
      <c r="L40" s="15" t="n">
        <v>-19165</v>
      </c>
      <c r="M40" s="15" t="n">
        <v>134532</v>
      </c>
      <c r="N40" s="15" t="n">
        <v>43901</v>
      </c>
      <c r="O40" s="15" t="n">
        <v>113348.03837721</v>
      </c>
      <c r="P40" s="15" t="n">
        <v>6717.39698796568</v>
      </c>
      <c r="Q40" s="15" t="n">
        <v>-22207.7929505255</v>
      </c>
      <c r="R40" s="15" t="n">
        <v>1609.92</v>
      </c>
      <c r="S40" s="15" t="n">
        <v>8698.56</v>
      </c>
      <c r="T40" s="15" t="n">
        <v>112.32</v>
      </c>
      <c r="U40" s="15" t="n">
        <v>16186.56</v>
      </c>
      <c r="V40" s="48" t="n">
        <v>283733.00241465</v>
      </c>
      <c r="W40" s="12"/>
      <c r="X40" s="17" t="n">
        <v>265986.44241465</v>
      </c>
      <c r="Z40" s="59" t="n">
        <v>74</v>
      </c>
      <c r="AA40" s="62" t="s">
        <v>132</v>
      </c>
      <c r="AB40" s="60" t="n">
        <v>1</v>
      </c>
      <c r="AC40" s="61" t="s">
        <v>84</v>
      </c>
      <c r="AD40" s="59"/>
    </row>
    <row r="41" customFormat="false" ht="14.25" hidden="false" customHeight="true" outlineLevel="0" collapsed="false">
      <c r="A41" s="58" t="s">
        <v>119</v>
      </c>
      <c r="B41" s="15" t="n">
        <v>9267</v>
      </c>
      <c r="C41" s="15" t="n">
        <v>-14641.86</v>
      </c>
      <c r="D41" s="15" t="n">
        <v>-8618.31</v>
      </c>
      <c r="E41" s="15" t="n">
        <v>-60050.16</v>
      </c>
      <c r="F41" s="15" t="n">
        <v>-2224.08</v>
      </c>
      <c r="G41" s="15" t="n">
        <v>-37994.7</v>
      </c>
      <c r="H41" s="15" t="n">
        <v>-2594.76</v>
      </c>
      <c r="I41" s="15" t="n">
        <v>-4911.51</v>
      </c>
      <c r="J41" s="48" t="n">
        <v>-131035.38</v>
      </c>
      <c r="K41" s="12"/>
      <c r="L41" s="15" t="n">
        <v>286074</v>
      </c>
      <c r="M41" s="15" t="n">
        <v>656636</v>
      </c>
      <c r="N41" s="15" t="n">
        <v>215300</v>
      </c>
      <c r="O41" s="15" t="n">
        <v>400984.069154085</v>
      </c>
      <c r="P41" s="15" t="n">
        <v>7536.8176912865</v>
      </c>
      <c r="Q41" s="15" t="n">
        <v>13723.005639968</v>
      </c>
      <c r="R41" s="15" t="n">
        <v>11954.43</v>
      </c>
      <c r="S41" s="15" t="n">
        <v>64590.99</v>
      </c>
      <c r="T41" s="15" t="n">
        <v>834.03</v>
      </c>
      <c r="U41" s="15" t="n">
        <v>120192.99</v>
      </c>
      <c r="V41" s="48" t="n">
        <v>1777826.33248534</v>
      </c>
      <c r="W41" s="12"/>
      <c r="X41" s="17" t="n">
        <v>1646049.59248534</v>
      </c>
      <c r="Z41" s="59" t="n">
        <v>78</v>
      </c>
      <c r="AA41" s="32" t="s">
        <v>133</v>
      </c>
      <c r="AB41" s="60" t="n">
        <v>0</v>
      </c>
      <c r="AC41" s="61" t="s">
        <v>90</v>
      </c>
      <c r="AD41" s="59"/>
    </row>
    <row r="42" customFormat="false" ht="14.25" hidden="false" customHeight="true" outlineLevel="0" collapsed="false">
      <c r="A42" s="58" t="s">
        <v>134</v>
      </c>
      <c r="B42" s="15" t="n">
        <v>5453</v>
      </c>
      <c r="C42" s="15" t="n">
        <v>-8615.74</v>
      </c>
      <c r="D42" s="15" t="n">
        <v>-5071.29</v>
      </c>
      <c r="E42" s="15" t="n">
        <v>-35335.44</v>
      </c>
      <c r="F42" s="15" t="n">
        <v>-1308.72</v>
      </c>
      <c r="G42" s="15" t="n">
        <v>-22357.3</v>
      </c>
      <c r="H42" s="15" t="n">
        <v>-1526.84</v>
      </c>
      <c r="I42" s="15" t="n">
        <v>-2890.09</v>
      </c>
      <c r="J42" s="48" t="n">
        <v>-77105.42</v>
      </c>
      <c r="K42" s="12"/>
      <c r="L42" s="15" t="n">
        <v>96106</v>
      </c>
      <c r="M42" s="15" t="n">
        <v>567639</v>
      </c>
      <c r="N42" s="15" t="n">
        <v>165760</v>
      </c>
      <c r="O42" s="15" t="n">
        <v>418313.440737476</v>
      </c>
      <c r="P42" s="15" t="n">
        <v>22899.4717697441</v>
      </c>
      <c r="Q42" s="15" t="n">
        <v>68329.2642909839</v>
      </c>
      <c r="R42" s="15" t="n">
        <v>7034.37</v>
      </c>
      <c r="S42" s="15" t="n">
        <v>38007.41</v>
      </c>
      <c r="T42" s="15" t="n">
        <v>490.77</v>
      </c>
      <c r="U42" s="15" t="n">
        <v>70725.41</v>
      </c>
      <c r="V42" s="48" t="n">
        <v>1455305.1367982</v>
      </c>
      <c r="W42" s="12"/>
      <c r="X42" s="17" t="n">
        <v>1377763.4767982</v>
      </c>
      <c r="Z42" s="59" t="n">
        <v>77</v>
      </c>
      <c r="AA42" s="32" t="s">
        <v>135</v>
      </c>
      <c r="AB42" s="60" t="n">
        <v>0</v>
      </c>
      <c r="AC42" s="61" t="s">
        <v>81</v>
      </c>
      <c r="AD42" s="59"/>
    </row>
    <row r="43" customFormat="false" ht="14.25" hidden="false" customHeight="true" outlineLevel="0" collapsed="false">
      <c r="A43" s="58" t="s">
        <v>136</v>
      </c>
      <c r="B43" s="15" t="n">
        <v>7486</v>
      </c>
      <c r="C43" s="15" t="n">
        <v>-11827.88</v>
      </c>
      <c r="D43" s="15" t="n">
        <v>-6961.98</v>
      </c>
      <c r="E43" s="15" t="n">
        <v>-48509.28</v>
      </c>
      <c r="F43" s="15" t="n">
        <v>-1796.64</v>
      </c>
      <c r="G43" s="15" t="n">
        <v>-30692.6</v>
      </c>
      <c r="H43" s="15" t="n">
        <v>-2096.08</v>
      </c>
      <c r="I43" s="15" t="n">
        <v>-3967.58</v>
      </c>
      <c r="J43" s="48" t="n">
        <v>-105852.04</v>
      </c>
      <c r="K43" s="12"/>
      <c r="L43" s="15" t="n">
        <v>199711</v>
      </c>
      <c r="M43" s="15" t="n">
        <v>489725</v>
      </c>
      <c r="N43" s="15" t="n">
        <v>169748</v>
      </c>
      <c r="O43" s="15" t="n">
        <v>361767.996883735</v>
      </c>
      <c r="P43" s="15" t="n">
        <v>17405.7030146672</v>
      </c>
      <c r="Q43" s="15" t="n">
        <v>72742.0731897521</v>
      </c>
      <c r="R43" s="15" t="n">
        <v>9656.94</v>
      </c>
      <c r="S43" s="15" t="n">
        <v>52177.42</v>
      </c>
      <c r="T43" s="15" t="n">
        <v>673.74</v>
      </c>
      <c r="U43" s="15" t="n">
        <v>97093.42</v>
      </c>
      <c r="V43" s="48" t="n">
        <v>1470701.29308815</v>
      </c>
      <c r="W43" s="12"/>
      <c r="X43" s="17" t="n">
        <v>1364250.37308815</v>
      </c>
      <c r="Z43" s="59" t="n">
        <v>79</v>
      </c>
      <c r="AA43" s="32" t="s">
        <v>137</v>
      </c>
      <c r="AB43" s="60" t="n">
        <v>0</v>
      </c>
      <c r="AC43" s="61" t="s">
        <v>98</v>
      </c>
      <c r="AD43" s="59"/>
    </row>
    <row r="44" customFormat="false" ht="14.25" hidden="false" customHeight="true" outlineLevel="0" collapsed="false">
      <c r="A44" s="58" t="s">
        <v>138</v>
      </c>
      <c r="B44" s="15" t="n">
        <v>3205</v>
      </c>
      <c r="C44" s="15" t="n">
        <v>-5063.9</v>
      </c>
      <c r="D44" s="15" t="n">
        <v>-2980.65</v>
      </c>
      <c r="E44" s="15" t="n">
        <v>-20768.4</v>
      </c>
      <c r="F44" s="15" t="n">
        <v>-769.2</v>
      </c>
      <c r="G44" s="15" t="n">
        <v>-13140.5</v>
      </c>
      <c r="H44" s="15" t="n">
        <v>-897.4</v>
      </c>
      <c r="I44" s="15" t="n">
        <v>-1698.65</v>
      </c>
      <c r="J44" s="48" t="n">
        <v>-45318.7</v>
      </c>
      <c r="K44" s="12"/>
      <c r="L44" s="15" t="n">
        <v>6856</v>
      </c>
      <c r="M44" s="15" t="n">
        <v>382259</v>
      </c>
      <c r="N44" s="15" t="n">
        <v>112706</v>
      </c>
      <c r="O44" s="15" t="n">
        <v>280753.025241047</v>
      </c>
      <c r="P44" s="15" t="n">
        <v>16551.2025420729</v>
      </c>
      <c r="Q44" s="15" t="n">
        <v>-34065.6408749222</v>
      </c>
      <c r="R44" s="15" t="n">
        <v>4134.45</v>
      </c>
      <c r="S44" s="15" t="n">
        <v>22338.85</v>
      </c>
      <c r="T44" s="15" t="n">
        <v>288.45</v>
      </c>
      <c r="U44" s="15" t="n">
        <v>41568.85</v>
      </c>
      <c r="V44" s="48" t="n">
        <v>833390.186908198</v>
      </c>
      <c r="W44" s="12"/>
      <c r="X44" s="17" t="n">
        <v>787815.086908198</v>
      </c>
      <c r="Z44" s="59" t="n">
        <v>81</v>
      </c>
      <c r="AA44" s="32" t="s">
        <v>139</v>
      </c>
      <c r="AB44" s="60" t="n">
        <v>0</v>
      </c>
      <c r="AC44" s="61" t="s">
        <v>98</v>
      </c>
      <c r="AD44" s="59"/>
    </row>
    <row r="45" customFormat="false" ht="14.25" hidden="false" customHeight="true" outlineLevel="0" collapsed="false">
      <c r="A45" s="58" t="s">
        <v>140</v>
      </c>
      <c r="B45" s="15" t="n">
        <v>9720</v>
      </c>
      <c r="C45" s="15" t="n">
        <v>-15357.6</v>
      </c>
      <c r="D45" s="15" t="n">
        <v>-9039.6</v>
      </c>
      <c r="E45" s="15" t="n">
        <v>-62985.6</v>
      </c>
      <c r="F45" s="15" t="n">
        <v>-2332.8</v>
      </c>
      <c r="G45" s="15" t="n">
        <v>-39852</v>
      </c>
      <c r="H45" s="15" t="n">
        <v>-2721.6</v>
      </c>
      <c r="I45" s="15" t="n">
        <v>-5151.6</v>
      </c>
      <c r="J45" s="48" t="n">
        <v>-137440.8</v>
      </c>
      <c r="K45" s="12"/>
      <c r="L45" s="15" t="n">
        <v>88078</v>
      </c>
      <c r="M45" s="15" t="n">
        <v>676314</v>
      </c>
      <c r="N45" s="15" t="n">
        <v>221366</v>
      </c>
      <c r="O45" s="15" t="n">
        <v>445055.059126331</v>
      </c>
      <c r="P45" s="15" t="n">
        <v>6932.21593127076</v>
      </c>
      <c r="Q45" s="15" t="n">
        <v>58409.7606978243</v>
      </c>
      <c r="R45" s="15" t="n">
        <v>12538.8</v>
      </c>
      <c r="S45" s="15" t="n">
        <v>67748.4</v>
      </c>
      <c r="T45" s="15" t="n">
        <v>874.8</v>
      </c>
      <c r="U45" s="15" t="n">
        <v>126068.4</v>
      </c>
      <c r="V45" s="48" t="n">
        <v>1703385.43575543</v>
      </c>
      <c r="W45" s="12"/>
      <c r="X45" s="17" t="n">
        <v>1565167.03575543</v>
      </c>
      <c r="Z45" s="59" t="n">
        <v>82</v>
      </c>
      <c r="AA45" s="32" t="s">
        <v>141</v>
      </c>
      <c r="AB45" s="60" t="n">
        <v>0</v>
      </c>
      <c r="AC45" s="61" t="s">
        <v>105</v>
      </c>
      <c r="AD45" s="59"/>
    </row>
    <row r="46" customFormat="false" ht="14.25" hidden="false" customHeight="true" outlineLevel="0" collapsed="false">
      <c r="A46" s="58" t="s">
        <v>142</v>
      </c>
      <c r="B46" s="15" t="n">
        <v>8866</v>
      </c>
      <c r="C46" s="15" t="n">
        <v>-14008.28</v>
      </c>
      <c r="D46" s="15" t="n">
        <v>-8245.38</v>
      </c>
      <c r="E46" s="15" t="n">
        <v>-57451.68</v>
      </c>
      <c r="F46" s="15" t="n">
        <v>-2127.84</v>
      </c>
      <c r="G46" s="15" t="n">
        <v>-36350.6</v>
      </c>
      <c r="H46" s="15" t="n">
        <v>-2482.48</v>
      </c>
      <c r="I46" s="15" t="n">
        <v>-4698.98</v>
      </c>
      <c r="J46" s="48" t="n">
        <v>-125365.24</v>
      </c>
      <c r="K46" s="12"/>
      <c r="L46" s="15" t="n">
        <v>50241</v>
      </c>
      <c r="M46" s="15" t="n">
        <v>684929</v>
      </c>
      <c r="N46" s="15" t="n">
        <v>219405</v>
      </c>
      <c r="O46" s="15" t="n">
        <v>453618.33415046</v>
      </c>
      <c r="P46" s="15" t="n">
        <v>11746.7267398983</v>
      </c>
      <c r="Q46" s="15" t="n">
        <v>84479.08494531</v>
      </c>
      <c r="R46" s="15" t="n">
        <v>11437.14</v>
      </c>
      <c r="S46" s="15" t="n">
        <v>61796.02</v>
      </c>
      <c r="T46" s="15" t="n">
        <v>797.94</v>
      </c>
      <c r="U46" s="15" t="n">
        <v>114992.02</v>
      </c>
      <c r="V46" s="48" t="n">
        <v>1693442.26583567</v>
      </c>
      <c r="W46" s="12"/>
      <c r="X46" s="17" t="n">
        <v>1567367.74583567</v>
      </c>
      <c r="Z46" s="59" t="n">
        <v>86</v>
      </c>
      <c r="AA46" s="32" t="s">
        <v>143</v>
      </c>
      <c r="AB46" s="60" t="n">
        <v>0</v>
      </c>
      <c r="AC46" s="61" t="s">
        <v>144</v>
      </c>
      <c r="AD46" s="59"/>
    </row>
    <row r="47" customFormat="false" ht="14.25" hidden="false" customHeight="true" outlineLevel="0" collapsed="false">
      <c r="A47" s="58" t="s">
        <v>145</v>
      </c>
      <c r="B47" s="15" t="n">
        <v>20051</v>
      </c>
      <c r="C47" s="15" t="n">
        <v>-31680.58</v>
      </c>
      <c r="D47" s="15" t="n">
        <v>-18647.43</v>
      </c>
      <c r="E47" s="15" t="n">
        <v>-129930.48</v>
      </c>
      <c r="F47" s="15" t="n">
        <v>-4812.24</v>
      </c>
      <c r="G47" s="15" t="n">
        <v>-82209.1</v>
      </c>
      <c r="H47" s="15" t="n">
        <v>-5614.28</v>
      </c>
      <c r="I47" s="15" t="n">
        <v>-10627.03</v>
      </c>
      <c r="J47" s="48" t="n">
        <v>-283521.14</v>
      </c>
      <c r="K47" s="12"/>
      <c r="L47" s="15" t="n">
        <v>751929</v>
      </c>
      <c r="M47" s="15" t="n">
        <v>1456682</v>
      </c>
      <c r="N47" s="15" t="n">
        <v>464204</v>
      </c>
      <c r="O47" s="15" t="n">
        <v>1094866.50257351</v>
      </c>
      <c r="P47" s="15" t="n">
        <v>51131.6342428655</v>
      </c>
      <c r="Q47" s="15" t="n">
        <v>176358.02767384</v>
      </c>
      <c r="R47" s="15" t="n">
        <v>25865.79</v>
      </c>
      <c r="S47" s="15" t="n">
        <v>139755.47</v>
      </c>
      <c r="T47" s="15" t="n">
        <v>1804.59</v>
      </c>
      <c r="U47" s="15" t="n">
        <v>260061.47</v>
      </c>
      <c r="V47" s="48" t="n">
        <v>4422658.48449021</v>
      </c>
      <c r="W47" s="12"/>
      <c r="X47" s="17" t="n">
        <v>4137533.26449021</v>
      </c>
      <c r="Z47" s="59" t="n">
        <v>111</v>
      </c>
      <c r="AA47" s="62" t="s">
        <v>146</v>
      </c>
      <c r="AB47" s="60" t="n">
        <v>0</v>
      </c>
      <c r="AC47" s="61" t="s">
        <v>84</v>
      </c>
      <c r="AD47" s="59"/>
    </row>
    <row r="48" customFormat="false" ht="14.25" hidden="false" customHeight="true" outlineLevel="0" collapsed="false">
      <c r="A48" s="58" t="s">
        <v>147</v>
      </c>
      <c r="B48" s="15" t="n">
        <v>3742</v>
      </c>
      <c r="C48" s="15" t="n">
        <v>-5912.36</v>
      </c>
      <c r="D48" s="15" t="n">
        <v>-3480.06</v>
      </c>
      <c r="E48" s="15" t="n">
        <v>-24248.16</v>
      </c>
      <c r="F48" s="15" t="n">
        <v>-898.08</v>
      </c>
      <c r="G48" s="15" t="n">
        <v>-15342.2</v>
      </c>
      <c r="H48" s="15" t="n">
        <v>-1047.76</v>
      </c>
      <c r="I48" s="15" t="n">
        <v>-1983.26</v>
      </c>
      <c r="J48" s="48" t="n">
        <v>-52911.88</v>
      </c>
      <c r="K48" s="12"/>
      <c r="L48" s="15" t="n">
        <v>-138429</v>
      </c>
      <c r="M48" s="15" t="n">
        <v>414960</v>
      </c>
      <c r="N48" s="15" t="n">
        <v>115556</v>
      </c>
      <c r="O48" s="15" t="n">
        <v>307791.14450007</v>
      </c>
      <c r="P48" s="15" t="n">
        <v>16925.3644559905</v>
      </c>
      <c r="Q48" s="15" t="n">
        <v>55473.3796918607</v>
      </c>
      <c r="R48" s="15" t="n">
        <v>4827.18</v>
      </c>
      <c r="S48" s="15" t="n">
        <v>26081.74</v>
      </c>
      <c r="T48" s="15" t="n">
        <v>336.78</v>
      </c>
      <c r="U48" s="15" t="n">
        <v>48533.74</v>
      </c>
      <c r="V48" s="48" t="n">
        <v>852056.328647921</v>
      </c>
      <c r="W48" s="12"/>
      <c r="X48" s="17" t="n">
        <v>798845.088647922</v>
      </c>
      <c r="Z48" s="59" t="n">
        <v>90</v>
      </c>
      <c r="AA48" s="32" t="s">
        <v>148</v>
      </c>
      <c r="AB48" s="60" t="n">
        <v>0</v>
      </c>
      <c r="AC48" s="61" t="s">
        <v>81</v>
      </c>
      <c r="AD48" s="59"/>
    </row>
    <row r="49" customFormat="false" ht="14.25" hidden="false" customHeight="true" outlineLevel="0" collapsed="false">
      <c r="A49" s="58" t="s">
        <v>132</v>
      </c>
      <c r="B49" s="15" t="n">
        <v>603968</v>
      </c>
      <c r="C49" s="15" t="n">
        <v>-954269.44</v>
      </c>
      <c r="D49" s="15" t="n">
        <v>-561690.24</v>
      </c>
      <c r="E49" s="15" t="n">
        <v>-3913712.64</v>
      </c>
      <c r="F49" s="15" t="n">
        <v>-144952.32</v>
      </c>
      <c r="G49" s="15" t="n">
        <v>-2476268.8</v>
      </c>
      <c r="H49" s="15" t="n">
        <v>-169111.04</v>
      </c>
      <c r="I49" s="15" t="n">
        <v>-320103.04</v>
      </c>
      <c r="J49" s="48" t="n">
        <v>-8540107.52</v>
      </c>
      <c r="K49" s="12"/>
      <c r="L49" s="15" t="n">
        <v>-6090483</v>
      </c>
      <c r="M49" s="15" t="n">
        <v>33023199</v>
      </c>
      <c r="N49" s="15" t="n">
        <v>13663332</v>
      </c>
      <c r="O49" s="15" t="n">
        <v>32140867.1696462</v>
      </c>
      <c r="P49" s="15" t="n">
        <v>1308957.28430083</v>
      </c>
      <c r="Q49" s="15" t="n">
        <v>-4477969.05587319</v>
      </c>
      <c r="R49" s="15" t="n">
        <v>779118.72</v>
      </c>
      <c r="S49" s="15" t="n">
        <v>4209656.96</v>
      </c>
      <c r="T49" s="15" t="n">
        <v>54357.12</v>
      </c>
      <c r="U49" s="15" t="n">
        <v>7833464.96</v>
      </c>
      <c r="V49" s="48" t="n">
        <v>82444501.1580738</v>
      </c>
      <c r="W49" s="12"/>
      <c r="X49" s="17" t="n">
        <v>73856076.1980738</v>
      </c>
      <c r="Z49" s="59" t="n">
        <v>91</v>
      </c>
      <c r="AA49" s="62" t="s">
        <v>149</v>
      </c>
      <c r="AB49" s="60" t="n">
        <v>0</v>
      </c>
      <c r="AC49" s="61" t="s">
        <v>70</v>
      </c>
      <c r="AD49" s="59"/>
    </row>
    <row r="50" customFormat="false" ht="14.25" hidden="false" customHeight="true" outlineLevel="0" collapsed="false">
      <c r="A50" s="58" t="s">
        <v>150</v>
      </c>
      <c r="B50" s="15" t="n">
        <v>2377</v>
      </c>
      <c r="C50" s="15" t="n">
        <v>-3755.66</v>
      </c>
      <c r="D50" s="15" t="n">
        <v>-2210.61</v>
      </c>
      <c r="E50" s="15" t="n">
        <v>-15402.96</v>
      </c>
      <c r="F50" s="15" t="n">
        <v>-570.48</v>
      </c>
      <c r="G50" s="15" t="n">
        <v>-9745.7</v>
      </c>
      <c r="H50" s="15" t="n">
        <v>-665.56</v>
      </c>
      <c r="I50" s="15" t="n">
        <v>-1259.81</v>
      </c>
      <c r="J50" s="48" t="n">
        <v>-33610.78</v>
      </c>
      <c r="K50" s="12"/>
      <c r="L50" s="15" t="n">
        <v>79164</v>
      </c>
      <c r="M50" s="15" t="n">
        <v>269011</v>
      </c>
      <c r="N50" s="15" t="n">
        <v>77732</v>
      </c>
      <c r="O50" s="15" t="n">
        <v>190041.256715683</v>
      </c>
      <c r="P50" s="15" t="n">
        <v>10897.2565584836</v>
      </c>
      <c r="Q50" s="15" t="n">
        <v>25535.2543717901</v>
      </c>
      <c r="R50" s="15" t="n">
        <v>3066.33</v>
      </c>
      <c r="S50" s="15" t="n">
        <v>16567.69</v>
      </c>
      <c r="T50" s="15" t="n">
        <v>213.93</v>
      </c>
      <c r="U50" s="15" t="n">
        <v>30829.69</v>
      </c>
      <c r="V50" s="48" t="n">
        <v>703058.407645957</v>
      </c>
      <c r="W50" s="12"/>
      <c r="X50" s="17" t="n">
        <v>669257.467645957</v>
      </c>
      <c r="Z50" s="59" t="n">
        <v>97</v>
      </c>
      <c r="AA50" s="62" t="s">
        <v>151</v>
      </c>
      <c r="AB50" s="60" t="n">
        <v>0</v>
      </c>
      <c r="AC50" s="61" t="s">
        <v>105</v>
      </c>
      <c r="AD50" s="59"/>
    </row>
    <row r="51" customFormat="false" ht="14.25" hidden="false" customHeight="true" outlineLevel="0" collapsed="false">
      <c r="A51" s="58" t="s">
        <v>152</v>
      </c>
      <c r="B51" s="15" t="n">
        <v>22054</v>
      </c>
      <c r="C51" s="15" t="n">
        <v>-34845.32</v>
      </c>
      <c r="D51" s="15" t="n">
        <v>-20510.22</v>
      </c>
      <c r="E51" s="15" t="n">
        <v>-142909.92</v>
      </c>
      <c r="F51" s="15" t="n">
        <v>-5292.96</v>
      </c>
      <c r="G51" s="15" t="n">
        <v>-90421.4</v>
      </c>
      <c r="H51" s="15" t="n">
        <v>-6175.12</v>
      </c>
      <c r="I51" s="15" t="n">
        <v>-11688.62</v>
      </c>
      <c r="J51" s="48" t="n">
        <v>-311843.56</v>
      </c>
      <c r="K51" s="12"/>
      <c r="L51" s="15" t="n">
        <v>520688</v>
      </c>
      <c r="M51" s="15" t="n">
        <v>1535074</v>
      </c>
      <c r="N51" s="15" t="n">
        <v>496516</v>
      </c>
      <c r="O51" s="15" t="n">
        <v>1060888.99909718</v>
      </c>
      <c r="P51" s="15" t="n">
        <v>28677.4234352136</v>
      </c>
      <c r="Q51" s="15" t="n">
        <v>-37913.075875013</v>
      </c>
      <c r="R51" s="15" t="n">
        <v>28449.66</v>
      </c>
      <c r="S51" s="15" t="n">
        <v>153716.38</v>
      </c>
      <c r="T51" s="15" t="n">
        <v>1984.86</v>
      </c>
      <c r="U51" s="15" t="n">
        <v>286040.38</v>
      </c>
      <c r="V51" s="48" t="n">
        <v>4074122.62665738</v>
      </c>
      <c r="W51" s="12"/>
      <c r="X51" s="17" t="n">
        <v>3760514.74665738</v>
      </c>
      <c r="Z51" s="59" t="n">
        <v>98</v>
      </c>
      <c r="AA51" s="32" t="s">
        <v>153</v>
      </c>
      <c r="AB51" s="60" t="n">
        <v>0</v>
      </c>
      <c r="AC51" s="61" t="s">
        <v>76</v>
      </c>
      <c r="AD51" s="59"/>
    </row>
    <row r="52" customFormat="false" ht="14.25" hidden="false" customHeight="true" outlineLevel="0" collapsed="false">
      <c r="A52" s="58" t="s">
        <v>154</v>
      </c>
      <c r="B52" s="15" t="n">
        <v>1832</v>
      </c>
      <c r="C52" s="15" t="n">
        <v>-2894.56</v>
      </c>
      <c r="D52" s="15" t="n">
        <v>-1703.76</v>
      </c>
      <c r="E52" s="15" t="n">
        <v>-11871.36</v>
      </c>
      <c r="F52" s="15" t="n">
        <v>-439.68</v>
      </c>
      <c r="G52" s="15" t="n">
        <v>-7511.2</v>
      </c>
      <c r="H52" s="15" t="n">
        <v>-512.96</v>
      </c>
      <c r="I52" s="15" t="n">
        <v>-970.96</v>
      </c>
      <c r="J52" s="48" t="n">
        <v>-25904.48</v>
      </c>
      <c r="K52" s="12"/>
      <c r="L52" s="15" t="n">
        <v>53239</v>
      </c>
      <c r="M52" s="15" t="n">
        <v>201096</v>
      </c>
      <c r="N52" s="15" t="n">
        <v>75004</v>
      </c>
      <c r="O52" s="15" t="n">
        <v>202131.85211242</v>
      </c>
      <c r="P52" s="15" t="n">
        <v>12153.7772260106</v>
      </c>
      <c r="Q52" s="15" t="n">
        <v>33334.5218888147</v>
      </c>
      <c r="R52" s="15" t="n">
        <v>2363.28</v>
      </c>
      <c r="S52" s="15" t="n">
        <v>12769.04</v>
      </c>
      <c r="T52" s="15" t="n">
        <v>164.88</v>
      </c>
      <c r="U52" s="15" t="n">
        <v>23761.04</v>
      </c>
      <c r="V52" s="48" t="n">
        <v>616017.391227246</v>
      </c>
      <c r="W52" s="12"/>
      <c r="X52" s="17" t="n">
        <v>589966.351227246</v>
      </c>
      <c r="Z52" s="59" t="n">
        <v>99</v>
      </c>
      <c r="AA52" s="62" t="s">
        <v>155</v>
      </c>
      <c r="AB52" s="60" t="n">
        <v>0</v>
      </c>
      <c r="AC52" s="61" t="s">
        <v>156</v>
      </c>
      <c r="AD52" s="59"/>
    </row>
    <row r="53" customFormat="false" ht="14.25" hidden="false" customHeight="true" outlineLevel="0" collapsed="false">
      <c r="A53" s="58" t="s">
        <v>157</v>
      </c>
      <c r="B53" s="15" t="n">
        <v>10623</v>
      </c>
      <c r="C53" s="15" t="n">
        <v>-16784.34</v>
      </c>
      <c r="D53" s="15" t="n">
        <v>-9879.39</v>
      </c>
      <c r="E53" s="15" t="n">
        <v>-68837.04</v>
      </c>
      <c r="F53" s="15" t="n">
        <v>-2549.52</v>
      </c>
      <c r="G53" s="15" t="n">
        <v>-43554.3</v>
      </c>
      <c r="H53" s="15" t="n">
        <v>-2974.44</v>
      </c>
      <c r="I53" s="15" t="n">
        <v>-5630.19</v>
      </c>
      <c r="J53" s="48" t="n">
        <v>-150209.22</v>
      </c>
      <c r="K53" s="12"/>
      <c r="L53" s="15" t="n">
        <v>10018</v>
      </c>
      <c r="M53" s="15" t="n">
        <v>957097</v>
      </c>
      <c r="N53" s="15" t="n">
        <v>307625</v>
      </c>
      <c r="O53" s="15" t="n">
        <v>775785.650171192</v>
      </c>
      <c r="P53" s="15" t="n">
        <v>36395.6013938868</v>
      </c>
      <c r="Q53" s="15" t="n">
        <v>60999.0288024974</v>
      </c>
      <c r="R53" s="15" t="n">
        <v>13703.67</v>
      </c>
      <c r="S53" s="15" t="n">
        <v>74042.31</v>
      </c>
      <c r="T53" s="15" t="n">
        <v>956.07</v>
      </c>
      <c r="U53" s="15" t="n">
        <v>137780.31</v>
      </c>
      <c r="V53" s="48" t="n">
        <v>2374402.64036758</v>
      </c>
      <c r="W53" s="12"/>
      <c r="X53" s="17" t="n">
        <v>2223343.58036758</v>
      </c>
      <c r="Z53" s="59" t="n">
        <v>102</v>
      </c>
      <c r="AA53" s="32" t="s">
        <v>158</v>
      </c>
      <c r="AB53" s="60" t="n">
        <v>0</v>
      </c>
      <c r="AC53" s="61" t="s">
        <v>115</v>
      </c>
      <c r="AD53" s="59"/>
    </row>
    <row r="54" customFormat="false" ht="14.25" hidden="false" customHeight="true" outlineLevel="0" collapsed="false">
      <c r="A54" s="58" t="s">
        <v>159</v>
      </c>
      <c r="B54" s="15" t="n">
        <v>2496</v>
      </c>
      <c r="C54" s="15" t="n">
        <v>-3943.68</v>
      </c>
      <c r="D54" s="15" t="n">
        <v>-2321.28</v>
      </c>
      <c r="E54" s="15" t="n">
        <v>-16174.08</v>
      </c>
      <c r="F54" s="15" t="n">
        <v>-599.04</v>
      </c>
      <c r="G54" s="15" t="n">
        <v>-10233.6</v>
      </c>
      <c r="H54" s="15" t="n">
        <v>-698.88</v>
      </c>
      <c r="I54" s="15" t="n">
        <v>-1322.88</v>
      </c>
      <c r="J54" s="48" t="n">
        <v>-35293.44</v>
      </c>
      <c r="K54" s="12"/>
      <c r="L54" s="15" t="n">
        <v>-12271</v>
      </c>
      <c r="M54" s="15" t="n">
        <v>237213</v>
      </c>
      <c r="N54" s="15" t="n">
        <v>76959</v>
      </c>
      <c r="O54" s="15" t="n">
        <v>185381.41894099</v>
      </c>
      <c r="P54" s="15" t="n">
        <v>8896.71369721251</v>
      </c>
      <c r="Q54" s="15" t="n">
        <v>23020.6546663981</v>
      </c>
      <c r="R54" s="15" t="n">
        <v>3219.84</v>
      </c>
      <c r="S54" s="15" t="n">
        <v>17397.12</v>
      </c>
      <c r="T54" s="15" t="n">
        <v>224.64</v>
      </c>
      <c r="U54" s="15" t="n">
        <v>32373.12</v>
      </c>
      <c r="V54" s="48" t="n">
        <v>572414.507304601</v>
      </c>
      <c r="W54" s="12"/>
      <c r="X54" s="17" t="n">
        <v>536921.387304601</v>
      </c>
      <c r="Z54" s="59" t="n">
        <v>103</v>
      </c>
      <c r="AA54" s="62" t="s">
        <v>160</v>
      </c>
      <c r="AB54" s="60" t="n">
        <v>0</v>
      </c>
      <c r="AC54" s="61" t="s">
        <v>70</v>
      </c>
      <c r="AD54" s="59"/>
    </row>
    <row r="55" customFormat="false" ht="14.25" hidden="false" customHeight="true" outlineLevel="0" collapsed="false">
      <c r="A55" s="58" t="s">
        <v>161</v>
      </c>
      <c r="B55" s="15" t="n">
        <v>2603</v>
      </c>
      <c r="C55" s="15" t="n">
        <v>-4112.74</v>
      </c>
      <c r="D55" s="15" t="n">
        <v>-2420.79</v>
      </c>
      <c r="E55" s="15" t="n">
        <v>-16867.44</v>
      </c>
      <c r="F55" s="15" t="n">
        <v>-624.72</v>
      </c>
      <c r="G55" s="15" t="n">
        <v>-10672.3</v>
      </c>
      <c r="H55" s="15" t="n">
        <v>-728.84</v>
      </c>
      <c r="I55" s="15" t="n">
        <v>-1379.59</v>
      </c>
      <c r="J55" s="48" t="n">
        <v>-36806.42</v>
      </c>
      <c r="K55" s="12"/>
      <c r="L55" s="15" t="n">
        <v>22819</v>
      </c>
      <c r="M55" s="15" t="n">
        <v>279305</v>
      </c>
      <c r="N55" s="15" t="n">
        <v>81640</v>
      </c>
      <c r="O55" s="15" t="n">
        <v>204901.339301585</v>
      </c>
      <c r="P55" s="15" t="n">
        <v>13280.8947797692</v>
      </c>
      <c r="Q55" s="15" t="n">
        <v>45938.3927156755</v>
      </c>
      <c r="R55" s="15" t="n">
        <v>3357.87</v>
      </c>
      <c r="S55" s="15" t="n">
        <v>18142.91</v>
      </c>
      <c r="T55" s="15" t="n">
        <v>234.27</v>
      </c>
      <c r="U55" s="15" t="n">
        <v>33760.91</v>
      </c>
      <c r="V55" s="48" t="n">
        <v>703380.58679703</v>
      </c>
      <c r="W55" s="12"/>
      <c r="X55" s="17" t="n">
        <v>666365.92679703</v>
      </c>
      <c r="Z55" s="59" t="n">
        <v>105</v>
      </c>
      <c r="AA55" s="32" t="s">
        <v>162</v>
      </c>
      <c r="AB55" s="60" t="n">
        <v>0</v>
      </c>
      <c r="AC55" s="61" t="s">
        <v>73</v>
      </c>
      <c r="AD55" s="59"/>
    </row>
    <row r="56" customFormat="false" ht="14.25" hidden="false" customHeight="true" outlineLevel="0" collapsed="false">
      <c r="A56" s="58" t="s">
        <v>146</v>
      </c>
      <c r="B56" s="15" t="n">
        <v>45592</v>
      </c>
      <c r="C56" s="15" t="n">
        <v>-72035.36</v>
      </c>
      <c r="D56" s="15" t="n">
        <v>-42400.56</v>
      </c>
      <c r="E56" s="15" t="n">
        <v>-295436.16</v>
      </c>
      <c r="F56" s="15" t="n">
        <v>-10942.08</v>
      </c>
      <c r="G56" s="15" t="n">
        <v>-186927.2</v>
      </c>
      <c r="H56" s="15" t="n">
        <v>-12765.76</v>
      </c>
      <c r="I56" s="15" t="n">
        <v>-24163.76</v>
      </c>
      <c r="J56" s="48" t="n">
        <v>-644670.88</v>
      </c>
      <c r="K56" s="12"/>
      <c r="L56" s="15" t="n">
        <v>763367</v>
      </c>
      <c r="M56" s="15" t="n">
        <v>2890456</v>
      </c>
      <c r="N56" s="15" t="n">
        <v>981270</v>
      </c>
      <c r="O56" s="15" t="n">
        <v>2082748.60466776</v>
      </c>
      <c r="P56" s="15" t="n">
        <v>51781.0013043329</v>
      </c>
      <c r="Q56" s="15" t="n">
        <v>167661.500230224</v>
      </c>
      <c r="R56" s="15" t="n">
        <v>58813.68</v>
      </c>
      <c r="S56" s="15" t="n">
        <v>317776.24</v>
      </c>
      <c r="T56" s="15" t="n">
        <v>4103.28</v>
      </c>
      <c r="U56" s="15" t="n">
        <v>591328.24</v>
      </c>
      <c r="V56" s="48" t="n">
        <v>7909305.54620232</v>
      </c>
      <c r="W56" s="12"/>
      <c r="X56" s="17" t="n">
        <v>7260987.30620232</v>
      </c>
      <c r="Z56" s="59" t="n">
        <v>106</v>
      </c>
      <c r="AA56" s="62" t="s">
        <v>163</v>
      </c>
      <c r="AB56" s="60" t="n">
        <v>0</v>
      </c>
      <c r="AC56" s="61" t="s">
        <v>164</v>
      </c>
      <c r="AD56" s="59"/>
    </row>
    <row r="57" customFormat="false" ht="14.25" hidden="false" customHeight="true" outlineLevel="0" collapsed="false">
      <c r="A57" s="58" t="s">
        <v>148</v>
      </c>
      <c r="B57" s="15" t="n">
        <v>2096</v>
      </c>
      <c r="C57" s="15" t="n">
        <v>-3311.68</v>
      </c>
      <c r="D57" s="15" t="n">
        <v>-1949.28</v>
      </c>
      <c r="E57" s="15" t="n">
        <v>-13582.08</v>
      </c>
      <c r="F57" s="15" t="n">
        <v>-503.04</v>
      </c>
      <c r="G57" s="15" t="n">
        <v>-8593.6</v>
      </c>
      <c r="H57" s="15" t="n">
        <v>-586.88</v>
      </c>
      <c r="I57" s="15" t="n">
        <v>-1110.88</v>
      </c>
      <c r="J57" s="48" t="n">
        <v>-29637.44</v>
      </c>
      <c r="K57" s="12"/>
      <c r="L57" s="15" t="n">
        <v>39805</v>
      </c>
      <c r="M57" s="15" t="n">
        <v>201409</v>
      </c>
      <c r="N57" s="15" t="n">
        <v>61843</v>
      </c>
      <c r="O57" s="15" t="n">
        <v>162462.033358446</v>
      </c>
      <c r="P57" s="15" t="n">
        <v>7648.60299929673</v>
      </c>
      <c r="Q57" s="15" t="n">
        <v>24360.0592795935</v>
      </c>
      <c r="R57" s="15" t="n">
        <v>2703.84</v>
      </c>
      <c r="S57" s="15" t="n">
        <v>14609.12</v>
      </c>
      <c r="T57" s="15" t="n">
        <v>188.64</v>
      </c>
      <c r="U57" s="15" t="n">
        <v>27185.12</v>
      </c>
      <c r="V57" s="48" t="n">
        <v>542214.415637336</v>
      </c>
      <c r="W57" s="12"/>
      <c r="X57" s="17" t="n">
        <v>512409.295637336</v>
      </c>
      <c r="Z57" s="59" t="n">
        <v>283</v>
      </c>
      <c r="AA57" s="32" t="s">
        <v>165</v>
      </c>
      <c r="AB57" s="60" t="n">
        <v>0</v>
      </c>
      <c r="AC57" s="61" t="s">
        <v>166</v>
      </c>
      <c r="AD57" s="59"/>
    </row>
    <row r="58" customFormat="false" ht="14.25" hidden="false" customHeight="true" outlineLevel="0" collapsed="false">
      <c r="A58" s="58" t="s">
        <v>167</v>
      </c>
      <c r="B58" s="15" t="n">
        <v>9119</v>
      </c>
      <c r="C58" s="15" t="n">
        <v>-14408.02</v>
      </c>
      <c r="D58" s="15" t="n">
        <v>-8480.67</v>
      </c>
      <c r="E58" s="15" t="n">
        <v>-59091.12</v>
      </c>
      <c r="F58" s="15" t="n">
        <v>-2188.56</v>
      </c>
      <c r="G58" s="15" t="n">
        <v>-37387.9</v>
      </c>
      <c r="H58" s="15" t="n">
        <v>-2553.32</v>
      </c>
      <c r="I58" s="15" t="n">
        <v>-4833.07</v>
      </c>
      <c r="J58" s="48" t="n">
        <v>-128942.66</v>
      </c>
      <c r="K58" s="12"/>
      <c r="L58" s="15" t="n">
        <v>-176375</v>
      </c>
      <c r="M58" s="15" t="n">
        <v>685735</v>
      </c>
      <c r="N58" s="15" t="n">
        <v>228313</v>
      </c>
      <c r="O58" s="15" t="n">
        <v>466962.717656606</v>
      </c>
      <c r="P58" s="15" t="n">
        <v>11345.0007237382</v>
      </c>
      <c r="Q58" s="15" t="n">
        <v>67552.3774312986</v>
      </c>
      <c r="R58" s="15" t="n">
        <v>11763.51</v>
      </c>
      <c r="S58" s="15" t="n">
        <v>63559.43</v>
      </c>
      <c r="T58" s="15" t="n">
        <v>820.71</v>
      </c>
      <c r="U58" s="15" t="n">
        <v>118273.43</v>
      </c>
      <c r="V58" s="48" t="n">
        <v>1477950.17581164</v>
      </c>
      <c r="W58" s="12"/>
      <c r="X58" s="17" t="n">
        <v>1348277.99581164</v>
      </c>
      <c r="Z58" s="59" t="n">
        <v>224</v>
      </c>
      <c r="AA58" s="62" t="s">
        <v>103</v>
      </c>
      <c r="AB58" s="60" t="n">
        <v>0</v>
      </c>
      <c r="AC58" s="61" t="s">
        <v>93</v>
      </c>
      <c r="AD58" s="59"/>
    </row>
    <row r="59" customFormat="false" ht="14.25" hidden="false" customHeight="true" outlineLevel="0" collapsed="false">
      <c r="A59" s="58" t="s">
        <v>155</v>
      </c>
      <c r="B59" s="15" t="n">
        <v>22135</v>
      </c>
      <c r="C59" s="15" t="n">
        <v>-34973.3</v>
      </c>
      <c r="D59" s="15" t="n">
        <v>-20585.55</v>
      </c>
      <c r="E59" s="15" t="n">
        <v>-143434.8</v>
      </c>
      <c r="F59" s="15" t="n">
        <v>-5312.4</v>
      </c>
      <c r="G59" s="15" t="n">
        <v>-90753.5</v>
      </c>
      <c r="H59" s="15" t="n">
        <v>-6197.8</v>
      </c>
      <c r="I59" s="15" t="n">
        <v>-11731.55</v>
      </c>
      <c r="J59" s="48" t="n">
        <v>-312988.9</v>
      </c>
      <c r="K59" s="12"/>
      <c r="L59" s="15" t="n">
        <v>2846</v>
      </c>
      <c r="M59" s="15" t="n">
        <v>1719855</v>
      </c>
      <c r="N59" s="15" t="n">
        <v>554062</v>
      </c>
      <c r="O59" s="15" t="n">
        <v>1309102.96830591</v>
      </c>
      <c r="P59" s="15" t="n">
        <v>55085.8949735069</v>
      </c>
      <c r="Q59" s="15" t="n">
        <v>227371.52236833</v>
      </c>
      <c r="R59" s="15" t="n">
        <v>28554.15</v>
      </c>
      <c r="S59" s="15" t="n">
        <v>154280.95</v>
      </c>
      <c r="T59" s="15" t="n">
        <v>1992.15</v>
      </c>
      <c r="U59" s="15" t="n">
        <v>287090.95</v>
      </c>
      <c r="V59" s="48" t="n">
        <v>4340241.58564775</v>
      </c>
      <c r="W59" s="12"/>
      <c r="X59" s="17" t="n">
        <v>4025481.88564775</v>
      </c>
      <c r="Z59" s="59" t="n">
        <v>140</v>
      </c>
      <c r="AA59" s="62" t="s">
        <v>168</v>
      </c>
      <c r="AB59" s="60" t="n">
        <v>3</v>
      </c>
      <c r="AC59" s="61" t="s">
        <v>84</v>
      </c>
      <c r="AD59" s="59"/>
    </row>
    <row r="60" customFormat="false" ht="14.25" hidden="false" customHeight="true" outlineLevel="0" collapsed="false">
      <c r="A60" s="58" t="s">
        <v>169</v>
      </c>
      <c r="B60" s="15" t="n">
        <v>9574</v>
      </c>
      <c r="C60" s="15" t="n">
        <v>-15126.92</v>
      </c>
      <c r="D60" s="15" t="n">
        <v>-8903.82</v>
      </c>
      <c r="E60" s="15" t="n">
        <v>-62039.52</v>
      </c>
      <c r="F60" s="15" t="n">
        <v>-2297.76</v>
      </c>
      <c r="G60" s="15" t="n">
        <v>-39253.4</v>
      </c>
      <c r="H60" s="15" t="n">
        <v>-2680.72</v>
      </c>
      <c r="I60" s="15" t="n">
        <v>-5074.22</v>
      </c>
      <c r="J60" s="48" t="n">
        <v>-135376.36</v>
      </c>
      <c r="K60" s="12"/>
      <c r="L60" s="15" t="n">
        <v>132064</v>
      </c>
      <c r="M60" s="15" t="n">
        <v>723887</v>
      </c>
      <c r="N60" s="15" t="n">
        <v>216091</v>
      </c>
      <c r="O60" s="15" t="n">
        <v>530323.517478741</v>
      </c>
      <c r="P60" s="15" t="n">
        <v>16076.9893922301</v>
      </c>
      <c r="Q60" s="15" t="n">
        <v>9193.43874691062</v>
      </c>
      <c r="R60" s="15" t="n">
        <v>12350.46</v>
      </c>
      <c r="S60" s="15" t="n">
        <v>66730.78</v>
      </c>
      <c r="T60" s="15" t="n">
        <v>861.66</v>
      </c>
      <c r="U60" s="15" t="n">
        <v>124174.78</v>
      </c>
      <c r="V60" s="48" t="n">
        <v>1831753.62561788</v>
      </c>
      <c r="W60" s="12"/>
      <c r="X60" s="17" t="n">
        <v>1695611.34561788</v>
      </c>
      <c r="Z60" s="59" t="n">
        <v>139</v>
      </c>
      <c r="AA60" s="62" t="s">
        <v>170</v>
      </c>
      <c r="AB60" s="60" t="n">
        <v>0</v>
      </c>
      <c r="AC60" s="61" t="s">
        <v>73</v>
      </c>
      <c r="AD60" s="59"/>
    </row>
    <row r="61" customFormat="false" ht="14.25" hidden="false" customHeight="true" outlineLevel="0" collapsed="false">
      <c r="A61" s="58" t="s">
        <v>171</v>
      </c>
      <c r="B61" s="15" t="n">
        <v>6955</v>
      </c>
      <c r="C61" s="15" t="n">
        <v>-10988.9</v>
      </c>
      <c r="D61" s="15" t="n">
        <v>-6468.15</v>
      </c>
      <c r="E61" s="15" t="n">
        <v>-45068.4</v>
      </c>
      <c r="F61" s="15" t="n">
        <v>-1669.2</v>
      </c>
      <c r="G61" s="15" t="n">
        <v>-28515.5</v>
      </c>
      <c r="H61" s="15" t="n">
        <v>-1947.4</v>
      </c>
      <c r="I61" s="15" t="n">
        <v>-3686.15</v>
      </c>
      <c r="J61" s="48" t="n">
        <v>-98343.7</v>
      </c>
      <c r="K61" s="12"/>
      <c r="L61" s="15" t="n">
        <v>36498</v>
      </c>
      <c r="M61" s="15" t="n">
        <v>561007</v>
      </c>
      <c r="N61" s="15" t="n">
        <v>186515</v>
      </c>
      <c r="O61" s="15" t="n">
        <v>430490.722099215</v>
      </c>
      <c r="P61" s="15" t="n">
        <v>23482.0376255906</v>
      </c>
      <c r="Q61" s="15" t="n">
        <v>26031.3922194288</v>
      </c>
      <c r="R61" s="15" t="n">
        <v>8971.95</v>
      </c>
      <c r="S61" s="15" t="n">
        <v>48476.35</v>
      </c>
      <c r="T61" s="15" t="n">
        <v>625.95</v>
      </c>
      <c r="U61" s="15" t="n">
        <v>90206.35</v>
      </c>
      <c r="V61" s="48" t="n">
        <v>1412304.75194423</v>
      </c>
      <c r="W61" s="12"/>
      <c r="X61" s="17" t="n">
        <v>1313404.65194423</v>
      </c>
      <c r="Z61" s="59" t="n">
        <v>142</v>
      </c>
      <c r="AA61" s="62" t="s">
        <v>172</v>
      </c>
      <c r="AB61" s="60" t="n">
        <v>0</v>
      </c>
      <c r="AC61" s="61" t="s">
        <v>173</v>
      </c>
      <c r="AD61" s="59"/>
    </row>
    <row r="62" customFormat="false" ht="14.25" hidden="false" customHeight="true" outlineLevel="0" collapsed="false">
      <c r="A62" s="58" t="s">
        <v>160</v>
      </c>
      <c r="B62" s="15" t="n">
        <v>7346</v>
      </c>
      <c r="C62" s="15" t="n">
        <v>-11606.68</v>
      </c>
      <c r="D62" s="15" t="n">
        <v>-6831.78</v>
      </c>
      <c r="E62" s="15" t="n">
        <v>-47602.08</v>
      </c>
      <c r="F62" s="15" t="n">
        <v>-1763.04</v>
      </c>
      <c r="G62" s="15" t="n">
        <v>-30118.6</v>
      </c>
      <c r="H62" s="15" t="n">
        <v>-2056.88</v>
      </c>
      <c r="I62" s="15" t="n">
        <v>-3893.38</v>
      </c>
      <c r="J62" s="48" t="n">
        <v>-103872.44</v>
      </c>
      <c r="K62" s="12"/>
      <c r="L62" s="15" t="n">
        <v>138175</v>
      </c>
      <c r="M62" s="15" t="n">
        <v>680777</v>
      </c>
      <c r="N62" s="15" t="n">
        <v>207953</v>
      </c>
      <c r="O62" s="15" t="n">
        <v>496189.18011095</v>
      </c>
      <c r="P62" s="15" t="n">
        <v>24908.3641906026</v>
      </c>
      <c r="Q62" s="15" t="n">
        <v>82317.7689253863</v>
      </c>
      <c r="R62" s="15" t="n">
        <v>9476.34</v>
      </c>
      <c r="S62" s="15" t="n">
        <v>51201.62</v>
      </c>
      <c r="T62" s="15" t="n">
        <v>661.14</v>
      </c>
      <c r="U62" s="15" t="n">
        <v>95277.62</v>
      </c>
      <c r="V62" s="48" t="n">
        <v>1786937.03322694</v>
      </c>
      <c r="W62" s="12"/>
      <c r="X62" s="17" t="n">
        <v>1682476.91322694</v>
      </c>
      <c r="Z62" s="59" t="n">
        <v>143</v>
      </c>
      <c r="AA62" s="32" t="s">
        <v>174</v>
      </c>
      <c r="AB62" s="60" t="n">
        <v>0</v>
      </c>
      <c r="AC62" s="61" t="s">
        <v>73</v>
      </c>
      <c r="AD62" s="59"/>
    </row>
    <row r="63" customFormat="false" ht="14.25" hidden="false" customHeight="true" outlineLevel="0" collapsed="false">
      <c r="A63" s="58" t="s">
        <v>175</v>
      </c>
      <c r="B63" s="15" t="n">
        <v>12022</v>
      </c>
      <c r="C63" s="15" t="n">
        <v>-18994.76</v>
      </c>
      <c r="D63" s="15" t="n">
        <v>-11180.46</v>
      </c>
      <c r="E63" s="15" t="n">
        <v>-77902.56</v>
      </c>
      <c r="F63" s="15" t="n">
        <v>-2885.28</v>
      </c>
      <c r="G63" s="15" t="n">
        <v>-49290.2</v>
      </c>
      <c r="H63" s="15" t="n">
        <v>-3366.16</v>
      </c>
      <c r="I63" s="15" t="n">
        <v>-6371.66</v>
      </c>
      <c r="J63" s="48" t="n">
        <v>-169991.08</v>
      </c>
      <c r="K63" s="12"/>
      <c r="L63" s="15" t="n">
        <v>-123623</v>
      </c>
      <c r="M63" s="15" t="n">
        <v>954161</v>
      </c>
      <c r="N63" s="15" t="n">
        <v>316612</v>
      </c>
      <c r="O63" s="15" t="n">
        <v>781526.952080562</v>
      </c>
      <c r="P63" s="15" t="n">
        <v>32131.7335193186</v>
      </c>
      <c r="Q63" s="15" t="n">
        <v>106781.915888685</v>
      </c>
      <c r="R63" s="15" t="n">
        <v>15508.38</v>
      </c>
      <c r="S63" s="15" t="n">
        <v>83793.34</v>
      </c>
      <c r="T63" s="15" t="n">
        <v>1081.98</v>
      </c>
      <c r="U63" s="15" t="n">
        <v>155925.34</v>
      </c>
      <c r="V63" s="48" t="n">
        <v>2323899.64148857</v>
      </c>
      <c r="W63" s="12"/>
      <c r="X63" s="17" t="n">
        <v>2152946.80148857</v>
      </c>
      <c r="Z63" s="59" t="n">
        <v>145</v>
      </c>
      <c r="AA63" s="32" t="s">
        <v>176</v>
      </c>
      <c r="AB63" s="60" t="n">
        <v>0</v>
      </c>
      <c r="AC63" s="61" t="s">
        <v>105</v>
      </c>
      <c r="AD63" s="59"/>
    </row>
    <row r="64" customFormat="false" ht="14.25" hidden="false" customHeight="true" outlineLevel="0" collapsed="false">
      <c r="A64" s="58" t="s">
        <v>177</v>
      </c>
      <c r="B64" s="15" t="n">
        <v>5693</v>
      </c>
      <c r="C64" s="15" t="n">
        <v>-8994.94</v>
      </c>
      <c r="D64" s="15" t="n">
        <v>-5294.49</v>
      </c>
      <c r="E64" s="15" t="n">
        <v>-36890.64</v>
      </c>
      <c r="F64" s="15" t="n">
        <v>-1366.32</v>
      </c>
      <c r="G64" s="15" t="n">
        <v>-23341.3</v>
      </c>
      <c r="H64" s="15" t="n">
        <v>-1594.04</v>
      </c>
      <c r="I64" s="15" t="n">
        <v>-3017.29</v>
      </c>
      <c r="J64" s="48" t="n">
        <v>-80499.02</v>
      </c>
      <c r="K64" s="12"/>
      <c r="L64" s="15" t="n">
        <v>258987</v>
      </c>
      <c r="M64" s="15" t="n">
        <v>556296</v>
      </c>
      <c r="N64" s="15" t="n">
        <v>167159</v>
      </c>
      <c r="O64" s="15" t="n">
        <v>465718.135892892</v>
      </c>
      <c r="P64" s="15" t="n">
        <v>25047.1388204829</v>
      </c>
      <c r="Q64" s="15" t="n">
        <v>58430.7978963757</v>
      </c>
      <c r="R64" s="15" t="n">
        <v>7343.97</v>
      </c>
      <c r="S64" s="15" t="n">
        <v>39680.21</v>
      </c>
      <c r="T64" s="15" t="n">
        <v>512.37</v>
      </c>
      <c r="U64" s="15" t="n">
        <v>73838.21</v>
      </c>
      <c r="V64" s="48" t="n">
        <v>1653012.83260975</v>
      </c>
      <c r="W64" s="12"/>
      <c r="X64" s="17" t="n">
        <v>1572058.37260975</v>
      </c>
      <c r="Z64" s="59" t="n">
        <v>146</v>
      </c>
      <c r="AA64" s="32" t="s">
        <v>178</v>
      </c>
      <c r="AB64" s="60" t="n">
        <v>0</v>
      </c>
      <c r="AC64" s="61" t="s">
        <v>164</v>
      </c>
      <c r="AD64" s="59"/>
    </row>
    <row r="65" customFormat="false" ht="14.25" hidden="false" customHeight="true" outlineLevel="0" collapsed="false">
      <c r="A65" s="58" t="s">
        <v>179</v>
      </c>
      <c r="B65" s="15" t="n">
        <v>28294</v>
      </c>
      <c r="C65" s="15" t="n">
        <v>-44704.52</v>
      </c>
      <c r="D65" s="15" t="n">
        <v>-26313.42</v>
      </c>
      <c r="E65" s="15" t="n">
        <v>-183345.12</v>
      </c>
      <c r="F65" s="15" t="n">
        <v>-6790.56</v>
      </c>
      <c r="G65" s="15" t="n">
        <v>-116005.4</v>
      </c>
      <c r="H65" s="15" t="n">
        <v>-7922.32</v>
      </c>
      <c r="I65" s="15" t="n">
        <v>-14995.82</v>
      </c>
      <c r="J65" s="48" t="n">
        <v>-400077.16</v>
      </c>
      <c r="K65" s="12"/>
      <c r="L65" s="15" t="n">
        <v>230653</v>
      </c>
      <c r="M65" s="15" t="n">
        <v>1915973</v>
      </c>
      <c r="N65" s="15" t="n">
        <v>590926</v>
      </c>
      <c r="O65" s="15" t="n">
        <v>1235447.8154238</v>
      </c>
      <c r="P65" s="15" t="n">
        <v>58300.0388785935</v>
      </c>
      <c r="Q65" s="15" t="n">
        <v>191082.246487504</v>
      </c>
      <c r="R65" s="15" t="n">
        <v>36499.26</v>
      </c>
      <c r="S65" s="15" t="n">
        <v>197209.18</v>
      </c>
      <c r="T65" s="15" t="n">
        <v>2546.46</v>
      </c>
      <c r="U65" s="15" t="n">
        <v>366973.18</v>
      </c>
      <c r="V65" s="48" t="n">
        <v>4825610.18078989</v>
      </c>
      <c r="W65" s="12"/>
      <c r="X65" s="17" t="n">
        <v>4423269.50078989</v>
      </c>
      <c r="Z65" s="59" t="n">
        <v>153</v>
      </c>
      <c r="AA65" s="62" t="s">
        <v>180</v>
      </c>
      <c r="AB65" s="60" t="n">
        <v>0</v>
      </c>
      <c r="AC65" s="61" t="s">
        <v>105</v>
      </c>
      <c r="AD65" s="59"/>
    </row>
    <row r="66" customFormat="false" ht="14.25" hidden="false" customHeight="true" outlineLevel="0" collapsed="false">
      <c r="A66" s="58" t="s">
        <v>168</v>
      </c>
      <c r="B66" s="15" t="n">
        <v>5538</v>
      </c>
      <c r="C66" s="15" t="n">
        <v>-8750.04</v>
      </c>
      <c r="D66" s="15" t="n">
        <v>-5150.34</v>
      </c>
      <c r="E66" s="15" t="n">
        <v>-35886.24</v>
      </c>
      <c r="F66" s="15" t="n">
        <v>-1329.12</v>
      </c>
      <c r="G66" s="15" t="n">
        <v>-22705.8</v>
      </c>
      <c r="H66" s="15" t="n">
        <v>-1550.64</v>
      </c>
      <c r="I66" s="15" t="n">
        <v>-2935.14</v>
      </c>
      <c r="J66" s="48" t="n">
        <v>-78307.32</v>
      </c>
      <c r="K66" s="12"/>
      <c r="L66" s="15" t="n">
        <v>2429</v>
      </c>
      <c r="M66" s="15" t="n">
        <v>462664</v>
      </c>
      <c r="N66" s="15" t="n">
        <v>145911</v>
      </c>
      <c r="O66" s="15" t="n">
        <v>289533.989836539</v>
      </c>
      <c r="P66" s="15" t="n">
        <v>4845.64270832231</v>
      </c>
      <c r="Q66" s="15" t="n">
        <v>-30972.3788012888</v>
      </c>
      <c r="R66" s="15" t="n">
        <v>7144.02</v>
      </c>
      <c r="S66" s="15" t="n">
        <v>38599.86</v>
      </c>
      <c r="T66" s="15" t="n">
        <v>498.42</v>
      </c>
      <c r="U66" s="15" t="n">
        <v>71827.86</v>
      </c>
      <c r="V66" s="48" t="n">
        <v>992481.413743572</v>
      </c>
      <c r="W66" s="12"/>
      <c r="X66" s="17" t="n">
        <v>913731.053743572</v>
      </c>
      <c r="Z66" s="59" t="n">
        <v>149</v>
      </c>
      <c r="AA66" s="62" t="s">
        <v>181</v>
      </c>
      <c r="AB66" s="60" t="n">
        <v>0</v>
      </c>
      <c r="AC66" s="61" t="s">
        <v>90</v>
      </c>
      <c r="AD66" s="59"/>
    </row>
    <row r="67" customFormat="false" ht="14.25" hidden="false" customHeight="true" outlineLevel="0" collapsed="false">
      <c r="A67" s="58" t="s">
        <v>182</v>
      </c>
      <c r="B67" s="15" t="n">
        <v>19680</v>
      </c>
      <c r="C67" s="15" t="n">
        <v>-31094.4</v>
      </c>
      <c r="D67" s="15" t="n">
        <v>-18302.4</v>
      </c>
      <c r="E67" s="15" t="n">
        <v>-127526.4</v>
      </c>
      <c r="F67" s="15" t="n">
        <v>-4723.2</v>
      </c>
      <c r="G67" s="15" t="n">
        <v>-80688</v>
      </c>
      <c r="H67" s="15" t="n">
        <v>-5510.4</v>
      </c>
      <c r="I67" s="15" t="n">
        <v>-10430.4</v>
      </c>
      <c r="J67" s="48" t="n">
        <v>-278275.2</v>
      </c>
      <c r="K67" s="12"/>
      <c r="L67" s="15" t="n">
        <v>55415</v>
      </c>
      <c r="M67" s="15" t="n">
        <v>1399413</v>
      </c>
      <c r="N67" s="15" t="n">
        <v>472806</v>
      </c>
      <c r="O67" s="15" t="n">
        <v>1012050.89676158</v>
      </c>
      <c r="P67" s="15" t="n">
        <v>35295.8714076725</v>
      </c>
      <c r="Q67" s="15" t="n">
        <v>186705.406115949</v>
      </c>
      <c r="R67" s="15" t="n">
        <v>25387.2</v>
      </c>
      <c r="S67" s="15" t="n">
        <v>137169.6</v>
      </c>
      <c r="T67" s="15" t="n">
        <v>1771.2</v>
      </c>
      <c r="U67" s="15" t="n">
        <v>255249.6</v>
      </c>
      <c r="V67" s="48" t="n">
        <v>3581263.7742852</v>
      </c>
      <c r="W67" s="12"/>
      <c r="X67" s="17" t="n">
        <v>3301414.1742852</v>
      </c>
      <c r="Z67" s="59" t="n">
        <v>598</v>
      </c>
      <c r="AA67" s="32" t="s">
        <v>183</v>
      </c>
      <c r="AB67" s="60" t="n">
        <v>0</v>
      </c>
      <c r="AC67" s="61" t="s">
        <v>117</v>
      </c>
      <c r="AD67" s="59"/>
    </row>
    <row r="68" customFormat="false" ht="14.25" hidden="false" customHeight="true" outlineLevel="0" collapsed="false">
      <c r="A68" s="58" t="s">
        <v>184</v>
      </c>
      <c r="B68" s="15" t="n">
        <v>8071</v>
      </c>
      <c r="C68" s="15" t="n">
        <v>-12752.18</v>
      </c>
      <c r="D68" s="15" t="n">
        <v>-7506.03</v>
      </c>
      <c r="E68" s="15" t="n">
        <v>-52300.08</v>
      </c>
      <c r="F68" s="15" t="n">
        <v>-1937.04</v>
      </c>
      <c r="G68" s="15" t="n">
        <v>-33091.1</v>
      </c>
      <c r="H68" s="15" t="n">
        <v>-2259.88</v>
      </c>
      <c r="I68" s="15" t="n">
        <v>-4277.63</v>
      </c>
      <c r="J68" s="48" t="n">
        <v>-114123.94</v>
      </c>
      <c r="K68" s="12"/>
      <c r="L68" s="15" t="n">
        <v>43267</v>
      </c>
      <c r="M68" s="15" t="n">
        <v>803207</v>
      </c>
      <c r="N68" s="15" t="n">
        <v>250930</v>
      </c>
      <c r="O68" s="15" t="n">
        <v>682273.504266958</v>
      </c>
      <c r="P68" s="15" t="n">
        <v>34008.6001465838</v>
      </c>
      <c r="Q68" s="15" t="n">
        <v>63114.6185674526</v>
      </c>
      <c r="R68" s="15" t="n">
        <v>10411.59</v>
      </c>
      <c r="S68" s="15" t="n">
        <v>56254.87</v>
      </c>
      <c r="T68" s="15" t="n">
        <v>726.39</v>
      </c>
      <c r="U68" s="15" t="n">
        <v>104680.87</v>
      </c>
      <c r="V68" s="48" t="n">
        <v>2048874.44298099</v>
      </c>
      <c r="W68" s="12"/>
      <c r="X68" s="17" t="n">
        <v>1934104.82298099</v>
      </c>
      <c r="Z68" s="59" t="n">
        <v>164</v>
      </c>
      <c r="AA68" s="32" t="s">
        <v>185</v>
      </c>
      <c r="AB68" s="60" t="n">
        <v>0</v>
      </c>
      <c r="AC68" s="61" t="s">
        <v>156</v>
      </c>
      <c r="AD68" s="59"/>
    </row>
    <row r="69" customFormat="false" ht="14.25" hidden="false" customHeight="true" outlineLevel="0" collapsed="false">
      <c r="A69" s="58" t="s">
        <v>186</v>
      </c>
      <c r="B69" s="15" t="n">
        <v>16921</v>
      </c>
      <c r="C69" s="15" t="n">
        <v>-26735.18</v>
      </c>
      <c r="D69" s="15" t="n">
        <v>-15736.53</v>
      </c>
      <c r="E69" s="15" t="n">
        <v>-109648.08</v>
      </c>
      <c r="F69" s="15" t="n">
        <v>-4061.04</v>
      </c>
      <c r="G69" s="15" t="n">
        <v>-69376.1</v>
      </c>
      <c r="H69" s="15" t="n">
        <v>-4737.88</v>
      </c>
      <c r="I69" s="15" t="n">
        <v>-8968.13</v>
      </c>
      <c r="J69" s="48" t="n">
        <v>-239262.94</v>
      </c>
      <c r="K69" s="12"/>
      <c r="L69" s="15" t="n">
        <v>-107529</v>
      </c>
      <c r="M69" s="15" t="n">
        <v>1200523</v>
      </c>
      <c r="N69" s="15" t="n">
        <v>390977</v>
      </c>
      <c r="O69" s="15" t="n">
        <v>770002.612736008</v>
      </c>
      <c r="P69" s="15" t="n">
        <v>16847.5110534751</v>
      </c>
      <c r="Q69" s="15" t="n">
        <v>79300.4287637336</v>
      </c>
      <c r="R69" s="15" t="n">
        <v>21828.09</v>
      </c>
      <c r="S69" s="15" t="n">
        <v>117939.37</v>
      </c>
      <c r="T69" s="15" t="n">
        <v>1522.89</v>
      </c>
      <c r="U69" s="15" t="n">
        <v>219465.37</v>
      </c>
      <c r="V69" s="48" t="n">
        <v>2710877.27255322</v>
      </c>
      <c r="W69" s="12"/>
      <c r="X69" s="17" t="n">
        <v>2470260.65255322</v>
      </c>
      <c r="Z69" s="59" t="n">
        <v>165</v>
      </c>
      <c r="AA69" s="32" t="s">
        <v>187</v>
      </c>
      <c r="AB69" s="60" t="n">
        <v>0</v>
      </c>
      <c r="AC69" s="61" t="s">
        <v>164</v>
      </c>
      <c r="AD69" s="59"/>
    </row>
    <row r="70" customFormat="false" ht="14.25" hidden="false" customHeight="true" outlineLevel="0" collapsed="false">
      <c r="A70" s="58" t="s">
        <v>180</v>
      </c>
      <c r="B70" s="15" t="n">
        <v>5643</v>
      </c>
      <c r="C70" s="15" t="n">
        <v>-8915.94</v>
      </c>
      <c r="D70" s="15" t="n">
        <v>-5247.99</v>
      </c>
      <c r="E70" s="15" t="n">
        <v>-36566.64</v>
      </c>
      <c r="F70" s="15" t="n">
        <v>-1354.32</v>
      </c>
      <c r="G70" s="15" t="n">
        <v>-23136.3</v>
      </c>
      <c r="H70" s="15" t="n">
        <v>-1580.04</v>
      </c>
      <c r="I70" s="15" t="n">
        <v>-2990.79</v>
      </c>
      <c r="J70" s="48" t="n">
        <v>-79792.02</v>
      </c>
      <c r="K70" s="12"/>
      <c r="L70" s="15" t="n">
        <v>-15340</v>
      </c>
      <c r="M70" s="15" t="n">
        <v>431133</v>
      </c>
      <c r="N70" s="15" t="n">
        <v>139452</v>
      </c>
      <c r="O70" s="15" t="n">
        <v>326940.780551295</v>
      </c>
      <c r="P70" s="15" t="n">
        <v>12066.6685814736</v>
      </c>
      <c r="Q70" s="15" t="n">
        <v>33921.126783902</v>
      </c>
      <c r="R70" s="15" t="n">
        <v>7279.47</v>
      </c>
      <c r="S70" s="15" t="n">
        <v>39331.71</v>
      </c>
      <c r="T70" s="15" t="n">
        <v>507.87</v>
      </c>
      <c r="U70" s="15" t="n">
        <v>73189.71</v>
      </c>
      <c r="V70" s="48" t="n">
        <v>1048482.33591667</v>
      </c>
      <c r="W70" s="12"/>
      <c r="X70" s="17" t="n">
        <v>968238.87591667</v>
      </c>
      <c r="Z70" s="59" t="n">
        <v>169</v>
      </c>
      <c r="AA70" s="32" t="s">
        <v>188</v>
      </c>
      <c r="AB70" s="60" t="n">
        <v>0</v>
      </c>
      <c r="AC70" s="61" t="s">
        <v>70</v>
      </c>
      <c r="AD70" s="59"/>
    </row>
    <row r="71" customFormat="false" ht="14.25" hidden="false" customHeight="true" outlineLevel="0" collapsed="false">
      <c r="A71" s="58" t="s">
        <v>189</v>
      </c>
      <c r="B71" s="15" t="n">
        <v>74168</v>
      </c>
      <c r="C71" s="15" t="n">
        <v>-117185.44</v>
      </c>
      <c r="D71" s="15" t="n">
        <v>-68976.24</v>
      </c>
      <c r="E71" s="15" t="n">
        <v>-480608.64</v>
      </c>
      <c r="F71" s="15" t="n">
        <v>-17800.32</v>
      </c>
      <c r="G71" s="15" t="n">
        <v>-304088.8</v>
      </c>
      <c r="H71" s="15" t="n">
        <v>-20767.04</v>
      </c>
      <c r="I71" s="15" t="n">
        <v>-39309.04</v>
      </c>
      <c r="J71" s="48" t="n">
        <v>-1048735.52</v>
      </c>
      <c r="K71" s="12"/>
      <c r="L71" s="15" t="n">
        <v>1312533</v>
      </c>
      <c r="M71" s="15" t="n">
        <v>5466814</v>
      </c>
      <c r="N71" s="15" t="n">
        <v>1850095</v>
      </c>
      <c r="O71" s="15" t="n">
        <v>4594015.07155131</v>
      </c>
      <c r="P71" s="15" t="n">
        <v>215631.761503511</v>
      </c>
      <c r="Q71" s="15" t="n">
        <v>465003.000022108</v>
      </c>
      <c r="R71" s="15" t="n">
        <v>95676.72</v>
      </c>
      <c r="S71" s="15" t="n">
        <v>516950.96</v>
      </c>
      <c r="T71" s="15" t="n">
        <v>6675.12</v>
      </c>
      <c r="U71" s="15" t="n">
        <v>961958.96</v>
      </c>
      <c r="V71" s="48" t="n">
        <v>15485353.5930769</v>
      </c>
      <c r="W71" s="12"/>
      <c r="X71" s="17" t="n">
        <v>14430684.6330769</v>
      </c>
      <c r="Z71" s="59" t="n">
        <v>167</v>
      </c>
      <c r="AA71" s="32" t="s">
        <v>190</v>
      </c>
      <c r="AB71" s="60" t="n">
        <v>0</v>
      </c>
      <c r="AC71" s="61" t="s">
        <v>90</v>
      </c>
      <c r="AD71" s="59"/>
    </row>
    <row r="72" customFormat="false" ht="14.25" hidden="false" customHeight="true" outlineLevel="0" collapsed="false">
      <c r="A72" s="58" t="s">
        <v>181</v>
      </c>
      <c r="B72" s="15" t="n">
        <v>5291</v>
      </c>
      <c r="C72" s="15" t="n">
        <v>-8359.78</v>
      </c>
      <c r="D72" s="15" t="n">
        <v>-4920.63</v>
      </c>
      <c r="E72" s="15" t="n">
        <v>-34285.68</v>
      </c>
      <c r="F72" s="15" t="n">
        <v>-1269.84</v>
      </c>
      <c r="G72" s="15" t="n">
        <v>-21693.1</v>
      </c>
      <c r="H72" s="15" t="n">
        <v>-1481.48</v>
      </c>
      <c r="I72" s="15" t="n">
        <v>-2804.23</v>
      </c>
      <c r="J72" s="48" t="n">
        <v>-74814.74</v>
      </c>
      <c r="K72" s="12"/>
      <c r="L72" s="15" t="n">
        <v>-25108</v>
      </c>
      <c r="M72" s="15" t="n">
        <v>458018</v>
      </c>
      <c r="N72" s="15" t="n">
        <v>146662</v>
      </c>
      <c r="O72" s="15" t="n">
        <v>360067.202912002</v>
      </c>
      <c r="P72" s="15" t="n">
        <v>19282.329063917</v>
      </c>
      <c r="Q72" s="15" t="n">
        <v>64627.1088670562</v>
      </c>
      <c r="R72" s="15" t="n">
        <v>6825.39</v>
      </c>
      <c r="S72" s="15" t="n">
        <v>36878.27</v>
      </c>
      <c r="T72" s="15" t="n">
        <v>476.19</v>
      </c>
      <c r="U72" s="15" t="n">
        <v>68624.27</v>
      </c>
      <c r="V72" s="48" t="n">
        <v>1136352.76084298</v>
      </c>
      <c r="W72" s="12"/>
      <c r="X72" s="17" t="n">
        <v>1061114.74084298</v>
      </c>
      <c r="Z72" s="59" t="n">
        <v>171</v>
      </c>
      <c r="AA72" s="32" t="s">
        <v>191</v>
      </c>
      <c r="AB72" s="60" t="n">
        <v>0</v>
      </c>
      <c r="AC72" s="61" t="s">
        <v>117</v>
      </c>
      <c r="AD72" s="59"/>
    </row>
    <row r="73" customFormat="false" ht="14.25" hidden="false" customHeight="true" outlineLevel="0" collapsed="false">
      <c r="A73" s="58" t="s">
        <v>192</v>
      </c>
      <c r="B73" s="15" t="n">
        <v>4898</v>
      </c>
      <c r="C73" s="15" t="n">
        <v>-7738.84</v>
      </c>
      <c r="D73" s="15" t="n">
        <v>-4555.14</v>
      </c>
      <c r="E73" s="15" t="n">
        <v>-31739.04</v>
      </c>
      <c r="F73" s="15" t="n">
        <v>-1175.52</v>
      </c>
      <c r="G73" s="15" t="n">
        <v>-20081.8</v>
      </c>
      <c r="H73" s="15" t="n">
        <v>-1371.44</v>
      </c>
      <c r="I73" s="15" t="n">
        <v>-2595.94</v>
      </c>
      <c r="J73" s="48" t="n">
        <v>-69257.72</v>
      </c>
      <c r="K73" s="12"/>
      <c r="L73" s="15" t="n">
        <v>46067</v>
      </c>
      <c r="M73" s="15" t="n">
        <v>509443</v>
      </c>
      <c r="N73" s="15" t="n">
        <v>157472</v>
      </c>
      <c r="O73" s="15" t="n">
        <v>386498.842454492</v>
      </c>
      <c r="P73" s="15" t="n">
        <v>20618.1104625853</v>
      </c>
      <c r="Q73" s="15" t="n">
        <v>40447.1986134878</v>
      </c>
      <c r="R73" s="15" t="n">
        <v>6318.42</v>
      </c>
      <c r="S73" s="15" t="n">
        <v>34139.06</v>
      </c>
      <c r="T73" s="15" t="n">
        <v>440.82</v>
      </c>
      <c r="U73" s="15" t="n">
        <v>63527.06</v>
      </c>
      <c r="V73" s="48" t="n">
        <v>1264971.51153056</v>
      </c>
      <c r="W73" s="12"/>
      <c r="X73" s="17" t="n">
        <v>1195321.95153056</v>
      </c>
      <c r="Z73" s="59" t="n">
        <v>172</v>
      </c>
      <c r="AA73" s="32" t="s">
        <v>193</v>
      </c>
      <c r="AB73" s="60" t="n">
        <v>0</v>
      </c>
      <c r="AC73" s="61" t="s">
        <v>98</v>
      </c>
      <c r="AD73" s="59"/>
    </row>
    <row r="74" customFormat="false" ht="14.25" hidden="false" customHeight="true" outlineLevel="0" collapsed="false">
      <c r="A74" s="58" t="s">
        <v>194</v>
      </c>
      <c r="B74" s="15" t="n">
        <v>5093</v>
      </c>
      <c r="C74" s="15" t="n">
        <v>-8046.94</v>
      </c>
      <c r="D74" s="15" t="n">
        <v>-4736.49</v>
      </c>
      <c r="E74" s="15" t="n">
        <v>-33002.64</v>
      </c>
      <c r="F74" s="15" t="n">
        <v>-1222.32</v>
      </c>
      <c r="G74" s="15" t="n">
        <v>-20881.3</v>
      </c>
      <c r="H74" s="15" t="n">
        <v>-1426.04</v>
      </c>
      <c r="I74" s="15" t="n">
        <v>-2699.29</v>
      </c>
      <c r="J74" s="48" t="n">
        <v>-72015.02</v>
      </c>
      <c r="K74" s="12"/>
      <c r="L74" s="15" t="n">
        <v>135876</v>
      </c>
      <c r="M74" s="15" t="n">
        <v>471130</v>
      </c>
      <c r="N74" s="15" t="n">
        <v>148379</v>
      </c>
      <c r="O74" s="15" t="n">
        <v>374661.419226238</v>
      </c>
      <c r="P74" s="15" t="n">
        <v>20210.9769282012</v>
      </c>
      <c r="Q74" s="15" t="n">
        <v>62720.0941741181</v>
      </c>
      <c r="R74" s="15" t="n">
        <v>6569.97</v>
      </c>
      <c r="S74" s="15" t="n">
        <v>35498.21</v>
      </c>
      <c r="T74" s="15" t="n">
        <v>458.37</v>
      </c>
      <c r="U74" s="15" t="n">
        <v>66056.21</v>
      </c>
      <c r="V74" s="48" t="n">
        <v>1321560.25032856</v>
      </c>
      <c r="W74" s="12"/>
      <c r="X74" s="17" t="n">
        <v>1249137.79032856</v>
      </c>
      <c r="Z74" s="59" t="n">
        <v>174</v>
      </c>
      <c r="AA74" s="32" t="s">
        <v>195</v>
      </c>
      <c r="AB74" s="60" t="n">
        <v>0</v>
      </c>
      <c r="AC74" s="61" t="s">
        <v>117</v>
      </c>
      <c r="AD74" s="59"/>
    </row>
    <row r="75" customFormat="false" ht="14.25" hidden="false" customHeight="true" outlineLevel="0" collapsed="false">
      <c r="A75" s="58" t="s">
        <v>196</v>
      </c>
      <c r="B75" s="15" t="n">
        <v>5324</v>
      </c>
      <c r="C75" s="15" t="n">
        <v>-8411.92</v>
      </c>
      <c r="D75" s="15" t="n">
        <v>-4951.32</v>
      </c>
      <c r="E75" s="15" t="n">
        <v>-34499.52</v>
      </c>
      <c r="F75" s="15" t="n">
        <v>-1277.76</v>
      </c>
      <c r="G75" s="15" t="n">
        <v>-21828.4</v>
      </c>
      <c r="H75" s="15" t="n">
        <v>-1490.72</v>
      </c>
      <c r="I75" s="15" t="n">
        <v>-2821.72</v>
      </c>
      <c r="J75" s="48" t="n">
        <v>-75281.36</v>
      </c>
      <c r="K75" s="12"/>
      <c r="L75" s="15" t="n">
        <v>323163</v>
      </c>
      <c r="M75" s="15" t="n">
        <v>547362</v>
      </c>
      <c r="N75" s="15" t="n">
        <v>154414</v>
      </c>
      <c r="O75" s="15" t="n">
        <v>415752.712766807</v>
      </c>
      <c r="P75" s="15" t="n">
        <v>24771.6994306958</v>
      </c>
      <c r="Q75" s="15" t="n">
        <v>66604.4829469826</v>
      </c>
      <c r="R75" s="15" t="n">
        <v>6867.96</v>
      </c>
      <c r="S75" s="15" t="n">
        <v>37108.28</v>
      </c>
      <c r="T75" s="15" t="n">
        <v>479.16</v>
      </c>
      <c r="U75" s="15" t="n">
        <v>69052.28</v>
      </c>
      <c r="V75" s="48" t="n">
        <v>1645575.57514449</v>
      </c>
      <c r="W75" s="12"/>
      <c r="X75" s="17" t="n">
        <v>1569868.29514449</v>
      </c>
      <c r="Z75" s="59" t="n">
        <v>176</v>
      </c>
      <c r="AA75" s="62" t="s">
        <v>197</v>
      </c>
      <c r="AB75" s="60" t="n">
        <v>0</v>
      </c>
      <c r="AC75" s="61" t="s">
        <v>84</v>
      </c>
      <c r="AD75" s="59"/>
    </row>
    <row r="76" customFormat="false" ht="14.25" hidden="false" customHeight="true" outlineLevel="0" collapsed="false">
      <c r="A76" s="58" t="s">
        <v>198</v>
      </c>
      <c r="B76" s="15" t="n">
        <v>2023</v>
      </c>
      <c r="C76" s="15" t="n">
        <v>-3196.34</v>
      </c>
      <c r="D76" s="15" t="n">
        <v>-1881.39</v>
      </c>
      <c r="E76" s="15" t="n">
        <v>-13109.04</v>
      </c>
      <c r="F76" s="15" t="n">
        <v>-485.52</v>
      </c>
      <c r="G76" s="15" t="n">
        <v>-8294.3</v>
      </c>
      <c r="H76" s="15" t="n">
        <v>-566.44</v>
      </c>
      <c r="I76" s="15" t="n">
        <v>-1072.19</v>
      </c>
      <c r="J76" s="48" t="n">
        <v>-28605.22</v>
      </c>
      <c r="K76" s="12"/>
      <c r="L76" s="15" t="n">
        <v>74543</v>
      </c>
      <c r="M76" s="15" t="n">
        <v>184962</v>
      </c>
      <c r="N76" s="15" t="n">
        <v>59201</v>
      </c>
      <c r="O76" s="15" t="n">
        <v>142388.021642847</v>
      </c>
      <c r="P76" s="15" t="n">
        <v>7441.13070067545</v>
      </c>
      <c r="Q76" s="15" t="n">
        <v>16358.8176189453</v>
      </c>
      <c r="R76" s="15" t="n">
        <v>2609.67</v>
      </c>
      <c r="S76" s="15" t="n">
        <v>14100.31</v>
      </c>
      <c r="T76" s="15" t="n">
        <v>182.07</v>
      </c>
      <c r="U76" s="15" t="n">
        <v>26238.31</v>
      </c>
      <c r="V76" s="48" t="n">
        <v>528024.329962467</v>
      </c>
      <c r="W76" s="12"/>
      <c r="X76" s="17" t="n">
        <v>499257.269962467</v>
      </c>
      <c r="Z76" s="59" t="n">
        <v>177</v>
      </c>
      <c r="AA76" s="62" t="s">
        <v>199</v>
      </c>
      <c r="AB76" s="60" t="n">
        <v>0</v>
      </c>
      <c r="AC76" s="61" t="s">
        <v>87</v>
      </c>
      <c r="AD76" s="59"/>
    </row>
    <row r="77" customFormat="false" ht="14.25" hidden="false" customHeight="true" outlineLevel="0" collapsed="false">
      <c r="A77" s="58" t="s">
        <v>200</v>
      </c>
      <c r="B77" s="15" t="n">
        <v>6783</v>
      </c>
      <c r="C77" s="15" t="n">
        <v>-10717.14</v>
      </c>
      <c r="D77" s="15" t="n">
        <v>-6308.19</v>
      </c>
      <c r="E77" s="15" t="n">
        <v>-43953.84</v>
      </c>
      <c r="F77" s="15" t="n">
        <v>-1627.92</v>
      </c>
      <c r="G77" s="15" t="n">
        <v>-27810.3</v>
      </c>
      <c r="H77" s="15" t="n">
        <v>-1899.24</v>
      </c>
      <c r="I77" s="15" t="n">
        <v>-3594.99</v>
      </c>
      <c r="J77" s="48" t="n">
        <v>-95911.62</v>
      </c>
      <c r="K77" s="12"/>
      <c r="L77" s="15" t="n">
        <v>-95379</v>
      </c>
      <c r="M77" s="15" t="n">
        <v>705473</v>
      </c>
      <c r="N77" s="15" t="n">
        <v>224298</v>
      </c>
      <c r="O77" s="15" t="n">
        <v>573341.184190387</v>
      </c>
      <c r="P77" s="15" t="n">
        <v>29992.9225926513</v>
      </c>
      <c r="Q77" s="15" t="n">
        <v>63985.8973245744</v>
      </c>
      <c r="R77" s="15" t="n">
        <v>8750.07</v>
      </c>
      <c r="S77" s="15" t="n">
        <v>47277.51</v>
      </c>
      <c r="T77" s="15" t="n">
        <v>610.47</v>
      </c>
      <c r="U77" s="15" t="n">
        <v>87975.51</v>
      </c>
      <c r="V77" s="48" t="n">
        <v>1646325.56410761</v>
      </c>
      <c r="W77" s="12"/>
      <c r="X77" s="17" t="n">
        <v>1549871.30410761</v>
      </c>
      <c r="Z77" s="59" t="n">
        <v>178</v>
      </c>
      <c r="AA77" s="32" t="s">
        <v>201</v>
      </c>
      <c r="AB77" s="60" t="n">
        <v>0</v>
      </c>
      <c r="AC77" s="61" t="s">
        <v>156</v>
      </c>
      <c r="AD77" s="59"/>
    </row>
    <row r="78" customFormat="false" ht="14.25" hidden="false" customHeight="true" outlineLevel="0" collapsed="false">
      <c r="A78" s="58" t="s">
        <v>202</v>
      </c>
      <c r="B78" s="15" t="n">
        <v>133482</v>
      </c>
      <c r="C78" s="15" t="n">
        <v>-210901.56</v>
      </c>
      <c r="D78" s="15" t="n">
        <v>-124138.26</v>
      </c>
      <c r="E78" s="15" t="n">
        <v>-864963.36</v>
      </c>
      <c r="F78" s="15" t="n">
        <v>-32035.68</v>
      </c>
      <c r="G78" s="15" t="n">
        <v>-547276.2</v>
      </c>
      <c r="H78" s="15" t="n">
        <v>-37374.96</v>
      </c>
      <c r="I78" s="15" t="n">
        <v>-70745.46</v>
      </c>
      <c r="J78" s="48" t="n">
        <v>-1887435.48</v>
      </c>
      <c r="K78" s="12"/>
      <c r="L78" s="15" t="n">
        <v>802550</v>
      </c>
      <c r="M78" s="15" t="n">
        <v>8785583</v>
      </c>
      <c r="N78" s="15" t="n">
        <v>3161859</v>
      </c>
      <c r="O78" s="15" t="n">
        <v>7430869.09042826</v>
      </c>
      <c r="P78" s="15" t="n">
        <v>300591.732260427</v>
      </c>
      <c r="Q78" s="15" t="n">
        <v>289311.789739144</v>
      </c>
      <c r="R78" s="15" t="n">
        <v>172191.78</v>
      </c>
      <c r="S78" s="15" t="n">
        <v>930369.54</v>
      </c>
      <c r="T78" s="15" t="n">
        <v>12013.38</v>
      </c>
      <c r="U78" s="15" t="n">
        <v>1731261.54</v>
      </c>
      <c r="V78" s="48" t="n">
        <v>23616600.8524278</v>
      </c>
      <c r="W78" s="12"/>
      <c r="X78" s="17" t="n">
        <v>21718486.8124278</v>
      </c>
      <c r="Z78" s="59" t="n">
        <v>179</v>
      </c>
      <c r="AA78" s="62" t="s">
        <v>203</v>
      </c>
      <c r="AB78" s="60" t="n">
        <v>0</v>
      </c>
      <c r="AC78" s="61" t="s">
        <v>144</v>
      </c>
      <c r="AD78" s="59"/>
    </row>
    <row r="79" customFormat="false" ht="14.25" hidden="false" customHeight="true" outlineLevel="0" collapsed="false">
      <c r="A79" s="58" t="s">
        <v>204</v>
      </c>
      <c r="B79" s="15" t="n">
        <v>1986</v>
      </c>
      <c r="C79" s="15" t="n">
        <v>-3137.88</v>
      </c>
      <c r="D79" s="15" t="n">
        <v>-1846.98</v>
      </c>
      <c r="E79" s="15" t="n">
        <v>-12869.28</v>
      </c>
      <c r="F79" s="15" t="n">
        <v>-476.64</v>
      </c>
      <c r="G79" s="15" t="n">
        <v>-8142.6</v>
      </c>
      <c r="H79" s="15" t="n">
        <v>-556.08</v>
      </c>
      <c r="I79" s="15" t="n">
        <v>-1052.58</v>
      </c>
      <c r="J79" s="48" t="n">
        <v>-28082.04</v>
      </c>
      <c r="K79" s="12"/>
      <c r="L79" s="15" t="n">
        <v>110216</v>
      </c>
      <c r="M79" s="15" t="n">
        <v>217242</v>
      </c>
      <c r="N79" s="15" t="n">
        <v>62326</v>
      </c>
      <c r="O79" s="15" t="n">
        <v>163679.80649145</v>
      </c>
      <c r="P79" s="15" t="n">
        <v>9322.77298633984</v>
      </c>
      <c r="Q79" s="15" t="n">
        <v>20546.1445475291</v>
      </c>
      <c r="R79" s="15" t="n">
        <v>2561.94</v>
      </c>
      <c r="S79" s="15" t="n">
        <v>13842.42</v>
      </c>
      <c r="T79" s="15" t="n">
        <v>178.74</v>
      </c>
      <c r="U79" s="15" t="n">
        <v>25758.42</v>
      </c>
      <c r="V79" s="48" t="n">
        <v>625674.244025319</v>
      </c>
      <c r="W79" s="12"/>
      <c r="X79" s="17" t="n">
        <v>597433.324025319</v>
      </c>
      <c r="Z79" s="59" t="n">
        <v>181</v>
      </c>
      <c r="AA79" s="32" t="s">
        <v>205</v>
      </c>
      <c r="AB79" s="60" t="n">
        <v>0</v>
      </c>
      <c r="AC79" s="61" t="s">
        <v>76</v>
      </c>
      <c r="AD79" s="59"/>
    </row>
    <row r="80" customFormat="false" ht="14.25" hidden="false" customHeight="true" outlineLevel="0" collapsed="false">
      <c r="A80" s="63" t="s">
        <v>206</v>
      </c>
      <c r="B80" s="15" t="n">
        <v>22354</v>
      </c>
      <c r="C80" s="15" t="n">
        <v>-35319.32</v>
      </c>
      <c r="D80" s="15" t="n">
        <v>-20789.22</v>
      </c>
      <c r="E80" s="15" t="n">
        <v>-144853.92</v>
      </c>
      <c r="F80" s="15" t="n">
        <v>-5364.96</v>
      </c>
      <c r="G80" s="15" t="n">
        <v>-91651.4</v>
      </c>
      <c r="H80" s="15" t="n">
        <v>-6259.12</v>
      </c>
      <c r="I80" s="15" t="n">
        <v>-11847.62</v>
      </c>
      <c r="J80" s="48" t="n">
        <v>-316085.56</v>
      </c>
      <c r="K80" s="12"/>
      <c r="L80" s="15" t="n">
        <v>679529</v>
      </c>
      <c r="M80" s="15" t="n">
        <v>1709403</v>
      </c>
      <c r="N80" s="15" t="n">
        <v>519708</v>
      </c>
      <c r="O80" s="15" t="n">
        <v>1219725.93324636</v>
      </c>
      <c r="P80" s="15" t="n">
        <v>52030.8136053135</v>
      </c>
      <c r="Q80" s="15" t="n">
        <v>106519.75003969</v>
      </c>
      <c r="R80" s="15" t="n">
        <v>28836.66</v>
      </c>
      <c r="S80" s="15" t="n">
        <v>155807.38</v>
      </c>
      <c r="T80" s="15" t="n">
        <v>2011.86</v>
      </c>
      <c r="U80" s="15" t="n">
        <v>289931.38</v>
      </c>
      <c r="V80" s="48" t="n">
        <v>4763503.77689137</v>
      </c>
      <c r="W80" s="12"/>
      <c r="X80" s="17" t="n">
        <v>4445629.89689137</v>
      </c>
      <c r="Z80" s="59" t="n">
        <v>182</v>
      </c>
      <c r="AA80" s="32" t="s">
        <v>207</v>
      </c>
      <c r="AB80" s="60" t="n">
        <v>0</v>
      </c>
      <c r="AC80" s="61" t="s">
        <v>70</v>
      </c>
      <c r="AD80" s="59"/>
    </row>
    <row r="81" customFormat="false" ht="14.25" hidden="false" customHeight="true" outlineLevel="0" collapsed="false">
      <c r="A81" s="58" t="s">
        <v>208</v>
      </c>
      <c r="B81" s="15" t="n">
        <v>3315</v>
      </c>
      <c r="C81" s="15" t="n">
        <v>-5237.7</v>
      </c>
      <c r="D81" s="15" t="n">
        <v>-3082.95</v>
      </c>
      <c r="E81" s="15" t="n">
        <v>-21481.2</v>
      </c>
      <c r="F81" s="15" t="n">
        <v>-795.6</v>
      </c>
      <c r="G81" s="15" t="n">
        <v>-13591.5</v>
      </c>
      <c r="H81" s="15" t="n">
        <v>-928.2</v>
      </c>
      <c r="I81" s="15" t="n">
        <v>-1756.95</v>
      </c>
      <c r="J81" s="48" t="n">
        <v>-46874.1</v>
      </c>
      <c r="K81" s="12"/>
      <c r="L81" s="15" t="n">
        <v>-75363</v>
      </c>
      <c r="M81" s="15" t="n">
        <v>355721</v>
      </c>
      <c r="N81" s="15" t="n">
        <v>98791</v>
      </c>
      <c r="O81" s="15" t="n">
        <v>249680.168300314</v>
      </c>
      <c r="P81" s="12" t="n">
        <v>13431.1873356995</v>
      </c>
      <c r="Q81" s="12" t="n">
        <v>37694.3986251098</v>
      </c>
      <c r="R81" s="15" t="n">
        <v>4276.35</v>
      </c>
      <c r="S81" s="15" t="n">
        <v>23105.55</v>
      </c>
      <c r="T81" s="15" t="n">
        <v>298.35</v>
      </c>
      <c r="U81" s="15" t="n">
        <v>42995.55</v>
      </c>
      <c r="V81" s="48" t="n">
        <v>750630.554261123</v>
      </c>
      <c r="W81" s="12"/>
      <c r="X81" s="17" t="n">
        <v>703491.254261123</v>
      </c>
      <c r="Z81" s="59" t="n">
        <v>204</v>
      </c>
      <c r="AA81" s="32" t="s">
        <v>209</v>
      </c>
      <c r="AB81" s="60" t="n">
        <v>0</v>
      </c>
      <c r="AC81" s="61" t="s">
        <v>90</v>
      </c>
      <c r="AD81" s="59"/>
    </row>
    <row r="82" customFormat="false" ht="14.25" hidden="false" customHeight="true" outlineLevel="0" collapsed="false">
      <c r="A82" s="58" t="s">
        <v>203</v>
      </c>
      <c r="B82" s="15" t="n">
        <v>37973</v>
      </c>
      <c r="C82" s="15" t="n">
        <v>-59997.34</v>
      </c>
      <c r="D82" s="15" t="n">
        <v>-35314.89</v>
      </c>
      <c r="E82" s="15" t="n">
        <v>-246065.04</v>
      </c>
      <c r="F82" s="15" t="n">
        <v>-9113.52</v>
      </c>
      <c r="G82" s="15" t="n">
        <v>-155689.3</v>
      </c>
      <c r="H82" s="15" t="n">
        <v>-10632.44</v>
      </c>
      <c r="I82" s="15" t="n">
        <v>-20125.69</v>
      </c>
      <c r="J82" s="48" t="n">
        <v>-536938.22</v>
      </c>
      <c r="K82" s="12"/>
      <c r="L82" s="15" t="n">
        <v>1371592</v>
      </c>
      <c r="M82" s="15" t="n">
        <v>2592766</v>
      </c>
      <c r="N82" s="15" t="n">
        <v>851137</v>
      </c>
      <c r="O82" s="15" t="n">
        <v>1854193.79338301</v>
      </c>
      <c r="P82" s="15" t="n">
        <v>75734.9446279497</v>
      </c>
      <c r="Q82" s="15" t="n">
        <v>347880.491883763</v>
      </c>
      <c r="R82" s="15" t="n">
        <v>48985.17</v>
      </c>
      <c r="S82" s="15" t="n">
        <v>264671.81</v>
      </c>
      <c r="T82" s="15" t="n">
        <v>3417.57</v>
      </c>
      <c r="U82" s="15" t="n">
        <v>492509.81</v>
      </c>
      <c r="V82" s="48" t="n">
        <v>7902888.58989473</v>
      </c>
      <c r="W82" s="12"/>
      <c r="X82" s="17" t="n">
        <v>7362912.52989473</v>
      </c>
      <c r="Z82" s="59" t="n">
        <v>205</v>
      </c>
      <c r="AA82" s="32" t="s">
        <v>210</v>
      </c>
      <c r="AB82" s="60" t="n">
        <v>0</v>
      </c>
      <c r="AC82" s="61" t="s">
        <v>98</v>
      </c>
      <c r="AD82" s="59"/>
    </row>
    <row r="83" customFormat="false" ht="14.25" hidden="false" customHeight="true" outlineLevel="0" collapsed="false">
      <c r="A83" s="58" t="s">
        <v>211</v>
      </c>
      <c r="B83" s="15" t="n">
        <v>12625</v>
      </c>
      <c r="C83" s="15" t="n">
        <v>-19947.5</v>
      </c>
      <c r="D83" s="15" t="n">
        <v>-11741.25</v>
      </c>
      <c r="E83" s="15" t="n">
        <v>-81810</v>
      </c>
      <c r="F83" s="15" t="n">
        <v>-3030</v>
      </c>
      <c r="G83" s="15" t="n">
        <v>-51762.5</v>
      </c>
      <c r="H83" s="15" t="n">
        <v>-3535</v>
      </c>
      <c r="I83" s="15" t="n">
        <v>-6691.25</v>
      </c>
      <c r="J83" s="48" t="n">
        <v>-178517.5</v>
      </c>
      <c r="K83" s="12"/>
      <c r="L83" s="15" t="n">
        <v>27931</v>
      </c>
      <c r="M83" s="15" t="n">
        <v>1129537</v>
      </c>
      <c r="N83" s="15" t="n">
        <v>361572</v>
      </c>
      <c r="O83" s="15" t="n">
        <v>874686.77811864</v>
      </c>
      <c r="P83" s="15" t="n">
        <v>40153.2174585647</v>
      </c>
      <c r="Q83" s="15" t="n">
        <v>-24432.8565513595</v>
      </c>
      <c r="R83" s="15" t="n">
        <v>16286.25</v>
      </c>
      <c r="S83" s="15" t="n">
        <v>87996.25</v>
      </c>
      <c r="T83" s="15" t="n">
        <v>1136.25</v>
      </c>
      <c r="U83" s="15" t="n">
        <v>163746.25</v>
      </c>
      <c r="V83" s="48" t="n">
        <v>2678612.13902585</v>
      </c>
      <c r="W83" s="12"/>
      <c r="X83" s="17" t="n">
        <v>2499084.63902585</v>
      </c>
      <c r="Z83" s="59" t="n">
        <v>208</v>
      </c>
      <c r="AA83" s="32" t="s">
        <v>212</v>
      </c>
      <c r="AB83" s="60" t="n">
        <v>0</v>
      </c>
      <c r="AC83" s="61" t="s">
        <v>117</v>
      </c>
      <c r="AD83" s="59"/>
    </row>
    <row r="84" customFormat="false" ht="14.25" hidden="false" customHeight="true" outlineLevel="0" collapsed="false">
      <c r="A84" s="58" t="s">
        <v>213</v>
      </c>
      <c r="B84" s="15" t="n">
        <v>30126</v>
      </c>
      <c r="C84" s="15" t="n">
        <v>-47599.08</v>
      </c>
      <c r="D84" s="15" t="n">
        <v>-28017.18</v>
      </c>
      <c r="E84" s="15" t="n">
        <v>-195216.48</v>
      </c>
      <c r="F84" s="15" t="n">
        <v>-7230.24</v>
      </c>
      <c r="G84" s="15" t="n">
        <v>-123516.6</v>
      </c>
      <c r="H84" s="15" t="n">
        <v>-8435.28</v>
      </c>
      <c r="I84" s="15" t="n">
        <v>-15966.78</v>
      </c>
      <c r="J84" s="48" t="n">
        <v>-425981.64</v>
      </c>
      <c r="K84" s="12"/>
      <c r="L84" s="15" t="n">
        <v>273558</v>
      </c>
      <c r="M84" s="15" t="n">
        <v>2052330</v>
      </c>
      <c r="N84" s="15" t="n">
        <v>652472</v>
      </c>
      <c r="O84" s="15" t="n">
        <v>1279438.36685905</v>
      </c>
      <c r="P84" s="15" t="n">
        <v>18609.6764181834</v>
      </c>
      <c r="Q84" s="15" t="n">
        <v>58558.1917248808</v>
      </c>
      <c r="R84" s="15" t="n">
        <v>38862.54</v>
      </c>
      <c r="S84" s="15" t="n">
        <v>209978.22</v>
      </c>
      <c r="T84" s="15" t="n">
        <v>2711.34</v>
      </c>
      <c r="U84" s="15" t="n">
        <v>390734.22</v>
      </c>
      <c r="V84" s="48" t="n">
        <v>4977252.55500211</v>
      </c>
      <c r="W84" s="12"/>
      <c r="X84" s="17" t="n">
        <v>4548860.83500211</v>
      </c>
      <c r="Z84" s="59" t="n">
        <v>211</v>
      </c>
      <c r="AA84" s="32" t="s">
        <v>214</v>
      </c>
      <c r="AB84" s="60" t="n">
        <v>0</v>
      </c>
      <c r="AC84" s="61" t="s">
        <v>112</v>
      </c>
      <c r="AD84" s="59"/>
    </row>
    <row r="85" customFormat="false" ht="14.25" hidden="false" customHeight="true" outlineLevel="0" collapsed="false">
      <c r="A85" s="58" t="s">
        <v>215</v>
      </c>
      <c r="B85" s="15" t="n">
        <v>5839</v>
      </c>
      <c r="C85" s="15" t="n">
        <v>-9225.62</v>
      </c>
      <c r="D85" s="15" t="n">
        <v>-5430.27</v>
      </c>
      <c r="E85" s="15" t="n">
        <v>-37836.72</v>
      </c>
      <c r="F85" s="15" t="n">
        <v>-1401.36</v>
      </c>
      <c r="G85" s="15" t="n">
        <v>-23939.9</v>
      </c>
      <c r="H85" s="15" t="n">
        <v>-1634.92</v>
      </c>
      <c r="I85" s="15" t="n">
        <v>-3094.67</v>
      </c>
      <c r="J85" s="48" t="n">
        <v>-82563.46</v>
      </c>
      <c r="K85" s="12"/>
      <c r="L85" s="15" t="n">
        <v>138646</v>
      </c>
      <c r="M85" s="15" t="n">
        <v>651314</v>
      </c>
      <c r="N85" s="15" t="n">
        <v>187331</v>
      </c>
      <c r="O85" s="15" t="n">
        <v>420197.39121156</v>
      </c>
      <c r="P85" s="15" t="n">
        <v>23328.6713788262</v>
      </c>
      <c r="Q85" s="15" t="n">
        <v>53778.5421560534</v>
      </c>
      <c r="R85" s="15" t="n">
        <v>7532.31</v>
      </c>
      <c r="S85" s="15" t="n">
        <v>40697.83</v>
      </c>
      <c r="T85" s="15" t="n">
        <v>525.51</v>
      </c>
      <c r="U85" s="15" t="n">
        <v>75731.83</v>
      </c>
      <c r="V85" s="48" t="n">
        <v>1599083.08474644</v>
      </c>
      <c r="W85" s="12"/>
      <c r="X85" s="17" t="n">
        <v>1516052.50474644</v>
      </c>
      <c r="Z85" s="59" t="n">
        <v>213</v>
      </c>
      <c r="AA85" s="62" t="s">
        <v>101</v>
      </c>
      <c r="AB85" s="60" t="n">
        <v>0</v>
      </c>
      <c r="AC85" s="61" t="s">
        <v>73</v>
      </c>
      <c r="AD85" s="59"/>
    </row>
    <row r="86" customFormat="false" ht="14.25" hidden="false" customHeight="true" outlineLevel="0" collapsed="false">
      <c r="A86" s="58" t="s">
        <v>216</v>
      </c>
      <c r="B86" s="15" t="n">
        <v>11957</v>
      </c>
      <c r="C86" s="15" t="n">
        <v>-18892.06</v>
      </c>
      <c r="D86" s="15" t="n">
        <v>-11120.01</v>
      </c>
      <c r="E86" s="15" t="n">
        <v>-77481.36</v>
      </c>
      <c r="F86" s="15" t="n">
        <v>-2869.68</v>
      </c>
      <c r="G86" s="15" t="n">
        <v>-49023.7</v>
      </c>
      <c r="H86" s="15" t="n">
        <v>-3347.96</v>
      </c>
      <c r="I86" s="15" t="n">
        <v>-6337.21</v>
      </c>
      <c r="J86" s="48" t="n">
        <v>-169071.98</v>
      </c>
      <c r="K86" s="12"/>
      <c r="L86" s="15" t="n">
        <v>376644</v>
      </c>
      <c r="M86" s="15" t="n">
        <v>1057264</v>
      </c>
      <c r="N86" s="15" t="n">
        <v>346030</v>
      </c>
      <c r="O86" s="15" t="n">
        <v>864422.556398636</v>
      </c>
      <c r="P86" s="15" t="n">
        <v>42245.2575536833</v>
      </c>
      <c r="Q86" s="15" t="n">
        <v>88537.4090538738</v>
      </c>
      <c r="R86" s="15" t="n">
        <v>15424.53</v>
      </c>
      <c r="S86" s="15" t="n">
        <v>83340.29</v>
      </c>
      <c r="T86" s="15" t="n">
        <v>1076.13</v>
      </c>
      <c r="U86" s="15" t="n">
        <v>155082.29</v>
      </c>
      <c r="V86" s="48" t="n">
        <v>3030066.46300619</v>
      </c>
      <c r="W86" s="12"/>
      <c r="X86" s="17" t="n">
        <v>2860037.92300619</v>
      </c>
      <c r="Z86" s="59" t="n">
        <v>214</v>
      </c>
      <c r="AA86" s="62" t="s">
        <v>167</v>
      </c>
      <c r="AB86" s="60" t="n">
        <v>0</v>
      </c>
      <c r="AC86" s="61" t="s">
        <v>84</v>
      </c>
      <c r="AD86" s="59"/>
    </row>
    <row r="87" customFormat="false" ht="14.25" hidden="false" customHeight="true" outlineLevel="0" collapsed="false">
      <c r="A87" s="58" t="s">
        <v>217</v>
      </c>
      <c r="B87" s="15" t="n">
        <v>1553</v>
      </c>
      <c r="C87" s="15" t="n">
        <v>-2453.74</v>
      </c>
      <c r="D87" s="15" t="n">
        <v>-1444.29</v>
      </c>
      <c r="E87" s="15" t="n">
        <v>-10063.44</v>
      </c>
      <c r="F87" s="15" t="n">
        <v>-372.72</v>
      </c>
      <c r="G87" s="15" t="n">
        <v>-6367.3</v>
      </c>
      <c r="H87" s="15" t="n">
        <v>-434.84</v>
      </c>
      <c r="I87" s="15" t="n">
        <v>-823.09</v>
      </c>
      <c r="J87" s="48" t="n">
        <v>-21959.42</v>
      </c>
      <c r="K87" s="12"/>
      <c r="L87" s="15" t="n">
        <v>12874</v>
      </c>
      <c r="M87" s="15" t="n">
        <v>158615</v>
      </c>
      <c r="N87" s="15" t="n">
        <v>47512</v>
      </c>
      <c r="O87" s="15" t="n">
        <v>119051.560908196</v>
      </c>
      <c r="P87" s="15" t="n">
        <v>7616.35432389183</v>
      </c>
      <c r="Q87" s="15" t="n">
        <v>21503.4903664283</v>
      </c>
      <c r="R87" s="15" t="n">
        <v>2003.37</v>
      </c>
      <c r="S87" s="15" t="n">
        <v>10824.41</v>
      </c>
      <c r="T87" s="15" t="n">
        <v>139.77</v>
      </c>
      <c r="U87" s="15" t="n">
        <v>20142.41</v>
      </c>
      <c r="V87" s="48" t="n">
        <v>400282.365598516</v>
      </c>
      <c r="W87" s="12"/>
      <c r="X87" s="17" t="n">
        <v>378198.705598516</v>
      </c>
      <c r="Z87" s="59" t="n">
        <v>216</v>
      </c>
      <c r="AA87" s="32" t="s">
        <v>218</v>
      </c>
      <c r="AB87" s="60" t="n">
        <v>0</v>
      </c>
      <c r="AC87" s="61" t="s">
        <v>117</v>
      </c>
      <c r="AD87" s="59"/>
    </row>
    <row r="88" customFormat="false" ht="14.25" hidden="false" customHeight="true" outlineLevel="0" collapsed="false">
      <c r="A88" s="58" t="s">
        <v>219</v>
      </c>
      <c r="B88" s="15" t="n">
        <v>5736</v>
      </c>
      <c r="C88" s="15" t="n">
        <v>-9062.88</v>
      </c>
      <c r="D88" s="15" t="n">
        <v>-5334.48</v>
      </c>
      <c r="E88" s="15" t="n">
        <v>-37169.28</v>
      </c>
      <c r="F88" s="15" t="n">
        <v>-1376.64</v>
      </c>
      <c r="G88" s="15" t="n">
        <v>-23517.6</v>
      </c>
      <c r="H88" s="15" t="n">
        <v>-1606.08</v>
      </c>
      <c r="I88" s="15" t="n">
        <v>-3040.08</v>
      </c>
      <c r="J88" s="48" t="n">
        <v>-81107.04</v>
      </c>
      <c r="K88" s="12"/>
      <c r="L88" s="15" t="n">
        <v>-39125</v>
      </c>
      <c r="M88" s="15" t="n">
        <v>472563</v>
      </c>
      <c r="N88" s="15" t="n">
        <v>155789</v>
      </c>
      <c r="O88" s="15" t="n">
        <v>373453.802525867</v>
      </c>
      <c r="P88" s="15" t="n">
        <v>18040.5738367124</v>
      </c>
      <c r="Q88" s="15" t="n">
        <v>72786.5576600491</v>
      </c>
      <c r="R88" s="15" t="n">
        <v>7399.44</v>
      </c>
      <c r="S88" s="15" t="n">
        <v>39979.92</v>
      </c>
      <c r="T88" s="15" t="n">
        <v>516.24</v>
      </c>
      <c r="U88" s="15" t="n">
        <v>74395.92</v>
      </c>
      <c r="V88" s="48" t="n">
        <v>1175799.45402263</v>
      </c>
      <c r="W88" s="12"/>
      <c r="X88" s="17" t="n">
        <v>1094233.53402263</v>
      </c>
      <c r="Z88" s="59" t="n">
        <v>217</v>
      </c>
      <c r="AA88" s="32" t="s">
        <v>220</v>
      </c>
      <c r="AB88" s="60" t="n">
        <v>0</v>
      </c>
      <c r="AC88" s="61" t="s">
        <v>98</v>
      </c>
      <c r="AD88" s="59"/>
    </row>
    <row r="89" customFormat="false" ht="14.25" hidden="false" customHeight="true" outlineLevel="0" collapsed="false">
      <c r="A89" s="58" t="s">
        <v>221</v>
      </c>
      <c r="B89" s="15" t="n">
        <v>46773</v>
      </c>
      <c r="C89" s="15" t="n">
        <v>-73901.34</v>
      </c>
      <c r="D89" s="15" t="n">
        <v>-43498.89</v>
      </c>
      <c r="E89" s="15" t="n">
        <v>-303089.04</v>
      </c>
      <c r="F89" s="15" t="n">
        <v>-11225.52</v>
      </c>
      <c r="G89" s="15" t="n">
        <v>-191769.3</v>
      </c>
      <c r="H89" s="15" t="n">
        <v>-13096.44</v>
      </c>
      <c r="I89" s="15" t="n">
        <v>-24789.69</v>
      </c>
      <c r="J89" s="48" t="n">
        <v>-661370.22</v>
      </c>
      <c r="K89" s="12"/>
      <c r="L89" s="15" t="n">
        <v>1459983</v>
      </c>
      <c r="M89" s="15" t="n">
        <v>3497904</v>
      </c>
      <c r="N89" s="15" t="n">
        <v>1150390</v>
      </c>
      <c r="O89" s="15" t="n">
        <v>2560170.55276188</v>
      </c>
      <c r="P89" s="15" t="n">
        <v>94908.1111851893</v>
      </c>
      <c r="Q89" s="15" t="n">
        <v>213758.123294294</v>
      </c>
      <c r="R89" s="15" t="n">
        <v>60337.17</v>
      </c>
      <c r="S89" s="15" t="n">
        <v>326007.81</v>
      </c>
      <c r="T89" s="15" t="n">
        <v>4209.57</v>
      </c>
      <c r="U89" s="15" t="n">
        <v>606645.81</v>
      </c>
      <c r="V89" s="48" t="n">
        <v>9974314.14724136</v>
      </c>
      <c r="W89" s="12"/>
      <c r="X89" s="17" t="n">
        <v>9309202.08724136</v>
      </c>
      <c r="Z89" s="59" t="n">
        <v>272</v>
      </c>
      <c r="AA89" s="62" t="s">
        <v>222</v>
      </c>
      <c r="AB89" s="60" t="n">
        <v>1</v>
      </c>
      <c r="AC89" s="61" t="s">
        <v>173</v>
      </c>
      <c r="AD89" s="59"/>
    </row>
    <row r="90" customFormat="false" ht="14.25" hidden="false" customHeight="true" outlineLevel="0" collapsed="false">
      <c r="A90" s="58" t="s">
        <v>109</v>
      </c>
      <c r="B90" s="12" t="n">
        <v>986</v>
      </c>
      <c r="C90" s="15" t="n">
        <v>-1557.88</v>
      </c>
      <c r="D90" s="15" t="n">
        <v>-916.98</v>
      </c>
      <c r="E90" s="15" t="n">
        <v>-6389.28</v>
      </c>
      <c r="F90" s="15" t="n">
        <v>-236.64</v>
      </c>
      <c r="G90" s="15" t="n">
        <v>-4042.6</v>
      </c>
      <c r="H90" s="15" t="n">
        <v>-276.08</v>
      </c>
      <c r="I90" s="15" t="n">
        <v>-522.58</v>
      </c>
      <c r="J90" s="48" t="n">
        <v>-13942.04</v>
      </c>
      <c r="K90" s="12"/>
      <c r="L90" s="15" t="n">
        <v>15733</v>
      </c>
      <c r="M90" s="15" t="n">
        <v>91944</v>
      </c>
      <c r="N90" s="15" t="n">
        <v>29110</v>
      </c>
      <c r="O90" s="15" t="n">
        <v>64666.6624575675</v>
      </c>
      <c r="P90" s="15" t="n">
        <v>2692.48133728026</v>
      </c>
      <c r="Q90" s="15" t="n">
        <v>2749.03657833668</v>
      </c>
      <c r="R90" s="15" t="n">
        <v>1271.94</v>
      </c>
      <c r="S90" s="15" t="n">
        <v>6872.42</v>
      </c>
      <c r="T90" s="15" t="n">
        <v>88.74</v>
      </c>
      <c r="U90" s="15" t="n">
        <v>12788.42</v>
      </c>
      <c r="V90" s="48" t="n">
        <v>227916.700373184</v>
      </c>
      <c r="W90" s="12"/>
      <c r="X90" s="17" t="n">
        <v>213895.780373184</v>
      </c>
      <c r="Z90" s="59" t="n">
        <v>72</v>
      </c>
      <c r="AA90" s="32" t="s">
        <v>223</v>
      </c>
      <c r="AB90" s="60" t="n">
        <v>0</v>
      </c>
      <c r="AC90" s="61" t="s">
        <v>73</v>
      </c>
      <c r="AD90" s="59"/>
    </row>
    <row r="91" customFormat="false" ht="14.25" hidden="false" customHeight="true" outlineLevel="0" collapsed="false">
      <c r="A91" s="58" t="s">
        <v>224</v>
      </c>
      <c r="B91" s="15" t="n">
        <v>4376</v>
      </c>
      <c r="C91" s="15" t="n">
        <v>-6914.08</v>
      </c>
      <c r="D91" s="15" t="n">
        <v>-4069.68</v>
      </c>
      <c r="E91" s="15" t="n">
        <v>-28356.48</v>
      </c>
      <c r="F91" s="15" t="n">
        <v>-1050.24</v>
      </c>
      <c r="G91" s="15" t="n">
        <v>-17941.6</v>
      </c>
      <c r="H91" s="15" t="n">
        <v>-1225.28</v>
      </c>
      <c r="I91" s="15" t="n">
        <v>-2319.28</v>
      </c>
      <c r="J91" s="48" t="n">
        <v>-61876.64</v>
      </c>
      <c r="K91" s="12"/>
      <c r="L91" s="15" t="n">
        <v>77843</v>
      </c>
      <c r="M91" s="15" t="n">
        <v>418140</v>
      </c>
      <c r="N91" s="15" t="n">
        <v>130108</v>
      </c>
      <c r="O91" s="15" t="n">
        <v>326875.137534964</v>
      </c>
      <c r="P91" s="15" t="n">
        <v>18659.5428317635</v>
      </c>
      <c r="Q91" s="15" t="n">
        <v>35891.7850185271</v>
      </c>
      <c r="R91" s="15" t="n">
        <v>5645.04</v>
      </c>
      <c r="S91" s="15" t="n">
        <v>30500.72</v>
      </c>
      <c r="T91" s="15" t="n">
        <v>393.84</v>
      </c>
      <c r="U91" s="15" t="n">
        <v>56756.72</v>
      </c>
      <c r="V91" s="48" t="n">
        <v>1100813.78538526</v>
      </c>
      <c r="W91" s="12"/>
      <c r="X91" s="17" t="n">
        <v>1038587.06538526</v>
      </c>
      <c r="Z91" s="59" t="n">
        <v>226</v>
      </c>
      <c r="AA91" s="32" t="s">
        <v>225</v>
      </c>
      <c r="AB91" s="60" t="n">
        <v>0</v>
      </c>
      <c r="AC91" s="61" t="s">
        <v>73</v>
      </c>
      <c r="AD91" s="59"/>
    </row>
    <row r="92" customFormat="false" ht="14.25" hidden="false" customHeight="true" outlineLevel="0" collapsed="false">
      <c r="A92" s="58" t="s">
        <v>226</v>
      </c>
      <c r="B92" s="15" t="n">
        <v>2545</v>
      </c>
      <c r="C92" s="15" t="n">
        <v>-4021.1</v>
      </c>
      <c r="D92" s="15" t="n">
        <v>-2366.85</v>
      </c>
      <c r="E92" s="15" t="n">
        <v>-16491.6</v>
      </c>
      <c r="F92" s="15" t="n">
        <v>-610.8</v>
      </c>
      <c r="G92" s="15" t="n">
        <v>-10434.5</v>
      </c>
      <c r="H92" s="15" t="n">
        <v>-712.6</v>
      </c>
      <c r="I92" s="15" t="n">
        <v>-1348.85</v>
      </c>
      <c r="J92" s="48" t="n">
        <v>-35986.3</v>
      </c>
      <c r="K92" s="12"/>
      <c r="L92" s="15" t="n">
        <v>139899</v>
      </c>
      <c r="M92" s="15" t="n">
        <v>291060</v>
      </c>
      <c r="N92" s="15" t="n">
        <v>92413</v>
      </c>
      <c r="O92" s="15" t="n">
        <v>256894.053772112</v>
      </c>
      <c r="P92" s="15" t="n">
        <v>15394.8862702202</v>
      </c>
      <c r="Q92" s="15" t="n">
        <v>35647.9445174762</v>
      </c>
      <c r="R92" s="15" t="n">
        <v>3283.05</v>
      </c>
      <c r="S92" s="15" t="n">
        <v>17738.65</v>
      </c>
      <c r="T92" s="15" t="n">
        <v>229.05</v>
      </c>
      <c r="U92" s="15" t="n">
        <v>33008.65</v>
      </c>
      <c r="V92" s="48" t="n">
        <v>885568.284559808</v>
      </c>
      <c r="W92" s="12"/>
      <c r="X92" s="17" t="n">
        <v>849378.384559808</v>
      </c>
      <c r="Z92" s="59" t="n">
        <v>230</v>
      </c>
      <c r="AA92" s="62" t="s">
        <v>123</v>
      </c>
      <c r="AB92" s="60" t="n">
        <v>1</v>
      </c>
      <c r="AC92" s="61" t="s">
        <v>84</v>
      </c>
      <c r="AD92" s="59"/>
    </row>
    <row r="93" customFormat="false" ht="14.25" hidden="false" customHeight="true" outlineLevel="0" collapsed="false">
      <c r="A93" s="58" t="s">
        <v>222</v>
      </c>
      <c r="B93" s="15" t="n">
        <v>1382</v>
      </c>
      <c r="C93" s="15" t="n">
        <v>-2183.56</v>
      </c>
      <c r="D93" s="15" t="n">
        <v>-1285.26</v>
      </c>
      <c r="E93" s="15" t="n">
        <v>-8955.36</v>
      </c>
      <c r="F93" s="15" t="n">
        <v>-331.68</v>
      </c>
      <c r="G93" s="15" t="n">
        <v>-5666.2</v>
      </c>
      <c r="H93" s="15" t="n">
        <v>-386.96</v>
      </c>
      <c r="I93" s="15" t="n">
        <v>-732.46</v>
      </c>
      <c r="J93" s="48" t="n">
        <v>-19541.48</v>
      </c>
      <c r="K93" s="12"/>
      <c r="L93" s="15" t="n">
        <v>23962</v>
      </c>
      <c r="M93" s="15" t="n">
        <v>96307</v>
      </c>
      <c r="N93" s="15" t="n">
        <v>37918</v>
      </c>
      <c r="O93" s="15" t="n">
        <v>84599.7210598538</v>
      </c>
      <c r="P93" s="15" t="n">
        <v>4667.11044119686</v>
      </c>
      <c r="Q93" s="15" t="n">
        <v>14013.6077268111</v>
      </c>
      <c r="R93" s="15" t="n">
        <v>1782.78</v>
      </c>
      <c r="S93" s="15" t="n">
        <v>9632.54</v>
      </c>
      <c r="T93" s="15" t="n">
        <v>124.38</v>
      </c>
      <c r="U93" s="15" t="n">
        <v>17924.54</v>
      </c>
      <c r="V93" s="48" t="n">
        <v>290931.679227862</v>
      </c>
      <c r="W93" s="12"/>
      <c r="X93" s="17" t="n">
        <v>271279.639227862</v>
      </c>
      <c r="Z93" s="59" t="n">
        <v>231</v>
      </c>
      <c r="AA93" s="62" t="s">
        <v>227</v>
      </c>
      <c r="AB93" s="60" t="n">
        <v>0</v>
      </c>
      <c r="AC93" s="61" t="s">
        <v>112</v>
      </c>
      <c r="AD93" s="59"/>
    </row>
    <row r="94" customFormat="false" ht="14.25" hidden="false" customHeight="true" outlineLevel="0" collapsed="false">
      <c r="A94" s="58" t="s">
        <v>228</v>
      </c>
      <c r="B94" s="15" t="n">
        <v>14167</v>
      </c>
      <c r="C94" s="15" t="n">
        <v>-22383.86</v>
      </c>
      <c r="D94" s="15" t="n">
        <v>-13175.31</v>
      </c>
      <c r="E94" s="15" t="n">
        <v>-91802.16</v>
      </c>
      <c r="F94" s="15" t="n">
        <v>-3400.08</v>
      </c>
      <c r="G94" s="15" t="n">
        <v>-58084.7</v>
      </c>
      <c r="H94" s="15" t="n">
        <v>-3966.76</v>
      </c>
      <c r="I94" s="15" t="n">
        <v>-7508.51</v>
      </c>
      <c r="J94" s="48" t="n">
        <v>-200321.38</v>
      </c>
      <c r="K94" s="12"/>
      <c r="L94" s="15" t="n">
        <v>-121273</v>
      </c>
      <c r="M94" s="15" t="n">
        <v>1348002</v>
      </c>
      <c r="N94" s="15" t="n">
        <v>442548</v>
      </c>
      <c r="O94" s="15" t="n">
        <v>1109041.4400692</v>
      </c>
      <c r="P94" s="15" t="n">
        <v>52325.6392268162</v>
      </c>
      <c r="Q94" s="15" t="n">
        <v>142064.686551231</v>
      </c>
      <c r="R94" s="15" t="n">
        <v>18275.43</v>
      </c>
      <c r="S94" s="15" t="n">
        <v>98743.99</v>
      </c>
      <c r="T94" s="15" t="n">
        <v>1275.03</v>
      </c>
      <c r="U94" s="15" t="n">
        <v>183745.99</v>
      </c>
      <c r="V94" s="48" t="n">
        <v>3274749.20584725</v>
      </c>
      <c r="W94" s="12"/>
      <c r="X94" s="17" t="n">
        <v>3073294.46584725</v>
      </c>
      <c r="Z94" s="59" t="n">
        <v>232</v>
      </c>
      <c r="AA94" s="32" t="s">
        <v>229</v>
      </c>
      <c r="AB94" s="60" t="n">
        <v>0</v>
      </c>
      <c r="AC94" s="61" t="s">
        <v>156</v>
      </c>
      <c r="AD94" s="59"/>
    </row>
    <row r="95" customFormat="false" ht="14.25" hidden="false" customHeight="true" outlineLevel="0" collapsed="false">
      <c r="A95" s="58" t="s">
        <v>230</v>
      </c>
      <c r="B95" s="15" t="n">
        <v>17202</v>
      </c>
      <c r="C95" s="15" t="n">
        <v>-27179.16</v>
      </c>
      <c r="D95" s="15" t="n">
        <v>-15997.86</v>
      </c>
      <c r="E95" s="15" t="n">
        <v>-111468.96</v>
      </c>
      <c r="F95" s="15" t="n">
        <v>-4128.48</v>
      </c>
      <c r="G95" s="15" t="n">
        <v>-70528.2</v>
      </c>
      <c r="H95" s="15" t="n">
        <v>-4816.56</v>
      </c>
      <c r="I95" s="15" t="n">
        <v>-9117.06</v>
      </c>
      <c r="J95" s="48" t="n">
        <v>-243236.28</v>
      </c>
      <c r="K95" s="12"/>
      <c r="L95" s="15" t="n">
        <v>-503126</v>
      </c>
      <c r="M95" s="15" t="n">
        <v>1591871</v>
      </c>
      <c r="N95" s="15" t="n">
        <v>502839</v>
      </c>
      <c r="O95" s="15" t="n">
        <v>1326433.25568002</v>
      </c>
      <c r="P95" s="15" t="n">
        <v>67143.6122395022</v>
      </c>
      <c r="Q95" s="15" t="n">
        <v>136521.673577382</v>
      </c>
      <c r="R95" s="15" t="n">
        <v>22190.58</v>
      </c>
      <c r="S95" s="15" t="n">
        <v>119897.94</v>
      </c>
      <c r="T95" s="15" t="n">
        <v>1548.18</v>
      </c>
      <c r="U95" s="15" t="n">
        <v>223109.94</v>
      </c>
      <c r="V95" s="48" t="n">
        <v>3488429.1814969</v>
      </c>
      <c r="W95" s="12"/>
      <c r="X95" s="17" t="n">
        <v>3243816.7414969</v>
      </c>
      <c r="Z95" s="59" t="n">
        <v>233</v>
      </c>
      <c r="AA95" s="32" t="s">
        <v>231</v>
      </c>
      <c r="AB95" s="60" t="n">
        <v>0</v>
      </c>
      <c r="AC95" s="61" t="s">
        <v>93</v>
      </c>
      <c r="AD95" s="59"/>
    </row>
    <row r="96" customFormat="false" ht="14.25" hidden="false" customHeight="true" outlineLevel="0" collapsed="false">
      <c r="A96" s="58" t="s">
        <v>227</v>
      </c>
      <c r="B96" s="15" t="n">
        <v>4287</v>
      </c>
      <c r="C96" s="15" t="n">
        <v>-6773.46</v>
      </c>
      <c r="D96" s="15" t="n">
        <v>-3986.91</v>
      </c>
      <c r="E96" s="15" t="n">
        <v>-27779.76</v>
      </c>
      <c r="F96" s="15" t="n">
        <v>-1028.88</v>
      </c>
      <c r="G96" s="15" t="n">
        <v>-17576.7</v>
      </c>
      <c r="H96" s="15" t="n">
        <v>-1200.36</v>
      </c>
      <c r="I96" s="15" t="n">
        <v>-2272.11</v>
      </c>
      <c r="J96" s="48" t="n">
        <v>-60618.18</v>
      </c>
      <c r="K96" s="12"/>
      <c r="L96" s="15" t="n">
        <v>-23093</v>
      </c>
      <c r="M96" s="15" t="n">
        <v>368269</v>
      </c>
      <c r="N96" s="15" t="n">
        <v>129763</v>
      </c>
      <c r="O96" s="15" t="n">
        <v>323098.580503118</v>
      </c>
      <c r="P96" s="15" t="n">
        <v>16486.6110004441</v>
      </c>
      <c r="Q96" s="15" t="n">
        <v>25574.4465518728</v>
      </c>
      <c r="R96" s="15" t="n">
        <v>5530.23</v>
      </c>
      <c r="S96" s="15" t="n">
        <v>29880.39</v>
      </c>
      <c r="T96" s="15" t="n">
        <v>385.83</v>
      </c>
      <c r="U96" s="15" t="n">
        <v>55602.39</v>
      </c>
      <c r="V96" s="48" t="n">
        <v>931497.478055435</v>
      </c>
      <c r="W96" s="12"/>
      <c r="X96" s="17" t="n">
        <v>870536.338055435</v>
      </c>
      <c r="Z96" s="59" t="n">
        <v>236</v>
      </c>
      <c r="AA96" s="32" t="s">
        <v>232</v>
      </c>
      <c r="AB96" s="60" t="n">
        <v>0</v>
      </c>
      <c r="AC96" s="61" t="s">
        <v>93</v>
      </c>
      <c r="AD96" s="59"/>
    </row>
    <row r="97" customFormat="false" ht="14.25" hidden="false" customHeight="true" outlineLevel="0" collapsed="false">
      <c r="A97" s="58" t="s">
        <v>233</v>
      </c>
      <c r="B97" s="15" t="n">
        <v>2476</v>
      </c>
      <c r="C97" s="15" t="n">
        <v>-3912.08</v>
      </c>
      <c r="D97" s="15" t="n">
        <v>-2302.68</v>
      </c>
      <c r="E97" s="15" t="n">
        <v>-16044.48</v>
      </c>
      <c r="F97" s="15" t="n">
        <v>-594.24</v>
      </c>
      <c r="G97" s="15" t="n">
        <v>-10151.6</v>
      </c>
      <c r="H97" s="15" t="n">
        <v>-693.28</v>
      </c>
      <c r="I97" s="15" t="n">
        <v>-1312.28</v>
      </c>
      <c r="J97" s="48" t="n">
        <v>-35010.64</v>
      </c>
      <c r="K97" s="12"/>
      <c r="L97" s="15" t="n">
        <v>21867</v>
      </c>
      <c r="M97" s="15" t="n">
        <v>226638</v>
      </c>
      <c r="N97" s="15" t="n">
        <v>72396</v>
      </c>
      <c r="O97" s="15" t="n">
        <v>170170.748475396</v>
      </c>
      <c r="P97" s="15" t="n">
        <v>10042.9665491993</v>
      </c>
      <c r="Q97" s="15" t="n">
        <v>29392.025576901</v>
      </c>
      <c r="R97" s="15" t="n">
        <v>3194.04</v>
      </c>
      <c r="S97" s="15" t="n">
        <v>17257.72</v>
      </c>
      <c r="T97" s="15" t="n">
        <v>222.84</v>
      </c>
      <c r="U97" s="15" t="n">
        <v>32113.72</v>
      </c>
      <c r="V97" s="48" t="n">
        <v>583295.060601496</v>
      </c>
      <c r="W97" s="12"/>
      <c r="X97" s="17" t="n">
        <v>548086.340601496</v>
      </c>
      <c r="Z97" s="59" t="n">
        <v>239</v>
      </c>
      <c r="AA97" s="32" t="s">
        <v>234</v>
      </c>
      <c r="AB97" s="60" t="n">
        <v>0</v>
      </c>
      <c r="AC97" s="61" t="s">
        <v>93</v>
      </c>
      <c r="AD97" s="59"/>
    </row>
    <row r="98" customFormat="false" ht="14.25" hidden="false" customHeight="true" outlineLevel="0" collapsed="false">
      <c r="A98" s="58" t="s">
        <v>235</v>
      </c>
      <c r="B98" s="15" t="n">
        <v>22257</v>
      </c>
      <c r="C98" s="15" t="n">
        <v>-35166.06</v>
      </c>
      <c r="D98" s="15" t="n">
        <v>-20699.01</v>
      </c>
      <c r="E98" s="15" t="n">
        <v>-144225.36</v>
      </c>
      <c r="F98" s="15" t="n">
        <v>-5341.68</v>
      </c>
      <c r="G98" s="15" t="n">
        <v>-91253.7</v>
      </c>
      <c r="H98" s="15" t="n">
        <v>-6231.96</v>
      </c>
      <c r="I98" s="15" t="n">
        <v>-11796.21</v>
      </c>
      <c r="J98" s="48" t="n">
        <v>-314713.98</v>
      </c>
      <c r="K98" s="12"/>
      <c r="L98" s="15" t="n">
        <v>232014</v>
      </c>
      <c r="M98" s="15" t="n">
        <v>1605369</v>
      </c>
      <c r="N98" s="15" t="n">
        <v>494139</v>
      </c>
      <c r="O98" s="15" t="n">
        <v>1234156.56663002</v>
      </c>
      <c r="P98" s="15" t="n">
        <v>53563.4265237057</v>
      </c>
      <c r="Q98" s="15" t="n">
        <v>235749.921255116</v>
      </c>
      <c r="R98" s="15" t="n">
        <v>28711.53</v>
      </c>
      <c r="S98" s="15" t="n">
        <v>155131.29</v>
      </c>
      <c r="T98" s="15" t="n">
        <v>2003.13</v>
      </c>
      <c r="U98" s="15" t="n">
        <v>288673.29</v>
      </c>
      <c r="V98" s="48" t="n">
        <v>4329511.15440884</v>
      </c>
      <c r="W98" s="12"/>
      <c r="X98" s="17" t="n">
        <v>4013016.61440884</v>
      </c>
      <c r="Z98" s="59" t="n">
        <v>240</v>
      </c>
      <c r="AA98" s="32" t="s">
        <v>236</v>
      </c>
      <c r="AB98" s="60" t="n">
        <v>3</v>
      </c>
      <c r="AC98" s="61" t="s">
        <v>87</v>
      </c>
      <c r="AD98" s="59"/>
    </row>
    <row r="99" customFormat="false" ht="14.25" hidden="false" customHeight="true" outlineLevel="0" collapsed="false">
      <c r="A99" s="58" t="s">
        <v>237</v>
      </c>
      <c r="B99" s="15" t="n">
        <v>8093</v>
      </c>
      <c r="C99" s="15" t="n">
        <v>-12786.94</v>
      </c>
      <c r="D99" s="15" t="n">
        <v>-7526.49</v>
      </c>
      <c r="E99" s="15" t="n">
        <v>-52442.64</v>
      </c>
      <c r="F99" s="15" t="n">
        <v>-1942.32</v>
      </c>
      <c r="G99" s="15" t="n">
        <v>-33181.3</v>
      </c>
      <c r="H99" s="15" t="n">
        <v>-2266.04</v>
      </c>
      <c r="I99" s="15" t="n">
        <v>-4289.29</v>
      </c>
      <c r="J99" s="48" t="n">
        <v>-114435.02</v>
      </c>
      <c r="K99" s="12"/>
      <c r="L99" s="15" t="n">
        <v>102751</v>
      </c>
      <c r="M99" s="15" t="n">
        <v>624747</v>
      </c>
      <c r="N99" s="15" t="n">
        <v>198738</v>
      </c>
      <c r="O99" s="15" t="n">
        <v>550889.870762031</v>
      </c>
      <c r="P99" s="15" t="n">
        <v>29937.8560573011</v>
      </c>
      <c r="Q99" s="15" t="n">
        <v>97572.5961422533</v>
      </c>
      <c r="R99" s="15" t="n">
        <v>10439.97</v>
      </c>
      <c r="S99" s="15" t="n">
        <v>56408.21</v>
      </c>
      <c r="T99" s="15" t="n">
        <v>728.37</v>
      </c>
      <c r="U99" s="15" t="n">
        <v>104966.21</v>
      </c>
      <c r="V99" s="48" t="n">
        <v>1777179.08296159</v>
      </c>
      <c r="W99" s="12"/>
      <c r="X99" s="17" t="n">
        <v>1662096.62296159</v>
      </c>
      <c r="Z99" s="59" t="n">
        <v>320</v>
      </c>
      <c r="AA99" s="32" t="s">
        <v>238</v>
      </c>
      <c r="AB99" s="60" t="n">
        <v>0</v>
      </c>
      <c r="AC99" s="61" t="s">
        <v>76</v>
      </c>
      <c r="AD99" s="59"/>
    </row>
    <row r="100" customFormat="false" ht="14.25" hidden="false" customHeight="true" outlineLevel="0" collapsed="false">
      <c r="A100" s="58" t="s">
        <v>239</v>
      </c>
      <c r="B100" s="15" t="n">
        <v>8585</v>
      </c>
      <c r="C100" s="15" t="n">
        <v>-13564.3</v>
      </c>
      <c r="D100" s="15" t="n">
        <v>-7984.05</v>
      </c>
      <c r="E100" s="15" t="n">
        <v>-55630.8</v>
      </c>
      <c r="F100" s="15" t="n">
        <v>-2060.4</v>
      </c>
      <c r="G100" s="15" t="n">
        <v>-35198.5</v>
      </c>
      <c r="H100" s="15" t="n">
        <v>-2403.8</v>
      </c>
      <c r="I100" s="15" t="n">
        <v>-4550.05</v>
      </c>
      <c r="J100" s="48" t="n">
        <v>-121391.9</v>
      </c>
      <c r="K100" s="12"/>
      <c r="L100" s="15" t="n">
        <v>199799</v>
      </c>
      <c r="M100" s="15" t="n">
        <v>609472</v>
      </c>
      <c r="N100" s="15" t="n">
        <v>182802</v>
      </c>
      <c r="O100" s="15" t="n">
        <v>410209.676410643</v>
      </c>
      <c r="P100" s="15" t="n">
        <v>10390.5509865835</v>
      </c>
      <c r="Q100" s="15" t="n">
        <v>43911.349839948</v>
      </c>
      <c r="R100" s="15" t="n">
        <v>11074.65</v>
      </c>
      <c r="S100" s="15" t="n">
        <v>59837.45</v>
      </c>
      <c r="T100" s="15" t="n">
        <v>772.65</v>
      </c>
      <c r="U100" s="15" t="n">
        <v>111347.45</v>
      </c>
      <c r="V100" s="48" t="n">
        <v>1639616.77723717</v>
      </c>
      <c r="W100" s="12"/>
      <c r="X100" s="17" t="n">
        <v>1517538.07723717</v>
      </c>
      <c r="Z100" s="59" t="n">
        <v>241</v>
      </c>
      <c r="AA100" s="62" t="s">
        <v>240</v>
      </c>
      <c r="AB100" s="60" t="n">
        <v>0</v>
      </c>
      <c r="AC100" s="61" t="s">
        <v>84</v>
      </c>
      <c r="AD100" s="59"/>
    </row>
    <row r="101" customFormat="false" ht="14.25" hidden="false" customHeight="true" outlineLevel="0" collapsed="false">
      <c r="A101" s="58" t="s">
        <v>241</v>
      </c>
      <c r="B101" s="15" t="n">
        <v>16383</v>
      </c>
      <c r="C101" s="15" t="n">
        <v>-25885.14</v>
      </c>
      <c r="D101" s="15" t="n">
        <v>-15236.19</v>
      </c>
      <c r="E101" s="15" t="n">
        <v>-106161.84</v>
      </c>
      <c r="F101" s="15" t="n">
        <v>-3931.92</v>
      </c>
      <c r="G101" s="15" t="n">
        <v>-67170.3</v>
      </c>
      <c r="H101" s="15" t="n">
        <v>-4587.24</v>
      </c>
      <c r="I101" s="15" t="n">
        <v>-8682.99</v>
      </c>
      <c r="J101" s="48" t="n">
        <v>-231655.62</v>
      </c>
      <c r="K101" s="12"/>
      <c r="L101" s="15" t="n">
        <v>263490</v>
      </c>
      <c r="M101" s="15" t="n">
        <v>919994</v>
      </c>
      <c r="N101" s="15" t="n">
        <v>296488</v>
      </c>
      <c r="O101" s="15" t="n">
        <v>624369.991957553</v>
      </c>
      <c r="P101" s="15" t="n">
        <v>3533.46070905911</v>
      </c>
      <c r="Q101" s="15" t="n">
        <v>-19829.6468238721</v>
      </c>
      <c r="R101" s="15" t="n">
        <v>21134.07</v>
      </c>
      <c r="S101" s="15" t="n">
        <v>114189.51</v>
      </c>
      <c r="T101" s="15" t="n">
        <v>1474.47</v>
      </c>
      <c r="U101" s="15" t="n">
        <v>212487.51</v>
      </c>
      <c r="V101" s="48" t="n">
        <v>2437331.36584274</v>
      </c>
      <c r="W101" s="12"/>
      <c r="X101" s="17" t="n">
        <v>2204365.10584274</v>
      </c>
      <c r="Z101" s="59" t="n">
        <v>244</v>
      </c>
      <c r="AA101" s="32" t="s">
        <v>242</v>
      </c>
      <c r="AB101" s="60" t="n">
        <v>0</v>
      </c>
      <c r="AC101" s="61" t="s">
        <v>117</v>
      </c>
      <c r="AD101" s="59"/>
    </row>
    <row r="102" customFormat="false" ht="14.25" hidden="false" customHeight="true" outlineLevel="0" collapsed="false">
      <c r="A102" s="58" t="s">
        <v>240</v>
      </c>
      <c r="B102" s="15" t="n">
        <v>34491</v>
      </c>
      <c r="C102" s="15" t="n">
        <v>-54495.78</v>
      </c>
      <c r="D102" s="15" t="n">
        <v>-32076.63</v>
      </c>
      <c r="E102" s="15" t="n">
        <v>-223501.68</v>
      </c>
      <c r="F102" s="15" t="n">
        <v>-8277.84</v>
      </c>
      <c r="G102" s="15" t="n">
        <v>-141413.1</v>
      </c>
      <c r="H102" s="15" t="n">
        <v>-9657.48</v>
      </c>
      <c r="I102" s="15" t="n">
        <v>-18280.23</v>
      </c>
      <c r="J102" s="48" t="n">
        <v>-487702.74</v>
      </c>
      <c r="K102" s="12"/>
      <c r="L102" s="15" t="n">
        <v>-804283</v>
      </c>
      <c r="M102" s="15" t="n">
        <v>1849095</v>
      </c>
      <c r="N102" s="15" t="n">
        <v>688975</v>
      </c>
      <c r="O102" s="15" t="n">
        <v>1471577.40842793</v>
      </c>
      <c r="P102" s="15" t="n">
        <v>31452.1562869732</v>
      </c>
      <c r="Q102" s="15" t="n">
        <v>-7625.71814532308</v>
      </c>
      <c r="R102" s="15" t="n">
        <v>44493.39</v>
      </c>
      <c r="S102" s="15" t="n">
        <v>240402.27</v>
      </c>
      <c r="T102" s="15" t="n">
        <v>3104.19</v>
      </c>
      <c r="U102" s="15" t="n">
        <v>447348.27</v>
      </c>
      <c r="V102" s="48" t="n">
        <v>3964538.96656958</v>
      </c>
      <c r="W102" s="12"/>
      <c r="X102" s="17" t="n">
        <v>3474076.94656958</v>
      </c>
      <c r="Z102" s="59" t="n">
        <v>245</v>
      </c>
      <c r="AA102" s="32" t="s">
        <v>243</v>
      </c>
      <c r="AB102" s="60" t="n">
        <v>0</v>
      </c>
      <c r="AC102" s="61" t="s">
        <v>70</v>
      </c>
      <c r="AD102" s="59"/>
    </row>
    <row r="103" customFormat="false" ht="14.25" hidden="false" customHeight="true" outlineLevel="0" collapsed="false">
      <c r="A103" s="58" t="s">
        <v>244</v>
      </c>
      <c r="B103" s="15" t="n">
        <v>10488</v>
      </c>
      <c r="C103" s="15" t="n">
        <v>-16571.04</v>
      </c>
      <c r="D103" s="15" t="n">
        <v>-9753.84</v>
      </c>
      <c r="E103" s="15" t="n">
        <v>-67962.24</v>
      </c>
      <c r="F103" s="15" t="n">
        <v>-2517.12</v>
      </c>
      <c r="G103" s="15" t="n">
        <v>-43000.8</v>
      </c>
      <c r="H103" s="15" t="n">
        <v>-2936.64</v>
      </c>
      <c r="I103" s="15" t="n">
        <v>-5558.64</v>
      </c>
      <c r="J103" s="48" t="n">
        <v>-148300.32</v>
      </c>
      <c r="K103" s="12"/>
      <c r="L103" s="15" t="n">
        <v>189982</v>
      </c>
      <c r="M103" s="15" t="n">
        <v>840543</v>
      </c>
      <c r="N103" s="15" t="n">
        <v>275658</v>
      </c>
      <c r="O103" s="15" t="n">
        <v>616042.576957956</v>
      </c>
      <c r="P103" s="15" t="n">
        <v>27456.2987200628</v>
      </c>
      <c r="Q103" s="15" t="n">
        <v>-5142.00613193496</v>
      </c>
      <c r="R103" s="15" t="n">
        <v>13529.52</v>
      </c>
      <c r="S103" s="15" t="n">
        <v>73101.36</v>
      </c>
      <c r="T103" s="15" t="n">
        <v>943.92</v>
      </c>
      <c r="U103" s="15" t="n">
        <v>136029.36</v>
      </c>
      <c r="V103" s="48" t="n">
        <v>2168144.02954608</v>
      </c>
      <c r="W103" s="12"/>
      <c r="X103" s="17" t="n">
        <v>2019004.66954608</v>
      </c>
      <c r="Z103" s="59" t="n">
        <v>249</v>
      </c>
      <c r="AA103" s="32" t="s">
        <v>245</v>
      </c>
      <c r="AB103" s="60" t="n">
        <v>0</v>
      </c>
      <c r="AC103" s="61" t="s">
        <v>117</v>
      </c>
      <c r="AD103" s="59"/>
    </row>
    <row r="104" customFormat="false" ht="14.25" hidden="false" customHeight="true" outlineLevel="0" collapsed="false">
      <c r="A104" s="58" t="s">
        <v>246</v>
      </c>
      <c r="B104" s="15" t="n">
        <v>2147</v>
      </c>
      <c r="C104" s="15" t="n">
        <v>-3392.26</v>
      </c>
      <c r="D104" s="15" t="n">
        <v>-1996.71</v>
      </c>
      <c r="E104" s="15" t="n">
        <v>-13912.56</v>
      </c>
      <c r="F104" s="15" t="n">
        <v>-515.28</v>
      </c>
      <c r="G104" s="15" t="n">
        <v>-8802.7</v>
      </c>
      <c r="H104" s="15" t="n">
        <v>-601.16</v>
      </c>
      <c r="I104" s="15" t="n">
        <v>-1137.91</v>
      </c>
      <c r="J104" s="48" t="n">
        <v>-30358.58</v>
      </c>
      <c r="K104" s="12"/>
      <c r="L104" s="15" t="n">
        <v>-6236</v>
      </c>
      <c r="M104" s="15" t="n">
        <v>219048</v>
      </c>
      <c r="N104" s="15" t="n">
        <v>68340</v>
      </c>
      <c r="O104" s="15" t="n">
        <v>185745.727021585</v>
      </c>
      <c r="P104" s="15" t="n">
        <v>10832.4174641423</v>
      </c>
      <c r="Q104" s="15" t="n">
        <v>24966.1912052617</v>
      </c>
      <c r="R104" s="15" t="n">
        <v>2769.63</v>
      </c>
      <c r="S104" s="15" t="n">
        <v>14964.59</v>
      </c>
      <c r="T104" s="15" t="n">
        <v>193.23</v>
      </c>
      <c r="U104" s="15" t="n">
        <v>27846.59</v>
      </c>
      <c r="V104" s="48" t="n">
        <v>548470.375690989</v>
      </c>
      <c r="W104" s="12"/>
      <c r="X104" s="17" t="n">
        <v>517940.035690989</v>
      </c>
      <c r="Z104" s="59" t="n">
        <v>250</v>
      </c>
      <c r="AA104" s="62" t="s">
        <v>247</v>
      </c>
      <c r="AB104" s="60" t="n">
        <v>1</v>
      </c>
      <c r="AC104" s="61" t="s">
        <v>84</v>
      </c>
      <c r="AD104" s="59"/>
    </row>
    <row r="105" customFormat="false" ht="14.25" hidden="false" customHeight="true" outlineLevel="0" collapsed="false">
      <c r="A105" s="58" t="s">
        <v>236</v>
      </c>
      <c r="B105" s="15" t="n">
        <v>7075</v>
      </c>
      <c r="C105" s="15" t="n">
        <v>-11178.5</v>
      </c>
      <c r="D105" s="15" t="n">
        <v>-6579.75</v>
      </c>
      <c r="E105" s="15" t="n">
        <v>-45846</v>
      </c>
      <c r="F105" s="15" t="n">
        <v>-1698</v>
      </c>
      <c r="G105" s="15" t="n">
        <v>-29007.5</v>
      </c>
      <c r="H105" s="15" t="n">
        <v>-1981</v>
      </c>
      <c r="I105" s="15" t="n">
        <v>-3749.75</v>
      </c>
      <c r="J105" s="48" t="n">
        <v>-100040.5</v>
      </c>
      <c r="K105" s="12"/>
      <c r="L105" s="15" t="n">
        <v>-166132</v>
      </c>
      <c r="M105" s="15" t="n">
        <v>618448</v>
      </c>
      <c r="N105" s="15" t="n">
        <v>210429</v>
      </c>
      <c r="O105" s="15" t="n">
        <v>506104.770980586</v>
      </c>
      <c r="P105" s="15" t="n">
        <v>23784.4634716827</v>
      </c>
      <c r="Q105" s="15" t="n">
        <v>39674.2380623885</v>
      </c>
      <c r="R105" s="15" t="n">
        <v>9126.75</v>
      </c>
      <c r="S105" s="15" t="n">
        <v>49312.75</v>
      </c>
      <c r="T105" s="15" t="n">
        <v>636.75</v>
      </c>
      <c r="U105" s="15" t="n">
        <v>91762.75</v>
      </c>
      <c r="V105" s="48" t="n">
        <v>1383147.47251466</v>
      </c>
      <c r="W105" s="12"/>
      <c r="X105" s="17" t="n">
        <v>1282540.97251466</v>
      </c>
      <c r="Z105" s="59" t="n">
        <v>322</v>
      </c>
      <c r="AA105" s="32" t="s">
        <v>248</v>
      </c>
      <c r="AB105" s="60" t="n">
        <v>0</v>
      </c>
      <c r="AC105" s="61" t="s">
        <v>164</v>
      </c>
      <c r="AD105" s="59"/>
    </row>
    <row r="106" customFormat="false" ht="14.25" hidden="false" customHeight="true" outlineLevel="0" collapsed="false">
      <c r="A106" s="58" t="s">
        <v>249</v>
      </c>
      <c r="B106" s="15" t="n">
        <v>1764</v>
      </c>
      <c r="C106" s="15" t="n">
        <v>-2787.12</v>
      </c>
      <c r="D106" s="15" t="n">
        <v>-1640.52</v>
      </c>
      <c r="E106" s="15" t="n">
        <v>-11430.72</v>
      </c>
      <c r="F106" s="15" t="n">
        <v>-423.36</v>
      </c>
      <c r="G106" s="15" t="n">
        <v>-7232.4</v>
      </c>
      <c r="H106" s="15" t="n">
        <v>-493.92</v>
      </c>
      <c r="I106" s="15" t="n">
        <v>-934.92</v>
      </c>
      <c r="J106" s="48" t="n">
        <v>-24942.96</v>
      </c>
      <c r="K106" s="12"/>
      <c r="L106" s="15" t="n">
        <v>96914</v>
      </c>
      <c r="M106" s="15" t="n">
        <v>175069</v>
      </c>
      <c r="N106" s="15" t="n">
        <v>57344</v>
      </c>
      <c r="O106" s="15" t="n">
        <v>155676.288947599</v>
      </c>
      <c r="P106" s="15" t="n">
        <v>8712.86878560176</v>
      </c>
      <c r="Q106" s="15" t="n">
        <v>29015.6878091915</v>
      </c>
      <c r="R106" s="15" t="n">
        <v>2275.56</v>
      </c>
      <c r="S106" s="15" t="n">
        <v>12295.08</v>
      </c>
      <c r="T106" s="15" t="n">
        <v>158.76</v>
      </c>
      <c r="U106" s="15" t="n">
        <v>22879.08</v>
      </c>
      <c r="V106" s="48" t="n">
        <v>560340.325542392</v>
      </c>
      <c r="W106" s="12"/>
      <c r="X106" s="17" t="n">
        <v>535256.245542392</v>
      </c>
      <c r="Z106" s="59" t="n">
        <v>256</v>
      </c>
      <c r="AA106" s="32" t="s">
        <v>250</v>
      </c>
      <c r="AB106" s="60" t="n">
        <v>0</v>
      </c>
      <c r="AC106" s="61" t="s">
        <v>93</v>
      </c>
      <c r="AD106" s="59"/>
    </row>
    <row r="107" customFormat="false" ht="14.25" hidden="false" customHeight="true" outlineLevel="0" collapsed="false">
      <c r="A107" s="58" t="s">
        <v>251</v>
      </c>
      <c r="B107" s="15" t="n">
        <v>11341</v>
      </c>
      <c r="C107" s="15" t="n">
        <v>-17918.78</v>
      </c>
      <c r="D107" s="15" t="n">
        <v>-10547.13</v>
      </c>
      <c r="E107" s="15" t="n">
        <v>-73489.68</v>
      </c>
      <c r="F107" s="15" t="n">
        <v>-2721.84</v>
      </c>
      <c r="G107" s="15" t="n">
        <v>-46498.1</v>
      </c>
      <c r="H107" s="15" t="n">
        <v>-3175.48</v>
      </c>
      <c r="I107" s="15" t="n">
        <v>-6010.73</v>
      </c>
      <c r="J107" s="48" t="n">
        <v>-160361.74</v>
      </c>
      <c r="K107" s="12"/>
      <c r="L107" s="15" t="n">
        <v>489326</v>
      </c>
      <c r="M107" s="15" t="n">
        <v>1158136</v>
      </c>
      <c r="N107" s="15" t="n">
        <v>342783</v>
      </c>
      <c r="O107" s="15" t="n">
        <v>900533.858484575</v>
      </c>
      <c r="P107" s="15" t="n">
        <v>48990.3347232993</v>
      </c>
      <c r="Q107" s="15" t="n">
        <v>122919.649916994</v>
      </c>
      <c r="R107" s="15" t="n">
        <v>14629.89</v>
      </c>
      <c r="S107" s="15" t="n">
        <v>79046.77</v>
      </c>
      <c r="T107" s="15" t="n">
        <v>1020.69</v>
      </c>
      <c r="U107" s="15" t="n">
        <v>147092.77</v>
      </c>
      <c r="V107" s="48" t="n">
        <v>3304478.96312487</v>
      </c>
      <c r="W107" s="12"/>
      <c r="X107" s="17" t="n">
        <v>3143209.94312487</v>
      </c>
      <c r="Z107" s="59" t="n">
        <v>260</v>
      </c>
      <c r="AA107" s="32" t="s">
        <v>252</v>
      </c>
      <c r="AB107" s="60" t="n">
        <v>0</v>
      </c>
      <c r="AC107" s="61" t="s">
        <v>156</v>
      </c>
      <c r="AD107" s="59"/>
    </row>
    <row r="108" customFormat="false" ht="14.25" hidden="false" customHeight="true" outlineLevel="0" collapsed="false">
      <c r="A108" s="58" t="s">
        <v>253</v>
      </c>
      <c r="B108" s="15" t="n">
        <v>6388</v>
      </c>
      <c r="C108" s="15" t="n">
        <v>-10093.04</v>
      </c>
      <c r="D108" s="15" t="n">
        <v>-5940.84</v>
      </c>
      <c r="E108" s="15" t="n">
        <v>-41394.24</v>
      </c>
      <c r="F108" s="15" t="n">
        <v>-1533.12</v>
      </c>
      <c r="G108" s="15" t="n">
        <v>-26190.8</v>
      </c>
      <c r="H108" s="15" t="n">
        <v>-1788.64</v>
      </c>
      <c r="I108" s="15" t="n">
        <v>-3385.64</v>
      </c>
      <c r="J108" s="48" t="n">
        <v>-90326.32</v>
      </c>
      <c r="K108" s="12"/>
      <c r="L108" s="15" t="n">
        <v>76130</v>
      </c>
      <c r="M108" s="15" t="n">
        <v>488612</v>
      </c>
      <c r="N108" s="15" t="n">
        <v>183601</v>
      </c>
      <c r="O108" s="15" t="n">
        <v>457147.0414309</v>
      </c>
      <c r="P108" s="15" t="n">
        <v>22043.7798747811</v>
      </c>
      <c r="Q108" s="15" t="n">
        <v>46606.3255519293</v>
      </c>
      <c r="R108" s="15" t="n">
        <v>8240.52</v>
      </c>
      <c r="S108" s="15" t="n">
        <v>44524.36</v>
      </c>
      <c r="T108" s="15" t="n">
        <v>574.92</v>
      </c>
      <c r="U108" s="15" t="n">
        <v>82852.36</v>
      </c>
      <c r="V108" s="48" t="n">
        <v>1410332.30685761</v>
      </c>
      <c r="W108" s="12"/>
      <c r="X108" s="17" t="n">
        <v>1319494.94685761</v>
      </c>
      <c r="Z108" s="59" t="n">
        <v>261</v>
      </c>
      <c r="AA108" s="32" t="s">
        <v>254</v>
      </c>
      <c r="AB108" s="60" t="n">
        <v>0</v>
      </c>
      <c r="AC108" s="61" t="s">
        <v>117</v>
      </c>
      <c r="AD108" s="59"/>
    </row>
    <row r="109" customFormat="false" ht="14.25" hidden="false" customHeight="true" outlineLevel="0" collapsed="false">
      <c r="A109" s="58" t="s">
        <v>255</v>
      </c>
      <c r="B109" s="15" t="n">
        <v>8989</v>
      </c>
      <c r="C109" s="15" t="n">
        <v>-14202.62</v>
      </c>
      <c r="D109" s="15" t="n">
        <v>-8359.77</v>
      </c>
      <c r="E109" s="15" t="n">
        <v>-58248.72</v>
      </c>
      <c r="F109" s="15" t="n">
        <v>-2157.36</v>
      </c>
      <c r="G109" s="15" t="n">
        <v>-36854.9</v>
      </c>
      <c r="H109" s="15" t="n">
        <v>-2516.92</v>
      </c>
      <c r="I109" s="15" t="n">
        <v>-4764.17</v>
      </c>
      <c r="J109" s="48" t="n">
        <v>-127104.46</v>
      </c>
      <c r="K109" s="12"/>
      <c r="L109" s="15" t="n">
        <v>232429</v>
      </c>
      <c r="M109" s="15" t="n">
        <v>894473</v>
      </c>
      <c r="N109" s="15" t="n">
        <v>268110</v>
      </c>
      <c r="O109" s="15" t="n">
        <v>682456.22900401</v>
      </c>
      <c r="P109" s="15" t="n">
        <v>33966.2579565218</v>
      </c>
      <c r="Q109" s="15" t="n">
        <v>110226.00985128</v>
      </c>
      <c r="R109" s="15" t="n">
        <v>11595.81</v>
      </c>
      <c r="S109" s="15" t="n">
        <v>62653.33</v>
      </c>
      <c r="T109" s="15" t="n">
        <v>809.01</v>
      </c>
      <c r="U109" s="15" t="n">
        <v>116587.33</v>
      </c>
      <c r="V109" s="48" t="n">
        <v>2413305.97681181</v>
      </c>
      <c r="W109" s="12"/>
      <c r="X109" s="17" t="n">
        <v>2285482.39681181</v>
      </c>
      <c r="Z109" s="59" t="n">
        <v>263</v>
      </c>
      <c r="AA109" s="62" t="s">
        <v>256</v>
      </c>
      <c r="AB109" s="60" t="n">
        <v>0</v>
      </c>
      <c r="AC109" s="61" t="s">
        <v>98</v>
      </c>
      <c r="AD109" s="59"/>
    </row>
    <row r="110" customFormat="false" ht="14.25" hidden="false" customHeight="true" outlineLevel="0" collapsed="false">
      <c r="A110" s="58" t="s">
        <v>257</v>
      </c>
      <c r="B110" s="15" t="n">
        <v>1303</v>
      </c>
      <c r="C110" s="15" t="n">
        <v>-2058.74</v>
      </c>
      <c r="D110" s="15" t="n">
        <v>-1211.79</v>
      </c>
      <c r="E110" s="15" t="n">
        <v>-8443.44</v>
      </c>
      <c r="F110" s="15" t="n">
        <v>-312.72</v>
      </c>
      <c r="G110" s="15" t="n">
        <v>-5342.3</v>
      </c>
      <c r="H110" s="15" t="n">
        <v>-364.84</v>
      </c>
      <c r="I110" s="15" t="n">
        <v>-690.59</v>
      </c>
      <c r="J110" s="48" t="n">
        <v>-18424.42</v>
      </c>
      <c r="K110" s="12"/>
      <c r="L110" s="15" t="n">
        <v>43455</v>
      </c>
      <c r="M110" s="15" t="n">
        <v>130215</v>
      </c>
      <c r="N110" s="15" t="n">
        <v>39878</v>
      </c>
      <c r="O110" s="15" t="n">
        <v>113824.448329609</v>
      </c>
      <c r="P110" s="15" t="n">
        <v>7034.2469685501</v>
      </c>
      <c r="Q110" s="15" t="n">
        <v>18972.2560874669</v>
      </c>
      <c r="R110" s="15" t="n">
        <v>1680.87</v>
      </c>
      <c r="S110" s="15" t="n">
        <v>9081.91</v>
      </c>
      <c r="T110" s="15" t="n">
        <v>117.27</v>
      </c>
      <c r="U110" s="15" t="n">
        <v>16899.91</v>
      </c>
      <c r="V110" s="48" t="n">
        <v>381158.911385625</v>
      </c>
      <c r="W110" s="12"/>
      <c r="X110" s="17" t="n">
        <v>362630.251385625</v>
      </c>
      <c r="Z110" s="59" t="n">
        <v>265</v>
      </c>
      <c r="AA110" s="62" t="s">
        <v>221</v>
      </c>
      <c r="AB110" s="60" t="n">
        <v>1</v>
      </c>
      <c r="AC110" s="61" t="s">
        <v>112</v>
      </c>
      <c r="AD110" s="59"/>
    </row>
    <row r="111" customFormat="false" ht="14.25" hidden="false" customHeight="true" outlineLevel="0" collapsed="false">
      <c r="A111" s="58" t="s">
        <v>258</v>
      </c>
      <c r="B111" s="15" t="n">
        <v>2750</v>
      </c>
      <c r="C111" s="15" t="n">
        <v>-4345</v>
      </c>
      <c r="D111" s="15" t="n">
        <v>-2557.5</v>
      </c>
      <c r="E111" s="15" t="n">
        <v>-17820</v>
      </c>
      <c r="F111" s="15" t="n">
        <v>-660</v>
      </c>
      <c r="G111" s="15" t="n">
        <v>-11275</v>
      </c>
      <c r="H111" s="15" t="n">
        <v>-770</v>
      </c>
      <c r="I111" s="15" t="n">
        <v>-1457.5</v>
      </c>
      <c r="J111" s="48" t="n">
        <v>-38885</v>
      </c>
      <c r="K111" s="12"/>
      <c r="L111" s="15" t="n">
        <v>-24351</v>
      </c>
      <c r="M111" s="15" t="n">
        <v>241113</v>
      </c>
      <c r="N111" s="15" t="n">
        <v>79733</v>
      </c>
      <c r="O111" s="15" t="n">
        <v>192369.963997439</v>
      </c>
      <c r="P111" s="15" t="n">
        <v>10513.3693563215</v>
      </c>
      <c r="Q111" s="15" t="n">
        <v>19231.9297431551</v>
      </c>
      <c r="R111" s="15" t="n">
        <v>3547.5</v>
      </c>
      <c r="S111" s="15" t="n">
        <v>19167.5</v>
      </c>
      <c r="T111" s="15" t="n">
        <v>247.5</v>
      </c>
      <c r="U111" s="15" t="n">
        <v>35667.5</v>
      </c>
      <c r="V111" s="48" t="n">
        <v>577240.263096916</v>
      </c>
      <c r="W111" s="12"/>
      <c r="X111" s="17" t="n">
        <v>538135.263096916</v>
      </c>
      <c r="Z111" s="59" t="n">
        <v>319</v>
      </c>
      <c r="AA111" s="32" t="s">
        <v>259</v>
      </c>
      <c r="AB111" s="60" t="n">
        <v>0</v>
      </c>
      <c r="AC111" s="61" t="s">
        <v>93</v>
      </c>
      <c r="AD111" s="59"/>
    </row>
    <row r="112" customFormat="false" ht="14.25" hidden="false" customHeight="true" outlineLevel="0" collapsed="false">
      <c r="A112" s="58" t="s">
        <v>260</v>
      </c>
      <c r="B112" s="15" t="n">
        <v>3853</v>
      </c>
      <c r="C112" s="15" t="n">
        <v>-6087.74</v>
      </c>
      <c r="D112" s="15" t="n">
        <v>-3583.29</v>
      </c>
      <c r="E112" s="15" t="n">
        <v>-24967.44</v>
      </c>
      <c r="F112" s="15" t="n">
        <v>-924.72</v>
      </c>
      <c r="G112" s="15" t="n">
        <v>-15797.3</v>
      </c>
      <c r="H112" s="15" t="n">
        <v>-1078.84</v>
      </c>
      <c r="I112" s="15" t="n">
        <v>-2042.09</v>
      </c>
      <c r="J112" s="48" t="n">
        <v>-54481.42</v>
      </c>
      <c r="K112" s="12"/>
      <c r="L112" s="15" t="n">
        <v>-16074</v>
      </c>
      <c r="M112" s="15" t="n">
        <v>309744</v>
      </c>
      <c r="N112" s="15" t="n">
        <v>129398</v>
      </c>
      <c r="O112" s="15" t="n">
        <v>320372.582741717</v>
      </c>
      <c r="P112" s="15" t="n">
        <v>19615.7445524804</v>
      </c>
      <c r="Q112" s="15" t="n">
        <v>-4306.01854818176</v>
      </c>
      <c r="R112" s="15" t="n">
        <v>4970.37</v>
      </c>
      <c r="S112" s="15" t="n">
        <v>26855.41</v>
      </c>
      <c r="T112" s="15" t="n">
        <v>346.77</v>
      </c>
      <c r="U112" s="15" t="n">
        <v>49973.41</v>
      </c>
      <c r="V112" s="48" t="n">
        <v>840896.268746015</v>
      </c>
      <c r="W112" s="12"/>
      <c r="X112" s="17" t="n">
        <v>786106.608746015</v>
      </c>
      <c r="Z112" s="59" t="n">
        <v>273</v>
      </c>
      <c r="AA112" s="32" t="s">
        <v>261</v>
      </c>
      <c r="AB112" s="60" t="n">
        <v>0</v>
      </c>
      <c r="AC112" s="61" t="s">
        <v>117</v>
      </c>
      <c r="AD112" s="59"/>
    </row>
    <row r="113" customFormat="false" ht="14.25" hidden="false" customHeight="true" outlineLevel="0" collapsed="false">
      <c r="A113" s="58" t="s">
        <v>262</v>
      </c>
      <c r="B113" s="15" t="n">
        <v>2904</v>
      </c>
      <c r="C113" s="15" t="n">
        <v>-4588.32</v>
      </c>
      <c r="D113" s="15" t="n">
        <v>-2700.72</v>
      </c>
      <c r="E113" s="15" t="n">
        <v>-18817.92</v>
      </c>
      <c r="F113" s="15" t="n">
        <v>-696.96</v>
      </c>
      <c r="G113" s="15" t="n">
        <v>-11906.4</v>
      </c>
      <c r="H113" s="15" t="n">
        <v>-813.12</v>
      </c>
      <c r="I113" s="15" t="n">
        <v>-1539.12</v>
      </c>
      <c r="J113" s="48" t="n">
        <v>-41062.56</v>
      </c>
      <c r="K113" s="12"/>
      <c r="L113" s="15" t="n">
        <v>78006</v>
      </c>
      <c r="M113" s="15" t="n">
        <v>294459</v>
      </c>
      <c r="N113" s="15" t="n">
        <v>87146</v>
      </c>
      <c r="O113" s="15" t="n">
        <v>235915.454827197</v>
      </c>
      <c r="P113" s="15" t="n">
        <v>10266.4072539461</v>
      </c>
      <c r="Q113" s="15" t="n">
        <v>901.369297876305</v>
      </c>
      <c r="R113" s="15" t="n">
        <v>3746.16</v>
      </c>
      <c r="S113" s="15" t="n">
        <v>20240.88</v>
      </c>
      <c r="T113" s="15" t="n">
        <v>261.36</v>
      </c>
      <c r="U113" s="15" t="n">
        <v>37664.88</v>
      </c>
      <c r="V113" s="48" t="n">
        <v>768607.51137902</v>
      </c>
      <c r="W113" s="12"/>
      <c r="X113" s="17" t="n">
        <v>727312.63137902</v>
      </c>
      <c r="Z113" s="59" t="n">
        <v>275</v>
      </c>
      <c r="AA113" s="32" t="s">
        <v>263</v>
      </c>
      <c r="AB113" s="60" t="n">
        <v>0</v>
      </c>
      <c r="AC113" s="61" t="s">
        <v>164</v>
      </c>
      <c r="AD113" s="59"/>
    </row>
    <row r="114" customFormat="false" ht="14.25" hidden="false" customHeight="true" outlineLevel="0" collapsed="false">
      <c r="A114" s="58" t="s">
        <v>264</v>
      </c>
      <c r="B114" s="15" t="n">
        <v>14245</v>
      </c>
      <c r="C114" s="15" t="n">
        <v>-22507.1</v>
      </c>
      <c r="D114" s="15" t="n">
        <v>-13247.85</v>
      </c>
      <c r="E114" s="15" t="n">
        <v>-92307.6</v>
      </c>
      <c r="F114" s="15" t="n">
        <v>-3418.8</v>
      </c>
      <c r="G114" s="15" t="n">
        <v>-58404.5</v>
      </c>
      <c r="H114" s="15" t="n">
        <v>-3988.6</v>
      </c>
      <c r="I114" s="15" t="n">
        <v>-7549.85</v>
      </c>
      <c r="J114" s="48" t="n">
        <v>-201424.3</v>
      </c>
      <c r="K114" s="12"/>
      <c r="L114" s="15" t="n">
        <v>96865</v>
      </c>
      <c r="M114" s="15" t="n">
        <v>949206</v>
      </c>
      <c r="N114" s="15" t="n">
        <v>298870</v>
      </c>
      <c r="O114" s="15" t="n">
        <v>652050.111043925</v>
      </c>
      <c r="P114" s="15" t="n">
        <v>10525.0314667139</v>
      </c>
      <c r="Q114" s="15" t="n">
        <v>-23583.3856720227</v>
      </c>
      <c r="R114" s="15" t="n">
        <v>18376.05</v>
      </c>
      <c r="S114" s="15" t="n">
        <v>99287.65</v>
      </c>
      <c r="T114" s="15" t="n">
        <v>1282.05</v>
      </c>
      <c r="U114" s="15" t="n">
        <v>184757.65</v>
      </c>
      <c r="V114" s="48" t="n">
        <v>2287636.15683862</v>
      </c>
      <c r="W114" s="12"/>
      <c r="X114" s="17" t="n">
        <v>2085072.25683862</v>
      </c>
      <c r="Z114" s="59" t="n">
        <v>276</v>
      </c>
      <c r="AA114" s="32" t="s">
        <v>265</v>
      </c>
      <c r="AB114" s="60" t="n">
        <v>2</v>
      </c>
      <c r="AC114" s="61" t="s">
        <v>173</v>
      </c>
      <c r="AD114" s="59"/>
    </row>
    <row r="115" customFormat="false" ht="14.25" hidden="false" customHeight="true" outlineLevel="0" collapsed="false">
      <c r="A115" s="58" t="s">
        <v>266</v>
      </c>
      <c r="B115" s="15" t="n">
        <v>19012</v>
      </c>
      <c r="C115" s="15" t="n">
        <v>-30038.96</v>
      </c>
      <c r="D115" s="15" t="n">
        <v>-17681.16</v>
      </c>
      <c r="E115" s="15" t="n">
        <v>-123197.76</v>
      </c>
      <c r="F115" s="15" t="n">
        <v>-4562.88</v>
      </c>
      <c r="G115" s="15" t="n">
        <v>-77949.2</v>
      </c>
      <c r="H115" s="15" t="n">
        <v>-5323.36</v>
      </c>
      <c r="I115" s="15" t="n">
        <v>-10076.36</v>
      </c>
      <c r="J115" s="48" t="n">
        <v>-268829.68</v>
      </c>
      <c r="K115" s="12"/>
      <c r="L115" s="15" t="n">
        <v>-186509</v>
      </c>
      <c r="M115" s="15" t="n">
        <v>1354331</v>
      </c>
      <c r="N115" s="15" t="n">
        <v>457111</v>
      </c>
      <c r="O115" s="15" t="n">
        <v>972889.307853344</v>
      </c>
      <c r="P115" s="15" t="n">
        <v>21636.1961989099</v>
      </c>
      <c r="Q115" s="15" t="n">
        <v>12412.8378330046</v>
      </c>
      <c r="R115" s="15" t="n">
        <v>24525.48</v>
      </c>
      <c r="S115" s="15" t="n">
        <v>132513.64</v>
      </c>
      <c r="T115" s="15" t="n">
        <v>1711.08</v>
      </c>
      <c r="U115" s="15" t="n">
        <v>246585.64</v>
      </c>
      <c r="V115" s="48" t="n">
        <v>3037207.18188526</v>
      </c>
      <c r="W115" s="12"/>
      <c r="X115" s="17" t="n">
        <v>2766856.54188526</v>
      </c>
      <c r="Z115" s="59" t="n">
        <v>499</v>
      </c>
      <c r="AA115" s="32" t="s">
        <v>267</v>
      </c>
      <c r="AB115" s="60" t="n">
        <v>0</v>
      </c>
      <c r="AC115" s="61" t="s">
        <v>87</v>
      </c>
      <c r="AD115" s="59"/>
    </row>
    <row r="116" customFormat="false" ht="14.25" hidden="false" customHeight="true" outlineLevel="0" collapsed="false">
      <c r="A116" s="58" t="s">
        <v>268</v>
      </c>
      <c r="B116" s="15" t="n">
        <v>2232</v>
      </c>
      <c r="C116" s="15" t="n">
        <v>-3526.56</v>
      </c>
      <c r="D116" s="15" t="n">
        <v>-2075.76</v>
      </c>
      <c r="E116" s="15" t="n">
        <v>-14463.36</v>
      </c>
      <c r="F116" s="15" t="n">
        <v>-535.68</v>
      </c>
      <c r="G116" s="15" t="n">
        <v>-9151.2</v>
      </c>
      <c r="H116" s="15" t="n">
        <v>-624.96</v>
      </c>
      <c r="I116" s="15" t="n">
        <v>-1182.96</v>
      </c>
      <c r="J116" s="48" t="n">
        <v>-31560.48</v>
      </c>
      <c r="K116" s="12"/>
      <c r="L116" s="15" t="n">
        <v>-47819</v>
      </c>
      <c r="M116" s="15" t="n">
        <v>215330</v>
      </c>
      <c r="N116" s="15" t="n">
        <v>87084</v>
      </c>
      <c r="O116" s="15" t="n">
        <v>208552.300233776</v>
      </c>
      <c r="P116" s="15" t="n">
        <v>13536.3783798508</v>
      </c>
      <c r="Q116" s="15" t="n">
        <v>38525.1204663546</v>
      </c>
      <c r="R116" s="15" t="n">
        <v>2879.28</v>
      </c>
      <c r="S116" s="15" t="n">
        <v>15557.04</v>
      </c>
      <c r="T116" s="15" t="n">
        <v>200.88</v>
      </c>
      <c r="U116" s="15" t="n">
        <v>28949.04</v>
      </c>
      <c r="V116" s="48" t="n">
        <v>562795.039079981</v>
      </c>
      <c r="W116" s="12"/>
      <c r="X116" s="17" t="n">
        <v>531055.999079981</v>
      </c>
      <c r="Z116" s="59" t="n">
        <v>280</v>
      </c>
      <c r="AA116" s="32" t="s">
        <v>269</v>
      </c>
      <c r="AB116" s="60" t="n">
        <v>0</v>
      </c>
      <c r="AC116" s="61" t="s">
        <v>115</v>
      </c>
      <c r="AD116" s="59"/>
    </row>
    <row r="117" customFormat="false" ht="14.25" hidden="false" customHeight="true" outlineLevel="0" collapsed="false">
      <c r="A117" s="58" t="s">
        <v>270</v>
      </c>
      <c r="B117" s="15" t="n">
        <v>2450</v>
      </c>
      <c r="C117" s="15" t="n">
        <v>-3871</v>
      </c>
      <c r="D117" s="15" t="n">
        <v>-2278.5</v>
      </c>
      <c r="E117" s="15" t="n">
        <v>-15876</v>
      </c>
      <c r="F117" s="15" t="n">
        <v>-588</v>
      </c>
      <c r="G117" s="15" t="n">
        <v>-10045</v>
      </c>
      <c r="H117" s="15" t="n">
        <v>-686</v>
      </c>
      <c r="I117" s="15" t="n">
        <v>-1298.5</v>
      </c>
      <c r="J117" s="48" t="n">
        <v>-34643</v>
      </c>
      <c r="K117" s="12"/>
      <c r="L117" s="15" t="n">
        <v>-58672</v>
      </c>
      <c r="M117" s="15" t="n">
        <v>238534</v>
      </c>
      <c r="N117" s="15" t="n">
        <v>77683</v>
      </c>
      <c r="O117" s="15" t="n">
        <v>183775.918368747</v>
      </c>
      <c r="P117" s="15" t="n">
        <v>9914.91483312447</v>
      </c>
      <c r="Q117" s="15" t="n">
        <v>25160.5139701067</v>
      </c>
      <c r="R117" s="15" t="n">
        <v>3160.5</v>
      </c>
      <c r="S117" s="15" t="n">
        <v>17076.5</v>
      </c>
      <c r="T117" s="15" t="n">
        <v>220.5</v>
      </c>
      <c r="U117" s="15" t="n">
        <v>31776.5</v>
      </c>
      <c r="V117" s="48" t="n">
        <v>528630.347171978</v>
      </c>
      <c r="W117" s="12"/>
      <c r="X117" s="17" t="n">
        <v>493791.347171978</v>
      </c>
      <c r="Z117" s="59" t="n">
        <v>284</v>
      </c>
      <c r="AA117" s="32" t="s">
        <v>271</v>
      </c>
      <c r="AB117" s="60" t="n">
        <v>0</v>
      </c>
      <c r="AC117" s="61" t="s">
        <v>115</v>
      </c>
      <c r="AD117" s="59"/>
    </row>
    <row r="118" customFormat="false" ht="14.25" hidden="false" customHeight="true" outlineLevel="0" collapsed="false">
      <c r="A118" s="58" t="s">
        <v>272</v>
      </c>
      <c r="B118" s="15" t="n">
        <v>54873</v>
      </c>
      <c r="C118" s="15" t="n">
        <v>-86699.34</v>
      </c>
      <c r="D118" s="15" t="n">
        <v>-51031.89</v>
      </c>
      <c r="E118" s="15" t="n">
        <v>-355577.04</v>
      </c>
      <c r="F118" s="15" t="n">
        <v>-13169.52</v>
      </c>
      <c r="G118" s="15" t="n">
        <v>-224979.3</v>
      </c>
      <c r="H118" s="15" t="n">
        <v>-15364.44</v>
      </c>
      <c r="I118" s="15" t="n">
        <v>-29082.69</v>
      </c>
      <c r="J118" s="48" t="n">
        <v>-775904.22</v>
      </c>
      <c r="K118" s="12"/>
      <c r="L118" s="15" t="n">
        <v>1472159</v>
      </c>
      <c r="M118" s="15" t="n">
        <v>3639803</v>
      </c>
      <c r="N118" s="15" t="n">
        <v>1163250</v>
      </c>
      <c r="O118" s="15" t="n">
        <v>2606864.85771438</v>
      </c>
      <c r="P118" s="15" t="n">
        <v>98405.0385002041</v>
      </c>
      <c r="Q118" s="15" t="n">
        <v>187240.834529477</v>
      </c>
      <c r="R118" s="15" t="n">
        <v>70786.17</v>
      </c>
      <c r="S118" s="15" t="n">
        <v>382464.81</v>
      </c>
      <c r="T118" s="15" t="n">
        <v>4938.57</v>
      </c>
      <c r="U118" s="15" t="n">
        <v>711702.81</v>
      </c>
      <c r="V118" s="48" t="n">
        <v>10337615.0907441</v>
      </c>
      <c r="W118" s="12"/>
      <c r="X118" s="17" t="n">
        <v>9557321.03074406</v>
      </c>
      <c r="Z118" s="59" t="n">
        <v>285</v>
      </c>
      <c r="AA118" s="62" t="s">
        <v>273</v>
      </c>
      <c r="AB118" s="60" t="n">
        <v>3</v>
      </c>
      <c r="AC118" s="61" t="s">
        <v>173</v>
      </c>
      <c r="AD118" s="59"/>
    </row>
    <row r="119" customFormat="false" ht="14.25" hidden="false" customHeight="true" outlineLevel="0" collapsed="false">
      <c r="A119" s="58" t="s">
        <v>274</v>
      </c>
      <c r="B119" s="15" t="n">
        <v>87296</v>
      </c>
      <c r="C119" s="15" t="n">
        <v>-137927.68</v>
      </c>
      <c r="D119" s="15" t="n">
        <v>-81185.28</v>
      </c>
      <c r="E119" s="15" t="n">
        <v>-565678.08</v>
      </c>
      <c r="F119" s="15" t="n">
        <v>-20951.04</v>
      </c>
      <c r="G119" s="15" t="n">
        <v>-357913.6</v>
      </c>
      <c r="H119" s="15" t="n">
        <v>-24442.88</v>
      </c>
      <c r="I119" s="15" t="n">
        <v>-46266.88</v>
      </c>
      <c r="J119" s="48" t="n">
        <v>-1234365.44</v>
      </c>
      <c r="K119" s="12"/>
      <c r="L119" s="15" t="n">
        <v>1721663</v>
      </c>
      <c r="M119" s="15" t="n">
        <v>6029989</v>
      </c>
      <c r="N119" s="15" t="n">
        <v>1994317</v>
      </c>
      <c r="O119" s="15" t="n">
        <v>4685514.56738598</v>
      </c>
      <c r="P119" s="15" t="n">
        <v>204266.154952175</v>
      </c>
      <c r="Q119" s="15" t="n">
        <v>546399.831624755</v>
      </c>
      <c r="R119" s="15" t="n">
        <v>112611.84</v>
      </c>
      <c r="S119" s="15" t="n">
        <v>608453.12</v>
      </c>
      <c r="T119" s="15" t="n">
        <v>7856.64</v>
      </c>
      <c r="U119" s="15" t="n">
        <v>1132229.12</v>
      </c>
      <c r="V119" s="48" t="n">
        <v>17043300.2739629</v>
      </c>
      <c r="W119" s="12"/>
      <c r="X119" s="17" t="n">
        <v>15801951.1539629</v>
      </c>
      <c r="Z119" s="59" t="n">
        <v>286</v>
      </c>
      <c r="AA119" s="62" t="s">
        <v>275</v>
      </c>
      <c r="AB119" s="60" t="n">
        <v>3</v>
      </c>
      <c r="AC119" s="61" t="s">
        <v>173</v>
      </c>
      <c r="AD119" s="59"/>
    </row>
    <row r="120" customFormat="false" ht="14.25" hidden="false" customHeight="true" outlineLevel="0" collapsed="false">
      <c r="A120" s="58" t="s">
        <v>273</v>
      </c>
      <c r="B120" s="15" t="n">
        <v>7055</v>
      </c>
      <c r="C120" s="15" t="n">
        <v>-11146.9</v>
      </c>
      <c r="D120" s="15" t="n">
        <v>-6561.15</v>
      </c>
      <c r="E120" s="15" t="n">
        <v>-45716.4</v>
      </c>
      <c r="F120" s="15" t="n">
        <v>-1693.2</v>
      </c>
      <c r="G120" s="15" t="n">
        <v>-28925.5</v>
      </c>
      <c r="H120" s="15" t="n">
        <v>-1975.4</v>
      </c>
      <c r="I120" s="15" t="n">
        <v>-3739.15</v>
      </c>
      <c r="J120" s="48" t="n">
        <v>-99757.7</v>
      </c>
      <c r="K120" s="12"/>
      <c r="L120" s="15" t="n">
        <v>-114657</v>
      </c>
      <c r="M120" s="15" t="n">
        <v>692802</v>
      </c>
      <c r="N120" s="15" t="n">
        <v>228414</v>
      </c>
      <c r="O120" s="15" t="n">
        <v>568548.20017826</v>
      </c>
      <c r="P120" s="15" t="n">
        <v>30177.0653177124</v>
      </c>
      <c r="Q120" s="15" t="n">
        <v>84240.2427766203</v>
      </c>
      <c r="R120" s="15" t="n">
        <v>9100.95</v>
      </c>
      <c r="S120" s="15" t="n">
        <v>49173.35</v>
      </c>
      <c r="T120" s="15" t="n">
        <v>634.95</v>
      </c>
      <c r="U120" s="15" t="n">
        <v>91503.35</v>
      </c>
      <c r="V120" s="48" t="n">
        <v>1639937.10827259</v>
      </c>
      <c r="W120" s="12"/>
      <c r="X120" s="17" t="n">
        <v>1539615.00827259</v>
      </c>
      <c r="Z120" s="59" t="n">
        <v>287</v>
      </c>
      <c r="AA120" s="32" t="s">
        <v>276</v>
      </c>
      <c r="AB120" s="60" t="n">
        <v>0</v>
      </c>
      <c r="AC120" s="61" t="s">
        <v>144</v>
      </c>
      <c r="AD120" s="59"/>
    </row>
    <row r="121" customFormat="false" ht="14.25" hidden="false" customHeight="true" outlineLevel="0" collapsed="false">
      <c r="A121" s="58" t="s">
        <v>275</v>
      </c>
      <c r="B121" s="15" t="n">
        <v>6666</v>
      </c>
      <c r="C121" s="15" t="n">
        <v>-10532.28</v>
      </c>
      <c r="D121" s="15" t="n">
        <v>-6199.38</v>
      </c>
      <c r="E121" s="15" t="n">
        <v>-43195.68</v>
      </c>
      <c r="F121" s="15" t="n">
        <v>-1599.84</v>
      </c>
      <c r="G121" s="15" t="n">
        <v>-27330.6</v>
      </c>
      <c r="H121" s="15" t="n">
        <v>-1866.48</v>
      </c>
      <c r="I121" s="15" t="n">
        <v>-3532.98</v>
      </c>
      <c r="J121" s="48" t="n">
        <v>-94257.24</v>
      </c>
      <c r="K121" s="12"/>
      <c r="L121" s="15" t="n">
        <v>-32538</v>
      </c>
      <c r="M121" s="15" t="n">
        <v>575682</v>
      </c>
      <c r="N121" s="15" t="n">
        <v>200208</v>
      </c>
      <c r="O121" s="15" t="n">
        <v>498934.739357903</v>
      </c>
      <c r="P121" s="15" t="n">
        <v>26028.4343957788</v>
      </c>
      <c r="Q121" s="15" t="n">
        <v>65840.1837434874</v>
      </c>
      <c r="R121" s="15" t="n">
        <v>8599.14</v>
      </c>
      <c r="S121" s="15" t="n">
        <v>46462.02</v>
      </c>
      <c r="T121" s="15" t="n">
        <v>599.94</v>
      </c>
      <c r="U121" s="15" t="n">
        <v>86458.02</v>
      </c>
      <c r="V121" s="48" t="n">
        <v>1476274.47749717</v>
      </c>
      <c r="W121" s="12"/>
      <c r="X121" s="17" t="n">
        <v>1381483.95749717</v>
      </c>
      <c r="Z121" s="59" t="n">
        <v>288</v>
      </c>
      <c r="AA121" s="32" t="s">
        <v>277</v>
      </c>
      <c r="AB121" s="60" t="n">
        <v>0</v>
      </c>
      <c r="AC121" s="61" t="s">
        <v>117</v>
      </c>
      <c r="AD121" s="59"/>
    </row>
    <row r="122" customFormat="false" ht="14.25" hidden="false" customHeight="true" outlineLevel="0" collapsed="false">
      <c r="A122" s="58" t="s">
        <v>278</v>
      </c>
      <c r="B122" s="15" t="n">
        <v>9240</v>
      </c>
      <c r="C122" s="15" t="n">
        <v>-14599.2</v>
      </c>
      <c r="D122" s="15" t="n">
        <v>-8593.2</v>
      </c>
      <c r="E122" s="15" t="n">
        <v>-59875.2</v>
      </c>
      <c r="F122" s="15" t="n">
        <v>-2217.6</v>
      </c>
      <c r="G122" s="15" t="n">
        <v>-37884</v>
      </c>
      <c r="H122" s="15" t="n">
        <v>-2587.2</v>
      </c>
      <c r="I122" s="15" t="n">
        <v>-4897.2</v>
      </c>
      <c r="J122" s="48" t="n">
        <v>-130653.6</v>
      </c>
      <c r="K122" s="12"/>
      <c r="L122" s="15" t="n">
        <v>576522</v>
      </c>
      <c r="M122" s="15" t="n">
        <v>879743</v>
      </c>
      <c r="N122" s="15" t="n">
        <v>272146</v>
      </c>
      <c r="O122" s="15" t="n">
        <v>703979.243926035</v>
      </c>
      <c r="P122" s="15" t="n">
        <v>36783.3967740213</v>
      </c>
      <c r="Q122" s="15" t="n">
        <v>141222.520318157</v>
      </c>
      <c r="R122" s="15" t="n">
        <v>11919.6</v>
      </c>
      <c r="S122" s="15" t="n">
        <v>64402.8</v>
      </c>
      <c r="T122" s="15" t="n">
        <v>831.6</v>
      </c>
      <c r="U122" s="15" t="n">
        <v>119842.8</v>
      </c>
      <c r="V122" s="48" t="n">
        <v>2807392.96101821</v>
      </c>
      <c r="W122" s="12"/>
      <c r="X122" s="17" t="n">
        <v>2676000.16101821</v>
      </c>
      <c r="Z122" s="59" t="n">
        <v>290</v>
      </c>
      <c r="AA122" s="32" t="s">
        <v>279</v>
      </c>
      <c r="AB122" s="60" t="n">
        <v>0</v>
      </c>
      <c r="AC122" s="61" t="s">
        <v>156</v>
      </c>
      <c r="AD122" s="59"/>
    </row>
    <row r="123" customFormat="false" ht="14.25" hidden="false" customHeight="true" outlineLevel="0" collapsed="false">
      <c r="A123" s="58" t="s">
        <v>280</v>
      </c>
      <c r="B123" s="15" t="n">
        <v>2438</v>
      </c>
      <c r="C123" s="15" t="n">
        <v>-3852.04</v>
      </c>
      <c r="D123" s="15" t="n">
        <v>-2267.34</v>
      </c>
      <c r="E123" s="15" t="n">
        <v>-15798.24</v>
      </c>
      <c r="F123" s="15" t="n">
        <v>-585.12</v>
      </c>
      <c r="G123" s="15" t="n">
        <v>-9995.8</v>
      </c>
      <c r="H123" s="15" t="n">
        <v>-682.64</v>
      </c>
      <c r="I123" s="15" t="n">
        <v>-1292.14</v>
      </c>
      <c r="J123" s="48" t="n">
        <v>-34473.32</v>
      </c>
      <c r="K123" s="12"/>
      <c r="L123" s="15" t="n">
        <v>41818</v>
      </c>
      <c r="M123" s="15" t="n">
        <v>263880</v>
      </c>
      <c r="N123" s="15" t="n">
        <v>73319</v>
      </c>
      <c r="O123" s="15" t="n">
        <v>170391.720299126</v>
      </c>
      <c r="P123" s="15" t="n">
        <v>10287.7159880378</v>
      </c>
      <c r="Q123" s="15" t="n">
        <v>30345.7132548754</v>
      </c>
      <c r="R123" s="15" t="n">
        <v>3145.02</v>
      </c>
      <c r="S123" s="15" t="n">
        <v>16992.86</v>
      </c>
      <c r="T123" s="15" t="n">
        <v>219.42</v>
      </c>
      <c r="U123" s="15" t="n">
        <v>31620.86</v>
      </c>
      <c r="V123" s="48" t="n">
        <v>642020.309542039</v>
      </c>
      <c r="W123" s="12"/>
      <c r="X123" s="17" t="n">
        <v>607351.949542039</v>
      </c>
      <c r="Z123" s="59" t="n">
        <v>291</v>
      </c>
      <c r="AA123" s="32" t="s">
        <v>281</v>
      </c>
      <c r="AB123" s="60" t="n">
        <v>0</v>
      </c>
      <c r="AC123" s="61" t="s">
        <v>73</v>
      </c>
      <c r="AD123" s="59"/>
    </row>
    <row r="124" customFormat="false" ht="14.25" hidden="false" customHeight="true" outlineLevel="0" collapsed="false">
      <c r="A124" s="58" t="s">
        <v>256</v>
      </c>
      <c r="B124" s="15" t="n">
        <v>7893</v>
      </c>
      <c r="C124" s="15" t="n">
        <v>-12470.94</v>
      </c>
      <c r="D124" s="15" t="n">
        <v>-7340.49</v>
      </c>
      <c r="E124" s="15" t="n">
        <v>-51146.64</v>
      </c>
      <c r="F124" s="15" t="n">
        <v>-1894.32</v>
      </c>
      <c r="G124" s="15" t="n">
        <v>-32361.3</v>
      </c>
      <c r="H124" s="15" t="n">
        <v>-2210.04</v>
      </c>
      <c r="I124" s="15" t="n">
        <v>-4183.29</v>
      </c>
      <c r="J124" s="48" t="n">
        <v>-111607.02</v>
      </c>
      <c r="K124" s="12"/>
      <c r="L124" s="15" t="n">
        <v>41830</v>
      </c>
      <c r="M124" s="15" t="n">
        <v>687986</v>
      </c>
      <c r="N124" s="15" t="n">
        <v>217878</v>
      </c>
      <c r="O124" s="15" t="n">
        <v>550817.715064485</v>
      </c>
      <c r="P124" s="15" t="n">
        <v>28134.7643378814</v>
      </c>
      <c r="Q124" s="15" t="n">
        <v>78832.7142517655</v>
      </c>
      <c r="R124" s="15" t="n">
        <v>10181.97</v>
      </c>
      <c r="S124" s="15" t="n">
        <v>55014.21</v>
      </c>
      <c r="T124" s="15" t="n">
        <v>710.37</v>
      </c>
      <c r="U124" s="15" t="n">
        <v>102372.21</v>
      </c>
      <c r="V124" s="48" t="n">
        <v>1773757.95365413</v>
      </c>
      <c r="W124" s="12"/>
      <c r="X124" s="17" t="n">
        <v>1661519.49365413</v>
      </c>
      <c r="Z124" s="59" t="n">
        <v>271</v>
      </c>
      <c r="AA124" s="32" t="s">
        <v>282</v>
      </c>
      <c r="AB124" s="60" t="n">
        <v>0</v>
      </c>
      <c r="AC124" s="61" t="s">
        <v>73</v>
      </c>
      <c r="AD124" s="59"/>
    </row>
    <row r="125" customFormat="false" ht="14.25" hidden="false" customHeight="true" outlineLevel="0" collapsed="false">
      <c r="A125" s="58" t="s">
        <v>283</v>
      </c>
      <c r="B125" s="15" t="n">
        <v>105136</v>
      </c>
      <c r="C125" s="15" t="n">
        <v>-166114.88</v>
      </c>
      <c r="D125" s="15" t="n">
        <v>-97776.48</v>
      </c>
      <c r="E125" s="15" t="n">
        <v>-681281.28</v>
      </c>
      <c r="F125" s="15" t="n">
        <v>-25232.64</v>
      </c>
      <c r="G125" s="15" t="n">
        <v>-431057.6</v>
      </c>
      <c r="H125" s="15" t="n">
        <v>-29438.08</v>
      </c>
      <c r="I125" s="15" t="n">
        <v>-55722.08</v>
      </c>
      <c r="J125" s="48" t="n">
        <v>-1486623.04</v>
      </c>
      <c r="K125" s="12"/>
      <c r="L125" s="15" t="n">
        <v>157998</v>
      </c>
      <c r="M125" s="15" t="n">
        <v>7343663</v>
      </c>
      <c r="N125" s="15" t="n">
        <v>2517196</v>
      </c>
      <c r="O125" s="15" t="n">
        <v>6032162.60923098</v>
      </c>
      <c r="P125" s="15" t="n">
        <v>241029.134027071</v>
      </c>
      <c r="Q125" s="15" t="n">
        <v>530177.951439807</v>
      </c>
      <c r="R125" s="15" t="n">
        <v>135625.44</v>
      </c>
      <c r="S125" s="15" t="n">
        <v>732797.92</v>
      </c>
      <c r="T125" s="15" t="n">
        <v>9462.24</v>
      </c>
      <c r="U125" s="15" t="n">
        <v>1363613.92</v>
      </c>
      <c r="V125" s="48" t="n">
        <v>19063726.2146979</v>
      </c>
      <c r="W125" s="12"/>
      <c r="X125" s="17" t="n">
        <v>17568692.2946979</v>
      </c>
      <c r="Z125" s="59" t="n">
        <v>297</v>
      </c>
      <c r="AA125" s="62" t="s">
        <v>125</v>
      </c>
      <c r="AB125" s="60" t="n">
        <v>0</v>
      </c>
      <c r="AC125" s="61" t="s">
        <v>87</v>
      </c>
      <c r="AD125" s="59"/>
    </row>
    <row r="126" customFormat="false" ht="14.25" hidden="false" customHeight="true" outlineLevel="0" collapsed="false">
      <c r="A126" s="58" t="s">
        <v>284</v>
      </c>
      <c r="B126" s="15" t="n">
        <v>3849</v>
      </c>
      <c r="C126" s="15" t="n">
        <v>-6081.42</v>
      </c>
      <c r="D126" s="15" t="n">
        <v>-3579.57</v>
      </c>
      <c r="E126" s="15" t="n">
        <v>-24941.52</v>
      </c>
      <c r="F126" s="15" t="n">
        <v>-923.76</v>
      </c>
      <c r="G126" s="15" t="n">
        <v>-15780.9</v>
      </c>
      <c r="H126" s="15" t="n">
        <v>-1077.72</v>
      </c>
      <c r="I126" s="15" t="n">
        <v>-2039.97</v>
      </c>
      <c r="J126" s="48" t="n">
        <v>-54424.86</v>
      </c>
      <c r="K126" s="12"/>
      <c r="L126" s="15" t="n">
        <v>-28763</v>
      </c>
      <c r="M126" s="15" t="n">
        <v>402441</v>
      </c>
      <c r="N126" s="15" t="n">
        <v>120659</v>
      </c>
      <c r="O126" s="15" t="n">
        <v>305156.292991672</v>
      </c>
      <c r="P126" s="15" t="n">
        <v>18450.7464453679</v>
      </c>
      <c r="Q126" s="15" t="n">
        <v>1795.92782496402</v>
      </c>
      <c r="R126" s="15" t="n">
        <v>4965.21</v>
      </c>
      <c r="S126" s="15" t="n">
        <v>26827.53</v>
      </c>
      <c r="T126" s="15" t="n">
        <v>346.41</v>
      </c>
      <c r="U126" s="15" t="n">
        <v>49921.53</v>
      </c>
      <c r="V126" s="48" t="n">
        <v>901800.647262004</v>
      </c>
      <c r="W126" s="12"/>
      <c r="X126" s="17" t="n">
        <v>847067.867262004</v>
      </c>
      <c r="Z126" s="59" t="n">
        <v>300</v>
      </c>
      <c r="AA126" s="32" t="s">
        <v>285</v>
      </c>
      <c r="AB126" s="60" t="n">
        <v>0</v>
      </c>
      <c r="AC126" s="61" t="s">
        <v>76</v>
      </c>
      <c r="AD126" s="59"/>
    </row>
    <row r="127" customFormat="false" ht="14.25" hidden="false" customHeight="true" outlineLevel="0" collapsed="false">
      <c r="A127" s="58" t="s">
        <v>286</v>
      </c>
      <c r="B127" s="15" t="n">
        <v>14395</v>
      </c>
      <c r="C127" s="15" t="n">
        <v>-22744.1</v>
      </c>
      <c r="D127" s="15" t="n">
        <v>-13387.35</v>
      </c>
      <c r="E127" s="15" t="n">
        <v>-93279.6</v>
      </c>
      <c r="F127" s="15" t="n">
        <v>-3454.8</v>
      </c>
      <c r="G127" s="15" t="n">
        <v>-59019.5</v>
      </c>
      <c r="H127" s="15" t="n">
        <v>-4030.6</v>
      </c>
      <c r="I127" s="15" t="n">
        <v>-7629.35</v>
      </c>
      <c r="J127" s="48" t="n">
        <v>-203545.3</v>
      </c>
      <c r="K127" s="12"/>
      <c r="L127" s="15" t="n">
        <v>-157213</v>
      </c>
      <c r="M127" s="15" t="n">
        <v>1274482</v>
      </c>
      <c r="N127" s="15" t="n">
        <v>429874</v>
      </c>
      <c r="O127" s="15" t="n">
        <v>1003988.59426811</v>
      </c>
      <c r="P127" s="15" t="n">
        <v>49231.4609227127</v>
      </c>
      <c r="Q127" s="15" t="n">
        <v>84277.3925268548</v>
      </c>
      <c r="R127" s="15" t="n">
        <v>18569.55</v>
      </c>
      <c r="S127" s="15" t="n">
        <v>100333.15</v>
      </c>
      <c r="T127" s="15" t="n">
        <v>1295.55</v>
      </c>
      <c r="U127" s="15" t="n">
        <v>186703.15</v>
      </c>
      <c r="V127" s="48" t="n">
        <v>2991541.84771768</v>
      </c>
      <c r="W127" s="12"/>
      <c r="X127" s="17" t="n">
        <v>2786844.94771768</v>
      </c>
      <c r="Z127" s="59" t="n">
        <v>301</v>
      </c>
      <c r="AA127" s="32" t="s">
        <v>287</v>
      </c>
      <c r="AB127" s="60" t="n">
        <v>0</v>
      </c>
      <c r="AC127" s="61" t="s">
        <v>117</v>
      </c>
      <c r="AD127" s="59"/>
    </row>
    <row r="128" customFormat="false" ht="14.25" hidden="false" customHeight="true" outlineLevel="0" collapsed="false">
      <c r="A128" s="58" t="s">
        <v>288</v>
      </c>
      <c r="B128" s="15" t="n">
        <v>16167</v>
      </c>
      <c r="C128" s="15" t="n">
        <v>-25543.86</v>
      </c>
      <c r="D128" s="15" t="n">
        <v>-15035.31</v>
      </c>
      <c r="E128" s="15" t="n">
        <v>-104762.16</v>
      </c>
      <c r="F128" s="15" t="n">
        <v>-3880.08</v>
      </c>
      <c r="G128" s="15" t="n">
        <v>-66284.7</v>
      </c>
      <c r="H128" s="15" t="n">
        <v>-4526.76</v>
      </c>
      <c r="I128" s="15" t="n">
        <v>-8568.51</v>
      </c>
      <c r="J128" s="48" t="n">
        <v>-228601.38</v>
      </c>
      <c r="K128" s="12"/>
      <c r="L128" s="15" t="n">
        <v>250403</v>
      </c>
      <c r="M128" s="15" t="n">
        <v>1313963</v>
      </c>
      <c r="N128" s="15" t="n">
        <v>435634</v>
      </c>
      <c r="O128" s="15" t="n">
        <v>1098414.48651171</v>
      </c>
      <c r="P128" s="15" t="n">
        <v>52714.5517517148</v>
      </c>
      <c r="Q128" s="15" t="n">
        <v>141116.002180297</v>
      </c>
      <c r="R128" s="15" t="n">
        <v>20855.43</v>
      </c>
      <c r="S128" s="15" t="n">
        <v>112683.99</v>
      </c>
      <c r="T128" s="15" t="n">
        <v>1455.03</v>
      </c>
      <c r="U128" s="15" t="n">
        <v>209685.99</v>
      </c>
      <c r="V128" s="48" t="n">
        <v>3636925.48044372</v>
      </c>
      <c r="W128" s="12"/>
      <c r="X128" s="17" t="n">
        <v>3407030.74044372</v>
      </c>
      <c r="Z128" s="59" t="n">
        <v>305</v>
      </c>
      <c r="AA128" s="32" t="s">
        <v>289</v>
      </c>
      <c r="AB128" s="60" t="n">
        <v>0</v>
      </c>
      <c r="AC128" s="61" t="s">
        <v>81</v>
      </c>
      <c r="AD128" s="59"/>
    </row>
    <row r="129" customFormat="false" ht="14.25" hidden="false" customHeight="true" outlineLevel="0" collapsed="false">
      <c r="A129" s="58" t="s">
        <v>247</v>
      </c>
      <c r="B129" s="15" t="n">
        <v>37567</v>
      </c>
      <c r="C129" s="15" t="n">
        <v>-59355.86</v>
      </c>
      <c r="D129" s="15" t="n">
        <v>-34937.31</v>
      </c>
      <c r="E129" s="15" t="n">
        <v>-243434.16</v>
      </c>
      <c r="F129" s="15" t="n">
        <v>-9016.08</v>
      </c>
      <c r="G129" s="15" t="n">
        <v>-154024.7</v>
      </c>
      <c r="H129" s="15" t="n">
        <v>-10518.76</v>
      </c>
      <c r="I129" s="15" t="n">
        <v>-19910.51</v>
      </c>
      <c r="J129" s="48" t="n">
        <v>-531197.38</v>
      </c>
      <c r="K129" s="12"/>
      <c r="L129" s="15" t="n">
        <v>95527</v>
      </c>
      <c r="M129" s="15" t="n">
        <v>2071727</v>
      </c>
      <c r="N129" s="15" t="n">
        <v>698246</v>
      </c>
      <c r="O129" s="15" t="n">
        <v>1328514.60377127</v>
      </c>
      <c r="P129" s="15" t="n">
        <v>-6999.65270704288</v>
      </c>
      <c r="Q129" s="15" t="n">
        <v>-330038.789723722</v>
      </c>
      <c r="R129" s="15" t="n">
        <v>48461.43</v>
      </c>
      <c r="S129" s="15" t="n">
        <v>261841.99</v>
      </c>
      <c r="T129" s="15" t="n">
        <v>3381.03</v>
      </c>
      <c r="U129" s="15" t="n">
        <v>487243.99</v>
      </c>
      <c r="V129" s="48" t="n">
        <v>4657904.6013405</v>
      </c>
      <c r="W129" s="12"/>
      <c r="X129" s="17" t="n">
        <v>4123701.8613405</v>
      </c>
      <c r="Z129" s="59" t="n">
        <v>257</v>
      </c>
      <c r="AA129" s="32" t="s">
        <v>290</v>
      </c>
      <c r="AB129" s="60" t="n">
        <v>0</v>
      </c>
      <c r="AC129" s="61" t="s">
        <v>76</v>
      </c>
      <c r="AD129" s="59"/>
    </row>
    <row r="130" customFormat="false" ht="14.25" hidden="false" customHeight="true" outlineLevel="0" collapsed="false">
      <c r="A130" s="58" t="s">
        <v>291</v>
      </c>
      <c r="B130" s="15" t="n">
        <v>1469</v>
      </c>
      <c r="C130" s="15" t="n">
        <v>-2321.02</v>
      </c>
      <c r="D130" s="15" t="n">
        <v>-1366.17</v>
      </c>
      <c r="E130" s="15" t="n">
        <v>-9519.12</v>
      </c>
      <c r="F130" s="15" t="n">
        <v>-352.56</v>
      </c>
      <c r="G130" s="15" t="n">
        <v>-6022.9</v>
      </c>
      <c r="H130" s="15" t="n">
        <v>-411.32</v>
      </c>
      <c r="I130" s="15" t="n">
        <v>-778.57</v>
      </c>
      <c r="J130" s="48" t="n">
        <v>-20771.66</v>
      </c>
      <c r="K130" s="12"/>
      <c r="L130" s="15" t="n">
        <v>11212</v>
      </c>
      <c r="M130" s="15" t="n">
        <v>144901</v>
      </c>
      <c r="N130" s="15" t="n">
        <v>45985</v>
      </c>
      <c r="O130" s="15" t="n">
        <v>129179.665061632</v>
      </c>
      <c r="P130" s="15" t="n">
        <v>6978.77575630791</v>
      </c>
      <c r="Q130" s="15" t="n">
        <v>17248.5873427652</v>
      </c>
      <c r="R130" s="15" t="n">
        <v>1895.01</v>
      </c>
      <c r="S130" s="15" t="n">
        <v>10238.93</v>
      </c>
      <c r="T130" s="15" t="n">
        <v>132.21</v>
      </c>
      <c r="U130" s="15" t="n">
        <v>19052.93</v>
      </c>
      <c r="V130" s="48" t="n">
        <v>386824.108160705</v>
      </c>
      <c r="W130" s="12"/>
      <c r="X130" s="17" t="n">
        <v>365934.928160705</v>
      </c>
      <c r="Z130" s="59" t="n">
        <v>312</v>
      </c>
      <c r="AA130" s="62" t="s">
        <v>258</v>
      </c>
      <c r="AB130" s="60" t="n">
        <v>0</v>
      </c>
      <c r="AC130" s="61" t="s">
        <v>98</v>
      </c>
      <c r="AD130" s="59"/>
    </row>
    <row r="131" customFormat="false" ht="14.25" hidden="false" customHeight="true" outlineLevel="0" collapsed="false">
      <c r="A131" s="58" t="s">
        <v>292</v>
      </c>
      <c r="B131" s="15" t="n">
        <v>4772</v>
      </c>
      <c r="C131" s="15" t="n">
        <v>-7539.76</v>
      </c>
      <c r="D131" s="15" t="n">
        <v>-4437.96</v>
      </c>
      <c r="E131" s="15" t="n">
        <v>-30922.56</v>
      </c>
      <c r="F131" s="15" t="n">
        <v>-1145.28</v>
      </c>
      <c r="G131" s="15" t="n">
        <v>-19565.2</v>
      </c>
      <c r="H131" s="15" t="n">
        <v>-1336.16</v>
      </c>
      <c r="I131" s="15" t="n">
        <v>-2529.16</v>
      </c>
      <c r="J131" s="48" t="n">
        <v>-67476.08</v>
      </c>
      <c r="K131" s="12"/>
      <c r="L131" s="15" t="n">
        <v>7835</v>
      </c>
      <c r="M131" s="15" t="n">
        <v>389680</v>
      </c>
      <c r="N131" s="15" t="n">
        <v>123884</v>
      </c>
      <c r="O131" s="15" t="n">
        <v>273763.615764534</v>
      </c>
      <c r="P131" s="15" t="n">
        <v>13590.1970815747</v>
      </c>
      <c r="Q131" s="15" t="n">
        <v>61909.6808328567</v>
      </c>
      <c r="R131" s="15" t="n">
        <v>6155.88</v>
      </c>
      <c r="S131" s="15" t="n">
        <v>33260.84</v>
      </c>
      <c r="T131" s="15" t="n">
        <v>429.48</v>
      </c>
      <c r="U131" s="15" t="n">
        <v>61892.84</v>
      </c>
      <c r="V131" s="48" t="n">
        <v>972401.533678965</v>
      </c>
      <c r="W131" s="12"/>
      <c r="X131" s="17" t="n">
        <v>904543.693678965</v>
      </c>
      <c r="Z131" s="59" t="n">
        <v>316</v>
      </c>
      <c r="AA131" s="62" t="s">
        <v>293</v>
      </c>
      <c r="AB131" s="60" t="n">
        <v>0</v>
      </c>
      <c r="AC131" s="61" t="s">
        <v>81</v>
      </c>
      <c r="AD131" s="59"/>
    </row>
    <row r="132" customFormat="false" ht="14.25" hidden="false" customHeight="true" outlineLevel="0" collapsed="false">
      <c r="A132" s="58" t="s">
        <v>294</v>
      </c>
      <c r="B132" s="15" t="n">
        <v>2760</v>
      </c>
      <c r="C132" s="15" t="n">
        <v>-4360.8</v>
      </c>
      <c r="D132" s="15" t="n">
        <v>-2566.8</v>
      </c>
      <c r="E132" s="15" t="n">
        <v>-17884.8</v>
      </c>
      <c r="F132" s="15" t="n">
        <v>-662.4</v>
      </c>
      <c r="G132" s="15" t="n">
        <v>-11316</v>
      </c>
      <c r="H132" s="15" t="n">
        <v>-772.8</v>
      </c>
      <c r="I132" s="15" t="n">
        <v>-1462.8</v>
      </c>
      <c r="J132" s="48" t="n">
        <v>-39026.4</v>
      </c>
      <c r="K132" s="12"/>
      <c r="L132" s="15" t="n">
        <v>60418</v>
      </c>
      <c r="M132" s="15" t="n">
        <v>296680</v>
      </c>
      <c r="N132" s="15" t="n">
        <v>93301</v>
      </c>
      <c r="O132" s="15" t="n">
        <v>241156.970827032</v>
      </c>
      <c r="P132" s="15" t="n">
        <v>12942.9287330453</v>
      </c>
      <c r="Q132" s="15" t="n">
        <v>34878.6262895151</v>
      </c>
      <c r="R132" s="15" t="n">
        <v>3560.4</v>
      </c>
      <c r="S132" s="15" t="n">
        <v>19237.2</v>
      </c>
      <c r="T132" s="15" t="n">
        <v>248.4</v>
      </c>
      <c r="U132" s="15" t="n">
        <v>35797.2</v>
      </c>
      <c r="V132" s="48" t="n">
        <v>798220.725849593</v>
      </c>
      <c r="W132" s="12"/>
      <c r="X132" s="17" t="n">
        <v>758973.525849593</v>
      </c>
      <c r="Z132" s="59" t="n">
        <v>317</v>
      </c>
      <c r="AA132" s="62" t="s">
        <v>295</v>
      </c>
      <c r="AB132" s="60" t="n">
        <v>0</v>
      </c>
      <c r="AC132" s="61" t="s">
        <v>173</v>
      </c>
      <c r="AD132" s="59"/>
    </row>
    <row r="133" customFormat="false" ht="14.25" hidden="false" customHeight="true" outlineLevel="0" collapsed="false">
      <c r="A133" s="58" t="s">
        <v>293</v>
      </c>
      <c r="B133" s="15" t="n">
        <v>103016</v>
      </c>
      <c r="C133" s="15" t="n">
        <v>-162765.28</v>
      </c>
      <c r="D133" s="15" t="n">
        <v>-95804.88</v>
      </c>
      <c r="E133" s="15" t="n">
        <v>-667543.68</v>
      </c>
      <c r="F133" s="15" t="n">
        <v>-24723.84</v>
      </c>
      <c r="G133" s="15" t="n">
        <v>-422365.6</v>
      </c>
      <c r="H133" s="15" t="n">
        <v>-28844.48</v>
      </c>
      <c r="I133" s="15" t="n">
        <v>-54598.48</v>
      </c>
      <c r="J133" s="48" t="n">
        <v>-1456646.24</v>
      </c>
      <c r="K133" s="12"/>
      <c r="L133" s="15" t="n">
        <v>3882860</v>
      </c>
      <c r="M133" s="15" t="n">
        <v>6955129</v>
      </c>
      <c r="N133" s="15" t="n">
        <v>2396584</v>
      </c>
      <c r="O133" s="15" t="n">
        <v>5721365.25685457</v>
      </c>
      <c r="P133" s="15" t="n">
        <v>240852.811283567</v>
      </c>
      <c r="Q133" s="15" t="n">
        <v>36633.5518566184</v>
      </c>
      <c r="R133" s="15" t="n">
        <v>132890.64</v>
      </c>
      <c r="S133" s="15" t="n">
        <v>718021.52</v>
      </c>
      <c r="T133" s="15" t="n">
        <v>9271.44</v>
      </c>
      <c r="U133" s="15" t="n">
        <v>1336117.52</v>
      </c>
      <c r="V133" s="48" t="n">
        <v>21429725.7399948</v>
      </c>
      <c r="W133" s="12"/>
      <c r="X133" s="17" t="n">
        <v>19964838.2199948</v>
      </c>
      <c r="Z133" s="59" t="n">
        <v>398</v>
      </c>
      <c r="AA133" s="32" t="s">
        <v>296</v>
      </c>
      <c r="AB133" s="60" t="n">
        <v>0</v>
      </c>
      <c r="AC133" s="61" t="s">
        <v>87</v>
      </c>
      <c r="AD133" s="59"/>
    </row>
    <row r="134" customFormat="false" ht="14.25" hidden="false" customHeight="true" outlineLevel="0" collapsed="false">
      <c r="A134" s="58" t="s">
        <v>295</v>
      </c>
      <c r="B134" s="15" t="n">
        <v>7993</v>
      </c>
      <c r="C134" s="15" t="n">
        <v>-12628.94</v>
      </c>
      <c r="D134" s="15" t="n">
        <v>-7433.49</v>
      </c>
      <c r="E134" s="15" t="n">
        <v>-51794.64</v>
      </c>
      <c r="F134" s="15" t="n">
        <v>-1918.32</v>
      </c>
      <c r="G134" s="15" t="n">
        <v>-32771.3</v>
      </c>
      <c r="H134" s="15" t="n">
        <v>-2238.04</v>
      </c>
      <c r="I134" s="15" t="n">
        <v>-4236.29</v>
      </c>
      <c r="J134" s="48" t="n">
        <v>-113021.02</v>
      </c>
      <c r="K134" s="12"/>
      <c r="L134" s="15" t="n">
        <v>-80765</v>
      </c>
      <c r="M134" s="15" t="n">
        <v>630442</v>
      </c>
      <c r="N134" s="15" t="n">
        <v>196494</v>
      </c>
      <c r="O134" s="15" t="n">
        <v>488277.611592137</v>
      </c>
      <c r="P134" s="15" t="n">
        <v>13438.7070801386</v>
      </c>
      <c r="Q134" s="15" t="n">
        <v>56865.7195718915</v>
      </c>
      <c r="R134" s="15" t="n">
        <v>10310.97</v>
      </c>
      <c r="S134" s="15" t="n">
        <v>55711.21</v>
      </c>
      <c r="T134" s="15" t="n">
        <v>719.37</v>
      </c>
      <c r="U134" s="15" t="n">
        <v>103669.21</v>
      </c>
      <c r="V134" s="48" t="n">
        <v>1475163.79824417</v>
      </c>
      <c r="W134" s="12"/>
      <c r="X134" s="17" t="n">
        <v>1361503.33824417</v>
      </c>
      <c r="Z134" s="59" t="n">
        <v>399</v>
      </c>
      <c r="AA134" s="62" t="s">
        <v>297</v>
      </c>
      <c r="AB134" s="60" t="n">
        <v>1</v>
      </c>
      <c r="AC134" s="61" t="s">
        <v>84</v>
      </c>
      <c r="AD134" s="59"/>
    </row>
    <row r="135" customFormat="false" ht="14.25" hidden="false" customHeight="true" outlineLevel="0" collapsed="false">
      <c r="A135" s="58" t="s">
        <v>298</v>
      </c>
      <c r="B135" s="15" t="n">
        <v>8460</v>
      </c>
      <c r="C135" s="15" t="n">
        <v>-13366.8</v>
      </c>
      <c r="D135" s="15" t="n">
        <v>-7867.8</v>
      </c>
      <c r="E135" s="15" t="n">
        <v>-54820.8</v>
      </c>
      <c r="F135" s="15" t="n">
        <v>-2030.4</v>
      </c>
      <c r="G135" s="15" t="n">
        <v>-34686</v>
      </c>
      <c r="H135" s="15" t="n">
        <v>-2368.8</v>
      </c>
      <c r="I135" s="15" t="n">
        <v>-4483.8</v>
      </c>
      <c r="J135" s="48" t="n">
        <v>-119624.4</v>
      </c>
      <c r="K135" s="12"/>
      <c r="L135" s="15" t="n">
        <v>-34740</v>
      </c>
      <c r="M135" s="15" t="n">
        <v>739591</v>
      </c>
      <c r="N135" s="15" t="n">
        <v>245424</v>
      </c>
      <c r="O135" s="15" t="n">
        <v>599915.163020279</v>
      </c>
      <c r="P135" s="15" t="n">
        <v>28362.2505341836</v>
      </c>
      <c r="Q135" s="15" t="n">
        <v>66734.710210225</v>
      </c>
      <c r="R135" s="15" t="n">
        <v>10913.4</v>
      </c>
      <c r="S135" s="15" t="n">
        <v>58966.2</v>
      </c>
      <c r="T135" s="15" t="n">
        <v>761.4</v>
      </c>
      <c r="U135" s="15" t="n">
        <v>109726.2</v>
      </c>
      <c r="V135" s="48" t="n">
        <v>1825654.32376469</v>
      </c>
      <c r="W135" s="12"/>
      <c r="X135" s="17" t="n">
        <v>1705353.12376469</v>
      </c>
      <c r="Z135" s="59" t="n">
        <v>400</v>
      </c>
      <c r="AA135" s="32" t="s">
        <v>299</v>
      </c>
      <c r="AB135" s="60" t="n">
        <v>0</v>
      </c>
      <c r="AC135" s="61" t="s">
        <v>156</v>
      </c>
      <c r="AD135" s="59"/>
    </row>
    <row r="136" customFormat="false" ht="14.25" hidden="false" customHeight="true" outlineLevel="0" collapsed="false">
      <c r="A136" s="58" t="s">
        <v>300</v>
      </c>
      <c r="B136" s="15" t="n">
        <v>10289</v>
      </c>
      <c r="C136" s="15" t="n">
        <v>-16256.62</v>
      </c>
      <c r="D136" s="15" t="n">
        <v>-9568.77</v>
      </c>
      <c r="E136" s="15" t="n">
        <v>-66672.72</v>
      </c>
      <c r="F136" s="15" t="n">
        <v>-2469.36</v>
      </c>
      <c r="G136" s="15" t="n">
        <v>-42184.9</v>
      </c>
      <c r="H136" s="15" t="n">
        <v>-2880.92</v>
      </c>
      <c r="I136" s="15" t="n">
        <v>-5453.17</v>
      </c>
      <c r="J136" s="48" t="n">
        <v>-145486.46</v>
      </c>
      <c r="K136" s="12"/>
      <c r="L136" s="15" t="n">
        <v>244217</v>
      </c>
      <c r="M136" s="15" t="n">
        <v>958412</v>
      </c>
      <c r="N136" s="15" t="n">
        <v>288726</v>
      </c>
      <c r="O136" s="15" t="n">
        <v>687361.073637784</v>
      </c>
      <c r="P136" s="15" t="n">
        <v>29107.5341248848</v>
      </c>
      <c r="Q136" s="15" t="n">
        <v>88418.2541826415</v>
      </c>
      <c r="R136" s="15" t="n">
        <v>13272.81</v>
      </c>
      <c r="S136" s="15" t="n">
        <v>71714.33</v>
      </c>
      <c r="T136" s="15" t="n">
        <v>926.01</v>
      </c>
      <c r="U136" s="15" t="n">
        <v>133448.33</v>
      </c>
      <c r="V136" s="48" t="n">
        <v>2515603.34194531</v>
      </c>
      <c r="W136" s="12"/>
      <c r="X136" s="17" t="n">
        <v>2369293.76194531</v>
      </c>
      <c r="Z136" s="59" t="n">
        <v>402</v>
      </c>
      <c r="AA136" s="32" t="s">
        <v>301</v>
      </c>
      <c r="AB136" s="60" t="n">
        <v>0</v>
      </c>
      <c r="AC136" s="61" t="s">
        <v>73</v>
      </c>
      <c r="AD136" s="59"/>
    </row>
    <row r="137" customFormat="false" ht="14.25" hidden="false" customHeight="true" outlineLevel="0" collapsed="false">
      <c r="A137" s="58" t="s">
        <v>302</v>
      </c>
      <c r="B137" s="15" t="n">
        <v>3383</v>
      </c>
      <c r="C137" s="15" t="n">
        <v>-5345.14</v>
      </c>
      <c r="D137" s="15" t="n">
        <v>-3146.19</v>
      </c>
      <c r="E137" s="15" t="n">
        <v>-21921.84</v>
      </c>
      <c r="F137" s="15" t="n">
        <v>-811.92</v>
      </c>
      <c r="G137" s="15" t="n">
        <v>-13870.3</v>
      </c>
      <c r="H137" s="15" t="n">
        <v>-947.24</v>
      </c>
      <c r="I137" s="15" t="n">
        <v>-1792.99</v>
      </c>
      <c r="J137" s="48" t="n">
        <v>-47835.62</v>
      </c>
      <c r="K137" s="12"/>
      <c r="L137" s="15" t="n">
        <v>-43921</v>
      </c>
      <c r="M137" s="15" t="n">
        <v>344633</v>
      </c>
      <c r="N137" s="15" t="n">
        <v>101443</v>
      </c>
      <c r="O137" s="15" t="n">
        <v>292774.966210696</v>
      </c>
      <c r="P137" s="15" t="n">
        <v>17263.5214257989</v>
      </c>
      <c r="Q137" s="15" t="n">
        <v>43252.7560964867</v>
      </c>
      <c r="R137" s="15" t="n">
        <v>4364.07</v>
      </c>
      <c r="S137" s="15" t="n">
        <v>23579.51</v>
      </c>
      <c r="T137" s="15" t="n">
        <v>304.47</v>
      </c>
      <c r="U137" s="15" t="n">
        <v>43877.51</v>
      </c>
      <c r="V137" s="48" t="n">
        <v>827571.803732981</v>
      </c>
      <c r="W137" s="12"/>
      <c r="X137" s="17" t="n">
        <v>779465.543732981</v>
      </c>
      <c r="Z137" s="59" t="n">
        <v>403</v>
      </c>
      <c r="AA137" s="62" t="s">
        <v>303</v>
      </c>
      <c r="AB137" s="60" t="n">
        <v>0</v>
      </c>
      <c r="AC137" s="61" t="s">
        <v>166</v>
      </c>
      <c r="AD137" s="59"/>
    </row>
    <row r="138" customFormat="false" ht="14.25" hidden="false" customHeight="true" outlineLevel="0" collapsed="false">
      <c r="A138" s="58" t="s">
        <v>304</v>
      </c>
      <c r="B138" s="15" t="n">
        <v>14650</v>
      </c>
      <c r="C138" s="15" t="n">
        <v>-23147</v>
      </c>
      <c r="D138" s="15" t="n">
        <v>-13624.5</v>
      </c>
      <c r="E138" s="15" t="n">
        <v>-94932</v>
      </c>
      <c r="F138" s="15" t="n">
        <v>-3516</v>
      </c>
      <c r="G138" s="15" t="n">
        <v>-60065</v>
      </c>
      <c r="H138" s="15" t="n">
        <v>-4102</v>
      </c>
      <c r="I138" s="15" t="n">
        <v>-7764.5</v>
      </c>
      <c r="J138" s="48" t="n">
        <v>-207151</v>
      </c>
      <c r="K138" s="12"/>
      <c r="L138" s="15" t="n">
        <v>-265852</v>
      </c>
      <c r="M138" s="15" t="n">
        <v>1158445</v>
      </c>
      <c r="N138" s="15" t="n">
        <v>386915</v>
      </c>
      <c r="O138" s="15" t="n">
        <v>964292.594657489</v>
      </c>
      <c r="P138" s="15" t="n">
        <v>40385.6423189285</v>
      </c>
      <c r="Q138" s="15" t="n">
        <v>123093.381149168</v>
      </c>
      <c r="R138" s="15" t="n">
        <v>18898.5</v>
      </c>
      <c r="S138" s="15" t="n">
        <v>102110.5</v>
      </c>
      <c r="T138" s="15" t="n">
        <v>1318.5</v>
      </c>
      <c r="U138" s="15" t="n">
        <v>190010.5</v>
      </c>
      <c r="V138" s="48" t="n">
        <v>2719617.61812559</v>
      </c>
      <c r="W138" s="12"/>
      <c r="X138" s="17" t="n">
        <v>2511294.61812559</v>
      </c>
      <c r="Z138" s="59" t="n">
        <v>408</v>
      </c>
      <c r="AA138" s="62" t="s">
        <v>304</v>
      </c>
      <c r="AB138" s="60" t="n">
        <v>0</v>
      </c>
      <c r="AC138" s="61" t="s">
        <v>73</v>
      </c>
      <c r="AD138" s="59"/>
    </row>
    <row r="139" customFormat="false" ht="14.25" hidden="false" customHeight="true" outlineLevel="0" collapsed="false">
      <c r="A139" s="58" t="s">
        <v>297</v>
      </c>
      <c r="B139" s="15" t="n">
        <v>2829</v>
      </c>
      <c r="C139" s="15" t="n">
        <v>-4469.82</v>
      </c>
      <c r="D139" s="15" t="n">
        <v>-2630.97</v>
      </c>
      <c r="E139" s="15" t="n">
        <v>-18331.92</v>
      </c>
      <c r="F139" s="15" t="n">
        <v>-678.96</v>
      </c>
      <c r="G139" s="15" t="n">
        <v>-11598.9</v>
      </c>
      <c r="H139" s="15" t="n">
        <v>-792.12</v>
      </c>
      <c r="I139" s="15" t="n">
        <v>-1499.37</v>
      </c>
      <c r="J139" s="48" t="n">
        <v>-40002.06</v>
      </c>
      <c r="K139" s="12"/>
      <c r="L139" s="15" t="n">
        <v>-44318</v>
      </c>
      <c r="M139" s="15" t="n">
        <v>266070</v>
      </c>
      <c r="N139" s="15" t="n">
        <v>86843</v>
      </c>
      <c r="O139" s="15" t="n">
        <v>215737.087449094</v>
      </c>
      <c r="P139" s="15" t="n">
        <v>10073.1294086096</v>
      </c>
      <c r="Q139" s="15" t="n">
        <v>43753.0603741091</v>
      </c>
      <c r="R139" s="15" t="n">
        <v>3649.41</v>
      </c>
      <c r="S139" s="15" t="n">
        <v>19718.13</v>
      </c>
      <c r="T139" s="15" t="n">
        <v>254.61</v>
      </c>
      <c r="U139" s="15" t="n">
        <v>36692.13</v>
      </c>
      <c r="V139" s="48" t="n">
        <v>638472.557231813</v>
      </c>
      <c r="W139" s="12"/>
      <c r="X139" s="17" t="n">
        <v>598244.177231813</v>
      </c>
      <c r="Z139" s="59" t="n">
        <v>407</v>
      </c>
      <c r="AA139" s="32" t="s">
        <v>305</v>
      </c>
      <c r="AB139" s="60" t="n">
        <v>0</v>
      </c>
      <c r="AC139" s="61" t="s">
        <v>117</v>
      </c>
      <c r="AD139" s="59"/>
    </row>
    <row r="140" customFormat="false" ht="14.25" hidden="false" customHeight="true" outlineLevel="0" collapsed="false">
      <c r="A140" s="58" t="s">
        <v>306</v>
      </c>
      <c r="B140" s="15" t="n">
        <v>4966</v>
      </c>
      <c r="C140" s="15" t="n">
        <v>-7846.28</v>
      </c>
      <c r="D140" s="15" t="n">
        <v>-4618.38</v>
      </c>
      <c r="E140" s="15" t="n">
        <v>-32179.68</v>
      </c>
      <c r="F140" s="15" t="n">
        <v>-1191.84</v>
      </c>
      <c r="G140" s="15" t="n">
        <v>-20360.6</v>
      </c>
      <c r="H140" s="15" t="n">
        <v>-1390.48</v>
      </c>
      <c r="I140" s="15" t="n">
        <v>-2631.98</v>
      </c>
      <c r="J140" s="48" t="n">
        <v>-70219.24</v>
      </c>
      <c r="K140" s="12"/>
      <c r="L140" s="15" t="n">
        <v>-43352</v>
      </c>
      <c r="M140" s="15" t="n">
        <v>333918</v>
      </c>
      <c r="N140" s="15" t="n">
        <v>115068</v>
      </c>
      <c r="O140" s="15" t="n">
        <v>264249.424721274</v>
      </c>
      <c r="P140" s="15" t="n">
        <v>8620.97173093409</v>
      </c>
      <c r="Q140" s="15" t="n">
        <v>32415.9347209271</v>
      </c>
      <c r="R140" s="15" t="n">
        <v>6406.14</v>
      </c>
      <c r="S140" s="15" t="n">
        <v>34613.02</v>
      </c>
      <c r="T140" s="15" t="n">
        <v>446.94</v>
      </c>
      <c r="U140" s="15" t="n">
        <v>64409.02</v>
      </c>
      <c r="V140" s="48" t="n">
        <v>816795.451173136</v>
      </c>
      <c r="W140" s="12"/>
      <c r="X140" s="17" t="n">
        <v>746178.931173136</v>
      </c>
      <c r="Z140" s="59" t="n">
        <v>440</v>
      </c>
      <c r="AA140" s="32" t="s">
        <v>307</v>
      </c>
      <c r="AB140" s="60" t="n">
        <v>0</v>
      </c>
      <c r="AC140" s="61" t="s">
        <v>98</v>
      </c>
      <c r="AD140" s="59"/>
    </row>
    <row r="141" customFormat="false" ht="14.25" hidden="false" customHeight="true" outlineLevel="0" collapsed="false">
      <c r="A141" s="58" t="s">
        <v>308</v>
      </c>
      <c r="B141" s="15" t="n">
        <v>18481</v>
      </c>
      <c r="C141" s="15" t="n">
        <v>-29199.98</v>
      </c>
      <c r="D141" s="15" t="n">
        <v>-17187.33</v>
      </c>
      <c r="E141" s="15" t="n">
        <v>-119756.88</v>
      </c>
      <c r="F141" s="15" t="n">
        <v>-4435.44</v>
      </c>
      <c r="G141" s="15" t="n">
        <v>-75772.1</v>
      </c>
      <c r="H141" s="15" t="n">
        <v>-5174.68</v>
      </c>
      <c r="I141" s="15" t="n">
        <v>-9794.93</v>
      </c>
      <c r="J141" s="48" t="n">
        <v>-261321.34</v>
      </c>
      <c r="K141" s="12"/>
      <c r="L141" s="15" t="n">
        <v>194838</v>
      </c>
      <c r="M141" s="15" t="n">
        <v>1303995</v>
      </c>
      <c r="N141" s="15" t="n">
        <v>416357</v>
      </c>
      <c r="O141" s="15" t="n">
        <v>855099.599735323</v>
      </c>
      <c r="P141" s="15" t="n">
        <v>20238.8950437974</v>
      </c>
      <c r="Q141" s="15" t="n">
        <v>20659.4958450951</v>
      </c>
      <c r="R141" s="15" t="n">
        <v>23840.49</v>
      </c>
      <c r="S141" s="15" t="n">
        <v>128812.57</v>
      </c>
      <c r="T141" s="15" t="n">
        <v>1663.29</v>
      </c>
      <c r="U141" s="15" t="n">
        <v>239698.57</v>
      </c>
      <c r="V141" s="48" t="n">
        <v>3205202.91062422</v>
      </c>
      <c r="W141" s="12"/>
      <c r="X141" s="17" t="n">
        <v>2942403.09062422</v>
      </c>
      <c r="Z141" s="59" t="n">
        <v>410</v>
      </c>
      <c r="AA141" s="32" t="s">
        <v>309</v>
      </c>
      <c r="AB141" s="60" t="n">
        <v>0</v>
      </c>
      <c r="AC141" s="61" t="s">
        <v>166</v>
      </c>
      <c r="AD141" s="59"/>
    </row>
    <row r="142" customFormat="false" ht="14.25" hidden="false" customHeight="true" outlineLevel="0" collapsed="false">
      <c r="A142" s="58" t="s">
        <v>310</v>
      </c>
      <c r="B142" s="15" t="n">
        <v>1916</v>
      </c>
      <c r="C142" s="15" t="n">
        <v>-3027.28</v>
      </c>
      <c r="D142" s="15" t="n">
        <v>-1781.88</v>
      </c>
      <c r="E142" s="15" t="n">
        <v>-12415.68</v>
      </c>
      <c r="F142" s="15" t="n">
        <v>-459.84</v>
      </c>
      <c r="G142" s="15" t="n">
        <v>-7855.6</v>
      </c>
      <c r="H142" s="15" t="n">
        <v>-536.48</v>
      </c>
      <c r="I142" s="15" t="n">
        <v>-1015.48</v>
      </c>
      <c r="J142" s="48" t="n">
        <v>-27092.24</v>
      </c>
      <c r="K142" s="12"/>
      <c r="L142" s="15" t="n">
        <v>130060</v>
      </c>
      <c r="M142" s="15" t="n">
        <v>225001</v>
      </c>
      <c r="N142" s="15" t="n">
        <v>67917</v>
      </c>
      <c r="O142" s="15" t="n">
        <v>180658.636213505</v>
      </c>
      <c r="P142" s="15" t="n">
        <v>9055.27053084625</v>
      </c>
      <c r="Q142" s="15" t="n">
        <v>28673.8993410173</v>
      </c>
      <c r="R142" s="15" t="n">
        <v>2471.64</v>
      </c>
      <c r="S142" s="15" t="n">
        <v>13354.52</v>
      </c>
      <c r="T142" s="15" t="n">
        <v>172.44</v>
      </c>
      <c r="U142" s="15" t="n">
        <v>24850.52</v>
      </c>
      <c r="V142" s="48" t="n">
        <v>682214.926085369</v>
      </c>
      <c r="W142" s="12"/>
      <c r="X142" s="17" t="n">
        <v>654969.406085369</v>
      </c>
      <c r="Z142" s="59" t="n">
        <v>413</v>
      </c>
      <c r="AA142" s="32" t="s">
        <v>311</v>
      </c>
      <c r="AB142" s="60" t="n">
        <v>0</v>
      </c>
      <c r="AC142" s="61" t="s">
        <v>70</v>
      </c>
      <c r="AD142" s="59"/>
    </row>
    <row r="143" customFormat="false" ht="14.25" hidden="false" customHeight="true" outlineLevel="0" collapsed="false">
      <c r="A143" s="58" t="s">
        <v>312</v>
      </c>
      <c r="B143" s="15" t="n">
        <v>3059</v>
      </c>
      <c r="C143" s="15" t="n">
        <v>-4833.22</v>
      </c>
      <c r="D143" s="15" t="n">
        <v>-2844.87</v>
      </c>
      <c r="E143" s="15" t="n">
        <v>-19822.32</v>
      </c>
      <c r="F143" s="15" t="n">
        <v>-734.16</v>
      </c>
      <c r="G143" s="15" t="n">
        <v>-12541.9</v>
      </c>
      <c r="H143" s="15" t="n">
        <v>-856.52</v>
      </c>
      <c r="I143" s="15" t="n">
        <v>-1621.27</v>
      </c>
      <c r="J143" s="48" t="n">
        <v>-43254.26</v>
      </c>
      <c r="K143" s="12"/>
      <c r="L143" s="15" t="n">
        <v>34956</v>
      </c>
      <c r="M143" s="15" t="n">
        <v>279320</v>
      </c>
      <c r="N143" s="15" t="n">
        <v>82236</v>
      </c>
      <c r="O143" s="15" t="n">
        <v>190087.509488101</v>
      </c>
      <c r="P143" s="15" t="n">
        <v>5433.99034368951</v>
      </c>
      <c r="Q143" s="15" t="n">
        <v>12855.7394324208</v>
      </c>
      <c r="R143" s="15" t="n">
        <v>3946.11</v>
      </c>
      <c r="S143" s="15" t="n">
        <v>21321.23</v>
      </c>
      <c r="T143" s="15" t="n">
        <v>275.31</v>
      </c>
      <c r="U143" s="15" t="n">
        <v>39675.23</v>
      </c>
      <c r="V143" s="48" t="n">
        <v>670107.119264211</v>
      </c>
      <c r="W143" s="12"/>
      <c r="X143" s="17" t="n">
        <v>626608.139264211</v>
      </c>
      <c r="Z143" s="59" t="n">
        <v>416</v>
      </c>
      <c r="AA143" s="32" t="s">
        <v>313</v>
      </c>
      <c r="AB143" s="60" t="n">
        <v>0</v>
      </c>
      <c r="AC143" s="61" t="s">
        <v>156</v>
      </c>
      <c r="AD143" s="59"/>
    </row>
    <row r="144" customFormat="false" ht="14.25" hidden="false" customHeight="true" outlineLevel="0" collapsed="false">
      <c r="A144" s="58" t="s">
        <v>314</v>
      </c>
      <c r="B144" s="15" t="n">
        <v>21440</v>
      </c>
      <c r="C144" s="15" t="n">
        <v>-33875.2</v>
      </c>
      <c r="D144" s="15" t="n">
        <v>-19939.2</v>
      </c>
      <c r="E144" s="15" t="n">
        <v>-138931.2</v>
      </c>
      <c r="F144" s="15" t="n">
        <v>-5145.6</v>
      </c>
      <c r="G144" s="15" t="n">
        <v>-87904</v>
      </c>
      <c r="H144" s="15" t="n">
        <v>-6003.2</v>
      </c>
      <c r="I144" s="15" t="n">
        <v>-11363.2</v>
      </c>
      <c r="J144" s="48" t="n">
        <v>-303161.6</v>
      </c>
      <c r="K144" s="12"/>
      <c r="L144" s="15" t="n">
        <v>343408</v>
      </c>
      <c r="M144" s="15" t="n">
        <v>1342222</v>
      </c>
      <c r="N144" s="15" t="n">
        <v>425216</v>
      </c>
      <c r="O144" s="15" t="n">
        <v>845415.061882282</v>
      </c>
      <c r="P144" s="15" t="n">
        <v>8296.37029249142</v>
      </c>
      <c r="Q144" s="15" t="n">
        <v>-22793.9506644158</v>
      </c>
      <c r="R144" s="15" t="n">
        <v>27657.6</v>
      </c>
      <c r="S144" s="15" t="n">
        <v>149436.8</v>
      </c>
      <c r="T144" s="15" t="n">
        <v>1929.6</v>
      </c>
      <c r="U144" s="15" t="n">
        <v>278076.8</v>
      </c>
      <c r="V144" s="48" t="n">
        <v>3398864.28151036</v>
      </c>
      <c r="W144" s="12"/>
      <c r="X144" s="17" t="n">
        <v>3093987.48151036</v>
      </c>
      <c r="Z144" s="59" t="n">
        <v>418</v>
      </c>
      <c r="AA144" s="32" t="s">
        <v>315</v>
      </c>
      <c r="AB144" s="60" t="n">
        <v>0</v>
      </c>
      <c r="AC144" s="61" t="s">
        <v>112</v>
      </c>
      <c r="AD144" s="59"/>
    </row>
    <row r="145" customFormat="false" ht="14.25" hidden="false" customHeight="true" outlineLevel="0" collapsed="false">
      <c r="A145" s="58" t="s">
        <v>316</v>
      </c>
      <c r="B145" s="15" t="n">
        <v>10274</v>
      </c>
      <c r="C145" s="15" t="n">
        <v>-16232.92</v>
      </c>
      <c r="D145" s="15" t="n">
        <v>-9554.82</v>
      </c>
      <c r="E145" s="15" t="n">
        <v>-66575.52</v>
      </c>
      <c r="F145" s="15" t="n">
        <v>-2465.76</v>
      </c>
      <c r="G145" s="15" t="n">
        <v>-42123.4</v>
      </c>
      <c r="H145" s="15" t="n">
        <v>-2876.72</v>
      </c>
      <c r="I145" s="15" t="n">
        <v>-5445.22</v>
      </c>
      <c r="J145" s="48" t="n">
        <v>-145274.36</v>
      </c>
      <c r="K145" s="12"/>
      <c r="L145" s="15" t="n">
        <v>13462</v>
      </c>
      <c r="M145" s="15" t="n">
        <v>916807</v>
      </c>
      <c r="N145" s="15" t="n">
        <v>274888</v>
      </c>
      <c r="O145" s="15" t="n">
        <v>642507.6030536</v>
      </c>
      <c r="P145" s="15" t="n">
        <v>26076.264178597</v>
      </c>
      <c r="Q145" s="15" t="n">
        <v>100966.895111056</v>
      </c>
      <c r="R145" s="15" t="n">
        <v>13253.46</v>
      </c>
      <c r="S145" s="15" t="n">
        <v>71609.78</v>
      </c>
      <c r="T145" s="15" t="n">
        <v>924.66</v>
      </c>
      <c r="U145" s="15" t="n">
        <v>133253.78</v>
      </c>
      <c r="V145" s="48" t="n">
        <v>2193749.44234325</v>
      </c>
      <c r="W145" s="12"/>
      <c r="X145" s="17" t="n">
        <v>2047653.16234325</v>
      </c>
      <c r="Z145" s="59" t="n">
        <v>420</v>
      </c>
      <c r="AA145" s="32" t="s">
        <v>317</v>
      </c>
      <c r="AB145" s="60" t="n">
        <v>0</v>
      </c>
      <c r="AC145" s="61" t="s">
        <v>164</v>
      </c>
      <c r="AD145" s="59"/>
    </row>
    <row r="146" customFormat="false" ht="14.25" hidden="false" customHeight="true" outlineLevel="0" collapsed="false">
      <c r="A146" s="58" t="s">
        <v>318</v>
      </c>
      <c r="B146" s="12" t="n">
        <v>835</v>
      </c>
      <c r="C146" s="15" t="n">
        <v>-1319.3</v>
      </c>
      <c r="D146" s="15" t="n">
        <v>-776.55</v>
      </c>
      <c r="E146" s="15" t="n">
        <v>-5410.8</v>
      </c>
      <c r="F146" s="15" t="n">
        <v>-200.4</v>
      </c>
      <c r="G146" s="15" t="n">
        <v>-3423.5</v>
      </c>
      <c r="H146" s="15" t="n">
        <v>-233.8</v>
      </c>
      <c r="I146" s="15" t="n">
        <v>-442.55</v>
      </c>
      <c r="J146" s="48" t="n">
        <v>-11806.9</v>
      </c>
      <c r="K146" s="12"/>
      <c r="L146" s="15" t="n">
        <v>18127</v>
      </c>
      <c r="M146" s="15" t="n">
        <v>87058</v>
      </c>
      <c r="N146" s="15" t="n">
        <v>27619</v>
      </c>
      <c r="O146" s="15" t="n">
        <v>77405.5597252668</v>
      </c>
      <c r="P146" s="15" t="n">
        <v>3950.59228642783</v>
      </c>
      <c r="Q146" s="15" t="n">
        <v>13927.9771880818</v>
      </c>
      <c r="R146" s="15" t="n">
        <v>1077.15</v>
      </c>
      <c r="S146" s="15" t="n">
        <v>5819.95</v>
      </c>
      <c r="T146" s="15" t="n">
        <v>75.15</v>
      </c>
      <c r="U146" s="15" t="n">
        <v>10829.95</v>
      </c>
      <c r="V146" s="48" t="n">
        <v>245890.329199776</v>
      </c>
      <c r="W146" s="12"/>
      <c r="X146" s="17" t="n">
        <v>234016.629199776</v>
      </c>
      <c r="Z146" s="59" t="n">
        <v>421</v>
      </c>
      <c r="AA146" s="62" t="s">
        <v>319</v>
      </c>
      <c r="AB146" s="60" t="n">
        <v>0</v>
      </c>
      <c r="AC146" s="61" t="s">
        <v>87</v>
      </c>
      <c r="AD146" s="59"/>
    </row>
    <row r="147" customFormat="false" ht="14.25" hidden="false" customHeight="true" outlineLevel="0" collapsed="false">
      <c r="A147" s="58" t="s">
        <v>320</v>
      </c>
      <c r="B147" s="15" t="n">
        <v>12399</v>
      </c>
      <c r="C147" s="15" t="n">
        <v>-19590.42</v>
      </c>
      <c r="D147" s="15" t="n">
        <v>-11531.07</v>
      </c>
      <c r="E147" s="15" t="n">
        <v>-80345.52</v>
      </c>
      <c r="F147" s="15" t="n">
        <v>-2975.76</v>
      </c>
      <c r="G147" s="15" t="n">
        <v>-50835.9</v>
      </c>
      <c r="H147" s="15" t="n">
        <v>-3471.72</v>
      </c>
      <c r="I147" s="15" t="n">
        <v>-6571.47</v>
      </c>
      <c r="J147" s="48" t="n">
        <v>-175321.86</v>
      </c>
      <c r="K147" s="12"/>
      <c r="L147" s="15" t="n">
        <v>635429</v>
      </c>
      <c r="M147" s="15" t="n">
        <v>1068144</v>
      </c>
      <c r="N147" s="15" t="n">
        <v>308816</v>
      </c>
      <c r="O147" s="15" t="n">
        <v>830643.179213716</v>
      </c>
      <c r="P147" s="15" t="n">
        <v>50258.222704215</v>
      </c>
      <c r="Q147" s="15" t="n">
        <v>160868.26536116</v>
      </c>
      <c r="R147" s="15" t="n">
        <v>15994.71</v>
      </c>
      <c r="S147" s="15" t="n">
        <v>86421.03</v>
      </c>
      <c r="T147" s="15" t="n">
        <v>1115.91</v>
      </c>
      <c r="U147" s="15" t="n">
        <v>160815.03</v>
      </c>
      <c r="V147" s="48" t="n">
        <v>3318505.34727909</v>
      </c>
      <c r="W147" s="12"/>
      <c r="X147" s="17" t="n">
        <v>3142191.56727909</v>
      </c>
      <c r="Z147" s="59" t="n">
        <v>422</v>
      </c>
      <c r="AA147" s="62" t="s">
        <v>321</v>
      </c>
      <c r="AB147" s="60" t="n">
        <v>0</v>
      </c>
      <c r="AC147" s="61" t="s">
        <v>76</v>
      </c>
      <c r="AD147" s="59"/>
    </row>
    <row r="148" customFormat="false" ht="14.25" hidden="false" customHeight="true" outlineLevel="0" collapsed="false">
      <c r="A148" s="58" t="s">
        <v>321</v>
      </c>
      <c r="B148" s="15" t="n">
        <v>9432</v>
      </c>
      <c r="C148" s="15" t="n">
        <v>-14902.56</v>
      </c>
      <c r="D148" s="15" t="n">
        <v>-8771.76</v>
      </c>
      <c r="E148" s="15" t="n">
        <v>-61119.36</v>
      </c>
      <c r="F148" s="15" t="n">
        <v>-2263.68</v>
      </c>
      <c r="G148" s="15" t="n">
        <v>-38671.2</v>
      </c>
      <c r="H148" s="15" t="n">
        <v>-2640.96</v>
      </c>
      <c r="I148" s="15" t="n">
        <v>-4998.96</v>
      </c>
      <c r="J148" s="48" t="n">
        <v>-133368.48</v>
      </c>
      <c r="K148" s="12"/>
      <c r="L148" s="15" t="n">
        <v>40867</v>
      </c>
      <c r="M148" s="15" t="n">
        <v>593519</v>
      </c>
      <c r="N148" s="15" t="n">
        <v>166010</v>
      </c>
      <c r="O148" s="15" t="n">
        <v>333043.669640892</v>
      </c>
      <c r="P148" s="15" t="n">
        <v>-639.768750285498</v>
      </c>
      <c r="Q148" s="15" t="n">
        <v>-12296.1818368871</v>
      </c>
      <c r="R148" s="15" t="n">
        <v>12167.28</v>
      </c>
      <c r="S148" s="15" t="n">
        <v>65741.04</v>
      </c>
      <c r="T148" s="15" t="n">
        <v>848.88</v>
      </c>
      <c r="U148" s="15" t="n">
        <v>122333.04</v>
      </c>
      <c r="V148" s="48" t="n">
        <v>1321593.95905372</v>
      </c>
      <c r="W148" s="12"/>
      <c r="X148" s="17" t="n">
        <v>1187470.91905372</v>
      </c>
      <c r="Z148" s="59" t="n">
        <v>425</v>
      </c>
      <c r="AA148" s="32" t="s">
        <v>322</v>
      </c>
      <c r="AB148" s="60" t="n">
        <v>0</v>
      </c>
      <c r="AC148" s="61" t="s">
        <v>164</v>
      </c>
      <c r="AD148" s="59"/>
    </row>
    <row r="149" customFormat="false" ht="14.25" hidden="false" customHeight="true" outlineLevel="0" collapsed="false">
      <c r="A149" s="58" t="s">
        <v>323</v>
      </c>
      <c r="B149" s="15" t="n">
        <v>12397</v>
      </c>
      <c r="C149" s="15" t="n">
        <v>-19587.26</v>
      </c>
      <c r="D149" s="15" t="n">
        <v>-11529.21</v>
      </c>
      <c r="E149" s="15" t="n">
        <v>-80332.56</v>
      </c>
      <c r="F149" s="15" t="n">
        <v>-2975.28</v>
      </c>
      <c r="G149" s="15" t="n">
        <v>-50827.7</v>
      </c>
      <c r="H149" s="15" t="n">
        <v>-3471.16</v>
      </c>
      <c r="I149" s="15" t="n">
        <v>-6570.41</v>
      </c>
      <c r="J149" s="48" t="n">
        <v>-175293.58</v>
      </c>
      <c r="K149" s="12"/>
      <c r="L149" s="15" t="n">
        <v>290281</v>
      </c>
      <c r="M149" s="15" t="n">
        <v>1003309</v>
      </c>
      <c r="N149" s="15" t="n">
        <v>306424</v>
      </c>
      <c r="O149" s="15" t="n">
        <v>750447.303816</v>
      </c>
      <c r="P149" s="15" t="n">
        <v>30134.6963658145</v>
      </c>
      <c r="Q149" s="15" t="n">
        <v>133757.863734118</v>
      </c>
      <c r="R149" s="15" t="n">
        <v>15992.13</v>
      </c>
      <c r="S149" s="15" t="n">
        <v>86407.09</v>
      </c>
      <c r="T149" s="15" t="n">
        <v>1115.73</v>
      </c>
      <c r="U149" s="15" t="n">
        <v>160789.09</v>
      </c>
      <c r="V149" s="48" t="n">
        <v>2778657.90391593</v>
      </c>
      <c r="W149" s="12"/>
      <c r="X149" s="17" t="n">
        <v>2602372.56391593</v>
      </c>
      <c r="Z149" s="59" t="n">
        <v>426</v>
      </c>
      <c r="AA149" s="62" t="s">
        <v>324</v>
      </c>
      <c r="AB149" s="60" t="n">
        <v>1</v>
      </c>
      <c r="AC149" s="61" t="s">
        <v>84</v>
      </c>
      <c r="AD149" s="59"/>
    </row>
    <row r="150" customFormat="false" ht="14.25" hidden="false" customHeight="true" outlineLevel="0" collapsed="false">
      <c r="A150" s="58" t="s">
        <v>325</v>
      </c>
      <c r="B150" s="15" t="n">
        <v>16737</v>
      </c>
      <c r="C150" s="15" t="n">
        <v>-26444.46</v>
      </c>
      <c r="D150" s="15" t="n">
        <v>-15565.41</v>
      </c>
      <c r="E150" s="15" t="n">
        <v>-108455.76</v>
      </c>
      <c r="F150" s="15" t="n">
        <v>-4016.88</v>
      </c>
      <c r="G150" s="15" t="n">
        <v>-68621.7</v>
      </c>
      <c r="H150" s="15" t="n">
        <v>-4686.36</v>
      </c>
      <c r="I150" s="15" t="n">
        <v>-8870.61</v>
      </c>
      <c r="J150" s="48" t="n">
        <v>-236661.18</v>
      </c>
      <c r="K150" s="12"/>
      <c r="L150" s="15" t="n">
        <v>-167155</v>
      </c>
      <c r="M150" s="15" t="n">
        <v>1444612</v>
      </c>
      <c r="N150" s="15" t="n">
        <v>489811</v>
      </c>
      <c r="O150" s="15" t="n">
        <v>1178579.43146454</v>
      </c>
      <c r="P150" s="15" t="n">
        <v>63543.6637598581</v>
      </c>
      <c r="Q150" s="15" t="n">
        <v>133455.781877473</v>
      </c>
      <c r="R150" s="15" t="n">
        <v>21590.73</v>
      </c>
      <c r="S150" s="15" t="n">
        <v>116656.89</v>
      </c>
      <c r="T150" s="15" t="n">
        <v>1506.33</v>
      </c>
      <c r="U150" s="15" t="n">
        <v>217078.89</v>
      </c>
      <c r="V150" s="48" t="n">
        <v>3499679.71710188</v>
      </c>
      <c r="W150" s="12"/>
      <c r="X150" s="17" t="n">
        <v>3261679.57710188</v>
      </c>
      <c r="Z150" s="59" t="n">
        <v>430</v>
      </c>
      <c r="AA150" s="32" t="s">
        <v>326</v>
      </c>
      <c r="AB150" s="60" t="n">
        <v>0</v>
      </c>
      <c r="AC150" s="61" t="s">
        <v>87</v>
      </c>
      <c r="AD150" s="59"/>
    </row>
    <row r="151" customFormat="false" ht="14.25" hidden="false" customHeight="true" outlineLevel="0" collapsed="false">
      <c r="A151" s="58" t="s">
        <v>324</v>
      </c>
      <c r="B151" s="15" t="n">
        <v>47516</v>
      </c>
      <c r="C151" s="15" t="n">
        <v>-75075.28</v>
      </c>
      <c r="D151" s="15" t="n">
        <v>-44189.88</v>
      </c>
      <c r="E151" s="15" t="n">
        <v>-307903.68</v>
      </c>
      <c r="F151" s="15" t="n">
        <v>-11403.84</v>
      </c>
      <c r="G151" s="15" t="n">
        <v>-194815.6</v>
      </c>
      <c r="H151" s="15" t="n">
        <v>-13304.48</v>
      </c>
      <c r="I151" s="15" t="n">
        <v>-25183.48</v>
      </c>
      <c r="J151" s="48" t="n">
        <v>-671876.24</v>
      </c>
      <c r="K151" s="12"/>
      <c r="L151" s="15" t="n">
        <v>-48294</v>
      </c>
      <c r="M151" s="15" t="n">
        <v>3336584</v>
      </c>
      <c r="N151" s="15" t="n">
        <v>1126591</v>
      </c>
      <c r="O151" s="15" t="n">
        <v>2365028.49929951</v>
      </c>
      <c r="P151" s="15" t="n">
        <v>53694.9114667251</v>
      </c>
      <c r="Q151" s="15" t="n">
        <v>63083.8376964649</v>
      </c>
      <c r="R151" s="15" t="n">
        <v>61295.64</v>
      </c>
      <c r="S151" s="15" t="n">
        <v>331186.52</v>
      </c>
      <c r="T151" s="15" t="n">
        <v>4276.44</v>
      </c>
      <c r="U151" s="15" t="n">
        <v>616282.52</v>
      </c>
      <c r="V151" s="48" t="n">
        <v>7909729.3684627</v>
      </c>
      <c r="W151" s="12"/>
      <c r="X151" s="17" t="n">
        <v>7234051.8484627</v>
      </c>
      <c r="Z151" s="59" t="n">
        <v>444</v>
      </c>
      <c r="AA151" s="32" t="s">
        <v>327</v>
      </c>
      <c r="AB151" s="60" t="n">
        <v>0</v>
      </c>
      <c r="AC151" s="61" t="s">
        <v>105</v>
      </c>
      <c r="AD151" s="59"/>
    </row>
    <row r="152" customFormat="false" ht="14.25" hidden="false" customHeight="true" outlineLevel="0" collapsed="false">
      <c r="A152" s="58" t="s">
        <v>328</v>
      </c>
      <c r="B152" s="15" t="n">
        <v>8336</v>
      </c>
      <c r="C152" s="15" t="n">
        <v>-13170.88</v>
      </c>
      <c r="D152" s="15" t="n">
        <v>-7752.48</v>
      </c>
      <c r="E152" s="15" t="n">
        <v>-54017.28</v>
      </c>
      <c r="F152" s="15" t="n">
        <v>-2000.64</v>
      </c>
      <c r="G152" s="15" t="n">
        <v>-34177.6</v>
      </c>
      <c r="H152" s="15" t="n">
        <v>-2334.08</v>
      </c>
      <c r="I152" s="15" t="n">
        <v>-4418.08</v>
      </c>
      <c r="J152" s="48" t="n">
        <v>-117871.04</v>
      </c>
      <c r="K152" s="12"/>
      <c r="L152" s="15" t="n">
        <v>-59608</v>
      </c>
      <c r="M152" s="15" t="n">
        <v>727932</v>
      </c>
      <c r="N152" s="15" t="n">
        <v>226573</v>
      </c>
      <c r="O152" s="15" t="n">
        <v>508996.280724446</v>
      </c>
      <c r="P152" s="15" t="n">
        <v>13819.0421141337</v>
      </c>
      <c r="Q152" s="15" t="n">
        <v>58262.3120218202</v>
      </c>
      <c r="R152" s="15" t="n">
        <v>10753.44</v>
      </c>
      <c r="S152" s="15" t="n">
        <v>58101.92</v>
      </c>
      <c r="T152" s="15" t="n">
        <v>750.24</v>
      </c>
      <c r="U152" s="15" t="n">
        <v>108117.92</v>
      </c>
      <c r="V152" s="48" t="n">
        <v>1653698.1548604</v>
      </c>
      <c r="W152" s="12"/>
      <c r="X152" s="17" t="n">
        <v>1535160.2348604</v>
      </c>
      <c r="Z152" s="59" t="n">
        <v>433</v>
      </c>
      <c r="AA152" s="62" t="s">
        <v>329</v>
      </c>
      <c r="AB152" s="60" t="n">
        <v>1</v>
      </c>
      <c r="AC152" s="61" t="s">
        <v>84</v>
      </c>
      <c r="AD152" s="59"/>
    </row>
    <row r="153" customFormat="false" ht="14.25" hidden="false" customHeight="true" outlineLevel="0" collapsed="false">
      <c r="A153" s="58" t="s">
        <v>329</v>
      </c>
      <c r="B153" s="15" t="n">
        <v>15519</v>
      </c>
      <c r="C153" s="15" t="n">
        <v>-24520.02</v>
      </c>
      <c r="D153" s="15" t="n">
        <v>-14432.67</v>
      </c>
      <c r="E153" s="15" t="n">
        <v>-100563.12</v>
      </c>
      <c r="F153" s="15" t="n">
        <v>-3724.56</v>
      </c>
      <c r="G153" s="15" t="n">
        <v>-63627.9</v>
      </c>
      <c r="H153" s="15" t="n">
        <v>-4345.32</v>
      </c>
      <c r="I153" s="15" t="n">
        <v>-8225.07</v>
      </c>
      <c r="J153" s="48" t="n">
        <v>-219438.66</v>
      </c>
      <c r="K153" s="12"/>
      <c r="L153" s="15" t="n">
        <v>195042</v>
      </c>
      <c r="M153" s="15" t="n">
        <v>1210696</v>
      </c>
      <c r="N153" s="15" t="n">
        <v>410614</v>
      </c>
      <c r="O153" s="15" t="n">
        <v>925084.892934011</v>
      </c>
      <c r="P153" s="15" t="n">
        <v>34547.9624055677</v>
      </c>
      <c r="Q153" s="15" t="n">
        <v>125012.204188039</v>
      </c>
      <c r="R153" s="15" t="n">
        <v>20019.51</v>
      </c>
      <c r="S153" s="15" t="n">
        <v>108167.43</v>
      </c>
      <c r="T153" s="15" t="n">
        <v>1396.71</v>
      </c>
      <c r="U153" s="15" t="n">
        <v>201281.43</v>
      </c>
      <c r="V153" s="48" t="n">
        <v>3231862.13952762</v>
      </c>
      <c r="W153" s="12"/>
      <c r="X153" s="17" t="n">
        <v>3011181.95952762</v>
      </c>
      <c r="Z153" s="59" t="n">
        <v>434</v>
      </c>
      <c r="AA153" s="32" t="s">
        <v>330</v>
      </c>
      <c r="AB153" s="60" t="n">
        <v>0</v>
      </c>
      <c r="AC153" s="61" t="s">
        <v>117</v>
      </c>
      <c r="AD153" s="59"/>
    </row>
    <row r="154" customFormat="false" ht="14.25" hidden="false" customHeight="true" outlineLevel="0" collapsed="false">
      <c r="A154" s="58" t="s">
        <v>331</v>
      </c>
      <c r="B154" s="12" t="n">
        <v>773</v>
      </c>
      <c r="C154" s="15" t="n">
        <v>-1221.34</v>
      </c>
      <c r="D154" s="15" t="n">
        <v>-718.89</v>
      </c>
      <c r="E154" s="15" t="n">
        <v>-5009.04</v>
      </c>
      <c r="F154" s="15" t="n">
        <v>-185.52</v>
      </c>
      <c r="G154" s="15" t="n">
        <v>-3169.3</v>
      </c>
      <c r="H154" s="15" t="n">
        <v>-216.44</v>
      </c>
      <c r="I154" s="15" t="n">
        <v>-409.69</v>
      </c>
      <c r="J154" s="48" t="n">
        <v>-10930.22</v>
      </c>
      <c r="K154" s="12"/>
      <c r="L154" s="15" t="n">
        <v>-1935</v>
      </c>
      <c r="M154" s="15" t="n">
        <v>102847</v>
      </c>
      <c r="N154" s="15" t="n">
        <v>28760</v>
      </c>
      <c r="O154" s="15" t="n">
        <v>66423.337834395</v>
      </c>
      <c r="P154" s="15" t="n">
        <v>3815.70058380358</v>
      </c>
      <c r="Q154" s="15" t="n">
        <v>10995.2400634344</v>
      </c>
      <c r="R154" s="15" t="n">
        <v>997.17</v>
      </c>
      <c r="S154" s="15" t="n">
        <v>5387.81</v>
      </c>
      <c r="T154" s="15" t="n">
        <v>69.57</v>
      </c>
      <c r="U154" s="15" t="n">
        <v>10025.81</v>
      </c>
      <c r="V154" s="48" t="n">
        <v>227386.638481633</v>
      </c>
      <c r="W154" s="12"/>
      <c r="X154" s="17" t="n">
        <v>216394.578481633</v>
      </c>
      <c r="Z154" s="59" t="n">
        <v>435</v>
      </c>
      <c r="AA154" s="32" t="s">
        <v>332</v>
      </c>
      <c r="AB154" s="60" t="n">
        <v>0</v>
      </c>
      <c r="AC154" s="61" t="s">
        <v>76</v>
      </c>
      <c r="AD154" s="59"/>
    </row>
    <row r="155" customFormat="false" ht="14.25" hidden="false" customHeight="true" outlineLevel="0" collapsed="false">
      <c r="A155" s="58" t="s">
        <v>333</v>
      </c>
      <c r="B155" s="15" t="n">
        <v>2059</v>
      </c>
      <c r="C155" s="15" t="n">
        <v>-3253.22</v>
      </c>
      <c r="D155" s="15" t="n">
        <v>-1914.87</v>
      </c>
      <c r="E155" s="15" t="n">
        <v>-13342.32</v>
      </c>
      <c r="F155" s="15" t="n">
        <v>-494.16</v>
      </c>
      <c r="G155" s="15" t="n">
        <v>-8441.9</v>
      </c>
      <c r="H155" s="15" t="n">
        <v>-576.52</v>
      </c>
      <c r="I155" s="15" t="n">
        <v>-1091.27</v>
      </c>
      <c r="J155" s="48" t="n">
        <v>-29114.26</v>
      </c>
      <c r="K155" s="12"/>
      <c r="L155" s="15" t="n">
        <v>27057</v>
      </c>
      <c r="M155" s="15" t="n">
        <v>152295</v>
      </c>
      <c r="N155" s="15" t="n">
        <v>45371</v>
      </c>
      <c r="O155" s="15" t="n">
        <v>119780.929989404</v>
      </c>
      <c r="P155" s="15" t="n">
        <v>4609.65138277832</v>
      </c>
      <c r="Q155" s="15" t="n">
        <v>6310.90565712843</v>
      </c>
      <c r="R155" s="15" t="n">
        <v>2656.11</v>
      </c>
      <c r="S155" s="15" t="n">
        <v>14351.23</v>
      </c>
      <c r="T155" s="15" t="n">
        <v>185.31</v>
      </c>
      <c r="U155" s="15" t="n">
        <v>26705.23</v>
      </c>
      <c r="V155" s="48" t="n">
        <v>399322.367029311</v>
      </c>
      <c r="W155" s="12"/>
      <c r="X155" s="17" t="n">
        <v>370043.387029311</v>
      </c>
      <c r="Z155" s="59" t="n">
        <v>436</v>
      </c>
      <c r="AA155" s="62" t="s">
        <v>306</v>
      </c>
      <c r="AB155" s="60" t="n">
        <v>2</v>
      </c>
      <c r="AC155" s="61" t="s">
        <v>173</v>
      </c>
      <c r="AD155" s="59"/>
    </row>
    <row r="156" customFormat="false" ht="14.25" hidden="false" customHeight="true" outlineLevel="0" collapsed="false">
      <c r="A156" s="58" t="s">
        <v>319</v>
      </c>
      <c r="B156" s="15" t="n">
        <v>17023</v>
      </c>
      <c r="C156" s="15" t="n">
        <v>-26896.34</v>
      </c>
      <c r="D156" s="15" t="n">
        <v>-15831.39</v>
      </c>
      <c r="E156" s="15" t="n">
        <v>-110309.04</v>
      </c>
      <c r="F156" s="15" t="n">
        <v>-4085.52</v>
      </c>
      <c r="G156" s="15" t="n">
        <v>-69794.3</v>
      </c>
      <c r="H156" s="15" t="n">
        <v>-4766.44</v>
      </c>
      <c r="I156" s="15" t="n">
        <v>-9022.19</v>
      </c>
      <c r="J156" s="48" t="n">
        <v>-240705.22</v>
      </c>
      <c r="K156" s="12"/>
      <c r="L156" s="15" t="n">
        <v>15281</v>
      </c>
      <c r="M156" s="15" t="n">
        <v>1072330</v>
      </c>
      <c r="N156" s="15" t="n">
        <v>360260</v>
      </c>
      <c r="O156" s="15" t="n">
        <v>592725.746838125</v>
      </c>
      <c r="P156" s="15" t="n">
        <v>3856.38201973406</v>
      </c>
      <c r="Q156" s="15" t="n">
        <v>-71469.6072101685</v>
      </c>
      <c r="R156" s="15" t="n">
        <v>21959.67</v>
      </c>
      <c r="S156" s="15" t="n">
        <v>118650.31</v>
      </c>
      <c r="T156" s="15" t="n">
        <v>1532.07</v>
      </c>
      <c r="U156" s="15" t="n">
        <v>220788.31</v>
      </c>
      <c r="V156" s="48" t="n">
        <v>2335913.88164769</v>
      </c>
      <c r="W156" s="12"/>
      <c r="X156" s="17" t="n">
        <v>2093846.82164769</v>
      </c>
      <c r="Z156" s="59" t="n">
        <v>423</v>
      </c>
      <c r="AA156" s="32" t="s">
        <v>334</v>
      </c>
      <c r="AB156" s="60" t="n">
        <v>0</v>
      </c>
      <c r="AC156" s="61" t="s">
        <v>166</v>
      </c>
      <c r="AD156" s="59"/>
    </row>
    <row r="157" customFormat="false" ht="14.25" hidden="false" customHeight="true" outlineLevel="0" collapsed="false">
      <c r="A157" s="58" t="s">
        <v>335</v>
      </c>
      <c r="B157" s="15" t="n">
        <v>5022</v>
      </c>
      <c r="C157" s="15" t="n">
        <v>-7934.76</v>
      </c>
      <c r="D157" s="15" t="n">
        <v>-4670.46</v>
      </c>
      <c r="E157" s="15" t="n">
        <v>-32542.56</v>
      </c>
      <c r="F157" s="15" t="n">
        <v>-1205.28</v>
      </c>
      <c r="G157" s="15" t="n">
        <v>-20590.2</v>
      </c>
      <c r="H157" s="15" t="n">
        <v>-1406.16</v>
      </c>
      <c r="I157" s="15" t="n">
        <v>-2661.66</v>
      </c>
      <c r="J157" s="48" t="n">
        <v>-71011.08</v>
      </c>
      <c r="K157" s="12"/>
      <c r="L157" s="15" t="n">
        <v>97180</v>
      </c>
      <c r="M157" s="15" t="n">
        <v>440971</v>
      </c>
      <c r="N157" s="15" t="n">
        <v>142817</v>
      </c>
      <c r="O157" s="15" t="n">
        <v>344336.524549534</v>
      </c>
      <c r="P157" s="15" t="n">
        <v>17832.9432275245</v>
      </c>
      <c r="Q157" s="15" t="n">
        <v>59729.4564181951</v>
      </c>
      <c r="R157" s="15" t="n">
        <v>6478.38</v>
      </c>
      <c r="S157" s="15" t="n">
        <v>35003.34</v>
      </c>
      <c r="T157" s="15" t="n">
        <v>451.98</v>
      </c>
      <c r="U157" s="15" t="n">
        <v>65135.34</v>
      </c>
      <c r="V157" s="48" t="n">
        <v>1209935.96419525</v>
      </c>
      <c r="W157" s="12"/>
      <c r="X157" s="17" t="n">
        <v>1138523.12419525</v>
      </c>
      <c r="Z157" s="59" t="n">
        <v>441</v>
      </c>
      <c r="AA157" s="32" t="s">
        <v>336</v>
      </c>
      <c r="AB157" s="60" t="n">
        <v>0</v>
      </c>
      <c r="AC157" s="61" t="s">
        <v>98</v>
      </c>
      <c r="AD157" s="59"/>
    </row>
    <row r="158" customFormat="false" ht="14.25" hidden="false" customHeight="true" outlineLevel="0" collapsed="false">
      <c r="A158" s="58" t="s">
        <v>337</v>
      </c>
      <c r="B158" s="15" t="n">
        <v>3360</v>
      </c>
      <c r="C158" s="15" t="n">
        <v>-5308.8</v>
      </c>
      <c r="D158" s="15" t="n">
        <v>-3124.8</v>
      </c>
      <c r="E158" s="15" t="n">
        <v>-21772.8</v>
      </c>
      <c r="F158" s="15" t="n">
        <v>-806.4</v>
      </c>
      <c r="G158" s="15" t="n">
        <v>-13776</v>
      </c>
      <c r="H158" s="15" t="n">
        <v>-940.8</v>
      </c>
      <c r="I158" s="15" t="n">
        <v>-1780.8</v>
      </c>
      <c r="J158" s="48" t="n">
        <v>-47510.4</v>
      </c>
      <c r="K158" s="12"/>
      <c r="L158" s="15" t="n">
        <v>46721</v>
      </c>
      <c r="M158" s="15" t="n">
        <v>250131</v>
      </c>
      <c r="N158" s="15" t="n">
        <v>79133</v>
      </c>
      <c r="O158" s="15" t="n">
        <v>185594.146295793</v>
      </c>
      <c r="P158" s="15" t="n">
        <v>6354.02664433445</v>
      </c>
      <c r="Q158" s="15" t="n">
        <v>5582.01697803467</v>
      </c>
      <c r="R158" s="15" t="n">
        <v>4334.4</v>
      </c>
      <c r="S158" s="15" t="n">
        <v>23419.2</v>
      </c>
      <c r="T158" s="15" t="n">
        <v>302.4</v>
      </c>
      <c r="U158" s="15" t="n">
        <v>43579.2</v>
      </c>
      <c r="V158" s="48" t="n">
        <v>645150.389918162</v>
      </c>
      <c r="W158" s="12"/>
      <c r="X158" s="17" t="n">
        <v>597371.189918162</v>
      </c>
      <c r="Z158" s="59" t="n">
        <v>442</v>
      </c>
      <c r="AA158" s="62" t="s">
        <v>338</v>
      </c>
      <c r="AB158" s="60" t="n">
        <v>3</v>
      </c>
      <c r="AC158" s="61" t="s">
        <v>173</v>
      </c>
      <c r="AD158" s="59"/>
    </row>
    <row r="159" customFormat="false" ht="14.25" hidden="false" customHeight="true" outlineLevel="0" collapsed="false">
      <c r="A159" s="58" t="s">
        <v>339</v>
      </c>
      <c r="B159" s="15" t="n">
        <v>3826</v>
      </c>
      <c r="C159" s="15" t="n">
        <v>-6045.08</v>
      </c>
      <c r="D159" s="15" t="n">
        <v>-3558.18</v>
      </c>
      <c r="E159" s="15" t="n">
        <v>-24792.48</v>
      </c>
      <c r="F159" s="15" t="n">
        <v>-918.24</v>
      </c>
      <c r="G159" s="15" t="n">
        <v>-15686.6</v>
      </c>
      <c r="H159" s="15" t="n">
        <v>-1071.28</v>
      </c>
      <c r="I159" s="15" t="n">
        <v>-2027.78</v>
      </c>
      <c r="J159" s="48" t="n">
        <v>-54099.64</v>
      </c>
      <c r="K159" s="12"/>
      <c r="L159" s="15" t="n">
        <v>50127</v>
      </c>
      <c r="M159" s="15" t="n">
        <v>377759</v>
      </c>
      <c r="N159" s="15" t="n">
        <v>114906</v>
      </c>
      <c r="O159" s="15" t="n">
        <v>279122.641900415</v>
      </c>
      <c r="P159" s="15" t="n">
        <v>13100.094378005</v>
      </c>
      <c r="Q159" s="15" t="n">
        <v>-49913.5596544193</v>
      </c>
      <c r="R159" s="15" t="n">
        <v>4935.54</v>
      </c>
      <c r="S159" s="15" t="n">
        <v>26667.22</v>
      </c>
      <c r="T159" s="15" t="n">
        <v>344.34</v>
      </c>
      <c r="U159" s="15" t="n">
        <v>49623.22</v>
      </c>
      <c r="V159" s="48" t="n">
        <v>866671.496624001</v>
      </c>
      <c r="W159" s="12"/>
      <c r="X159" s="17" t="n">
        <v>812265.776624001</v>
      </c>
      <c r="Z159" s="59" t="n">
        <v>476</v>
      </c>
      <c r="AA159" s="32" t="s">
        <v>340</v>
      </c>
      <c r="AB159" s="60" t="n">
        <v>0</v>
      </c>
      <c r="AC159" s="61" t="s">
        <v>156</v>
      </c>
      <c r="AD159" s="59"/>
    </row>
    <row r="160" customFormat="false" ht="14.25" hidden="false" customHeight="true" outlineLevel="0" collapsed="false">
      <c r="A160" s="58" t="s">
        <v>338</v>
      </c>
      <c r="B160" s="15" t="n">
        <v>5586</v>
      </c>
      <c r="C160" s="15" t="n">
        <v>-8825.88</v>
      </c>
      <c r="D160" s="15" t="n">
        <v>-5194.98</v>
      </c>
      <c r="E160" s="15" t="n">
        <v>-36197.28</v>
      </c>
      <c r="F160" s="15" t="n">
        <v>-1340.64</v>
      </c>
      <c r="G160" s="15" t="n">
        <v>-22902.6</v>
      </c>
      <c r="H160" s="15" t="n">
        <v>-1564.08</v>
      </c>
      <c r="I160" s="15" t="n">
        <v>-2960.58</v>
      </c>
      <c r="J160" s="48" t="n">
        <v>-78986.04</v>
      </c>
      <c r="K160" s="12"/>
      <c r="L160" s="15" t="n">
        <v>-140850</v>
      </c>
      <c r="M160" s="15" t="n">
        <v>527887</v>
      </c>
      <c r="N160" s="15" t="n">
        <v>179692</v>
      </c>
      <c r="O160" s="15" t="n">
        <v>440779.18001772</v>
      </c>
      <c r="P160" s="15" t="n">
        <v>19590.2021823699</v>
      </c>
      <c r="Q160" s="15" t="n">
        <v>73233.5315467463</v>
      </c>
      <c r="R160" s="15" t="n">
        <v>7205.94</v>
      </c>
      <c r="S160" s="15" t="n">
        <v>38934.42</v>
      </c>
      <c r="T160" s="15" t="n">
        <v>502.74</v>
      </c>
      <c r="U160" s="15" t="n">
        <v>72450.42</v>
      </c>
      <c r="V160" s="48" t="n">
        <v>1219425.43374684</v>
      </c>
      <c r="W160" s="12"/>
      <c r="X160" s="17" t="n">
        <v>1139992.51374684</v>
      </c>
      <c r="Z160" s="59" t="n">
        <v>475</v>
      </c>
      <c r="AA160" s="32" t="s">
        <v>341</v>
      </c>
      <c r="AB160" s="60" t="n">
        <v>0</v>
      </c>
      <c r="AC160" s="61" t="s">
        <v>87</v>
      </c>
      <c r="AD160" s="59"/>
    </row>
    <row r="161" customFormat="false" ht="14.25" hidden="false" customHeight="true" outlineLevel="0" collapsed="false">
      <c r="A161" s="58" t="s">
        <v>342</v>
      </c>
      <c r="B161" s="15" t="n">
        <v>2017</v>
      </c>
      <c r="C161" s="15" t="n">
        <v>-3186.86</v>
      </c>
      <c r="D161" s="15" t="n">
        <v>-1875.81</v>
      </c>
      <c r="E161" s="15" t="n">
        <v>-13070.16</v>
      </c>
      <c r="F161" s="15" t="n">
        <v>-484.08</v>
      </c>
      <c r="G161" s="15" t="n">
        <v>-8269.7</v>
      </c>
      <c r="H161" s="15" t="n">
        <v>-564.76</v>
      </c>
      <c r="I161" s="15" t="n">
        <v>-1069.01</v>
      </c>
      <c r="J161" s="48" t="n">
        <v>-28520.38</v>
      </c>
      <c r="K161" s="12"/>
      <c r="L161" s="15" t="n">
        <v>-23633</v>
      </c>
      <c r="M161" s="15" t="n">
        <v>189435</v>
      </c>
      <c r="N161" s="15" t="n">
        <v>64417</v>
      </c>
      <c r="O161" s="15" t="n">
        <v>154742.83465289</v>
      </c>
      <c r="P161" s="15" t="n">
        <v>7161.85268333947</v>
      </c>
      <c r="Q161" s="15" t="n">
        <v>25643.2938265617</v>
      </c>
      <c r="R161" s="15" t="n">
        <v>2601.93</v>
      </c>
      <c r="S161" s="15" t="n">
        <v>14058.49</v>
      </c>
      <c r="T161" s="15" t="n">
        <v>181.53</v>
      </c>
      <c r="U161" s="15" t="n">
        <v>26160.49</v>
      </c>
      <c r="V161" s="48" t="n">
        <v>460769.421162791</v>
      </c>
      <c r="W161" s="12"/>
      <c r="X161" s="17" t="n">
        <v>432087.681162791</v>
      </c>
      <c r="Z161" s="59" t="n">
        <v>480</v>
      </c>
      <c r="AA161" s="32" t="s">
        <v>343</v>
      </c>
      <c r="AB161" s="60" t="n">
        <v>0</v>
      </c>
      <c r="AC161" s="61" t="s">
        <v>87</v>
      </c>
      <c r="AD161" s="59"/>
    </row>
    <row r="162" customFormat="false" ht="14.25" hidden="false" customHeight="true" outlineLevel="0" collapsed="false">
      <c r="A162" s="58" t="s">
        <v>344</v>
      </c>
      <c r="B162" s="15" t="n">
        <v>9671</v>
      </c>
      <c r="C162" s="15" t="n">
        <v>-15280.18</v>
      </c>
      <c r="D162" s="15" t="n">
        <v>-8994.03</v>
      </c>
      <c r="E162" s="15" t="n">
        <v>-62668.08</v>
      </c>
      <c r="F162" s="15" t="n">
        <v>-2321.04</v>
      </c>
      <c r="G162" s="15" t="n">
        <v>-39651.1</v>
      </c>
      <c r="H162" s="15" t="n">
        <v>-2707.88</v>
      </c>
      <c r="I162" s="15" t="n">
        <v>-5125.63</v>
      </c>
      <c r="J162" s="48" t="n">
        <v>-136747.94</v>
      </c>
      <c r="K162" s="12"/>
      <c r="L162" s="15" t="n">
        <v>36413</v>
      </c>
      <c r="M162" s="15" t="n">
        <v>621436</v>
      </c>
      <c r="N162" s="15" t="n">
        <v>207148</v>
      </c>
      <c r="O162" s="15" t="n">
        <v>331328.821821977</v>
      </c>
      <c r="P162" s="15" t="n">
        <v>-3308.59541711483</v>
      </c>
      <c r="Q162" s="15" t="n">
        <v>-53204.6789974541</v>
      </c>
      <c r="R162" s="15" t="n">
        <v>12475.59</v>
      </c>
      <c r="S162" s="15" t="n">
        <v>67406.87</v>
      </c>
      <c r="T162" s="15" t="n">
        <v>870.39</v>
      </c>
      <c r="U162" s="15" t="n">
        <v>125432.87</v>
      </c>
      <c r="V162" s="48" t="n">
        <v>1345998.26740741</v>
      </c>
      <c r="W162" s="12"/>
      <c r="X162" s="17" t="n">
        <v>1208476.64740741</v>
      </c>
      <c r="Z162" s="59" t="n">
        <v>481</v>
      </c>
      <c r="AA162" s="32" t="s">
        <v>345</v>
      </c>
      <c r="AB162" s="60" t="n">
        <v>0</v>
      </c>
      <c r="AC162" s="61" t="s">
        <v>76</v>
      </c>
      <c r="AD162" s="59"/>
    </row>
    <row r="163" customFormat="false" ht="14.25" hidden="false" customHeight="true" outlineLevel="0" collapsed="false">
      <c r="A163" s="58" t="s">
        <v>346</v>
      </c>
      <c r="B163" s="15" t="n">
        <v>1176</v>
      </c>
      <c r="C163" s="15" t="n">
        <v>-1858.08</v>
      </c>
      <c r="D163" s="15" t="n">
        <v>-1093.68</v>
      </c>
      <c r="E163" s="15" t="n">
        <v>-7620.48</v>
      </c>
      <c r="F163" s="15" t="n">
        <v>-282.24</v>
      </c>
      <c r="G163" s="15" t="n">
        <v>-4821.6</v>
      </c>
      <c r="H163" s="15" t="n">
        <v>-329.28</v>
      </c>
      <c r="I163" s="15" t="n">
        <v>-623.28</v>
      </c>
      <c r="J163" s="48" t="n">
        <v>-16628.64</v>
      </c>
      <c r="K163" s="12"/>
      <c r="L163" s="15" t="n">
        <v>-5108</v>
      </c>
      <c r="M163" s="15" t="n">
        <v>112571</v>
      </c>
      <c r="N163" s="15" t="n">
        <v>33696</v>
      </c>
      <c r="O163" s="15" t="n">
        <v>92424.5178824236</v>
      </c>
      <c r="P163" s="15" t="n">
        <v>5507.55539506479</v>
      </c>
      <c r="Q163" s="15" t="n">
        <v>19154.8227269682</v>
      </c>
      <c r="R163" s="15" t="n">
        <v>1517.04</v>
      </c>
      <c r="S163" s="15" t="n">
        <v>8196.72</v>
      </c>
      <c r="T163" s="15" t="n">
        <v>105.84</v>
      </c>
      <c r="U163" s="15" t="n">
        <v>15252.72</v>
      </c>
      <c r="V163" s="48" t="n">
        <v>283318.216004457</v>
      </c>
      <c r="W163" s="12"/>
      <c r="X163" s="17" t="n">
        <v>266595.496004457</v>
      </c>
      <c r="Z163" s="59" t="n">
        <v>483</v>
      </c>
      <c r="AA163" s="62" t="s">
        <v>347</v>
      </c>
      <c r="AB163" s="60" t="n">
        <v>0</v>
      </c>
      <c r="AC163" s="61" t="s">
        <v>98</v>
      </c>
      <c r="AD163" s="59"/>
    </row>
    <row r="164" customFormat="false" ht="14.25" hidden="false" customHeight="true" outlineLevel="0" collapsed="false">
      <c r="A164" s="58" t="s">
        <v>348</v>
      </c>
      <c r="B164" s="15" t="n">
        <v>2177</v>
      </c>
      <c r="C164" s="15" t="n">
        <v>-3439.66</v>
      </c>
      <c r="D164" s="15" t="n">
        <v>-2024.61</v>
      </c>
      <c r="E164" s="15" t="n">
        <v>-14106.96</v>
      </c>
      <c r="F164" s="15" t="n">
        <v>-522.48</v>
      </c>
      <c r="G164" s="15" t="n">
        <v>-8925.7</v>
      </c>
      <c r="H164" s="15" t="n">
        <v>-609.56</v>
      </c>
      <c r="I164" s="15" t="n">
        <v>-1153.81</v>
      </c>
      <c r="J164" s="48" t="n">
        <v>-30782.78</v>
      </c>
      <c r="K164" s="12"/>
      <c r="L164" s="15" t="n">
        <v>-49160</v>
      </c>
      <c r="M164" s="15" t="n">
        <v>244042</v>
      </c>
      <c r="N164" s="15" t="n">
        <v>68380</v>
      </c>
      <c r="O164" s="15" t="n">
        <v>194514.602557428</v>
      </c>
      <c r="P164" s="15" t="n">
        <v>9286.78962930894</v>
      </c>
      <c r="Q164" s="15" t="n">
        <v>31055.3110577213</v>
      </c>
      <c r="R164" s="15" t="n">
        <v>2808.33</v>
      </c>
      <c r="S164" s="15" t="n">
        <v>15173.69</v>
      </c>
      <c r="T164" s="15" t="n">
        <v>195.93</v>
      </c>
      <c r="U164" s="15" t="n">
        <v>28235.69</v>
      </c>
      <c r="V164" s="48" t="n">
        <v>544532.343244458</v>
      </c>
      <c r="W164" s="12"/>
      <c r="X164" s="17" t="n">
        <v>513575.403244458</v>
      </c>
      <c r="Z164" s="59" t="n">
        <v>489</v>
      </c>
      <c r="AA164" s="32" t="s">
        <v>349</v>
      </c>
      <c r="AB164" s="60" t="n">
        <v>0</v>
      </c>
      <c r="AC164" s="61" t="s">
        <v>115</v>
      </c>
      <c r="AD164" s="59"/>
    </row>
    <row r="165" customFormat="false" ht="14.25" hidden="false" customHeight="true" outlineLevel="0" collapsed="false">
      <c r="A165" s="58" t="s">
        <v>350</v>
      </c>
      <c r="B165" s="15" t="n">
        <v>8948</v>
      </c>
      <c r="C165" s="15" t="n">
        <v>-14137.84</v>
      </c>
      <c r="D165" s="15" t="n">
        <v>-8321.64</v>
      </c>
      <c r="E165" s="15" t="n">
        <v>-57983.04</v>
      </c>
      <c r="F165" s="15" t="n">
        <v>-2147.52</v>
      </c>
      <c r="G165" s="15" t="n">
        <v>-36686.8</v>
      </c>
      <c r="H165" s="15" t="n">
        <v>-2505.44</v>
      </c>
      <c r="I165" s="15" t="n">
        <v>-4742.44</v>
      </c>
      <c r="J165" s="48" t="n">
        <v>-126524.72</v>
      </c>
      <c r="K165" s="12"/>
      <c r="L165" s="15" t="n">
        <v>-149101</v>
      </c>
      <c r="M165" s="15" t="n">
        <v>653139</v>
      </c>
      <c r="N165" s="15" t="n">
        <v>192506</v>
      </c>
      <c r="O165" s="15" t="n">
        <v>447332.694298981</v>
      </c>
      <c r="P165" s="15" t="n">
        <v>11353.4849394878</v>
      </c>
      <c r="Q165" s="15" t="n">
        <v>31511.0332251122</v>
      </c>
      <c r="R165" s="15" t="n">
        <v>11542.92</v>
      </c>
      <c r="S165" s="15" t="n">
        <v>62367.56</v>
      </c>
      <c r="T165" s="15" t="n">
        <v>805.32</v>
      </c>
      <c r="U165" s="15" t="n">
        <v>116055.56</v>
      </c>
      <c r="V165" s="48" t="n">
        <v>1377512.57246358</v>
      </c>
      <c r="W165" s="12"/>
      <c r="X165" s="17" t="n">
        <v>1250272.01246358</v>
      </c>
      <c r="Z165" s="59" t="n">
        <v>494</v>
      </c>
      <c r="AA165" s="62" t="s">
        <v>351</v>
      </c>
      <c r="AB165" s="60" t="n">
        <v>0</v>
      </c>
      <c r="AC165" s="61" t="s">
        <v>90</v>
      </c>
      <c r="AD165" s="59"/>
    </row>
    <row r="166" customFormat="false" ht="14.25" hidden="false" customHeight="true" outlineLevel="0" collapsed="false">
      <c r="A166" s="58" t="s">
        <v>352</v>
      </c>
      <c r="B166" s="15" t="n">
        <v>1816</v>
      </c>
      <c r="C166" s="15" t="n">
        <v>-2869.28</v>
      </c>
      <c r="D166" s="15" t="n">
        <v>-1688.88</v>
      </c>
      <c r="E166" s="15" t="n">
        <v>-11767.68</v>
      </c>
      <c r="F166" s="15" t="n">
        <v>-435.84</v>
      </c>
      <c r="G166" s="15" t="n">
        <v>-7445.6</v>
      </c>
      <c r="H166" s="15" t="n">
        <v>-508.48</v>
      </c>
      <c r="I166" s="15" t="n">
        <v>-962.48</v>
      </c>
      <c r="J166" s="48" t="n">
        <v>-25678.24</v>
      </c>
      <c r="K166" s="12"/>
      <c r="L166" s="15" t="n">
        <v>35851</v>
      </c>
      <c r="M166" s="15" t="n">
        <v>201000</v>
      </c>
      <c r="N166" s="15" t="n">
        <v>58208</v>
      </c>
      <c r="O166" s="15" t="n">
        <v>145030.287694494</v>
      </c>
      <c r="P166" s="15" t="n">
        <v>7608.70665609802</v>
      </c>
      <c r="Q166" s="15" t="n">
        <v>11383.4859100404</v>
      </c>
      <c r="R166" s="15" t="n">
        <v>2342.64</v>
      </c>
      <c r="S166" s="15" t="n">
        <v>12657.52</v>
      </c>
      <c r="T166" s="15" t="n">
        <v>163.44</v>
      </c>
      <c r="U166" s="15" t="n">
        <v>23553.52</v>
      </c>
      <c r="V166" s="48" t="n">
        <v>497798.600260632</v>
      </c>
      <c r="W166" s="12"/>
      <c r="X166" s="17" t="n">
        <v>471975.080260632</v>
      </c>
      <c r="Z166" s="59" t="n">
        <v>495</v>
      </c>
      <c r="AA166" s="32" t="s">
        <v>353</v>
      </c>
      <c r="AB166" s="60" t="n">
        <v>0</v>
      </c>
      <c r="AC166" s="61" t="s">
        <v>76</v>
      </c>
      <c r="AD166" s="59"/>
    </row>
    <row r="167" customFormat="false" ht="14.25" hidden="false" customHeight="true" outlineLevel="0" collapsed="false">
      <c r="A167" s="58" t="s">
        <v>354</v>
      </c>
      <c r="B167" s="15" t="n">
        <v>2394</v>
      </c>
      <c r="C167" s="15" t="n">
        <v>-3782.52</v>
      </c>
      <c r="D167" s="15" t="n">
        <v>-2226.42</v>
      </c>
      <c r="E167" s="15" t="n">
        <v>-15513.12</v>
      </c>
      <c r="F167" s="15" t="n">
        <v>-574.56</v>
      </c>
      <c r="G167" s="15" t="n">
        <v>-9815.4</v>
      </c>
      <c r="H167" s="15" t="n">
        <v>-670.32</v>
      </c>
      <c r="I167" s="15" t="n">
        <v>-1268.82</v>
      </c>
      <c r="J167" s="48" t="n">
        <v>-33851.16</v>
      </c>
      <c r="K167" s="12"/>
      <c r="L167" s="15" t="n">
        <v>21632</v>
      </c>
      <c r="M167" s="15" t="n">
        <v>181502</v>
      </c>
      <c r="N167" s="15" t="n">
        <v>72651</v>
      </c>
      <c r="O167" s="15" t="n">
        <v>189835.501216623</v>
      </c>
      <c r="P167" s="15" t="n">
        <v>9827.2942848044</v>
      </c>
      <c r="Q167" s="15" t="n">
        <v>18290.0338825674</v>
      </c>
      <c r="R167" s="15" t="n">
        <v>3088.26</v>
      </c>
      <c r="S167" s="15" t="n">
        <v>16686.18</v>
      </c>
      <c r="T167" s="15" t="n">
        <v>215.46</v>
      </c>
      <c r="U167" s="15" t="n">
        <v>31050.18</v>
      </c>
      <c r="V167" s="48" t="n">
        <v>544777.909383995</v>
      </c>
      <c r="W167" s="12"/>
      <c r="X167" s="17" t="n">
        <v>510735.229383995</v>
      </c>
      <c r="Z167" s="59" t="n">
        <v>498</v>
      </c>
      <c r="AA167" s="32" t="s">
        <v>355</v>
      </c>
      <c r="AB167" s="60" t="n">
        <v>0</v>
      </c>
      <c r="AC167" s="61" t="s">
        <v>117</v>
      </c>
      <c r="AD167" s="59"/>
    </row>
    <row r="168" customFormat="false" ht="14.25" hidden="false" customHeight="true" outlineLevel="0" collapsed="false">
      <c r="A168" s="58" t="s">
        <v>356</v>
      </c>
      <c r="B168" s="15" t="n">
        <v>9569</v>
      </c>
      <c r="C168" s="15" t="n">
        <v>-15119.02</v>
      </c>
      <c r="D168" s="15" t="n">
        <v>-8899.17</v>
      </c>
      <c r="E168" s="15" t="n">
        <v>-62007.12</v>
      </c>
      <c r="F168" s="15" t="n">
        <v>-2296.56</v>
      </c>
      <c r="G168" s="15" t="n">
        <v>-39232.9</v>
      </c>
      <c r="H168" s="15" t="n">
        <v>-2679.32</v>
      </c>
      <c r="I168" s="15" t="n">
        <v>-5071.57</v>
      </c>
      <c r="J168" s="48" t="n">
        <v>-135305.66</v>
      </c>
      <c r="K168" s="12"/>
      <c r="L168" s="15" t="n">
        <v>104302</v>
      </c>
      <c r="M168" s="15" t="n">
        <v>581389</v>
      </c>
      <c r="N168" s="15" t="n">
        <v>183400</v>
      </c>
      <c r="O168" s="15" t="n">
        <v>363140.870806256</v>
      </c>
      <c r="P168" s="15" t="n">
        <v>3914.90026592244</v>
      </c>
      <c r="Q168" s="15" t="n">
        <v>-423439.154748384</v>
      </c>
      <c r="R168" s="15" t="n">
        <v>12344.01</v>
      </c>
      <c r="S168" s="15" t="n">
        <v>66695.93</v>
      </c>
      <c r="T168" s="15" t="n">
        <v>861.21</v>
      </c>
      <c r="U168" s="15" t="n">
        <v>124109.93</v>
      </c>
      <c r="V168" s="48" t="n">
        <v>1016718.69632379</v>
      </c>
      <c r="W168" s="12"/>
      <c r="X168" s="17" t="n">
        <v>880647.516323795</v>
      </c>
      <c r="Z168" s="59" t="n">
        <v>500</v>
      </c>
      <c r="AA168" s="32" t="s">
        <v>357</v>
      </c>
      <c r="AB168" s="60" t="n">
        <v>0</v>
      </c>
      <c r="AC168" s="61" t="s">
        <v>93</v>
      </c>
      <c r="AD168" s="59"/>
    </row>
    <row r="169" customFormat="false" ht="14.25" hidden="false" customHeight="true" outlineLevel="0" collapsed="false">
      <c r="A169" s="58" t="s">
        <v>358</v>
      </c>
      <c r="B169" s="15" t="n">
        <v>7978</v>
      </c>
      <c r="C169" s="15" t="n">
        <v>-12605.24</v>
      </c>
      <c r="D169" s="15" t="n">
        <v>-7419.54</v>
      </c>
      <c r="E169" s="15" t="n">
        <v>-51697.44</v>
      </c>
      <c r="F169" s="15" t="n">
        <v>-1914.72</v>
      </c>
      <c r="G169" s="15" t="n">
        <v>-32709.8</v>
      </c>
      <c r="H169" s="15" t="n">
        <v>-2233.84</v>
      </c>
      <c r="I169" s="15" t="n">
        <v>-4228.34</v>
      </c>
      <c r="J169" s="48" t="n">
        <v>-112808.92</v>
      </c>
      <c r="K169" s="12"/>
      <c r="L169" s="15" t="n">
        <v>-137561</v>
      </c>
      <c r="M169" s="15" t="n">
        <v>672555</v>
      </c>
      <c r="N169" s="15" t="n">
        <v>216780</v>
      </c>
      <c r="O169" s="15" t="n">
        <v>474562.093827596</v>
      </c>
      <c r="P169" s="15" t="n">
        <v>15988.7382468397</v>
      </c>
      <c r="Q169" s="15" t="n">
        <v>78732.967067071</v>
      </c>
      <c r="R169" s="15" t="n">
        <v>10291.62</v>
      </c>
      <c r="S169" s="15" t="n">
        <v>55606.66</v>
      </c>
      <c r="T169" s="15" t="n">
        <v>718.02</v>
      </c>
      <c r="U169" s="15" t="n">
        <v>103474.66</v>
      </c>
      <c r="V169" s="48" t="n">
        <v>1491148.75914151</v>
      </c>
      <c r="W169" s="12"/>
      <c r="X169" s="17" t="n">
        <v>1377701.59914151</v>
      </c>
      <c r="Z169" s="59" t="n">
        <v>503</v>
      </c>
      <c r="AA169" s="62" t="s">
        <v>266</v>
      </c>
      <c r="AB169" s="60" t="n">
        <v>3</v>
      </c>
      <c r="AC169" s="61" t="s">
        <v>173</v>
      </c>
      <c r="AD169" s="59"/>
    </row>
    <row r="170" customFormat="false" ht="14.25" hidden="false" customHeight="true" outlineLevel="0" collapsed="false">
      <c r="A170" s="58" t="s">
        <v>359</v>
      </c>
      <c r="B170" s="15" t="n">
        <v>20478</v>
      </c>
      <c r="C170" s="15" t="n">
        <v>-32355.24</v>
      </c>
      <c r="D170" s="15" t="n">
        <v>-19044.54</v>
      </c>
      <c r="E170" s="15" t="n">
        <v>-132697.44</v>
      </c>
      <c r="F170" s="15" t="n">
        <v>-4914.72</v>
      </c>
      <c r="G170" s="15" t="n">
        <v>-83959.8</v>
      </c>
      <c r="H170" s="15" t="n">
        <v>-5733.84</v>
      </c>
      <c r="I170" s="15" t="n">
        <v>-10853.34</v>
      </c>
      <c r="J170" s="48" t="n">
        <v>-289558.92</v>
      </c>
      <c r="K170" s="12"/>
      <c r="L170" s="15" t="n">
        <v>-224658</v>
      </c>
      <c r="M170" s="15" t="n">
        <v>1479734</v>
      </c>
      <c r="N170" s="15" t="n">
        <v>475013</v>
      </c>
      <c r="O170" s="15" t="n">
        <v>989053.628181791</v>
      </c>
      <c r="P170" s="15" t="n">
        <v>9088.89205300404</v>
      </c>
      <c r="Q170" s="15" t="n">
        <v>13788.2754864886</v>
      </c>
      <c r="R170" s="15" t="n">
        <v>26416.62</v>
      </c>
      <c r="S170" s="15" t="n">
        <v>142731.66</v>
      </c>
      <c r="T170" s="15" t="n">
        <v>1843.02</v>
      </c>
      <c r="U170" s="15" t="n">
        <v>265599.66</v>
      </c>
      <c r="V170" s="48" t="n">
        <v>3178610.75572128</v>
      </c>
      <c r="W170" s="12"/>
      <c r="X170" s="17" t="n">
        <v>2887413.59572128</v>
      </c>
      <c r="Z170" s="59" t="n">
        <v>505</v>
      </c>
      <c r="AA170" s="32" t="s">
        <v>360</v>
      </c>
      <c r="AB170" s="60" t="n">
        <v>0</v>
      </c>
      <c r="AC170" s="61" t="s">
        <v>117</v>
      </c>
      <c r="AD170" s="59"/>
    </row>
    <row r="171" customFormat="false" ht="14.25" hidden="false" customHeight="true" outlineLevel="0" collapsed="false">
      <c r="A171" s="58" t="s">
        <v>361</v>
      </c>
      <c r="B171" s="15" t="n">
        <v>11122</v>
      </c>
      <c r="C171" s="15" t="n">
        <v>-17572.76</v>
      </c>
      <c r="D171" s="15" t="n">
        <v>-10343.46</v>
      </c>
      <c r="E171" s="15" t="n">
        <v>-72070.56</v>
      </c>
      <c r="F171" s="15" t="n">
        <v>-2669.28</v>
      </c>
      <c r="G171" s="15" t="n">
        <v>-45600.2</v>
      </c>
      <c r="H171" s="15" t="n">
        <v>-3114.16</v>
      </c>
      <c r="I171" s="15" t="n">
        <v>-5894.66</v>
      </c>
      <c r="J171" s="48" t="n">
        <v>-157265.08</v>
      </c>
      <c r="K171" s="12"/>
      <c r="L171" s="15" t="n">
        <v>69280</v>
      </c>
      <c r="M171" s="15" t="n">
        <v>803272</v>
      </c>
      <c r="N171" s="15" t="n">
        <v>260536</v>
      </c>
      <c r="O171" s="15" t="n">
        <v>594607.005570906</v>
      </c>
      <c r="P171" s="15" t="n">
        <v>29984.5725581974</v>
      </c>
      <c r="Q171" s="15" t="n">
        <v>81713.7912577948</v>
      </c>
      <c r="R171" s="15" t="n">
        <v>14347.38</v>
      </c>
      <c r="S171" s="15" t="n">
        <v>77520.34</v>
      </c>
      <c r="T171" s="15" t="n">
        <v>1000.98</v>
      </c>
      <c r="U171" s="15" t="n">
        <v>144252.34</v>
      </c>
      <c r="V171" s="48" t="n">
        <v>2076514.4093869</v>
      </c>
      <c r="W171" s="12"/>
      <c r="X171" s="17" t="n">
        <v>1918359.5693869</v>
      </c>
      <c r="Z171" s="59" t="n">
        <v>508</v>
      </c>
      <c r="AA171" s="32" t="s">
        <v>362</v>
      </c>
      <c r="AB171" s="60" t="n">
        <v>0</v>
      </c>
      <c r="AC171" s="61" t="s">
        <v>87</v>
      </c>
      <c r="AD171" s="59"/>
    </row>
    <row r="172" customFormat="false" ht="14.25" hidden="false" customHeight="true" outlineLevel="0" collapsed="false">
      <c r="A172" s="58" t="s">
        <v>363</v>
      </c>
      <c r="B172" s="15" t="n">
        <v>6356</v>
      </c>
      <c r="C172" s="15" t="n">
        <v>-10042.48</v>
      </c>
      <c r="D172" s="15" t="n">
        <v>-5911.08</v>
      </c>
      <c r="E172" s="15" t="n">
        <v>-41186.88</v>
      </c>
      <c r="F172" s="15" t="n">
        <v>-1525.44</v>
      </c>
      <c r="G172" s="15" t="n">
        <v>-26059.6</v>
      </c>
      <c r="H172" s="15" t="n">
        <v>-1779.68</v>
      </c>
      <c r="I172" s="15" t="n">
        <v>-3368.68</v>
      </c>
      <c r="J172" s="48" t="n">
        <v>-89873.84</v>
      </c>
      <c r="K172" s="12"/>
      <c r="L172" s="15" t="n">
        <v>-181678</v>
      </c>
      <c r="M172" s="15" t="n">
        <v>612511</v>
      </c>
      <c r="N172" s="15" t="n">
        <v>180567</v>
      </c>
      <c r="O172" s="15" t="n">
        <v>450385.432133465</v>
      </c>
      <c r="P172" s="15" t="n">
        <v>24541.2851691926</v>
      </c>
      <c r="Q172" s="15" t="n">
        <v>82977.2545272374</v>
      </c>
      <c r="R172" s="15" t="n">
        <v>8199.24</v>
      </c>
      <c r="S172" s="15" t="n">
        <v>44301.32</v>
      </c>
      <c r="T172" s="15" t="n">
        <v>572.04</v>
      </c>
      <c r="U172" s="15" t="n">
        <v>82437.32</v>
      </c>
      <c r="V172" s="48" t="n">
        <v>1304813.8918299</v>
      </c>
      <c r="W172" s="12"/>
      <c r="X172" s="17" t="n">
        <v>1214431.5718299</v>
      </c>
      <c r="Z172" s="59" t="n">
        <v>507</v>
      </c>
      <c r="AA172" s="62" t="s">
        <v>364</v>
      </c>
      <c r="AB172" s="60" t="n">
        <v>1</v>
      </c>
      <c r="AC172" s="61" t="s">
        <v>84</v>
      </c>
      <c r="AD172" s="59"/>
    </row>
    <row r="173" customFormat="false" ht="14.25" hidden="false" customHeight="true" outlineLevel="0" collapsed="false">
      <c r="A173" s="58" t="s">
        <v>364</v>
      </c>
      <c r="B173" s="15" t="n">
        <v>1992</v>
      </c>
      <c r="C173" s="15" t="n">
        <v>-3147.36</v>
      </c>
      <c r="D173" s="15" t="n">
        <v>-1852.56</v>
      </c>
      <c r="E173" s="15" t="n">
        <v>-12908.16</v>
      </c>
      <c r="F173" s="15" t="n">
        <v>-478.08</v>
      </c>
      <c r="G173" s="15" t="n">
        <v>-8167.2</v>
      </c>
      <c r="H173" s="15" t="n">
        <v>-557.76</v>
      </c>
      <c r="I173" s="15" t="n">
        <v>-1055.76</v>
      </c>
      <c r="J173" s="48" t="n">
        <v>-28166.88</v>
      </c>
      <c r="K173" s="12"/>
      <c r="L173" s="15" t="n">
        <v>-5293</v>
      </c>
      <c r="M173" s="15" t="n">
        <v>195468</v>
      </c>
      <c r="N173" s="15" t="n">
        <v>62369</v>
      </c>
      <c r="O173" s="15" t="n">
        <v>141372.877905301</v>
      </c>
      <c r="P173" s="15" t="n">
        <v>6568.42404497169</v>
      </c>
      <c r="Q173" s="15" t="n">
        <v>18572.250335743</v>
      </c>
      <c r="R173" s="15" t="n">
        <v>2569.68</v>
      </c>
      <c r="S173" s="15" t="n">
        <v>13884.24</v>
      </c>
      <c r="T173" s="15" t="n">
        <v>179.28</v>
      </c>
      <c r="U173" s="15" t="n">
        <v>25836.24</v>
      </c>
      <c r="V173" s="48" t="n">
        <v>461526.992286015</v>
      </c>
      <c r="W173" s="12"/>
      <c r="X173" s="17" t="n">
        <v>433200.752286015</v>
      </c>
      <c r="Z173" s="59" t="n">
        <v>504</v>
      </c>
      <c r="AA173" s="32" t="s">
        <v>365</v>
      </c>
      <c r="AB173" s="60" t="n">
        <v>0</v>
      </c>
      <c r="AC173" s="61" t="s">
        <v>84</v>
      </c>
      <c r="AD173" s="59"/>
    </row>
    <row r="174" customFormat="false" ht="14.25" hidden="false" customHeight="true" outlineLevel="0" collapsed="false">
      <c r="A174" s="58" t="s">
        <v>366</v>
      </c>
      <c r="B174" s="15" t="n">
        <v>5747</v>
      </c>
      <c r="C174" s="15" t="n">
        <v>-9080.26</v>
      </c>
      <c r="D174" s="15" t="n">
        <v>-5344.71</v>
      </c>
      <c r="E174" s="15" t="n">
        <v>-37240.56</v>
      </c>
      <c r="F174" s="15" t="n">
        <v>-1379.28</v>
      </c>
      <c r="G174" s="15" t="n">
        <v>-23562.7</v>
      </c>
      <c r="H174" s="15" t="n">
        <v>-1609.16</v>
      </c>
      <c r="I174" s="15" t="n">
        <v>-3045.91</v>
      </c>
      <c r="J174" s="48" t="n">
        <v>-81262.58</v>
      </c>
      <c r="K174" s="12"/>
      <c r="L174" s="15" t="n">
        <v>-28716</v>
      </c>
      <c r="M174" s="15" t="n">
        <v>438841</v>
      </c>
      <c r="N174" s="15" t="n">
        <v>144033</v>
      </c>
      <c r="O174" s="15" t="n">
        <v>315657.261573437</v>
      </c>
      <c r="P174" s="15" t="n">
        <v>13267.6129249172</v>
      </c>
      <c r="Q174" s="15" t="n">
        <v>5784.87742610889</v>
      </c>
      <c r="R174" s="15" t="n">
        <v>7413.63</v>
      </c>
      <c r="S174" s="15" t="n">
        <v>40056.59</v>
      </c>
      <c r="T174" s="15" t="n">
        <v>517.23</v>
      </c>
      <c r="U174" s="15" t="n">
        <v>74538.59</v>
      </c>
      <c r="V174" s="48" t="n">
        <v>1011393.79192446</v>
      </c>
      <c r="W174" s="12"/>
      <c r="X174" s="17" t="n">
        <v>929671.451924463</v>
      </c>
      <c r="Z174" s="59" t="n">
        <v>531</v>
      </c>
      <c r="AA174" s="32" t="s">
        <v>361</v>
      </c>
      <c r="AB174" s="60" t="n">
        <v>0</v>
      </c>
      <c r="AC174" s="61" t="s">
        <v>70</v>
      </c>
      <c r="AD174" s="59"/>
    </row>
    <row r="175" customFormat="false" ht="14.25" hidden="false" customHeight="true" outlineLevel="0" collapsed="false">
      <c r="A175" s="58" t="s">
        <v>367</v>
      </c>
      <c r="B175" s="15" t="n">
        <v>15082</v>
      </c>
      <c r="C175" s="15" t="n">
        <v>-23829.56</v>
      </c>
      <c r="D175" s="15" t="n">
        <v>-14026.26</v>
      </c>
      <c r="E175" s="15" t="n">
        <v>-97731.36</v>
      </c>
      <c r="F175" s="15" t="n">
        <v>-3619.68</v>
      </c>
      <c r="G175" s="15" t="n">
        <v>-61836.2</v>
      </c>
      <c r="H175" s="15" t="n">
        <v>-4222.96</v>
      </c>
      <c r="I175" s="15" t="n">
        <v>-7993.46</v>
      </c>
      <c r="J175" s="48" t="n">
        <v>-213259.48</v>
      </c>
      <c r="K175" s="12"/>
      <c r="L175" s="15" t="n">
        <v>-3631</v>
      </c>
      <c r="M175" s="15" t="n">
        <v>1098760</v>
      </c>
      <c r="N175" s="15" t="n">
        <v>347963</v>
      </c>
      <c r="O175" s="15" t="n">
        <v>749138.486188803</v>
      </c>
      <c r="P175" s="15" t="n">
        <v>21322.6845710605</v>
      </c>
      <c r="Q175" s="15" t="n">
        <v>80742.4416108728</v>
      </c>
      <c r="R175" s="15" t="n">
        <v>19455.78</v>
      </c>
      <c r="S175" s="15" t="n">
        <v>105121.54</v>
      </c>
      <c r="T175" s="15" t="n">
        <v>1357.38</v>
      </c>
      <c r="U175" s="15" t="n">
        <v>195613.54</v>
      </c>
      <c r="V175" s="48" t="n">
        <v>2615843.85237074</v>
      </c>
      <c r="W175" s="12"/>
      <c r="X175" s="17" t="n">
        <v>2401377.81237074</v>
      </c>
      <c r="Z175" s="59" t="n">
        <v>532</v>
      </c>
      <c r="AA175" s="32" t="s">
        <v>368</v>
      </c>
      <c r="AB175" s="60" t="n">
        <v>0</v>
      </c>
      <c r="AC175" s="61" t="s">
        <v>90</v>
      </c>
      <c r="AD175" s="59"/>
    </row>
    <row r="176" customFormat="false" ht="14.25" hidden="false" customHeight="true" outlineLevel="0" collapsed="false">
      <c r="A176" s="58" t="s">
        <v>369</v>
      </c>
      <c r="B176" s="15" t="n">
        <v>10985</v>
      </c>
      <c r="C176" s="15" t="n">
        <v>-17356.3</v>
      </c>
      <c r="D176" s="15" t="n">
        <v>-10216.05</v>
      </c>
      <c r="E176" s="15" t="n">
        <v>-71182.8</v>
      </c>
      <c r="F176" s="15" t="n">
        <v>-2636.4</v>
      </c>
      <c r="G176" s="15" t="n">
        <v>-45038.5</v>
      </c>
      <c r="H176" s="15" t="n">
        <v>-3075.8</v>
      </c>
      <c r="I176" s="15" t="n">
        <v>-5822.05</v>
      </c>
      <c r="J176" s="48" t="n">
        <v>-155327.9</v>
      </c>
      <c r="K176" s="12"/>
      <c r="L176" s="15" t="n">
        <v>-75295</v>
      </c>
      <c r="M176" s="15" t="n">
        <v>959779</v>
      </c>
      <c r="N176" s="15" t="n">
        <v>298038</v>
      </c>
      <c r="O176" s="15" t="n">
        <v>742244.571601084</v>
      </c>
      <c r="P176" s="15" t="n">
        <v>31395.0449605708</v>
      </c>
      <c r="Q176" s="15" t="n">
        <v>86216.8664276782</v>
      </c>
      <c r="R176" s="15" t="n">
        <v>14170.65</v>
      </c>
      <c r="S176" s="15" t="n">
        <v>76565.45</v>
      </c>
      <c r="T176" s="15" t="n">
        <v>988.65</v>
      </c>
      <c r="U176" s="15" t="n">
        <v>142475.45</v>
      </c>
      <c r="V176" s="48" t="n">
        <v>2276578.68298933</v>
      </c>
      <c r="W176" s="12"/>
      <c r="X176" s="17" t="n">
        <v>2120371.98298933</v>
      </c>
      <c r="Z176" s="59" t="n">
        <v>535</v>
      </c>
      <c r="AA176" s="62" t="s">
        <v>370</v>
      </c>
      <c r="AB176" s="60" t="n">
        <v>0</v>
      </c>
      <c r="AC176" s="61" t="s">
        <v>87</v>
      </c>
      <c r="AD176" s="59"/>
    </row>
    <row r="177" customFormat="false" ht="14.25" hidden="false" customHeight="true" outlineLevel="0" collapsed="false">
      <c r="A177" s="58" t="s">
        <v>371</v>
      </c>
      <c r="B177" s="15" t="n">
        <v>32354</v>
      </c>
      <c r="C177" s="15" t="n">
        <v>-51119.32</v>
      </c>
      <c r="D177" s="15" t="n">
        <v>-30089.22</v>
      </c>
      <c r="E177" s="15" t="n">
        <v>-209653.92</v>
      </c>
      <c r="F177" s="15" t="n">
        <v>-7764.96</v>
      </c>
      <c r="G177" s="15" t="n">
        <v>-132651.4</v>
      </c>
      <c r="H177" s="15" t="n">
        <v>-9059.12</v>
      </c>
      <c r="I177" s="15" t="n">
        <v>-17147.62</v>
      </c>
      <c r="J177" s="48" t="n">
        <v>-457485.56</v>
      </c>
      <c r="K177" s="12"/>
      <c r="L177" s="15" t="n">
        <v>591491</v>
      </c>
      <c r="M177" s="15" t="n">
        <v>2025008</v>
      </c>
      <c r="N177" s="15" t="n">
        <v>639058</v>
      </c>
      <c r="O177" s="15" t="n">
        <v>1293658.02773166</v>
      </c>
      <c r="P177" s="15" t="n">
        <v>16113.2332094662</v>
      </c>
      <c r="Q177" s="15" t="n">
        <v>29726.0650033728</v>
      </c>
      <c r="R177" s="15" t="n">
        <v>41736.66</v>
      </c>
      <c r="S177" s="15" t="n">
        <v>225507.38</v>
      </c>
      <c r="T177" s="15" t="n">
        <v>2911.86</v>
      </c>
      <c r="U177" s="15" t="n">
        <v>419631.38</v>
      </c>
      <c r="V177" s="48" t="n">
        <v>5284841.6059445</v>
      </c>
      <c r="W177" s="12"/>
      <c r="X177" s="17" t="n">
        <v>4824767.7259445</v>
      </c>
      <c r="Z177" s="59" t="n">
        <v>536</v>
      </c>
      <c r="AA177" s="32" t="s">
        <v>372</v>
      </c>
      <c r="AB177" s="60" t="n">
        <v>0</v>
      </c>
      <c r="AC177" s="61" t="s">
        <v>98</v>
      </c>
      <c r="AD177" s="59"/>
    </row>
    <row r="178" customFormat="false" ht="14.25" hidden="false" customHeight="true" outlineLevel="0" collapsed="false">
      <c r="A178" s="58" t="s">
        <v>373</v>
      </c>
      <c r="B178" s="15" t="n">
        <v>4846</v>
      </c>
      <c r="C178" s="15" t="n">
        <v>-7656.68</v>
      </c>
      <c r="D178" s="15" t="n">
        <v>-4506.78</v>
      </c>
      <c r="E178" s="15" t="n">
        <v>-31402.08</v>
      </c>
      <c r="F178" s="15" t="n">
        <v>-1163.04</v>
      </c>
      <c r="G178" s="15" t="n">
        <v>-19868.6</v>
      </c>
      <c r="H178" s="15" t="n">
        <v>-1356.88</v>
      </c>
      <c r="I178" s="15" t="n">
        <v>-2568.38</v>
      </c>
      <c r="J178" s="48" t="n">
        <v>-68522.44</v>
      </c>
      <c r="K178" s="12"/>
      <c r="L178" s="15" t="n">
        <v>-33501</v>
      </c>
      <c r="M178" s="15" t="n">
        <v>391270</v>
      </c>
      <c r="N178" s="15" t="n">
        <v>123013</v>
      </c>
      <c r="O178" s="15" t="n">
        <v>242596.630388659</v>
      </c>
      <c r="P178" s="15" t="n">
        <v>3579.79452991902</v>
      </c>
      <c r="Q178" s="15" t="n">
        <v>17659.4040469232</v>
      </c>
      <c r="R178" s="15" t="n">
        <v>6251.34</v>
      </c>
      <c r="S178" s="15" t="n">
        <v>33776.62</v>
      </c>
      <c r="T178" s="15" t="n">
        <v>436.14</v>
      </c>
      <c r="U178" s="15" t="n">
        <v>62852.62</v>
      </c>
      <c r="V178" s="48" t="n">
        <v>847934.548965501</v>
      </c>
      <c r="W178" s="12"/>
      <c r="X178" s="17" t="n">
        <v>779024.428965501</v>
      </c>
      <c r="Z178" s="59" t="n">
        <v>538</v>
      </c>
      <c r="AA178" s="32" t="s">
        <v>374</v>
      </c>
      <c r="AB178" s="60" t="n">
        <v>0</v>
      </c>
      <c r="AC178" s="61" t="s">
        <v>81</v>
      </c>
      <c r="AD178" s="59"/>
    </row>
    <row r="179" customFormat="false" ht="14.25" hidden="false" customHeight="true" outlineLevel="0" collapsed="false">
      <c r="A179" s="58" t="s">
        <v>375</v>
      </c>
      <c r="B179" s="15" t="n">
        <v>8308</v>
      </c>
      <c r="C179" s="15" t="n">
        <v>-13126.64</v>
      </c>
      <c r="D179" s="15" t="n">
        <v>-7726.44</v>
      </c>
      <c r="E179" s="15" t="n">
        <v>-53835.84</v>
      </c>
      <c r="F179" s="15" t="n">
        <v>-1993.92</v>
      </c>
      <c r="G179" s="15" t="n">
        <v>-34062.8</v>
      </c>
      <c r="H179" s="15" t="n">
        <v>-2326.24</v>
      </c>
      <c r="I179" s="15" t="n">
        <v>-4403.24</v>
      </c>
      <c r="J179" s="48" t="n">
        <v>-117475.12</v>
      </c>
      <c r="K179" s="12"/>
      <c r="L179" s="15" t="n">
        <v>193779</v>
      </c>
      <c r="M179" s="15" t="n">
        <v>756826</v>
      </c>
      <c r="N179" s="15" t="n">
        <v>234773</v>
      </c>
      <c r="O179" s="15" t="n">
        <v>639524.918039397</v>
      </c>
      <c r="P179" s="15" t="n">
        <v>35355.3966401426</v>
      </c>
      <c r="Q179" s="15" t="n">
        <v>112339.744652211</v>
      </c>
      <c r="R179" s="15" t="n">
        <v>10717.32</v>
      </c>
      <c r="S179" s="15" t="n">
        <v>57906.76</v>
      </c>
      <c r="T179" s="15" t="n">
        <v>747.72</v>
      </c>
      <c r="U179" s="15" t="n">
        <v>107754.76</v>
      </c>
      <c r="V179" s="48" t="n">
        <v>2149724.61933175</v>
      </c>
      <c r="W179" s="12"/>
      <c r="X179" s="17" t="n">
        <v>2031584.85933175</v>
      </c>
      <c r="Z179" s="59" t="n">
        <v>541</v>
      </c>
      <c r="AA179" s="32" t="s">
        <v>376</v>
      </c>
      <c r="AB179" s="60" t="n">
        <v>0</v>
      </c>
      <c r="AC179" s="61" t="s">
        <v>76</v>
      </c>
      <c r="AD179" s="59"/>
    </row>
    <row r="180" customFormat="false" ht="14.25" hidden="false" customHeight="true" outlineLevel="0" collapsed="false">
      <c r="A180" s="58" t="s">
        <v>377</v>
      </c>
      <c r="B180" s="15" t="n">
        <v>40719</v>
      </c>
      <c r="C180" s="15" t="n">
        <v>-64336.02</v>
      </c>
      <c r="D180" s="15" t="n">
        <v>-37868.67</v>
      </c>
      <c r="E180" s="15" t="n">
        <v>-263859.12</v>
      </c>
      <c r="F180" s="15" t="n">
        <v>-9772.56</v>
      </c>
      <c r="G180" s="15" t="n">
        <v>-166947.9</v>
      </c>
      <c r="H180" s="15" t="n">
        <v>-11401.32</v>
      </c>
      <c r="I180" s="15" t="n">
        <v>-21581.07</v>
      </c>
      <c r="J180" s="48" t="n">
        <v>-575766.66</v>
      </c>
      <c r="K180" s="12"/>
      <c r="L180" s="15" t="n">
        <v>244629</v>
      </c>
      <c r="M180" s="15" t="n">
        <v>2508951</v>
      </c>
      <c r="N180" s="15" t="n">
        <v>815872</v>
      </c>
      <c r="O180" s="15" t="n">
        <v>1541302.5968425</v>
      </c>
      <c r="P180" s="15" t="n">
        <v>-2689.5568037837</v>
      </c>
      <c r="Q180" s="15" t="n">
        <v>-252744.748669683</v>
      </c>
      <c r="R180" s="15" t="n">
        <v>52527.51</v>
      </c>
      <c r="S180" s="15" t="n">
        <v>283811.43</v>
      </c>
      <c r="T180" s="15" t="n">
        <v>3664.71</v>
      </c>
      <c r="U180" s="15" t="n">
        <v>528125.43</v>
      </c>
      <c r="V180" s="48" t="n">
        <v>5723449.37136903</v>
      </c>
      <c r="W180" s="12"/>
      <c r="X180" s="17" t="n">
        <v>5144425.19136903</v>
      </c>
      <c r="Z180" s="59" t="n">
        <v>543</v>
      </c>
      <c r="AA180" s="32" t="s">
        <v>378</v>
      </c>
      <c r="AB180" s="60" t="n">
        <v>0</v>
      </c>
      <c r="AC180" s="61" t="s">
        <v>70</v>
      </c>
      <c r="AD180" s="59"/>
    </row>
    <row r="181" customFormat="false" ht="14.25" hidden="false" customHeight="true" outlineLevel="0" collapsed="false">
      <c r="A181" s="58" t="s">
        <v>379</v>
      </c>
      <c r="B181" s="15" t="n">
        <v>7531</v>
      </c>
      <c r="C181" s="15" t="n">
        <v>-11898.98</v>
      </c>
      <c r="D181" s="15" t="n">
        <v>-7003.83</v>
      </c>
      <c r="E181" s="15" t="n">
        <v>-48800.88</v>
      </c>
      <c r="F181" s="15" t="n">
        <v>-1807.44</v>
      </c>
      <c r="G181" s="15" t="n">
        <v>-30877.1</v>
      </c>
      <c r="H181" s="15" t="n">
        <v>-2108.68</v>
      </c>
      <c r="I181" s="15" t="n">
        <v>-3991.43</v>
      </c>
      <c r="J181" s="48" t="n">
        <v>-106488.34</v>
      </c>
      <c r="K181" s="12"/>
      <c r="L181" s="15" t="n">
        <v>-69710</v>
      </c>
      <c r="M181" s="15" t="n">
        <v>659086</v>
      </c>
      <c r="N181" s="15" t="n">
        <v>245210</v>
      </c>
      <c r="O181" s="15" t="n">
        <v>624224.097839864</v>
      </c>
      <c r="P181" s="15" t="n">
        <v>31886.1745260368</v>
      </c>
      <c r="Q181" s="15" t="n">
        <v>51936.5584288604</v>
      </c>
      <c r="R181" s="15" t="n">
        <v>9714.99</v>
      </c>
      <c r="S181" s="15" t="n">
        <v>52491.07</v>
      </c>
      <c r="T181" s="15" t="n">
        <v>677.79</v>
      </c>
      <c r="U181" s="15" t="n">
        <v>97677.07</v>
      </c>
      <c r="V181" s="48" t="n">
        <v>1703193.75079476</v>
      </c>
      <c r="W181" s="12"/>
      <c r="X181" s="17" t="n">
        <v>1596102.93079476</v>
      </c>
      <c r="Z181" s="59" t="n">
        <v>893</v>
      </c>
      <c r="AA181" s="62" t="s">
        <v>373</v>
      </c>
      <c r="AB181" s="60" t="n">
        <v>0</v>
      </c>
      <c r="AC181" s="61" t="s">
        <v>87</v>
      </c>
      <c r="AD181" s="59"/>
    </row>
    <row r="182" customFormat="false" ht="14.25" hidden="false" customHeight="true" outlineLevel="0" collapsed="false">
      <c r="A182" s="58" t="s">
        <v>380</v>
      </c>
      <c r="B182" s="15" t="n">
        <v>36584</v>
      </c>
      <c r="C182" s="15" t="n">
        <v>-57802.72</v>
      </c>
      <c r="D182" s="15" t="n">
        <v>-34023.12</v>
      </c>
      <c r="E182" s="15" t="n">
        <v>-237064.32</v>
      </c>
      <c r="F182" s="15" t="n">
        <v>-8780.16</v>
      </c>
      <c r="G182" s="15" t="n">
        <v>-149994.4</v>
      </c>
      <c r="H182" s="15" t="n">
        <v>-10243.52</v>
      </c>
      <c r="I182" s="15" t="n">
        <v>-19389.52</v>
      </c>
      <c r="J182" s="48" t="n">
        <v>-517297.76</v>
      </c>
      <c r="K182" s="12"/>
      <c r="L182" s="15" t="n">
        <v>523093</v>
      </c>
      <c r="M182" s="15" t="n">
        <v>3134752</v>
      </c>
      <c r="N182" s="15" t="n">
        <v>972657</v>
      </c>
      <c r="O182" s="15" t="n">
        <v>2432360.20742098</v>
      </c>
      <c r="P182" s="15" t="n">
        <v>111060.459025215</v>
      </c>
      <c r="Q182" s="15" t="n">
        <v>21440.6308191128</v>
      </c>
      <c r="R182" s="15" t="n">
        <v>47193.36</v>
      </c>
      <c r="S182" s="15" t="n">
        <v>254990.48</v>
      </c>
      <c r="T182" s="15" t="n">
        <v>3292.56</v>
      </c>
      <c r="U182" s="15" t="n">
        <v>474494.48</v>
      </c>
      <c r="V182" s="48" t="n">
        <v>7975334.1772653</v>
      </c>
      <c r="W182" s="12"/>
      <c r="X182" s="17" t="n">
        <v>7455109.69726531</v>
      </c>
      <c r="Z182" s="59" t="n">
        <v>740</v>
      </c>
      <c r="AA182" s="32" t="s">
        <v>381</v>
      </c>
      <c r="AB182" s="60" t="n">
        <v>0</v>
      </c>
      <c r="AC182" s="61" t="s">
        <v>164</v>
      </c>
      <c r="AD182" s="59"/>
    </row>
    <row r="183" customFormat="false" ht="14.25" hidden="false" customHeight="true" outlineLevel="0" collapsed="false">
      <c r="A183" s="58" t="s">
        <v>382</v>
      </c>
      <c r="B183" s="15" t="n">
        <v>15499</v>
      </c>
      <c r="C183" s="15" t="n">
        <v>-24488.42</v>
      </c>
      <c r="D183" s="15" t="n">
        <v>-14414.07</v>
      </c>
      <c r="E183" s="15" t="n">
        <v>-100433.52</v>
      </c>
      <c r="F183" s="15" t="n">
        <v>-3719.76</v>
      </c>
      <c r="G183" s="15" t="n">
        <v>-63545.9</v>
      </c>
      <c r="H183" s="15" t="n">
        <v>-4339.72</v>
      </c>
      <c r="I183" s="15" t="n">
        <v>-8214.47</v>
      </c>
      <c r="J183" s="48" t="n">
        <v>-219155.86</v>
      </c>
      <c r="K183" s="12"/>
      <c r="L183" s="15" t="n">
        <v>166575</v>
      </c>
      <c r="M183" s="15" t="n">
        <v>1109415</v>
      </c>
      <c r="N183" s="15" t="n">
        <v>399076</v>
      </c>
      <c r="O183" s="15" t="n">
        <v>905475.307138261</v>
      </c>
      <c r="P183" s="15" t="n">
        <v>41384.8012907049</v>
      </c>
      <c r="Q183" s="15" t="n">
        <v>80168.5450664816</v>
      </c>
      <c r="R183" s="15" t="n">
        <v>19993.71</v>
      </c>
      <c r="S183" s="15" t="n">
        <v>108028.03</v>
      </c>
      <c r="T183" s="15" t="n">
        <v>1394.91</v>
      </c>
      <c r="U183" s="15" t="n">
        <v>201022.03</v>
      </c>
      <c r="V183" s="48" t="n">
        <v>3032533.33349545</v>
      </c>
      <c r="W183" s="12"/>
      <c r="X183" s="17" t="n">
        <v>2812137.55349545</v>
      </c>
      <c r="Z183" s="59" t="n">
        <v>895</v>
      </c>
      <c r="AA183" s="32" t="s">
        <v>383</v>
      </c>
      <c r="AB183" s="60" t="n">
        <v>0</v>
      </c>
      <c r="AC183" s="61" t="s">
        <v>84</v>
      </c>
      <c r="AD183" s="59"/>
    </row>
    <row r="184" customFormat="false" ht="14.25" hidden="false" customHeight="true" outlineLevel="0" collapsed="false">
      <c r="A184" s="58" t="s">
        <v>370</v>
      </c>
      <c r="B184" s="15" t="n">
        <v>18824</v>
      </c>
      <c r="C184" s="15" t="n">
        <v>-29741.92</v>
      </c>
      <c r="D184" s="15" t="n">
        <v>-17506.32</v>
      </c>
      <c r="E184" s="15" t="n">
        <v>-121979.52</v>
      </c>
      <c r="F184" s="15" t="n">
        <v>-4517.76</v>
      </c>
      <c r="G184" s="15" t="n">
        <v>-77178.4</v>
      </c>
      <c r="H184" s="15" t="n">
        <v>-5270.72</v>
      </c>
      <c r="I184" s="15" t="n">
        <v>-9976.72</v>
      </c>
      <c r="J184" s="48" t="n">
        <v>-266171.36</v>
      </c>
      <c r="K184" s="12"/>
      <c r="L184" s="15" t="n">
        <v>-111370</v>
      </c>
      <c r="M184" s="15" t="n">
        <v>1126269</v>
      </c>
      <c r="N184" s="15" t="n">
        <v>399804</v>
      </c>
      <c r="O184" s="15" t="n">
        <v>766201.276629671</v>
      </c>
      <c r="P184" s="15" t="n">
        <v>14389.9258382538</v>
      </c>
      <c r="Q184" s="15" t="n">
        <v>-431494.318925117</v>
      </c>
      <c r="R184" s="15" t="n">
        <v>24282.96</v>
      </c>
      <c r="S184" s="15" t="n">
        <v>131203.28</v>
      </c>
      <c r="T184" s="15" t="n">
        <v>1694.16</v>
      </c>
      <c r="U184" s="15" t="n">
        <v>244147.28</v>
      </c>
      <c r="V184" s="48" t="n">
        <v>2165127.56354281</v>
      </c>
      <c r="W184" s="12"/>
      <c r="X184" s="17" t="n">
        <v>1897450.28354281</v>
      </c>
      <c r="Z184" s="59" t="n">
        <v>529</v>
      </c>
      <c r="AA184" s="62" t="s">
        <v>384</v>
      </c>
      <c r="AB184" s="60" t="n">
        <v>2</v>
      </c>
      <c r="AC184" s="61" t="s">
        <v>173</v>
      </c>
      <c r="AD184" s="59"/>
    </row>
    <row r="185" customFormat="false" ht="14.25" hidden="false" customHeight="true" outlineLevel="0" collapsed="false">
      <c r="A185" s="58" t="s">
        <v>384</v>
      </c>
      <c r="B185" s="15" t="n">
        <v>9380</v>
      </c>
      <c r="C185" s="15" t="n">
        <v>-14820.4</v>
      </c>
      <c r="D185" s="15" t="n">
        <v>-8723.4</v>
      </c>
      <c r="E185" s="15" t="n">
        <v>-60782.4</v>
      </c>
      <c r="F185" s="15" t="n">
        <v>-2251.2</v>
      </c>
      <c r="G185" s="15" t="n">
        <v>-38458</v>
      </c>
      <c r="H185" s="15" t="n">
        <v>-2626.4</v>
      </c>
      <c r="I185" s="15" t="n">
        <v>-4971.4</v>
      </c>
      <c r="J185" s="48" t="n">
        <v>-132633.2</v>
      </c>
      <c r="K185" s="12"/>
      <c r="L185" s="15" t="n">
        <v>-230722</v>
      </c>
      <c r="M185" s="15" t="n">
        <v>882100</v>
      </c>
      <c r="N185" s="15" t="n">
        <v>360351</v>
      </c>
      <c r="O185" s="15" t="n">
        <v>862960.744308594</v>
      </c>
      <c r="P185" s="15" t="n">
        <v>51821.1785332741</v>
      </c>
      <c r="Q185" s="15" t="n">
        <v>100620.969811495</v>
      </c>
      <c r="R185" s="15" t="n">
        <v>12100.2</v>
      </c>
      <c r="S185" s="15" t="n">
        <v>65378.6</v>
      </c>
      <c r="T185" s="15" t="n">
        <v>844.2</v>
      </c>
      <c r="U185" s="15" t="n">
        <v>121658.6</v>
      </c>
      <c r="V185" s="48" t="n">
        <v>2227113.49265336</v>
      </c>
      <c r="W185" s="12"/>
      <c r="X185" s="17" t="n">
        <v>2093729.89265336</v>
      </c>
      <c r="Z185" s="59" t="n">
        <v>545</v>
      </c>
      <c r="AA185" s="32" t="s">
        <v>385</v>
      </c>
      <c r="AB185" s="60" t="n">
        <v>0</v>
      </c>
      <c r="AC185" s="61" t="s">
        <v>81</v>
      </c>
      <c r="AD185" s="59"/>
    </row>
    <row r="186" customFormat="false" ht="14.25" hidden="false" customHeight="true" outlineLevel="0" collapsed="false">
      <c r="A186" s="58" t="s">
        <v>386</v>
      </c>
      <c r="B186" s="15" t="n">
        <v>16300</v>
      </c>
      <c r="C186" s="15" t="n">
        <v>-25754</v>
      </c>
      <c r="D186" s="15" t="n">
        <v>-15159</v>
      </c>
      <c r="E186" s="15" t="n">
        <v>-105624</v>
      </c>
      <c r="F186" s="15" t="n">
        <v>-3912</v>
      </c>
      <c r="G186" s="15" t="n">
        <v>-66830</v>
      </c>
      <c r="H186" s="15" t="n">
        <v>-4564</v>
      </c>
      <c r="I186" s="15" t="n">
        <v>-8639</v>
      </c>
      <c r="J186" s="48" t="n">
        <v>-230482</v>
      </c>
      <c r="K186" s="12"/>
      <c r="L186" s="15" t="n">
        <v>-142897</v>
      </c>
      <c r="M186" s="15" t="n">
        <v>1347206</v>
      </c>
      <c r="N186" s="15" t="n">
        <v>448989</v>
      </c>
      <c r="O186" s="15" t="n">
        <v>1044372.10290251</v>
      </c>
      <c r="P186" s="15" t="n">
        <v>40840.8057513403</v>
      </c>
      <c r="Q186" s="15" t="n">
        <v>25536.4155480273</v>
      </c>
      <c r="R186" s="15" t="n">
        <v>21027</v>
      </c>
      <c r="S186" s="15" t="n">
        <v>113611</v>
      </c>
      <c r="T186" s="15" t="n">
        <v>1467</v>
      </c>
      <c r="U186" s="15" t="n">
        <v>211411</v>
      </c>
      <c r="V186" s="48" t="n">
        <v>3111563.32420187</v>
      </c>
      <c r="W186" s="12"/>
      <c r="X186" s="17" t="n">
        <v>2879777.32420187</v>
      </c>
      <c r="Z186" s="59" t="n">
        <v>560</v>
      </c>
      <c r="AA186" s="32" t="s">
        <v>387</v>
      </c>
      <c r="AB186" s="60" t="n">
        <v>0</v>
      </c>
      <c r="AC186" s="61" t="s">
        <v>87</v>
      </c>
      <c r="AD186" s="59"/>
    </row>
    <row r="187" customFormat="false" ht="14.25" hidden="false" customHeight="true" outlineLevel="0" collapsed="false">
      <c r="A187" s="58" t="s">
        <v>388</v>
      </c>
      <c r="B187" s="15" t="n">
        <v>1434</v>
      </c>
      <c r="C187" s="15" t="n">
        <v>-2265.72</v>
      </c>
      <c r="D187" s="15" t="n">
        <v>-1333.62</v>
      </c>
      <c r="E187" s="15" t="n">
        <v>-9292.32</v>
      </c>
      <c r="F187" s="15" t="n">
        <v>-344.16</v>
      </c>
      <c r="G187" s="15" t="n">
        <v>-5879.4</v>
      </c>
      <c r="H187" s="15" t="n">
        <v>-401.52</v>
      </c>
      <c r="I187" s="15" t="n">
        <v>-760.02</v>
      </c>
      <c r="J187" s="48" t="n">
        <v>-20276.76</v>
      </c>
      <c r="K187" s="12"/>
      <c r="L187" s="15" t="n">
        <v>-16189</v>
      </c>
      <c r="M187" s="15" t="n">
        <v>125388</v>
      </c>
      <c r="N187" s="15" t="n">
        <v>47164</v>
      </c>
      <c r="O187" s="15" t="n">
        <v>120705.513094235</v>
      </c>
      <c r="P187" s="15" t="n">
        <v>6912.04735103121</v>
      </c>
      <c r="Q187" s="15" t="n">
        <v>16468.42039385</v>
      </c>
      <c r="R187" s="15" t="n">
        <v>1849.86</v>
      </c>
      <c r="S187" s="15" t="n">
        <v>9994.98</v>
      </c>
      <c r="T187" s="15" t="n">
        <v>129.06</v>
      </c>
      <c r="U187" s="15" t="n">
        <v>18598.98</v>
      </c>
      <c r="V187" s="48" t="n">
        <v>331021.860839117</v>
      </c>
      <c r="W187" s="12"/>
      <c r="X187" s="17" t="n">
        <v>310630.380839117</v>
      </c>
      <c r="Z187" s="59" t="n">
        <v>561</v>
      </c>
      <c r="AA187" s="32" t="s">
        <v>389</v>
      </c>
      <c r="AB187" s="60" t="n">
        <v>0</v>
      </c>
      <c r="AC187" s="61" t="s">
        <v>70</v>
      </c>
      <c r="AD187" s="59"/>
    </row>
    <row r="188" customFormat="false" ht="14.25" hidden="false" customHeight="true" outlineLevel="0" collapsed="false">
      <c r="A188" s="58" t="s">
        <v>390</v>
      </c>
      <c r="B188" s="15" t="n">
        <v>9571</v>
      </c>
      <c r="C188" s="15" t="n">
        <v>-15122.18</v>
      </c>
      <c r="D188" s="15" t="n">
        <v>-8901.03</v>
      </c>
      <c r="E188" s="15" t="n">
        <v>-62020.08</v>
      </c>
      <c r="F188" s="15" t="n">
        <v>-2297.04</v>
      </c>
      <c r="G188" s="15" t="n">
        <v>-39241.1</v>
      </c>
      <c r="H188" s="15" t="n">
        <v>-2679.88</v>
      </c>
      <c r="I188" s="15" t="n">
        <v>-5072.63</v>
      </c>
      <c r="J188" s="48" t="n">
        <v>-135333.94</v>
      </c>
      <c r="K188" s="12"/>
      <c r="L188" s="15" t="n">
        <v>126949</v>
      </c>
      <c r="M188" s="15" t="n">
        <v>830958</v>
      </c>
      <c r="N188" s="15" t="n">
        <v>272171</v>
      </c>
      <c r="O188" s="15" t="n">
        <v>596253.028582322</v>
      </c>
      <c r="P188" s="15" t="n">
        <v>27439.1440293992</v>
      </c>
      <c r="Q188" s="15" t="n">
        <v>84570.0548958101</v>
      </c>
      <c r="R188" s="15" t="n">
        <v>12346.59</v>
      </c>
      <c r="S188" s="15" t="n">
        <v>66709.87</v>
      </c>
      <c r="T188" s="15" t="n">
        <v>861.39</v>
      </c>
      <c r="U188" s="15" t="n">
        <v>124135.87</v>
      </c>
      <c r="V188" s="48" t="n">
        <v>2142393.94750753</v>
      </c>
      <c r="W188" s="12"/>
      <c r="X188" s="17" t="n">
        <v>2006294.32750753</v>
      </c>
      <c r="Z188" s="59" t="n">
        <v>562</v>
      </c>
      <c r="AA188" s="32" t="s">
        <v>391</v>
      </c>
      <c r="AB188" s="60" t="n">
        <v>0</v>
      </c>
      <c r="AC188" s="61" t="s">
        <v>76</v>
      </c>
      <c r="AD188" s="59"/>
    </row>
    <row r="189" customFormat="false" ht="14.25" hidden="false" customHeight="true" outlineLevel="0" collapsed="false">
      <c r="A189" s="58" t="s">
        <v>392</v>
      </c>
      <c r="B189" s="15" t="n">
        <v>7847</v>
      </c>
      <c r="C189" s="15" t="n">
        <v>-12398.26</v>
      </c>
      <c r="D189" s="15" t="n">
        <v>-7297.71</v>
      </c>
      <c r="E189" s="15" t="n">
        <v>-50848.56</v>
      </c>
      <c r="F189" s="15" t="n">
        <v>-1883.28</v>
      </c>
      <c r="G189" s="15" t="n">
        <v>-32172.7</v>
      </c>
      <c r="H189" s="15" t="n">
        <v>-2197.16</v>
      </c>
      <c r="I189" s="15" t="n">
        <v>-4158.91</v>
      </c>
      <c r="J189" s="48" t="n">
        <v>-110956.58</v>
      </c>
      <c r="K189" s="12"/>
      <c r="L189" s="15" t="n">
        <v>-80932</v>
      </c>
      <c r="M189" s="15" t="n">
        <v>671353</v>
      </c>
      <c r="N189" s="15" t="n">
        <v>207901</v>
      </c>
      <c r="O189" s="15" t="n">
        <v>489424.873521016</v>
      </c>
      <c r="P189" s="15" t="n">
        <v>20115.5179001698</v>
      </c>
      <c r="Q189" s="15" t="n">
        <v>47737.7779738367</v>
      </c>
      <c r="R189" s="15" t="n">
        <v>10122.63</v>
      </c>
      <c r="S189" s="15" t="n">
        <v>54693.59</v>
      </c>
      <c r="T189" s="15" t="n">
        <v>706.23</v>
      </c>
      <c r="U189" s="15" t="n">
        <v>101775.59</v>
      </c>
      <c r="V189" s="48" t="n">
        <v>1522898.20939502</v>
      </c>
      <c r="W189" s="12"/>
      <c r="X189" s="17" t="n">
        <v>1411313.86939502</v>
      </c>
      <c r="Z189" s="59" t="n">
        <v>563</v>
      </c>
      <c r="AA189" s="62" t="s">
        <v>393</v>
      </c>
      <c r="AB189" s="60" t="n">
        <v>0</v>
      </c>
      <c r="AC189" s="61" t="s">
        <v>76</v>
      </c>
      <c r="AD189" s="59"/>
    </row>
    <row r="190" customFormat="false" ht="14.25" hidden="false" customHeight="true" outlineLevel="0" collapsed="false">
      <c r="A190" s="58" t="s">
        <v>394</v>
      </c>
      <c r="B190" s="15" t="n">
        <v>7343</v>
      </c>
      <c r="C190" s="15" t="n">
        <v>-11601.94</v>
      </c>
      <c r="D190" s="15" t="n">
        <v>-6828.99</v>
      </c>
      <c r="E190" s="15" t="n">
        <v>-47582.64</v>
      </c>
      <c r="F190" s="15" t="n">
        <v>-1762.32</v>
      </c>
      <c r="G190" s="15" t="n">
        <v>-30106.3</v>
      </c>
      <c r="H190" s="15" t="n">
        <v>-2056.04</v>
      </c>
      <c r="I190" s="15" t="n">
        <v>-3891.79</v>
      </c>
      <c r="J190" s="48" t="n">
        <v>-103830.02</v>
      </c>
      <c r="K190" s="12"/>
      <c r="L190" s="15" t="n">
        <v>-98614</v>
      </c>
      <c r="M190" s="15" t="n">
        <v>623638</v>
      </c>
      <c r="N190" s="15" t="n">
        <v>194928</v>
      </c>
      <c r="O190" s="15" t="n">
        <v>495129.106601229</v>
      </c>
      <c r="P190" s="15" t="n">
        <v>27465.2015186531</v>
      </c>
      <c r="Q190" s="15" t="n">
        <v>76620.8839905472</v>
      </c>
      <c r="R190" s="15" t="n">
        <v>9472.47</v>
      </c>
      <c r="S190" s="15" t="n">
        <v>51180.71</v>
      </c>
      <c r="T190" s="15" t="n">
        <v>660.87</v>
      </c>
      <c r="U190" s="15" t="n">
        <v>95238.71</v>
      </c>
      <c r="V190" s="48" t="n">
        <v>1475719.95211043</v>
      </c>
      <c r="W190" s="12"/>
      <c r="X190" s="17" t="n">
        <v>1371302.49211043</v>
      </c>
      <c r="Z190" s="59" t="n">
        <v>309</v>
      </c>
      <c r="AA190" s="32" t="s">
        <v>395</v>
      </c>
      <c r="AB190" s="60" t="n">
        <v>0</v>
      </c>
      <c r="AC190" s="61" t="s">
        <v>164</v>
      </c>
      <c r="AD190" s="59"/>
    </row>
    <row r="191" customFormat="false" ht="14.25" hidden="false" customHeight="true" outlineLevel="0" collapsed="false">
      <c r="A191" s="58" t="s">
        <v>396</v>
      </c>
      <c r="B191" s="15" t="n">
        <v>3333</v>
      </c>
      <c r="C191" s="15" t="n">
        <v>-5266.14</v>
      </c>
      <c r="D191" s="15" t="n">
        <v>-3099.69</v>
      </c>
      <c r="E191" s="15" t="n">
        <v>-21597.84</v>
      </c>
      <c r="F191" s="15" t="n">
        <v>-799.92</v>
      </c>
      <c r="G191" s="15" t="n">
        <v>-13665.3</v>
      </c>
      <c r="H191" s="15" t="n">
        <v>-933.24</v>
      </c>
      <c r="I191" s="15" t="n">
        <v>-1766.49</v>
      </c>
      <c r="J191" s="48" t="n">
        <v>-47128.62</v>
      </c>
      <c r="K191" s="12"/>
      <c r="L191" s="15" t="n">
        <v>39631</v>
      </c>
      <c r="M191" s="15" t="n">
        <v>333500</v>
      </c>
      <c r="N191" s="15" t="n">
        <v>98579</v>
      </c>
      <c r="O191" s="15" t="n">
        <v>244053.000717145</v>
      </c>
      <c r="P191" s="15" t="n">
        <v>13893.4350661148</v>
      </c>
      <c r="Q191" s="15" t="n">
        <v>51242.6019318011</v>
      </c>
      <c r="R191" s="15" t="n">
        <v>4299.57</v>
      </c>
      <c r="S191" s="15" t="n">
        <v>23231.01</v>
      </c>
      <c r="T191" s="15" t="n">
        <v>299.97</v>
      </c>
      <c r="U191" s="15" t="n">
        <v>43229.01</v>
      </c>
      <c r="V191" s="48" t="n">
        <v>851958.597715061</v>
      </c>
      <c r="W191" s="12"/>
      <c r="X191" s="17" t="n">
        <v>804563.337715061</v>
      </c>
      <c r="Z191" s="59" t="n">
        <v>576</v>
      </c>
      <c r="AA191" s="32" t="s">
        <v>397</v>
      </c>
      <c r="AB191" s="60" t="n">
        <v>0</v>
      </c>
      <c r="AC191" s="61" t="s">
        <v>81</v>
      </c>
      <c r="AD191" s="59"/>
    </row>
    <row r="192" customFormat="false" ht="14.25" hidden="false" customHeight="true" outlineLevel="0" collapsed="false">
      <c r="A192" s="58" t="s">
        <v>398</v>
      </c>
      <c r="B192" s="15" t="n">
        <v>3743</v>
      </c>
      <c r="C192" s="15" t="n">
        <v>-5913.94</v>
      </c>
      <c r="D192" s="15" t="n">
        <v>-3480.99</v>
      </c>
      <c r="E192" s="15" t="n">
        <v>-24254.64</v>
      </c>
      <c r="F192" s="15" t="n">
        <v>-898.32</v>
      </c>
      <c r="G192" s="15" t="n">
        <v>-15346.3</v>
      </c>
      <c r="H192" s="15" t="n">
        <v>-1048.04</v>
      </c>
      <c r="I192" s="15" t="n">
        <v>-1983.79</v>
      </c>
      <c r="J192" s="48" t="n">
        <v>-52926.02</v>
      </c>
      <c r="K192" s="12"/>
      <c r="L192" s="15" t="n">
        <v>118187</v>
      </c>
      <c r="M192" s="15" t="n">
        <v>359413</v>
      </c>
      <c r="N192" s="15" t="n">
        <v>117091</v>
      </c>
      <c r="O192" s="15" t="n">
        <v>292961.809187313</v>
      </c>
      <c r="P192" s="15" t="n">
        <v>17070.7645518909</v>
      </c>
      <c r="Q192" s="15" t="n">
        <v>64056.4493330934</v>
      </c>
      <c r="R192" s="15" t="n">
        <v>4828.47</v>
      </c>
      <c r="S192" s="15" t="n">
        <v>26088.71</v>
      </c>
      <c r="T192" s="15" t="n">
        <v>336.87</v>
      </c>
      <c r="U192" s="15" t="n">
        <v>48546.71</v>
      </c>
      <c r="V192" s="48" t="n">
        <v>1048580.7830723</v>
      </c>
      <c r="W192" s="12"/>
      <c r="X192" s="17" t="n">
        <v>995355.323072298</v>
      </c>
      <c r="Z192" s="59" t="n">
        <v>578</v>
      </c>
      <c r="AA192" s="62" t="s">
        <v>399</v>
      </c>
      <c r="AB192" s="60" t="n">
        <v>0</v>
      </c>
      <c r="AC192" s="61" t="s">
        <v>87</v>
      </c>
      <c r="AD192" s="59"/>
    </row>
    <row r="193" customFormat="false" ht="14.25" hidden="false" customHeight="true" outlineLevel="0" collapsed="false">
      <c r="A193" s="58" t="s">
        <v>400</v>
      </c>
      <c r="B193" s="15" t="n">
        <v>15561</v>
      </c>
      <c r="C193" s="15" t="n">
        <v>-24586.38</v>
      </c>
      <c r="D193" s="15" t="n">
        <v>-14471.73</v>
      </c>
      <c r="E193" s="15" t="n">
        <v>-100835.28</v>
      </c>
      <c r="F193" s="15" t="n">
        <v>-3734.64</v>
      </c>
      <c r="G193" s="15" t="n">
        <v>-63800.1</v>
      </c>
      <c r="H193" s="15" t="n">
        <v>-4357.08</v>
      </c>
      <c r="I193" s="15" t="n">
        <v>-8247.33</v>
      </c>
      <c r="J193" s="48" t="n">
        <v>-220032.54</v>
      </c>
      <c r="K193" s="12"/>
      <c r="L193" s="15" t="n">
        <v>85094</v>
      </c>
      <c r="M193" s="15" t="n">
        <v>1173170</v>
      </c>
      <c r="N193" s="15" t="n">
        <v>399015</v>
      </c>
      <c r="O193" s="15" t="n">
        <v>745570.364587074</v>
      </c>
      <c r="P193" s="15" t="n">
        <v>19521.0319006834</v>
      </c>
      <c r="Q193" s="15" t="n">
        <v>49051.6521223134</v>
      </c>
      <c r="R193" s="15" t="n">
        <v>20073.69</v>
      </c>
      <c r="S193" s="15" t="n">
        <v>108460.17</v>
      </c>
      <c r="T193" s="15" t="n">
        <v>1400.49</v>
      </c>
      <c r="U193" s="15" t="n">
        <v>201826.17</v>
      </c>
      <c r="V193" s="48" t="n">
        <v>2803182.56861007</v>
      </c>
      <c r="W193" s="12"/>
      <c r="X193" s="17" t="n">
        <v>2581905.14861007</v>
      </c>
      <c r="Z193" s="59" t="n">
        <v>445</v>
      </c>
      <c r="AA193" s="32" t="s">
        <v>401</v>
      </c>
      <c r="AB193" s="60" t="n">
        <v>0</v>
      </c>
      <c r="AC193" s="61" t="s">
        <v>144</v>
      </c>
      <c r="AD193" s="59"/>
    </row>
    <row r="194" customFormat="false" ht="14.25" hidden="false" customHeight="true" outlineLevel="0" collapsed="false">
      <c r="A194" s="58" t="s">
        <v>402</v>
      </c>
      <c r="B194" s="15" t="n">
        <v>5591</v>
      </c>
      <c r="C194" s="15" t="n">
        <v>-8833.78</v>
      </c>
      <c r="D194" s="15" t="n">
        <v>-5199.63</v>
      </c>
      <c r="E194" s="15" t="n">
        <v>-36229.68</v>
      </c>
      <c r="F194" s="15" t="n">
        <v>-1341.84</v>
      </c>
      <c r="G194" s="15" t="n">
        <v>-22923.1</v>
      </c>
      <c r="H194" s="15" t="n">
        <v>-1565.48</v>
      </c>
      <c r="I194" s="15" t="n">
        <v>-2963.23</v>
      </c>
      <c r="J194" s="48" t="n">
        <v>-79056.74</v>
      </c>
      <c r="K194" s="12"/>
      <c r="L194" s="15" t="n">
        <v>404678</v>
      </c>
      <c r="M194" s="15" t="n">
        <v>548728</v>
      </c>
      <c r="N194" s="15" t="n">
        <v>164426</v>
      </c>
      <c r="O194" s="15" t="n">
        <v>449529.531673358</v>
      </c>
      <c r="P194" s="15" t="n">
        <v>24829.5088580974</v>
      </c>
      <c r="Q194" s="15" t="n">
        <v>64431.6200057398</v>
      </c>
      <c r="R194" s="15" t="n">
        <v>7212.39</v>
      </c>
      <c r="S194" s="15" t="n">
        <v>38969.27</v>
      </c>
      <c r="T194" s="15" t="n">
        <v>503.19</v>
      </c>
      <c r="U194" s="15" t="n">
        <v>72515.27</v>
      </c>
      <c r="V194" s="48" t="n">
        <v>1775822.7805372</v>
      </c>
      <c r="W194" s="12"/>
      <c r="X194" s="17" t="n">
        <v>1696318.7605372</v>
      </c>
      <c r="Z194" s="59" t="n">
        <v>580</v>
      </c>
      <c r="AA194" s="62" t="s">
        <v>400</v>
      </c>
      <c r="AB194" s="60" t="n">
        <v>3</v>
      </c>
      <c r="AC194" s="61" t="s">
        <v>87</v>
      </c>
      <c r="AD194" s="59"/>
    </row>
    <row r="195" customFormat="false" ht="14.25" hidden="false" customHeight="true" outlineLevel="0" collapsed="false">
      <c r="A195" s="58" t="s">
        <v>403</v>
      </c>
      <c r="B195" s="15" t="n">
        <v>6918</v>
      </c>
      <c r="C195" s="15" t="n">
        <v>-10930.44</v>
      </c>
      <c r="D195" s="15" t="n">
        <v>-6433.74</v>
      </c>
      <c r="E195" s="15" t="n">
        <v>-44828.64</v>
      </c>
      <c r="F195" s="15" t="n">
        <v>-1660.32</v>
      </c>
      <c r="G195" s="15" t="n">
        <v>-28363.8</v>
      </c>
      <c r="H195" s="15" t="n">
        <v>-1937.04</v>
      </c>
      <c r="I195" s="15" t="n">
        <v>-3666.54</v>
      </c>
      <c r="J195" s="48" t="n">
        <v>-97820.52</v>
      </c>
      <c r="K195" s="12"/>
      <c r="L195" s="15" t="n">
        <v>77466</v>
      </c>
      <c r="M195" s="15" t="n">
        <v>631294</v>
      </c>
      <c r="N195" s="15" t="n">
        <v>193783</v>
      </c>
      <c r="O195" s="15" t="n">
        <v>483072.914281839</v>
      </c>
      <c r="P195" s="15" t="n">
        <v>24805.2208359781</v>
      </c>
      <c r="Q195" s="15" t="n">
        <v>35617.5078171425</v>
      </c>
      <c r="R195" s="15" t="n">
        <v>8924.22</v>
      </c>
      <c r="S195" s="15" t="n">
        <v>48218.46</v>
      </c>
      <c r="T195" s="15" t="n">
        <v>622.62</v>
      </c>
      <c r="U195" s="15" t="n">
        <v>89726.46</v>
      </c>
      <c r="V195" s="48" t="n">
        <v>1593530.40293496</v>
      </c>
      <c r="W195" s="12"/>
      <c r="X195" s="17" t="n">
        <v>1495156.44293496</v>
      </c>
      <c r="Z195" s="59" t="n">
        <v>581</v>
      </c>
      <c r="AA195" s="32" t="s">
        <v>404</v>
      </c>
      <c r="AB195" s="60" t="n">
        <v>0</v>
      </c>
      <c r="AC195" s="61" t="s">
        <v>166</v>
      </c>
      <c r="AD195" s="59"/>
    </row>
    <row r="196" customFormat="false" ht="14.25" hidden="false" customHeight="true" outlineLevel="0" collapsed="false">
      <c r="A196" s="58" t="s">
        <v>405</v>
      </c>
      <c r="B196" s="15" t="n">
        <v>10940</v>
      </c>
      <c r="C196" s="15" t="n">
        <v>-17285.2</v>
      </c>
      <c r="D196" s="15" t="n">
        <v>-10174.2</v>
      </c>
      <c r="E196" s="15" t="n">
        <v>-70891.2</v>
      </c>
      <c r="F196" s="15" t="n">
        <v>-2625.6</v>
      </c>
      <c r="G196" s="15" t="n">
        <v>-44854</v>
      </c>
      <c r="H196" s="15" t="n">
        <v>-3063.2</v>
      </c>
      <c r="I196" s="15" t="n">
        <v>-5798.2</v>
      </c>
      <c r="J196" s="48" t="n">
        <v>-154691.6</v>
      </c>
      <c r="K196" s="12"/>
      <c r="L196" s="15" t="n">
        <v>-119051</v>
      </c>
      <c r="M196" s="15" t="n">
        <v>874829</v>
      </c>
      <c r="N196" s="15" t="n">
        <v>310573</v>
      </c>
      <c r="O196" s="15" t="n">
        <v>740032.477334541</v>
      </c>
      <c r="P196" s="15" t="n">
        <v>30702.7272936432</v>
      </c>
      <c r="Q196" s="15" t="n">
        <v>54599.8282424755</v>
      </c>
      <c r="R196" s="15" t="n">
        <v>14112.6</v>
      </c>
      <c r="S196" s="15" t="n">
        <v>76251.8</v>
      </c>
      <c r="T196" s="15" t="n">
        <v>984.6</v>
      </c>
      <c r="U196" s="15" t="n">
        <v>141891.8</v>
      </c>
      <c r="V196" s="48" t="n">
        <v>2124926.83287066</v>
      </c>
      <c r="W196" s="12"/>
      <c r="X196" s="17" t="n">
        <v>1969360.03287066</v>
      </c>
      <c r="Z196" s="59" t="n">
        <v>599</v>
      </c>
      <c r="AA196" s="32" t="s">
        <v>406</v>
      </c>
      <c r="AB196" s="60" t="n">
        <v>0</v>
      </c>
      <c r="AC196" s="61" t="s">
        <v>70</v>
      </c>
      <c r="AD196" s="59"/>
    </row>
    <row r="197" customFormat="false" ht="14.25" hidden="false" customHeight="true" outlineLevel="0" collapsed="false">
      <c r="A197" s="58" t="s">
        <v>407</v>
      </c>
      <c r="B197" s="12" t="n">
        <v>963</v>
      </c>
      <c r="C197" s="15" t="n">
        <v>-1521.54</v>
      </c>
      <c r="D197" s="15" t="n">
        <v>-895.59</v>
      </c>
      <c r="E197" s="15" t="n">
        <v>-6240.24</v>
      </c>
      <c r="F197" s="15" t="n">
        <v>-231.12</v>
      </c>
      <c r="G197" s="15" t="n">
        <v>-3948.3</v>
      </c>
      <c r="H197" s="15" t="n">
        <v>-269.64</v>
      </c>
      <c r="I197" s="15" t="n">
        <v>-510.39</v>
      </c>
      <c r="J197" s="48" t="n">
        <v>-13616.82</v>
      </c>
      <c r="K197" s="12"/>
      <c r="L197" s="15" t="n">
        <v>86897</v>
      </c>
      <c r="M197" s="15" t="n">
        <v>98737</v>
      </c>
      <c r="N197" s="15" t="n">
        <v>30421</v>
      </c>
      <c r="O197" s="15" t="n">
        <v>86707.5939061101</v>
      </c>
      <c r="P197" s="15" t="n">
        <v>4883.32278073545</v>
      </c>
      <c r="Q197" s="15" t="n">
        <v>12434.3314557373</v>
      </c>
      <c r="R197" s="15" t="n">
        <v>1242.27</v>
      </c>
      <c r="S197" s="15" t="n">
        <v>6712.11</v>
      </c>
      <c r="T197" s="15" t="n">
        <v>86.67</v>
      </c>
      <c r="U197" s="15" t="n">
        <v>12490.11</v>
      </c>
      <c r="V197" s="48" t="n">
        <v>340611.408142583</v>
      </c>
      <c r="W197" s="12"/>
      <c r="X197" s="17" t="n">
        <v>326917.548142583</v>
      </c>
      <c r="Z197" s="59" t="n">
        <v>583</v>
      </c>
      <c r="AA197" s="62" t="s">
        <v>405</v>
      </c>
      <c r="AB197" s="60" t="n">
        <v>3</v>
      </c>
      <c r="AC197" s="61" t="s">
        <v>173</v>
      </c>
      <c r="AD197" s="59"/>
    </row>
    <row r="198" customFormat="false" ht="14.25" hidden="false" customHeight="true" outlineLevel="0" collapsed="false">
      <c r="A198" s="58" t="s">
        <v>408</v>
      </c>
      <c r="B198" s="15" t="n">
        <v>3819</v>
      </c>
      <c r="C198" s="15" t="n">
        <v>-6034.02</v>
      </c>
      <c r="D198" s="15" t="n">
        <v>-3551.67</v>
      </c>
      <c r="E198" s="15" t="n">
        <v>-24747.12</v>
      </c>
      <c r="F198" s="15" t="n">
        <v>-916.56</v>
      </c>
      <c r="G198" s="15" t="n">
        <v>-15657.9</v>
      </c>
      <c r="H198" s="15" t="n">
        <v>-1069.32</v>
      </c>
      <c r="I198" s="15" t="n">
        <v>-2024.07</v>
      </c>
      <c r="J198" s="48" t="n">
        <v>-54000.66</v>
      </c>
      <c r="K198" s="12"/>
      <c r="L198" s="15" t="n">
        <v>-10827</v>
      </c>
      <c r="M198" s="15" t="n">
        <v>360045</v>
      </c>
      <c r="N198" s="15" t="n">
        <v>112878</v>
      </c>
      <c r="O198" s="15" t="n">
        <v>279775.470581774</v>
      </c>
      <c r="P198" s="15" t="n">
        <v>17209.5777265089</v>
      </c>
      <c r="Q198" s="15" t="n">
        <v>62791.6321954701</v>
      </c>
      <c r="R198" s="15" t="n">
        <v>4926.51</v>
      </c>
      <c r="S198" s="15" t="n">
        <v>26618.43</v>
      </c>
      <c r="T198" s="15" t="n">
        <v>343.71</v>
      </c>
      <c r="U198" s="15" t="n">
        <v>49532.43</v>
      </c>
      <c r="V198" s="48" t="n">
        <v>903293.760503753</v>
      </c>
      <c r="W198" s="12"/>
      <c r="X198" s="17" t="n">
        <v>848987.580503753</v>
      </c>
      <c r="Z198" s="59" t="n">
        <v>854</v>
      </c>
      <c r="AA198" s="32" t="s">
        <v>409</v>
      </c>
      <c r="AB198" s="60" t="n">
        <v>0</v>
      </c>
      <c r="AC198" s="61" t="s">
        <v>93</v>
      </c>
      <c r="AD198" s="59"/>
    </row>
    <row r="199" customFormat="false" ht="14.25" hidden="false" customHeight="true" outlineLevel="0" collapsed="false">
      <c r="A199" s="58" t="s">
        <v>399</v>
      </c>
      <c r="B199" s="15" t="n">
        <v>10591</v>
      </c>
      <c r="C199" s="15" t="n">
        <v>-16733.78</v>
      </c>
      <c r="D199" s="15" t="n">
        <v>-9849.63</v>
      </c>
      <c r="E199" s="15" t="n">
        <v>-68629.68</v>
      </c>
      <c r="F199" s="15" t="n">
        <v>-2541.84</v>
      </c>
      <c r="G199" s="15" t="n">
        <v>-43423.1</v>
      </c>
      <c r="H199" s="15" t="n">
        <v>-2965.48</v>
      </c>
      <c r="I199" s="15" t="n">
        <v>-5613.23</v>
      </c>
      <c r="J199" s="48" t="n">
        <v>-149756.74</v>
      </c>
      <c r="K199" s="12"/>
      <c r="L199" s="15" t="n">
        <v>-100689</v>
      </c>
      <c r="M199" s="15" t="n">
        <v>715882</v>
      </c>
      <c r="N199" s="15" t="n">
        <v>239696</v>
      </c>
      <c r="O199" s="15" t="n">
        <v>484639.531853619</v>
      </c>
      <c r="P199" s="15" t="n">
        <v>8500.40628813498</v>
      </c>
      <c r="Q199" s="15" t="n">
        <v>9666.31223511724</v>
      </c>
      <c r="R199" s="15" t="n">
        <v>13662.39</v>
      </c>
      <c r="S199" s="15" t="n">
        <v>73819.27</v>
      </c>
      <c r="T199" s="15" t="n">
        <v>953.19</v>
      </c>
      <c r="U199" s="15" t="n">
        <v>137365.27</v>
      </c>
      <c r="V199" s="48" t="n">
        <v>1583495.37037687</v>
      </c>
      <c r="W199" s="12"/>
      <c r="X199" s="17" t="n">
        <v>1432891.35037687</v>
      </c>
      <c r="Z199" s="59" t="n">
        <v>577</v>
      </c>
      <c r="AA199" s="32" t="s">
        <v>410</v>
      </c>
      <c r="AB199" s="60" t="n">
        <v>0</v>
      </c>
      <c r="AC199" s="61" t="s">
        <v>93</v>
      </c>
      <c r="AD199" s="59"/>
    </row>
    <row r="200" customFormat="false" ht="14.25" hidden="false" customHeight="true" outlineLevel="0" collapsed="false">
      <c r="A200" s="58" t="s">
        <v>411</v>
      </c>
      <c r="B200" s="15" t="n">
        <v>2923</v>
      </c>
      <c r="C200" s="15" t="n">
        <v>-4618.34</v>
      </c>
      <c r="D200" s="15" t="n">
        <v>-2718.39</v>
      </c>
      <c r="E200" s="15" t="n">
        <v>-18941.04</v>
      </c>
      <c r="F200" s="15" t="n">
        <v>-701.52</v>
      </c>
      <c r="G200" s="15" t="n">
        <v>-11984.3</v>
      </c>
      <c r="H200" s="15" t="n">
        <v>-818.44</v>
      </c>
      <c r="I200" s="15" t="n">
        <v>-1549.19</v>
      </c>
      <c r="J200" s="48" t="n">
        <v>-41331.22</v>
      </c>
      <c r="K200" s="12"/>
      <c r="L200" s="15" t="n">
        <v>25831</v>
      </c>
      <c r="M200" s="15" t="n">
        <v>248802</v>
      </c>
      <c r="N200" s="15" t="n">
        <v>81810</v>
      </c>
      <c r="O200" s="15" t="n">
        <v>237809.045341963</v>
      </c>
      <c r="P200" s="15" t="n">
        <v>12373.5705116563</v>
      </c>
      <c r="Q200" s="15" t="n">
        <v>37925.0929076098</v>
      </c>
      <c r="R200" s="15" t="n">
        <v>3770.67</v>
      </c>
      <c r="S200" s="15" t="n">
        <v>20373.31</v>
      </c>
      <c r="T200" s="15" t="n">
        <v>263.07</v>
      </c>
      <c r="U200" s="15" t="n">
        <v>37911.31</v>
      </c>
      <c r="V200" s="48" t="n">
        <v>706869.068761229</v>
      </c>
      <c r="W200" s="12"/>
      <c r="X200" s="17" t="n">
        <v>665304.008761229</v>
      </c>
      <c r="Z200" s="59" t="n">
        <v>584</v>
      </c>
      <c r="AA200" s="32" t="s">
        <v>412</v>
      </c>
      <c r="AB200" s="60" t="n">
        <v>0</v>
      </c>
      <c r="AC200" s="61" t="s">
        <v>112</v>
      </c>
      <c r="AD200" s="59"/>
    </row>
    <row r="201" customFormat="false" ht="14.25" hidden="false" customHeight="true" outlineLevel="0" collapsed="false">
      <c r="A201" s="58" t="s">
        <v>413</v>
      </c>
      <c r="B201" s="15" t="n">
        <v>1857</v>
      </c>
      <c r="C201" s="15" t="n">
        <v>-2934.06</v>
      </c>
      <c r="D201" s="15" t="n">
        <v>-1727.01</v>
      </c>
      <c r="E201" s="15" t="n">
        <v>-12033.36</v>
      </c>
      <c r="F201" s="15" t="n">
        <v>-445.68</v>
      </c>
      <c r="G201" s="15" t="n">
        <v>-7613.7</v>
      </c>
      <c r="H201" s="15" t="n">
        <v>-519.96</v>
      </c>
      <c r="I201" s="15" t="n">
        <v>-984.21</v>
      </c>
      <c r="J201" s="48" t="n">
        <v>-26257.98</v>
      </c>
      <c r="K201" s="12"/>
      <c r="L201" s="15" t="n">
        <v>-43711</v>
      </c>
      <c r="M201" s="15" t="n">
        <v>234115</v>
      </c>
      <c r="N201" s="15" t="n">
        <v>67290</v>
      </c>
      <c r="O201" s="15" t="n">
        <v>168977.944362639</v>
      </c>
      <c r="P201" s="15" t="n">
        <v>9010.29251118193</v>
      </c>
      <c r="Q201" s="15" t="n">
        <v>8334.40104357321</v>
      </c>
      <c r="R201" s="15" t="n">
        <v>2395.53</v>
      </c>
      <c r="S201" s="15" t="n">
        <v>12943.29</v>
      </c>
      <c r="T201" s="15" t="n">
        <v>167.13</v>
      </c>
      <c r="U201" s="15" t="n">
        <v>24085.29</v>
      </c>
      <c r="V201" s="48" t="n">
        <v>483607.877917394</v>
      </c>
      <c r="W201" s="12"/>
      <c r="X201" s="17" t="n">
        <v>457201.337917394</v>
      </c>
      <c r="Z201" s="59" t="n">
        <v>588</v>
      </c>
      <c r="AA201" s="32" t="s">
        <v>414</v>
      </c>
      <c r="AB201" s="60" t="n">
        <v>0</v>
      </c>
      <c r="AC201" s="61" t="s">
        <v>90</v>
      </c>
      <c r="AD201" s="59"/>
    </row>
    <row r="202" customFormat="false" ht="14.25" hidden="false" customHeight="true" outlineLevel="0" collapsed="false">
      <c r="A202" s="58" t="s">
        <v>415</v>
      </c>
      <c r="B202" s="15" t="n">
        <v>4095</v>
      </c>
      <c r="C202" s="15" t="n">
        <v>-6470.1</v>
      </c>
      <c r="D202" s="15" t="n">
        <v>-3808.35</v>
      </c>
      <c r="E202" s="15" t="n">
        <v>-26535.6</v>
      </c>
      <c r="F202" s="15" t="n">
        <v>-982.8</v>
      </c>
      <c r="G202" s="15" t="n">
        <v>-16789.5</v>
      </c>
      <c r="H202" s="15" t="n">
        <v>-1146.6</v>
      </c>
      <c r="I202" s="15" t="n">
        <v>-2170.35</v>
      </c>
      <c r="J202" s="48" t="n">
        <v>-57903.3</v>
      </c>
      <c r="K202" s="12"/>
      <c r="L202" s="15" t="n">
        <v>123623</v>
      </c>
      <c r="M202" s="15" t="n">
        <v>354457</v>
      </c>
      <c r="N202" s="15" t="n">
        <v>106582</v>
      </c>
      <c r="O202" s="15" t="n">
        <v>254905.209553776</v>
      </c>
      <c r="P202" s="15" t="n">
        <v>8332.65349028518</v>
      </c>
      <c r="Q202" s="15" t="n">
        <v>26530.7017815008</v>
      </c>
      <c r="R202" s="15" t="n">
        <v>5282.55</v>
      </c>
      <c r="S202" s="15" t="n">
        <v>28542.15</v>
      </c>
      <c r="T202" s="15" t="n">
        <v>368.55</v>
      </c>
      <c r="U202" s="15" t="n">
        <v>53112.15</v>
      </c>
      <c r="V202" s="48" t="n">
        <v>961735.964825562</v>
      </c>
      <c r="W202" s="12"/>
      <c r="X202" s="17" t="n">
        <v>903505.064825562</v>
      </c>
      <c r="Z202" s="59" t="n">
        <v>592</v>
      </c>
      <c r="AA202" s="32" t="s">
        <v>416</v>
      </c>
      <c r="AB202" s="60" t="n">
        <v>0</v>
      </c>
      <c r="AC202" s="61" t="s">
        <v>117</v>
      </c>
      <c r="AD202" s="59"/>
    </row>
    <row r="203" customFormat="false" ht="14.25" hidden="false" customHeight="true" outlineLevel="0" collapsed="false">
      <c r="A203" s="58" t="s">
        <v>417</v>
      </c>
      <c r="B203" s="15" t="n">
        <v>19407</v>
      </c>
      <c r="C203" s="15" t="n">
        <v>-30663.06</v>
      </c>
      <c r="D203" s="15" t="n">
        <v>-18048.51</v>
      </c>
      <c r="E203" s="15" t="n">
        <v>-125757.36</v>
      </c>
      <c r="F203" s="15" t="n">
        <v>-4657.68</v>
      </c>
      <c r="G203" s="15" t="n">
        <v>-79568.7</v>
      </c>
      <c r="H203" s="15" t="n">
        <v>-5433.96</v>
      </c>
      <c r="I203" s="15" t="n">
        <v>-10285.71</v>
      </c>
      <c r="J203" s="48" t="n">
        <v>-274414.98</v>
      </c>
      <c r="K203" s="12"/>
      <c r="L203" s="15" t="n">
        <v>-13406</v>
      </c>
      <c r="M203" s="15" t="n">
        <v>1560090</v>
      </c>
      <c r="N203" s="15" t="n">
        <v>513971</v>
      </c>
      <c r="O203" s="15" t="n">
        <v>1260126.6268013</v>
      </c>
      <c r="P203" s="15" t="n">
        <v>63467.0326314077</v>
      </c>
      <c r="Q203" s="15" t="n">
        <v>157346.362760242</v>
      </c>
      <c r="R203" s="15" t="n">
        <v>25035.03</v>
      </c>
      <c r="S203" s="15" t="n">
        <v>135266.79</v>
      </c>
      <c r="T203" s="15" t="n">
        <v>1746.63</v>
      </c>
      <c r="U203" s="15" t="n">
        <v>251708.79</v>
      </c>
      <c r="V203" s="48" t="n">
        <v>3955352.26219295</v>
      </c>
      <c r="W203" s="12"/>
      <c r="X203" s="17" t="n">
        <v>3679384.72219295</v>
      </c>
      <c r="Z203" s="59" t="n">
        <v>593</v>
      </c>
      <c r="AA203" s="32" t="s">
        <v>418</v>
      </c>
      <c r="AB203" s="60" t="n">
        <v>0</v>
      </c>
      <c r="AC203" s="61" t="s">
        <v>90</v>
      </c>
      <c r="AD203" s="59"/>
    </row>
    <row r="204" customFormat="false" ht="14.25" hidden="false" customHeight="true" outlineLevel="0" collapsed="false">
      <c r="A204" s="58" t="s">
        <v>419</v>
      </c>
      <c r="B204" s="15" t="n">
        <v>4926</v>
      </c>
      <c r="C204" s="15" t="n">
        <v>-7783.08</v>
      </c>
      <c r="D204" s="15" t="n">
        <v>-4581.18</v>
      </c>
      <c r="E204" s="15" t="n">
        <v>-31920.48</v>
      </c>
      <c r="F204" s="15" t="n">
        <v>-1182.24</v>
      </c>
      <c r="G204" s="15" t="n">
        <v>-20196.6</v>
      </c>
      <c r="H204" s="15" t="n">
        <v>-1379.28</v>
      </c>
      <c r="I204" s="15" t="n">
        <v>-2610.78</v>
      </c>
      <c r="J204" s="48" t="n">
        <v>-69653.64</v>
      </c>
      <c r="K204" s="12"/>
      <c r="L204" s="15" t="n">
        <v>17169</v>
      </c>
      <c r="M204" s="15" t="n">
        <v>533260</v>
      </c>
      <c r="N204" s="15" t="n">
        <v>148458</v>
      </c>
      <c r="O204" s="15" t="n">
        <v>383608.908783307</v>
      </c>
      <c r="P204" s="15" t="n">
        <v>21691.0804528716</v>
      </c>
      <c r="Q204" s="15" t="n">
        <v>60410.2550735672</v>
      </c>
      <c r="R204" s="15" t="n">
        <v>6354.54</v>
      </c>
      <c r="S204" s="15" t="n">
        <v>34334.22</v>
      </c>
      <c r="T204" s="15" t="n">
        <v>443.34</v>
      </c>
      <c r="U204" s="15" t="n">
        <v>63890.22</v>
      </c>
      <c r="V204" s="48" t="n">
        <v>1269619.56430975</v>
      </c>
      <c r="W204" s="12"/>
      <c r="X204" s="17" t="n">
        <v>1199571.84430975</v>
      </c>
      <c r="Z204" s="59" t="n">
        <v>595</v>
      </c>
      <c r="AA204" s="32" t="s">
        <v>420</v>
      </c>
      <c r="AB204" s="60" t="n">
        <v>0</v>
      </c>
      <c r="AC204" s="61" t="s">
        <v>156</v>
      </c>
      <c r="AD204" s="59"/>
    </row>
    <row r="205" customFormat="false" ht="14.25" hidden="false" customHeight="true" outlineLevel="0" collapsed="false">
      <c r="A205" s="58" t="s">
        <v>421</v>
      </c>
      <c r="B205" s="15" t="n">
        <v>4441</v>
      </c>
      <c r="C205" s="15" t="n">
        <v>-7016.78</v>
      </c>
      <c r="D205" s="15" t="n">
        <v>-4130.13</v>
      </c>
      <c r="E205" s="15" t="n">
        <v>-28777.68</v>
      </c>
      <c r="F205" s="15" t="n">
        <v>-1065.84</v>
      </c>
      <c r="G205" s="15" t="n">
        <v>-18208.1</v>
      </c>
      <c r="H205" s="15" t="n">
        <v>-1243.48</v>
      </c>
      <c r="I205" s="15" t="n">
        <v>-2353.73</v>
      </c>
      <c r="J205" s="48" t="n">
        <v>-62795.74</v>
      </c>
      <c r="K205" s="12"/>
      <c r="L205" s="15" t="n">
        <v>151779</v>
      </c>
      <c r="M205" s="15" t="n">
        <v>435454</v>
      </c>
      <c r="N205" s="15" t="n">
        <v>135058</v>
      </c>
      <c r="O205" s="15" t="n">
        <v>346967.203246289</v>
      </c>
      <c r="P205" s="15" t="n">
        <v>19218.9199025243</v>
      </c>
      <c r="Q205" s="15" t="n">
        <v>38454.6386520614</v>
      </c>
      <c r="R205" s="15" t="n">
        <v>5728.89</v>
      </c>
      <c r="S205" s="15" t="n">
        <v>30953.77</v>
      </c>
      <c r="T205" s="15" t="n">
        <v>399.69</v>
      </c>
      <c r="U205" s="15" t="n">
        <v>57599.77</v>
      </c>
      <c r="V205" s="48" t="n">
        <v>1221613.88180087</v>
      </c>
      <c r="W205" s="12"/>
      <c r="X205" s="17" t="n">
        <v>1158462.86180087</v>
      </c>
      <c r="Z205" s="59" t="n">
        <v>601</v>
      </c>
      <c r="AA205" s="62" t="s">
        <v>182</v>
      </c>
      <c r="AB205" s="60" t="n">
        <v>3</v>
      </c>
      <c r="AC205" s="61" t="s">
        <v>173</v>
      </c>
      <c r="AD205" s="59"/>
    </row>
    <row r="206" customFormat="false" ht="14.25" hidden="false" customHeight="true" outlineLevel="0" collapsed="false">
      <c r="A206" s="58" t="s">
        <v>422</v>
      </c>
      <c r="B206" s="15" t="n">
        <v>4728</v>
      </c>
      <c r="C206" s="15" t="n">
        <v>-7470.24</v>
      </c>
      <c r="D206" s="15" t="n">
        <v>-4397.04</v>
      </c>
      <c r="E206" s="15" t="n">
        <v>-30637.44</v>
      </c>
      <c r="F206" s="15" t="n">
        <v>-1134.72</v>
      </c>
      <c r="G206" s="15" t="n">
        <v>-19384.8</v>
      </c>
      <c r="H206" s="15" t="n">
        <v>-1323.84</v>
      </c>
      <c r="I206" s="15" t="n">
        <v>-2505.84</v>
      </c>
      <c r="J206" s="48" t="n">
        <v>-66853.92</v>
      </c>
      <c r="K206" s="12"/>
      <c r="L206" s="15" t="n">
        <v>420601</v>
      </c>
      <c r="M206" s="15" t="n">
        <v>474631</v>
      </c>
      <c r="N206" s="15" t="n">
        <v>148166</v>
      </c>
      <c r="O206" s="15" t="n">
        <v>409995.162157221</v>
      </c>
      <c r="P206" s="15" t="n">
        <v>23164.8312098445</v>
      </c>
      <c r="Q206" s="15" t="n">
        <v>70872.7202046957</v>
      </c>
      <c r="R206" s="15" t="n">
        <v>6099.12</v>
      </c>
      <c r="S206" s="15" t="n">
        <v>32954.16</v>
      </c>
      <c r="T206" s="15" t="n">
        <v>425.52</v>
      </c>
      <c r="U206" s="15" t="n">
        <v>61322.16</v>
      </c>
      <c r="V206" s="48" t="n">
        <v>1648231.67357176</v>
      </c>
      <c r="W206" s="12"/>
      <c r="X206" s="17" t="n">
        <v>1580999.51357176</v>
      </c>
      <c r="Z206" s="59" t="n">
        <v>607</v>
      </c>
      <c r="AA206" s="32" t="s">
        <v>423</v>
      </c>
      <c r="AB206" s="60" t="n">
        <v>0</v>
      </c>
      <c r="AC206" s="61" t="s">
        <v>117</v>
      </c>
      <c r="AD206" s="59"/>
    </row>
    <row r="207" customFormat="false" ht="14.25" hidden="false" customHeight="true" outlineLevel="0" collapsed="false">
      <c r="A207" s="58" t="s">
        <v>424</v>
      </c>
      <c r="B207" s="15" t="n">
        <v>3738</v>
      </c>
      <c r="C207" s="15" t="n">
        <v>-5906.04</v>
      </c>
      <c r="D207" s="15" t="n">
        <v>-3476.34</v>
      </c>
      <c r="E207" s="15" t="n">
        <v>-24222.24</v>
      </c>
      <c r="F207" s="15" t="n">
        <v>-897.12</v>
      </c>
      <c r="G207" s="15" t="n">
        <v>-15325.8</v>
      </c>
      <c r="H207" s="15" t="n">
        <v>-1046.64</v>
      </c>
      <c r="I207" s="15" t="n">
        <v>-1981.14</v>
      </c>
      <c r="J207" s="48" t="n">
        <v>-52855.32</v>
      </c>
      <c r="K207" s="12"/>
      <c r="L207" s="15" t="n">
        <v>73754</v>
      </c>
      <c r="M207" s="15" t="n">
        <v>388225</v>
      </c>
      <c r="N207" s="15" t="n">
        <v>132356</v>
      </c>
      <c r="O207" s="15" t="n">
        <v>346191.888573368</v>
      </c>
      <c r="P207" s="15" t="n">
        <v>20772.9191222806</v>
      </c>
      <c r="Q207" s="15" t="n">
        <v>57066.9188042247</v>
      </c>
      <c r="R207" s="15" t="n">
        <v>4822.02</v>
      </c>
      <c r="S207" s="15" t="n">
        <v>26053.86</v>
      </c>
      <c r="T207" s="15" t="n">
        <v>336.42</v>
      </c>
      <c r="U207" s="15" t="n">
        <v>48481.86</v>
      </c>
      <c r="V207" s="48" t="n">
        <v>1098060.88649987</v>
      </c>
      <c r="W207" s="12"/>
      <c r="X207" s="17" t="n">
        <v>1044906.52649987</v>
      </c>
      <c r="Z207" s="59" t="n">
        <v>614</v>
      </c>
      <c r="AA207" s="62" t="s">
        <v>88</v>
      </c>
      <c r="AB207" s="60" t="n">
        <v>0</v>
      </c>
      <c r="AC207" s="61" t="s">
        <v>70</v>
      </c>
      <c r="AD207" s="59"/>
    </row>
    <row r="208" customFormat="false" ht="14.25" hidden="false" customHeight="true" outlineLevel="0" collapsed="false">
      <c r="A208" s="58" t="s">
        <v>425</v>
      </c>
      <c r="B208" s="15" t="n">
        <v>8620</v>
      </c>
      <c r="C208" s="15" t="n">
        <v>-13619.6</v>
      </c>
      <c r="D208" s="15" t="n">
        <v>-8016.6</v>
      </c>
      <c r="E208" s="15" t="n">
        <v>-55857.6</v>
      </c>
      <c r="F208" s="15" t="n">
        <v>-2068.8</v>
      </c>
      <c r="G208" s="15" t="n">
        <v>-35342</v>
      </c>
      <c r="H208" s="15" t="n">
        <v>-2413.6</v>
      </c>
      <c r="I208" s="15" t="n">
        <v>-4568.6</v>
      </c>
      <c r="J208" s="48" t="n">
        <v>-121886.8</v>
      </c>
      <c r="K208" s="12"/>
      <c r="L208" s="15" t="n">
        <v>420717</v>
      </c>
      <c r="M208" s="15" t="n">
        <v>805732</v>
      </c>
      <c r="N208" s="15" t="n">
        <v>241095</v>
      </c>
      <c r="O208" s="15" t="n">
        <v>688020.983128934</v>
      </c>
      <c r="P208" s="15" t="n">
        <v>36509.2422495129</v>
      </c>
      <c r="Q208" s="15" t="n">
        <v>95626.5488922383</v>
      </c>
      <c r="R208" s="15" t="n">
        <v>11119.8</v>
      </c>
      <c r="S208" s="15" t="n">
        <v>60081.4</v>
      </c>
      <c r="T208" s="15" t="n">
        <v>775.8</v>
      </c>
      <c r="U208" s="15" t="n">
        <v>111801.4</v>
      </c>
      <c r="V208" s="48" t="n">
        <v>2471479.17427068</v>
      </c>
      <c r="W208" s="12"/>
      <c r="X208" s="17" t="n">
        <v>2348902.77427068</v>
      </c>
      <c r="Z208" s="59" t="n">
        <v>615</v>
      </c>
      <c r="AA208" s="32" t="s">
        <v>426</v>
      </c>
      <c r="AB208" s="60" t="n">
        <v>0</v>
      </c>
      <c r="AC208" s="61" t="s">
        <v>164</v>
      </c>
      <c r="AD208" s="59"/>
    </row>
    <row r="209" customFormat="false" ht="14.25" hidden="false" customHeight="true" outlineLevel="0" collapsed="false">
      <c r="A209" s="58" t="s">
        <v>427</v>
      </c>
      <c r="B209" s="15" t="n">
        <v>2047</v>
      </c>
      <c r="C209" s="15" t="n">
        <v>-3234.26</v>
      </c>
      <c r="D209" s="15" t="n">
        <v>-1903.71</v>
      </c>
      <c r="E209" s="15" t="n">
        <v>-13264.56</v>
      </c>
      <c r="F209" s="15" t="n">
        <v>-491.28</v>
      </c>
      <c r="G209" s="15" t="n">
        <v>-8392.7</v>
      </c>
      <c r="H209" s="15" t="n">
        <v>-573.16</v>
      </c>
      <c r="I209" s="15" t="n">
        <v>-1084.91</v>
      </c>
      <c r="J209" s="48" t="n">
        <v>-28944.58</v>
      </c>
      <c r="K209" s="12"/>
      <c r="L209" s="15" t="n">
        <v>3269</v>
      </c>
      <c r="M209" s="15" t="n">
        <v>169950</v>
      </c>
      <c r="N209" s="15" t="n">
        <v>60269</v>
      </c>
      <c r="O209" s="15" t="n">
        <v>134916.298413289</v>
      </c>
      <c r="P209" s="15" t="n">
        <v>5613.3109009171</v>
      </c>
      <c r="Q209" s="15" t="n">
        <v>26742.7993755265</v>
      </c>
      <c r="R209" s="15" t="n">
        <v>2640.63</v>
      </c>
      <c r="S209" s="15" t="n">
        <v>14267.59</v>
      </c>
      <c r="T209" s="15" t="n">
        <v>184.23</v>
      </c>
      <c r="U209" s="15" t="n">
        <v>26549.59</v>
      </c>
      <c r="V209" s="48" t="n">
        <v>444402.448689733</v>
      </c>
      <c r="W209" s="12"/>
      <c r="X209" s="17" t="n">
        <v>415294.108689733</v>
      </c>
      <c r="Z209" s="59" t="n">
        <v>616</v>
      </c>
      <c r="AA209" s="62" t="s">
        <v>428</v>
      </c>
      <c r="AB209" s="60" t="n">
        <v>0</v>
      </c>
      <c r="AC209" s="61" t="s">
        <v>98</v>
      </c>
      <c r="AD209" s="59"/>
    </row>
    <row r="210" customFormat="false" ht="14.25" hidden="false" customHeight="true" outlineLevel="0" collapsed="false">
      <c r="A210" s="58" t="s">
        <v>429</v>
      </c>
      <c r="B210" s="15" t="n">
        <v>3203</v>
      </c>
      <c r="C210" s="15" t="n">
        <v>-5060.74</v>
      </c>
      <c r="D210" s="15" t="n">
        <v>-2978.79</v>
      </c>
      <c r="E210" s="15" t="n">
        <v>-20755.44</v>
      </c>
      <c r="F210" s="15" t="n">
        <v>-768.72</v>
      </c>
      <c r="G210" s="15" t="n">
        <v>-13132.3</v>
      </c>
      <c r="H210" s="15" t="n">
        <v>-896.84</v>
      </c>
      <c r="I210" s="15" t="n">
        <v>-1697.59</v>
      </c>
      <c r="J210" s="48" t="n">
        <v>-45290.42</v>
      </c>
      <c r="K210" s="12"/>
      <c r="L210" s="15" t="n">
        <v>-2031</v>
      </c>
      <c r="M210" s="15" t="n">
        <v>336617</v>
      </c>
      <c r="N210" s="15" t="n">
        <v>105974</v>
      </c>
      <c r="O210" s="15" t="n">
        <v>275176.426146332</v>
      </c>
      <c r="P210" s="15" t="n">
        <v>17270.6336888227</v>
      </c>
      <c r="Q210" s="15" t="n">
        <v>36750.6500982586</v>
      </c>
      <c r="R210" s="15" t="n">
        <v>4131.87</v>
      </c>
      <c r="S210" s="15" t="n">
        <v>22324.91</v>
      </c>
      <c r="T210" s="15" t="n">
        <v>288.27</v>
      </c>
      <c r="U210" s="15" t="n">
        <v>41542.91</v>
      </c>
      <c r="V210" s="48" t="n">
        <v>838045.669933414</v>
      </c>
      <c r="W210" s="12"/>
      <c r="X210" s="17" t="n">
        <v>792499.009933414</v>
      </c>
      <c r="Z210" s="59" t="n">
        <v>619</v>
      </c>
      <c r="AA210" s="62" t="s">
        <v>91</v>
      </c>
      <c r="AB210" s="60" t="n">
        <v>0</v>
      </c>
      <c r="AC210" s="61" t="s">
        <v>98</v>
      </c>
      <c r="AD210" s="59"/>
    </row>
    <row r="211" customFormat="false" ht="14.25" hidden="false" customHeight="true" outlineLevel="0" collapsed="false">
      <c r="A211" s="58" t="s">
        <v>430</v>
      </c>
      <c r="B211" s="15" t="n">
        <v>2931</v>
      </c>
      <c r="C211" s="15" t="n">
        <v>-4630.98</v>
      </c>
      <c r="D211" s="15" t="n">
        <v>-2725.83</v>
      </c>
      <c r="E211" s="15" t="n">
        <v>-18992.88</v>
      </c>
      <c r="F211" s="15" t="n">
        <v>-703.44</v>
      </c>
      <c r="G211" s="15" t="n">
        <v>-12017.1</v>
      </c>
      <c r="H211" s="15" t="n">
        <v>-820.68</v>
      </c>
      <c r="I211" s="15" t="n">
        <v>-1553.43</v>
      </c>
      <c r="J211" s="48" t="n">
        <v>-41444.34</v>
      </c>
      <c r="K211" s="12"/>
      <c r="L211" s="15" t="n">
        <v>133095</v>
      </c>
      <c r="M211" s="15" t="n">
        <v>322815</v>
      </c>
      <c r="N211" s="15" t="n">
        <v>97700</v>
      </c>
      <c r="O211" s="15" t="n">
        <v>244790.155560279</v>
      </c>
      <c r="P211" s="15" t="n">
        <v>14632.2514349915</v>
      </c>
      <c r="Q211" s="15" t="n">
        <v>24727.2558363038</v>
      </c>
      <c r="R211" s="15" t="n">
        <v>3780.99</v>
      </c>
      <c r="S211" s="15" t="n">
        <v>20429.07</v>
      </c>
      <c r="T211" s="15" t="n">
        <v>263.79</v>
      </c>
      <c r="U211" s="15" t="n">
        <v>38015.07</v>
      </c>
      <c r="V211" s="48" t="n">
        <v>900248.582831574</v>
      </c>
      <c r="W211" s="12"/>
      <c r="X211" s="17" t="n">
        <v>858569.762831574</v>
      </c>
      <c r="Z211" s="59" t="n">
        <v>620</v>
      </c>
      <c r="AA211" s="62" t="s">
        <v>94</v>
      </c>
      <c r="AB211" s="60" t="n">
        <v>0</v>
      </c>
      <c r="AC211" s="61" t="s">
        <v>84</v>
      </c>
      <c r="AD211" s="59"/>
    </row>
    <row r="212" customFormat="false" ht="14.25" hidden="false" customHeight="true" outlineLevel="0" collapsed="false">
      <c r="A212" s="58" t="s">
        <v>431</v>
      </c>
      <c r="B212" s="15" t="n">
        <v>2374</v>
      </c>
      <c r="C212" s="15" t="n">
        <v>-3750.92</v>
      </c>
      <c r="D212" s="15" t="n">
        <v>-2207.82</v>
      </c>
      <c r="E212" s="15" t="n">
        <v>-15383.52</v>
      </c>
      <c r="F212" s="15" t="n">
        <v>-569.76</v>
      </c>
      <c r="G212" s="15" t="n">
        <v>-9733.4</v>
      </c>
      <c r="H212" s="15" t="n">
        <v>-664.72</v>
      </c>
      <c r="I212" s="15" t="n">
        <v>-1258.22</v>
      </c>
      <c r="J212" s="48" t="n">
        <v>-33568.36</v>
      </c>
      <c r="K212" s="12"/>
      <c r="L212" s="15" t="n">
        <v>2864</v>
      </c>
      <c r="M212" s="15" t="n">
        <v>306712</v>
      </c>
      <c r="N212" s="15" t="n">
        <v>80932</v>
      </c>
      <c r="O212" s="15" t="n">
        <v>212840.172274516</v>
      </c>
      <c r="P212" s="15" t="n">
        <v>11757.2060418255</v>
      </c>
      <c r="Q212" s="15" t="n">
        <v>28178.9230888624</v>
      </c>
      <c r="R212" s="15" t="n">
        <v>3062.46</v>
      </c>
      <c r="S212" s="15" t="n">
        <v>16546.78</v>
      </c>
      <c r="T212" s="15" t="n">
        <v>213.66</v>
      </c>
      <c r="U212" s="15" t="n">
        <v>30790.78</v>
      </c>
      <c r="V212" s="48" t="n">
        <v>693897.981405204</v>
      </c>
      <c r="W212" s="12"/>
      <c r="X212" s="17" t="n">
        <v>660139.701405203</v>
      </c>
      <c r="Z212" s="59" t="n">
        <v>623</v>
      </c>
      <c r="AA212" s="62" t="s">
        <v>96</v>
      </c>
      <c r="AB212" s="60" t="n">
        <v>1</v>
      </c>
      <c r="AC212" s="61" t="s">
        <v>84</v>
      </c>
      <c r="AD212" s="59"/>
    </row>
    <row r="213" customFormat="false" ht="14.25" hidden="false" customHeight="true" outlineLevel="0" collapsed="false">
      <c r="A213" s="58" t="s">
        <v>432</v>
      </c>
      <c r="B213" s="15" t="n">
        <v>3311</v>
      </c>
      <c r="C213" s="15" t="n">
        <v>-5231.38</v>
      </c>
      <c r="D213" s="15" t="n">
        <v>-3079.23</v>
      </c>
      <c r="E213" s="15" t="n">
        <v>-21455.28</v>
      </c>
      <c r="F213" s="15" t="n">
        <v>-794.64</v>
      </c>
      <c r="G213" s="15" t="n">
        <v>-13575.1</v>
      </c>
      <c r="H213" s="15" t="n">
        <v>-927.08</v>
      </c>
      <c r="I213" s="15" t="n">
        <v>-1754.83</v>
      </c>
      <c r="J213" s="48" t="n">
        <v>-46817.54</v>
      </c>
      <c r="K213" s="12"/>
      <c r="L213" s="15" t="n">
        <v>22461</v>
      </c>
      <c r="M213" s="15" t="n">
        <v>278360</v>
      </c>
      <c r="N213" s="15" t="n">
        <v>90828</v>
      </c>
      <c r="O213" s="15" t="n">
        <v>209003.701936202</v>
      </c>
      <c r="P213" s="15" t="n">
        <v>9695.63802657999</v>
      </c>
      <c r="Q213" s="15" t="n">
        <v>35066.4515065751</v>
      </c>
      <c r="R213" s="15" t="n">
        <v>4271.19</v>
      </c>
      <c r="S213" s="15" t="n">
        <v>23077.67</v>
      </c>
      <c r="T213" s="15" t="n">
        <v>297.99</v>
      </c>
      <c r="U213" s="15" t="n">
        <v>42943.67</v>
      </c>
      <c r="V213" s="48" t="n">
        <v>716005.311469357</v>
      </c>
      <c r="W213" s="12"/>
      <c r="X213" s="17" t="n">
        <v>668922.891469357</v>
      </c>
      <c r="Z213" s="59" t="n">
        <v>625</v>
      </c>
      <c r="AA213" s="32" t="s">
        <v>433</v>
      </c>
      <c r="AB213" s="60" t="n">
        <v>0</v>
      </c>
      <c r="AC213" s="61" t="s">
        <v>93</v>
      </c>
      <c r="AD213" s="59"/>
    </row>
    <row r="214" customFormat="false" ht="14.25" hidden="false" customHeight="true" outlineLevel="0" collapsed="false">
      <c r="A214" s="58" t="s">
        <v>434</v>
      </c>
      <c r="B214" s="15" t="n">
        <v>5849</v>
      </c>
      <c r="C214" s="15" t="n">
        <v>-9241.42</v>
      </c>
      <c r="D214" s="15" t="n">
        <v>-5439.57</v>
      </c>
      <c r="E214" s="15" t="n">
        <v>-37901.52</v>
      </c>
      <c r="F214" s="15" t="n">
        <v>-1403.76</v>
      </c>
      <c r="G214" s="15" t="n">
        <v>-23980.9</v>
      </c>
      <c r="H214" s="15" t="n">
        <v>-1637.72</v>
      </c>
      <c r="I214" s="15" t="n">
        <v>-3099.97</v>
      </c>
      <c r="J214" s="48" t="n">
        <v>-82704.86</v>
      </c>
      <c r="K214" s="12"/>
      <c r="L214" s="15" t="n">
        <v>115437</v>
      </c>
      <c r="M214" s="15" t="n">
        <v>568854</v>
      </c>
      <c r="N214" s="15" t="n">
        <v>160404</v>
      </c>
      <c r="O214" s="15" t="n">
        <v>347711.144357821</v>
      </c>
      <c r="P214" s="15" t="n">
        <v>18609.8968907138</v>
      </c>
      <c r="Q214" s="15" t="n">
        <v>54407.3389600874</v>
      </c>
      <c r="R214" s="15" t="n">
        <v>7545.21</v>
      </c>
      <c r="S214" s="15" t="n">
        <v>40767.53</v>
      </c>
      <c r="T214" s="15" t="n">
        <v>526.41</v>
      </c>
      <c r="U214" s="15" t="n">
        <v>75861.53</v>
      </c>
      <c r="V214" s="48" t="n">
        <v>1390124.06020862</v>
      </c>
      <c r="W214" s="12"/>
      <c r="X214" s="17" t="n">
        <v>1306951.28020862</v>
      </c>
      <c r="Z214" s="59" t="n">
        <v>626</v>
      </c>
      <c r="AA214" s="32" t="s">
        <v>435</v>
      </c>
      <c r="AB214" s="60" t="n">
        <v>0</v>
      </c>
      <c r="AC214" s="61" t="s">
        <v>76</v>
      </c>
      <c r="AD214" s="59"/>
    </row>
    <row r="215" customFormat="false" ht="14.25" hidden="false" customHeight="true" outlineLevel="0" collapsed="false">
      <c r="A215" s="58" t="s">
        <v>436</v>
      </c>
      <c r="B215" s="15" t="n">
        <v>1566</v>
      </c>
      <c r="C215" s="15" t="n">
        <v>-2474.28</v>
      </c>
      <c r="D215" s="15" t="n">
        <v>-1456.38</v>
      </c>
      <c r="E215" s="15" t="n">
        <v>-10147.68</v>
      </c>
      <c r="F215" s="15" t="n">
        <v>-375.84</v>
      </c>
      <c r="G215" s="15" t="n">
        <v>-6420.6</v>
      </c>
      <c r="H215" s="15" t="n">
        <v>-438.48</v>
      </c>
      <c r="I215" s="15" t="n">
        <v>-829.98</v>
      </c>
      <c r="J215" s="48" t="n">
        <v>-22143.24</v>
      </c>
      <c r="K215" s="12"/>
      <c r="L215" s="15" t="n">
        <v>27930</v>
      </c>
      <c r="M215" s="15" t="n">
        <v>142597</v>
      </c>
      <c r="N215" s="15" t="n">
        <v>43369</v>
      </c>
      <c r="O215" s="15" t="n">
        <v>115066.935532174</v>
      </c>
      <c r="P215" s="15" t="n">
        <v>6926.72456939929</v>
      </c>
      <c r="Q215" s="15" t="n">
        <v>14447.9993522748</v>
      </c>
      <c r="R215" s="15" t="n">
        <v>2020.14</v>
      </c>
      <c r="S215" s="15" t="n">
        <v>10915.02</v>
      </c>
      <c r="T215" s="15" t="n">
        <v>140.94</v>
      </c>
      <c r="U215" s="15" t="n">
        <v>20311.02</v>
      </c>
      <c r="V215" s="48" t="n">
        <v>383724.779453848</v>
      </c>
      <c r="W215" s="12"/>
      <c r="X215" s="17" t="n">
        <v>361456.259453848</v>
      </c>
      <c r="Z215" s="59" t="n">
        <v>630</v>
      </c>
      <c r="AA215" s="32" t="s">
        <v>437</v>
      </c>
      <c r="AB215" s="60" t="n">
        <v>0</v>
      </c>
      <c r="AC215" s="61" t="s">
        <v>84</v>
      </c>
      <c r="AD215" s="59"/>
    </row>
    <row r="216" customFormat="false" ht="14.25" hidden="false" customHeight="true" outlineLevel="0" collapsed="false">
      <c r="A216" s="58" t="s">
        <v>438</v>
      </c>
      <c r="B216" s="15" t="n">
        <v>2199</v>
      </c>
      <c r="C216" s="15" t="n">
        <v>-3474.42</v>
      </c>
      <c r="D216" s="15" t="n">
        <v>-2045.07</v>
      </c>
      <c r="E216" s="15" t="n">
        <v>-14249.52</v>
      </c>
      <c r="F216" s="15" t="n">
        <v>-527.76</v>
      </c>
      <c r="G216" s="15" t="n">
        <v>-9015.9</v>
      </c>
      <c r="H216" s="15" t="n">
        <v>-615.72</v>
      </c>
      <c r="I216" s="15" t="n">
        <v>-1165.47</v>
      </c>
      <c r="J216" s="48" t="n">
        <v>-31093.86</v>
      </c>
      <c r="K216" s="12"/>
      <c r="L216" s="15" t="n">
        <v>38872</v>
      </c>
      <c r="M216" s="15" t="n">
        <v>166578</v>
      </c>
      <c r="N216" s="15" t="n">
        <v>56438</v>
      </c>
      <c r="O216" s="15" t="n">
        <v>129722.214447741</v>
      </c>
      <c r="P216" s="15" t="n">
        <v>5761.34641777591</v>
      </c>
      <c r="Q216" s="15" t="n">
        <v>-32797.7229609648</v>
      </c>
      <c r="R216" s="15" t="n">
        <v>2836.71</v>
      </c>
      <c r="S216" s="15" t="n">
        <v>15327.03</v>
      </c>
      <c r="T216" s="15" t="n">
        <v>197.91</v>
      </c>
      <c r="U216" s="15" t="n">
        <v>28521.03</v>
      </c>
      <c r="V216" s="48" t="n">
        <v>411456.517904552</v>
      </c>
      <c r="W216" s="12"/>
      <c r="X216" s="17" t="n">
        <v>380186.737904552</v>
      </c>
      <c r="Z216" s="59" t="n">
        <v>631</v>
      </c>
      <c r="AA216" s="32" t="s">
        <v>439</v>
      </c>
      <c r="AB216" s="60" t="n">
        <v>0</v>
      </c>
      <c r="AC216" s="61" t="s">
        <v>70</v>
      </c>
      <c r="AD216" s="59"/>
    </row>
    <row r="217" customFormat="false" ht="14.25" hidden="false" customHeight="true" outlineLevel="0" collapsed="false">
      <c r="A217" s="58" t="s">
        <v>440</v>
      </c>
      <c r="B217" s="15" t="n">
        <v>5377</v>
      </c>
      <c r="C217" s="15" t="n">
        <v>-8495.66</v>
      </c>
      <c r="D217" s="15" t="n">
        <v>-5000.61</v>
      </c>
      <c r="E217" s="15" t="n">
        <v>-34842.96</v>
      </c>
      <c r="F217" s="15" t="n">
        <v>-1290.48</v>
      </c>
      <c r="G217" s="15" t="n">
        <v>-22045.7</v>
      </c>
      <c r="H217" s="15" t="n">
        <v>-1505.56</v>
      </c>
      <c r="I217" s="15" t="n">
        <v>-2849.81</v>
      </c>
      <c r="J217" s="48" t="n">
        <v>-76030.78</v>
      </c>
      <c r="K217" s="12"/>
      <c r="L217" s="15" t="n">
        <v>97136</v>
      </c>
      <c r="M217" s="15" t="n">
        <v>373776</v>
      </c>
      <c r="N217" s="15" t="n">
        <v>115577</v>
      </c>
      <c r="O217" s="15" t="n">
        <v>235069.5784649</v>
      </c>
      <c r="P217" s="15" t="n">
        <v>9112.40343695875</v>
      </c>
      <c r="Q217" s="15" t="n">
        <v>-127110.836880829</v>
      </c>
      <c r="R217" s="15" t="n">
        <v>6936.33</v>
      </c>
      <c r="S217" s="15" t="n">
        <v>37477.69</v>
      </c>
      <c r="T217" s="15" t="n">
        <v>483.93</v>
      </c>
      <c r="U217" s="15" t="n">
        <v>69739.69</v>
      </c>
      <c r="V217" s="48" t="n">
        <v>818197.785021029</v>
      </c>
      <c r="W217" s="12"/>
      <c r="X217" s="17" t="n">
        <v>741736.84502103</v>
      </c>
      <c r="Z217" s="59" t="n">
        <v>624</v>
      </c>
      <c r="AA217" s="32" t="s">
        <v>441</v>
      </c>
      <c r="AB217" s="60" t="n">
        <v>0</v>
      </c>
      <c r="AC217" s="61" t="s">
        <v>144</v>
      </c>
      <c r="AD217" s="59"/>
    </row>
    <row r="218" customFormat="false" ht="14.25" hidden="false" customHeight="true" outlineLevel="0" collapsed="false">
      <c r="A218" s="58" t="s">
        <v>428</v>
      </c>
      <c r="B218" s="15" t="n">
        <v>2373</v>
      </c>
      <c r="C218" s="15" t="n">
        <v>-3749.34</v>
      </c>
      <c r="D218" s="15" t="n">
        <v>-2206.89</v>
      </c>
      <c r="E218" s="15" t="n">
        <v>-15377.04</v>
      </c>
      <c r="F218" s="15" t="n">
        <v>-569.52</v>
      </c>
      <c r="G218" s="15" t="n">
        <v>-9729.3</v>
      </c>
      <c r="H218" s="15" t="n">
        <v>-664.44</v>
      </c>
      <c r="I218" s="15" t="n">
        <v>-1257.69</v>
      </c>
      <c r="J218" s="48" t="n">
        <v>-33554.22</v>
      </c>
      <c r="K218" s="12"/>
      <c r="L218" s="15" t="n">
        <v>69250</v>
      </c>
      <c r="M218" s="15" t="n">
        <v>227685</v>
      </c>
      <c r="N218" s="15" t="n">
        <v>68669</v>
      </c>
      <c r="O218" s="15" t="n">
        <v>174137.514471444</v>
      </c>
      <c r="P218" s="15" t="n">
        <v>9685.85430865341</v>
      </c>
      <c r="Q218" s="15" t="n">
        <v>19472.1558950944</v>
      </c>
      <c r="R218" s="15" t="n">
        <v>3061.17</v>
      </c>
      <c r="S218" s="15" t="n">
        <v>16539.81</v>
      </c>
      <c r="T218" s="15" t="n">
        <v>213.57</v>
      </c>
      <c r="U218" s="15" t="n">
        <v>30777.81</v>
      </c>
      <c r="V218" s="48" t="n">
        <v>619491.884675192</v>
      </c>
      <c r="W218" s="12"/>
      <c r="X218" s="17" t="n">
        <v>585747.824675192</v>
      </c>
      <c r="Z218" s="59" t="n">
        <v>608</v>
      </c>
      <c r="AA218" s="32" t="s">
        <v>442</v>
      </c>
      <c r="AB218" s="60" t="n">
        <v>0</v>
      </c>
      <c r="AC218" s="61" t="s">
        <v>90</v>
      </c>
      <c r="AD218" s="59"/>
    </row>
    <row r="219" customFormat="false" ht="14.25" hidden="false" customHeight="true" outlineLevel="0" collapsed="false">
      <c r="A219" s="58" t="s">
        <v>443</v>
      </c>
      <c r="B219" s="15" t="n">
        <v>6838</v>
      </c>
      <c r="C219" s="15" t="n">
        <v>-10804.04</v>
      </c>
      <c r="D219" s="15" t="n">
        <v>-6359.34</v>
      </c>
      <c r="E219" s="15" t="n">
        <v>-44310.24</v>
      </c>
      <c r="F219" s="15" t="n">
        <v>-1641.12</v>
      </c>
      <c r="G219" s="15" t="n">
        <v>-28035.8</v>
      </c>
      <c r="H219" s="15" t="n">
        <v>-1914.64</v>
      </c>
      <c r="I219" s="15" t="n">
        <v>-3624.14</v>
      </c>
      <c r="J219" s="48" t="n">
        <v>-96689.32</v>
      </c>
      <c r="K219" s="12"/>
      <c r="L219" s="15" t="n">
        <v>-130052</v>
      </c>
      <c r="M219" s="15" t="n">
        <v>642019</v>
      </c>
      <c r="N219" s="15" t="n">
        <v>195798</v>
      </c>
      <c r="O219" s="15" t="n">
        <v>456431.13350845</v>
      </c>
      <c r="P219" s="15" t="n">
        <v>18923.5181823052</v>
      </c>
      <c r="Q219" s="15" t="n">
        <v>38485.8523561474</v>
      </c>
      <c r="R219" s="15" t="n">
        <v>8821.02</v>
      </c>
      <c r="S219" s="15" t="n">
        <v>47660.86</v>
      </c>
      <c r="T219" s="15" t="n">
        <v>615.42</v>
      </c>
      <c r="U219" s="15" t="n">
        <v>88688.86</v>
      </c>
      <c r="V219" s="48" t="n">
        <v>1367391.6640469</v>
      </c>
      <c r="W219" s="12"/>
      <c r="X219" s="17" t="n">
        <v>1270155.3040469</v>
      </c>
      <c r="Z219" s="59" t="n">
        <v>635</v>
      </c>
      <c r="AA219" s="62" t="s">
        <v>440</v>
      </c>
      <c r="AB219" s="60" t="n">
        <v>1</v>
      </c>
      <c r="AC219" s="61" t="s">
        <v>115</v>
      </c>
      <c r="AD219" s="59"/>
    </row>
    <row r="220" customFormat="false" ht="14.25" hidden="false" customHeight="true" outlineLevel="0" collapsed="false">
      <c r="A220" s="58" t="s">
        <v>444</v>
      </c>
      <c r="B220" s="15" t="n">
        <v>8569</v>
      </c>
      <c r="C220" s="15" t="n">
        <v>-13539.02</v>
      </c>
      <c r="D220" s="15" t="n">
        <v>-7969.17</v>
      </c>
      <c r="E220" s="15" t="n">
        <v>-55527.12</v>
      </c>
      <c r="F220" s="15" t="n">
        <v>-2056.56</v>
      </c>
      <c r="G220" s="15" t="n">
        <v>-35132.9</v>
      </c>
      <c r="H220" s="15" t="n">
        <v>-2399.32</v>
      </c>
      <c r="I220" s="15" t="n">
        <v>-4541.57</v>
      </c>
      <c r="J220" s="48" t="n">
        <v>-121165.66</v>
      </c>
      <c r="K220" s="12"/>
      <c r="L220" s="15" t="n">
        <v>-25759</v>
      </c>
      <c r="M220" s="15" t="n">
        <v>728276</v>
      </c>
      <c r="N220" s="15" t="n">
        <v>246779</v>
      </c>
      <c r="O220" s="15" t="n">
        <v>568370.515662983</v>
      </c>
      <c r="P220" s="15" t="n">
        <v>26839.740816751</v>
      </c>
      <c r="Q220" s="15" t="n">
        <v>50553.8604231683</v>
      </c>
      <c r="R220" s="15" t="n">
        <v>11054.01</v>
      </c>
      <c r="S220" s="15" t="n">
        <v>59725.93</v>
      </c>
      <c r="T220" s="15" t="n">
        <v>771.21</v>
      </c>
      <c r="U220" s="15" t="n">
        <v>111139.93</v>
      </c>
      <c r="V220" s="48" t="n">
        <v>1777751.1969029</v>
      </c>
      <c r="W220" s="12"/>
      <c r="X220" s="17" t="n">
        <v>1655900.0169029</v>
      </c>
      <c r="Z220" s="59" t="n">
        <v>636</v>
      </c>
      <c r="AA220" s="32" t="s">
        <v>445</v>
      </c>
      <c r="AB220" s="60" t="n">
        <v>0</v>
      </c>
      <c r="AC220" s="61" t="s">
        <v>76</v>
      </c>
      <c r="AD220" s="59"/>
    </row>
    <row r="221" customFormat="false" ht="14.25" hidden="false" customHeight="true" outlineLevel="0" collapsed="false">
      <c r="A221" s="58" t="s">
        <v>446</v>
      </c>
      <c r="B221" s="15" t="n">
        <v>3921</v>
      </c>
      <c r="C221" s="15" t="n">
        <v>-6195.18</v>
      </c>
      <c r="D221" s="15" t="n">
        <v>-3646.53</v>
      </c>
      <c r="E221" s="15" t="n">
        <v>-25408.08</v>
      </c>
      <c r="F221" s="15" t="n">
        <v>-941.04</v>
      </c>
      <c r="G221" s="15" t="n">
        <v>-16076.1</v>
      </c>
      <c r="H221" s="15" t="n">
        <v>-1097.88</v>
      </c>
      <c r="I221" s="15" t="n">
        <v>-2078.13</v>
      </c>
      <c r="J221" s="48" t="n">
        <v>-55442.94</v>
      </c>
      <c r="K221" s="12"/>
      <c r="L221" s="15" t="n">
        <v>-61714</v>
      </c>
      <c r="M221" s="15" t="n">
        <v>411804</v>
      </c>
      <c r="N221" s="15" t="n">
        <v>130474</v>
      </c>
      <c r="O221" s="15" t="n">
        <v>344562.182558494</v>
      </c>
      <c r="P221" s="15" t="n">
        <v>19231.4162159701</v>
      </c>
      <c r="Q221" s="15" t="n">
        <v>10822.4166047345</v>
      </c>
      <c r="R221" s="15" t="n">
        <v>5058.09</v>
      </c>
      <c r="S221" s="15" t="n">
        <v>27329.37</v>
      </c>
      <c r="T221" s="15" t="n">
        <v>352.89</v>
      </c>
      <c r="U221" s="15" t="n">
        <v>50855.37</v>
      </c>
      <c r="V221" s="48" t="n">
        <v>938775.735379198</v>
      </c>
      <c r="W221" s="12"/>
      <c r="X221" s="17" t="n">
        <v>883019.115379198</v>
      </c>
      <c r="Z221" s="59" t="n">
        <v>681</v>
      </c>
      <c r="AA221" s="32" t="s">
        <v>434</v>
      </c>
      <c r="AB221" s="60" t="n">
        <v>0</v>
      </c>
      <c r="AC221" s="61" t="s">
        <v>76</v>
      </c>
      <c r="AD221" s="59"/>
    </row>
    <row r="222" customFormat="false" ht="14.25" hidden="false" customHeight="true" outlineLevel="0" collapsed="false">
      <c r="A222" s="58" t="s">
        <v>447</v>
      </c>
      <c r="B222" s="15" t="n">
        <v>4227</v>
      </c>
      <c r="C222" s="15" t="n">
        <v>-6678.66</v>
      </c>
      <c r="D222" s="15" t="n">
        <v>-3931.11</v>
      </c>
      <c r="E222" s="15" t="n">
        <v>-27390.96</v>
      </c>
      <c r="F222" s="15" t="n">
        <v>-1014.48</v>
      </c>
      <c r="G222" s="15" t="n">
        <v>-17330.7</v>
      </c>
      <c r="H222" s="15" t="n">
        <v>-1183.56</v>
      </c>
      <c r="I222" s="15" t="n">
        <v>-2240.31</v>
      </c>
      <c r="J222" s="48" t="n">
        <v>-59769.78</v>
      </c>
      <c r="K222" s="12"/>
      <c r="L222" s="15" t="n">
        <v>230009</v>
      </c>
      <c r="M222" s="15" t="n">
        <v>390442</v>
      </c>
      <c r="N222" s="15" t="n">
        <v>122609</v>
      </c>
      <c r="O222" s="15" t="n">
        <v>347331.212645566</v>
      </c>
      <c r="P222" s="15" t="n">
        <v>19520.6810910539</v>
      </c>
      <c r="Q222" s="15" t="n">
        <v>49288.6432839401</v>
      </c>
      <c r="R222" s="15" t="n">
        <v>5452.83</v>
      </c>
      <c r="S222" s="15" t="n">
        <v>29462.19</v>
      </c>
      <c r="T222" s="15" t="n">
        <v>380.43</v>
      </c>
      <c r="U222" s="15" t="n">
        <v>54824.19</v>
      </c>
      <c r="V222" s="48" t="n">
        <v>1249320.17702056</v>
      </c>
      <c r="W222" s="12"/>
      <c r="X222" s="17" t="n">
        <v>1189212.23702056</v>
      </c>
      <c r="Z222" s="59" t="n">
        <v>683</v>
      </c>
      <c r="AA222" s="32" t="s">
        <v>448</v>
      </c>
      <c r="AB222" s="60" t="n">
        <v>0</v>
      </c>
      <c r="AC222" s="61" t="s">
        <v>76</v>
      </c>
      <c r="AD222" s="59"/>
    </row>
    <row r="223" customFormat="false" ht="14.25" hidden="false" customHeight="true" outlineLevel="0" collapsed="false">
      <c r="A223" s="58" t="s">
        <v>449</v>
      </c>
      <c r="B223" s="15" t="n">
        <v>28829</v>
      </c>
      <c r="C223" s="15" t="n">
        <v>-45549.82</v>
      </c>
      <c r="D223" s="15" t="n">
        <v>-26810.97</v>
      </c>
      <c r="E223" s="15" t="n">
        <v>-186811.92</v>
      </c>
      <c r="F223" s="15" t="n">
        <v>-6918.96</v>
      </c>
      <c r="G223" s="15" t="n">
        <v>-118198.9</v>
      </c>
      <c r="H223" s="15" t="n">
        <v>-8072.12</v>
      </c>
      <c r="I223" s="15" t="n">
        <v>-15279.37</v>
      </c>
      <c r="J223" s="48" t="n">
        <v>-407642.06</v>
      </c>
      <c r="K223" s="12"/>
      <c r="L223" s="15" t="n">
        <v>-62333</v>
      </c>
      <c r="M223" s="15" t="n">
        <v>2274555</v>
      </c>
      <c r="N223" s="15" t="n">
        <v>774472</v>
      </c>
      <c r="O223" s="15" t="n">
        <v>1740977.26573126</v>
      </c>
      <c r="P223" s="15" t="n">
        <v>55966.1485369834</v>
      </c>
      <c r="Q223" s="15" t="n">
        <v>183065.704736217</v>
      </c>
      <c r="R223" s="15" t="n">
        <v>37189.41</v>
      </c>
      <c r="S223" s="15" t="n">
        <v>200938.13</v>
      </c>
      <c r="T223" s="15" t="n">
        <v>2594.61</v>
      </c>
      <c r="U223" s="15" t="n">
        <v>373912.13</v>
      </c>
      <c r="V223" s="48" t="n">
        <v>5581337.39900446</v>
      </c>
      <c r="W223" s="12"/>
      <c r="X223" s="17" t="n">
        <v>5171389.01900446</v>
      </c>
      <c r="Z223" s="59" t="n">
        <v>710</v>
      </c>
      <c r="AA223" s="32" t="s">
        <v>450</v>
      </c>
      <c r="AB223" s="60" t="n">
        <v>0</v>
      </c>
      <c r="AC223" s="61" t="s">
        <v>87</v>
      </c>
      <c r="AD223" s="59"/>
    </row>
    <row r="224" customFormat="false" ht="14.25" hidden="false" customHeight="true" outlineLevel="0" collapsed="false">
      <c r="A224" s="58" t="s">
        <v>451</v>
      </c>
      <c r="B224" s="15" t="n">
        <v>39842</v>
      </c>
      <c r="C224" s="15" t="n">
        <v>-62950.36</v>
      </c>
      <c r="D224" s="15" t="n">
        <v>-37053.06</v>
      </c>
      <c r="E224" s="15" t="n">
        <v>-258176.16</v>
      </c>
      <c r="F224" s="15" t="n">
        <v>-9562.08</v>
      </c>
      <c r="G224" s="15" t="n">
        <v>-163352.2</v>
      </c>
      <c r="H224" s="15" t="n">
        <v>-11155.76</v>
      </c>
      <c r="I224" s="15" t="n">
        <v>-21116.26</v>
      </c>
      <c r="J224" s="48" t="n">
        <v>-563365.88</v>
      </c>
      <c r="K224" s="12"/>
      <c r="L224" s="15" t="n">
        <v>819888</v>
      </c>
      <c r="M224" s="15" t="n">
        <v>2791678</v>
      </c>
      <c r="N224" s="15" t="n">
        <v>1004850</v>
      </c>
      <c r="O224" s="15" t="n">
        <v>2239849.18415184</v>
      </c>
      <c r="P224" s="15" t="n">
        <v>98973.1498524008</v>
      </c>
      <c r="Q224" s="15" t="n">
        <v>-246556.051555283</v>
      </c>
      <c r="R224" s="15" t="n">
        <v>51396.18</v>
      </c>
      <c r="S224" s="15" t="n">
        <v>277698.74</v>
      </c>
      <c r="T224" s="15" t="n">
        <v>3585.78</v>
      </c>
      <c r="U224" s="15" t="n">
        <v>516750.74</v>
      </c>
      <c r="V224" s="48" t="n">
        <v>7558113.72244896</v>
      </c>
      <c r="W224" s="12"/>
      <c r="X224" s="17" t="n">
        <v>6991560.48244896</v>
      </c>
      <c r="Z224" s="59" t="n">
        <v>684</v>
      </c>
      <c r="AA224" s="32" t="s">
        <v>452</v>
      </c>
      <c r="AB224" s="60" t="n">
        <v>0</v>
      </c>
      <c r="AC224" s="61" t="s">
        <v>70</v>
      </c>
      <c r="AD224" s="59"/>
    </row>
    <row r="225" customFormat="false" ht="14.25" hidden="false" customHeight="true" outlineLevel="0" collapsed="false">
      <c r="A225" s="58" t="s">
        <v>453</v>
      </c>
      <c r="B225" s="15" t="n">
        <v>3444</v>
      </c>
      <c r="C225" s="15" t="n">
        <v>-5441.52</v>
      </c>
      <c r="D225" s="15" t="n">
        <v>-3202.92</v>
      </c>
      <c r="E225" s="15" t="n">
        <v>-22317.12</v>
      </c>
      <c r="F225" s="15" t="n">
        <v>-826.56</v>
      </c>
      <c r="G225" s="15" t="n">
        <v>-14120.4</v>
      </c>
      <c r="H225" s="15" t="n">
        <v>-964.32</v>
      </c>
      <c r="I225" s="15" t="n">
        <v>-1825.32</v>
      </c>
      <c r="J225" s="48" t="n">
        <v>-48698.16</v>
      </c>
      <c r="K225" s="12"/>
      <c r="L225" s="15" t="n">
        <v>82080</v>
      </c>
      <c r="M225" s="15" t="n">
        <v>362670</v>
      </c>
      <c r="N225" s="15" t="n">
        <v>102000</v>
      </c>
      <c r="O225" s="15" t="n">
        <v>267642.683351539</v>
      </c>
      <c r="P225" s="15" t="n">
        <v>13261.6258765434</v>
      </c>
      <c r="Q225" s="15" t="n">
        <v>41439.7954702673</v>
      </c>
      <c r="R225" s="15" t="n">
        <v>4442.76</v>
      </c>
      <c r="S225" s="15" t="n">
        <v>24004.68</v>
      </c>
      <c r="T225" s="15" t="n">
        <v>309.96</v>
      </c>
      <c r="U225" s="15" t="n">
        <v>44668.68</v>
      </c>
      <c r="V225" s="48" t="n">
        <v>942520.184698349</v>
      </c>
      <c r="W225" s="12"/>
      <c r="X225" s="17" t="n">
        <v>893546.504698349</v>
      </c>
      <c r="Z225" s="59" t="n">
        <v>686</v>
      </c>
      <c r="AA225" s="32" t="s">
        <v>454</v>
      </c>
      <c r="AB225" s="60" t="n">
        <v>0</v>
      </c>
      <c r="AC225" s="61" t="s">
        <v>87</v>
      </c>
      <c r="AD225" s="59"/>
    </row>
    <row r="226" customFormat="false" ht="14.25" hidden="false" customHeight="true" outlineLevel="0" collapsed="false">
      <c r="A226" s="58" t="s">
        <v>455</v>
      </c>
      <c r="B226" s="15" t="n">
        <v>1813</v>
      </c>
      <c r="C226" s="15" t="n">
        <v>-2864.54</v>
      </c>
      <c r="D226" s="15" t="n">
        <v>-1686.09</v>
      </c>
      <c r="E226" s="15" t="n">
        <v>-11748.24</v>
      </c>
      <c r="F226" s="15" t="n">
        <v>-435.12</v>
      </c>
      <c r="G226" s="15" t="n">
        <v>-7433.3</v>
      </c>
      <c r="H226" s="15" t="n">
        <v>-507.64</v>
      </c>
      <c r="I226" s="15" t="n">
        <v>-960.89</v>
      </c>
      <c r="J226" s="48" t="n">
        <v>-25635.82</v>
      </c>
      <c r="K226" s="12"/>
      <c r="L226" s="15" t="n">
        <v>60400</v>
      </c>
      <c r="M226" s="15" t="n">
        <v>218394</v>
      </c>
      <c r="N226" s="15" t="n">
        <v>59737</v>
      </c>
      <c r="O226" s="15" t="n">
        <v>173456.836021703</v>
      </c>
      <c r="P226" s="15" t="n">
        <v>9949.98202010286</v>
      </c>
      <c r="Q226" s="15" t="n">
        <v>29351.9616172802</v>
      </c>
      <c r="R226" s="15" t="n">
        <v>2338.77</v>
      </c>
      <c r="S226" s="15" t="n">
        <v>12636.61</v>
      </c>
      <c r="T226" s="15" t="n">
        <v>163.17</v>
      </c>
      <c r="U226" s="15" t="n">
        <v>23514.61</v>
      </c>
      <c r="V226" s="48" t="n">
        <v>589942.939659086</v>
      </c>
      <c r="W226" s="12"/>
      <c r="X226" s="17" t="n">
        <v>564162.079659086</v>
      </c>
      <c r="Z226" s="59" t="n">
        <v>687</v>
      </c>
      <c r="AA226" s="62" t="s">
        <v>99</v>
      </c>
      <c r="AB226" s="60" t="n">
        <v>0</v>
      </c>
      <c r="AC226" s="61" t="s">
        <v>76</v>
      </c>
      <c r="AD226" s="59"/>
    </row>
    <row r="227" customFormat="false" ht="14.25" hidden="false" customHeight="true" outlineLevel="0" collapsed="false">
      <c r="A227" s="58" t="s">
        <v>456</v>
      </c>
      <c r="B227" s="15" t="n">
        <v>3784</v>
      </c>
      <c r="C227" s="15" t="n">
        <v>-5978.72</v>
      </c>
      <c r="D227" s="15" t="n">
        <v>-3519.12</v>
      </c>
      <c r="E227" s="15" t="n">
        <v>-24520.32</v>
      </c>
      <c r="F227" s="15" t="n">
        <v>-908.16</v>
      </c>
      <c r="G227" s="15" t="n">
        <v>-15514.4</v>
      </c>
      <c r="H227" s="15" t="n">
        <v>-1059.52</v>
      </c>
      <c r="I227" s="15" t="n">
        <v>-2005.52</v>
      </c>
      <c r="J227" s="48" t="n">
        <v>-53505.76</v>
      </c>
      <c r="K227" s="12"/>
      <c r="L227" s="15" t="n">
        <v>20434</v>
      </c>
      <c r="M227" s="15" t="n">
        <v>325681</v>
      </c>
      <c r="N227" s="15" t="n">
        <v>97347</v>
      </c>
      <c r="O227" s="15" t="n">
        <v>241802.751143831</v>
      </c>
      <c r="P227" s="15" t="n">
        <v>12693.2071088206</v>
      </c>
      <c r="Q227" s="15" t="n">
        <v>48835.58689051</v>
      </c>
      <c r="R227" s="15" t="n">
        <v>4881.36</v>
      </c>
      <c r="S227" s="15" t="n">
        <v>26374.48</v>
      </c>
      <c r="T227" s="15" t="n">
        <v>340.56</v>
      </c>
      <c r="U227" s="15" t="n">
        <v>49078.48</v>
      </c>
      <c r="V227" s="48" t="n">
        <v>827468.425143162</v>
      </c>
      <c r="W227" s="12"/>
      <c r="X227" s="17" t="n">
        <v>773659.945143162</v>
      </c>
      <c r="Z227" s="59" t="n">
        <v>689</v>
      </c>
      <c r="AA227" s="62" t="s">
        <v>449</v>
      </c>
      <c r="AB227" s="60" t="n">
        <v>3</v>
      </c>
      <c r="AC227" s="61" t="s">
        <v>84</v>
      </c>
      <c r="AD227" s="59"/>
    </row>
    <row r="228" customFormat="false" ht="14.25" hidden="false" customHeight="true" outlineLevel="0" collapsed="false">
      <c r="A228" s="58" t="s">
        <v>457</v>
      </c>
      <c r="B228" s="15" t="n">
        <v>2961</v>
      </c>
      <c r="C228" s="15" t="n">
        <v>-4678.38</v>
      </c>
      <c r="D228" s="15" t="n">
        <v>-2753.73</v>
      </c>
      <c r="E228" s="15" t="n">
        <v>-19187.28</v>
      </c>
      <c r="F228" s="15" t="n">
        <v>-710.64</v>
      </c>
      <c r="G228" s="15" t="n">
        <v>-12140.1</v>
      </c>
      <c r="H228" s="15" t="n">
        <v>-829.08</v>
      </c>
      <c r="I228" s="15" t="n">
        <v>-1569.33</v>
      </c>
      <c r="J228" s="48" t="n">
        <v>-41868.54</v>
      </c>
      <c r="K228" s="12"/>
      <c r="L228" s="15" t="n">
        <v>1125</v>
      </c>
      <c r="M228" s="15" t="n">
        <v>279753</v>
      </c>
      <c r="N228" s="15" t="n">
        <v>82585</v>
      </c>
      <c r="O228" s="15" t="n">
        <v>234894.549254912</v>
      </c>
      <c r="P228" s="15" t="n">
        <v>11397.2542844693</v>
      </c>
      <c r="Q228" s="15" t="n">
        <v>43223.1950234027</v>
      </c>
      <c r="R228" s="15" t="n">
        <v>3819.69</v>
      </c>
      <c r="S228" s="15" t="n">
        <v>20638.17</v>
      </c>
      <c r="T228" s="15" t="n">
        <v>266.49</v>
      </c>
      <c r="U228" s="15" t="n">
        <v>38404.17</v>
      </c>
      <c r="V228" s="48" t="n">
        <v>716106.518562784</v>
      </c>
      <c r="W228" s="12"/>
      <c r="X228" s="17" t="n">
        <v>674001.098562784</v>
      </c>
      <c r="Z228" s="59" t="n">
        <v>691</v>
      </c>
      <c r="AA228" s="62" t="s">
        <v>458</v>
      </c>
      <c r="AB228" s="60" t="n">
        <v>0</v>
      </c>
      <c r="AC228" s="61" t="s">
        <v>87</v>
      </c>
      <c r="AD228" s="59"/>
    </row>
    <row r="229" customFormat="false" ht="14.25" hidden="false" customHeight="true" outlineLevel="0" collapsed="false">
      <c r="A229" s="58" t="s">
        <v>458</v>
      </c>
      <c r="B229" s="15" t="n">
        <v>24562</v>
      </c>
      <c r="C229" s="15" t="n">
        <v>-38807.96</v>
      </c>
      <c r="D229" s="15" t="n">
        <v>-22842.66</v>
      </c>
      <c r="E229" s="15" t="n">
        <v>-159161.76</v>
      </c>
      <c r="F229" s="15" t="n">
        <v>-5894.88</v>
      </c>
      <c r="G229" s="15" t="n">
        <v>-100704.2</v>
      </c>
      <c r="H229" s="15" t="n">
        <v>-6877.36</v>
      </c>
      <c r="I229" s="15" t="n">
        <v>-13017.86</v>
      </c>
      <c r="J229" s="48" t="n">
        <v>-347306.68</v>
      </c>
      <c r="K229" s="12"/>
      <c r="L229" s="15" t="n">
        <v>-382405</v>
      </c>
      <c r="M229" s="15" t="n">
        <v>1528954</v>
      </c>
      <c r="N229" s="15" t="n">
        <v>539128</v>
      </c>
      <c r="O229" s="15" t="n">
        <v>1052685.27073314</v>
      </c>
      <c r="P229" s="15" t="n">
        <v>26314.8273120446</v>
      </c>
      <c r="Q229" s="15" t="n">
        <v>-43151.4564735022</v>
      </c>
      <c r="R229" s="15" t="n">
        <v>31684.98</v>
      </c>
      <c r="S229" s="15" t="n">
        <v>171197.14</v>
      </c>
      <c r="T229" s="15" t="n">
        <v>2210.58</v>
      </c>
      <c r="U229" s="15" t="n">
        <v>318569.14</v>
      </c>
      <c r="V229" s="48" t="n">
        <v>3245187.48157168</v>
      </c>
      <c r="W229" s="12"/>
      <c r="X229" s="17" t="n">
        <v>2895915.84157168</v>
      </c>
      <c r="Z229" s="59" t="n">
        <v>680</v>
      </c>
      <c r="AA229" s="32" t="s">
        <v>459</v>
      </c>
      <c r="AB229" s="60" t="n">
        <v>0</v>
      </c>
      <c r="AC229" s="61" t="s">
        <v>90</v>
      </c>
      <c r="AD229" s="59"/>
    </row>
    <row r="230" customFormat="false" ht="14.25" hidden="false" customHeight="true" outlineLevel="0" collapsed="false">
      <c r="A230" s="58" t="s">
        <v>460</v>
      </c>
      <c r="B230" s="15" t="n">
        <v>29215</v>
      </c>
      <c r="C230" s="15" t="n">
        <v>-46159.7</v>
      </c>
      <c r="D230" s="15" t="n">
        <v>-27169.95</v>
      </c>
      <c r="E230" s="15" t="n">
        <v>-189313.2</v>
      </c>
      <c r="F230" s="15" t="n">
        <v>-7011.6</v>
      </c>
      <c r="G230" s="15" t="n">
        <v>-119781.5</v>
      </c>
      <c r="H230" s="15" t="n">
        <v>-8180.2</v>
      </c>
      <c r="I230" s="15" t="n">
        <v>-15483.95</v>
      </c>
      <c r="J230" s="48" t="n">
        <v>-413100.1</v>
      </c>
      <c r="K230" s="12"/>
      <c r="L230" s="15" t="n">
        <v>658284</v>
      </c>
      <c r="M230" s="15" t="n">
        <v>1862094</v>
      </c>
      <c r="N230" s="15" t="n">
        <v>644858</v>
      </c>
      <c r="O230" s="15" t="n">
        <v>1377691.13787195</v>
      </c>
      <c r="P230" s="15" t="n">
        <v>37343.7238989348</v>
      </c>
      <c r="Q230" s="15" t="n">
        <v>125027.789051204</v>
      </c>
      <c r="R230" s="15" t="n">
        <v>37687.35</v>
      </c>
      <c r="S230" s="15" t="n">
        <v>203628.55</v>
      </c>
      <c r="T230" s="15" t="n">
        <v>2629.35</v>
      </c>
      <c r="U230" s="15" t="n">
        <v>378918.55</v>
      </c>
      <c r="V230" s="48" t="n">
        <v>5328162.45082209</v>
      </c>
      <c r="W230" s="12"/>
      <c r="X230" s="17" t="n">
        <v>4912725.15082209</v>
      </c>
      <c r="Z230" s="59" t="n">
        <v>694</v>
      </c>
      <c r="AA230" s="32" t="s">
        <v>461</v>
      </c>
      <c r="AB230" s="60" t="n">
        <v>0</v>
      </c>
      <c r="AC230" s="61" t="s">
        <v>93</v>
      </c>
      <c r="AD230" s="59"/>
    </row>
    <row r="231" customFormat="false" ht="14.25" hidden="false" customHeight="true" outlineLevel="0" collapsed="false">
      <c r="A231" s="58" t="s">
        <v>462</v>
      </c>
      <c r="B231" s="15" t="n">
        <v>1450</v>
      </c>
      <c r="C231" s="15" t="n">
        <v>-2291</v>
      </c>
      <c r="D231" s="15" t="n">
        <v>-1348.5</v>
      </c>
      <c r="E231" s="15" t="n">
        <v>-9396</v>
      </c>
      <c r="F231" s="15" t="n">
        <v>-348</v>
      </c>
      <c r="G231" s="15" t="n">
        <v>-5945</v>
      </c>
      <c r="H231" s="15" t="n">
        <v>-406</v>
      </c>
      <c r="I231" s="15" t="n">
        <v>-768.5</v>
      </c>
      <c r="J231" s="48" t="n">
        <v>-20503</v>
      </c>
      <c r="K231" s="12"/>
      <c r="L231" s="15" t="n">
        <v>6115</v>
      </c>
      <c r="M231" s="15" t="n">
        <v>160754</v>
      </c>
      <c r="N231" s="15" t="n">
        <v>49462</v>
      </c>
      <c r="O231" s="15" t="n">
        <v>124485.658175893</v>
      </c>
      <c r="P231" s="15" t="n">
        <v>7172.2060367845</v>
      </c>
      <c r="Q231" s="15" t="n">
        <v>22496.7533950765</v>
      </c>
      <c r="R231" s="15" t="n">
        <v>1870.5</v>
      </c>
      <c r="S231" s="15" t="n">
        <v>10106.5</v>
      </c>
      <c r="T231" s="15" t="n">
        <v>130.5</v>
      </c>
      <c r="U231" s="15" t="n">
        <v>18806.5</v>
      </c>
      <c r="V231" s="48" t="n">
        <v>401399.617607754</v>
      </c>
      <c r="W231" s="12"/>
      <c r="X231" s="17" t="n">
        <v>380780.617607754</v>
      </c>
      <c r="Z231" s="59" t="n">
        <v>697</v>
      </c>
      <c r="AA231" s="62" t="s">
        <v>451</v>
      </c>
      <c r="AB231" s="60" t="n">
        <v>0</v>
      </c>
      <c r="AC231" s="61" t="s">
        <v>98</v>
      </c>
      <c r="AD231" s="59"/>
    </row>
    <row r="232" customFormat="false" ht="14.25" hidden="false" customHeight="true" outlineLevel="0" collapsed="false">
      <c r="A232" s="58" t="s">
        <v>463</v>
      </c>
      <c r="B232" s="15" t="n">
        <v>60877</v>
      </c>
      <c r="C232" s="15" t="n">
        <v>-96185.66</v>
      </c>
      <c r="D232" s="15" t="n">
        <v>-56615.61</v>
      </c>
      <c r="E232" s="15" t="n">
        <v>-394482.96</v>
      </c>
      <c r="F232" s="15" t="n">
        <v>-14610.48</v>
      </c>
      <c r="G232" s="15" t="n">
        <v>-249595.7</v>
      </c>
      <c r="H232" s="15" t="n">
        <v>-17045.56</v>
      </c>
      <c r="I232" s="15" t="n">
        <v>-32264.81</v>
      </c>
      <c r="J232" s="48" t="n">
        <v>-860800.78</v>
      </c>
      <c r="K232" s="12"/>
      <c r="L232" s="15" t="n">
        <v>760982</v>
      </c>
      <c r="M232" s="15" t="n">
        <v>4170263</v>
      </c>
      <c r="N232" s="15" t="n">
        <v>1400370</v>
      </c>
      <c r="O232" s="15" t="n">
        <v>3556984.19578763</v>
      </c>
      <c r="P232" s="15" t="n">
        <v>130689.613923869</v>
      </c>
      <c r="Q232" s="15" t="n">
        <v>170271.450911077</v>
      </c>
      <c r="R232" s="15" t="n">
        <v>78531.33</v>
      </c>
      <c r="S232" s="15" t="n">
        <v>424312.69</v>
      </c>
      <c r="T232" s="15" t="n">
        <v>5478.93</v>
      </c>
      <c r="U232" s="15" t="n">
        <v>789574.69</v>
      </c>
      <c r="V232" s="48" t="n">
        <v>11487457.9006226</v>
      </c>
      <c r="W232" s="12"/>
      <c r="X232" s="17" t="n">
        <v>10621786.9606226</v>
      </c>
      <c r="Z232" s="59" t="n">
        <v>698</v>
      </c>
      <c r="AA232" s="32" t="s">
        <v>464</v>
      </c>
      <c r="AB232" s="60" t="n">
        <v>0</v>
      </c>
      <c r="AC232" s="61" t="s">
        <v>156</v>
      </c>
      <c r="AD232" s="59"/>
    </row>
    <row r="233" customFormat="false" ht="14.25" hidden="false" customHeight="true" outlineLevel="0" collapsed="false">
      <c r="A233" s="58" t="s">
        <v>465</v>
      </c>
      <c r="B233" s="15" t="n">
        <v>5577</v>
      </c>
      <c r="C233" s="15" t="n">
        <v>-8811.66</v>
      </c>
      <c r="D233" s="15" t="n">
        <v>-5186.61</v>
      </c>
      <c r="E233" s="15" t="n">
        <v>-36138.96</v>
      </c>
      <c r="F233" s="15" t="n">
        <v>-1338.48</v>
      </c>
      <c r="G233" s="15" t="n">
        <v>-22865.7</v>
      </c>
      <c r="H233" s="15" t="n">
        <v>-1561.56</v>
      </c>
      <c r="I233" s="15" t="n">
        <v>-2955.81</v>
      </c>
      <c r="J233" s="48" t="n">
        <v>-78858.78</v>
      </c>
      <c r="K233" s="12"/>
      <c r="L233" s="15" t="n">
        <v>56412</v>
      </c>
      <c r="M233" s="15" t="n">
        <v>450007</v>
      </c>
      <c r="N233" s="15" t="n">
        <v>136482</v>
      </c>
      <c r="O233" s="15" t="n">
        <v>271197.137440831</v>
      </c>
      <c r="P233" s="15" t="n">
        <v>13584.7357416888</v>
      </c>
      <c r="Q233" s="15" t="n">
        <v>29722.5733331736</v>
      </c>
      <c r="R233" s="15" t="n">
        <v>7194.33</v>
      </c>
      <c r="S233" s="15" t="n">
        <v>38871.69</v>
      </c>
      <c r="T233" s="15" t="n">
        <v>501.93</v>
      </c>
      <c r="U233" s="15" t="n">
        <v>72333.69</v>
      </c>
      <c r="V233" s="48" t="n">
        <v>1076307.08651569</v>
      </c>
      <c r="W233" s="12"/>
      <c r="X233" s="17" t="n">
        <v>997002.146515694</v>
      </c>
      <c r="Z233" s="59" t="n">
        <v>700</v>
      </c>
      <c r="AA233" s="32" t="s">
        <v>466</v>
      </c>
      <c r="AB233" s="60" t="n">
        <v>0</v>
      </c>
      <c r="AC233" s="61" t="s">
        <v>156</v>
      </c>
      <c r="AD233" s="59"/>
    </row>
    <row r="234" customFormat="false" ht="14.25" hidden="false" customHeight="true" outlineLevel="0" collapsed="false">
      <c r="A234" s="58" t="s">
        <v>467</v>
      </c>
      <c r="B234" s="15" t="n">
        <v>4868</v>
      </c>
      <c r="C234" s="15" t="n">
        <v>-7691.44</v>
      </c>
      <c r="D234" s="15" t="n">
        <v>-4527.24</v>
      </c>
      <c r="E234" s="15" t="n">
        <v>-31544.64</v>
      </c>
      <c r="F234" s="15" t="n">
        <v>-1168.32</v>
      </c>
      <c r="G234" s="15" t="n">
        <v>-19958.8</v>
      </c>
      <c r="H234" s="15" t="n">
        <v>-1363.04</v>
      </c>
      <c r="I234" s="15" t="n">
        <v>-2580.04</v>
      </c>
      <c r="J234" s="48" t="n">
        <v>-68833.52</v>
      </c>
      <c r="K234" s="12"/>
      <c r="L234" s="15" t="n">
        <v>-29452</v>
      </c>
      <c r="M234" s="15" t="n">
        <v>482033</v>
      </c>
      <c r="N234" s="15" t="n">
        <v>141231</v>
      </c>
      <c r="O234" s="15" t="n">
        <v>359715.406881705</v>
      </c>
      <c r="P234" s="15" t="n">
        <v>16850.1947631041</v>
      </c>
      <c r="Q234" s="15" t="n">
        <v>65127.4009448141</v>
      </c>
      <c r="R234" s="15" t="n">
        <v>6279.72</v>
      </c>
      <c r="S234" s="15" t="n">
        <v>33929.96</v>
      </c>
      <c r="T234" s="15" t="n">
        <v>438.12</v>
      </c>
      <c r="U234" s="15" t="n">
        <v>63137.96</v>
      </c>
      <c r="V234" s="48" t="n">
        <v>1139290.76258962</v>
      </c>
      <c r="W234" s="12"/>
      <c r="X234" s="17" t="n">
        <v>1070067.80258962</v>
      </c>
      <c r="Z234" s="59" t="n">
        <v>702</v>
      </c>
      <c r="AA234" s="32" t="s">
        <v>468</v>
      </c>
      <c r="AB234" s="60" t="n">
        <v>0</v>
      </c>
      <c r="AC234" s="61" t="s">
        <v>166</v>
      </c>
      <c r="AD234" s="59"/>
    </row>
    <row r="235" customFormat="false" ht="14.25" hidden="false" customHeight="true" outlineLevel="0" collapsed="false">
      <c r="A235" s="58" t="s">
        <v>469</v>
      </c>
      <c r="B235" s="15" t="n">
        <v>5907</v>
      </c>
      <c r="C235" s="15" t="n">
        <v>-9333.06</v>
      </c>
      <c r="D235" s="15" t="n">
        <v>-5493.51</v>
      </c>
      <c r="E235" s="15" t="n">
        <v>-38277.36</v>
      </c>
      <c r="F235" s="15" t="n">
        <v>-1417.68</v>
      </c>
      <c r="G235" s="15" t="n">
        <v>-24218.7</v>
      </c>
      <c r="H235" s="15" t="n">
        <v>-1653.96</v>
      </c>
      <c r="I235" s="15" t="n">
        <v>-3130.71</v>
      </c>
      <c r="J235" s="48" t="n">
        <v>-83524.98</v>
      </c>
      <c r="K235" s="12"/>
      <c r="L235" s="15" t="n">
        <v>39883</v>
      </c>
      <c r="M235" s="15" t="n">
        <v>387043</v>
      </c>
      <c r="N235" s="15" t="n">
        <v>126882</v>
      </c>
      <c r="O235" s="15" t="n">
        <v>241368.283764778</v>
      </c>
      <c r="P235" s="15" t="n">
        <v>4103.03528972753</v>
      </c>
      <c r="Q235" s="15" t="n">
        <v>27149.8735944366</v>
      </c>
      <c r="R235" s="15" t="n">
        <v>7620.03</v>
      </c>
      <c r="S235" s="15" t="n">
        <v>41171.79</v>
      </c>
      <c r="T235" s="15" t="n">
        <v>531.63</v>
      </c>
      <c r="U235" s="15" t="n">
        <v>76613.79</v>
      </c>
      <c r="V235" s="48" t="n">
        <v>952366.432648942</v>
      </c>
      <c r="W235" s="12"/>
      <c r="X235" s="17" t="n">
        <v>868368.892648942</v>
      </c>
      <c r="Z235" s="59" t="n">
        <v>704</v>
      </c>
      <c r="AA235" s="32" t="s">
        <v>470</v>
      </c>
      <c r="AB235" s="60" t="n">
        <v>0</v>
      </c>
      <c r="AC235" s="61" t="s">
        <v>76</v>
      </c>
      <c r="AD235" s="59"/>
    </row>
    <row r="236" customFormat="false" ht="14.25" hidden="false" customHeight="true" outlineLevel="0" collapsed="false">
      <c r="A236" s="58" t="s">
        <v>471</v>
      </c>
      <c r="B236" s="15" t="n">
        <v>2490</v>
      </c>
      <c r="C236" s="15" t="n">
        <v>-3934.2</v>
      </c>
      <c r="D236" s="15" t="n">
        <v>-2315.7</v>
      </c>
      <c r="E236" s="15" t="n">
        <v>-16135.2</v>
      </c>
      <c r="F236" s="15" t="n">
        <v>-597.6</v>
      </c>
      <c r="G236" s="15" t="n">
        <v>-10209</v>
      </c>
      <c r="H236" s="15" t="n">
        <v>-697.2</v>
      </c>
      <c r="I236" s="15" t="n">
        <v>-1319.7</v>
      </c>
      <c r="J236" s="48" t="n">
        <v>-35208.6</v>
      </c>
      <c r="K236" s="12"/>
      <c r="L236" s="15" t="n">
        <v>200161</v>
      </c>
      <c r="M236" s="15" t="n">
        <v>302843</v>
      </c>
      <c r="N236" s="15" t="n">
        <v>87748</v>
      </c>
      <c r="O236" s="15" t="n">
        <v>236964.111470034</v>
      </c>
      <c r="P236" s="15" t="n">
        <v>12584.4198308057</v>
      </c>
      <c r="Q236" s="15" t="n">
        <v>39572.3615710929</v>
      </c>
      <c r="R236" s="15" t="n">
        <v>3212.1</v>
      </c>
      <c r="S236" s="15" t="n">
        <v>17355.3</v>
      </c>
      <c r="T236" s="15" t="n">
        <v>224.1</v>
      </c>
      <c r="U236" s="15" t="n">
        <v>32295.3</v>
      </c>
      <c r="V236" s="48" t="n">
        <v>932959.692871933</v>
      </c>
      <c r="W236" s="12"/>
      <c r="X236" s="17" t="n">
        <v>897551.892871933</v>
      </c>
      <c r="Z236" s="59" t="n">
        <v>707</v>
      </c>
      <c r="AA236" s="32" t="s">
        <v>472</v>
      </c>
      <c r="AB236" s="60" t="n">
        <v>0</v>
      </c>
      <c r="AC236" s="61" t="s">
        <v>105</v>
      </c>
      <c r="AD236" s="59"/>
    </row>
    <row r="237" customFormat="false" ht="14.25" hidden="false" customHeight="true" outlineLevel="0" collapsed="false">
      <c r="A237" s="58" t="s">
        <v>199</v>
      </c>
      <c r="B237" s="15" t="n">
        <v>31363</v>
      </c>
      <c r="C237" s="15" t="n">
        <v>-49553.54</v>
      </c>
      <c r="D237" s="15" t="n">
        <v>-29167.59</v>
      </c>
      <c r="E237" s="15" t="n">
        <v>-203232.24</v>
      </c>
      <c r="F237" s="15" t="n">
        <v>-7527.12</v>
      </c>
      <c r="G237" s="15" t="n">
        <v>-128588.3</v>
      </c>
      <c r="H237" s="15" t="n">
        <v>-8781.64</v>
      </c>
      <c r="I237" s="15" t="n">
        <v>-16622.39</v>
      </c>
      <c r="J237" s="48" t="n">
        <v>-443472.82</v>
      </c>
      <c r="K237" s="12"/>
      <c r="L237" s="15" t="n">
        <v>-258828</v>
      </c>
      <c r="M237" s="15" t="n">
        <v>1895488</v>
      </c>
      <c r="N237" s="15" t="n">
        <v>618556</v>
      </c>
      <c r="O237" s="15" t="n">
        <v>1109986.75604281</v>
      </c>
      <c r="P237" s="15" t="n">
        <v>-1846.65524658418</v>
      </c>
      <c r="Q237" s="15" t="n">
        <v>-517236.333271524</v>
      </c>
      <c r="R237" s="15" t="n">
        <v>40458.27</v>
      </c>
      <c r="S237" s="15" t="n">
        <v>218600.11</v>
      </c>
      <c r="T237" s="15" t="n">
        <v>2822.67</v>
      </c>
      <c r="U237" s="15" t="n">
        <v>406778.11</v>
      </c>
      <c r="V237" s="48" t="n">
        <v>3514778.9275247</v>
      </c>
      <c r="W237" s="12"/>
      <c r="X237" s="17" t="n">
        <v>3068797.0675247</v>
      </c>
      <c r="Z237" s="59" t="n">
        <v>202</v>
      </c>
      <c r="AA237" s="32" t="s">
        <v>473</v>
      </c>
      <c r="AB237" s="60" t="n">
        <v>0</v>
      </c>
      <c r="AC237" s="61" t="s">
        <v>144</v>
      </c>
      <c r="AD237" s="59"/>
    </row>
    <row r="238" customFormat="false" ht="14.25" hidden="false" customHeight="true" outlineLevel="0" collapsed="false">
      <c r="A238" s="63" t="s">
        <v>351</v>
      </c>
      <c r="B238" s="15" t="n">
        <v>54519</v>
      </c>
      <c r="C238" s="15" t="n">
        <v>-86140.02</v>
      </c>
      <c r="D238" s="15" t="n">
        <v>-50702.67</v>
      </c>
      <c r="E238" s="15" t="n">
        <v>-353283.12</v>
      </c>
      <c r="F238" s="15" t="n">
        <v>-13084.56</v>
      </c>
      <c r="G238" s="15" t="n">
        <v>-223527.9</v>
      </c>
      <c r="H238" s="15" t="n">
        <v>-15265.32</v>
      </c>
      <c r="I238" s="15" t="n">
        <v>-28895.07</v>
      </c>
      <c r="J238" s="48" t="n">
        <v>-770898.66</v>
      </c>
      <c r="K238" s="12"/>
      <c r="L238" s="15" t="n">
        <v>692000</v>
      </c>
      <c r="M238" s="15" t="n">
        <v>4322833</v>
      </c>
      <c r="N238" s="15" t="n">
        <v>1361978</v>
      </c>
      <c r="O238" s="15" t="n">
        <v>3066998.80236604</v>
      </c>
      <c r="P238" s="15" t="n">
        <v>122168.394315327</v>
      </c>
      <c r="Q238" s="15" t="n">
        <v>340435.908937081</v>
      </c>
      <c r="R238" s="15" t="n">
        <v>70329.51</v>
      </c>
      <c r="S238" s="15" t="n">
        <v>379997.43</v>
      </c>
      <c r="T238" s="15" t="n">
        <v>4906.71</v>
      </c>
      <c r="U238" s="15" t="n">
        <v>707111.43</v>
      </c>
      <c r="V238" s="48" t="n">
        <v>11068759.1856184</v>
      </c>
      <c r="W238" s="12"/>
      <c r="X238" s="17" t="n">
        <v>10293499.0056184</v>
      </c>
      <c r="Z238" s="59" t="n">
        <v>491</v>
      </c>
      <c r="AA238" s="32" t="s">
        <v>474</v>
      </c>
      <c r="AB238" s="60" t="n">
        <v>0</v>
      </c>
      <c r="AC238" s="61" t="s">
        <v>93</v>
      </c>
      <c r="AD238" s="59"/>
    </row>
    <row r="239" customFormat="false" ht="14.25" hidden="false" customHeight="true" outlineLevel="0" collapsed="false">
      <c r="A239" s="58" t="s">
        <v>475</v>
      </c>
      <c r="B239" s="15" t="n">
        <v>10258</v>
      </c>
      <c r="C239" s="15" t="n">
        <v>-16207.64</v>
      </c>
      <c r="D239" s="15" t="n">
        <v>-9539.94</v>
      </c>
      <c r="E239" s="15" t="n">
        <v>-66471.84</v>
      </c>
      <c r="F239" s="15" t="n">
        <v>-2461.92</v>
      </c>
      <c r="G239" s="15" t="n">
        <v>-42057.8</v>
      </c>
      <c r="H239" s="15" t="n">
        <v>-2872.24</v>
      </c>
      <c r="I239" s="15" t="n">
        <v>-5436.74</v>
      </c>
      <c r="J239" s="48" t="n">
        <v>-145048.12</v>
      </c>
      <c r="K239" s="12"/>
      <c r="L239" s="15" t="n">
        <v>321957</v>
      </c>
      <c r="M239" s="15" t="n">
        <v>954489</v>
      </c>
      <c r="N239" s="15" t="n">
        <v>293114</v>
      </c>
      <c r="O239" s="15" t="n">
        <v>743309.255542927</v>
      </c>
      <c r="P239" s="15" t="n">
        <v>41048.663354126</v>
      </c>
      <c r="Q239" s="15" t="n">
        <v>106843.041631099</v>
      </c>
      <c r="R239" s="15" t="n">
        <v>13232.82</v>
      </c>
      <c r="S239" s="15" t="n">
        <v>71498.26</v>
      </c>
      <c r="T239" s="15" t="n">
        <v>923.22</v>
      </c>
      <c r="U239" s="15" t="n">
        <v>133046.26</v>
      </c>
      <c r="V239" s="48" t="n">
        <v>2679461.52052815</v>
      </c>
      <c r="W239" s="12"/>
      <c r="X239" s="17" t="n">
        <v>2533592.76052815</v>
      </c>
      <c r="Z239" s="59" t="n">
        <v>729</v>
      </c>
      <c r="AA239" s="32" t="s">
        <v>476</v>
      </c>
      <c r="AB239" s="60" t="n">
        <v>0</v>
      </c>
      <c r="AC239" s="61" t="s">
        <v>166</v>
      </c>
      <c r="AD239" s="59"/>
    </row>
    <row r="240" customFormat="false" ht="14.25" hidden="false" customHeight="true" outlineLevel="0" collapsed="false">
      <c r="A240" s="58" t="s">
        <v>477</v>
      </c>
      <c r="B240" s="15" t="n">
        <v>3033</v>
      </c>
      <c r="C240" s="15" t="n">
        <v>-4792.14</v>
      </c>
      <c r="D240" s="15" t="n">
        <v>-2820.69</v>
      </c>
      <c r="E240" s="15" t="n">
        <v>-19653.84</v>
      </c>
      <c r="F240" s="15" t="n">
        <v>-727.92</v>
      </c>
      <c r="G240" s="15" t="n">
        <v>-12435.3</v>
      </c>
      <c r="H240" s="15" t="n">
        <v>-849.24</v>
      </c>
      <c r="I240" s="15" t="n">
        <v>-1607.49</v>
      </c>
      <c r="J240" s="48" t="n">
        <v>-42886.62</v>
      </c>
      <c r="K240" s="12"/>
      <c r="L240" s="15" t="n">
        <v>-87894</v>
      </c>
      <c r="M240" s="15" t="n">
        <v>275701</v>
      </c>
      <c r="N240" s="15" t="n">
        <v>85382</v>
      </c>
      <c r="O240" s="15" t="n">
        <v>191068.641611055</v>
      </c>
      <c r="P240" s="15" t="n">
        <v>6790.06297269725</v>
      </c>
      <c r="Q240" s="15" t="n">
        <v>2703.27761232667</v>
      </c>
      <c r="R240" s="15" t="n">
        <v>3912.57</v>
      </c>
      <c r="S240" s="15" t="n">
        <v>21140.01</v>
      </c>
      <c r="T240" s="15" t="n">
        <v>272.97</v>
      </c>
      <c r="U240" s="15" t="n">
        <v>39338.01</v>
      </c>
      <c r="V240" s="48" t="n">
        <v>538414.542196079</v>
      </c>
      <c r="W240" s="12"/>
      <c r="X240" s="17" t="n">
        <v>495285.282196079</v>
      </c>
      <c r="Z240" s="59" t="n">
        <v>738</v>
      </c>
      <c r="AA240" s="32" t="s">
        <v>478</v>
      </c>
      <c r="AB240" s="60" t="n">
        <v>0</v>
      </c>
      <c r="AC240" s="61" t="s">
        <v>70</v>
      </c>
      <c r="AD240" s="59"/>
    </row>
    <row r="241" customFormat="false" ht="14.25" hidden="false" customHeight="true" outlineLevel="0" collapsed="false">
      <c r="A241" s="58" t="s">
        <v>479</v>
      </c>
      <c r="B241" s="15" t="n">
        <v>3979</v>
      </c>
      <c r="C241" s="15" t="n">
        <v>-6286.82</v>
      </c>
      <c r="D241" s="15" t="n">
        <v>-3700.47</v>
      </c>
      <c r="E241" s="15" t="n">
        <v>-25783.92</v>
      </c>
      <c r="F241" s="15" t="n">
        <v>-954.96</v>
      </c>
      <c r="G241" s="15" t="n">
        <v>-16313.9</v>
      </c>
      <c r="H241" s="15" t="n">
        <v>-1114.12</v>
      </c>
      <c r="I241" s="15" t="n">
        <v>-2108.87</v>
      </c>
      <c r="J241" s="48" t="n">
        <v>-56263.06</v>
      </c>
      <c r="K241" s="12"/>
      <c r="L241" s="15" t="n">
        <v>258365</v>
      </c>
      <c r="M241" s="15" t="n">
        <v>397132</v>
      </c>
      <c r="N241" s="15" t="n">
        <v>120884</v>
      </c>
      <c r="O241" s="15" t="n">
        <v>323961.878302353</v>
      </c>
      <c r="P241" s="15" t="n">
        <v>18056.0294567482</v>
      </c>
      <c r="Q241" s="15" t="n">
        <v>65713.1521981703</v>
      </c>
      <c r="R241" s="15" t="n">
        <v>5132.91</v>
      </c>
      <c r="S241" s="15" t="n">
        <v>27733.63</v>
      </c>
      <c r="T241" s="15" t="n">
        <v>358.11</v>
      </c>
      <c r="U241" s="15" t="n">
        <v>51607.63</v>
      </c>
      <c r="V241" s="48" t="n">
        <v>1268944.33995727</v>
      </c>
      <c r="W241" s="12"/>
      <c r="X241" s="17" t="n">
        <v>1212362.95995727</v>
      </c>
      <c r="Z241" s="59" t="n">
        <v>732</v>
      </c>
      <c r="AA241" s="32" t="s">
        <v>480</v>
      </c>
      <c r="AB241" s="60" t="n">
        <v>0</v>
      </c>
      <c r="AC241" s="61" t="s">
        <v>87</v>
      </c>
      <c r="AD241" s="59"/>
    </row>
    <row r="242" customFormat="false" ht="14.25" hidden="false" customHeight="true" outlineLevel="0" collapsed="false">
      <c r="A242" s="58" t="s">
        <v>481</v>
      </c>
      <c r="B242" s="15" t="n">
        <v>54858</v>
      </c>
      <c r="C242" s="15" t="n">
        <v>-86675.64</v>
      </c>
      <c r="D242" s="15" t="n">
        <v>-51017.94</v>
      </c>
      <c r="E242" s="15" t="n">
        <v>-355479.84</v>
      </c>
      <c r="F242" s="15" t="n">
        <v>-13165.92</v>
      </c>
      <c r="G242" s="15" t="n">
        <v>-224917.8</v>
      </c>
      <c r="H242" s="15" t="n">
        <v>-15360.24</v>
      </c>
      <c r="I242" s="15" t="n">
        <v>-29074.74</v>
      </c>
      <c r="J242" s="48" t="n">
        <v>-775692.12</v>
      </c>
      <c r="K242" s="12"/>
      <c r="L242" s="15" t="n">
        <v>-333760</v>
      </c>
      <c r="M242" s="15" t="n">
        <v>4035158</v>
      </c>
      <c r="N242" s="15" t="n">
        <v>1360728</v>
      </c>
      <c r="O242" s="15" t="n">
        <v>3108333.44009076</v>
      </c>
      <c r="P242" s="15" t="n">
        <v>109870.080659284</v>
      </c>
      <c r="Q242" s="15" t="n">
        <v>143591.845112972</v>
      </c>
      <c r="R242" s="15" t="n">
        <v>70766.82</v>
      </c>
      <c r="S242" s="15" t="n">
        <v>382360.26</v>
      </c>
      <c r="T242" s="15" t="n">
        <v>4937.22</v>
      </c>
      <c r="U242" s="15" t="n">
        <v>711508.26</v>
      </c>
      <c r="V242" s="48" t="n">
        <v>9593493.92586302</v>
      </c>
      <c r="W242" s="12"/>
      <c r="X242" s="17" t="n">
        <v>8813413.16586302</v>
      </c>
      <c r="Z242" s="59" t="n">
        <v>734</v>
      </c>
      <c r="AA242" s="32" t="s">
        <v>482</v>
      </c>
      <c r="AB242" s="60" t="n">
        <v>0</v>
      </c>
      <c r="AC242" s="61" t="s">
        <v>164</v>
      </c>
      <c r="AD242" s="59"/>
    </row>
    <row r="243" customFormat="false" ht="14.25" hidden="false" customHeight="true" outlineLevel="0" collapsed="false">
      <c r="A243" s="58" t="s">
        <v>483</v>
      </c>
      <c r="B243" s="15" t="n">
        <v>25747</v>
      </c>
      <c r="C243" s="15" t="n">
        <v>-40680.26</v>
      </c>
      <c r="D243" s="15" t="n">
        <v>-23944.71</v>
      </c>
      <c r="E243" s="15" t="n">
        <v>-166840.56</v>
      </c>
      <c r="F243" s="15" t="n">
        <v>-6179.28</v>
      </c>
      <c r="G243" s="15" t="n">
        <v>-105562.7</v>
      </c>
      <c r="H243" s="15" t="n">
        <v>-7209.16</v>
      </c>
      <c r="I243" s="15" t="n">
        <v>-13645.91</v>
      </c>
      <c r="J243" s="48" t="n">
        <v>-364062.58</v>
      </c>
      <c r="K243" s="12"/>
      <c r="L243" s="15" t="n">
        <v>109921</v>
      </c>
      <c r="M243" s="15" t="n">
        <v>2132215</v>
      </c>
      <c r="N243" s="15" t="n">
        <v>693692</v>
      </c>
      <c r="O243" s="15" t="n">
        <v>1590061.45183915</v>
      </c>
      <c r="P243" s="15" t="n">
        <v>77740.9542247162</v>
      </c>
      <c r="Q243" s="15" t="n">
        <v>165931.797377558</v>
      </c>
      <c r="R243" s="15" t="n">
        <v>33213.63</v>
      </c>
      <c r="S243" s="15" t="n">
        <v>179456.59</v>
      </c>
      <c r="T243" s="15" t="n">
        <v>2317.23</v>
      </c>
      <c r="U243" s="15" t="n">
        <v>333938.59</v>
      </c>
      <c r="V243" s="48" t="n">
        <v>5318488.24344143</v>
      </c>
      <c r="W243" s="12"/>
      <c r="X243" s="17" t="n">
        <v>4952365.90344143</v>
      </c>
      <c r="Z243" s="59" t="n">
        <v>790</v>
      </c>
      <c r="AA243" s="32" t="s">
        <v>484</v>
      </c>
      <c r="AB243" s="60" t="n">
        <v>0</v>
      </c>
      <c r="AC243" s="61" t="s">
        <v>117</v>
      </c>
      <c r="AD243" s="59"/>
    </row>
    <row r="244" customFormat="false" ht="14.25" hidden="false" customHeight="true" outlineLevel="0" collapsed="false">
      <c r="A244" s="58" t="s">
        <v>347</v>
      </c>
      <c r="B244" s="15" t="n">
        <v>3269</v>
      </c>
      <c r="C244" s="15" t="n">
        <v>-5165.02</v>
      </c>
      <c r="D244" s="15" t="n">
        <v>-3040.17</v>
      </c>
      <c r="E244" s="15" t="n">
        <v>-21183.12</v>
      </c>
      <c r="F244" s="15" t="n">
        <v>-784.56</v>
      </c>
      <c r="G244" s="15" t="n">
        <v>-13402.9</v>
      </c>
      <c r="H244" s="15" t="n">
        <v>-915.32</v>
      </c>
      <c r="I244" s="15" t="n">
        <v>-1732.57</v>
      </c>
      <c r="J244" s="48" t="n">
        <v>-46223.66</v>
      </c>
      <c r="K244" s="12"/>
      <c r="L244" s="15" t="n">
        <v>80593</v>
      </c>
      <c r="M244" s="15" t="n">
        <v>331324</v>
      </c>
      <c r="N244" s="15" t="n">
        <v>93113</v>
      </c>
      <c r="O244" s="15" t="n">
        <v>256823.861021802</v>
      </c>
      <c r="P244" s="15" t="n">
        <v>13951.6507235529</v>
      </c>
      <c r="Q244" s="15" t="n">
        <v>22369.2641527643</v>
      </c>
      <c r="R244" s="15" t="n">
        <v>4217.01</v>
      </c>
      <c r="S244" s="15" t="n">
        <v>22784.93</v>
      </c>
      <c r="T244" s="15" t="n">
        <v>294.21</v>
      </c>
      <c r="U244" s="15" t="n">
        <v>42398.93</v>
      </c>
      <c r="V244" s="48" t="n">
        <v>867869.855898119</v>
      </c>
      <c r="W244" s="12"/>
      <c r="X244" s="17" t="n">
        <v>821384.675898119</v>
      </c>
      <c r="Z244" s="59" t="n">
        <v>484</v>
      </c>
      <c r="AA244" s="32" t="s">
        <v>485</v>
      </c>
      <c r="AB244" s="60" t="n">
        <v>0</v>
      </c>
      <c r="AC244" s="61" t="s">
        <v>93</v>
      </c>
      <c r="AD244" s="59"/>
    </row>
    <row r="245" customFormat="false" ht="14.25" hidden="false" customHeight="true" outlineLevel="0" collapsed="false">
      <c r="A245" s="58" t="s">
        <v>486</v>
      </c>
      <c r="B245" s="15" t="n">
        <v>3764</v>
      </c>
      <c r="C245" s="15" t="n">
        <v>-5947.12</v>
      </c>
      <c r="D245" s="15" t="n">
        <v>-3500.52</v>
      </c>
      <c r="E245" s="15" t="n">
        <v>-24390.72</v>
      </c>
      <c r="F245" s="15" t="n">
        <v>-903.36</v>
      </c>
      <c r="G245" s="15" t="n">
        <v>-15432.4</v>
      </c>
      <c r="H245" s="15" t="n">
        <v>-1053.92</v>
      </c>
      <c r="I245" s="15" t="n">
        <v>-1994.92</v>
      </c>
      <c r="J245" s="48" t="n">
        <v>-53222.96</v>
      </c>
      <c r="K245" s="12"/>
      <c r="L245" s="15" t="n">
        <v>71974</v>
      </c>
      <c r="M245" s="15" t="n">
        <v>404465</v>
      </c>
      <c r="N245" s="15" t="n">
        <v>122158</v>
      </c>
      <c r="O245" s="15" t="n">
        <v>311739.815654559</v>
      </c>
      <c r="P245" s="15" t="n">
        <v>16778.7093725294</v>
      </c>
      <c r="Q245" s="15" t="n">
        <v>32261.4003803178</v>
      </c>
      <c r="R245" s="15" t="n">
        <v>4855.56</v>
      </c>
      <c r="S245" s="15" t="n">
        <v>26235.08</v>
      </c>
      <c r="T245" s="15" t="n">
        <v>338.76</v>
      </c>
      <c r="U245" s="15" t="n">
        <v>48819.08</v>
      </c>
      <c r="V245" s="48" t="n">
        <v>1039625.40540741</v>
      </c>
      <c r="W245" s="12"/>
      <c r="X245" s="17" t="n">
        <v>986101.325407406</v>
      </c>
      <c r="Z245" s="59" t="n">
        <v>739</v>
      </c>
      <c r="AA245" s="32" t="s">
        <v>487</v>
      </c>
      <c r="AB245" s="60" t="n">
        <v>0</v>
      </c>
      <c r="AC245" s="61" t="s">
        <v>87</v>
      </c>
      <c r="AD245" s="59"/>
    </row>
    <row r="246" customFormat="false" ht="14.25" hidden="false" customHeight="true" outlineLevel="0" collapsed="false">
      <c r="A246" s="58" t="s">
        <v>488</v>
      </c>
      <c r="B246" s="15" t="n">
        <v>1127</v>
      </c>
      <c r="C246" s="15" t="n">
        <v>-1780.66</v>
      </c>
      <c r="D246" s="15" t="n">
        <v>-1048.11</v>
      </c>
      <c r="E246" s="15" t="n">
        <v>-7302.96</v>
      </c>
      <c r="F246" s="15" t="n">
        <v>-270.48</v>
      </c>
      <c r="G246" s="15" t="n">
        <v>-4620.7</v>
      </c>
      <c r="H246" s="15" t="n">
        <v>-315.56</v>
      </c>
      <c r="I246" s="15" t="n">
        <v>-597.31</v>
      </c>
      <c r="J246" s="48" t="n">
        <v>-15935.78</v>
      </c>
      <c r="K246" s="12"/>
      <c r="L246" s="15" t="n">
        <v>93901</v>
      </c>
      <c r="M246" s="15" t="n">
        <v>109834</v>
      </c>
      <c r="N246" s="15" t="n">
        <v>36537</v>
      </c>
      <c r="O246" s="15" t="n">
        <v>107128.472535105</v>
      </c>
      <c r="P246" s="15" t="n">
        <v>6185.45263941753</v>
      </c>
      <c r="Q246" s="15" t="n">
        <v>17547.1380108083</v>
      </c>
      <c r="R246" s="15" t="n">
        <v>1453.83</v>
      </c>
      <c r="S246" s="15" t="n">
        <v>7855.19</v>
      </c>
      <c r="T246" s="15" t="n">
        <v>101.43</v>
      </c>
      <c r="U246" s="15" t="n">
        <v>14617.19</v>
      </c>
      <c r="V246" s="48" t="n">
        <v>395160.703185331</v>
      </c>
      <c r="W246" s="12"/>
      <c r="X246" s="17" t="n">
        <v>379134.763185331</v>
      </c>
      <c r="Z246" s="59" t="n">
        <v>742</v>
      </c>
      <c r="AA246" s="32" t="s">
        <v>483</v>
      </c>
      <c r="AB246" s="60" t="n">
        <v>0</v>
      </c>
      <c r="AC246" s="61" t="s">
        <v>70</v>
      </c>
      <c r="AD246" s="59"/>
    </row>
    <row r="247" customFormat="false" ht="14.25" hidden="false" customHeight="true" outlineLevel="0" collapsed="false">
      <c r="A247" s="58" t="s">
        <v>489</v>
      </c>
      <c r="B247" s="15" t="n">
        <v>59556</v>
      </c>
      <c r="C247" s="15" t="n">
        <v>-94098.48</v>
      </c>
      <c r="D247" s="15" t="n">
        <v>-55387.08</v>
      </c>
      <c r="E247" s="15" t="n">
        <v>-385922.88</v>
      </c>
      <c r="F247" s="15" t="n">
        <v>-14293.44</v>
      </c>
      <c r="G247" s="15" t="n">
        <v>-244179.6</v>
      </c>
      <c r="H247" s="15" t="n">
        <v>-16675.68</v>
      </c>
      <c r="I247" s="15" t="n">
        <v>-31564.68</v>
      </c>
      <c r="J247" s="48" t="n">
        <v>-842121.84</v>
      </c>
      <c r="K247" s="12"/>
      <c r="L247" s="15" t="n">
        <v>461848</v>
      </c>
      <c r="M247" s="15" t="n">
        <v>3978804</v>
      </c>
      <c r="N247" s="15" t="n">
        <v>1391477</v>
      </c>
      <c r="O247" s="15" t="n">
        <v>3226519.98937426</v>
      </c>
      <c r="P247" s="15" t="n">
        <v>102023.610299791</v>
      </c>
      <c r="Q247" s="15" t="n">
        <v>237407.692996975</v>
      </c>
      <c r="R247" s="15" t="n">
        <v>76827.24</v>
      </c>
      <c r="S247" s="15" t="n">
        <v>415105.32</v>
      </c>
      <c r="T247" s="15" t="n">
        <v>5360.04</v>
      </c>
      <c r="U247" s="15" t="n">
        <v>772441.32</v>
      </c>
      <c r="V247" s="48" t="n">
        <v>10667814.212671</v>
      </c>
      <c r="W247" s="12"/>
      <c r="X247" s="17" t="n">
        <v>9820927.89267102</v>
      </c>
      <c r="Z247" s="59" t="n">
        <v>743</v>
      </c>
      <c r="AA247" s="62" t="s">
        <v>477</v>
      </c>
      <c r="AB247" s="60" t="n">
        <v>0</v>
      </c>
      <c r="AC247" s="61" t="s">
        <v>87</v>
      </c>
      <c r="AD247" s="59"/>
    </row>
    <row r="248" customFormat="false" ht="14.25" hidden="false" customHeight="true" outlineLevel="0" collapsed="false">
      <c r="A248" s="58" t="s">
        <v>490</v>
      </c>
      <c r="B248" s="15" t="n">
        <v>18739</v>
      </c>
      <c r="C248" s="15" t="n">
        <v>-29607.62</v>
      </c>
      <c r="D248" s="15" t="n">
        <v>-17427.27</v>
      </c>
      <c r="E248" s="15" t="n">
        <v>-121428.72</v>
      </c>
      <c r="F248" s="15" t="n">
        <v>-4497.36</v>
      </c>
      <c r="G248" s="15" t="n">
        <v>-76829.9</v>
      </c>
      <c r="H248" s="15" t="n">
        <v>-5246.92</v>
      </c>
      <c r="I248" s="15" t="n">
        <v>-9931.67</v>
      </c>
      <c r="J248" s="48" t="n">
        <v>-264969.46</v>
      </c>
      <c r="K248" s="12"/>
      <c r="L248" s="15" t="n">
        <v>-139882</v>
      </c>
      <c r="M248" s="15" t="n">
        <v>1224672</v>
      </c>
      <c r="N248" s="15" t="n">
        <v>413367</v>
      </c>
      <c r="O248" s="15" t="n">
        <v>738996.377017136</v>
      </c>
      <c r="P248" s="15" t="n">
        <v>4966.6910901813</v>
      </c>
      <c r="Q248" s="15" t="n">
        <v>-246469.343711485</v>
      </c>
      <c r="R248" s="15" t="n">
        <v>24173.31</v>
      </c>
      <c r="S248" s="15" t="n">
        <v>130610.83</v>
      </c>
      <c r="T248" s="15" t="n">
        <v>1686.51</v>
      </c>
      <c r="U248" s="15" t="n">
        <v>243044.83</v>
      </c>
      <c r="V248" s="48" t="n">
        <v>2395166.20439583</v>
      </c>
      <c r="W248" s="12"/>
      <c r="X248" s="17" t="n">
        <v>2128697.62439583</v>
      </c>
      <c r="Z248" s="59" t="n">
        <v>753</v>
      </c>
      <c r="AA248" s="32" t="s">
        <v>491</v>
      </c>
      <c r="AB248" s="60" t="n">
        <v>0</v>
      </c>
      <c r="AC248" s="61" t="s">
        <v>166</v>
      </c>
      <c r="AD248" s="59"/>
    </row>
    <row r="249" customFormat="false" ht="14.25" hidden="false" customHeight="true" outlineLevel="0" collapsed="false">
      <c r="A249" s="58" t="s">
        <v>492</v>
      </c>
      <c r="B249" s="15" t="n">
        <v>5241</v>
      </c>
      <c r="C249" s="15" t="n">
        <v>-8280.78</v>
      </c>
      <c r="D249" s="15" t="n">
        <v>-4874.13</v>
      </c>
      <c r="E249" s="15" t="n">
        <v>-33961.68</v>
      </c>
      <c r="F249" s="15" t="n">
        <v>-1257.84</v>
      </c>
      <c r="G249" s="15" t="n">
        <v>-21488.1</v>
      </c>
      <c r="H249" s="15" t="n">
        <v>-1467.48</v>
      </c>
      <c r="I249" s="15" t="n">
        <v>-2777.73</v>
      </c>
      <c r="J249" s="48" t="n">
        <v>-74107.74</v>
      </c>
      <c r="K249" s="12"/>
      <c r="L249" s="15" t="n">
        <v>-98522</v>
      </c>
      <c r="M249" s="15" t="n">
        <v>462947</v>
      </c>
      <c r="N249" s="15" t="n">
        <v>137655</v>
      </c>
      <c r="O249" s="15" t="n">
        <v>343284.879979974</v>
      </c>
      <c r="P249" s="15" t="n">
        <v>13713.8310833214</v>
      </c>
      <c r="Q249" s="15" t="n">
        <v>41211.2128803206</v>
      </c>
      <c r="R249" s="15" t="n">
        <v>6760.89</v>
      </c>
      <c r="S249" s="15" t="n">
        <v>36529.77</v>
      </c>
      <c r="T249" s="15" t="n">
        <v>471.69</v>
      </c>
      <c r="U249" s="15" t="n">
        <v>67975.77</v>
      </c>
      <c r="V249" s="48" t="n">
        <v>1012028.04394362</v>
      </c>
      <c r="W249" s="12"/>
      <c r="X249" s="17" t="n">
        <v>937501.023943616</v>
      </c>
      <c r="Z249" s="59" t="n">
        <v>746</v>
      </c>
      <c r="AA249" s="62" t="s">
        <v>380</v>
      </c>
      <c r="AB249" s="60" t="n">
        <v>0</v>
      </c>
      <c r="AC249" s="61" t="s">
        <v>90</v>
      </c>
      <c r="AD249" s="59"/>
    </row>
    <row r="250" customFormat="false" ht="14.25" hidden="false" customHeight="true" outlineLevel="0" collapsed="false">
      <c r="A250" s="58" t="s">
        <v>493</v>
      </c>
      <c r="B250" s="15" t="n">
        <v>1641</v>
      </c>
      <c r="C250" s="15" t="n">
        <v>-2592.78</v>
      </c>
      <c r="D250" s="15" t="n">
        <v>-1526.13</v>
      </c>
      <c r="E250" s="15" t="n">
        <v>-10633.68</v>
      </c>
      <c r="F250" s="15" t="n">
        <v>-393.84</v>
      </c>
      <c r="G250" s="15" t="n">
        <v>-6728.1</v>
      </c>
      <c r="H250" s="15" t="n">
        <v>-459.48</v>
      </c>
      <c r="I250" s="15" t="n">
        <v>-869.73</v>
      </c>
      <c r="J250" s="48" t="n">
        <v>-23203.74</v>
      </c>
      <c r="K250" s="12"/>
      <c r="L250" s="15" t="n">
        <v>47662</v>
      </c>
      <c r="M250" s="15" t="n">
        <v>194214</v>
      </c>
      <c r="N250" s="15" t="n">
        <v>52652</v>
      </c>
      <c r="O250" s="15" t="n">
        <v>152870.624282867</v>
      </c>
      <c r="P250" s="15" t="n">
        <v>8275.73137988836</v>
      </c>
      <c r="Q250" s="15" t="n">
        <v>23177.5563997394</v>
      </c>
      <c r="R250" s="15" t="n">
        <v>2116.89</v>
      </c>
      <c r="S250" s="15" t="n">
        <v>11437.77</v>
      </c>
      <c r="T250" s="15" t="n">
        <v>147.69</v>
      </c>
      <c r="U250" s="15" t="n">
        <v>21283.77</v>
      </c>
      <c r="V250" s="48" t="n">
        <v>513838.032062495</v>
      </c>
      <c r="W250" s="12"/>
      <c r="X250" s="17" t="n">
        <v>490503.012062495</v>
      </c>
      <c r="Z250" s="59" t="n">
        <v>747</v>
      </c>
      <c r="AA250" s="32" t="s">
        <v>494</v>
      </c>
      <c r="AB250" s="60" t="n">
        <v>0</v>
      </c>
      <c r="AC250" s="61" t="s">
        <v>93</v>
      </c>
      <c r="AD250" s="59"/>
    </row>
    <row r="251" customFormat="false" ht="14.25" hidden="false" customHeight="true" outlineLevel="0" collapsed="false">
      <c r="A251" s="58" t="s">
        <v>495</v>
      </c>
      <c r="B251" s="15" t="n">
        <v>5597</v>
      </c>
      <c r="C251" s="15" t="n">
        <v>-8843.26</v>
      </c>
      <c r="D251" s="15" t="n">
        <v>-5205.21</v>
      </c>
      <c r="E251" s="15" t="n">
        <v>-36268.56</v>
      </c>
      <c r="F251" s="15" t="n">
        <v>-1343.28</v>
      </c>
      <c r="G251" s="15" t="n">
        <v>-22947.7</v>
      </c>
      <c r="H251" s="15" t="n">
        <v>-1567.16</v>
      </c>
      <c r="I251" s="15" t="n">
        <v>-2966.41</v>
      </c>
      <c r="J251" s="48" t="n">
        <v>-79141.58</v>
      </c>
      <c r="K251" s="12"/>
      <c r="L251" s="15" t="n">
        <v>70971</v>
      </c>
      <c r="M251" s="15" t="n">
        <v>465420</v>
      </c>
      <c r="N251" s="15" t="n">
        <v>151091</v>
      </c>
      <c r="O251" s="15" t="n">
        <v>374569.736270074</v>
      </c>
      <c r="P251" s="15" t="n">
        <v>18315.7866937972</v>
      </c>
      <c r="Q251" s="15" t="n">
        <v>52426.3081727411</v>
      </c>
      <c r="R251" s="15" t="n">
        <v>7220.13</v>
      </c>
      <c r="S251" s="15" t="n">
        <v>39011.09</v>
      </c>
      <c r="T251" s="15" t="n">
        <v>503.73</v>
      </c>
      <c r="U251" s="15" t="n">
        <v>72593.09</v>
      </c>
      <c r="V251" s="48" t="n">
        <v>1252121.87113661</v>
      </c>
      <c r="W251" s="12"/>
      <c r="X251" s="17" t="n">
        <v>1172532.53113661</v>
      </c>
      <c r="Z251" s="59" t="n">
        <v>748</v>
      </c>
      <c r="AA251" s="32" t="s">
        <v>496</v>
      </c>
      <c r="AB251" s="60" t="n">
        <v>0</v>
      </c>
      <c r="AC251" s="61" t="s">
        <v>73</v>
      </c>
      <c r="AD251" s="59"/>
    </row>
    <row r="252" customFormat="false" ht="14.25" hidden="false" customHeight="true" outlineLevel="0" collapsed="false">
      <c r="A252" s="58" t="s">
        <v>497</v>
      </c>
      <c r="B252" s="15" t="n">
        <v>5983</v>
      </c>
      <c r="C252" s="15" t="n">
        <v>-9453.14</v>
      </c>
      <c r="D252" s="15" t="n">
        <v>-5564.19</v>
      </c>
      <c r="E252" s="15" t="n">
        <v>-38769.84</v>
      </c>
      <c r="F252" s="15" t="n">
        <v>-1435.92</v>
      </c>
      <c r="G252" s="15" t="n">
        <v>-24530.3</v>
      </c>
      <c r="H252" s="15" t="n">
        <v>-1675.24</v>
      </c>
      <c r="I252" s="15" t="n">
        <v>-3170.99</v>
      </c>
      <c r="J252" s="48" t="n">
        <v>-84599.62</v>
      </c>
      <c r="K252" s="12"/>
      <c r="L252" s="15" t="n">
        <v>-21214</v>
      </c>
      <c r="M252" s="15" t="n">
        <v>624315</v>
      </c>
      <c r="N252" s="15" t="n">
        <v>194814</v>
      </c>
      <c r="O252" s="15" t="n">
        <v>524333.876836906</v>
      </c>
      <c r="P252" s="15" t="n">
        <v>27091.5342052113</v>
      </c>
      <c r="Q252" s="15" t="n">
        <v>67076.0085480717</v>
      </c>
      <c r="R252" s="15" t="n">
        <v>7718.07</v>
      </c>
      <c r="S252" s="15" t="n">
        <v>41701.51</v>
      </c>
      <c r="T252" s="15" t="n">
        <v>538.47</v>
      </c>
      <c r="U252" s="15" t="n">
        <v>77599.51</v>
      </c>
      <c r="V252" s="48" t="n">
        <v>1543973.97959019</v>
      </c>
      <c r="W252" s="12"/>
      <c r="X252" s="17" t="n">
        <v>1458895.71959019</v>
      </c>
      <c r="Z252" s="59" t="n">
        <v>791</v>
      </c>
      <c r="AA252" s="32" t="s">
        <v>498</v>
      </c>
      <c r="AB252" s="60" t="n">
        <v>0</v>
      </c>
      <c r="AC252" s="61" t="s">
        <v>76</v>
      </c>
      <c r="AD252" s="59"/>
    </row>
    <row r="253" customFormat="false" ht="14.25" hidden="false" customHeight="true" outlineLevel="0" collapsed="false">
      <c r="A253" s="58" t="s">
        <v>499</v>
      </c>
      <c r="B253" s="15" t="n">
        <v>21431</v>
      </c>
      <c r="C253" s="15" t="n">
        <v>-33860.98</v>
      </c>
      <c r="D253" s="15" t="n">
        <v>-19930.83</v>
      </c>
      <c r="E253" s="15" t="n">
        <v>-138872.88</v>
      </c>
      <c r="F253" s="15" t="n">
        <v>-5143.44</v>
      </c>
      <c r="G253" s="15" t="n">
        <v>-87867.1</v>
      </c>
      <c r="H253" s="15" t="n">
        <v>-6000.68</v>
      </c>
      <c r="I253" s="15" t="n">
        <v>-11358.43</v>
      </c>
      <c r="J253" s="48" t="n">
        <v>-303034.34</v>
      </c>
      <c r="K253" s="12"/>
      <c r="L253" s="15" t="n">
        <v>5984</v>
      </c>
      <c r="M253" s="15" t="n">
        <v>1402958</v>
      </c>
      <c r="N253" s="15" t="n">
        <v>450760</v>
      </c>
      <c r="O253" s="15" t="n">
        <v>925488.775334946</v>
      </c>
      <c r="P253" s="15" t="n">
        <v>16784.101394887</v>
      </c>
      <c r="Q253" s="15" t="n">
        <v>5877.08950053069</v>
      </c>
      <c r="R253" s="15" t="n">
        <v>27645.99</v>
      </c>
      <c r="S253" s="15" t="n">
        <v>149374.07</v>
      </c>
      <c r="T253" s="15" t="n">
        <v>1928.79</v>
      </c>
      <c r="U253" s="15" t="n">
        <v>277960.07</v>
      </c>
      <c r="V253" s="48" t="n">
        <v>3264760.88623036</v>
      </c>
      <c r="W253" s="12"/>
      <c r="X253" s="17" t="n">
        <v>2960012.06623036</v>
      </c>
      <c r="Z253" s="59" t="n">
        <v>749</v>
      </c>
      <c r="AA253" s="32" t="s">
        <v>500</v>
      </c>
      <c r="AB253" s="60" t="n">
        <v>0</v>
      </c>
      <c r="AC253" s="61" t="s">
        <v>98</v>
      </c>
      <c r="AD253" s="59"/>
    </row>
    <row r="254" customFormat="false" ht="14.25" hidden="false" customHeight="true" outlineLevel="0" collapsed="false">
      <c r="A254" s="58" t="s">
        <v>501</v>
      </c>
      <c r="B254" s="15" t="n">
        <v>3429</v>
      </c>
      <c r="C254" s="15" t="n">
        <v>-5417.82</v>
      </c>
      <c r="D254" s="15" t="n">
        <v>-3188.97</v>
      </c>
      <c r="E254" s="15" t="n">
        <v>-22219.92</v>
      </c>
      <c r="F254" s="15" t="n">
        <v>-822.96</v>
      </c>
      <c r="G254" s="15" t="n">
        <v>-14058.9</v>
      </c>
      <c r="H254" s="15" t="n">
        <v>-960.12</v>
      </c>
      <c r="I254" s="15" t="n">
        <v>-1817.37</v>
      </c>
      <c r="J254" s="48" t="n">
        <v>-48486.06</v>
      </c>
      <c r="K254" s="12"/>
      <c r="L254" s="15" t="n">
        <v>76854</v>
      </c>
      <c r="M254" s="15" t="n">
        <v>281841</v>
      </c>
      <c r="N254" s="15" t="n">
        <v>83216</v>
      </c>
      <c r="O254" s="15" t="n">
        <v>185548.226377823</v>
      </c>
      <c r="P254" s="15" t="n">
        <v>9122.78197906807</v>
      </c>
      <c r="Q254" s="15" t="n">
        <v>27602.5434675817</v>
      </c>
      <c r="R254" s="15" t="n">
        <v>4423.41</v>
      </c>
      <c r="S254" s="15" t="n">
        <v>23900.13</v>
      </c>
      <c r="T254" s="15" t="n">
        <v>308.61</v>
      </c>
      <c r="U254" s="15" t="n">
        <v>44474.13</v>
      </c>
      <c r="V254" s="48" t="n">
        <v>737290.831824473</v>
      </c>
      <c r="W254" s="12"/>
      <c r="X254" s="17" t="n">
        <v>688530.451824473</v>
      </c>
      <c r="Z254" s="59" t="n">
        <v>751</v>
      </c>
      <c r="AA254" s="32" t="s">
        <v>502</v>
      </c>
      <c r="AB254" s="60" t="n">
        <v>0</v>
      </c>
      <c r="AC254" s="61" t="s">
        <v>76</v>
      </c>
      <c r="AD254" s="59"/>
    </row>
    <row r="255" customFormat="false" ht="14.25" hidden="false" customHeight="true" outlineLevel="0" collapsed="false">
      <c r="A255" s="58" t="s">
        <v>503</v>
      </c>
      <c r="B255" s="15" t="n">
        <v>6170</v>
      </c>
      <c r="C255" s="15" t="n">
        <v>-9748.6</v>
      </c>
      <c r="D255" s="15" t="n">
        <v>-5738.1</v>
      </c>
      <c r="E255" s="15" t="n">
        <v>-39981.6</v>
      </c>
      <c r="F255" s="15" t="n">
        <v>-1480.8</v>
      </c>
      <c r="G255" s="15" t="n">
        <v>-25297</v>
      </c>
      <c r="H255" s="15" t="n">
        <v>-1727.6</v>
      </c>
      <c r="I255" s="15" t="n">
        <v>-3270.1</v>
      </c>
      <c r="J255" s="48" t="n">
        <v>-87243.8</v>
      </c>
      <c r="K255" s="12"/>
      <c r="L255" s="15" t="n">
        <v>25135</v>
      </c>
      <c r="M255" s="15" t="n">
        <v>469181</v>
      </c>
      <c r="N255" s="15" t="n">
        <v>150862</v>
      </c>
      <c r="O255" s="15" t="n">
        <v>268572.648579111</v>
      </c>
      <c r="P255" s="15" t="n">
        <v>-1211.54542181834</v>
      </c>
      <c r="Q255" s="15" t="n">
        <v>-61896.0443305553</v>
      </c>
      <c r="R255" s="15" t="n">
        <v>7959.3</v>
      </c>
      <c r="S255" s="15" t="n">
        <v>43004.9</v>
      </c>
      <c r="T255" s="15" t="n">
        <v>555.3</v>
      </c>
      <c r="U255" s="15" t="n">
        <v>80024.9</v>
      </c>
      <c r="V255" s="48" t="n">
        <v>982187.458826738</v>
      </c>
      <c r="W255" s="12"/>
      <c r="X255" s="17" t="n">
        <v>894450.058826738</v>
      </c>
      <c r="Z255" s="59" t="n">
        <v>755</v>
      </c>
      <c r="AA255" s="32" t="s">
        <v>497</v>
      </c>
      <c r="AB255" s="60" t="n">
        <v>0</v>
      </c>
      <c r="AC255" s="61" t="s">
        <v>76</v>
      </c>
      <c r="AD255" s="59"/>
    </row>
    <row r="256" customFormat="false" ht="14.25" hidden="false" customHeight="true" outlineLevel="0" collapsed="false">
      <c r="A256" s="58" t="s">
        <v>504</v>
      </c>
      <c r="B256" s="15" t="n">
        <v>8834</v>
      </c>
      <c r="C256" s="15" t="n">
        <v>-13957.72</v>
      </c>
      <c r="D256" s="15" t="n">
        <v>-8215.62</v>
      </c>
      <c r="E256" s="15" t="n">
        <v>-57244.32</v>
      </c>
      <c r="F256" s="15" t="n">
        <v>-2120.16</v>
      </c>
      <c r="G256" s="15" t="n">
        <v>-36219.4</v>
      </c>
      <c r="H256" s="15" t="n">
        <v>-2473.52</v>
      </c>
      <c r="I256" s="15" t="n">
        <v>-4682.02</v>
      </c>
      <c r="J256" s="48" t="n">
        <v>-124912.76</v>
      </c>
      <c r="K256" s="12"/>
      <c r="L256" s="15" t="n">
        <v>420189</v>
      </c>
      <c r="M256" s="15" t="n">
        <v>693231</v>
      </c>
      <c r="N256" s="15" t="n">
        <v>237883</v>
      </c>
      <c r="O256" s="15" t="n">
        <v>592945.920689107</v>
      </c>
      <c r="P256" s="15" t="n">
        <v>31524.2281779038</v>
      </c>
      <c r="Q256" s="15" t="n">
        <v>91412.2097492862</v>
      </c>
      <c r="R256" s="15" t="n">
        <v>11395.86</v>
      </c>
      <c r="S256" s="15" t="n">
        <v>61572.98</v>
      </c>
      <c r="T256" s="15" t="n">
        <v>795.06</v>
      </c>
      <c r="U256" s="15" t="n">
        <v>114576.98</v>
      </c>
      <c r="V256" s="48" t="n">
        <v>2255526.2386163</v>
      </c>
      <c r="W256" s="12"/>
      <c r="X256" s="17" t="n">
        <v>2129906.7586163</v>
      </c>
      <c r="Z256" s="59" t="n">
        <v>758</v>
      </c>
      <c r="AA256" s="32" t="s">
        <v>505</v>
      </c>
      <c r="AB256" s="60" t="n">
        <v>0</v>
      </c>
      <c r="AC256" s="61" t="s">
        <v>156</v>
      </c>
      <c r="AD256" s="59"/>
    </row>
    <row r="257" customFormat="false" ht="14.25" hidden="false" customHeight="true" outlineLevel="0" collapsed="false">
      <c r="A257" s="58" t="s">
        <v>506</v>
      </c>
      <c r="B257" s="15" t="n">
        <v>2329</v>
      </c>
      <c r="C257" s="15" t="n">
        <v>-3679.82</v>
      </c>
      <c r="D257" s="15" t="n">
        <v>-2165.97</v>
      </c>
      <c r="E257" s="15" t="n">
        <v>-15091.92</v>
      </c>
      <c r="F257" s="15" t="n">
        <v>-558.96</v>
      </c>
      <c r="G257" s="15" t="n">
        <v>-9548.9</v>
      </c>
      <c r="H257" s="15" t="n">
        <v>-652.12</v>
      </c>
      <c r="I257" s="15" t="n">
        <v>-1234.37</v>
      </c>
      <c r="J257" s="48" t="n">
        <v>-32932.06</v>
      </c>
      <c r="K257" s="12"/>
      <c r="L257" s="15" t="n">
        <v>12453</v>
      </c>
      <c r="M257" s="15" t="n">
        <v>262591</v>
      </c>
      <c r="N257" s="15" t="n">
        <v>74315</v>
      </c>
      <c r="O257" s="15" t="n">
        <v>200718.705523271</v>
      </c>
      <c r="P257" s="15" t="n">
        <v>11886.4345322578</v>
      </c>
      <c r="Q257" s="15" t="n">
        <v>31400.7279289795</v>
      </c>
      <c r="R257" s="15" t="n">
        <v>3004.41</v>
      </c>
      <c r="S257" s="15" t="n">
        <v>16233.13</v>
      </c>
      <c r="T257" s="15" t="n">
        <v>209.61</v>
      </c>
      <c r="U257" s="15" t="n">
        <v>30207.13</v>
      </c>
      <c r="V257" s="48" t="n">
        <v>643019.147984509</v>
      </c>
      <c r="W257" s="12"/>
      <c r="X257" s="17" t="n">
        <v>609900.767984509</v>
      </c>
      <c r="Z257" s="59" t="n">
        <v>759</v>
      </c>
      <c r="AA257" s="32" t="s">
        <v>507</v>
      </c>
      <c r="AB257" s="60" t="n">
        <v>0</v>
      </c>
      <c r="AC257" s="61" t="s">
        <v>93</v>
      </c>
      <c r="AD257" s="59"/>
    </row>
    <row r="258" customFormat="false" ht="14.25" hidden="false" customHeight="true" outlineLevel="0" collapsed="false">
      <c r="A258" s="58" t="s">
        <v>508</v>
      </c>
      <c r="B258" s="15" t="n">
        <v>9229</v>
      </c>
      <c r="C258" s="15" t="n">
        <v>-14581.82</v>
      </c>
      <c r="D258" s="15" t="n">
        <v>-8582.97</v>
      </c>
      <c r="E258" s="15" t="n">
        <v>-59803.92</v>
      </c>
      <c r="F258" s="15" t="n">
        <v>-2214.96</v>
      </c>
      <c r="G258" s="15" t="n">
        <v>-37838.9</v>
      </c>
      <c r="H258" s="15" t="n">
        <v>-2584.12</v>
      </c>
      <c r="I258" s="15" t="n">
        <v>-4891.37</v>
      </c>
      <c r="J258" s="48" t="n">
        <v>-130498.06</v>
      </c>
      <c r="K258" s="12"/>
      <c r="L258" s="15" t="n">
        <v>-61765</v>
      </c>
      <c r="M258" s="15" t="n">
        <v>887508</v>
      </c>
      <c r="N258" s="15" t="n">
        <v>278652</v>
      </c>
      <c r="O258" s="15" t="n">
        <v>659966.237799584</v>
      </c>
      <c r="P258" s="15" t="n">
        <v>34333.4114061908</v>
      </c>
      <c r="Q258" s="15" t="n">
        <v>121275.900969744</v>
      </c>
      <c r="R258" s="15" t="n">
        <v>11905.41</v>
      </c>
      <c r="S258" s="15" t="n">
        <v>64326.13</v>
      </c>
      <c r="T258" s="15" t="n">
        <v>830.61</v>
      </c>
      <c r="U258" s="15" t="n">
        <v>119700.13</v>
      </c>
      <c r="V258" s="48" t="n">
        <v>2116732.83017552</v>
      </c>
      <c r="W258" s="12"/>
      <c r="X258" s="17" t="n">
        <v>1985496.45017552</v>
      </c>
      <c r="Z258" s="59" t="n">
        <v>761</v>
      </c>
      <c r="AA258" s="62" t="s">
        <v>490</v>
      </c>
      <c r="AB258" s="60" t="n">
        <v>1</v>
      </c>
      <c r="AC258" s="61" t="s">
        <v>84</v>
      </c>
      <c r="AD258" s="59"/>
    </row>
    <row r="259" customFormat="false" ht="14.25" hidden="false" customHeight="true" outlineLevel="0" collapsed="false">
      <c r="A259" s="58" t="s">
        <v>509</v>
      </c>
      <c r="B259" s="15" t="n">
        <v>4493</v>
      </c>
      <c r="C259" s="15" t="n">
        <v>-7098.94</v>
      </c>
      <c r="D259" s="15" t="n">
        <v>-4178.49</v>
      </c>
      <c r="E259" s="15" t="n">
        <v>-29114.64</v>
      </c>
      <c r="F259" s="15" t="n">
        <v>-1078.32</v>
      </c>
      <c r="G259" s="15" t="n">
        <v>-18421.3</v>
      </c>
      <c r="H259" s="15" t="n">
        <v>-1258.04</v>
      </c>
      <c r="I259" s="15" t="n">
        <v>-2381.29</v>
      </c>
      <c r="J259" s="48" t="n">
        <v>-63531.02</v>
      </c>
      <c r="K259" s="12"/>
      <c r="L259" s="15" t="n">
        <v>204685</v>
      </c>
      <c r="M259" s="15" t="n">
        <v>462495</v>
      </c>
      <c r="N259" s="15" t="n">
        <v>137719</v>
      </c>
      <c r="O259" s="15" t="n">
        <v>362954.373706154</v>
      </c>
      <c r="P259" s="15" t="n">
        <v>19428.2712098344</v>
      </c>
      <c r="Q259" s="15" t="n">
        <v>53100.4728448939</v>
      </c>
      <c r="R259" s="15" t="n">
        <v>5795.97</v>
      </c>
      <c r="S259" s="15" t="n">
        <v>31316.21</v>
      </c>
      <c r="T259" s="15" t="n">
        <v>404.37</v>
      </c>
      <c r="U259" s="15" t="n">
        <v>58274.21</v>
      </c>
      <c r="V259" s="48" t="n">
        <v>1336172.87776088</v>
      </c>
      <c r="W259" s="12"/>
      <c r="X259" s="17" t="n">
        <v>1272282.41776088</v>
      </c>
      <c r="Z259" s="59" t="n">
        <v>762</v>
      </c>
      <c r="AA259" s="62" t="s">
        <v>503</v>
      </c>
      <c r="AB259" s="60" t="n">
        <v>1</v>
      </c>
      <c r="AC259" s="61" t="s">
        <v>84</v>
      </c>
      <c r="AD259" s="59"/>
    </row>
    <row r="260" customFormat="false" ht="14.25" hidden="false" customHeight="true" outlineLevel="0" collapsed="false">
      <c r="A260" s="58" t="s">
        <v>510</v>
      </c>
      <c r="B260" s="15" t="n">
        <v>10682</v>
      </c>
      <c r="C260" s="15" t="n">
        <v>-16877.56</v>
      </c>
      <c r="D260" s="15" t="n">
        <v>-9934.26</v>
      </c>
      <c r="E260" s="15" t="n">
        <v>-69219.36</v>
      </c>
      <c r="F260" s="15" t="n">
        <v>-2563.68</v>
      </c>
      <c r="G260" s="15" t="n">
        <v>-43796.2</v>
      </c>
      <c r="H260" s="15" t="n">
        <v>-2990.96</v>
      </c>
      <c r="I260" s="15" t="n">
        <v>-5661.46</v>
      </c>
      <c r="J260" s="48" t="n">
        <v>-151043.48</v>
      </c>
      <c r="K260" s="12"/>
      <c r="L260" s="15" t="n">
        <v>96374</v>
      </c>
      <c r="M260" s="15" t="n">
        <v>912888</v>
      </c>
      <c r="N260" s="15" t="n">
        <v>295616</v>
      </c>
      <c r="O260" s="15" t="n">
        <v>660849.75346064</v>
      </c>
      <c r="P260" s="15" t="n">
        <v>27703.440061383</v>
      </c>
      <c r="Q260" s="15" t="n">
        <v>87037.2978920982</v>
      </c>
      <c r="R260" s="15" t="n">
        <v>13779.78</v>
      </c>
      <c r="S260" s="15" t="n">
        <v>74453.54</v>
      </c>
      <c r="T260" s="15" t="n">
        <v>961.38</v>
      </c>
      <c r="U260" s="15" t="n">
        <v>138545.54</v>
      </c>
      <c r="V260" s="48" t="n">
        <v>2308208.73141412</v>
      </c>
      <c r="W260" s="12"/>
      <c r="X260" s="17" t="n">
        <v>2156310.69141412</v>
      </c>
      <c r="Z260" s="59" t="n">
        <v>765</v>
      </c>
      <c r="AA260" s="32" t="s">
        <v>511</v>
      </c>
      <c r="AB260" s="60" t="n">
        <v>0</v>
      </c>
      <c r="AC260" s="61" t="s">
        <v>93</v>
      </c>
      <c r="AD260" s="59"/>
    </row>
    <row r="261" customFormat="false" ht="14.25" hidden="false" customHeight="true" outlineLevel="0" collapsed="false">
      <c r="A261" s="58" t="s">
        <v>172</v>
      </c>
      <c r="B261" s="15" t="n">
        <v>4886</v>
      </c>
      <c r="C261" s="15" t="n">
        <v>-7719.88</v>
      </c>
      <c r="D261" s="15" t="n">
        <v>-4543.98</v>
      </c>
      <c r="E261" s="15" t="n">
        <v>-31661.28</v>
      </c>
      <c r="F261" s="15" t="n">
        <v>-1172.64</v>
      </c>
      <c r="G261" s="15" t="n">
        <v>-20032.6</v>
      </c>
      <c r="H261" s="15" t="n">
        <v>-1368.08</v>
      </c>
      <c r="I261" s="15" t="n">
        <v>-2589.58</v>
      </c>
      <c r="J261" s="48" t="n">
        <v>-69088.04</v>
      </c>
      <c r="K261" s="12"/>
      <c r="L261" s="15" t="n">
        <v>-42666</v>
      </c>
      <c r="M261" s="15" t="n">
        <v>453574</v>
      </c>
      <c r="N261" s="15" t="n">
        <v>149113</v>
      </c>
      <c r="O261" s="15" t="n">
        <v>365093.086581899</v>
      </c>
      <c r="P261" s="15" t="n">
        <v>18504.1831193973</v>
      </c>
      <c r="Q261" s="15" t="n">
        <v>39985.4030824245</v>
      </c>
      <c r="R261" s="15" t="n">
        <v>6302.94</v>
      </c>
      <c r="S261" s="15" t="n">
        <v>34055.42</v>
      </c>
      <c r="T261" s="15" t="n">
        <v>439.74</v>
      </c>
      <c r="U261" s="15" t="n">
        <v>63371.42</v>
      </c>
      <c r="V261" s="48" t="n">
        <v>1087773.19278372</v>
      </c>
      <c r="W261" s="12"/>
      <c r="X261" s="17" t="n">
        <v>1018294.27278372</v>
      </c>
      <c r="Z261" s="59" t="n">
        <v>152</v>
      </c>
      <c r="AA261" s="32" t="s">
        <v>512</v>
      </c>
      <c r="AB261" s="60" t="n">
        <v>0</v>
      </c>
      <c r="AC261" s="61" t="s">
        <v>73</v>
      </c>
      <c r="AD261" s="59"/>
    </row>
    <row r="262" customFormat="false" ht="14.25" hidden="false" customHeight="true" outlineLevel="0" collapsed="false">
      <c r="A262" s="58" t="s">
        <v>170</v>
      </c>
      <c r="B262" s="15" t="n">
        <v>2290</v>
      </c>
      <c r="C262" s="15" t="n">
        <v>-3618.2</v>
      </c>
      <c r="D262" s="15" t="n">
        <v>-2129.7</v>
      </c>
      <c r="E262" s="15" t="n">
        <v>-14839.2</v>
      </c>
      <c r="F262" s="15" t="n">
        <v>-549.6</v>
      </c>
      <c r="G262" s="15" t="n">
        <v>-9389</v>
      </c>
      <c r="H262" s="15" t="n">
        <v>-641.2</v>
      </c>
      <c r="I262" s="15" t="n">
        <v>-1213.7</v>
      </c>
      <c r="J262" s="48" t="n">
        <v>-32380.6</v>
      </c>
      <c r="K262" s="12"/>
      <c r="L262" s="15" t="n">
        <v>14391</v>
      </c>
      <c r="M262" s="15" t="n">
        <v>269740</v>
      </c>
      <c r="N262" s="15" t="n">
        <v>77472</v>
      </c>
      <c r="O262" s="15" t="n">
        <v>213295.799563053</v>
      </c>
      <c r="P262" s="15" t="n">
        <v>12038.5902377688</v>
      </c>
      <c r="Q262" s="15" t="n">
        <v>34652.2343748501</v>
      </c>
      <c r="R262" s="15" t="n">
        <v>2954.1</v>
      </c>
      <c r="S262" s="15" t="n">
        <v>15961.3</v>
      </c>
      <c r="T262" s="15" t="n">
        <v>206.1</v>
      </c>
      <c r="U262" s="15" t="n">
        <v>29701.3</v>
      </c>
      <c r="V262" s="48" t="n">
        <v>670412.424175672</v>
      </c>
      <c r="W262" s="12"/>
      <c r="X262" s="17" t="n">
        <v>637848.624175672</v>
      </c>
      <c r="Z262" s="59" t="n">
        <v>151</v>
      </c>
      <c r="AA262" s="32" t="s">
        <v>513</v>
      </c>
      <c r="AB262" s="60" t="n">
        <v>0</v>
      </c>
      <c r="AC262" s="61" t="s">
        <v>87</v>
      </c>
      <c r="AD262" s="59"/>
    </row>
    <row r="263" customFormat="false" ht="14.25" hidden="false" customHeight="true" outlineLevel="0" collapsed="false">
      <c r="A263" s="58" t="s">
        <v>514</v>
      </c>
      <c r="B263" s="15" t="n">
        <v>2844</v>
      </c>
      <c r="C263" s="15" t="n">
        <v>-4493.52</v>
      </c>
      <c r="D263" s="15" t="n">
        <v>-2644.92</v>
      </c>
      <c r="E263" s="15" t="n">
        <v>-18429.12</v>
      </c>
      <c r="F263" s="15" t="n">
        <v>-682.56</v>
      </c>
      <c r="G263" s="15" t="n">
        <v>-11660.4</v>
      </c>
      <c r="H263" s="15" t="n">
        <v>-796.32</v>
      </c>
      <c r="I263" s="15" t="n">
        <v>-1507.32</v>
      </c>
      <c r="J263" s="48" t="n">
        <v>-40214.16</v>
      </c>
      <c r="K263" s="12"/>
      <c r="L263" s="15" t="n">
        <v>41103</v>
      </c>
      <c r="M263" s="15" t="n">
        <v>318438</v>
      </c>
      <c r="N263" s="15" t="n">
        <v>93179</v>
      </c>
      <c r="O263" s="15" t="n">
        <v>245802.513338434</v>
      </c>
      <c r="P263" s="15" t="n">
        <v>13843.474499438</v>
      </c>
      <c r="Q263" s="15" t="n">
        <v>41836.6084998686</v>
      </c>
      <c r="R263" s="15" t="n">
        <v>3668.76</v>
      </c>
      <c r="S263" s="15" t="n">
        <v>19822.68</v>
      </c>
      <c r="T263" s="15" t="n">
        <v>255.96</v>
      </c>
      <c r="U263" s="15" t="n">
        <v>36886.68</v>
      </c>
      <c r="V263" s="48" t="n">
        <v>814836.676337741</v>
      </c>
      <c r="W263" s="12"/>
      <c r="X263" s="17" t="n">
        <v>774394.996337741</v>
      </c>
      <c r="Z263" s="59" t="n">
        <v>768</v>
      </c>
      <c r="AA263" s="32" t="s">
        <v>515</v>
      </c>
      <c r="AB263" s="60" t="n">
        <v>0</v>
      </c>
      <c r="AC263" s="61" t="s">
        <v>156</v>
      </c>
      <c r="AD263" s="59"/>
    </row>
    <row r="264" customFormat="false" ht="14.25" hidden="false" customHeight="true" outlineLevel="0" collapsed="false">
      <c r="A264" s="58" t="s">
        <v>516</v>
      </c>
      <c r="B264" s="15" t="n">
        <v>8813</v>
      </c>
      <c r="C264" s="15" t="n">
        <v>-13924.54</v>
      </c>
      <c r="D264" s="15" t="n">
        <v>-8196.09</v>
      </c>
      <c r="E264" s="15" t="n">
        <v>-57108.24</v>
      </c>
      <c r="F264" s="15" t="n">
        <v>-2115.12</v>
      </c>
      <c r="G264" s="15" t="n">
        <v>-36133.3</v>
      </c>
      <c r="H264" s="15" t="n">
        <v>-2467.64</v>
      </c>
      <c r="I264" s="15" t="n">
        <v>-4670.89</v>
      </c>
      <c r="J264" s="48" t="n">
        <v>-124615.82</v>
      </c>
      <c r="K264" s="12"/>
      <c r="L264" s="15" t="n">
        <v>441756</v>
      </c>
      <c r="M264" s="15" t="n">
        <v>806106</v>
      </c>
      <c r="N264" s="15" t="n">
        <v>248854</v>
      </c>
      <c r="O264" s="15" t="n">
        <v>595489.953500366</v>
      </c>
      <c r="P264" s="15" t="n">
        <v>36314.8484633784</v>
      </c>
      <c r="Q264" s="15" t="n">
        <v>101867.123970494</v>
      </c>
      <c r="R264" s="15" t="n">
        <v>11368.77</v>
      </c>
      <c r="S264" s="15" t="n">
        <v>61426.61</v>
      </c>
      <c r="T264" s="15" t="n">
        <v>793.17</v>
      </c>
      <c r="U264" s="15" t="n">
        <v>114304.61</v>
      </c>
      <c r="V264" s="48" t="n">
        <v>2418281.08593424</v>
      </c>
      <c r="W264" s="12"/>
      <c r="X264" s="17" t="n">
        <v>2292960.22593424</v>
      </c>
      <c r="Z264" s="59" t="n">
        <v>777</v>
      </c>
      <c r="AA264" s="32" t="s">
        <v>517</v>
      </c>
      <c r="AB264" s="60" t="n">
        <v>0</v>
      </c>
      <c r="AC264" s="61" t="s">
        <v>144</v>
      </c>
      <c r="AD264" s="59"/>
    </row>
    <row r="265" customFormat="false" ht="14.25" hidden="false" customHeight="true" outlineLevel="0" collapsed="false">
      <c r="A265" s="58" t="s">
        <v>518</v>
      </c>
      <c r="B265" s="15" t="n">
        <v>7496</v>
      </c>
      <c r="C265" s="15" t="n">
        <v>-11843.68</v>
      </c>
      <c r="D265" s="15" t="n">
        <v>-6971.28</v>
      </c>
      <c r="E265" s="15" t="n">
        <v>-48574.08</v>
      </c>
      <c r="F265" s="15" t="n">
        <v>-1799.04</v>
      </c>
      <c r="G265" s="15" t="n">
        <v>-30733.6</v>
      </c>
      <c r="H265" s="15" t="n">
        <v>-2098.88</v>
      </c>
      <c r="I265" s="15" t="n">
        <v>-3972.88</v>
      </c>
      <c r="J265" s="48" t="n">
        <v>-105993.44</v>
      </c>
      <c r="K265" s="12"/>
      <c r="L265" s="15" t="n">
        <v>162668</v>
      </c>
      <c r="M265" s="15" t="n">
        <v>704270</v>
      </c>
      <c r="N265" s="15" t="n">
        <v>209751</v>
      </c>
      <c r="O265" s="15" t="n">
        <v>485287.287839443</v>
      </c>
      <c r="P265" s="15" t="n">
        <v>25695.2230449162</v>
      </c>
      <c r="Q265" s="15" t="n">
        <v>43720.7773367458</v>
      </c>
      <c r="R265" s="15" t="n">
        <v>9669.84</v>
      </c>
      <c r="S265" s="15" t="n">
        <v>52247.12</v>
      </c>
      <c r="T265" s="15" t="n">
        <v>674.64</v>
      </c>
      <c r="U265" s="15" t="n">
        <v>97223.12</v>
      </c>
      <c r="V265" s="48" t="n">
        <v>1791207.0082211</v>
      </c>
      <c r="W265" s="12"/>
      <c r="X265" s="17" t="n">
        <v>1684613.8882211</v>
      </c>
      <c r="Z265" s="59" t="n">
        <v>778</v>
      </c>
      <c r="AA265" s="32" t="s">
        <v>519</v>
      </c>
      <c r="AB265" s="60" t="n">
        <v>0</v>
      </c>
      <c r="AC265" s="61" t="s">
        <v>90</v>
      </c>
      <c r="AD265" s="59"/>
    </row>
    <row r="266" customFormat="false" ht="14.25" hidden="false" customHeight="true" outlineLevel="0" collapsed="false">
      <c r="A266" s="58" t="s">
        <v>520</v>
      </c>
      <c r="B266" s="15" t="n">
        <v>4178</v>
      </c>
      <c r="C266" s="15" t="n">
        <v>-6601.24</v>
      </c>
      <c r="D266" s="15" t="n">
        <v>-3885.54</v>
      </c>
      <c r="E266" s="15" t="n">
        <v>-27073.44</v>
      </c>
      <c r="F266" s="15" t="n">
        <v>-1002.72</v>
      </c>
      <c r="G266" s="15" t="n">
        <v>-17129.8</v>
      </c>
      <c r="H266" s="15" t="n">
        <v>-1169.84</v>
      </c>
      <c r="I266" s="15" t="n">
        <v>-2214.34</v>
      </c>
      <c r="J266" s="48" t="n">
        <v>-59076.92</v>
      </c>
      <c r="K266" s="12"/>
      <c r="L266" s="15" t="n">
        <v>-24046</v>
      </c>
      <c r="M266" s="15" t="n">
        <v>463075</v>
      </c>
      <c r="N266" s="15" t="n">
        <v>135088</v>
      </c>
      <c r="O266" s="15" t="n">
        <v>329559.868478755</v>
      </c>
      <c r="P266" s="15" t="n">
        <v>18974.2145709197</v>
      </c>
      <c r="Q266" s="15" t="n">
        <v>37232.0794556254</v>
      </c>
      <c r="R266" s="15" t="n">
        <v>5389.62</v>
      </c>
      <c r="S266" s="15" t="n">
        <v>29120.66</v>
      </c>
      <c r="T266" s="15" t="n">
        <v>376.02</v>
      </c>
      <c r="U266" s="15" t="n">
        <v>54188.66</v>
      </c>
      <c r="V266" s="48" t="n">
        <v>1048958.1225053</v>
      </c>
      <c r="W266" s="12"/>
      <c r="X266" s="17" t="n">
        <v>989546.9625053</v>
      </c>
      <c r="Z266" s="59" t="n">
        <v>781</v>
      </c>
      <c r="AA266" s="32" t="s">
        <v>521</v>
      </c>
      <c r="AB266" s="60" t="n">
        <v>0</v>
      </c>
      <c r="AC266" s="61" t="s">
        <v>144</v>
      </c>
      <c r="AD266" s="59"/>
    </row>
    <row r="267" customFormat="false" ht="14.25" hidden="false" customHeight="true" outlineLevel="0" collapsed="false">
      <c r="A267" s="58" t="s">
        <v>522</v>
      </c>
      <c r="B267" s="15" t="n">
        <v>4631</v>
      </c>
      <c r="C267" s="15" t="n">
        <v>-7316.98</v>
      </c>
      <c r="D267" s="15" t="n">
        <v>-4306.83</v>
      </c>
      <c r="E267" s="15" t="n">
        <v>-30008.88</v>
      </c>
      <c r="F267" s="15" t="n">
        <v>-1111.44</v>
      </c>
      <c r="G267" s="15" t="n">
        <v>-18987.1</v>
      </c>
      <c r="H267" s="15" t="n">
        <v>-1296.68</v>
      </c>
      <c r="I267" s="15" t="n">
        <v>-2454.43</v>
      </c>
      <c r="J267" s="48" t="n">
        <v>-65482.34</v>
      </c>
      <c r="K267" s="12"/>
      <c r="L267" s="15" t="n">
        <v>71816</v>
      </c>
      <c r="M267" s="15" t="n">
        <v>330027</v>
      </c>
      <c r="N267" s="15" t="n">
        <v>118975</v>
      </c>
      <c r="O267" s="15" t="n">
        <v>273174.363275292</v>
      </c>
      <c r="P267" s="15" t="n">
        <v>12465.9772636097</v>
      </c>
      <c r="Q267" s="15" t="n">
        <v>23035.1977944895</v>
      </c>
      <c r="R267" s="15" t="n">
        <v>5973.99</v>
      </c>
      <c r="S267" s="15" t="n">
        <v>32278.07</v>
      </c>
      <c r="T267" s="15" t="n">
        <v>416.79</v>
      </c>
      <c r="U267" s="15" t="n">
        <v>60064.07</v>
      </c>
      <c r="V267" s="48" t="n">
        <v>928226.458333392</v>
      </c>
      <c r="W267" s="12"/>
      <c r="X267" s="17" t="n">
        <v>862373.638333391</v>
      </c>
      <c r="Z267" s="59" t="n">
        <v>783</v>
      </c>
      <c r="AA267" s="32" t="s">
        <v>523</v>
      </c>
      <c r="AB267" s="60" t="n">
        <v>0</v>
      </c>
      <c r="AC267" s="61" t="s">
        <v>156</v>
      </c>
      <c r="AD267" s="59"/>
    </row>
    <row r="268" customFormat="false" ht="14.25" hidden="false" customHeight="true" outlineLevel="0" collapsed="false">
      <c r="A268" s="58" t="s">
        <v>524</v>
      </c>
      <c r="B268" s="15" t="n">
        <v>4840</v>
      </c>
      <c r="C268" s="15" t="n">
        <v>-7647.2</v>
      </c>
      <c r="D268" s="15" t="n">
        <v>-4501.2</v>
      </c>
      <c r="E268" s="15" t="n">
        <v>-31363.2</v>
      </c>
      <c r="F268" s="15" t="n">
        <v>-1161.6</v>
      </c>
      <c r="G268" s="15" t="n">
        <v>-19844</v>
      </c>
      <c r="H268" s="15" t="n">
        <v>-1355.2</v>
      </c>
      <c r="I268" s="15" t="n">
        <v>-2565.2</v>
      </c>
      <c r="J268" s="48" t="n">
        <v>-68437.6</v>
      </c>
      <c r="K268" s="12"/>
      <c r="L268" s="15" t="n">
        <v>-95390</v>
      </c>
      <c r="M268" s="15" t="n">
        <v>361432</v>
      </c>
      <c r="N268" s="15" t="n">
        <v>117092</v>
      </c>
      <c r="O268" s="15" t="n">
        <v>229111.416064751</v>
      </c>
      <c r="P268" s="15" t="n">
        <v>6495.43858525121</v>
      </c>
      <c r="Q268" s="15" t="n">
        <v>6379.84105134155</v>
      </c>
      <c r="R268" s="15" t="n">
        <v>6243.6</v>
      </c>
      <c r="S268" s="15" t="n">
        <v>33734.8</v>
      </c>
      <c r="T268" s="15" t="n">
        <v>435.6</v>
      </c>
      <c r="U268" s="15" t="n">
        <v>62774.8</v>
      </c>
      <c r="V268" s="48" t="n">
        <v>728309.495701344</v>
      </c>
      <c r="W268" s="12"/>
      <c r="X268" s="17" t="n">
        <v>659484.695701344</v>
      </c>
      <c r="Z268" s="59" t="n">
        <v>831</v>
      </c>
      <c r="AA268" s="32" t="s">
        <v>525</v>
      </c>
      <c r="AB268" s="60" t="n">
        <v>0</v>
      </c>
      <c r="AC268" s="61" t="s">
        <v>81</v>
      </c>
      <c r="AD268" s="59"/>
    </row>
    <row r="269" customFormat="false" ht="14.25" hidden="false" customHeight="true" outlineLevel="0" collapsed="false">
      <c r="A269" s="58" t="s">
        <v>526</v>
      </c>
      <c r="B269" s="15" t="n">
        <v>4313</v>
      </c>
      <c r="C269" s="15" t="n">
        <v>-6814.54</v>
      </c>
      <c r="D269" s="15" t="n">
        <v>-4011.09</v>
      </c>
      <c r="E269" s="15" t="n">
        <v>-27948.24</v>
      </c>
      <c r="F269" s="15" t="n">
        <v>-1035.12</v>
      </c>
      <c r="G269" s="15" t="n">
        <v>-17683.3</v>
      </c>
      <c r="H269" s="15" t="n">
        <v>-1207.64</v>
      </c>
      <c r="I269" s="15" t="n">
        <v>-2285.89</v>
      </c>
      <c r="J269" s="48" t="n">
        <v>-60985.82</v>
      </c>
      <c r="K269" s="12"/>
      <c r="L269" s="15" t="n">
        <v>37331</v>
      </c>
      <c r="M269" s="15" t="n">
        <v>361995</v>
      </c>
      <c r="N269" s="15" t="n">
        <v>112886</v>
      </c>
      <c r="O269" s="15" t="n">
        <v>324994.341343089</v>
      </c>
      <c r="P269" s="15" t="n">
        <v>18626.5523205334</v>
      </c>
      <c r="Q269" s="15" t="n">
        <v>62107.2380000143</v>
      </c>
      <c r="R269" s="15" t="n">
        <v>5563.77</v>
      </c>
      <c r="S269" s="15" t="n">
        <v>30061.61</v>
      </c>
      <c r="T269" s="15" t="n">
        <v>388.17</v>
      </c>
      <c r="U269" s="15" t="n">
        <v>55939.61</v>
      </c>
      <c r="V269" s="48" t="n">
        <v>1009893.29166364</v>
      </c>
      <c r="W269" s="12"/>
      <c r="X269" s="17" t="n">
        <v>948562.431663636</v>
      </c>
      <c r="Z269" s="59" t="n">
        <v>832</v>
      </c>
      <c r="AA269" s="32" t="s">
        <v>527</v>
      </c>
      <c r="AB269" s="60" t="n">
        <v>0</v>
      </c>
      <c r="AC269" s="61" t="s">
        <v>98</v>
      </c>
      <c r="AD269" s="59"/>
    </row>
    <row r="270" customFormat="false" ht="14.25" hidden="false" customHeight="true" outlineLevel="0" collapsed="false">
      <c r="A270" s="58" t="s">
        <v>528</v>
      </c>
      <c r="B270" s="15" t="n">
        <v>6542</v>
      </c>
      <c r="C270" s="15" t="n">
        <v>-10336.36</v>
      </c>
      <c r="D270" s="15" t="n">
        <v>-6084.06</v>
      </c>
      <c r="E270" s="15" t="n">
        <v>-42392.16</v>
      </c>
      <c r="F270" s="15" t="n">
        <v>-1570.08</v>
      </c>
      <c r="G270" s="15" t="n">
        <v>-26822.2</v>
      </c>
      <c r="H270" s="15" t="n">
        <v>-1831.76</v>
      </c>
      <c r="I270" s="15" t="n">
        <v>-3467.26</v>
      </c>
      <c r="J270" s="48" t="n">
        <v>-92503.88</v>
      </c>
      <c r="K270" s="12"/>
      <c r="L270" s="15" t="n">
        <v>13353</v>
      </c>
      <c r="M270" s="15" t="n">
        <v>558257</v>
      </c>
      <c r="N270" s="15" t="n">
        <v>177901</v>
      </c>
      <c r="O270" s="15" t="n">
        <v>413684.241932928</v>
      </c>
      <c r="P270" s="15" t="n">
        <v>17550.324334889</v>
      </c>
      <c r="Q270" s="15" t="n">
        <v>43093.9583576853</v>
      </c>
      <c r="R270" s="15" t="n">
        <v>8439.18</v>
      </c>
      <c r="S270" s="15" t="n">
        <v>45597.74</v>
      </c>
      <c r="T270" s="15" t="n">
        <v>588.78</v>
      </c>
      <c r="U270" s="15" t="n">
        <v>84849.74</v>
      </c>
      <c r="V270" s="48" t="n">
        <v>1363314.9646255</v>
      </c>
      <c r="W270" s="12"/>
      <c r="X270" s="17" t="n">
        <v>1270287.7246255</v>
      </c>
      <c r="Z270" s="59" t="n">
        <v>834</v>
      </c>
      <c r="AA270" s="32" t="s">
        <v>529</v>
      </c>
      <c r="AB270" s="60" t="n">
        <v>0</v>
      </c>
      <c r="AC270" s="61" t="s">
        <v>166</v>
      </c>
      <c r="AD270" s="59"/>
    </row>
    <row r="271" customFormat="false" ht="14.25" hidden="false" customHeight="true" outlineLevel="0" collapsed="false">
      <c r="A271" s="58" t="s">
        <v>530</v>
      </c>
      <c r="B271" s="15" t="n">
        <v>217421</v>
      </c>
      <c r="C271" s="15" t="n">
        <v>-343525.18</v>
      </c>
      <c r="D271" s="15" t="n">
        <v>-202201.53</v>
      </c>
      <c r="E271" s="15" t="n">
        <v>-1408888.08</v>
      </c>
      <c r="F271" s="15" t="n">
        <v>-52181.04</v>
      </c>
      <c r="G271" s="15" t="n">
        <v>-891426.1</v>
      </c>
      <c r="H271" s="15" t="n">
        <v>-60877.88</v>
      </c>
      <c r="I271" s="15" t="n">
        <v>-115233.13</v>
      </c>
      <c r="J271" s="48" t="n">
        <v>-3074332.94</v>
      </c>
      <c r="K271" s="12"/>
      <c r="L271" s="15" t="n">
        <v>4140309</v>
      </c>
      <c r="M271" s="15" t="n">
        <v>13723734</v>
      </c>
      <c r="N271" s="15" t="n">
        <v>5251644</v>
      </c>
      <c r="O271" s="15" t="n">
        <v>13128326.7682489</v>
      </c>
      <c r="P271" s="15" t="n">
        <v>597364.145321847</v>
      </c>
      <c r="Q271" s="15" t="n">
        <v>244723.634828335</v>
      </c>
      <c r="R271" s="15" t="n">
        <v>280473.09</v>
      </c>
      <c r="S271" s="15" t="n">
        <v>1515424.37</v>
      </c>
      <c r="T271" s="15" t="n">
        <v>19567.89</v>
      </c>
      <c r="U271" s="15" t="n">
        <v>2819950.37</v>
      </c>
      <c r="V271" s="48" t="n">
        <v>41721517.2683991</v>
      </c>
      <c r="W271" s="12"/>
      <c r="X271" s="17" t="n">
        <v>38629790.6483991</v>
      </c>
      <c r="Z271" s="59" t="n">
        <v>837</v>
      </c>
      <c r="AA271" s="32" t="s">
        <v>531</v>
      </c>
      <c r="AB271" s="60" t="n">
        <v>0</v>
      </c>
      <c r="AC271" s="61" t="s">
        <v>76</v>
      </c>
      <c r="AD271" s="59"/>
    </row>
    <row r="272" customFormat="false" ht="14.25" hidden="false" customHeight="true" outlineLevel="0" collapsed="false">
      <c r="A272" s="58" t="s">
        <v>532</v>
      </c>
      <c r="B272" s="15" t="n">
        <v>1959</v>
      </c>
      <c r="C272" s="15" t="n">
        <v>-3095.22</v>
      </c>
      <c r="D272" s="15" t="n">
        <v>-1821.87</v>
      </c>
      <c r="E272" s="15" t="n">
        <v>-12694.32</v>
      </c>
      <c r="F272" s="15" t="n">
        <v>-470.16</v>
      </c>
      <c r="G272" s="15" t="n">
        <v>-8031.9</v>
      </c>
      <c r="H272" s="15" t="n">
        <v>-548.52</v>
      </c>
      <c r="I272" s="15" t="n">
        <v>-1038.27</v>
      </c>
      <c r="J272" s="48" t="n">
        <v>-27700.26</v>
      </c>
      <c r="K272" s="12"/>
      <c r="L272" s="15" t="n">
        <v>-1507</v>
      </c>
      <c r="M272" s="15" t="n">
        <v>168493</v>
      </c>
      <c r="N272" s="15" t="n">
        <v>52081</v>
      </c>
      <c r="O272" s="15" t="n">
        <v>120714.154444197</v>
      </c>
      <c r="P272" s="15" t="n">
        <v>4810.79844086096</v>
      </c>
      <c r="Q272" s="15" t="n">
        <v>11776.921782491</v>
      </c>
      <c r="R272" s="15" t="n">
        <v>2527.11</v>
      </c>
      <c r="S272" s="15" t="n">
        <v>13654.23</v>
      </c>
      <c r="T272" s="15" t="n">
        <v>176.31</v>
      </c>
      <c r="U272" s="15" t="n">
        <v>25408.23</v>
      </c>
      <c r="V272" s="48" t="n">
        <v>398134.754667548</v>
      </c>
      <c r="W272" s="12"/>
      <c r="X272" s="17" t="n">
        <v>370277.774667549</v>
      </c>
      <c r="Z272" s="59" t="n">
        <v>838</v>
      </c>
      <c r="AA272" s="62" t="s">
        <v>533</v>
      </c>
      <c r="AB272" s="60" t="n">
        <v>0</v>
      </c>
      <c r="AC272" s="61" t="s">
        <v>87</v>
      </c>
      <c r="AD272" s="59"/>
    </row>
    <row r="273" customFormat="false" ht="14.25" hidden="false" customHeight="true" outlineLevel="0" collapsed="false">
      <c r="A273" s="58" t="s">
        <v>151</v>
      </c>
      <c r="B273" s="15" t="n">
        <v>67497</v>
      </c>
      <c r="C273" s="15" t="n">
        <v>-106645.26</v>
      </c>
      <c r="D273" s="15" t="n">
        <v>-62772.21</v>
      </c>
      <c r="E273" s="15" t="n">
        <v>-437380.56</v>
      </c>
      <c r="F273" s="15" t="n">
        <v>-16199.28</v>
      </c>
      <c r="G273" s="15" t="n">
        <v>-276737.7</v>
      </c>
      <c r="H273" s="15" t="n">
        <v>-18899.16</v>
      </c>
      <c r="I273" s="15" t="n">
        <v>-35773.41</v>
      </c>
      <c r="J273" s="48" t="n">
        <v>-954407.58</v>
      </c>
      <c r="K273" s="12"/>
      <c r="L273" s="15" t="n">
        <v>56873</v>
      </c>
      <c r="M273" s="15" t="n">
        <v>4556748</v>
      </c>
      <c r="N273" s="15" t="n">
        <v>1570984</v>
      </c>
      <c r="O273" s="15" t="n">
        <v>3432285.83470718</v>
      </c>
      <c r="P273" s="15" t="n">
        <v>116664.234426939</v>
      </c>
      <c r="Q273" s="15" t="n">
        <v>300048.309334608</v>
      </c>
      <c r="R273" s="15" t="n">
        <v>87071.13</v>
      </c>
      <c r="S273" s="15" t="n">
        <v>470454.09</v>
      </c>
      <c r="T273" s="15" t="n">
        <v>6074.73</v>
      </c>
      <c r="U273" s="15" t="n">
        <v>875436.09</v>
      </c>
      <c r="V273" s="48" t="n">
        <v>11472639.4184687</v>
      </c>
      <c r="W273" s="12"/>
      <c r="X273" s="17" t="n">
        <v>10512832.0784687</v>
      </c>
      <c r="Z273" s="59" t="n">
        <v>109</v>
      </c>
      <c r="AA273" s="32" t="s">
        <v>534</v>
      </c>
      <c r="AB273" s="60" t="n">
        <v>0</v>
      </c>
      <c r="AC273" s="61" t="s">
        <v>105</v>
      </c>
      <c r="AD273" s="59"/>
    </row>
    <row r="274" customFormat="false" ht="14.25" hidden="false" customHeight="true" outlineLevel="0" collapsed="false">
      <c r="A274" s="58" t="s">
        <v>535</v>
      </c>
      <c r="B274" s="15" t="n">
        <v>10500</v>
      </c>
      <c r="C274" s="15" t="n">
        <v>-16590</v>
      </c>
      <c r="D274" s="15" t="n">
        <v>-9765</v>
      </c>
      <c r="E274" s="15" t="n">
        <v>-68040</v>
      </c>
      <c r="F274" s="15" t="n">
        <v>-2520</v>
      </c>
      <c r="G274" s="15" t="n">
        <v>-43050</v>
      </c>
      <c r="H274" s="15" t="n">
        <v>-2940</v>
      </c>
      <c r="I274" s="15" t="n">
        <v>-5565</v>
      </c>
      <c r="J274" s="48" t="n">
        <v>-148470</v>
      </c>
      <c r="K274" s="12"/>
      <c r="L274" s="15" t="n">
        <v>-12046</v>
      </c>
      <c r="M274" s="15" t="n">
        <v>826508</v>
      </c>
      <c r="N274" s="15" t="n">
        <v>260391</v>
      </c>
      <c r="O274" s="15" t="n">
        <v>579739.51677479</v>
      </c>
      <c r="P274" s="15" t="n">
        <v>24385.9223585696</v>
      </c>
      <c r="Q274" s="15" t="n">
        <v>9854.67398278508</v>
      </c>
      <c r="R274" s="15" t="n">
        <v>13545</v>
      </c>
      <c r="S274" s="15" t="n">
        <v>73185</v>
      </c>
      <c r="T274" s="15" t="n">
        <v>945</v>
      </c>
      <c r="U274" s="15" t="n">
        <v>136185</v>
      </c>
      <c r="V274" s="48" t="n">
        <v>1912693.11311614</v>
      </c>
      <c r="W274" s="12"/>
      <c r="X274" s="17" t="n">
        <v>1763383.11311614</v>
      </c>
      <c r="Z274" s="59" t="n">
        <v>108</v>
      </c>
      <c r="AA274" s="62" t="s">
        <v>530</v>
      </c>
      <c r="AB274" s="60" t="n">
        <v>0</v>
      </c>
      <c r="AC274" s="61" t="s">
        <v>70</v>
      </c>
      <c r="AD274" s="59"/>
    </row>
    <row r="275" customFormat="false" ht="14.25" hidden="false" customHeight="true" outlineLevel="0" collapsed="false">
      <c r="A275" s="58" t="s">
        <v>536</v>
      </c>
      <c r="B275" s="15" t="n">
        <v>1704</v>
      </c>
      <c r="C275" s="15" t="n">
        <v>-2692.32</v>
      </c>
      <c r="D275" s="15" t="n">
        <v>-1584.72</v>
      </c>
      <c r="E275" s="15" t="n">
        <v>-11041.92</v>
      </c>
      <c r="F275" s="15" t="n">
        <v>-408.96</v>
      </c>
      <c r="G275" s="15" t="n">
        <v>-6986.4</v>
      </c>
      <c r="H275" s="15" t="n">
        <v>-477.12</v>
      </c>
      <c r="I275" s="15" t="n">
        <v>-903.12</v>
      </c>
      <c r="J275" s="48" t="n">
        <v>-24094.56</v>
      </c>
      <c r="K275" s="12"/>
      <c r="L275" s="12" t="n">
        <v>-222</v>
      </c>
      <c r="M275" s="15" t="n">
        <v>196111</v>
      </c>
      <c r="N275" s="15" t="n">
        <v>61656</v>
      </c>
      <c r="O275" s="15" t="n">
        <v>159282.212115649</v>
      </c>
      <c r="P275" s="15" t="n">
        <v>9219.49338064935</v>
      </c>
      <c r="Q275" s="15" t="n">
        <v>30583.4101816866</v>
      </c>
      <c r="R275" s="15" t="n">
        <v>2198.16</v>
      </c>
      <c r="S275" s="15" t="n">
        <v>11876.88</v>
      </c>
      <c r="T275" s="15" t="n">
        <v>153.36</v>
      </c>
      <c r="U275" s="15" t="n">
        <v>22100.88</v>
      </c>
      <c r="V275" s="48" t="n">
        <v>492959.395677985</v>
      </c>
      <c r="W275" s="12"/>
      <c r="X275" s="17" t="n">
        <v>468728.515677985</v>
      </c>
      <c r="Z275" s="59" t="n">
        <v>844</v>
      </c>
      <c r="AA275" s="32" t="s">
        <v>537</v>
      </c>
      <c r="AB275" s="60" t="n">
        <v>0</v>
      </c>
      <c r="AC275" s="61" t="s">
        <v>87</v>
      </c>
      <c r="AD275" s="59"/>
    </row>
    <row r="276" customFormat="false" ht="14.25" hidden="false" customHeight="true" outlineLevel="0" collapsed="false">
      <c r="A276" s="58" t="s">
        <v>538</v>
      </c>
      <c r="B276" s="15" t="n">
        <v>3339</v>
      </c>
      <c r="C276" s="15" t="n">
        <v>-5275.62</v>
      </c>
      <c r="D276" s="15" t="n">
        <v>-3105.27</v>
      </c>
      <c r="E276" s="15" t="n">
        <v>-21636.72</v>
      </c>
      <c r="F276" s="15" t="n">
        <v>-801.36</v>
      </c>
      <c r="G276" s="15" t="n">
        <v>-13689.9</v>
      </c>
      <c r="H276" s="15" t="n">
        <v>-934.92</v>
      </c>
      <c r="I276" s="15" t="n">
        <v>-1769.67</v>
      </c>
      <c r="J276" s="48" t="n">
        <v>-47213.46</v>
      </c>
      <c r="K276" s="12"/>
      <c r="L276" s="15" t="n">
        <v>111673</v>
      </c>
      <c r="M276" s="15" t="n">
        <v>301511</v>
      </c>
      <c r="N276" s="15" t="n">
        <v>94788</v>
      </c>
      <c r="O276" s="15" t="n">
        <v>235943.089931651</v>
      </c>
      <c r="P276" s="15" t="n">
        <v>13005.7787837376</v>
      </c>
      <c r="Q276" s="15" t="n">
        <v>42326.7297879765</v>
      </c>
      <c r="R276" s="15" t="n">
        <v>4307.31</v>
      </c>
      <c r="S276" s="15" t="n">
        <v>23272.83</v>
      </c>
      <c r="T276" s="15" t="n">
        <v>300.51</v>
      </c>
      <c r="U276" s="15" t="n">
        <v>43306.83</v>
      </c>
      <c r="V276" s="48" t="n">
        <v>870435.078503365</v>
      </c>
      <c r="W276" s="12"/>
      <c r="X276" s="17" t="n">
        <v>822954.498503365</v>
      </c>
      <c r="Z276" s="59" t="n">
        <v>845</v>
      </c>
      <c r="AA276" s="32" t="s">
        <v>539</v>
      </c>
      <c r="AB276" s="60" t="n">
        <v>0</v>
      </c>
      <c r="AC276" s="61" t="s">
        <v>156</v>
      </c>
      <c r="AD276" s="59"/>
    </row>
    <row r="277" customFormat="false" ht="14.25" hidden="false" customHeight="true" outlineLevel="0" collapsed="false">
      <c r="A277" s="58" t="s">
        <v>540</v>
      </c>
      <c r="B277" s="15" t="n">
        <v>4897</v>
      </c>
      <c r="C277" s="15" t="n">
        <v>-7737.26</v>
      </c>
      <c r="D277" s="15" t="n">
        <v>-4554.21</v>
      </c>
      <c r="E277" s="15" t="n">
        <v>-31732.56</v>
      </c>
      <c r="F277" s="15" t="n">
        <v>-1175.28</v>
      </c>
      <c r="G277" s="15" t="n">
        <v>-20077.7</v>
      </c>
      <c r="H277" s="15" t="n">
        <v>-1371.16</v>
      </c>
      <c r="I277" s="15" t="n">
        <v>-2595.41</v>
      </c>
      <c r="J277" s="48" t="n">
        <v>-69243.58</v>
      </c>
      <c r="K277" s="12"/>
      <c r="L277" s="15" t="n">
        <v>296673</v>
      </c>
      <c r="M277" s="15" t="n">
        <v>488924</v>
      </c>
      <c r="N277" s="15" t="n">
        <v>151458</v>
      </c>
      <c r="O277" s="15" t="n">
        <v>407823.274880897</v>
      </c>
      <c r="P277" s="15" t="n">
        <v>23600.2480294612</v>
      </c>
      <c r="Q277" s="15" t="n">
        <v>70179.8973768867</v>
      </c>
      <c r="R277" s="15" t="n">
        <v>6317.13</v>
      </c>
      <c r="S277" s="15" t="n">
        <v>34132.09</v>
      </c>
      <c r="T277" s="15" t="n">
        <v>440.73</v>
      </c>
      <c r="U277" s="15" t="n">
        <v>63514.09</v>
      </c>
      <c r="V277" s="48" t="n">
        <v>1543062.46028724</v>
      </c>
      <c r="W277" s="12"/>
      <c r="X277" s="17" t="n">
        <v>1473427.12028724</v>
      </c>
      <c r="Z277" s="59" t="n">
        <v>848</v>
      </c>
      <c r="AA277" s="32" t="s">
        <v>541</v>
      </c>
      <c r="AB277" s="60" t="n">
        <v>0</v>
      </c>
      <c r="AC277" s="61" t="s">
        <v>93</v>
      </c>
      <c r="AD277" s="59"/>
    </row>
    <row r="278" customFormat="false" ht="14.25" hidden="false" customHeight="true" outlineLevel="0" collapsed="false">
      <c r="A278" s="58" t="s">
        <v>542</v>
      </c>
      <c r="B278" s="15" t="n">
        <v>3426</v>
      </c>
      <c r="C278" s="15" t="n">
        <v>-5413.08</v>
      </c>
      <c r="D278" s="15" t="n">
        <v>-3186.18</v>
      </c>
      <c r="E278" s="15" t="n">
        <v>-22200.48</v>
      </c>
      <c r="F278" s="15" t="n">
        <v>-822.24</v>
      </c>
      <c r="G278" s="15" t="n">
        <v>-14046.6</v>
      </c>
      <c r="H278" s="15" t="n">
        <v>-959.28</v>
      </c>
      <c r="I278" s="15" t="n">
        <v>-1815.78</v>
      </c>
      <c r="J278" s="48" t="n">
        <v>-48443.64</v>
      </c>
      <c r="K278" s="12"/>
      <c r="L278" s="15" t="n">
        <v>-35286</v>
      </c>
      <c r="M278" s="15" t="n">
        <v>314226</v>
      </c>
      <c r="N278" s="15" t="n">
        <v>100168</v>
      </c>
      <c r="O278" s="15" t="n">
        <v>257451.314686547</v>
      </c>
      <c r="P278" s="15" t="n">
        <v>12554.8106134718</v>
      </c>
      <c r="Q278" s="15" t="n">
        <v>41698.3353003406</v>
      </c>
      <c r="R278" s="15" t="n">
        <v>4419.54</v>
      </c>
      <c r="S278" s="15" t="n">
        <v>23879.22</v>
      </c>
      <c r="T278" s="15" t="n">
        <v>308.34</v>
      </c>
      <c r="U278" s="15" t="n">
        <v>44435.22</v>
      </c>
      <c r="V278" s="48" t="n">
        <v>763854.780600359</v>
      </c>
      <c r="W278" s="12"/>
      <c r="X278" s="17" t="n">
        <v>715137.060600359</v>
      </c>
      <c r="Z278" s="59" t="n">
        <v>849</v>
      </c>
      <c r="AA278" s="62" t="s">
        <v>543</v>
      </c>
      <c r="AB278" s="60" t="n">
        <v>0</v>
      </c>
      <c r="AC278" s="61" t="s">
        <v>73</v>
      </c>
      <c r="AD278" s="59"/>
    </row>
    <row r="279" customFormat="false" ht="14.25" hidden="false" customHeight="true" outlineLevel="0" collapsed="false">
      <c r="A279" s="58" t="s">
        <v>544</v>
      </c>
      <c r="B279" s="15" t="n">
        <v>2455</v>
      </c>
      <c r="C279" s="15" t="n">
        <v>-3878.9</v>
      </c>
      <c r="D279" s="15" t="n">
        <v>-2283.15</v>
      </c>
      <c r="E279" s="15" t="n">
        <v>-15908.4</v>
      </c>
      <c r="F279" s="15" t="n">
        <v>-589.2</v>
      </c>
      <c r="G279" s="15" t="n">
        <v>-10065.5</v>
      </c>
      <c r="H279" s="15" t="n">
        <v>-687.4</v>
      </c>
      <c r="I279" s="15" t="n">
        <v>-1301.15</v>
      </c>
      <c r="J279" s="48" t="n">
        <v>-34713.7</v>
      </c>
      <c r="K279" s="12"/>
      <c r="L279" s="15" t="n">
        <v>37010</v>
      </c>
      <c r="M279" s="15" t="n">
        <v>217595</v>
      </c>
      <c r="N279" s="15" t="n">
        <v>70121</v>
      </c>
      <c r="O279" s="15" t="n">
        <v>157566.650107763</v>
      </c>
      <c r="P279" s="15" t="n">
        <v>6018.42203316364</v>
      </c>
      <c r="Q279" s="15" t="n">
        <v>16014.9044020149</v>
      </c>
      <c r="R279" s="15" t="n">
        <v>3166.95</v>
      </c>
      <c r="S279" s="15" t="n">
        <v>17111.35</v>
      </c>
      <c r="T279" s="15" t="n">
        <v>220.95</v>
      </c>
      <c r="U279" s="15" t="n">
        <v>31841.35</v>
      </c>
      <c r="V279" s="48" t="n">
        <v>556666.576542942</v>
      </c>
      <c r="W279" s="12"/>
      <c r="X279" s="17" t="n">
        <v>521756.476542942</v>
      </c>
      <c r="Z279" s="59" t="n">
        <v>850</v>
      </c>
      <c r="AA279" s="32" t="s">
        <v>545</v>
      </c>
      <c r="AB279" s="60" t="n">
        <v>0</v>
      </c>
      <c r="AC279" s="61" t="s">
        <v>164</v>
      </c>
      <c r="AD279" s="59"/>
    </row>
    <row r="280" customFormat="false" ht="14.25" hidden="false" customHeight="true" outlineLevel="0" collapsed="false">
      <c r="A280" s="58" t="s">
        <v>546</v>
      </c>
      <c r="B280" s="15" t="n">
        <v>22489</v>
      </c>
      <c r="C280" s="15" t="n">
        <v>-35532.62</v>
      </c>
      <c r="D280" s="15" t="n">
        <v>-20914.77</v>
      </c>
      <c r="E280" s="15" t="n">
        <v>-145728.72</v>
      </c>
      <c r="F280" s="15" t="n">
        <v>-5397.36</v>
      </c>
      <c r="G280" s="15" t="n">
        <v>-92204.9</v>
      </c>
      <c r="H280" s="15" t="n">
        <v>-6296.92</v>
      </c>
      <c r="I280" s="15" t="n">
        <v>-11919.17</v>
      </c>
      <c r="J280" s="48" t="n">
        <v>-317994.46</v>
      </c>
      <c r="K280" s="12"/>
      <c r="L280" s="15" t="n">
        <v>-14349</v>
      </c>
      <c r="M280" s="15" t="n">
        <v>1689783</v>
      </c>
      <c r="N280" s="15" t="n">
        <v>512361</v>
      </c>
      <c r="O280" s="15" t="n">
        <v>1252194.12418346</v>
      </c>
      <c r="P280" s="15" t="n">
        <v>40707.4858070173</v>
      </c>
      <c r="Q280" s="15" t="n">
        <v>63350.4268918384</v>
      </c>
      <c r="R280" s="15" t="n">
        <v>29010.81</v>
      </c>
      <c r="S280" s="15" t="n">
        <v>156748.33</v>
      </c>
      <c r="T280" s="15" t="n">
        <v>2024.01</v>
      </c>
      <c r="U280" s="15" t="n">
        <v>291682.33</v>
      </c>
      <c r="V280" s="48" t="n">
        <v>4023512.51688232</v>
      </c>
      <c r="W280" s="12"/>
      <c r="X280" s="17" t="n">
        <v>3703718.93688231</v>
      </c>
      <c r="Z280" s="59" t="n">
        <v>851</v>
      </c>
      <c r="AA280" s="32" t="s">
        <v>547</v>
      </c>
      <c r="AB280" s="60" t="n">
        <v>0</v>
      </c>
      <c r="AC280" s="61" t="s">
        <v>112</v>
      </c>
      <c r="AD280" s="59"/>
    </row>
    <row r="281" customFormat="false" ht="14.25" hidden="false" customHeight="true" outlineLevel="0" collapsed="false">
      <c r="A281" s="58" t="s">
        <v>197</v>
      </c>
      <c r="B281" s="15" t="n">
        <v>39646</v>
      </c>
      <c r="C281" s="15" t="n">
        <v>-62640.68</v>
      </c>
      <c r="D281" s="15" t="n">
        <v>-36870.78</v>
      </c>
      <c r="E281" s="15" t="n">
        <v>-256906.08</v>
      </c>
      <c r="F281" s="15" t="n">
        <v>-9515.04</v>
      </c>
      <c r="G281" s="15" t="n">
        <v>-162548.6</v>
      </c>
      <c r="H281" s="15" t="n">
        <v>-11100.88</v>
      </c>
      <c r="I281" s="15" t="n">
        <v>-21012.38</v>
      </c>
      <c r="J281" s="48" t="n">
        <v>-560594.44</v>
      </c>
      <c r="K281" s="12"/>
      <c r="L281" s="15" t="n">
        <v>-411492</v>
      </c>
      <c r="M281" s="15" t="n">
        <v>2359895</v>
      </c>
      <c r="N281" s="15" t="n">
        <v>788024</v>
      </c>
      <c r="O281" s="15" t="n">
        <v>1560793.07962928</v>
      </c>
      <c r="P281" s="15" t="n">
        <v>16432.021334474</v>
      </c>
      <c r="Q281" s="15" t="n">
        <v>-52180.456639471</v>
      </c>
      <c r="R281" s="15" t="n">
        <v>51143.34</v>
      </c>
      <c r="S281" s="15" t="n">
        <v>276332.62</v>
      </c>
      <c r="T281" s="15" t="n">
        <v>3568.14</v>
      </c>
      <c r="U281" s="15" t="n">
        <v>514208.62</v>
      </c>
      <c r="V281" s="48" t="n">
        <v>5106724.36432428</v>
      </c>
      <c r="W281" s="12"/>
      <c r="X281" s="17" t="n">
        <v>4542958.24432428</v>
      </c>
      <c r="Z281" s="59" t="n">
        <v>186</v>
      </c>
      <c r="AA281" s="32" t="s">
        <v>548</v>
      </c>
      <c r="AB281" s="60" t="n">
        <v>0</v>
      </c>
      <c r="AC281" s="61" t="s">
        <v>117</v>
      </c>
      <c r="AD281" s="59"/>
    </row>
    <row r="282" customFormat="false" ht="14.25" hidden="false" customHeight="true" outlineLevel="0" collapsed="false">
      <c r="A282" s="58" t="s">
        <v>549</v>
      </c>
      <c r="B282" s="15" t="n">
        <v>37936</v>
      </c>
      <c r="C282" s="15" t="n">
        <v>-59938.88</v>
      </c>
      <c r="D282" s="15" t="n">
        <v>-35280.48</v>
      </c>
      <c r="E282" s="15" t="n">
        <v>-245825.28</v>
      </c>
      <c r="F282" s="15" t="n">
        <v>-9104.64</v>
      </c>
      <c r="G282" s="15" t="n">
        <v>-155537.6</v>
      </c>
      <c r="H282" s="15" t="n">
        <v>-10622.08</v>
      </c>
      <c r="I282" s="15" t="n">
        <v>-20106.08</v>
      </c>
      <c r="J282" s="48" t="n">
        <v>-536415.04</v>
      </c>
      <c r="K282" s="12"/>
      <c r="L282" s="15" t="n">
        <v>-232623</v>
      </c>
      <c r="M282" s="15" t="n">
        <v>2156396</v>
      </c>
      <c r="N282" s="15" t="n">
        <v>706861</v>
      </c>
      <c r="O282" s="15" t="n">
        <v>1272093.33554242</v>
      </c>
      <c r="P282" s="15" t="n">
        <v>-2336.57357736428</v>
      </c>
      <c r="Q282" s="15" t="n">
        <v>-229590.698085614</v>
      </c>
      <c r="R282" s="15" t="n">
        <v>48937.44</v>
      </c>
      <c r="S282" s="15" t="n">
        <v>264413.92</v>
      </c>
      <c r="T282" s="15" t="n">
        <v>3414.24</v>
      </c>
      <c r="U282" s="15" t="n">
        <v>492029.92</v>
      </c>
      <c r="V282" s="48" t="n">
        <v>4479595.58387945</v>
      </c>
      <c r="W282" s="12"/>
      <c r="X282" s="17" t="n">
        <v>3940145.66387945</v>
      </c>
      <c r="Z282" s="59" t="n">
        <v>858</v>
      </c>
      <c r="AA282" s="62" t="s">
        <v>546</v>
      </c>
      <c r="AB282" s="60" t="n">
        <v>0</v>
      </c>
      <c r="AC282" s="61" t="s">
        <v>93</v>
      </c>
      <c r="AD282" s="59"/>
    </row>
    <row r="283" customFormat="false" ht="14.25" hidden="false" customHeight="true" outlineLevel="0" collapsed="false">
      <c r="A283" s="58" t="s">
        <v>550</v>
      </c>
      <c r="B283" s="15" t="n">
        <v>2795</v>
      </c>
      <c r="C283" s="15" t="n">
        <v>-4416.1</v>
      </c>
      <c r="D283" s="15" t="n">
        <v>-2599.35</v>
      </c>
      <c r="E283" s="15" t="n">
        <v>-18111.6</v>
      </c>
      <c r="F283" s="15" t="n">
        <v>-670.8</v>
      </c>
      <c r="G283" s="15" t="n">
        <v>-11459.5</v>
      </c>
      <c r="H283" s="15" t="n">
        <v>-782.6</v>
      </c>
      <c r="I283" s="15" t="n">
        <v>-1481.35</v>
      </c>
      <c r="J283" s="48" t="n">
        <v>-39521.3</v>
      </c>
      <c r="K283" s="12"/>
      <c r="L283" s="15" t="n">
        <v>106862</v>
      </c>
      <c r="M283" s="15" t="n">
        <v>300356</v>
      </c>
      <c r="N283" s="15" t="n">
        <v>87021</v>
      </c>
      <c r="O283" s="15" t="n">
        <v>228750.056963356</v>
      </c>
      <c r="P283" s="15" t="n">
        <v>10969.5763015316</v>
      </c>
      <c r="Q283" s="15" t="n">
        <v>17385.6133455865</v>
      </c>
      <c r="R283" s="15" t="n">
        <v>3605.55</v>
      </c>
      <c r="S283" s="15" t="n">
        <v>19481.15</v>
      </c>
      <c r="T283" s="15" t="n">
        <v>251.55</v>
      </c>
      <c r="U283" s="15" t="n">
        <v>36251.15</v>
      </c>
      <c r="V283" s="48" t="n">
        <v>810933.646610474</v>
      </c>
      <c r="W283" s="12"/>
      <c r="X283" s="17" t="n">
        <v>771188.746610474</v>
      </c>
      <c r="Z283" s="59" t="n">
        <v>857</v>
      </c>
      <c r="AA283" s="62" t="s">
        <v>551</v>
      </c>
      <c r="AB283" s="60" t="n">
        <v>1</v>
      </c>
      <c r="AC283" s="61" t="s">
        <v>87</v>
      </c>
      <c r="AD283" s="59"/>
    </row>
    <row r="284" customFormat="false" ht="14.25" hidden="false" customHeight="true" outlineLevel="0" collapsed="false">
      <c r="A284" s="58" t="s">
        <v>552</v>
      </c>
      <c r="B284" s="15" t="n">
        <v>6613</v>
      </c>
      <c r="C284" s="15" t="n">
        <v>-10448.54</v>
      </c>
      <c r="D284" s="15" t="n">
        <v>-6150.09</v>
      </c>
      <c r="E284" s="15" t="n">
        <v>-42852.24</v>
      </c>
      <c r="F284" s="15" t="n">
        <v>-1587.12</v>
      </c>
      <c r="G284" s="15" t="n">
        <v>-27113.3</v>
      </c>
      <c r="H284" s="15" t="n">
        <v>-1851.64</v>
      </c>
      <c r="I284" s="15" t="n">
        <v>-3504.89</v>
      </c>
      <c r="J284" s="48" t="n">
        <v>-93507.82</v>
      </c>
      <c r="K284" s="12"/>
      <c r="L284" s="15" t="n">
        <v>-10589</v>
      </c>
      <c r="M284" s="15" t="n">
        <v>489868</v>
      </c>
      <c r="N284" s="15" t="n">
        <v>141649</v>
      </c>
      <c r="O284" s="15" t="n">
        <v>325883.574739218</v>
      </c>
      <c r="P284" s="15" t="n">
        <v>7037.66796596021</v>
      </c>
      <c r="Q284" s="15" t="n">
        <v>-6387.87108313273</v>
      </c>
      <c r="R284" s="15" t="n">
        <v>8530.77</v>
      </c>
      <c r="S284" s="15" t="n">
        <v>46092.61</v>
      </c>
      <c r="T284" s="15" t="n">
        <v>595.17</v>
      </c>
      <c r="U284" s="15" t="n">
        <v>85770.61</v>
      </c>
      <c r="V284" s="48" t="n">
        <v>1088450.53162205</v>
      </c>
      <c r="W284" s="12"/>
      <c r="X284" s="17" t="n">
        <v>994413.671622046</v>
      </c>
      <c r="Z284" s="59" t="n">
        <v>859</v>
      </c>
      <c r="AA284" s="32" t="s">
        <v>553</v>
      </c>
      <c r="AB284" s="60" t="n">
        <v>0</v>
      </c>
      <c r="AC284" s="61" t="s">
        <v>156</v>
      </c>
      <c r="AD284" s="59"/>
    </row>
    <row r="285" customFormat="false" ht="14.25" hidden="false" customHeight="true" outlineLevel="0" collapsed="false">
      <c r="A285" s="58" t="s">
        <v>533</v>
      </c>
      <c r="B285" s="15" t="n">
        <v>1682</v>
      </c>
      <c r="C285" s="15" t="n">
        <v>-2657.56</v>
      </c>
      <c r="D285" s="15" t="n">
        <v>-1564.26</v>
      </c>
      <c r="E285" s="15" t="n">
        <v>-10899.36</v>
      </c>
      <c r="F285" s="15" t="n">
        <v>-403.68</v>
      </c>
      <c r="G285" s="15" t="n">
        <v>-6896.2</v>
      </c>
      <c r="H285" s="15" t="n">
        <v>-470.96</v>
      </c>
      <c r="I285" s="15" t="n">
        <v>-891.46</v>
      </c>
      <c r="J285" s="48" t="n">
        <v>-23783.48</v>
      </c>
      <c r="K285" s="12"/>
      <c r="L285" s="15" t="n">
        <v>-6620</v>
      </c>
      <c r="M285" s="15" t="n">
        <v>179163</v>
      </c>
      <c r="N285" s="15" t="n">
        <v>58959</v>
      </c>
      <c r="O285" s="15" t="n">
        <v>133706.726515703</v>
      </c>
      <c r="P285" s="15" t="n">
        <v>7469.86771346475</v>
      </c>
      <c r="Q285" s="15" t="n">
        <v>-41419.5117833299</v>
      </c>
      <c r="R285" s="15" t="n">
        <v>2169.78</v>
      </c>
      <c r="S285" s="15" t="n">
        <v>11723.54</v>
      </c>
      <c r="T285" s="15" t="n">
        <v>151.38</v>
      </c>
      <c r="U285" s="15" t="n">
        <v>21815.54</v>
      </c>
      <c r="V285" s="48" t="n">
        <v>367119.322445838</v>
      </c>
      <c r="W285" s="12"/>
      <c r="X285" s="17" t="n">
        <v>343201.282445838</v>
      </c>
      <c r="Z285" s="59" t="n">
        <v>833</v>
      </c>
      <c r="AA285" s="62" t="s">
        <v>549</v>
      </c>
      <c r="AB285" s="60" t="n">
        <v>0</v>
      </c>
      <c r="AC285" s="61" t="s">
        <v>84</v>
      </c>
      <c r="AD285" s="59"/>
    </row>
    <row r="286" customFormat="false" ht="14.25" hidden="false" customHeight="true" outlineLevel="0" collapsed="false">
      <c r="A286" s="58" t="s">
        <v>393</v>
      </c>
      <c r="B286" s="15" t="n">
        <v>190847</v>
      </c>
      <c r="C286" s="15" t="n">
        <v>-301538.26</v>
      </c>
      <c r="D286" s="15" t="n">
        <v>-177487.71</v>
      </c>
      <c r="E286" s="15" t="n">
        <v>-1236688.56</v>
      </c>
      <c r="F286" s="15" t="n">
        <v>-45803.28</v>
      </c>
      <c r="G286" s="15" t="n">
        <v>-782472.7</v>
      </c>
      <c r="H286" s="15" t="n">
        <v>-53437.16</v>
      </c>
      <c r="I286" s="15" t="n">
        <v>-101148.91</v>
      </c>
      <c r="J286" s="48" t="n">
        <v>-2698576.58</v>
      </c>
      <c r="K286" s="12"/>
      <c r="L286" s="15" t="n">
        <v>2164676</v>
      </c>
      <c r="M286" s="15" t="n">
        <v>11522544</v>
      </c>
      <c r="N286" s="15" t="n">
        <v>4098255</v>
      </c>
      <c r="O286" s="15" t="n">
        <v>9979124.86113819</v>
      </c>
      <c r="P286" s="15" t="n">
        <v>334871.948514213</v>
      </c>
      <c r="Q286" s="15" t="n">
        <v>2477521.5332885</v>
      </c>
      <c r="R286" s="15" t="n">
        <v>246192.63</v>
      </c>
      <c r="S286" s="15" t="n">
        <v>1330203.59</v>
      </c>
      <c r="T286" s="15" t="n">
        <v>17176.23</v>
      </c>
      <c r="U286" s="15" t="n">
        <v>2475285.59</v>
      </c>
      <c r="V286" s="48" t="n">
        <v>34645851.3829409</v>
      </c>
      <c r="W286" s="12"/>
      <c r="X286" s="17" t="n">
        <v>31932007.0429409</v>
      </c>
      <c r="Z286" s="59" t="n">
        <v>564</v>
      </c>
      <c r="AA286" s="32" t="s">
        <v>554</v>
      </c>
      <c r="AB286" s="60" t="n">
        <v>0</v>
      </c>
      <c r="AC286" s="61" t="s">
        <v>76</v>
      </c>
      <c r="AD286" s="59"/>
    </row>
    <row r="287" customFormat="false" ht="14.25" hidden="false" customHeight="true" outlineLevel="0" collapsed="false">
      <c r="A287" s="58" t="s">
        <v>555</v>
      </c>
      <c r="B287" s="15" t="n">
        <v>13470</v>
      </c>
      <c r="C287" s="15" t="n">
        <v>-21282.6</v>
      </c>
      <c r="D287" s="15" t="n">
        <v>-12527.1</v>
      </c>
      <c r="E287" s="15" t="n">
        <v>-87285.6</v>
      </c>
      <c r="F287" s="15" t="n">
        <v>-3232.8</v>
      </c>
      <c r="G287" s="15" t="n">
        <v>-55227</v>
      </c>
      <c r="H287" s="15" t="n">
        <v>-3771.6</v>
      </c>
      <c r="I287" s="15" t="n">
        <v>-7139.1</v>
      </c>
      <c r="J287" s="48" t="n">
        <v>-190465.8</v>
      </c>
      <c r="K287" s="12"/>
      <c r="L287" s="15" t="n">
        <v>74126</v>
      </c>
      <c r="M287" s="15" t="n">
        <v>922593</v>
      </c>
      <c r="N287" s="15" t="n">
        <v>300996</v>
      </c>
      <c r="O287" s="15" t="n">
        <v>649118.291219002</v>
      </c>
      <c r="P287" s="15" t="n">
        <v>22538.7597506545</v>
      </c>
      <c r="Q287" s="15" t="n">
        <v>21797.0995118074</v>
      </c>
      <c r="R287" s="15" t="n">
        <v>17376.3</v>
      </c>
      <c r="S287" s="15" t="n">
        <v>93885.9</v>
      </c>
      <c r="T287" s="15" t="n">
        <v>1212.3</v>
      </c>
      <c r="U287" s="15" t="n">
        <v>174705.9</v>
      </c>
      <c r="V287" s="48" t="n">
        <v>2278349.55048146</v>
      </c>
      <c r="W287" s="12"/>
      <c r="X287" s="17" t="n">
        <v>2086806.15048146</v>
      </c>
      <c r="Z287" s="59" t="n">
        <v>886</v>
      </c>
      <c r="AA287" s="62" t="s">
        <v>555</v>
      </c>
      <c r="AB287" s="60" t="n">
        <v>0</v>
      </c>
      <c r="AC287" s="61" t="s">
        <v>98</v>
      </c>
      <c r="AD287" s="59"/>
    </row>
    <row r="288" customFormat="false" ht="14.25" hidden="false" customHeight="true" outlineLevel="0" collapsed="false">
      <c r="A288" s="58" t="s">
        <v>556</v>
      </c>
      <c r="B288" s="15" t="n">
        <v>5174</v>
      </c>
      <c r="C288" s="15" t="n">
        <v>-8174.92</v>
      </c>
      <c r="D288" s="15" t="n">
        <v>-4811.82</v>
      </c>
      <c r="E288" s="15" t="n">
        <v>-33527.52</v>
      </c>
      <c r="F288" s="15" t="n">
        <v>-1241.76</v>
      </c>
      <c r="G288" s="15" t="n">
        <v>-21213.4</v>
      </c>
      <c r="H288" s="15" t="n">
        <v>-1448.72</v>
      </c>
      <c r="I288" s="15" t="n">
        <v>-2742.22</v>
      </c>
      <c r="J288" s="48" t="n">
        <v>-73160.36</v>
      </c>
      <c r="K288" s="12"/>
      <c r="L288" s="15" t="n">
        <v>52063</v>
      </c>
      <c r="M288" s="15" t="n">
        <v>549175</v>
      </c>
      <c r="N288" s="15" t="n">
        <v>163385</v>
      </c>
      <c r="O288" s="15" t="n">
        <v>401924.042276937</v>
      </c>
      <c r="P288" s="15" t="n">
        <v>19645.4577033075</v>
      </c>
      <c r="Q288" s="15" t="n">
        <v>75344.3279306876</v>
      </c>
      <c r="R288" s="15" t="n">
        <v>6674.46</v>
      </c>
      <c r="S288" s="15" t="n">
        <v>36062.78</v>
      </c>
      <c r="T288" s="15" t="n">
        <v>465.66</v>
      </c>
      <c r="U288" s="15" t="n">
        <v>67106.78</v>
      </c>
      <c r="V288" s="48" t="n">
        <v>1371846.50791093</v>
      </c>
      <c r="W288" s="12"/>
      <c r="X288" s="17" t="n">
        <v>1298272.22791093</v>
      </c>
      <c r="Z288" s="59" t="n">
        <v>887</v>
      </c>
      <c r="AA288" s="32" t="s">
        <v>557</v>
      </c>
      <c r="AB288" s="60" t="n">
        <v>0</v>
      </c>
      <c r="AC288" s="61" t="s">
        <v>70</v>
      </c>
      <c r="AD288" s="59"/>
    </row>
    <row r="289" customFormat="false" ht="14.25" hidden="false" customHeight="true" outlineLevel="0" collapsed="false">
      <c r="A289" s="58" t="s">
        <v>558</v>
      </c>
      <c r="B289" s="15" t="n">
        <v>2950</v>
      </c>
      <c r="C289" s="15" t="n">
        <v>-4661</v>
      </c>
      <c r="D289" s="15" t="n">
        <v>-2743.5</v>
      </c>
      <c r="E289" s="15" t="n">
        <v>-19116</v>
      </c>
      <c r="F289" s="15" t="n">
        <v>-708</v>
      </c>
      <c r="G289" s="15" t="n">
        <v>-12095</v>
      </c>
      <c r="H289" s="15" t="n">
        <v>-826</v>
      </c>
      <c r="I289" s="15" t="n">
        <v>-1563.5</v>
      </c>
      <c r="J289" s="48" t="n">
        <v>-41713</v>
      </c>
      <c r="K289" s="12"/>
      <c r="L289" s="15" t="n">
        <v>-7310</v>
      </c>
      <c r="M289" s="15" t="n">
        <v>304094</v>
      </c>
      <c r="N289" s="15" t="n">
        <v>86201</v>
      </c>
      <c r="O289" s="15" t="n">
        <v>209049.501689912</v>
      </c>
      <c r="P289" s="15" t="n">
        <v>11733.7235676272</v>
      </c>
      <c r="Q289" s="15" t="n">
        <v>30010.9565934857</v>
      </c>
      <c r="R289" s="15" t="n">
        <v>3805.5</v>
      </c>
      <c r="S289" s="15" t="n">
        <v>20561.5</v>
      </c>
      <c r="T289" s="15" t="n">
        <v>265.5</v>
      </c>
      <c r="U289" s="15" t="n">
        <v>38261.5</v>
      </c>
      <c r="V289" s="48" t="n">
        <v>696673.181851025</v>
      </c>
      <c r="W289" s="12"/>
      <c r="X289" s="17" t="n">
        <v>654724.181851025</v>
      </c>
      <c r="Z289" s="59" t="n">
        <v>889</v>
      </c>
      <c r="AA289" s="32" t="s">
        <v>559</v>
      </c>
      <c r="AB289" s="60" t="n">
        <v>0</v>
      </c>
      <c r="AC289" s="61" t="s">
        <v>76</v>
      </c>
      <c r="AD289" s="59"/>
    </row>
    <row r="290" customFormat="false" ht="14.25" hidden="false" customHeight="true" outlineLevel="0" collapsed="false">
      <c r="A290" s="58" t="s">
        <v>560</v>
      </c>
      <c r="B290" s="15" t="n">
        <v>1285</v>
      </c>
      <c r="C290" s="15" t="n">
        <v>-2030.3</v>
      </c>
      <c r="D290" s="15" t="n">
        <v>-1195.05</v>
      </c>
      <c r="E290" s="15" t="n">
        <v>-8326.8</v>
      </c>
      <c r="F290" s="15" t="n">
        <v>-308.4</v>
      </c>
      <c r="G290" s="15" t="n">
        <v>-5268.5</v>
      </c>
      <c r="H290" s="15" t="n">
        <v>-359.8</v>
      </c>
      <c r="I290" s="15" t="n">
        <v>-681.05</v>
      </c>
      <c r="J290" s="48" t="n">
        <v>-18169.9</v>
      </c>
      <c r="K290" s="12"/>
      <c r="L290" s="15" t="n">
        <v>32233</v>
      </c>
      <c r="M290" s="15" t="n">
        <v>114134</v>
      </c>
      <c r="N290" s="15" t="n">
        <v>37115</v>
      </c>
      <c r="O290" s="15" t="n">
        <v>107131.663466561</v>
      </c>
      <c r="P290" s="15" t="n">
        <v>5615.05683675838</v>
      </c>
      <c r="Q290" s="15" t="n">
        <v>13408.4877894057</v>
      </c>
      <c r="R290" s="15" t="n">
        <v>1657.65</v>
      </c>
      <c r="S290" s="15" t="n">
        <v>8956.45</v>
      </c>
      <c r="T290" s="15" t="n">
        <v>115.65</v>
      </c>
      <c r="U290" s="15" t="n">
        <v>16666.45</v>
      </c>
      <c r="V290" s="48" t="n">
        <v>337033.408092725</v>
      </c>
      <c r="W290" s="12"/>
      <c r="X290" s="17" t="n">
        <v>318760.708092725</v>
      </c>
      <c r="Z290" s="59" t="n">
        <v>890</v>
      </c>
      <c r="AA290" s="32" t="s">
        <v>561</v>
      </c>
      <c r="AB290" s="60" t="n">
        <v>0</v>
      </c>
      <c r="AC290" s="61" t="s">
        <v>93</v>
      </c>
      <c r="AD290" s="59"/>
    </row>
    <row r="291" customFormat="false" ht="14.25" hidden="false" customHeight="true" outlineLevel="0" collapsed="false">
      <c r="A291" s="58" t="s">
        <v>562</v>
      </c>
      <c r="B291" s="15" t="n">
        <v>3569</v>
      </c>
      <c r="C291" s="15" t="n">
        <v>-5639.02</v>
      </c>
      <c r="D291" s="15" t="n">
        <v>-3319.17</v>
      </c>
      <c r="E291" s="15" t="n">
        <v>-23127.12</v>
      </c>
      <c r="F291" s="15" t="n">
        <v>-856.56</v>
      </c>
      <c r="G291" s="15" t="n">
        <v>-14632.9</v>
      </c>
      <c r="H291" s="15" t="n">
        <v>-999.32</v>
      </c>
      <c r="I291" s="15" t="n">
        <v>-1891.57</v>
      </c>
      <c r="J291" s="48" t="n">
        <v>-50465.66</v>
      </c>
      <c r="K291" s="12"/>
      <c r="L291" s="15" t="n">
        <v>67444</v>
      </c>
      <c r="M291" s="15" t="n">
        <v>285316</v>
      </c>
      <c r="N291" s="15" t="n">
        <v>92849</v>
      </c>
      <c r="O291" s="15" t="n">
        <v>221767.096725985</v>
      </c>
      <c r="P291" s="15" t="n">
        <v>8071.59175954023</v>
      </c>
      <c r="Q291" s="15" t="n">
        <v>27328.9302487792</v>
      </c>
      <c r="R291" s="15" t="n">
        <v>4604.01</v>
      </c>
      <c r="S291" s="15" t="n">
        <v>24875.93</v>
      </c>
      <c r="T291" s="15" t="n">
        <v>321.21</v>
      </c>
      <c r="U291" s="15" t="n">
        <v>46289.93</v>
      </c>
      <c r="V291" s="48" t="n">
        <v>778867.698734304</v>
      </c>
      <c r="W291" s="12"/>
      <c r="X291" s="17" t="n">
        <v>728116.518734304</v>
      </c>
      <c r="Z291" s="59" t="n">
        <v>892</v>
      </c>
      <c r="AA291" s="32" t="s">
        <v>563</v>
      </c>
      <c r="AB291" s="60" t="n">
        <v>0</v>
      </c>
      <c r="AC291" s="61" t="s">
        <v>117</v>
      </c>
      <c r="AD291" s="59"/>
    </row>
    <row r="292" customFormat="false" ht="14.25" hidden="false" customHeight="true" outlineLevel="0" collapsed="false">
      <c r="A292" s="58" t="s">
        <v>564</v>
      </c>
      <c r="B292" s="15" t="n">
        <v>3250</v>
      </c>
      <c r="C292" s="15" t="n">
        <v>-5135</v>
      </c>
      <c r="D292" s="15" t="n">
        <v>-3022.5</v>
      </c>
      <c r="E292" s="15" t="n">
        <v>-21060</v>
      </c>
      <c r="F292" s="15" t="n">
        <v>-780</v>
      </c>
      <c r="G292" s="15" t="n">
        <v>-13325</v>
      </c>
      <c r="H292" s="15" t="n">
        <v>-910</v>
      </c>
      <c r="I292" s="15" t="n">
        <v>-1722.5</v>
      </c>
      <c r="J292" s="48" t="n">
        <v>-45955</v>
      </c>
      <c r="K292" s="12"/>
      <c r="L292" s="15" t="n">
        <v>87467</v>
      </c>
      <c r="M292" s="15" t="n">
        <v>310888</v>
      </c>
      <c r="N292" s="15" t="n">
        <v>92189</v>
      </c>
      <c r="O292" s="15" t="n">
        <v>250966.437810792</v>
      </c>
      <c r="P292" s="15" t="n">
        <v>15001.39437843</v>
      </c>
      <c r="Q292" s="15" t="n">
        <v>44539.9472697262</v>
      </c>
      <c r="R292" s="15" t="n">
        <v>4192.5</v>
      </c>
      <c r="S292" s="15" t="n">
        <v>22652.5</v>
      </c>
      <c r="T292" s="15" t="n">
        <v>292.5</v>
      </c>
      <c r="U292" s="15" t="n">
        <v>42152.5</v>
      </c>
      <c r="V292" s="48" t="n">
        <v>870341.779458948</v>
      </c>
      <c r="W292" s="12"/>
      <c r="X292" s="17" t="n">
        <v>824126.779458948</v>
      </c>
      <c r="Z292" s="59" t="n">
        <v>785</v>
      </c>
      <c r="AA292" s="62" t="s">
        <v>379</v>
      </c>
      <c r="AB292" s="60" t="n">
        <v>3</v>
      </c>
      <c r="AC292" s="61" t="s">
        <v>173</v>
      </c>
      <c r="AD292" s="59"/>
    </row>
    <row r="293" customFormat="false" ht="14.25" hidden="false" customHeight="true" outlineLevel="0" collapsed="false">
      <c r="A293" s="58" t="s">
        <v>565</v>
      </c>
      <c r="B293" s="15" t="n">
        <v>21172</v>
      </c>
      <c r="C293" s="15" t="n">
        <v>-33451.76</v>
      </c>
      <c r="D293" s="15" t="n">
        <v>-19689.96</v>
      </c>
      <c r="E293" s="15" t="n">
        <v>-137194.56</v>
      </c>
      <c r="F293" s="15" t="n">
        <v>-5081.28</v>
      </c>
      <c r="G293" s="15" t="n">
        <v>-86805.2</v>
      </c>
      <c r="H293" s="15" t="n">
        <v>-5928.16</v>
      </c>
      <c r="I293" s="15" t="n">
        <v>-11221.16</v>
      </c>
      <c r="J293" s="48" t="n">
        <v>-299372.08</v>
      </c>
      <c r="K293" s="12"/>
      <c r="L293" s="15" t="n">
        <v>606941</v>
      </c>
      <c r="M293" s="15" t="n">
        <v>1300662</v>
      </c>
      <c r="N293" s="15" t="n">
        <v>441444</v>
      </c>
      <c r="O293" s="15" t="n">
        <v>804355.639991642</v>
      </c>
      <c r="P293" s="15" t="n">
        <v>27221.0207839084</v>
      </c>
      <c r="Q293" s="15" t="n">
        <v>143785.435980504</v>
      </c>
      <c r="R293" s="15" t="n">
        <v>27311.88</v>
      </c>
      <c r="S293" s="15" t="n">
        <v>147568.84</v>
      </c>
      <c r="T293" s="15" t="n">
        <v>1905.48</v>
      </c>
      <c r="U293" s="15" t="n">
        <v>274600.84</v>
      </c>
      <c r="V293" s="48" t="n">
        <v>3775796.13675605</v>
      </c>
      <c r="W293" s="12"/>
      <c r="X293" s="17" t="n">
        <v>3474730.29675605</v>
      </c>
      <c r="Z293" s="59" t="n">
        <v>908</v>
      </c>
      <c r="AA293" s="62" t="s">
        <v>382</v>
      </c>
      <c r="AB293" s="60" t="n">
        <v>0</v>
      </c>
      <c r="AC293" s="61" t="s">
        <v>87</v>
      </c>
      <c r="AD293" s="59"/>
    </row>
    <row r="294" customFormat="false" ht="14.25" hidden="false" customHeight="true" outlineLevel="0" collapsed="false">
      <c r="A294" s="58" t="s">
        <v>566</v>
      </c>
      <c r="B294" s="15" t="n">
        <v>2421</v>
      </c>
      <c r="C294" s="15" t="n">
        <v>-3825.18</v>
      </c>
      <c r="D294" s="15" t="n">
        <v>-2251.53</v>
      </c>
      <c r="E294" s="15" t="n">
        <v>-15688.08</v>
      </c>
      <c r="F294" s="15" t="n">
        <v>-581.04</v>
      </c>
      <c r="G294" s="15" t="n">
        <v>-9926.1</v>
      </c>
      <c r="H294" s="15" t="n">
        <v>-677.88</v>
      </c>
      <c r="I294" s="15" t="n">
        <v>-1283.13</v>
      </c>
      <c r="J294" s="48" t="n">
        <v>-34232.94</v>
      </c>
      <c r="K294" s="12"/>
      <c r="L294" s="15" t="n">
        <v>189818</v>
      </c>
      <c r="M294" s="15" t="n">
        <v>238421</v>
      </c>
      <c r="N294" s="15" t="n">
        <v>73261</v>
      </c>
      <c r="O294" s="15" t="n">
        <v>199069.262532052</v>
      </c>
      <c r="P294" s="15" t="n">
        <v>12189.9927920262</v>
      </c>
      <c r="Q294" s="15" t="n">
        <v>21380.6623766409</v>
      </c>
      <c r="R294" s="15" t="n">
        <v>3123.09</v>
      </c>
      <c r="S294" s="15" t="n">
        <v>16874.37</v>
      </c>
      <c r="T294" s="15" t="n">
        <v>217.89</v>
      </c>
      <c r="U294" s="15" t="n">
        <v>31400.37</v>
      </c>
      <c r="V294" s="48" t="n">
        <v>785755.637700719</v>
      </c>
      <c r="W294" s="12"/>
      <c r="X294" s="17" t="n">
        <v>751329.017700719</v>
      </c>
      <c r="Z294" s="59" t="n">
        <v>911</v>
      </c>
      <c r="AA294" s="32" t="s">
        <v>567</v>
      </c>
      <c r="AB294" s="60" t="n">
        <v>0</v>
      </c>
      <c r="AC294" s="61" t="s">
        <v>144</v>
      </c>
      <c r="AD294" s="59"/>
    </row>
    <row r="295" customFormat="false" ht="14.25" hidden="false" customHeight="true" outlineLevel="0" collapsed="false">
      <c r="A295" s="58" t="s">
        <v>568</v>
      </c>
      <c r="B295" s="15" t="n">
        <v>205312</v>
      </c>
      <c r="C295" s="15" t="n">
        <v>-324392.96</v>
      </c>
      <c r="D295" s="15" t="n">
        <v>-190940.16</v>
      </c>
      <c r="E295" s="15" t="n">
        <v>-1330421.76</v>
      </c>
      <c r="F295" s="15" t="n">
        <v>-49274.88</v>
      </c>
      <c r="G295" s="15" t="n">
        <v>-841779.2</v>
      </c>
      <c r="H295" s="15" t="n">
        <v>-57487.36</v>
      </c>
      <c r="I295" s="15" t="n">
        <v>-108815.36</v>
      </c>
      <c r="J295" s="48" t="n">
        <v>-2903111.68</v>
      </c>
      <c r="K295" s="12"/>
      <c r="L295" s="15" t="n">
        <v>-3024032</v>
      </c>
      <c r="M295" s="15" t="n">
        <v>10598953</v>
      </c>
      <c r="N295" s="15" t="n">
        <v>4100799</v>
      </c>
      <c r="O295" s="15" t="n">
        <v>9211292.59375862</v>
      </c>
      <c r="P295" s="15" t="n">
        <v>227178.490445652</v>
      </c>
      <c r="Q295" s="15" t="n">
        <v>82298.4718630799</v>
      </c>
      <c r="R295" s="15" t="n">
        <v>264852.48</v>
      </c>
      <c r="S295" s="15" t="n">
        <v>1431024.64</v>
      </c>
      <c r="T295" s="15" t="n">
        <v>18478.08</v>
      </c>
      <c r="U295" s="15" t="n">
        <v>2662896.64</v>
      </c>
      <c r="V295" s="48" t="n">
        <v>25573741.3960674</v>
      </c>
      <c r="W295" s="12"/>
      <c r="X295" s="17" t="n">
        <v>22654204.7560674</v>
      </c>
      <c r="Z295" s="59" t="n">
        <v>92</v>
      </c>
      <c r="AA295" s="62" t="s">
        <v>569</v>
      </c>
      <c r="AB295" s="60" t="n">
        <v>1</v>
      </c>
      <c r="AC295" s="61" t="s">
        <v>173</v>
      </c>
      <c r="AD295" s="59"/>
    </row>
    <row r="296" customFormat="false" ht="14.25" hidden="false" customHeight="true" outlineLevel="0" collapsed="false">
      <c r="A296" s="58" t="s">
        <v>570</v>
      </c>
      <c r="B296" s="15" t="n">
        <v>22340</v>
      </c>
      <c r="C296" s="15" t="n">
        <v>-35297.2</v>
      </c>
      <c r="D296" s="15" t="n">
        <v>-20776.2</v>
      </c>
      <c r="E296" s="15" t="n">
        <v>-144763.2</v>
      </c>
      <c r="F296" s="15" t="n">
        <v>-5361.6</v>
      </c>
      <c r="G296" s="15" t="n">
        <v>-91594</v>
      </c>
      <c r="H296" s="15" t="n">
        <v>-6255.2</v>
      </c>
      <c r="I296" s="15" t="n">
        <v>-11840.2</v>
      </c>
      <c r="J296" s="48" t="n">
        <v>-315887.6</v>
      </c>
      <c r="K296" s="12"/>
      <c r="L296" s="15" t="n">
        <v>496889</v>
      </c>
      <c r="M296" s="15" t="n">
        <v>1653793</v>
      </c>
      <c r="N296" s="15" t="n">
        <v>512148</v>
      </c>
      <c r="O296" s="15" t="n">
        <v>1193037.44489025</v>
      </c>
      <c r="P296" s="15" t="n">
        <v>56295.4043051085</v>
      </c>
      <c r="Q296" s="15" t="n">
        <v>159674.201873539</v>
      </c>
      <c r="R296" s="15" t="n">
        <v>28818.6</v>
      </c>
      <c r="S296" s="15" t="n">
        <v>155709.8</v>
      </c>
      <c r="T296" s="15" t="n">
        <v>2010.6</v>
      </c>
      <c r="U296" s="15" t="n">
        <v>289749.8</v>
      </c>
      <c r="V296" s="48" t="n">
        <v>4548125.85106889</v>
      </c>
      <c r="W296" s="12"/>
      <c r="X296" s="17" t="n">
        <v>4230451.05106889</v>
      </c>
      <c r="Z296" s="59" t="n">
        <v>915</v>
      </c>
      <c r="AA296" s="32" t="s">
        <v>571</v>
      </c>
      <c r="AB296" s="60" t="n">
        <v>0</v>
      </c>
      <c r="AC296" s="61" t="s">
        <v>70</v>
      </c>
      <c r="AD296" s="59"/>
    </row>
    <row r="297" customFormat="false" ht="14.25" hidden="false" customHeight="true" outlineLevel="0" collapsed="false">
      <c r="A297" s="58" t="s">
        <v>569</v>
      </c>
      <c r="B297" s="15" t="n">
        <v>65674</v>
      </c>
      <c r="C297" s="15" t="n">
        <v>-103764.92</v>
      </c>
      <c r="D297" s="15" t="n">
        <v>-61076.82</v>
      </c>
      <c r="E297" s="15" t="n">
        <v>-425567.52</v>
      </c>
      <c r="F297" s="15" t="n">
        <v>-15761.76</v>
      </c>
      <c r="G297" s="15" t="n">
        <v>-269263.4</v>
      </c>
      <c r="H297" s="15" t="n">
        <v>-18388.72</v>
      </c>
      <c r="I297" s="15" t="n">
        <v>-34807.22</v>
      </c>
      <c r="J297" s="48" t="n">
        <v>-928630.36</v>
      </c>
      <c r="K297" s="12"/>
      <c r="L297" s="15" t="n">
        <v>-766334</v>
      </c>
      <c r="M297" s="15" t="n">
        <v>4274447</v>
      </c>
      <c r="N297" s="15" t="n">
        <v>1565331</v>
      </c>
      <c r="O297" s="15" t="n">
        <v>3626619.65720588</v>
      </c>
      <c r="P297" s="15" t="n">
        <v>138381.799576215</v>
      </c>
      <c r="Q297" s="15" t="n">
        <v>123045.096460815</v>
      </c>
      <c r="R297" s="15" t="n">
        <v>84719.46</v>
      </c>
      <c r="S297" s="15" t="n">
        <v>457747.78</v>
      </c>
      <c r="T297" s="15" t="n">
        <v>5910.66</v>
      </c>
      <c r="U297" s="15" t="n">
        <v>851791.78</v>
      </c>
      <c r="V297" s="48" t="n">
        <v>10361660.2332429</v>
      </c>
      <c r="W297" s="12"/>
      <c r="X297" s="17" t="n">
        <v>9427775.95324291</v>
      </c>
      <c r="Z297" s="59" t="n">
        <v>905</v>
      </c>
      <c r="AA297" s="32" t="s">
        <v>572</v>
      </c>
      <c r="AB297" s="60" t="n">
        <v>0</v>
      </c>
      <c r="AC297" s="61" t="s">
        <v>164</v>
      </c>
      <c r="AD297" s="59"/>
    </row>
    <row r="298" customFormat="false" ht="14.25" hidden="false" customHeight="true" outlineLevel="0" collapsed="false">
      <c r="A298" s="58" t="s">
        <v>573</v>
      </c>
      <c r="B298" s="15" t="n">
        <v>2324</v>
      </c>
      <c r="C298" s="15" t="n">
        <v>-3671.92</v>
      </c>
      <c r="D298" s="15" t="n">
        <v>-2161.32</v>
      </c>
      <c r="E298" s="15" t="n">
        <v>-15059.52</v>
      </c>
      <c r="F298" s="15" t="n">
        <v>-557.76</v>
      </c>
      <c r="G298" s="15" t="n">
        <v>-9528.4</v>
      </c>
      <c r="H298" s="15" t="n">
        <v>-650.72</v>
      </c>
      <c r="I298" s="15" t="n">
        <v>-1231.72</v>
      </c>
      <c r="J298" s="48" t="n">
        <v>-32861.36</v>
      </c>
      <c r="K298" s="12"/>
      <c r="L298" s="15" t="n">
        <v>-27273</v>
      </c>
      <c r="M298" s="15" t="n">
        <v>248075</v>
      </c>
      <c r="N298" s="15" t="n">
        <v>85184</v>
      </c>
      <c r="O298" s="15" t="n">
        <v>189146.449131376</v>
      </c>
      <c r="P298" s="15" t="n">
        <v>8965.57292896422</v>
      </c>
      <c r="Q298" s="15" t="n">
        <v>6698.77771933604</v>
      </c>
      <c r="R298" s="15" t="n">
        <v>2997.96</v>
      </c>
      <c r="S298" s="15" t="n">
        <v>16198.28</v>
      </c>
      <c r="T298" s="15" t="n">
        <v>209.16</v>
      </c>
      <c r="U298" s="15" t="n">
        <v>30142.28</v>
      </c>
      <c r="V298" s="48" t="n">
        <v>560344.479779676</v>
      </c>
      <c r="W298" s="12"/>
      <c r="X298" s="17" t="n">
        <v>527297.199779676</v>
      </c>
      <c r="Z298" s="59" t="n">
        <v>918</v>
      </c>
      <c r="AA298" s="62" t="s">
        <v>568</v>
      </c>
      <c r="AB298" s="60" t="n">
        <v>1</v>
      </c>
      <c r="AC298" s="61" t="s">
        <v>84</v>
      </c>
      <c r="AD298" s="59"/>
    </row>
    <row r="299" customFormat="false" ht="14.25" hidden="false" customHeight="true" outlineLevel="0" collapsed="false">
      <c r="A299" s="58" t="s">
        <v>574</v>
      </c>
      <c r="B299" s="15" t="n">
        <v>2328</v>
      </c>
      <c r="C299" s="15" t="n">
        <v>-3678.24</v>
      </c>
      <c r="D299" s="15" t="n">
        <v>-2165.04</v>
      </c>
      <c r="E299" s="15" t="n">
        <v>-15085.44</v>
      </c>
      <c r="F299" s="15" t="n">
        <v>-558.72</v>
      </c>
      <c r="G299" s="15" t="n">
        <v>-9544.8</v>
      </c>
      <c r="H299" s="15" t="n">
        <v>-651.84</v>
      </c>
      <c r="I299" s="15" t="n">
        <v>-1233.84</v>
      </c>
      <c r="J299" s="48" t="n">
        <v>-32917.92</v>
      </c>
      <c r="K299" s="12"/>
      <c r="L299" s="15" t="n">
        <v>-66078</v>
      </c>
      <c r="M299" s="15" t="n">
        <v>272212</v>
      </c>
      <c r="N299" s="15" t="n">
        <v>80979</v>
      </c>
      <c r="O299" s="15" t="n">
        <v>222117.166868153</v>
      </c>
      <c r="P299" s="15" t="n">
        <v>13393.6785978211</v>
      </c>
      <c r="Q299" s="15" t="n">
        <v>24441.0442513018</v>
      </c>
      <c r="R299" s="15" t="n">
        <v>3003.12</v>
      </c>
      <c r="S299" s="15" t="n">
        <v>16226.16</v>
      </c>
      <c r="T299" s="15" t="n">
        <v>209.52</v>
      </c>
      <c r="U299" s="15" t="n">
        <v>30194.16</v>
      </c>
      <c r="V299" s="48" t="n">
        <v>596697.849717276</v>
      </c>
      <c r="W299" s="12"/>
      <c r="X299" s="17" t="n">
        <v>563593.689717276</v>
      </c>
      <c r="Z299" s="59" t="n">
        <v>921</v>
      </c>
      <c r="AA299" s="32" t="s">
        <v>575</v>
      </c>
      <c r="AB299" s="60" t="n">
        <v>0</v>
      </c>
      <c r="AC299" s="61" t="s">
        <v>156</v>
      </c>
      <c r="AD299" s="59"/>
    </row>
    <row r="300" customFormat="false" ht="14.25" hidden="false" customHeight="true" outlineLevel="0" collapsed="false">
      <c r="A300" s="58" t="s">
        <v>576</v>
      </c>
      <c r="B300" s="15" t="n">
        <v>4437</v>
      </c>
      <c r="C300" s="15" t="n">
        <v>-7010.46</v>
      </c>
      <c r="D300" s="15" t="n">
        <v>-4126.41</v>
      </c>
      <c r="E300" s="15" t="n">
        <v>-28751.76</v>
      </c>
      <c r="F300" s="15" t="n">
        <v>-1064.88</v>
      </c>
      <c r="G300" s="15" t="n">
        <v>-18191.7</v>
      </c>
      <c r="H300" s="15" t="n">
        <v>-1242.36</v>
      </c>
      <c r="I300" s="15" t="n">
        <v>-2351.61</v>
      </c>
      <c r="J300" s="48" t="n">
        <v>-62739.18</v>
      </c>
      <c r="K300" s="12"/>
      <c r="L300" s="15" t="n">
        <v>7844</v>
      </c>
      <c r="M300" s="15" t="n">
        <v>372593</v>
      </c>
      <c r="N300" s="15" t="n">
        <v>113630</v>
      </c>
      <c r="O300" s="15" t="n">
        <v>247453.053992882</v>
      </c>
      <c r="P300" s="15" t="n">
        <v>4791.84988910983</v>
      </c>
      <c r="Q300" s="15" t="n">
        <v>24729.8096628213</v>
      </c>
      <c r="R300" s="15" t="n">
        <v>5723.73</v>
      </c>
      <c r="S300" s="15" t="n">
        <v>30925.89</v>
      </c>
      <c r="T300" s="15" t="n">
        <v>399.33</v>
      </c>
      <c r="U300" s="15" t="n">
        <v>57547.89</v>
      </c>
      <c r="V300" s="48" t="n">
        <v>865638.553544813</v>
      </c>
      <c r="W300" s="12"/>
      <c r="X300" s="17" t="n">
        <v>802544.413544813</v>
      </c>
      <c r="Z300" s="59" t="n">
        <v>922</v>
      </c>
      <c r="AA300" s="32" t="s">
        <v>577</v>
      </c>
      <c r="AB300" s="60" t="n">
        <v>0</v>
      </c>
      <c r="AC300" s="61" t="s">
        <v>87</v>
      </c>
      <c r="AD300" s="59"/>
    </row>
    <row r="301" customFormat="false" ht="14.25" hidden="false" customHeight="true" outlineLevel="0" collapsed="false">
      <c r="A301" s="58" t="s">
        <v>578</v>
      </c>
      <c r="B301" s="15" t="n">
        <v>3382</v>
      </c>
      <c r="C301" s="15" t="n">
        <v>-5343.56</v>
      </c>
      <c r="D301" s="15" t="n">
        <v>-3145.26</v>
      </c>
      <c r="E301" s="15" t="n">
        <v>-21915.36</v>
      </c>
      <c r="F301" s="15" t="n">
        <v>-811.68</v>
      </c>
      <c r="G301" s="15" t="n">
        <v>-13866.2</v>
      </c>
      <c r="H301" s="15" t="n">
        <v>-946.96</v>
      </c>
      <c r="I301" s="15" t="n">
        <v>-1792.46</v>
      </c>
      <c r="J301" s="48" t="n">
        <v>-47821.48</v>
      </c>
      <c r="K301" s="12"/>
      <c r="L301" s="15" t="n">
        <v>-2352</v>
      </c>
      <c r="M301" s="15" t="n">
        <v>317973</v>
      </c>
      <c r="N301" s="15" t="n">
        <v>108817</v>
      </c>
      <c r="O301" s="15" t="n">
        <v>294373.6014909</v>
      </c>
      <c r="P301" s="15" t="n">
        <v>16327.4502324804</v>
      </c>
      <c r="Q301" s="15" t="n">
        <v>23733.8103823498</v>
      </c>
      <c r="R301" s="15" t="n">
        <v>4362.78</v>
      </c>
      <c r="S301" s="15" t="n">
        <v>23572.54</v>
      </c>
      <c r="T301" s="15" t="n">
        <v>304.38</v>
      </c>
      <c r="U301" s="15" t="n">
        <v>43864.54</v>
      </c>
      <c r="V301" s="48" t="n">
        <v>830977.10210573</v>
      </c>
      <c r="W301" s="12"/>
      <c r="X301" s="17" t="n">
        <v>782885.06210573</v>
      </c>
      <c r="Z301" s="59" t="n">
        <v>924</v>
      </c>
      <c r="AA301" s="32" t="s">
        <v>579</v>
      </c>
      <c r="AB301" s="60" t="n">
        <v>0</v>
      </c>
      <c r="AC301" s="61" t="s">
        <v>156</v>
      </c>
      <c r="AD301" s="59"/>
    </row>
    <row r="302" customFormat="false" ht="14.25" hidden="false" customHeight="true" outlineLevel="0" collapsed="false">
      <c r="A302" s="58" t="s">
        <v>580</v>
      </c>
      <c r="B302" s="15" t="n">
        <v>28674</v>
      </c>
      <c r="C302" s="15" t="n">
        <v>-45304.92</v>
      </c>
      <c r="D302" s="15" t="n">
        <v>-26666.82</v>
      </c>
      <c r="E302" s="15" t="n">
        <v>-185807.52</v>
      </c>
      <c r="F302" s="15" t="n">
        <v>-6881.76</v>
      </c>
      <c r="G302" s="15" t="n">
        <v>-117563.4</v>
      </c>
      <c r="H302" s="15" t="n">
        <v>-8028.72</v>
      </c>
      <c r="I302" s="15" t="n">
        <v>-15197.22</v>
      </c>
      <c r="J302" s="48" t="n">
        <v>-405450.36</v>
      </c>
      <c r="K302" s="12"/>
      <c r="L302" s="15" t="n">
        <v>-203115</v>
      </c>
      <c r="M302" s="15" t="n">
        <v>2001890</v>
      </c>
      <c r="N302" s="15" t="n">
        <v>666810</v>
      </c>
      <c r="O302" s="15" t="n">
        <v>1272981.39591055</v>
      </c>
      <c r="P302" s="15" t="n">
        <v>-2804.23254926033</v>
      </c>
      <c r="Q302" s="15" t="n">
        <v>-241738.511530385</v>
      </c>
      <c r="R302" s="15" t="n">
        <v>36989.46</v>
      </c>
      <c r="S302" s="15" t="n">
        <v>199857.78</v>
      </c>
      <c r="T302" s="15" t="n">
        <v>2580.66</v>
      </c>
      <c r="U302" s="15" t="n">
        <v>371901.78</v>
      </c>
      <c r="V302" s="48" t="n">
        <v>4105353.3318309</v>
      </c>
      <c r="W302" s="12"/>
      <c r="X302" s="17" t="n">
        <v>3697609.0518309</v>
      </c>
      <c r="Z302" s="59" t="n">
        <v>927</v>
      </c>
      <c r="AA302" s="32" t="s">
        <v>581</v>
      </c>
      <c r="AB302" s="60" t="n">
        <v>0</v>
      </c>
      <c r="AC302" s="61" t="s">
        <v>70</v>
      </c>
      <c r="AD302" s="59"/>
    </row>
    <row r="303" customFormat="false" ht="14.25" hidden="false" customHeight="true" outlineLevel="0" collapsed="false">
      <c r="A303" s="58" t="s">
        <v>582</v>
      </c>
      <c r="B303" s="15" t="n">
        <v>3930</v>
      </c>
      <c r="C303" s="15" t="n">
        <v>-6209.4</v>
      </c>
      <c r="D303" s="15" t="n">
        <v>-3654.9</v>
      </c>
      <c r="E303" s="15" t="n">
        <v>-25466.4</v>
      </c>
      <c r="F303" s="15" t="n">
        <v>-943.2</v>
      </c>
      <c r="G303" s="15" t="n">
        <v>-16113</v>
      </c>
      <c r="H303" s="15" t="n">
        <v>-1100.4</v>
      </c>
      <c r="I303" s="15" t="n">
        <v>-2082.9</v>
      </c>
      <c r="J303" s="48" t="n">
        <v>-55570.2</v>
      </c>
      <c r="K303" s="12"/>
      <c r="L303" s="15" t="n">
        <v>81614</v>
      </c>
      <c r="M303" s="15" t="n">
        <v>384706</v>
      </c>
      <c r="N303" s="15" t="n">
        <v>121762</v>
      </c>
      <c r="O303" s="15" t="n">
        <v>310293.886685853</v>
      </c>
      <c r="P303" s="15" t="n">
        <v>16652.3035259796</v>
      </c>
      <c r="Q303" s="15" t="n">
        <v>51151.9307577985</v>
      </c>
      <c r="R303" s="15" t="n">
        <v>5069.7</v>
      </c>
      <c r="S303" s="15" t="n">
        <v>27392.1</v>
      </c>
      <c r="T303" s="15" t="n">
        <v>353.7</v>
      </c>
      <c r="U303" s="15" t="n">
        <v>50972.1</v>
      </c>
      <c r="V303" s="48" t="n">
        <v>1049967.72096963</v>
      </c>
      <c r="W303" s="12"/>
      <c r="X303" s="17" t="n">
        <v>994083.120969631</v>
      </c>
      <c r="Z303" s="59" t="n">
        <v>925</v>
      </c>
      <c r="AA303" s="62" t="s">
        <v>578</v>
      </c>
      <c r="AB303" s="60" t="n">
        <v>0</v>
      </c>
      <c r="AC303" s="61" t="s">
        <v>112</v>
      </c>
      <c r="AD303" s="59"/>
    </row>
    <row r="304" customFormat="false" ht="14.25" hidden="false" customHeight="true" outlineLevel="0" collapsed="false">
      <c r="A304" s="58" t="s">
        <v>583</v>
      </c>
      <c r="B304" s="15" t="n">
        <v>6957</v>
      </c>
      <c r="C304" s="15" t="n">
        <v>-10992.06</v>
      </c>
      <c r="D304" s="15" t="n">
        <v>-6470.01</v>
      </c>
      <c r="E304" s="15" t="n">
        <v>-45081.36</v>
      </c>
      <c r="F304" s="15" t="n">
        <v>-1669.68</v>
      </c>
      <c r="G304" s="15" t="n">
        <v>-28523.7</v>
      </c>
      <c r="H304" s="15" t="n">
        <v>-1947.96</v>
      </c>
      <c r="I304" s="15" t="n">
        <v>-3687.21</v>
      </c>
      <c r="J304" s="48" t="n">
        <v>-98371.98</v>
      </c>
      <c r="K304" s="12"/>
      <c r="L304" s="15" t="n">
        <v>142346</v>
      </c>
      <c r="M304" s="15" t="n">
        <v>657403</v>
      </c>
      <c r="N304" s="15" t="n">
        <v>205740</v>
      </c>
      <c r="O304" s="15" t="n">
        <v>515917.629916717</v>
      </c>
      <c r="P304" s="15" t="n">
        <v>27738.1148582432</v>
      </c>
      <c r="Q304" s="15" t="n">
        <v>74511.3912409339</v>
      </c>
      <c r="R304" s="15" t="n">
        <v>8974.53</v>
      </c>
      <c r="S304" s="15" t="n">
        <v>48490.29</v>
      </c>
      <c r="T304" s="15" t="n">
        <v>626.13</v>
      </c>
      <c r="U304" s="15" t="n">
        <v>90232.29</v>
      </c>
      <c r="V304" s="48" t="n">
        <v>1771979.37601589</v>
      </c>
      <c r="W304" s="12"/>
      <c r="X304" s="17" t="n">
        <v>1673050.83601589</v>
      </c>
      <c r="Z304" s="59" t="n">
        <v>931</v>
      </c>
      <c r="AA304" s="32" t="s">
        <v>584</v>
      </c>
      <c r="AB304" s="60" t="n">
        <v>0</v>
      </c>
      <c r="AC304" s="61" t="s">
        <v>156</v>
      </c>
      <c r="AD304" s="59"/>
    </row>
    <row r="305" customFormat="false" ht="14.25" hidden="false" customHeight="true" outlineLevel="0" collapsed="false">
      <c r="A305" s="58" t="s">
        <v>303</v>
      </c>
      <c r="B305" s="15" t="n">
        <v>72424</v>
      </c>
      <c r="C305" s="15" t="n">
        <v>-114429.92</v>
      </c>
      <c r="D305" s="15" t="n">
        <v>-67354.32</v>
      </c>
      <c r="E305" s="15" t="n">
        <v>-469307.52</v>
      </c>
      <c r="F305" s="15" t="n">
        <v>-17381.76</v>
      </c>
      <c r="G305" s="15" t="n">
        <v>-296938.4</v>
      </c>
      <c r="H305" s="15" t="n">
        <v>-20278.72</v>
      </c>
      <c r="I305" s="15" t="n">
        <v>-38384.72</v>
      </c>
      <c r="J305" s="48" t="n">
        <v>-1024075.36</v>
      </c>
      <c r="K305" s="12"/>
      <c r="L305" s="15" t="n">
        <v>339710</v>
      </c>
      <c r="M305" s="15" t="n">
        <v>5098431</v>
      </c>
      <c r="N305" s="15" t="n">
        <v>1727824</v>
      </c>
      <c r="O305" s="15" t="n">
        <v>4014176.8117611</v>
      </c>
      <c r="P305" s="15" t="n">
        <v>165037.337403537</v>
      </c>
      <c r="Q305" s="15" t="n">
        <v>403872.253249054</v>
      </c>
      <c r="R305" s="15" t="n">
        <v>93426.96</v>
      </c>
      <c r="S305" s="15" t="n">
        <v>504795.28</v>
      </c>
      <c r="T305" s="15" t="n">
        <v>6518.16</v>
      </c>
      <c r="U305" s="15" t="n">
        <v>939339.28</v>
      </c>
      <c r="V305" s="48" t="n">
        <v>13293131.0824137</v>
      </c>
      <c r="W305" s="12"/>
      <c r="X305" s="17" t="n">
        <v>12263261.8024137</v>
      </c>
      <c r="Z305" s="59" t="n">
        <v>405</v>
      </c>
      <c r="AA305" s="62" t="s">
        <v>580</v>
      </c>
      <c r="AB305" s="60" t="n">
        <v>0</v>
      </c>
      <c r="AC305" s="61" t="s">
        <v>84</v>
      </c>
      <c r="AD305" s="59"/>
    </row>
    <row r="306" customFormat="false" ht="14.25" hidden="false" customHeight="true" outlineLevel="0" collapsed="false">
      <c r="A306" s="58" t="s">
        <v>585</v>
      </c>
      <c r="B306" s="15" t="n">
        <v>3205</v>
      </c>
      <c r="C306" s="15" t="n">
        <v>-5063.9</v>
      </c>
      <c r="D306" s="15" t="n">
        <v>-2980.65</v>
      </c>
      <c r="E306" s="15" t="n">
        <v>-20768.4</v>
      </c>
      <c r="F306" s="15" t="n">
        <v>-769.2</v>
      </c>
      <c r="G306" s="15" t="n">
        <v>-13140.5</v>
      </c>
      <c r="H306" s="15" t="n">
        <v>-897.4</v>
      </c>
      <c r="I306" s="15" t="n">
        <v>-1698.65</v>
      </c>
      <c r="J306" s="48" t="n">
        <v>-45318.7</v>
      </c>
      <c r="K306" s="12"/>
      <c r="L306" s="15" t="n">
        <v>-23874</v>
      </c>
      <c r="M306" s="15" t="n">
        <v>269532</v>
      </c>
      <c r="N306" s="15" t="n">
        <v>84479</v>
      </c>
      <c r="O306" s="15" t="n">
        <v>192990.465422527</v>
      </c>
      <c r="P306" s="15" t="n">
        <v>11427.0290833371</v>
      </c>
      <c r="Q306" s="15" t="n">
        <v>35994.0755376564</v>
      </c>
      <c r="R306" s="15" t="n">
        <v>4134.45</v>
      </c>
      <c r="S306" s="15" t="n">
        <v>22338.85</v>
      </c>
      <c r="T306" s="15" t="n">
        <v>288.45</v>
      </c>
      <c r="U306" s="15" t="n">
        <v>41568.85</v>
      </c>
      <c r="V306" s="48" t="n">
        <v>638879.170043521</v>
      </c>
      <c r="W306" s="12"/>
      <c r="X306" s="17" t="n">
        <v>593304.070043521</v>
      </c>
      <c r="Z306" s="59" t="n">
        <v>934</v>
      </c>
      <c r="AA306" s="32" t="s">
        <v>586</v>
      </c>
      <c r="AB306" s="60" t="n">
        <v>0</v>
      </c>
      <c r="AC306" s="61" t="s">
        <v>117</v>
      </c>
      <c r="AD306" s="59"/>
    </row>
    <row r="307" customFormat="false" ht="14.25" hidden="false" customHeight="true" outlineLevel="0" collapsed="false">
      <c r="A307" s="58" t="s">
        <v>587</v>
      </c>
      <c r="B307" s="15" t="n">
        <v>7384</v>
      </c>
      <c r="C307" s="15" t="n">
        <v>-11666.72</v>
      </c>
      <c r="D307" s="15" t="n">
        <v>-6867.12</v>
      </c>
      <c r="E307" s="15" t="n">
        <v>-47848.32</v>
      </c>
      <c r="F307" s="15" t="n">
        <v>-1772.16</v>
      </c>
      <c r="G307" s="15" t="n">
        <v>-30274.4</v>
      </c>
      <c r="H307" s="15" t="n">
        <v>-2067.52</v>
      </c>
      <c r="I307" s="15" t="n">
        <v>-3913.52</v>
      </c>
      <c r="J307" s="48" t="n">
        <v>-104409.76</v>
      </c>
      <c r="K307" s="12"/>
      <c r="L307" s="15" t="n">
        <v>-107812</v>
      </c>
      <c r="M307" s="15" t="n">
        <v>704678</v>
      </c>
      <c r="N307" s="15" t="n">
        <v>221566</v>
      </c>
      <c r="O307" s="15" t="n">
        <v>572270.716694394</v>
      </c>
      <c r="P307" s="15" t="n">
        <v>29515.0695441331</v>
      </c>
      <c r="Q307" s="15" t="n">
        <v>92555.4606400513</v>
      </c>
      <c r="R307" s="15" t="n">
        <v>9525.36</v>
      </c>
      <c r="S307" s="15" t="n">
        <v>51466.48</v>
      </c>
      <c r="T307" s="15" t="n">
        <v>664.56</v>
      </c>
      <c r="U307" s="15" t="n">
        <v>95770.48</v>
      </c>
      <c r="V307" s="48" t="n">
        <v>1670200.12687858</v>
      </c>
      <c r="W307" s="12"/>
      <c r="X307" s="17" t="n">
        <v>1565199.64687858</v>
      </c>
      <c r="Z307" s="59" t="n">
        <v>936</v>
      </c>
      <c r="AA307" s="32" t="s">
        <v>588</v>
      </c>
      <c r="AB307" s="60" t="n">
        <v>0</v>
      </c>
      <c r="AC307" s="61" t="s">
        <v>73</v>
      </c>
      <c r="AD307" s="59"/>
    </row>
    <row r="308" customFormat="false" ht="14.25" hidden="false" customHeight="true" outlineLevel="0" collapsed="false">
      <c r="A308" s="58" t="s">
        <v>589</v>
      </c>
      <c r="B308" s="15" t="n">
        <v>3487</v>
      </c>
      <c r="C308" s="15" t="n">
        <v>-5509.46</v>
      </c>
      <c r="D308" s="15" t="n">
        <v>-3242.91</v>
      </c>
      <c r="E308" s="15" t="n">
        <v>-22595.76</v>
      </c>
      <c r="F308" s="15" t="n">
        <v>-836.88</v>
      </c>
      <c r="G308" s="15" t="n">
        <v>-14296.7</v>
      </c>
      <c r="H308" s="15" t="n">
        <v>-976.36</v>
      </c>
      <c r="I308" s="15" t="n">
        <v>-1848.11</v>
      </c>
      <c r="J308" s="48" t="n">
        <v>-49306.18</v>
      </c>
      <c r="K308" s="12"/>
      <c r="L308" s="15" t="n">
        <v>-36833</v>
      </c>
      <c r="M308" s="15" t="n">
        <v>336888</v>
      </c>
      <c r="N308" s="15" t="n">
        <v>99871</v>
      </c>
      <c r="O308" s="15" t="n">
        <v>256904.245097423</v>
      </c>
      <c r="P308" s="15" t="n">
        <v>13719.6988601656</v>
      </c>
      <c r="Q308" s="15" t="n">
        <v>-12878.7939237182</v>
      </c>
      <c r="R308" s="15" t="n">
        <v>4498.23</v>
      </c>
      <c r="S308" s="15" t="n">
        <v>24304.39</v>
      </c>
      <c r="T308" s="15" t="n">
        <v>313.83</v>
      </c>
      <c r="U308" s="15" t="n">
        <v>45226.39</v>
      </c>
      <c r="V308" s="48" t="n">
        <v>732013.99003387</v>
      </c>
      <c r="W308" s="12"/>
      <c r="X308" s="17" t="n">
        <v>682428.85003387</v>
      </c>
      <c r="Z308" s="59" t="n">
        <v>935</v>
      </c>
      <c r="AA308" s="32" t="s">
        <v>590</v>
      </c>
      <c r="AB308" s="60" t="n">
        <v>0</v>
      </c>
      <c r="AC308" s="61" t="s">
        <v>115</v>
      </c>
      <c r="AD308" s="59"/>
    </row>
    <row r="309" customFormat="false" ht="14.25" hidden="false" customHeight="true" outlineLevel="0" collapsed="false">
      <c r="A309" s="58" t="s">
        <v>591</v>
      </c>
      <c r="B309" s="15" t="n">
        <v>6680</v>
      </c>
      <c r="C309" s="15" t="n">
        <v>-10554.4</v>
      </c>
      <c r="D309" s="15" t="n">
        <v>-6212.4</v>
      </c>
      <c r="E309" s="15" t="n">
        <v>-43286.4</v>
      </c>
      <c r="F309" s="15" t="n">
        <v>-1603.2</v>
      </c>
      <c r="G309" s="15" t="n">
        <v>-27388</v>
      </c>
      <c r="H309" s="15" t="n">
        <v>-1870.4</v>
      </c>
      <c r="I309" s="15" t="n">
        <v>-3540.4</v>
      </c>
      <c r="J309" s="48" t="n">
        <v>-94455.2</v>
      </c>
      <c r="K309" s="12"/>
      <c r="L309" s="15" t="n">
        <v>-66992</v>
      </c>
      <c r="M309" s="15" t="n">
        <v>610295</v>
      </c>
      <c r="N309" s="15" t="n">
        <v>210910</v>
      </c>
      <c r="O309" s="15" t="n">
        <v>522557.841332063</v>
      </c>
      <c r="P309" s="15" t="n">
        <v>25585.9669716329</v>
      </c>
      <c r="Q309" s="15" t="n">
        <v>37399.7645425862</v>
      </c>
      <c r="R309" s="15" t="n">
        <v>8617.2</v>
      </c>
      <c r="S309" s="15" t="n">
        <v>46559.6</v>
      </c>
      <c r="T309" s="15" t="n">
        <v>601.2</v>
      </c>
      <c r="U309" s="15" t="n">
        <v>86639.6</v>
      </c>
      <c r="V309" s="48" t="n">
        <v>1482174.17284628</v>
      </c>
      <c r="W309" s="12"/>
      <c r="X309" s="17" t="n">
        <v>1387184.57284628</v>
      </c>
      <c r="Z309" s="59" t="n">
        <v>946</v>
      </c>
      <c r="AA309" s="62" t="s">
        <v>587</v>
      </c>
      <c r="AB309" s="60" t="n">
        <v>0</v>
      </c>
      <c r="AC309" s="61" t="s">
        <v>70</v>
      </c>
      <c r="AD309" s="59"/>
    </row>
    <row r="310" customFormat="false" ht="14.25" hidden="false" customHeight="true" outlineLevel="0" collapsed="false">
      <c r="A310" s="58" t="s">
        <v>592</v>
      </c>
      <c r="B310" s="15" t="n">
        <v>14533</v>
      </c>
      <c r="C310" s="15" t="n">
        <v>-22962.14</v>
      </c>
      <c r="D310" s="15" t="n">
        <v>-13515.69</v>
      </c>
      <c r="E310" s="15" t="n">
        <v>-94173.84</v>
      </c>
      <c r="F310" s="15" t="n">
        <v>-3487.92</v>
      </c>
      <c r="G310" s="15" t="n">
        <v>-59585.3</v>
      </c>
      <c r="H310" s="15" t="n">
        <v>-4069.24</v>
      </c>
      <c r="I310" s="15" t="n">
        <v>-7702.49</v>
      </c>
      <c r="J310" s="48" t="n">
        <v>-205496.62</v>
      </c>
      <c r="K310" s="12"/>
      <c r="L310" s="15" t="n">
        <v>55920</v>
      </c>
      <c r="M310" s="15" t="n">
        <v>1105522</v>
      </c>
      <c r="N310" s="15" t="n">
        <v>359322</v>
      </c>
      <c r="O310" s="15" t="n">
        <v>800309.079428115</v>
      </c>
      <c r="P310" s="15" t="n">
        <v>28657.3744427317</v>
      </c>
      <c r="Q310" s="15" t="n">
        <v>20607.3296960915</v>
      </c>
      <c r="R310" s="15" t="n">
        <v>18747.57</v>
      </c>
      <c r="S310" s="15" t="n">
        <v>101295.01</v>
      </c>
      <c r="T310" s="15" t="n">
        <v>1307.97</v>
      </c>
      <c r="U310" s="15" t="n">
        <v>188493.01</v>
      </c>
      <c r="V310" s="48" t="n">
        <v>2680181.34356694</v>
      </c>
      <c r="W310" s="12"/>
      <c r="X310" s="17" t="n">
        <v>2473522.08356694</v>
      </c>
      <c r="Z310" s="59" t="n">
        <v>977</v>
      </c>
      <c r="AA310" s="62" t="s">
        <v>591</v>
      </c>
      <c r="AB310" s="60" t="n">
        <v>3</v>
      </c>
      <c r="AC310" s="61" t="s">
        <v>173</v>
      </c>
      <c r="AD310" s="59"/>
    </row>
    <row r="311" customFormat="false" ht="14.25" hidden="false" customHeight="true" outlineLevel="0" collapsed="false">
      <c r="A311" s="58" t="s">
        <v>593</v>
      </c>
      <c r="B311" s="15" t="n">
        <v>31515</v>
      </c>
      <c r="C311" s="15" t="n">
        <v>-49793.7</v>
      </c>
      <c r="D311" s="15" t="n">
        <v>-29308.95</v>
      </c>
      <c r="E311" s="15" t="n">
        <v>-204217.2</v>
      </c>
      <c r="F311" s="15" t="n">
        <v>-7563.6</v>
      </c>
      <c r="G311" s="15" t="n">
        <v>-129211.5</v>
      </c>
      <c r="H311" s="15" t="n">
        <v>-8824.2</v>
      </c>
      <c r="I311" s="15" t="n">
        <v>-16702.95</v>
      </c>
      <c r="J311" s="48" t="n">
        <v>-445622.1</v>
      </c>
      <c r="K311" s="12"/>
      <c r="L311" s="15" t="n">
        <v>-15104</v>
      </c>
      <c r="M311" s="15" t="n">
        <v>2053006</v>
      </c>
      <c r="N311" s="15" t="n">
        <v>651254</v>
      </c>
      <c r="O311" s="15" t="n">
        <v>1314597.24307687</v>
      </c>
      <c r="P311" s="15" t="n">
        <v>15734.767118454</v>
      </c>
      <c r="Q311" s="15" t="n">
        <v>-104982.759872392</v>
      </c>
      <c r="R311" s="15" t="n">
        <v>40654.35</v>
      </c>
      <c r="S311" s="15" t="n">
        <v>219659.55</v>
      </c>
      <c r="T311" s="15" t="n">
        <v>2836.35</v>
      </c>
      <c r="U311" s="15" t="n">
        <v>408749.55</v>
      </c>
      <c r="V311" s="48" t="n">
        <v>4586405.05032293</v>
      </c>
      <c r="W311" s="12"/>
      <c r="X311" s="17" t="n">
        <v>4138261.75032293</v>
      </c>
      <c r="Z311" s="59" t="n">
        <v>980</v>
      </c>
      <c r="AA311" s="62" t="s">
        <v>594</v>
      </c>
      <c r="AB311" s="60" t="n">
        <v>0</v>
      </c>
      <c r="AC311" s="61" t="s">
        <v>93</v>
      </c>
      <c r="AD311" s="59"/>
    </row>
    <row r="312" customFormat="false" ht="14.25" hidden="false" customHeight="true" outlineLevel="0" collapsed="false">
      <c r="A312" s="58" t="s">
        <v>595</v>
      </c>
      <c r="B312" s="15" t="n">
        <v>2509</v>
      </c>
      <c r="C312" s="15" t="n">
        <v>-3964.22</v>
      </c>
      <c r="D312" s="15" t="n">
        <v>-2333.37</v>
      </c>
      <c r="E312" s="15" t="n">
        <v>-16258.32</v>
      </c>
      <c r="F312" s="15" t="n">
        <v>-602.16</v>
      </c>
      <c r="G312" s="15" t="n">
        <v>-10286.9</v>
      </c>
      <c r="H312" s="15" t="n">
        <v>-702.52</v>
      </c>
      <c r="I312" s="15" t="n">
        <v>-1329.77</v>
      </c>
      <c r="J312" s="48" t="n">
        <v>-35477.26</v>
      </c>
      <c r="K312" s="12"/>
      <c r="L312" s="15" t="n">
        <v>29176</v>
      </c>
      <c r="M312" s="15" t="n">
        <v>230288</v>
      </c>
      <c r="N312" s="15" t="n">
        <v>80816</v>
      </c>
      <c r="O312" s="15" t="n">
        <v>184290.174845366</v>
      </c>
      <c r="P312" s="15" t="n">
        <v>9318.78346441816</v>
      </c>
      <c r="Q312" s="15" t="n">
        <v>30796.3868268056</v>
      </c>
      <c r="R312" s="15" t="n">
        <v>3236.61</v>
      </c>
      <c r="S312" s="15" t="n">
        <v>17487.73</v>
      </c>
      <c r="T312" s="15" t="n">
        <v>225.81</v>
      </c>
      <c r="U312" s="15" t="n">
        <v>32541.73</v>
      </c>
      <c r="V312" s="48" t="n">
        <v>618177.22513659</v>
      </c>
      <c r="W312" s="12"/>
      <c r="X312" s="17" t="n">
        <v>582499.24513659</v>
      </c>
      <c r="Z312" s="59" t="n">
        <v>981</v>
      </c>
      <c r="AA312" s="32" t="s">
        <v>596</v>
      </c>
      <c r="AB312" s="60" t="n">
        <v>0</v>
      </c>
      <c r="AC312" s="61" t="s">
        <v>76</v>
      </c>
      <c r="AD312" s="59"/>
    </row>
    <row r="313" customFormat="false" ht="14.25" hidden="false" customHeight="true" outlineLevel="0" collapsed="false">
      <c r="A313" s="58" t="s">
        <v>551</v>
      </c>
      <c r="B313" s="15" t="n">
        <v>180225</v>
      </c>
      <c r="C313" s="15" t="n">
        <v>-284755.5</v>
      </c>
      <c r="D313" s="15" t="n">
        <v>-167609.25</v>
      </c>
      <c r="E313" s="15" t="n">
        <v>-1167858</v>
      </c>
      <c r="F313" s="15" t="n">
        <v>-43254</v>
      </c>
      <c r="G313" s="15" t="n">
        <v>-738922.5</v>
      </c>
      <c r="H313" s="15" t="n">
        <v>-50463</v>
      </c>
      <c r="I313" s="15" t="n">
        <v>-95519.25</v>
      </c>
      <c r="J313" s="48" t="n">
        <v>-2548381.5</v>
      </c>
      <c r="K313" s="12"/>
      <c r="L313" s="15" t="n">
        <v>491739</v>
      </c>
      <c r="M313" s="15" t="n">
        <v>12023956</v>
      </c>
      <c r="N313" s="15" t="n">
        <v>4740530</v>
      </c>
      <c r="O313" s="15" t="n">
        <v>11427222.3509824</v>
      </c>
      <c r="P313" s="15" t="n">
        <v>564913.723541569</v>
      </c>
      <c r="Q313" s="15" t="n">
        <v>366930.127144899</v>
      </c>
      <c r="R313" s="15" t="n">
        <v>232490.25</v>
      </c>
      <c r="S313" s="15" t="n">
        <v>1256168.25</v>
      </c>
      <c r="T313" s="15" t="n">
        <v>16220.25</v>
      </c>
      <c r="U313" s="15" t="n">
        <v>2337518.25</v>
      </c>
      <c r="V313" s="48" t="n">
        <v>33457688.2016688</v>
      </c>
      <c r="W313" s="12"/>
      <c r="X313" s="17" t="n">
        <v>30894888.7016688</v>
      </c>
      <c r="Z313" s="59" t="n">
        <v>853</v>
      </c>
      <c r="AA313" s="32" t="s">
        <v>597</v>
      </c>
      <c r="AB313" s="60" t="n">
        <v>0</v>
      </c>
      <c r="AC313" s="61" t="s">
        <v>70</v>
      </c>
      <c r="AD313" s="59"/>
    </row>
    <row r="314" customFormat="false" ht="14.25" hidden="false" customHeight="true" outlineLevel="0" collapsed="false">
      <c r="A314" s="58" t="s">
        <v>598</v>
      </c>
      <c r="B314" s="15" t="n">
        <v>20265</v>
      </c>
      <c r="C314" s="15" t="n">
        <v>-32018.7</v>
      </c>
      <c r="D314" s="15" t="n">
        <v>-18846.45</v>
      </c>
      <c r="E314" s="15" t="n">
        <v>-131317.2</v>
      </c>
      <c r="F314" s="15" t="n">
        <v>-4863.6</v>
      </c>
      <c r="G314" s="15" t="n">
        <v>-83086.5</v>
      </c>
      <c r="H314" s="15" t="n">
        <v>-5674.2</v>
      </c>
      <c r="I314" s="15" t="n">
        <v>-10740.45</v>
      </c>
      <c r="J314" s="48" t="n">
        <v>-286547.1</v>
      </c>
      <c r="K314" s="12"/>
      <c r="L314" s="15" t="n">
        <v>678179</v>
      </c>
      <c r="M314" s="15" t="n">
        <v>1489761</v>
      </c>
      <c r="N314" s="15" t="n">
        <v>450815</v>
      </c>
      <c r="O314" s="15" t="n">
        <v>1034431.52465445</v>
      </c>
      <c r="P314" s="15" t="n">
        <v>34021.9990372449</v>
      </c>
      <c r="Q314" s="15" t="n">
        <v>135664.670479373</v>
      </c>
      <c r="R314" s="15" t="n">
        <v>26141.85</v>
      </c>
      <c r="S314" s="15" t="n">
        <v>141247.05</v>
      </c>
      <c r="T314" s="15" t="n">
        <v>1823.85</v>
      </c>
      <c r="U314" s="15" t="n">
        <v>262837.05</v>
      </c>
      <c r="V314" s="48" t="n">
        <v>4254922.99417107</v>
      </c>
      <c r="W314" s="12"/>
      <c r="X314" s="17" t="n">
        <v>3966754.69417107</v>
      </c>
      <c r="Z314" s="59" t="n">
        <v>992</v>
      </c>
      <c r="AA314" s="32" t="s">
        <v>599</v>
      </c>
      <c r="AB314" s="60" t="n">
        <v>0</v>
      </c>
      <c r="AC314" s="61" t="s">
        <v>105</v>
      </c>
      <c r="AD314" s="59"/>
    </row>
    <row r="315" customFormat="false" ht="14.25" hidden="false" customHeight="true" outlineLevel="0" collapsed="false">
      <c r="A315" s="58" t="s">
        <v>543</v>
      </c>
      <c r="B315" s="15" t="n">
        <v>5767</v>
      </c>
      <c r="C315" s="15" t="n">
        <v>-9111.86</v>
      </c>
      <c r="D315" s="15" t="n">
        <v>-5363.31</v>
      </c>
      <c r="E315" s="15" t="n">
        <v>-37370.16</v>
      </c>
      <c r="F315" s="15" t="n">
        <v>-1384.08</v>
      </c>
      <c r="G315" s="15" t="n">
        <v>-23644.7</v>
      </c>
      <c r="H315" s="15" t="n">
        <v>-1614.76</v>
      </c>
      <c r="I315" s="15" t="n">
        <v>-3056.51</v>
      </c>
      <c r="J315" s="48" t="n">
        <v>-81545.38</v>
      </c>
      <c r="K315" s="12"/>
      <c r="L315" s="15" t="n">
        <v>-115215</v>
      </c>
      <c r="M315" s="15" t="n">
        <v>576996</v>
      </c>
      <c r="N315" s="15" t="n">
        <v>180373</v>
      </c>
      <c r="O315" s="15" t="n">
        <v>473410.922404752</v>
      </c>
      <c r="P315" s="15" t="n">
        <v>25183.3880477691</v>
      </c>
      <c r="Q315" s="15" t="n">
        <v>43857.3187227011</v>
      </c>
      <c r="R315" s="15" t="n">
        <v>7439.43</v>
      </c>
      <c r="S315" s="15" t="n">
        <v>40195.99</v>
      </c>
      <c r="T315" s="15" t="n">
        <v>519.03</v>
      </c>
      <c r="U315" s="15" t="n">
        <v>74797.99</v>
      </c>
      <c r="V315" s="48" t="n">
        <v>1307558.06917522</v>
      </c>
      <c r="W315" s="12"/>
      <c r="X315" s="17" t="n">
        <v>1225551.32917522</v>
      </c>
      <c r="Z315" s="59" t="n">
        <v>846</v>
      </c>
      <c r="AA315" s="62" t="s">
        <v>110</v>
      </c>
      <c r="AB315" s="60" t="n">
        <v>0</v>
      </c>
      <c r="AC315" s="61" t="s">
        <v>73</v>
      </c>
      <c r="AD315" s="59"/>
    </row>
    <row r="316" customFormat="false" ht="14.25" hidden="false" customHeight="true" outlineLevel="0" collapsed="false">
      <c r="A316" s="64" t="s">
        <v>594</v>
      </c>
      <c r="B316" s="65" t="n">
        <v>4556</v>
      </c>
      <c r="C316" s="65" t="n">
        <v>-7198.48</v>
      </c>
      <c r="D316" s="65" t="n">
        <v>-4237.08</v>
      </c>
      <c r="E316" s="65" t="n">
        <v>-29522.88</v>
      </c>
      <c r="F316" s="65" t="n">
        <v>-1093.44</v>
      </c>
      <c r="G316" s="65" t="n">
        <v>-18679.6</v>
      </c>
      <c r="H316" s="65" t="n">
        <v>-1275.68</v>
      </c>
      <c r="I316" s="15" t="n">
        <v>-2414.68</v>
      </c>
      <c r="J316" s="66" t="n">
        <v>-64421.84</v>
      </c>
      <c r="K316" s="67"/>
      <c r="L316" s="65" t="n">
        <v>-68703</v>
      </c>
      <c r="M316" s="65" t="n">
        <v>449076</v>
      </c>
      <c r="N316" s="65" t="n">
        <v>136608</v>
      </c>
      <c r="O316" s="65" t="n">
        <v>360895.78563426</v>
      </c>
      <c r="P316" s="65" t="n">
        <v>19702.8197110079</v>
      </c>
      <c r="Q316" s="65" t="n">
        <v>42803.1434317102</v>
      </c>
      <c r="R316" s="65" t="n">
        <v>5877.24</v>
      </c>
      <c r="S316" s="65" t="n">
        <v>31755.32</v>
      </c>
      <c r="T316" s="65" t="n">
        <v>410.04</v>
      </c>
      <c r="U316" s="65" t="n">
        <v>59091.32</v>
      </c>
      <c r="V316" s="66" t="n">
        <v>1037516.66877698</v>
      </c>
      <c r="W316" s="67"/>
      <c r="X316" s="68" t="n">
        <v>972730.348776978</v>
      </c>
      <c r="Z316" s="59" t="n">
        <v>976</v>
      </c>
      <c r="AA316" s="32" t="s">
        <v>600</v>
      </c>
      <c r="AB316" s="60" t="n">
        <v>0</v>
      </c>
      <c r="AC316" s="61" t="s">
        <v>117</v>
      </c>
      <c r="AD316" s="59"/>
    </row>
    <row r="317" customFormat="false" ht="13.8" hidden="false" customHeight="false" outlineLevel="0" collapsed="false">
      <c r="P317" s="4"/>
      <c r="Q317" s="4"/>
    </row>
    <row r="318" customFormat="false" ht="13.8" hidden="false" customHeight="false" outlineLevel="0" collapsed="false">
      <c r="P318" s="4"/>
      <c r="Q318" s="4"/>
      <c r="Z318" s="4"/>
    </row>
    <row r="319" customFormat="false" ht="13.8" hidden="false" customHeight="false" outlineLevel="0" collapsed="false">
      <c r="P319" s="4"/>
      <c r="Q319" s="4"/>
      <c r="Z319" s="4"/>
    </row>
    <row r="320" customFormat="false" ht="13.8" hidden="false" customHeight="false" outlineLevel="0" collapsed="false">
      <c r="P320" s="4"/>
      <c r="Q320" s="4"/>
      <c r="Z320" s="4"/>
    </row>
    <row r="321" customFormat="false" ht="13.8" hidden="false" customHeight="false" outlineLevel="0" collapsed="false">
      <c r="P321" s="4"/>
      <c r="Q321" s="4"/>
      <c r="Z321" s="4"/>
    </row>
    <row r="322" customFormat="false" ht="13.8" hidden="false" customHeight="false" outlineLevel="0" collapsed="false">
      <c r="P322" s="4"/>
      <c r="Q322" s="4"/>
      <c r="Z322" s="4"/>
    </row>
    <row r="323" customFormat="false" ht="13.8" hidden="false" customHeight="false" outlineLevel="0" collapsed="false">
      <c r="P323" s="4"/>
      <c r="Q323" s="4"/>
    </row>
    <row r="324" customFormat="false" ht="13.8" hidden="false" customHeight="false" outlineLevel="0" collapsed="false">
      <c r="P324" s="4"/>
      <c r="Q324" s="4"/>
      <c r="Z324" s="4"/>
    </row>
    <row r="325" customFormat="false" ht="13.8" hidden="false" customHeight="false" outlineLevel="0" collapsed="false">
      <c r="P325" s="4"/>
      <c r="Q325" s="4"/>
    </row>
    <row r="326" customFormat="false" ht="13.8" hidden="false" customHeight="false" outlineLevel="0" collapsed="false">
      <c r="P326" s="4"/>
      <c r="Q326" s="4"/>
      <c r="Z326" s="4"/>
    </row>
    <row r="327" customFormat="false" ht="13.8" hidden="false" customHeight="false" outlineLevel="0" collapsed="false">
      <c r="P327" s="4"/>
      <c r="Q327" s="4"/>
      <c r="Z327" s="4"/>
    </row>
    <row r="328" customFormat="false" ht="13.8" hidden="false" customHeight="false" outlineLevel="0" collapsed="false">
      <c r="P328" s="4"/>
      <c r="Q328" s="4"/>
      <c r="Y328" s="69"/>
      <c r="Z328" s="4"/>
    </row>
    <row r="329" customFormat="false" ht="13.8" hidden="false" customHeight="false" outlineLevel="0" collapsed="false">
      <c r="P329" s="4"/>
      <c r="Q329" s="4"/>
      <c r="Y329" s="69"/>
      <c r="Z329" s="4"/>
    </row>
    <row r="330" customFormat="false" ht="13.8" hidden="false" customHeight="false" outlineLevel="0" collapsed="false">
      <c r="P330" s="4"/>
      <c r="Q330" s="4"/>
      <c r="Y330" s="69"/>
      <c r="Z330" s="4"/>
    </row>
    <row r="331" customFormat="false" ht="13.8" hidden="false" customHeight="false" outlineLevel="0" collapsed="false">
      <c r="P331" s="4"/>
      <c r="Q331" s="4"/>
      <c r="Y331" s="69"/>
      <c r="Z331" s="4"/>
    </row>
    <row r="332" customFormat="false" ht="13.8" hidden="false" customHeight="false" outlineLevel="0" collapsed="false">
      <c r="A332" s="70"/>
      <c r="B332" s="70"/>
      <c r="C332" s="4"/>
      <c r="D332" s="4"/>
      <c r="E332" s="4"/>
      <c r="F332" s="4"/>
      <c r="G332" s="4"/>
      <c r="H332" s="4"/>
      <c r="I332" s="4"/>
      <c r="J332" s="71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71"/>
      <c r="X332" s="72"/>
      <c r="Y332" s="69"/>
    </row>
    <row r="333" customFormat="false" ht="13.8" hidden="false" customHeight="false" outlineLevel="0" collapsed="false">
      <c r="A333" s="70"/>
      <c r="B333" s="70"/>
      <c r="C333" s="4"/>
      <c r="D333" s="4"/>
      <c r="E333" s="4"/>
      <c r="F333" s="4"/>
      <c r="G333" s="4"/>
      <c r="H333" s="4"/>
      <c r="I333" s="4"/>
      <c r="J333" s="71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71"/>
      <c r="X333" s="72"/>
      <c r="Y333" s="69"/>
    </row>
    <row r="334" customFormat="false" ht="13.8" hidden="false" customHeight="false" outlineLevel="0" collapsed="false">
      <c r="A334" s="70"/>
      <c r="B334" s="70"/>
      <c r="C334" s="4"/>
      <c r="D334" s="4"/>
      <c r="E334" s="4"/>
      <c r="F334" s="4"/>
      <c r="G334" s="4"/>
      <c r="H334" s="4"/>
      <c r="I334" s="4"/>
      <c r="J334" s="71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71"/>
      <c r="X334" s="72"/>
    </row>
    <row r="335" customFormat="false" ht="13.8" hidden="false" customHeight="false" outlineLevel="0" collapsed="false">
      <c r="A335" s="70"/>
      <c r="B335" s="70"/>
      <c r="C335" s="4"/>
      <c r="D335" s="4"/>
      <c r="E335" s="4"/>
      <c r="F335" s="4"/>
      <c r="G335" s="4"/>
      <c r="H335" s="4"/>
      <c r="I335" s="4"/>
      <c r="J335" s="71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71"/>
      <c r="X335" s="72"/>
    </row>
    <row r="336" customFormat="false" ht="13.8" hidden="false" customHeight="false" outlineLevel="0" collapsed="false">
      <c r="A336" s="70"/>
      <c r="B336" s="70"/>
      <c r="C336" s="4"/>
      <c r="D336" s="4"/>
      <c r="E336" s="4"/>
      <c r="F336" s="4"/>
      <c r="G336" s="4"/>
      <c r="H336" s="4"/>
      <c r="I336" s="4"/>
      <c r="J336" s="71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71"/>
      <c r="X336" s="72"/>
    </row>
    <row r="337" customFormat="false" ht="13.8" hidden="false" customHeight="false" outlineLevel="0" collapsed="false">
      <c r="A337" s="70"/>
      <c r="B337" s="70"/>
      <c r="C337" s="4"/>
      <c r="D337" s="4"/>
      <c r="E337" s="4"/>
      <c r="F337" s="4"/>
      <c r="G337" s="4"/>
      <c r="H337" s="4"/>
      <c r="I337" s="4"/>
      <c r="J337" s="71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71"/>
      <c r="X337" s="72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8:56:31Z</dcterms:created>
  <dc:creator>Nissinen Markku</dc:creator>
  <dc:description/>
  <cp:keywords>Lähde: VM/Kuntaliitto 4.12.2013</cp:keywords>
  <dc:language>en-US</dc:language>
  <cp:lastModifiedBy>Valkeinen Tuija</cp:lastModifiedBy>
  <cp:lastPrinted>2013-12-04T12:28:01Z</cp:lastPrinted>
  <dcterms:modified xsi:type="dcterms:W3CDTF">2013-12-11T17:07:19Z</dcterms:modified>
  <cp:revision>0</cp:revision>
  <dc:subject/>
  <dc:title>Minskningar och ökningar som görs i statsandelarna 2014					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ommunalekonomi|f60f4e25-53fd-466c-b326-d92406949689</vt:lpwstr>
  </property>
  <property fmtid="{D5CDD505-2E9C-101B-9397-08002B2CF9AE}" pid="3" name="ExpertServiceTaxHTField0">
    <vt:lpwstr>Kommunalekonomi|f60f4e25-53fd-466c-b326-d92406949689</vt:lpwstr>
  </property>
  <property fmtid="{D5CDD505-2E9C-101B-9397-08002B2CF9AE}" pid="4" name="KN2ArticleDateTime">
    <vt:lpwstr>2013-12-10T13:00:00Z</vt:lpwstr>
  </property>
  <property fmtid="{D5CDD505-2E9C-101B-9397-08002B2CF9AE}" pid="5" name="KN2Description">
    <vt:lpwstr>Källa: FM/Kommunförbundet 10.12.2013</vt:lpwstr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">
    <vt:lpwstr>11;#Svenska|a7556f13-350d-4712-9a56-592c6fe49eb1</vt:lpwstr>
  </property>
  <property fmtid="{D5CDD505-2E9C-101B-9397-08002B2CF9AE}" pid="9" name="KN2LanguageTaxHTField0">
    <vt:lpwstr>Svenska|a7556f13-350d-4712-9a56-592c6fe49eb1</vt:lpwstr>
  </property>
  <property fmtid="{D5CDD505-2E9C-101B-9397-08002B2CF9AE}" pid="10" name="Municipality">
    <vt:lpwstr/>
  </property>
  <property fmtid="{D5CDD505-2E9C-101B-9397-08002B2CF9AE}" pid="11" name="MunicipalityTaxHTField0">
    <vt:lpwstr/>
  </property>
  <property fmtid="{D5CDD505-2E9C-101B-9397-08002B2CF9AE}" pid="12" name="TaxCatchAll">
    <vt:lpwstr>7;#Kommunalekonomi|f60f4e25-53fd-466c-b326-d92406949689;#11;#Svenska|a7556f13-350d-4712-9a56-592c6fe49eb1</vt:lpwstr>
  </property>
  <property fmtid="{D5CDD505-2E9C-101B-9397-08002B2CF9AE}" pid="13" name="Theme">
    <vt:lpwstr/>
  </property>
  <property fmtid="{D5CDD505-2E9C-101B-9397-08002B2CF9AE}" pid="14" name="ThemeTaxHTField0">
    <vt:lpwstr/>
  </property>
  <property fmtid="{D5CDD505-2E9C-101B-9397-08002B2CF9AE}" pid="15" name="_dlc_DocId">
    <vt:lpwstr>G94TWSLYV3F3-9717-16</vt:lpwstr>
  </property>
  <property fmtid="{D5CDD505-2E9C-101B-9397-08002B2CF9AE}" pid="16" name="_dlc_DocIdItemGuid">
    <vt:lpwstr>bb0dc7fa-0923-42fb-92e1-83e1c16cfeb5</vt:lpwstr>
  </property>
  <property fmtid="{D5CDD505-2E9C-101B-9397-08002B2CF9AE}" pid="17" name="_dlc_DocIdUrl">
    <vt:lpwstr>http://www.kommunerna.net/sv/sakkunnigtjanster/ekonomi/statsandelar/statsandelarberakningar-aren-2012-2010/statsandelarna-2014/statsandel_for_kommunal_basservice_2014/_layouts/DocIdRedir.aspx?ID=G94TWSLYV3F3-9717-16, G94TWSLYV3F3-9717-16</vt:lpwstr>
  </property>
</Properties>
</file>