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ernas sa_utbetalning 2016" sheetId="1" state="visible" r:id="rId2"/>
    <sheet name="Taul1" sheetId="2" state="visible" r:id="rId3"/>
  </sheets>
  <definedNames>
    <definedName function="false" hidden="false" localSheetId="0" name="_xlnm.Print_Area" vbProcedure="false">'Kommunernas sa_utbetalning 2016'!$A$2:$W$312</definedName>
    <definedName function="false" hidden="false" localSheetId="0" name="_xlnm.Print_Titles" vbProcedure="false">'Kommunernas sa_utbetalning 201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68">
  <si>
    <t xml:space="preserve">Preliminär kalkyl över statsandelen för kommunal basservice år 2017</t>
  </si>
  <si>
    <t xml:space="preserve">Källa: KF/SL 9.11.201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Kommun</t>
  </si>
  <si>
    <t xml:space="preserve">Invånar-</t>
  </si>
  <si>
    <t xml:space="preserve">Statsandel för </t>
  </si>
  <si>
    <t xml:space="preserve">varav:</t>
  </si>
  <si>
    <t xml:space="preserve">ÄNDRING</t>
  </si>
  <si>
    <t xml:space="preserve">Övriga undervisnings-</t>
  </si>
  <si>
    <t xml:space="preserve">Reform av den </t>
  </si>
  <si>
    <t xml:space="preserve">Övriga statsandelar </t>
  </si>
  <si>
    <t xml:space="preserve">Stats-</t>
  </si>
  <si>
    <t xml:space="preserve">Hemkommuns-</t>
  </si>
  <si>
    <t xml:space="preserve">antal</t>
  </si>
  <si>
    <t xml:space="preserve">kommunal</t>
  </si>
  <si>
    <t xml:space="preserve">Utjämning av </t>
  </si>
  <si>
    <t xml:space="preserve">Grundläggande</t>
  </si>
  <si>
    <t xml:space="preserve"> och kulturverk-</t>
  </si>
  <si>
    <t xml:space="preserve">yrkesmässiga </t>
  </si>
  <si>
    <t xml:space="preserve">för undervisnings- </t>
  </si>
  <si>
    <t xml:space="preserve">andelar</t>
  </si>
  <si>
    <t xml:space="preserve">ersättning,</t>
  </si>
  <si>
    <t xml:space="preserve">nr</t>
  </si>
  <si>
    <t xml:space="preserve">31.12.2015</t>
  </si>
  <si>
    <t xml:space="preserve"> basservice</t>
  </si>
  <si>
    <t xml:space="preserve">statsandelen  </t>
  </si>
  <si>
    <t xml:space="preserve">utkomstödets</t>
  </si>
  <si>
    <t xml:space="preserve">2016 &gt; 2017</t>
  </si>
  <si>
    <t xml:space="preserve">samhetens </t>
  </si>
  <si>
    <t xml:space="preserve">utbildningen: </t>
  </si>
  <si>
    <t xml:space="preserve">och kulturverksamhet </t>
  </si>
  <si>
    <t xml:space="preserve">sammanlagt</t>
  </si>
  <si>
    <t xml:space="preserve">netto</t>
  </si>
  <si>
    <t xml:space="preserve">på basis av </t>
  </si>
  <si>
    <t xml:space="preserve">överföring till</t>
  </si>
  <si>
    <t xml:space="preserve">statsandelar</t>
  </si>
  <si>
    <t xml:space="preserve">sänkandet av </t>
  </si>
  <si>
    <t xml:space="preserve">uppskattning </t>
  </si>
  <si>
    <t xml:space="preserve">år 2017</t>
  </si>
  <si>
    <t xml:space="preserve">(FM 28.9.2016)</t>
  </si>
  <si>
    <t xml:space="preserve">skatte-</t>
  </si>
  <si>
    <t xml:space="preserve">(KF 9.11.2016)</t>
  </si>
  <si>
    <t xml:space="preserve">FPA 2017</t>
  </si>
  <si>
    <t xml:space="preserve">självfin.andel</t>
  </si>
  <si>
    <t xml:space="preserve"> till år 2017</t>
  </si>
  <si>
    <t xml:space="preserve">inkomsterna</t>
  </si>
  <si>
    <t xml:space="preserve">(KF 29.4.2016)</t>
  </si>
  <si>
    <t xml:space="preserve">Ändring</t>
  </si>
  <si>
    <t xml:space="preserve">(UKM 30.12.2015)</t>
  </si>
  <si>
    <t xml:space="preserve">(UKM 30.12.2015</t>
  </si>
  <si>
    <t xml:space="preserve">(FM 30.12.2015)</t>
  </si>
  <si>
    <t xml:space="preserve">euro</t>
  </si>
  <si>
    <t xml:space="preserve">%</t>
  </si>
  <si>
    <t xml:space="preserve">exkl. utk.stödets</t>
  </si>
  <si>
    <t xml:space="preserve">tillsatt 34,81 €/inv.)</t>
  </si>
  <si>
    <t xml:space="preserve">(KF 1.11.2016)</t>
  </si>
  <si>
    <t xml:space="preserve">ändring</t>
  </si>
  <si>
    <t xml:space="preserve">Alla kommuner</t>
  </si>
  <si>
    <t xml:space="preserve">Akaa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Enonkoski          </t>
  </si>
  <si>
    <t xml:space="preserve">Enontekis</t>
  </si>
  <si>
    <t xml:space="preserve">Esbo</t>
  </si>
  <si>
    <t xml:space="preserve">Etseri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Fredrikshamn</t>
  </si>
  <si>
    <t xml:space="preserve">Grankulla</t>
  </si>
  <si>
    <t xml:space="preserve">Gustavs</t>
  </si>
  <si>
    <t xml:space="preserve">Haapajärvi         </t>
  </si>
  <si>
    <t xml:space="preserve">Haapavesi          </t>
  </si>
  <si>
    <t xml:space="preserve">Halsua             </t>
  </si>
  <si>
    <t xml:space="preserve">Hangö</t>
  </si>
  <si>
    <t xml:space="preserve">Hankasalmi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gfors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Högfors</t>
  </si>
  <si>
    <t xml:space="preserve">Idensalmi</t>
  </si>
  <si>
    <t xml:space="preserve">Ii                 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Imatra             </t>
  </si>
  <si>
    <t xml:space="preserve">Ingå</t>
  </si>
  <si>
    <t xml:space="preserve">Jakobstad</t>
  </si>
  <si>
    <t xml:space="preserve">Janakkala          </t>
  </si>
  <si>
    <t xml:space="preserve">Jockis</t>
  </si>
  <si>
    <t xml:space="preserve">Joensuu            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leby</t>
  </si>
  <si>
    <t xml:space="preserve">Karlö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Kaustby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mitoön</t>
  </si>
  <si>
    <t xml:space="preserve">Kinnula    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lari             </t>
  </si>
  <si>
    <t xml:space="preserve">Konnevesi          </t>
  </si>
  <si>
    <t xml:space="preserve">Kontiolahti        </t>
  </si>
  <si>
    <t xml:space="preserve">Korsholm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mo</t>
  </si>
  <si>
    <t xml:space="preserve">Kuopio             </t>
  </si>
  <si>
    <t xml:space="preserve">Kuortane           </t>
  </si>
  <si>
    <t xml:space="preserve">Kurikka            </t>
  </si>
  <si>
    <t xml:space="preserve">Kuusamo            </t>
  </si>
  <si>
    <t xml:space="preserve">Kyrkslätt</t>
  </si>
  <si>
    <t xml:space="preserve">Kyyjärvi           </t>
  </si>
  <si>
    <t xml:space="preserve">Kärkölä            </t>
  </si>
  <si>
    <t xml:space="preserve">Kärsämäki          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o</t>
  </si>
  <si>
    <t xml:space="preserve">Lappträsk</t>
  </si>
  <si>
    <t xml:space="preserve">Larsm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mingo</t>
  </si>
  <si>
    <t xml:space="preserve">Liperi             </t>
  </si>
  <si>
    <t xml:space="preserve">Loimaa             </t>
  </si>
  <si>
    <t xml:space="preserve">Lojo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undo</t>
  </si>
  <si>
    <t xml:space="preserve">Luumäki            </t>
  </si>
  <si>
    <t xml:space="preserve">Luvia              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Miehikkälä         </t>
  </si>
  <si>
    <t xml:space="preserve">Muhos              </t>
  </si>
  <si>
    <t xml:space="preserve">Multia             </t>
  </si>
  <si>
    <t xml:space="preserve">Muonio             </t>
  </si>
  <si>
    <t xml:space="preserve">Muurame            </t>
  </si>
  <si>
    <t xml:space="preserve">Mynämäki           </t>
  </si>
  <si>
    <t xml:space="preserve">Mäntsälä           </t>
  </si>
  <si>
    <t xml:space="preserve">Mänttä-Vilppula</t>
  </si>
  <si>
    <t xml:space="preserve">Mäntyharju         </t>
  </si>
  <si>
    <t xml:space="preserve">Mörskom</t>
  </si>
  <si>
    <t xml:space="preserve">Nakki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tokumpu          </t>
  </si>
  <si>
    <t xml:space="preserve">Padasjoki          </t>
  </si>
  <si>
    <t xml:space="preserve">Paltamo            </t>
  </si>
  <si>
    <t xml:space="preserve">Pargas</t>
  </si>
  <si>
    <t xml:space="preserve">Parikkala          </t>
  </si>
  <si>
    <t xml:space="preserve">Parkano            </t>
  </si>
  <si>
    <t xml:space="preserve">Pedersöre</t>
  </si>
  <si>
    <t xml:space="preserve">Pelkosenniemi      </t>
  </si>
  <si>
    <t xml:space="preserve">Pello              </t>
  </si>
  <si>
    <t xml:space="preserve">Pemar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htipudas         </t>
  </si>
  <si>
    <t xml:space="preserve">Polvijärvi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yttis</t>
  </si>
  <si>
    <t xml:space="preserve">Påmark</t>
  </si>
  <si>
    <t xml:space="preserve">Pälkäne            </t>
  </si>
  <si>
    <t xml:space="preserve">Pöytyä             </t>
  </si>
  <si>
    <t xml:space="preserve">Rantasalmi         </t>
  </si>
  <si>
    <t xml:space="preserve">Ranua              </t>
  </si>
  <si>
    <t xml:space="preserve">Raseborg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eso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:t Karins</t>
  </si>
  <si>
    <t xml:space="preserve">S:t Michel</t>
  </si>
  <si>
    <t xml:space="preserve">Saarijärvi         </t>
  </si>
  <si>
    <t xml:space="preserve">Sagu</t>
  </si>
  <si>
    <t xml:space="preserve">Salla              </t>
  </si>
  <si>
    <t xml:space="preserve">Salo               </t>
  </si>
  <si>
    <t xml:space="preserve">Sastamala</t>
  </si>
  <si>
    <t xml:space="preserve">Sastmola</t>
  </si>
  <si>
    <t xml:space="preserve">Savitaipale        </t>
  </si>
  <si>
    <t xml:space="preserve">Savukoski          </t>
  </si>
  <si>
    <t xml:space="preserve">Seinäjoki          </t>
  </si>
  <si>
    <t xml:space="preserve">Sibbo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torkyro</t>
  </si>
  <si>
    <t xml:space="preserve">Storå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mmela            </t>
  </si>
  <si>
    <t xml:space="preserve">Tammerfors</t>
  </si>
  <si>
    <t xml:space="preserve">Tavastehus</t>
  </si>
  <si>
    <t xml:space="preserve">Tavastkyro</t>
  </si>
  <si>
    <t xml:space="preserve">Tervo              </t>
  </si>
  <si>
    <t xml:space="preserve">Tervola            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Träskända</t>
  </si>
  <si>
    <t xml:space="preserve">Tusby</t>
  </si>
  <si>
    <t xml:space="preserve">Tuusniemi          </t>
  </si>
  <si>
    <t xml:space="preserve">Tyrnävä            </t>
  </si>
  <si>
    <t xml:space="preserve">Tövsala</t>
  </si>
  <si>
    <t xml:space="preserve">Uleåborg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Vaala              </t>
  </si>
  <si>
    <t xml:space="preserve">Valkeakoski        </t>
  </si>
  <si>
    <t xml:space="preserve">Valtimo            </t>
  </si>
  <si>
    <t xml:space="preserve">Vanda</t>
  </si>
  <si>
    <t xml:space="preserve">Varkaus            </t>
  </si>
  <si>
    <t xml:space="preserve">Vasa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chtis</t>
  </si>
  <si>
    <t xml:space="preserve">Vieremä            </t>
  </si>
  <si>
    <t xml:space="preserve">Viitasaari         </t>
  </si>
  <si>
    <t xml:space="preserve">Villmanstrand</t>
  </si>
  <si>
    <t xml:space="preserve">Vimpeli            </t>
  </si>
  <si>
    <t xml:space="preserve">Virdois</t>
  </si>
  <si>
    <t xml:space="preserve">Virolahti          </t>
  </si>
  <si>
    <t xml:space="preserve">Vörå</t>
  </si>
  <si>
    <t xml:space="preserve">Ylivieska          </t>
  </si>
  <si>
    <t xml:space="preserve">Ylöjärvi           </t>
  </si>
  <si>
    <t xml:space="preserve">Ypäjä              </t>
  </si>
  <si>
    <t xml:space="preserve">Åbo</t>
  </si>
  <si>
    <t xml:space="preserve">Äänekoski          </t>
  </si>
  <si>
    <t xml:space="preserve">Östermark</t>
  </si>
  <si>
    <t xml:space="preserve">Övertorne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\-#,##0\ "/>
    <numFmt numFmtId="166" formatCode="[$-409]m/d/yyyy"/>
    <numFmt numFmtId="167" formatCode="#,##0"/>
    <numFmt numFmtId="168" formatCode="General_)"/>
    <numFmt numFmtId="169" formatCode="@"/>
    <numFmt numFmtId="170" formatCode="#,##0_ ;[RED]\-#,##0\ "/>
    <numFmt numFmtId="171" formatCode="#,##0.00_ ;[RED]\-#,##0.00\ 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808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9.87"/>
    <col collapsed="false" customWidth="true" hidden="false" outlineLevel="0" max="3" min="3" style="2" width="1.43"/>
    <col collapsed="false" customWidth="true" hidden="false" outlineLevel="0" max="4" min="4" style="3" width="13.1"/>
    <col collapsed="false" customWidth="true" hidden="false" outlineLevel="0" max="5" min="5" style="3" width="14.1"/>
    <col collapsed="false" customWidth="true" hidden="false" outlineLevel="0" max="6" min="6" style="2" width="1.21"/>
    <col collapsed="false" customWidth="true" hidden="false" outlineLevel="0" max="7" min="7" style="1" width="12.55"/>
    <col collapsed="false" customWidth="true" hidden="false" outlineLevel="0" max="8" min="8" style="1" width="12.88"/>
    <col collapsed="false" customWidth="true" hidden="false" outlineLevel="0" max="9" min="9" style="1" width="12.1"/>
    <col collapsed="false" customWidth="true" hidden="false" outlineLevel="0" max="10" min="10" style="2" width="1.21"/>
    <col collapsed="false" customWidth="true" hidden="false" outlineLevel="0" max="11" min="11" style="1" width="11.55"/>
    <col collapsed="false" customWidth="true" hidden="false" outlineLevel="0" max="12" min="12" style="1" width="6.99"/>
    <col collapsed="false" customWidth="true" hidden="false" outlineLevel="0" max="13" min="13" style="1" width="13.1"/>
    <col collapsed="false" customWidth="true" hidden="false" outlineLevel="0" max="14" min="14" style="2" width="0.99"/>
    <col collapsed="false" customWidth="true" hidden="false" outlineLevel="0" max="15" min="15" style="3" width="17.88"/>
    <col collapsed="false" customWidth="true" hidden="false" outlineLevel="0" max="16" min="16" style="1" width="14.21"/>
    <col collapsed="false" customWidth="true" hidden="false" outlineLevel="0" max="17" min="17" style="1" width="16.99"/>
    <col collapsed="false" customWidth="true" hidden="false" outlineLevel="0" max="18" min="18" style="2" width="1.1"/>
    <col collapsed="false" customWidth="true" hidden="false" outlineLevel="0" max="19" min="19" style="4" width="12.66"/>
    <col collapsed="false" customWidth="true" hidden="false" outlineLevel="0" max="20" min="20" style="2" width="1.55"/>
    <col collapsed="false" customWidth="true" hidden="false" outlineLevel="0" max="21" min="21" style="5" width="13.87"/>
    <col collapsed="false" customWidth="true" hidden="false" outlineLevel="0" max="22" min="22" style="2" width="1.1"/>
    <col collapsed="false" customWidth="true" hidden="false" outlineLevel="0" max="23" min="23" style="1" width="8.1"/>
    <col collapsed="false" customWidth="true" hidden="false" outlineLevel="0" max="26" min="24" style="1" width="11.87"/>
    <col collapsed="false" customWidth="false" hidden="false" outlineLevel="0" max="257" min="27" style="1" width="9.1"/>
  </cols>
  <sheetData>
    <row r="1" customFormat="false" ht="12" hidden="false" customHeight="false" outlineLevel="0" collapsed="false">
      <c r="A1" s="6" t="n">
        <v>42683</v>
      </c>
      <c r="B1" s="7"/>
      <c r="C1" s="7"/>
      <c r="D1" s="8"/>
      <c r="E1" s="9"/>
      <c r="F1" s="7"/>
      <c r="G1" s="10"/>
      <c r="H1" s="7"/>
      <c r="I1" s="11"/>
      <c r="J1" s="7"/>
      <c r="K1" s="10"/>
      <c r="L1" s="7"/>
      <c r="M1" s="11"/>
      <c r="N1" s="7"/>
      <c r="O1" s="8"/>
      <c r="P1" s="7"/>
      <c r="Q1" s="11"/>
      <c r="R1" s="7"/>
      <c r="S1" s="12"/>
      <c r="T1" s="7"/>
      <c r="U1" s="13"/>
      <c r="V1" s="7"/>
      <c r="W1" s="14"/>
    </row>
    <row r="2" customFormat="false" ht="17.4" hidden="false" customHeight="false" outlineLevel="0" collapsed="false">
      <c r="A2" s="15" t="s">
        <v>0</v>
      </c>
      <c r="B2" s="16"/>
      <c r="C2" s="16"/>
      <c r="D2" s="17"/>
      <c r="E2" s="18"/>
      <c r="F2" s="16"/>
      <c r="G2" s="19"/>
      <c r="H2" s="16"/>
      <c r="I2" s="20"/>
      <c r="J2" s="16"/>
      <c r="K2" s="19"/>
      <c r="L2" s="16"/>
      <c r="M2" s="20"/>
      <c r="N2" s="16"/>
      <c r="O2" s="17"/>
      <c r="P2" s="16"/>
      <c r="Q2" s="20"/>
      <c r="R2" s="16"/>
      <c r="S2" s="21"/>
      <c r="T2" s="16"/>
      <c r="U2" s="22"/>
      <c r="V2" s="16"/>
      <c r="W2" s="23"/>
    </row>
    <row r="3" customFormat="false" ht="12" hidden="false" customHeight="false" outlineLevel="0" collapsed="false">
      <c r="A3" s="19" t="s">
        <v>1</v>
      </c>
      <c r="B3" s="16"/>
      <c r="C3" s="16"/>
      <c r="D3" s="17"/>
      <c r="E3" s="18"/>
      <c r="F3" s="16"/>
      <c r="G3" s="19"/>
      <c r="H3" s="16"/>
      <c r="I3" s="20"/>
      <c r="J3" s="16"/>
      <c r="K3" s="19"/>
      <c r="L3" s="16"/>
      <c r="M3" s="20"/>
      <c r="N3" s="16"/>
      <c r="O3" s="17"/>
      <c r="P3" s="16"/>
      <c r="Q3" s="20"/>
      <c r="R3" s="16"/>
      <c r="S3" s="21"/>
      <c r="T3" s="16"/>
      <c r="U3" s="22"/>
      <c r="V3" s="16"/>
      <c r="W3" s="23"/>
    </row>
    <row r="4" s="30" customFormat="true" ht="12" hidden="false" customHeight="false" outlineLevel="0" collapsed="false">
      <c r="A4" s="24"/>
      <c r="B4" s="25" t="s">
        <v>2</v>
      </c>
      <c r="C4" s="25"/>
      <c r="D4" s="26" t="s">
        <v>3</v>
      </c>
      <c r="E4" s="27" t="s">
        <v>4</v>
      </c>
      <c r="F4" s="25"/>
      <c r="G4" s="26" t="s">
        <v>5</v>
      </c>
      <c r="H4" s="25" t="s">
        <v>6</v>
      </c>
      <c r="I4" s="27" t="s">
        <v>7</v>
      </c>
      <c r="J4" s="25"/>
      <c r="K4" s="26" t="s">
        <v>8</v>
      </c>
      <c r="L4" s="25"/>
      <c r="M4" s="27" t="s">
        <v>9</v>
      </c>
      <c r="N4" s="25"/>
      <c r="O4" s="26" t="s">
        <v>10</v>
      </c>
      <c r="P4" s="25" t="s">
        <v>11</v>
      </c>
      <c r="Q4" s="27" t="s">
        <v>12</v>
      </c>
      <c r="R4" s="25"/>
      <c r="S4" s="28" t="s">
        <v>13</v>
      </c>
      <c r="T4" s="25"/>
      <c r="U4" s="29" t="s">
        <v>14</v>
      </c>
      <c r="V4" s="25"/>
      <c r="W4" s="28" t="s">
        <v>15</v>
      </c>
    </row>
    <row r="5" customFormat="false" ht="12" hidden="false" customHeight="false" outlineLevel="0" collapsed="false">
      <c r="A5" s="31" t="s">
        <v>16</v>
      </c>
      <c r="B5" s="32" t="s">
        <v>17</v>
      </c>
      <c r="C5" s="32"/>
      <c r="D5" s="33" t="s">
        <v>18</v>
      </c>
      <c r="E5" s="34" t="s">
        <v>19</v>
      </c>
      <c r="F5" s="32"/>
      <c r="G5" s="35" t="s">
        <v>18</v>
      </c>
      <c r="H5" s="36" t="s">
        <v>19</v>
      </c>
      <c r="I5" s="37" t="s">
        <v>19</v>
      </c>
      <c r="J5" s="36"/>
      <c r="K5" s="38" t="s">
        <v>20</v>
      </c>
      <c r="L5" s="38"/>
      <c r="M5" s="38"/>
      <c r="N5" s="32"/>
      <c r="O5" s="33" t="s">
        <v>21</v>
      </c>
      <c r="P5" s="32" t="s">
        <v>22</v>
      </c>
      <c r="Q5" s="39" t="s">
        <v>23</v>
      </c>
      <c r="R5" s="32"/>
      <c r="S5" s="28" t="s">
        <v>24</v>
      </c>
      <c r="T5" s="32"/>
      <c r="U5" s="40" t="s">
        <v>25</v>
      </c>
      <c r="V5" s="36"/>
      <c r="W5" s="41" t="s">
        <v>16</v>
      </c>
      <c r="X5" s="42"/>
      <c r="Y5" s="42"/>
      <c r="Z5" s="42"/>
    </row>
    <row r="6" customFormat="false" ht="12" hidden="false" customHeight="false" outlineLevel="0" collapsed="false">
      <c r="A6" s="31"/>
      <c r="B6" s="32" t="s">
        <v>26</v>
      </c>
      <c r="C6" s="32"/>
      <c r="D6" s="33" t="s">
        <v>27</v>
      </c>
      <c r="E6" s="43" t="s">
        <v>28</v>
      </c>
      <c r="F6" s="32"/>
      <c r="G6" s="35" t="s">
        <v>27</v>
      </c>
      <c r="H6" s="32" t="s">
        <v>29</v>
      </c>
      <c r="I6" s="44" t="s">
        <v>28</v>
      </c>
      <c r="J6" s="45"/>
      <c r="K6" s="38"/>
      <c r="L6" s="38"/>
      <c r="M6" s="38"/>
      <c r="N6" s="32"/>
      <c r="O6" s="46" t="s">
        <v>30</v>
      </c>
      <c r="P6" s="32" t="s">
        <v>31</v>
      </c>
      <c r="Q6" s="44" t="s">
        <v>32</v>
      </c>
      <c r="R6" s="32"/>
      <c r="S6" s="28" t="s">
        <v>33</v>
      </c>
      <c r="T6" s="32"/>
      <c r="U6" s="47" t="s">
        <v>34</v>
      </c>
      <c r="V6" s="45"/>
      <c r="W6" s="48" t="s">
        <v>35</v>
      </c>
      <c r="X6" s="49"/>
      <c r="Y6" s="49"/>
      <c r="Z6" s="49"/>
    </row>
    <row r="7" customFormat="false" ht="12" hidden="false" customHeight="false" outlineLevel="0" collapsed="false">
      <c r="A7" s="31"/>
      <c r="B7" s="50" t="s">
        <v>36</v>
      </c>
      <c r="C7" s="50"/>
      <c r="D7" s="46" t="s">
        <v>37</v>
      </c>
      <c r="E7" s="51" t="s">
        <v>38</v>
      </c>
      <c r="F7" s="45"/>
      <c r="G7" s="52" t="s">
        <v>37</v>
      </c>
      <c r="H7" s="45" t="s">
        <v>39</v>
      </c>
      <c r="I7" s="39" t="s">
        <v>38</v>
      </c>
      <c r="J7" s="32"/>
      <c r="K7" s="53" t="s">
        <v>40</v>
      </c>
      <c r="L7" s="53"/>
      <c r="M7" s="53"/>
      <c r="N7" s="45"/>
      <c r="O7" s="33" t="s">
        <v>41</v>
      </c>
      <c r="P7" s="45" t="s">
        <v>42</v>
      </c>
      <c r="Q7" s="39" t="s">
        <v>43</v>
      </c>
      <c r="R7" s="45"/>
      <c r="S7" s="54" t="s">
        <v>44</v>
      </c>
      <c r="T7" s="45"/>
      <c r="U7" s="47" t="s">
        <v>45</v>
      </c>
      <c r="V7" s="32"/>
      <c r="W7" s="55"/>
      <c r="X7" s="56"/>
      <c r="Y7" s="56"/>
      <c r="Z7" s="56"/>
    </row>
    <row r="8" customFormat="false" ht="12" hidden="false" customHeight="false" outlineLevel="0" collapsed="false">
      <c r="A8" s="31"/>
      <c r="B8" s="32"/>
      <c r="C8" s="32"/>
      <c r="D8" s="57" t="n">
        <v>2016</v>
      </c>
      <c r="E8" s="51" t="s">
        <v>46</v>
      </c>
      <c r="F8" s="32"/>
      <c r="G8" s="26" t="n">
        <v>2017</v>
      </c>
      <c r="H8" s="32" t="s">
        <v>47</v>
      </c>
      <c r="I8" s="39" t="s">
        <v>46</v>
      </c>
      <c r="J8" s="32"/>
      <c r="K8" s="53"/>
      <c r="L8" s="53"/>
      <c r="M8" s="53"/>
      <c r="N8" s="32"/>
      <c r="O8" s="33" t="s">
        <v>48</v>
      </c>
      <c r="P8" s="32" t="s">
        <v>49</v>
      </c>
      <c r="Q8" s="39" t="s">
        <v>50</v>
      </c>
      <c r="R8" s="32"/>
      <c r="S8" s="28" t="s">
        <v>51</v>
      </c>
      <c r="T8" s="32"/>
      <c r="U8" s="58" t="n">
        <v>2016</v>
      </c>
      <c r="V8" s="32"/>
      <c r="W8" s="55"/>
      <c r="X8" s="56"/>
      <c r="Y8" s="56"/>
      <c r="Z8" s="56"/>
    </row>
    <row r="9" customFormat="false" ht="12" hidden="false" customHeight="false" outlineLevel="0" collapsed="false">
      <c r="A9" s="31"/>
      <c r="B9" s="32"/>
      <c r="C9" s="32"/>
      <c r="D9" s="33" t="s">
        <v>52</v>
      </c>
      <c r="E9" s="51" t="s">
        <v>53</v>
      </c>
      <c r="F9" s="25"/>
      <c r="G9" s="35" t="s">
        <v>54</v>
      </c>
      <c r="H9" s="32" t="s">
        <v>55</v>
      </c>
      <c r="I9" s="39" t="s">
        <v>53</v>
      </c>
      <c r="J9" s="32"/>
      <c r="K9" s="26"/>
      <c r="L9" s="25"/>
      <c r="M9" s="27"/>
      <c r="N9" s="25"/>
      <c r="O9" s="57" t="n">
        <v>2016</v>
      </c>
      <c r="P9" s="32" t="s">
        <v>56</v>
      </c>
      <c r="Q9" s="39" t="s">
        <v>57</v>
      </c>
      <c r="R9" s="25"/>
      <c r="S9" s="28"/>
      <c r="T9" s="25"/>
      <c r="U9" s="22"/>
      <c r="V9" s="32"/>
      <c r="W9" s="55"/>
      <c r="X9" s="59"/>
      <c r="Y9" s="59"/>
      <c r="Z9" s="59"/>
    </row>
    <row r="10" customFormat="false" ht="12" hidden="false" customHeight="false" outlineLevel="0" collapsed="false">
      <c r="A10" s="31"/>
      <c r="B10" s="16"/>
      <c r="C10" s="16"/>
      <c r="D10" s="60"/>
      <c r="E10" s="51" t="s">
        <v>58</v>
      </c>
      <c r="F10" s="32"/>
      <c r="G10" s="61"/>
      <c r="H10" s="32" t="s">
        <v>59</v>
      </c>
      <c r="I10" s="39" t="s">
        <v>58</v>
      </c>
      <c r="J10" s="32"/>
      <c r="K10" s="35" t="s">
        <v>60</v>
      </c>
      <c r="L10" s="32" t="s">
        <v>60</v>
      </c>
      <c r="M10" s="39" t="s">
        <v>60</v>
      </c>
      <c r="N10" s="32"/>
      <c r="O10" s="33" t="s">
        <v>61</v>
      </c>
      <c r="P10" s="62" t="n">
        <v>190000000</v>
      </c>
      <c r="Q10" s="39" t="s">
        <v>62</v>
      </c>
      <c r="R10" s="32"/>
      <c r="S10" s="28" t="s">
        <v>54</v>
      </c>
      <c r="T10" s="32"/>
      <c r="U10" s="22" t="s">
        <v>63</v>
      </c>
      <c r="V10" s="32"/>
      <c r="W10" s="55"/>
      <c r="X10" s="59"/>
      <c r="Y10" s="59"/>
      <c r="Z10" s="59"/>
    </row>
    <row r="11" customFormat="false" ht="12" hidden="false" customHeight="false" outlineLevel="0" collapsed="false">
      <c r="A11" s="31"/>
      <c r="B11" s="16"/>
      <c r="C11" s="16"/>
      <c r="D11" s="33"/>
      <c r="E11" s="51"/>
      <c r="F11" s="32"/>
      <c r="G11" s="35"/>
      <c r="H11" s="32"/>
      <c r="I11" s="39" t="s">
        <v>64</v>
      </c>
      <c r="J11" s="32"/>
      <c r="K11" s="35" t="s">
        <v>44</v>
      </c>
      <c r="L11" s="32" t="s">
        <v>65</v>
      </c>
      <c r="M11" s="39" t="s">
        <v>66</v>
      </c>
      <c r="N11" s="32"/>
      <c r="O11" s="33"/>
      <c r="P11" s="63" t="n">
        <f aca="false">P10/B14</f>
        <v>34.8092134491808</v>
      </c>
      <c r="Q11" s="39" t="s">
        <v>67</v>
      </c>
      <c r="R11" s="32"/>
      <c r="S11" s="28"/>
      <c r="T11" s="32"/>
      <c r="U11" s="47"/>
      <c r="V11" s="32"/>
      <c r="W11" s="55"/>
      <c r="X11" s="59"/>
      <c r="Y11" s="59"/>
      <c r="Z11" s="59"/>
    </row>
    <row r="12" customFormat="false" ht="12" hidden="false" customHeight="false" outlineLevel="0" collapsed="false">
      <c r="A12" s="31"/>
      <c r="B12" s="16"/>
      <c r="C12" s="16"/>
      <c r="D12" s="17"/>
      <c r="E12" s="18"/>
      <c r="F12" s="16"/>
      <c r="G12" s="35"/>
      <c r="H12" s="32"/>
      <c r="I12" s="20" t="s">
        <v>68</v>
      </c>
      <c r="J12" s="16"/>
      <c r="K12" s="19"/>
      <c r="L12" s="16"/>
      <c r="M12" s="39" t="s">
        <v>69</v>
      </c>
      <c r="N12" s="16"/>
      <c r="O12" s="17"/>
      <c r="P12" s="16"/>
      <c r="Q12" s="20"/>
      <c r="R12" s="16"/>
      <c r="S12" s="28"/>
      <c r="T12" s="16"/>
      <c r="U12" s="22"/>
      <c r="V12" s="16"/>
      <c r="W12" s="23"/>
    </row>
    <row r="13" customFormat="false" ht="12" hidden="false" customHeight="false" outlineLevel="0" collapsed="false">
      <c r="A13" s="31"/>
      <c r="B13" s="16"/>
      <c r="C13" s="16"/>
      <c r="D13" s="17"/>
      <c r="E13" s="18"/>
      <c r="F13" s="16"/>
      <c r="G13" s="19"/>
      <c r="H13" s="16"/>
      <c r="I13" s="20"/>
      <c r="J13" s="16"/>
      <c r="K13" s="19"/>
      <c r="L13" s="16"/>
      <c r="M13" s="20"/>
      <c r="N13" s="16"/>
      <c r="O13" s="17"/>
      <c r="P13" s="16"/>
      <c r="Q13" s="20"/>
      <c r="R13" s="64"/>
      <c r="S13" s="21"/>
      <c r="T13" s="64"/>
      <c r="U13" s="65"/>
      <c r="V13" s="16"/>
      <c r="W13" s="23"/>
    </row>
    <row r="14" customFormat="false" ht="12" hidden="false" customHeight="false" outlineLevel="0" collapsed="false">
      <c r="A14" s="66" t="s">
        <v>70</v>
      </c>
      <c r="B14" s="67" t="n">
        <v>5458325</v>
      </c>
      <c r="C14" s="67"/>
      <c r="D14" s="68" t="n">
        <v>8983430812.25718</v>
      </c>
      <c r="E14" s="69" t="n">
        <v>684654296.655868</v>
      </c>
      <c r="F14" s="64"/>
      <c r="G14" s="70" t="n">
        <v>8564689961.36829</v>
      </c>
      <c r="H14" s="64" t="n">
        <v>-330847000</v>
      </c>
      <c r="I14" s="71" t="n">
        <v>716104454.273101</v>
      </c>
      <c r="J14" s="64"/>
      <c r="K14" s="70" t="n">
        <v>-418740850.888901</v>
      </c>
      <c r="L14" s="64"/>
      <c r="M14" s="71" t="n">
        <v>-87893850.8889013</v>
      </c>
      <c r="N14" s="64"/>
      <c r="O14" s="68" t="n">
        <v>-213629243</v>
      </c>
      <c r="P14" s="72" t="n">
        <v>190000000</v>
      </c>
      <c r="Q14" s="71" t="n">
        <v>-23629243.0000001</v>
      </c>
      <c r="R14" s="73"/>
      <c r="S14" s="74" t="n">
        <v>8541060718.36828</v>
      </c>
      <c r="T14" s="73"/>
      <c r="U14" s="22" t="n">
        <v>-176627782.263576</v>
      </c>
      <c r="V14" s="64"/>
      <c r="W14" s="75"/>
      <c r="X14" s="76"/>
      <c r="Y14" s="76"/>
      <c r="Z14" s="76"/>
    </row>
    <row r="15" customFormat="false" ht="12" hidden="false" customHeight="false" outlineLevel="0" collapsed="false">
      <c r="A15" s="77"/>
      <c r="B15" s="78"/>
      <c r="C15" s="78"/>
      <c r="D15" s="79"/>
      <c r="E15" s="80"/>
      <c r="F15" s="81"/>
      <c r="G15" s="82"/>
      <c r="H15" s="81"/>
      <c r="I15" s="83"/>
      <c r="J15" s="81"/>
      <c r="K15" s="82"/>
      <c r="L15" s="81"/>
      <c r="M15" s="83"/>
      <c r="N15" s="81"/>
      <c r="O15" s="79"/>
      <c r="P15" s="81"/>
      <c r="Q15" s="83"/>
      <c r="R15" s="81"/>
      <c r="S15" s="84"/>
      <c r="T15" s="81"/>
      <c r="U15" s="85"/>
      <c r="V15" s="81"/>
      <c r="W15" s="86"/>
      <c r="X15" s="76"/>
      <c r="Y15" s="76"/>
      <c r="Z15" s="76"/>
    </row>
    <row r="16" customFormat="false" ht="12" hidden="false" customHeight="false" outlineLevel="0" collapsed="false">
      <c r="A16" s="87" t="s">
        <v>71</v>
      </c>
      <c r="B16" s="88" t="n">
        <v>17043</v>
      </c>
      <c r="C16" s="89"/>
      <c r="D16" s="90" t="n">
        <v>34127274.1196092</v>
      </c>
      <c r="E16" s="91" t="n">
        <v>8208120.51504762</v>
      </c>
      <c r="F16" s="89"/>
      <c r="G16" s="92" t="n">
        <v>32679558.3204817</v>
      </c>
      <c r="H16" s="88" t="n">
        <v>-1239020.55438635</v>
      </c>
      <c r="I16" s="93" t="n">
        <v>8478197.68256001</v>
      </c>
      <c r="J16" s="89"/>
      <c r="K16" s="92" t="n">
        <v>-1447715.79912747</v>
      </c>
      <c r="L16" s="94" t="n">
        <v>-0.0424210792240105</v>
      </c>
      <c r="M16" s="93" t="n">
        <v>-208695.24474112</v>
      </c>
      <c r="N16" s="89"/>
      <c r="O16" s="90" t="n">
        <v>-2935171</v>
      </c>
      <c r="P16" s="88" t="n">
        <v>593253.424814389</v>
      </c>
      <c r="Q16" s="93" t="n">
        <v>-2341917.57518561</v>
      </c>
      <c r="R16" s="89"/>
      <c r="S16" s="95" t="n">
        <v>30337640.7452961</v>
      </c>
      <c r="T16" s="89"/>
      <c r="U16" s="96" t="n">
        <v>-623294.87346</v>
      </c>
      <c r="V16" s="89"/>
      <c r="W16" s="97" t="n">
        <v>20</v>
      </c>
      <c r="X16" s="98"/>
      <c r="Y16" s="99"/>
      <c r="Z16" s="99"/>
    </row>
    <row r="17" customFormat="false" ht="12" hidden="false" customHeight="false" outlineLevel="0" collapsed="false">
      <c r="A17" s="100" t="s">
        <v>72</v>
      </c>
      <c r="B17" s="99" t="n">
        <v>10006</v>
      </c>
      <c r="C17" s="101"/>
      <c r="D17" s="102" t="n">
        <v>36313561.8145798</v>
      </c>
      <c r="E17" s="103" t="n">
        <v>10286477.7714286</v>
      </c>
      <c r="F17" s="101"/>
      <c r="G17" s="104" t="n">
        <v>34751166.6960313</v>
      </c>
      <c r="H17" s="99" t="n">
        <v>-320134.499316618</v>
      </c>
      <c r="I17" s="105" t="n">
        <v>10294187.934627</v>
      </c>
      <c r="J17" s="101"/>
      <c r="K17" s="104" t="n">
        <v>-1562395.11854856</v>
      </c>
      <c r="L17" s="106" t="n">
        <v>-0.0430251134968883</v>
      </c>
      <c r="M17" s="105" t="n">
        <v>-1242260.61923195</v>
      </c>
      <c r="N17" s="101"/>
      <c r="O17" s="102" t="n">
        <v>630853</v>
      </c>
      <c r="P17" s="99" t="n">
        <v>348300.989772503</v>
      </c>
      <c r="Q17" s="105" t="n">
        <v>979153.989772504</v>
      </c>
      <c r="R17" s="101"/>
      <c r="S17" s="107" t="n">
        <v>35730320.6858038</v>
      </c>
      <c r="T17" s="101"/>
      <c r="U17" s="108" t="n">
        <v>4972890.881</v>
      </c>
      <c r="V17" s="101"/>
      <c r="W17" s="98" t="n">
        <v>5</v>
      </c>
      <c r="X17" s="98"/>
      <c r="Y17" s="99"/>
      <c r="Z17" s="109"/>
    </row>
    <row r="18" customFormat="false" ht="12" hidden="false" customHeight="false" outlineLevel="0" collapsed="false">
      <c r="A18" s="100" t="s">
        <v>73</v>
      </c>
      <c r="B18" s="99" t="n">
        <v>2687</v>
      </c>
      <c r="C18" s="101"/>
      <c r="D18" s="102" t="n">
        <v>9539539.22369667</v>
      </c>
      <c r="E18" s="103" t="n">
        <v>2689267.88623256</v>
      </c>
      <c r="F18" s="101"/>
      <c r="G18" s="104" t="n">
        <v>9499062.25307072</v>
      </c>
      <c r="H18" s="99" t="n">
        <v>-57023.9576907725</v>
      </c>
      <c r="I18" s="105" t="n">
        <v>2659381.01296744</v>
      </c>
      <c r="J18" s="101"/>
      <c r="K18" s="104" t="n">
        <v>-40476.97062595</v>
      </c>
      <c r="L18" s="106" t="n">
        <v>-0.00424307397629891</v>
      </c>
      <c r="M18" s="105" t="n">
        <v>16546.9870648225</v>
      </c>
      <c r="N18" s="101"/>
      <c r="O18" s="102" t="n">
        <v>-670825</v>
      </c>
      <c r="P18" s="99" t="n">
        <v>93532.3565379489</v>
      </c>
      <c r="Q18" s="105" t="n">
        <v>-577292.643462051</v>
      </c>
      <c r="R18" s="101"/>
      <c r="S18" s="107" t="n">
        <v>8921769.60960867</v>
      </c>
      <c r="T18" s="101"/>
      <c r="U18" s="108" t="n">
        <v>0</v>
      </c>
      <c r="V18" s="101"/>
      <c r="W18" s="98" t="n">
        <v>9</v>
      </c>
      <c r="X18" s="98"/>
      <c r="Y18" s="99"/>
      <c r="Z18" s="109"/>
    </row>
    <row r="19" customFormat="false" ht="12" hidden="false" customHeight="false" outlineLevel="0" collapsed="false">
      <c r="A19" s="100" t="s">
        <v>74</v>
      </c>
      <c r="B19" s="99" t="n">
        <v>12044</v>
      </c>
      <c r="C19" s="101"/>
      <c r="D19" s="102" t="n">
        <v>40081215.426381</v>
      </c>
      <c r="E19" s="103" t="n">
        <v>11719296.7395663</v>
      </c>
      <c r="F19" s="101"/>
      <c r="G19" s="104" t="n">
        <v>39439206.6095914</v>
      </c>
      <c r="H19" s="99" t="n">
        <v>-649772.991581698</v>
      </c>
      <c r="I19" s="105" t="n">
        <v>11914946.1948453</v>
      </c>
      <c r="J19" s="101"/>
      <c r="K19" s="104" t="n">
        <v>-642008.816789635</v>
      </c>
      <c r="L19" s="106" t="n">
        <v>-0.0160176983147839</v>
      </c>
      <c r="M19" s="105" t="n">
        <v>7764.17479206296</v>
      </c>
      <c r="N19" s="101"/>
      <c r="O19" s="102" t="n">
        <v>-1256521</v>
      </c>
      <c r="P19" s="99" t="n">
        <v>419242.166781934</v>
      </c>
      <c r="Q19" s="105" t="n">
        <v>-837278.833218066</v>
      </c>
      <c r="R19" s="101"/>
      <c r="S19" s="107" t="n">
        <v>38601927.7763733</v>
      </c>
      <c r="T19" s="101"/>
      <c r="U19" s="108" t="n">
        <v>-66189.18432</v>
      </c>
      <c r="V19" s="101"/>
      <c r="W19" s="98" t="n">
        <v>10</v>
      </c>
      <c r="X19" s="98"/>
      <c r="Y19" s="99"/>
      <c r="Z19" s="109"/>
    </row>
    <row r="20" customFormat="false" ht="12" hidden="false" customHeight="false" outlineLevel="0" collapsed="false">
      <c r="A20" s="100" t="s">
        <v>75</v>
      </c>
      <c r="B20" s="99" t="n">
        <v>8287</v>
      </c>
      <c r="C20" s="101"/>
      <c r="D20" s="102" t="n">
        <v>18452642.4698662</v>
      </c>
      <c r="E20" s="103" t="n">
        <v>4007164.53359036</v>
      </c>
      <c r="F20" s="101"/>
      <c r="G20" s="104" t="n">
        <v>17856874.5196566</v>
      </c>
      <c r="H20" s="99" t="n">
        <v>-249104.657280743</v>
      </c>
      <c r="I20" s="105" t="n">
        <v>3967006.52102169</v>
      </c>
      <c r="J20" s="101"/>
      <c r="K20" s="104" t="n">
        <v>-595767.950209577</v>
      </c>
      <c r="L20" s="106" t="n">
        <v>-0.0322863216573175</v>
      </c>
      <c r="M20" s="105" t="n">
        <v>-346663.292928834</v>
      </c>
      <c r="N20" s="101"/>
      <c r="O20" s="102" t="n">
        <v>-978555</v>
      </c>
      <c r="P20" s="99" t="n">
        <v>288463.951853362</v>
      </c>
      <c r="Q20" s="105" t="n">
        <v>-690091.048146638</v>
      </c>
      <c r="R20" s="101"/>
      <c r="S20" s="107" t="n">
        <v>17166783.47151</v>
      </c>
      <c r="T20" s="101"/>
      <c r="U20" s="108" t="n">
        <v>320021.49312</v>
      </c>
      <c r="V20" s="101"/>
      <c r="W20" s="98" t="n">
        <v>16</v>
      </c>
      <c r="X20" s="98"/>
      <c r="Y20" s="99"/>
      <c r="Z20" s="109"/>
    </row>
    <row r="21" customFormat="false" ht="12" hidden="false" customHeight="false" outlineLevel="0" collapsed="false">
      <c r="A21" s="100" t="s">
        <v>76</v>
      </c>
      <c r="B21" s="99" t="n">
        <v>5104</v>
      </c>
      <c r="C21" s="101"/>
      <c r="D21" s="102" t="n">
        <v>7520209.1800505</v>
      </c>
      <c r="E21" s="103" t="n">
        <v>1205630.62617284</v>
      </c>
      <c r="F21" s="101"/>
      <c r="G21" s="104" t="n">
        <v>7574944.60780771</v>
      </c>
      <c r="H21" s="99" t="n">
        <v>-137557.792675109</v>
      </c>
      <c r="I21" s="105" t="n">
        <v>1101380.03973926</v>
      </c>
      <c r="J21" s="101"/>
      <c r="K21" s="104" t="n">
        <v>54735.4277572092</v>
      </c>
      <c r="L21" s="106" t="n">
        <v>0.00727844484730698</v>
      </c>
      <c r="M21" s="105" t="n">
        <v>192293.220432318</v>
      </c>
      <c r="N21" s="101"/>
      <c r="O21" s="102" t="n">
        <v>-432662</v>
      </c>
      <c r="P21" s="99" t="n">
        <v>177666.225444619</v>
      </c>
      <c r="Q21" s="105" t="n">
        <v>-254995.774555381</v>
      </c>
      <c r="R21" s="101"/>
      <c r="S21" s="107" t="n">
        <v>7319948.83325233</v>
      </c>
      <c r="T21" s="101"/>
      <c r="U21" s="108" t="n">
        <v>624406.0592</v>
      </c>
      <c r="V21" s="101"/>
      <c r="W21" s="98" t="n">
        <v>18</v>
      </c>
      <c r="X21" s="98"/>
      <c r="Y21" s="99"/>
      <c r="Z21" s="109"/>
    </row>
    <row r="22" customFormat="false" ht="12" hidden="false" customHeight="false" outlineLevel="0" collapsed="false">
      <c r="A22" s="100" t="s">
        <v>77</v>
      </c>
      <c r="B22" s="99" t="n">
        <v>3986</v>
      </c>
      <c r="C22" s="101"/>
      <c r="D22" s="102" t="n">
        <v>7032168.60050686</v>
      </c>
      <c r="E22" s="103" t="n">
        <v>1708682.36828572</v>
      </c>
      <c r="F22" s="101"/>
      <c r="G22" s="104" t="n">
        <v>6797426.03969745</v>
      </c>
      <c r="H22" s="99" t="n">
        <v>-148062.205933936</v>
      </c>
      <c r="I22" s="105" t="n">
        <v>1805301.38606857</v>
      </c>
      <c r="J22" s="101"/>
      <c r="K22" s="104" t="n">
        <v>-234742.560809411</v>
      </c>
      <c r="L22" s="106" t="n">
        <v>-0.0333812475418311</v>
      </c>
      <c r="M22" s="105" t="n">
        <v>-86680.3548754754</v>
      </c>
      <c r="N22" s="101"/>
      <c r="O22" s="102" t="n">
        <v>-1006631</v>
      </c>
      <c r="P22" s="99" t="n">
        <v>138749.524808435</v>
      </c>
      <c r="Q22" s="105" t="n">
        <v>-867881.475191565</v>
      </c>
      <c r="R22" s="101"/>
      <c r="S22" s="107" t="n">
        <v>5929544.56450588</v>
      </c>
      <c r="T22" s="101"/>
      <c r="U22" s="108" t="n">
        <v>-178887.51636</v>
      </c>
      <c r="V22" s="101"/>
      <c r="W22" s="98" t="n">
        <v>19</v>
      </c>
      <c r="X22" s="98"/>
      <c r="Y22" s="99"/>
      <c r="Z22" s="109"/>
    </row>
    <row r="23" customFormat="false" ht="12" hidden="false" customHeight="false" outlineLevel="0" collapsed="false">
      <c r="A23" s="100" t="s">
        <v>78</v>
      </c>
      <c r="B23" s="99" t="n">
        <v>18913</v>
      </c>
      <c r="C23" s="101"/>
      <c r="D23" s="102" t="n">
        <v>14458163.4355494</v>
      </c>
      <c r="E23" s="103" t="n">
        <v>-2924745.12697264</v>
      </c>
      <c r="F23" s="101"/>
      <c r="G23" s="104" t="n">
        <v>13331305.05068</v>
      </c>
      <c r="H23" s="99" t="n">
        <v>-714300.101600203</v>
      </c>
      <c r="I23" s="105" t="n">
        <v>-3212438.74379315</v>
      </c>
      <c r="J23" s="101"/>
      <c r="K23" s="104" t="n">
        <v>-1126858.38486943</v>
      </c>
      <c r="L23" s="106" t="n">
        <v>-0.0779392479475462</v>
      </c>
      <c r="M23" s="105" t="n">
        <v>-412558.283269227</v>
      </c>
      <c r="N23" s="101"/>
      <c r="O23" s="102" t="n">
        <v>-2736271</v>
      </c>
      <c r="P23" s="99" t="n">
        <v>658346.653964357</v>
      </c>
      <c r="Q23" s="105" t="n">
        <v>-2077924.34603564</v>
      </c>
      <c r="R23" s="101"/>
      <c r="S23" s="107" t="n">
        <v>11253380.7046443</v>
      </c>
      <c r="T23" s="101"/>
      <c r="U23" s="108" t="n">
        <v>-889872.34882</v>
      </c>
      <c r="V23" s="101"/>
      <c r="W23" s="98" t="n">
        <v>604</v>
      </c>
      <c r="X23" s="98"/>
      <c r="Y23" s="99"/>
      <c r="Z23" s="109"/>
    </row>
    <row r="24" customFormat="false" ht="12" hidden="false" customHeight="false" outlineLevel="0" collapsed="false">
      <c r="A24" s="100" t="s">
        <v>79</v>
      </c>
      <c r="B24" s="99" t="n">
        <v>85363</v>
      </c>
      <c r="C24" s="101"/>
      <c r="D24" s="102" t="n">
        <v>151019758.492748</v>
      </c>
      <c r="E24" s="103" t="n">
        <v>18386828.7775931</v>
      </c>
      <c r="F24" s="101"/>
      <c r="G24" s="104" t="n">
        <v>143790097.562846</v>
      </c>
      <c r="H24" s="99" t="n">
        <v>-3540987.6885349</v>
      </c>
      <c r="I24" s="105" t="n">
        <v>22266620.814307</v>
      </c>
      <c r="J24" s="101"/>
      <c r="K24" s="104" t="n">
        <v>-7229660.92990226</v>
      </c>
      <c r="L24" s="106" t="n">
        <v>-0.0478722850708931</v>
      </c>
      <c r="M24" s="105" t="n">
        <v>-3688673.24136735</v>
      </c>
      <c r="N24" s="101"/>
      <c r="O24" s="102" t="n">
        <v>-7360538</v>
      </c>
      <c r="P24" s="99" t="n">
        <v>2971418.88766242</v>
      </c>
      <c r="Q24" s="105" t="n">
        <v>-4389119.11233758</v>
      </c>
      <c r="R24" s="101"/>
      <c r="S24" s="107" t="n">
        <v>139400978.450508</v>
      </c>
      <c r="T24" s="101"/>
      <c r="U24" s="108" t="n">
        <v>-2490946.412136</v>
      </c>
      <c r="V24" s="101"/>
      <c r="W24" s="98" t="n">
        <v>609</v>
      </c>
      <c r="X24" s="98"/>
      <c r="Y24" s="99"/>
      <c r="Z24" s="109"/>
    </row>
    <row r="25" customFormat="false" ht="12" hidden="false" customHeight="false" outlineLevel="0" collapsed="false">
      <c r="A25" s="100" t="s">
        <v>80</v>
      </c>
      <c r="B25" s="99" t="n">
        <v>5125</v>
      </c>
      <c r="C25" s="101"/>
      <c r="D25" s="102" t="n">
        <v>7362823.5666298</v>
      </c>
      <c r="E25" s="103" t="n">
        <v>1289478.2542</v>
      </c>
      <c r="F25" s="101"/>
      <c r="G25" s="104" t="n">
        <v>7106892.06813733</v>
      </c>
      <c r="H25" s="99" t="n">
        <v>-66527.9506392346</v>
      </c>
      <c r="I25" s="105" t="n">
        <v>1262815.178512</v>
      </c>
      <c r="J25" s="101"/>
      <c r="K25" s="104" t="n">
        <v>-255931.49849247</v>
      </c>
      <c r="L25" s="106" t="n">
        <v>-0.0347599662244274</v>
      </c>
      <c r="M25" s="105" t="n">
        <v>-189403.547853235</v>
      </c>
      <c r="N25" s="101"/>
      <c r="O25" s="102" t="n">
        <v>-1209676</v>
      </c>
      <c r="P25" s="99" t="n">
        <v>178397.218927052</v>
      </c>
      <c r="Q25" s="105" t="n">
        <v>-1031278.78107295</v>
      </c>
      <c r="R25" s="101"/>
      <c r="S25" s="107" t="n">
        <v>6075613.28706438</v>
      </c>
      <c r="T25" s="101"/>
      <c r="U25" s="108" t="n">
        <v>-6332.41994000002</v>
      </c>
      <c r="V25" s="101"/>
      <c r="W25" s="98" t="n">
        <v>611</v>
      </c>
      <c r="X25" s="98"/>
      <c r="Y25" s="99"/>
      <c r="Z25" s="109"/>
    </row>
    <row r="26" customFormat="false" ht="12" hidden="false" customHeight="false" outlineLevel="0" collapsed="false">
      <c r="A26" s="100" t="s">
        <v>81</v>
      </c>
      <c r="B26" s="99" t="n">
        <v>49928</v>
      </c>
      <c r="C26" s="101"/>
      <c r="D26" s="102" t="n">
        <v>55760863.5297416</v>
      </c>
      <c r="E26" s="103" t="n">
        <v>-7868860.06902326</v>
      </c>
      <c r="F26" s="101"/>
      <c r="G26" s="104" t="n">
        <v>51136501.5298077</v>
      </c>
      <c r="H26" s="99" t="n">
        <v>-2906221.00160867</v>
      </c>
      <c r="I26" s="105" t="n">
        <v>-9373226.64292558</v>
      </c>
      <c r="J26" s="101"/>
      <c r="K26" s="104" t="n">
        <v>-4624361.99993388</v>
      </c>
      <c r="L26" s="106" t="n">
        <v>-0.0829320370454333</v>
      </c>
      <c r="M26" s="105" t="n">
        <v>-1718140.99832521</v>
      </c>
      <c r="N26" s="101"/>
      <c r="O26" s="102" t="n">
        <v>-3953481</v>
      </c>
      <c r="P26" s="99" t="n">
        <v>1737954.4090907</v>
      </c>
      <c r="Q26" s="105" t="n">
        <v>-2215526.5909093</v>
      </c>
      <c r="R26" s="101"/>
      <c r="S26" s="107" t="n">
        <v>48920974.9388984</v>
      </c>
      <c r="T26" s="101"/>
      <c r="U26" s="108" t="n">
        <v>107182.56668</v>
      </c>
      <c r="V26" s="101"/>
      <c r="W26" s="98" t="n">
        <v>638</v>
      </c>
      <c r="X26" s="98"/>
      <c r="Y26" s="99"/>
      <c r="Z26" s="109"/>
    </row>
    <row r="27" customFormat="false" ht="12" hidden="false" customHeight="false" outlineLevel="0" collapsed="false">
      <c r="A27" s="100" t="s">
        <v>82</v>
      </c>
      <c r="B27" s="99" t="n">
        <v>25165</v>
      </c>
      <c r="C27" s="101"/>
      <c r="D27" s="102" t="n">
        <v>55988094.5183121</v>
      </c>
      <c r="E27" s="103" t="n">
        <v>9184597.65361906</v>
      </c>
      <c r="F27" s="101"/>
      <c r="G27" s="104" t="n">
        <v>56448155.7029432</v>
      </c>
      <c r="H27" s="99" t="n">
        <v>-1019928.50641654</v>
      </c>
      <c r="I27" s="105" t="n">
        <v>9965561.90350858</v>
      </c>
      <c r="J27" s="101"/>
      <c r="K27" s="104" t="n">
        <v>460061.184631132</v>
      </c>
      <c r="L27" s="106" t="n">
        <v>0.00821712524045016</v>
      </c>
      <c r="M27" s="105" t="n">
        <v>1479989.69104767</v>
      </c>
      <c r="N27" s="101"/>
      <c r="O27" s="102" t="n">
        <v>-2639146</v>
      </c>
      <c r="P27" s="99" t="n">
        <v>875973.856448636</v>
      </c>
      <c r="Q27" s="105" t="n">
        <v>-1763172.14355136</v>
      </c>
      <c r="R27" s="101"/>
      <c r="S27" s="107" t="n">
        <v>54684983.5593919</v>
      </c>
      <c r="T27" s="101"/>
      <c r="U27" s="108" t="n">
        <v>-185434.14078</v>
      </c>
      <c r="V27" s="101"/>
      <c r="W27" s="98" t="n">
        <v>678</v>
      </c>
      <c r="X27" s="98"/>
      <c r="Y27" s="99"/>
      <c r="Z27" s="109"/>
    </row>
    <row r="28" customFormat="false" ht="12" hidden="false" customHeight="false" outlineLevel="0" collapsed="false">
      <c r="A28" s="100" t="s">
        <v>83</v>
      </c>
      <c r="B28" s="99" t="n">
        <v>1369</v>
      </c>
      <c r="C28" s="101"/>
      <c r="D28" s="102" t="n">
        <v>5064339.64030384</v>
      </c>
      <c r="E28" s="103" t="n">
        <v>1366322.15888372</v>
      </c>
      <c r="F28" s="101"/>
      <c r="G28" s="104" t="n">
        <v>5070526.33727917</v>
      </c>
      <c r="H28" s="99" t="n">
        <v>-41517.4428801239</v>
      </c>
      <c r="I28" s="105" t="n">
        <v>1344480.75108</v>
      </c>
      <c r="J28" s="101"/>
      <c r="K28" s="104" t="n">
        <v>6186.69697532803</v>
      </c>
      <c r="L28" s="106" t="n">
        <v>0.00122161968089424</v>
      </c>
      <c r="M28" s="105" t="n">
        <v>47704.1398554519</v>
      </c>
      <c r="N28" s="101"/>
      <c r="O28" s="102" t="n">
        <v>-393928</v>
      </c>
      <c r="P28" s="99" t="n">
        <v>47653.8132119286</v>
      </c>
      <c r="Q28" s="105" t="n">
        <v>-346274.186788071</v>
      </c>
      <c r="R28" s="101"/>
      <c r="S28" s="107" t="n">
        <v>4724252.1504911</v>
      </c>
      <c r="T28" s="101"/>
      <c r="U28" s="108" t="n">
        <v>-469268.46456</v>
      </c>
      <c r="V28" s="101"/>
      <c r="W28" s="98" t="n">
        <v>218</v>
      </c>
      <c r="X28" s="98"/>
      <c r="Y28" s="99"/>
      <c r="Z28" s="109"/>
    </row>
    <row r="29" customFormat="false" ht="12" hidden="false" customHeight="false" outlineLevel="0" collapsed="false">
      <c r="A29" s="100" t="s">
        <v>84</v>
      </c>
      <c r="B29" s="99" t="n">
        <v>6804</v>
      </c>
      <c r="C29" s="101"/>
      <c r="D29" s="102" t="n">
        <v>24285297.070945</v>
      </c>
      <c r="E29" s="103" t="n">
        <v>2381790.21368421</v>
      </c>
      <c r="F29" s="101"/>
      <c r="G29" s="104" t="n">
        <v>23583817.000343</v>
      </c>
      <c r="H29" s="99" t="n">
        <v>-229596.461228637</v>
      </c>
      <c r="I29" s="105" t="n">
        <v>2146462.38568422</v>
      </c>
      <c r="J29" s="101"/>
      <c r="K29" s="104" t="n">
        <v>-701480.07060194</v>
      </c>
      <c r="L29" s="106" t="n">
        <v>-0.0288849697227379</v>
      </c>
      <c r="M29" s="105" t="n">
        <v>-471883.609373303</v>
      </c>
      <c r="N29" s="101"/>
      <c r="O29" s="102" t="n">
        <v>-493263</v>
      </c>
      <c r="P29" s="99" t="n">
        <v>236841.888308226</v>
      </c>
      <c r="Q29" s="105" t="n">
        <v>-256421.111691774</v>
      </c>
      <c r="R29" s="101"/>
      <c r="S29" s="107" t="n">
        <v>23327395.8886513</v>
      </c>
      <c r="T29" s="101"/>
      <c r="U29" s="108" t="n">
        <v>-14659.6191</v>
      </c>
      <c r="V29" s="101"/>
      <c r="W29" s="98" t="n">
        <v>148</v>
      </c>
      <c r="X29" s="98"/>
      <c r="Y29" s="99"/>
      <c r="Z29" s="109"/>
    </row>
    <row r="30" customFormat="false" ht="12" hidden="false" customHeight="false" outlineLevel="0" collapsed="false">
      <c r="A30" s="100" t="s">
        <v>85</v>
      </c>
      <c r="B30" s="99" t="n">
        <v>1473</v>
      </c>
      <c r="C30" s="101"/>
      <c r="D30" s="102" t="n">
        <v>5650318.27168203</v>
      </c>
      <c r="E30" s="103" t="n">
        <v>1220683.85466667</v>
      </c>
      <c r="F30" s="101"/>
      <c r="G30" s="104" t="n">
        <v>5634115.37443038</v>
      </c>
      <c r="H30" s="99" t="n">
        <v>-48520.3850526749</v>
      </c>
      <c r="I30" s="105" t="n">
        <v>1196158.75929143</v>
      </c>
      <c r="J30" s="101"/>
      <c r="K30" s="104" t="n">
        <v>-16202.8972516507</v>
      </c>
      <c r="L30" s="106" t="n">
        <v>-0.00286760788907335</v>
      </c>
      <c r="M30" s="105" t="n">
        <v>32317.4878010242</v>
      </c>
      <c r="N30" s="101"/>
      <c r="O30" s="102" t="n">
        <v>-423408</v>
      </c>
      <c r="P30" s="99" t="n">
        <v>51273.9714106434</v>
      </c>
      <c r="Q30" s="105" t="n">
        <v>-372134.028589357</v>
      </c>
      <c r="R30" s="101"/>
      <c r="S30" s="107" t="n">
        <v>5261981.34584102</v>
      </c>
      <c r="T30" s="101"/>
      <c r="U30" s="108" t="n">
        <v>92442.6209</v>
      </c>
      <c r="V30" s="101"/>
      <c r="W30" s="98" t="n">
        <v>46</v>
      </c>
      <c r="X30" s="98"/>
      <c r="Y30" s="99"/>
      <c r="Z30" s="109"/>
    </row>
    <row r="31" customFormat="false" ht="12" hidden="false" customHeight="false" outlineLevel="0" collapsed="false">
      <c r="A31" s="100" t="s">
        <v>86</v>
      </c>
      <c r="B31" s="99" t="n">
        <v>1861</v>
      </c>
      <c r="C31" s="101"/>
      <c r="D31" s="102" t="n">
        <v>8896235.72018983</v>
      </c>
      <c r="E31" s="103" t="n">
        <v>1587783.83624096</v>
      </c>
      <c r="F31" s="101"/>
      <c r="G31" s="104" t="n">
        <v>8759822.55679895</v>
      </c>
      <c r="H31" s="99" t="n">
        <v>-69029.0014151457</v>
      </c>
      <c r="I31" s="105" t="n">
        <v>1604059.80709783</v>
      </c>
      <c r="J31" s="101"/>
      <c r="K31" s="104" t="n">
        <v>-136413.163390879</v>
      </c>
      <c r="L31" s="106" t="n">
        <v>-0.0153338072058153</v>
      </c>
      <c r="M31" s="105" t="n">
        <v>-67384.1619757329</v>
      </c>
      <c r="N31" s="101"/>
      <c r="O31" s="102" t="n">
        <v>-16737</v>
      </c>
      <c r="P31" s="99" t="n">
        <v>64779.9462289255</v>
      </c>
      <c r="Q31" s="105" t="n">
        <v>48042.9462289255</v>
      </c>
      <c r="R31" s="101"/>
      <c r="S31" s="107" t="n">
        <v>8807865.50302788</v>
      </c>
      <c r="T31" s="101"/>
      <c r="U31" s="108" t="n">
        <v>10643.2851</v>
      </c>
      <c r="V31" s="101"/>
      <c r="W31" s="98" t="n">
        <v>47</v>
      </c>
      <c r="X31" s="98"/>
      <c r="Y31" s="99"/>
      <c r="Z31" s="109"/>
    </row>
    <row r="32" customFormat="false" ht="12" hidden="false" customHeight="false" outlineLevel="0" collapsed="false">
      <c r="A32" s="100" t="s">
        <v>87</v>
      </c>
      <c r="B32" s="99" t="n">
        <v>269802</v>
      </c>
      <c r="C32" s="101"/>
      <c r="D32" s="102" t="n">
        <v>83799940.9259037</v>
      </c>
      <c r="E32" s="103" t="n">
        <v>-162800736.148987</v>
      </c>
      <c r="F32" s="101"/>
      <c r="G32" s="104" t="n">
        <v>51158926.3867663</v>
      </c>
      <c r="H32" s="99" t="n">
        <v>-22585488.9267874</v>
      </c>
      <c r="I32" s="105" t="n">
        <v>-172217050.591521</v>
      </c>
      <c r="J32" s="110"/>
      <c r="K32" s="104" t="n">
        <v>-32641014.5391374</v>
      </c>
      <c r="L32" s="106" t="n">
        <v>-0.389511187937456</v>
      </c>
      <c r="M32" s="105" t="n">
        <v>-10055525.61235</v>
      </c>
      <c r="N32" s="101"/>
      <c r="O32" s="102" t="n">
        <v>-24367225</v>
      </c>
      <c r="P32" s="99" t="n">
        <v>9391595.40701589</v>
      </c>
      <c r="Q32" s="105" t="n">
        <v>-14975629.5929841</v>
      </c>
      <c r="R32" s="101"/>
      <c r="S32" s="107" t="n">
        <v>36183296.7937822</v>
      </c>
      <c r="T32" s="101"/>
      <c r="U32" s="108" t="n">
        <v>-14229093.531982</v>
      </c>
      <c r="V32" s="101"/>
      <c r="W32" s="98" t="n">
        <v>49</v>
      </c>
      <c r="X32" s="98"/>
      <c r="Y32" s="99"/>
      <c r="Z32" s="109"/>
    </row>
    <row r="33" customFormat="false" ht="12" hidden="false" customHeight="false" outlineLevel="0" collapsed="false">
      <c r="A33" s="100" t="s">
        <v>88</v>
      </c>
      <c r="B33" s="99" t="n">
        <v>6068</v>
      </c>
      <c r="C33" s="101"/>
      <c r="D33" s="102" t="n">
        <v>18872315.9255614</v>
      </c>
      <c r="E33" s="103" t="n">
        <v>4263043.58974118</v>
      </c>
      <c r="F33" s="101"/>
      <c r="G33" s="104" t="n">
        <v>18639858.0556747</v>
      </c>
      <c r="H33" s="99" t="n">
        <v>-212089.105797259</v>
      </c>
      <c r="I33" s="105" t="n">
        <v>4417719.66835577</v>
      </c>
      <c r="J33" s="101"/>
      <c r="K33" s="104" t="n">
        <v>-232457.869886708</v>
      </c>
      <c r="L33" s="106" t="n">
        <v>-0.0123174003023051</v>
      </c>
      <c r="M33" s="105" t="n">
        <v>-20368.7640894483</v>
      </c>
      <c r="N33" s="101"/>
      <c r="O33" s="102" t="n">
        <v>-649662</v>
      </c>
      <c r="P33" s="99" t="n">
        <v>211222.307209629</v>
      </c>
      <c r="Q33" s="105" t="n">
        <v>-438439.692790371</v>
      </c>
      <c r="R33" s="101"/>
      <c r="S33" s="107" t="n">
        <v>18201418.3628843</v>
      </c>
      <c r="T33" s="101"/>
      <c r="U33" s="108" t="n">
        <v>-96753.48606</v>
      </c>
      <c r="V33" s="101"/>
      <c r="W33" s="98" t="n">
        <v>989</v>
      </c>
      <c r="X33" s="98"/>
      <c r="Y33" s="99"/>
      <c r="Z33" s="109"/>
    </row>
    <row r="34" customFormat="false" ht="12" hidden="false" customHeight="false" outlineLevel="0" collapsed="false">
      <c r="A34" s="100" t="s">
        <v>89</v>
      </c>
      <c r="B34" s="99" t="n">
        <v>12128</v>
      </c>
      <c r="C34" s="101"/>
      <c r="D34" s="102" t="n">
        <v>25796675.9027262</v>
      </c>
      <c r="E34" s="103" t="n">
        <v>3471192.13941463</v>
      </c>
      <c r="F34" s="101"/>
      <c r="G34" s="104" t="n">
        <v>24716185.7709772</v>
      </c>
      <c r="H34" s="99" t="n">
        <v>-342643.956299817</v>
      </c>
      <c r="I34" s="105" t="n">
        <v>4130407.79633561</v>
      </c>
      <c r="J34" s="101"/>
      <c r="K34" s="104" t="n">
        <v>-1080490.13174903</v>
      </c>
      <c r="L34" s="106" t="n">
        <v>-0.0418848589571514</v>
      </c>
      <c r="M34" s="105" t="n">
        <v>-737846.175449217</v>
      </c>
      <c r="N34" s="101"/>
      <c r="O34" s="102" t="n">
        <v>-1387370</v>
      </c>
      <c r="P34" s="99" t="n">
        <v>422166.140711665</v>
      </c>
      <c r="Q34" s="105" t="n">
        <v>-965203.859288335</v>
      </c>
      <c r="R34" s="101"/>
      <c r="S34" s="107" t="n">
        <v>23750981.9116888</v>
      </c>
      <c r="T34" s="101"/>
      <c r="U34" s="108" t="n">
        <v>112564.45424</v>
      </c>
      <c r="V34" s="101"/>
      <c r="W34" s="98" t="n">
        <v>50</v>
      </c>
      <c r="X34" s="98"/>
      <c r="Y34" s="99"/>
      <c r="Z34" s="109"/>
    </row>
    <row r="35" customFormat="false" ht="12" hidden="false" customHeight="false" outlineLevel="0" collapsed="false">
      <c r="A35" s="100" t="s">
        <v>90</v>
      </c>
      <c r="B35" s="99" t="n">
        <v>5938</v>
      </c>
      <c r="C35" s="101"/>
      <c r="D35" s="102" t="n">
        <v>9210018.88008566</v>
      </c>
      <c r="E35" s="103" t="n">
        <v>-3432384.32261357</v>
      </c>
      <c r="F35" s="101"/>
      <c r="G35" s="104" t="n">
        <v>9475394.12207325</v>
      </c>
      <c r="H35" s="99" t="n">
        <v>-118549.806778185</v>
      </c>
      <c r="I35" s="105" t="n">
        <v>-2480166.05915957</v>
      </c>
      <c r="J35" s="101"/>
      <c r="K35" s="104" t="n">
        <v>265375.241987588</v>
      </c>
      <c r="L35" s="106" t="n">
        <v>0.0288137565669268</v>
      </c>
      <c r="M35" s="105" t="n">
        <v>383925.048765773</v>
      </c>
      <c r="N35" s="101"/>
      <c r="O35" s="102" t="n">
        <v>-610040</v>
      </c>
      <c r="P35" s="99" t="n">
        <v>206697.109461236</v>
      </c>
      <c r="Q35" s="105" t="n">
        <v>-403342.890538764</v>
      </c>
      <c r="R35" s="101"/>
      <c r="S35" s="107" t="n">
        <v>9072051.23153449</v>
      </c>
      <c r="T35" s="101"/>
      <c r="U35" s="108" t="n">
        <v>-51931.19862</v>
      </c>
      <c r="V35" s="101"/>
      <c r="W35" s="98" t="n">
        <v>51</v>
      </c>
      <c r="X35" s="98"/>
      <c r="Y35" s="99"/>
      <c r="Z35" s="109"/>
    </row>
    <row r="36" customFormat="false" ht="12" hidden="false" customHeight="false" outlineLevel="0" collapsed="false">
      <c r="A36" s="100" t="s">
        <v>91</v>
      </c>
      <c r="B36" s="99" t="n">
        <v>2576</v>
      </c>
      <c r="C36" s="101"/>
      <c r="D36" s="102" t="n">
        <v>8070415.5727412</v>
      </c>
      <c r="E36" s="103" t="n">
        <v>1905556.73553488</v>
      </c>
      <c r="F36" s="101"/>
      <c r="G36" s="104" t="n">
        <v>7978871.91361729</v>
      </c>
      <c r="H36" s="99" t="n">
        <v>-50021.0155182215</v>
      </c>
      <c r="I36" s="105" t="n">
        <v>1700068.35345116</v>
      </c>
      <c r="J36" s="101"/>
      <c r="K36" s="104" t="n">
        <v>-91543.6591239097</v>
      </c>
      <c r="L36" s="106" t="n">
        <v>-0.0113431158902287</v>
      </c>
      <c r="M36" s="105" t="n">
        <v>-41522.6436056882</v>
      </c>
      <c r="N36" s="101"/>
      <c r="O36" s="102" t="n">
        <v>-11246</v>
      </c>
      <c r="P36" s="99" t="n">
        <v>89668.5338450898</v>
      </c>
      <c r="Q36" s="105" t="n">
        <v>78422.5338450898</v>
      </c>
      <c r="R36" s="101"/>
      <c r="S36" s="107" t="n">
        <v>8057294.44746238</v>
      </c>
      <c r="T36" s="101"/>
      <c r="U36" s="108" t="n">
        <v>-45585.3909</v>
      </c>
      <c r="V36" s="101"/>
      <c r="W36" s="98" t="n">
        <v>52</v>
      </c>
      <c r="X36" s="98"/>
      <c r="Y36" s="99"/>
      <c r="Z36" s="109"/>
    </row>
    <row r="37" customFormat="false" ht="12" hidden="false" customHeight="false" outlineLevel="0" collapsed="false">
      <c r="A37" s="100" t="s">
        <v>92</v>
      </c>
      <c r="B37" s="99" t="n">
        <v>17422</v>
      </c>
      <c r="C37" s="101"/>
      <c r="D37" s="102" t="n">
        <v>41349087.8748432</v>
      </c>
      <c r="E37" s="103" t="n">
        <v>7999185.08270001</v>
      </c>
      <c r="F37" s="101"/>
      <c r="G37" s="104" t="n">
        <v>39177845.5172142</v>
      </c>
      <c r="H37" s="99" t="n">
        <v>-954901.186242849</v>
      </c>
      <c r="I37" s="105" t="n">
        <v>8268092.40550801</v>
      </c>
      <c r="J37" s="101"/>
      <c r="K37" s="104" t="n">
        <v>-2171242.35762897</v>
      </c>
      <c r="L37" s="106" t="n">
        <v>-0.0525100424028932</v>
      </c>
      <c r="M37" s="105" t="n">
        <v>-1216341.17138612</v>
      </c>
      <c r="N37" s="101"/>
      <c r="O37" s="102" t="n">
        <v>205977</v>
      </c>
      <c r="P37" s="99" t="n">
        <v>606446.116711629</v>
      </c>
      <c r="Q37" s="105" t="n">
        <v>812423.116711629</v>
      </c>
      <c r="R37" s="101"/>
      <c r="S37" s="107" t="n">
        <v>39990268.6339259</v>
      </c>
      <c r="T37" s="101"/>
      <c r="U37" s="108" t="n">
        <v>319151.28742</v>
      </c>
      <c r="V37" s="101"/>
      <c r="W37" s="98" t="n">
        <v>61</v>
      </c>
      <c r="X37" s="98"/>
      <c r="Y37" s="99"/>
      <c r="Z37" s="109"/>
    </row>
    <row r="38" customFormat="false" ht="12" hidden="false" customHeight="false" outlineLevel="0" collapsed="false">
      <c r="A38" s="100" t="s">
        <v>93</v>
      </c>
      <c r="B38" s="99" t="n">
        <v>20851</v>
      </c>
      <c r="C38" s="101"/>
      <c r="D38" s="102" t="n">
        <v>39844456.9297995</v>
      </c>
      <c r="E38" s="103" t="n">
        <v>3803671.64571429</v>
      </c>
      <c r="F38" s="101"/>
      <c r="G38" s="104" t="n">
        <v>39310965.020501</v>
      </c>
      <c r="H38" s="99" t="n">
        <v>-891874.70668989</v>
      </c>
      <c r="I38" s="105" t="n">
        <v>4520947.29302859</v>
      </c>
      <c r="J38" s="101"/>
      <c r="K38" s="104" t="n">
        <v>-533491.909298435</v>
      </c>
      <c r="L38" s="106" t="n">
        <v>-0.0133893632993512</v>
      </c>
      <c r="M38" s="105" t="n">
        <v>358382.797391455</v>
      </c>
      <c r="N38" s="101"/>
      <c r="O38" s="102" t="n">
        <v>-2735727</v>
      </c>
      <c r="P38" s="99" t="n">
        <v>725806.90962887</v>
      </c>
      <c r="Q38" s="105" t="n">
        <v>-2009920.09037113</v>
      </c>
      <c r="R38" s="101"/>
      <c r="S38" s="107" t="n">
        <v>37301044.9301299</v>
      </c>
      <c r="T38" s="101"/>
      <c r="U38" s="108" t="n">
        <v>-86846.5288600001</v>
      </c>
      <c r="V38" s="101"/>
      <c r="W38" s="98" t="n">
        <v>75</v>
      </c>
      <c r="X38" s="98"/>
      <c r="Y38" s="99"/>
      <c r="Z38" s="109"/>
    </row>
    <row r="39" customFormat="false" ht="12" hidden="false" customHeight="false" outlineLevel="0" collapsed="false">
      <c r="A39" s="100" t="s">
        <v>94</v>
      </c>
      <c r="B39" s="99" t="n">
        <v>9486</v>
      </c>
      <c r="C39" s="101"/>
      <c r="D39" s="102" t="n">
        <v>-1250391.49758747</v>
      </c>
      <c r="E39" s="103" t="n">
        <v>-12285162.0036774</v>
      </c>
      <c r="F39" s="101"/>
      <c r="G39" s="104" t="n">
        <v>-3034054.8119751</v>
      </c>
      <c r="H39" s="99" t="n">
        <v>-307629.245437062</v>
      </c>
      <c r="I39" s="105" t="n">
        <v>-12942493.0730803</v>
      </c>
      <c r="J39" s="101"/>
      <c r="K39" s="104" t="n">
        <v>-1783663.31438764</v>
      </c>
      <c r="L39" s="106" t="n">
        <v>1.4264838795122</v>
      </c>
      <c r="M39" s="105" t="n">
        <v>-1476034.06895058</v>
      </c>
      <c r="N39" s="101"/>
      <c r="O39" s="102" t="n">
        <v>1554250</v>
      </c>
      <c r="P39" s="99" t="n">
        <v>330200.198778929</v>
      </c>
      <c r="Q39" s="105" t="n">
        <v>1884450.19877893</v>
      </c>
      <c r="R39" s="101"/>
      <c r="S39" s="107" t="n">
        <v>-1149604.61319618</v>
      </c>
      <c r="T39" s="101"/>
      <c r="U39" s="108" t="n">
        <v>2480080.889888</v>
      </c>
      <c r="V39" s="101"/>
      <c r="W39" s="98" t="n">
        <v>235</v>
      </c>
      <c r="X39" s="98"/>
      <c r="Y39" s="99"/>
      <c r="Z39" s="109"/>
    </row>
    <row r="40" customFormat="false" ht="12" hidden="false" customHeight="false" outlineLevel="0" collapsed="false">
      <c r="A40" s="100" t="s">
        <v>95</v>
      </c>
      <c r="B40" s="99" t="n">
        <v>895</v>
      </c>
      <c r="C40" s="101"/>
      <c r="D40" s="102" t="n">
        <v>2663120.29197252</v>
      </c>
      <c r="E40" s="103" t="n">
        <v>417917.832103896</v>
      </c>
      <c r="F40" s="101"/>
      <c r="G40" s="104" t="n">
        <v>2465074.71695375</v>
      </c>
      <c r="H40" s="99" t="n">
        <v>-32513.660086844</v>
      </c>
      <c r="I40" s="105" t="n">
        <v>376677.25398026</v>
      </c>
      <c r="J40" s="101"/>
      <c r="K40" s="104" t="n">
        <v>-198045.575018766</v>
      </c>
      <c r="L40" s="106" t="n">
        <v>-0.0743659892554375</v>
      </c>
      <c r="M40" s="105" t="n">
        <v>-165531.914931922</v>
      </c>
      <c r="N40" s="101"/>
      <c r="O40" s="102" t="n">
        <v>-207006</v>
      </c>
      <c r="P40" s="99" t="n">
        <v>31154.2460370169</v>
      </c>
      <c r="Q40" s="105" t="n">
        <v>-175851.753962983</v>
      </c>
      <c r="R40" s="101"/>
      <c r="S40" s="107" t="n">
        <v>2289222.96299077</v>
      </c>
      <c r="T40" s="101"/>
      <c r="U40" s="108" t="n">
        <v>-214204.48</v>
      </c>
      <c r="V40" s="101"/>
      <c r="W40" s="98" t="n">
        <v>304</v>
      </c>
      <c r="X40" s="98"/>
      <c r="Y40" s="99"/>
      <c r="Z40" s="109"/>
    </row>
    <row r="41" customFormat="false" ht="12" hidden="false" customHeight="false" outlineLevel="0" collapsed="false">
      <c r="A41" s="100" t="s">
        <v>96</v>
      </c>
      <c r="B41" s="99" t="n">
        <v>7438</v>
      </c>
      <c r="C41" s="101"/>
      <c r="D41" s="102" t="n">
        <v>23604952.9936665</v>
      </c>
      <c r="E41" s="103" t="n">
        <v>6655735.85438096</v>
      </c>
      <c r="F41" s="101"/>
      <c r="G41" s="104" t="n">
        <v>23325180.1064495</v>
      </c>
      <c r="H41" s="99" t="n">
        <v>-209588.055021348</v>
      </c>
      <c r="I41" s="105" t="n">
        <v>6737733.25763273</v>
      </c>
      <c r="J41" s="101"/>
      <c r="K41" s="104" t="n">
        <v>-279772.887217063</v>
      </c>
      <c r="L41" s="106" t="n">
        <v>-0.0118522958843481</v>
      </c>
      <c r="M41" s="105" t="n">
        <v>-70184.8321957153</v>
      </c>
      <c r="N41" s="101"/>
      <c r="O41" s="102" t="n">
        <v>64054</v>
      </c>
      <c r="P41" s="99" t="n">
        <v>258910.929635007</v>
      </c>
      <c r="Q41" s="105" t="n">
        <v>322964.929635007</v>
      </c>
      <c r="R41" s="101"/>
      <c r="S41" s="107" t="n">
        <v>23648145.0360845</v>
      </c>
      <c r="T41" s="101"/>
      <c r="U41" s="108" t="n">
        <v>141856.91688</v>
      </c>
      <c r="V41" s="101"/>
      <c r="W41" s="98" t="n">
        <v>69</v>
      </c>
      <c r="X41" s="98"/>
      <c r="Y41" s="99"/>
      <c r="Z41" s="109"/>
    </row>
    <row r="42" customFormat="false" ht="12" hidden="false" customHeight="false" outlineLevel="0" collapsed="false">
      <c r="A42" s="100" t="s">
        <v>97</v>
      </c>
      <c r="B42" s="99" t="n">
        <v>7167</v>
      </c>
      <c r="C42" s="101"/>
      <c r="D42" s="102" t="n">
        <v>23047741.6567858</v>
      </c>
      <c r="E42" s="103" t="n">
        <v>6355290.0208</v>
      </c>
      <c r="F42" s="101"/>
      <c r="G42" s="104" t="n">
        <v>23839510.2004812</v>
      </c>
      <c r="H42" s="99" t="n">
        <v>-416174.849111603</v>
      </c>
      <c r="I42" s="105" t="n">
        <v>6915776.75877271</v>
      </c>
      <c r="J42" s="101"/>
      <c r="K42" s="104" t="n">
        <v>791768.543695323</v>
      </c>
      <c r="L42" s="106" t="n">
        <v>0.0343534110840837</v>
      </c>
      <c r="M42" s="105" t="n">
        <v>1207943.39280693</v>
      </c>
      <c r="N42" s="101"/>
      <c r="O42" s="102" t="n">
        <v>-178570</v>
      </c>
      <c r="P42" s="99" t="n">
        <v>249477.632790279</v>
      </c>
      <c r="Q42" s="105" t="n">
        <v>70907.6327902791</v>
      </c>
      <c r="R42" s="101"/>
      <c r="S42" s="107" t="n">
        <v>23910417.8332714</v>
      </c>
      <c r="T42" s="101"/>
      <c r="U42" s="108" t="n">
        <v>24031.0651</v>
      </c>
      <c r="V42" s="101"/>
      <c r="W42" s="98" t="n">
        <v>71</v>
      </c>
      <c r="X42" s="98"/>
      <c r="Y42" s="99"/>
      <c r="Z42" s="109"/>
    </row>
    <row r="43" customFormat="false" ht="12" hidden="false" customHeight="false" outlineLevel="0" collapsed="false">
      <c r="A43" s="100" t="s">
        <v>98</v>
      </c>
      <c r="B43" s="99" t="n">
        <v>1225</v>
      </c>
      <c r="C43" s="101"/>
      <c r="D43" s="102" t="n">
        <v>4223828.69370103</v>
      </c>
      <c r="E43" s="103" t="n">
        <v>903225.981674419</v>
      </c>
      <c r="F43" s="101"/>
      <c r="G43" s="104" t="n">
        <v>4453577.76984329</v>
      </c>
      <c r="H43" s="99" t="n">
        <v>-17007.1452761953</v>
      </c>
      <c r="I43" s="105" t="n">
        <v>1057917.89221209</v>
      </c>
      <c r="J43" s="101"/>
      <c r="K43" s="104" t="n">
        <v>229749.07614226</v>
      </c>
      <c r="L43" s="106" t="n">
        <v>0.0543935592096533</v>
      </c>
      <c r="M43" s="105" t="n">
        <v>246756.221418455</v>
      </c>
      <c r="N43" s="101"/>
      <c r="O43" s="102" t="n">
        <v>-269960</v>
      </c>
      <c r="P43" s="99" t="n">
        <v>42641.2864752465</v>
      </c>
      <c r="Q43" s="105" t="n">
        <v>-227318.713524753</v>
      </c>
      <c r="R43" s="101"/>
      <c r="S43" s="107" t="n">
        <v>4226259.05631854</v>
      </c>
      <c r="T43" s="101"/>
      <c r="U43" s="108" t="n">
        <v>25503.7209</v>
      </c>
      <c r="V43" s="101"/>
      <c r="W43" s="98" t="n">
        <v>74</v>
      </c>
      <c r="X43" s="98"/>
      <c r="Y43" s="99"/>
      <c r="Z43" s="109"/>
    </row>
    <row r="44" customFormat="false" ht="12" hidden="false" customHeight="false" outlineLevel="0" collapsed="false">
      <c r="A44" s="100" t="s">
        <v>99</v>
      </c>
      <c r="B44" s="99" t="n">
        <v>8864</v>
      </c>
      <c r="C44" s="101"/>
      <c r="D44" s="102" t="n">
        <v>13890292.5874097</v>
      </c>
      <c r="E44" s="103" t="n">
        <v>-544567.40621329</v>
      </c>
      <c r="F44" s="101"/>
      <c r="G44" s="104" t="n">
        <v>13248090.6028983</v>
      </c>
      <c r="H44" s="99" t="n">
        <v>-386162.23980067</v>
      </c>
      <c r="I44" s="105" t="n">
        <v>-210223.455430997</v>
      </c>
      <c r="J44" s="101"/>
      <c r="K44" s="104" t="n">
        <v>-642201.984511476</v>
      </c>
      <c r="L44" s="106" t="n">
        <v>-0.0462338701989311</v>
      </c>
      <c r="M44" s="105" t="n">
        <v>-256039.744710806</v>
      </c>
      <c r="N44" s="101"/>
      <c r="O44" s="102" t="n">
        <v>-977033</v>
      </c>
      <c r="P44" s="99" t="n">
        <v>308548.868013539</v>
      </c>
      <c r="Q44" s="105" t="n">
        <v>-668484.131986461</v>
      </c>
      <c r="R44" s="101"/>
      <c r="S44" s="107" t="n">
        <v>12579606.4709118</v>
      </c>
      <c r="T44" s="101"/>
      <c r="U44" s="108" t="n">
        <v>-38289.0508</v>
      </c>
      <c r="V44" s="101"/>
      <c r="W44" s="98" t="n">
        <v>78</v>
      </c>
      <c r="X44" s="98"/>
      <c r="Y44" s="99"/>
      <c r="Z44" s="109"/>
    </row>
    <row r="45" customFormat="false" ht="12" hidden="false" customHeight="false" outlineLevel="0" collapsed="false">
      <c r="A45" s="100" t="s">
        <v>100</v>
      </c>
      <c r="B45" s="99" t="n">
        <v>5240</v>
      </c>
      <c r="C45" s="101"/>
      <c r="D45" s="102" t="n">
        <v>20128516.0473616</v>
      </c>
      <c r="E45" s="103" t="n">
        <v>5541770.7455814</v>
      </c>
      <c r="F45" s="101"/>
      <c r="G45" s="104" t="n">
        <v>19172319.545169</v>
      </c>
      <c r="H45" s="99" t="n">
        <v>-196582.590986611</v>
      </c>
      <c r="I45" s="105" t="n">
        <v>5409833.48303273</v>
      </c>
      <c r="J45" s="101"/>
      <c r="K45" s="104" t="n">
        <v>-956196.502192617</v>
      </c>
      <c r="L45" s="106" t="n">
        <v>-0.0475045701303922</v>
      </c>
      <c r="M45" s="105" t="n">
        <v>-759613.911206006</v>
      </c>
      <c r="N45" s="101"/>
      <c r="O45" s="102" t="n">
        <v>-225185</v>
      </c>
      <c r="P45" s="99" t="n">
        <v>182400.278473708</v>
      </c>
      <c r="Q45" s="105" t="n">
        <v>-42784.7215262924</v>
      </c>
      <c r="R45" s="101"/>
      <c r="S45" s="107" t="n">
        <v>19129534.8236427</v>
      </c>
      <c r="T45" s="101"/>
      <c r="U45" s="108" t="n">
        <v>127465.05338</v>
      </c>
      <c r="V45" s="101"/>
      <c r="W45" s="98" t="n">
        <v>77</v>
      </c>
      <c r="X45" s="98"/>
      <c r="Y45" s="99"/>
      <c r="Z45" s="109"/>
    </row>
    <row r="46" customFormat="false" ht="12" hidden="false" customHeight="false" outlineLevel="0" collapsed="false">
      <c r="A46" s="100" t="s">
        <v>101</v>
      </c>
      <c r="B46" s="99" t="n">
        <v>7296</v>
      </c>
      <c r="C46" s="101"/>
      <c r="D46" s="102" t="n">
        <v>12947766.3998975</v>
      </c>
      <c r="E46" s="103" t="n">
        <v>-925578.806115314</v>
      </c>
      <c r="F46" s="101"/>
      <c r="G46" s="104" t="n">
        <v>12263402.2383649</v>
      </c>
      <c r="H46" s="99" t="n">
        <v>-338642.27505836</v>
      </c>
      <c r="I46" s="105" t="n">
        <v>-500818.242019068</v>
      </c>
      <c r="J46" s="101"/>
      <c r="K46" s="104" t="n">
        <v>-684364.161532588</v>
      </c>
      <c r="L46" s="106" t="n">
        <v>-0.0528557698985059</v>
      </c>
      <c r="M46" s="105" t="n">
        <v>-345721.886474229</v>
      </c>
      <c r="N46" s="101"/>
      <c r="O46" s="102" t="n">
        <v>-800584</v>
      </c>
      <c r="P46" s="99" t="n">
        <v>253968.021325223</v>
      </c>
      <c r="Q46" s="105" t="n">
        <v>-546615.978674777</v>
      </c>
      <c r="R46" s="101"/>
      <c r="S46" s="107" t="n">
        <v>11716786.2596901</v>
      </c>
      <c r="T46" s="101"/>
      <c r="U46" s="108" t="n">
        <v>-113916.62002</v>
      </c>
      <c r="V46" s="101"/>
      <c r="W46" s="98" t="n">
        <v>79</v>
      </c>
      <c r="X46" s="98"/>
      <c r="Y46" s="99"/>
      <c r="Z46" s="109"/>
    </row>
    <row r="47" customFormat="false" ht="12" hidden="false" customHeight="false" outlineLevel="0" collapsed="false">
      <c r="A47" s="100" t="s">
        <v>102</v>
      </c>
      <c r="B47" s="99" t="n">
        <v>2982</v>
      </c>
      <c r="C47" s="101"/>
      <c r="D47" s="102" t="n">
        <v>9516319.23710988</v>
      </c>
      <c r="E47" s="103" t="n">
        <v>2500168.87730233</v>
      </c>
      <c r="F47" s="101"/>
      <c r="G47" s="104" t="n">
        <v>9375009.23125886</v>
      </c>
      <c r="H47" s="99" t="n">
        <v>-103043.291967536</v>
      </c>
      <c r="I47" s="105" t="n">
        <v>2590824.33716093</v>
      </c>
      <c r="J47" s="101"/>
      <c r="K47" s="104" t="n">
        <v>-141310.005851021</v>
      </c>
      <c r="L47" s="106" t="n">
        <v>-0.0148492292377044</v>
      </c>
      <c r="M47" s="105" t="n">
        <v>-38266.7138834847</v>
      </c>
      <c r="N47" s="101"/>
      <c r="O47" s="102" t="n">
        <v>-594170</v>
      </c>
      <c r="P47" s="99" t="n">
        <v>103801.074505457</v>
      </c>
      <c r="Q47" s="105" t="n">
        <v>-490368.925494543</v>
      </c>
      <c r="R47" s="101"/>
      <c r="S47" s="107" t="n">
        <v>8884640.30576432</v>
      </c>
      <c r="T47" s="101"/>
      <c r="U47" s="108" t="n">
        <v>1405.71689999999</v>
      </c>
      <c r="V47" s="101"/>
      <c r="W47" s="98" t="n">
        <v>81</v>
      </c>
      <c r="X47" s="98"/>
      <c r="Y47" s="99"/>
      <c r="Z47" s="109"/>
    </row>
    <row r="48" customFormat="false" ht="12" hidden="false" customHeight="false" outlineLevel="0" collapsed="false">
      <c r="A48" s="100" t="s">
        <v>103</v>
      </c>
      <c r="B48" s="99" t="n">
        <v>9747</v>
      </c>
      <c r="C48" s="101"/>
      <c r="D48" s="102" t="n">
        <v>12315880.4070793</v>
      </c>
      <c r="E48" s="103" t="n">
        <v>1502700.7771</v>
      </c>
      <c r="F48" s="101"/>
      <c r="G48" s="104" t="n">
        <v>11659987.9222541</v>
      </c>
      <c r="H48" s="99" t="n">
        <v>-254606.968987748</v>
      </c>
      <c r="I48" s="105" t="n">
        <v>1581606.86027201</v>
      </c>
      <c r="J48" s="101"/>
      <c r="K48" s="104" t="n">
        <v>-655892.484825196</v>
      </c>
      <c r="L48" s="106" t="n">
        <v>-0.0532558341869073</v>
      </c>
      <c r="M48" s="105" t="n">
        <v>-401285.515837448</v>
      </c>
      <c r="N48" s="101"/>
      <c r="O48" s="102" t="n">
        <v>-2403841</v>
      </c>
      <c r="P48" s="99" t="n">
        <v>339285.403489166</v>
      </c>
      <c r="Q48" s="105" t="n">
        <v>-2064555.59651083</v>
      </c>
      <c r="R48" s="101"/>
      <c r="S48" s="107" t="n">
        <v>9595432.32574328</v>
      </c>
      <c r="T48" s="101"/>
      <c r="U48" s="108" t="n">
        <v>-81732.3969</v>
      </c>
      <c r="V48" s="101"/>
      <c r="W48" s="98" t="n">
        <v>82</v>
      </c>
      <c r="X48" s="98"/>
      <c r="Y48" s="99"/>
      <c r="Z48" s="109"/>
    </row>
    <row r="49" customFormat="false" ht="12" hidden="false" customHeight="false" outlineLevel="0" collapsed="false">
      <c r="A49" s="100" t="s">
        <v>104</v>
      </c>
      <c r="B49" s="99" t="n">
        <v>8729</v>
      </c>
      <c r="C49" s="101"/>
      <c r="D49" s="102" t="n">
        <v>14985546.3070754</v>
      </c>
      <c r="E49" s="103" t="n">
        <v>2745709.37895238</v>
      </c>
      <c r="F49" s="101"/>
      <c r="G49" s="104" t="n">
        <v>14708400.9167364</v>
      </c>
      <c r="H49" s="99" t="n">
        <v>-182576.706641509</v>
      </c>
      <c r="I49" s="105" t="n">
        <v>2965492.92477715</v>
      </c>
      <c r="J49" s="101"/>
      <c r="K49" s="104" t="n">
        <v>-277145.390338978</v>
      </c>
      <c r="L49" s="106" t="n">
        <v>-0.018494179969143</v>
      </c>
      <c r="M49" s="105" t="n">
        <v>-94568.6836974693</v>
      </c>
      <c r="N49" s="101"/>
      <c r="O49" s="102" t="n">
        <v>-1552104</v>
      </c>
      <c r="P49" s="99" t="n">
        <v>303849.6241979</v>
      </c>
      <c r="Q49" s="105" t="n">
        <v>-1248254.3758021</v>
      </c>
      <c r="R49" s="101"/>
      <c r="S49" s="107" t="n">
        <v>13460146.5409343</v>
      </c>
      <c r="T49" s="101"/>
      <c r="U49" s="108" t="n">
        <v>-665078.13484</v>
      </c>
      <c r="V49" s="101"/>
      <c r="W49" s="98" t="n">
        <v>86</v>
      </c>
      <c r="X49" s="98"/>
      <c r="Y49" s="99"/>
      <c r="Z49" s="109"/>
    </row>
    <row r="50" customFormat="false" ht="12" hidden="false" customHeight="false" outlineLevel="0" collapsed="false">
      <c r="A50" s="100" t="s">
        <v>105</v>
      </c>
      <c r="B50" s="99" t="n">
        <v>19575</v>
      </c>
      <c r="C50" s="101"/>
      <c r="D50" s="102" t="n">
        <v>43476080.7314656</v>
      </c>
      <c r="E50" s="103" t="n">
        <v>7395489.38409756</v>
      </c>
      <c r="F50" s="101"/>
      <c r="G50" s="104" t="n">
        <v>44055321.6535607</v>
      </c>
      <c r="H50" s="99" t="n">
        <v>-1028432.07905463</v>
      </c>
      <c r="I50" s="105" t="n">
        <v>7761998.18026147</v>
      </c>
      <c r="J50" s="101"/>
      <c r="K50" s="104" t="n">
        <v>579240.922095045</v>
      </c>
      <c r="L50" s="106" t="n">
        <v>0.0133232092762175</v>
      </c>
      <c r="M50" s="105" t="n">
        <v>1607673.00114968</v>
      </c>
      <c r="N50" s="101"/>
      <c r="O50" s="102" t="n">
        <v>-2895052</v>
      </c>
      <c r="P50" s="99" t="n">
        <v>681390.353267715</v>
      </c>
      <c r="Q50" s="105" t="n">
        <v>-2213661.64673229</v>
      </c>
      <c r="R50" s="101"/>
      <c r="S50" s="107" t="n">
        <v>41841660.0068284</v>
      </c>
      <c r="T50" s="101"/>
      <c r="U50" s="108" t="n">
        <v>-20550.2423</v>
      </c>
      <c r="V50" s="101"/>
      <c r="W50" s="98" t="n">
        <v>111</v>
      </c>
      <c r="X50" s="98"/>
      <c r="Y50" s="99"/>
      <c r="Z50" s="109"/>
    </row>
    <row r="51" customFormat="false" ht="12" hidden="false" customHeight="false" outlineLevel="0" collapsed="false">
      <c r="A51" s="100" t="s">
        <v>106</v>
      </c>
      <c r="B51" s="99" t="n">
        <v>3574</v>
      </c>
      <c r="C51" s="101"/>
      <c r="D51" s="102" t="n">
        <v>14287414.5796967</v>
      </c>
      <c r="E51" s="103" t="n">
        <v>2480890.7206747</v>
      </c>
      <c r="F51" s="101"/>
      <c r="G51" s="104" t="n">
        <v>14220683.7730053</v>
      </c>
      <c r="H51" s="99" t="n">
        <v>-222093.308900904</v>
      </c>
      <c r="I51" s="105" t="n">
        <v>2363677.72331952</v>
      </c>
      <c r="J51" s="101"/>
      <c r="K51" s="104" t="n">
        <v>-66730.806691356</v>
      </c>
      <c r="L51" s="106" t="n">
        <v>-0.0046706005708118</v>
      </c>
      <c r="M51" s="105" t="n">
        <v>155362.502209548</v>
      </c>
      <c r="N51" s="101"/>
      <c r="O51" s="102" t="n">
        <v>-306187</v>
      </c>
      <c r="P51" s="99" t="n">
        <v>124408.128867372</v>
      </c>
      <c r="Q51" s="105" t="n">
        <v>-181778.871132628</v>
      </c>
      <c r="R51" s="101"/>
      <c r="S51" s="107" t="n">
        <v>14038904.9018727</v>
      </c>
      <c r="T51" s="101"/>
      <c r="U51" s="108" t="n">
        <v>24098.004</v>
      </c>
      <c r="V51" s="101"/>
      <c r="W51" s="98" t="n">
        <v>90</v>
      </c>
      <c r="X51" s="98"/>
      <c r="Y51" s="99"/>
      <c r="Z51" s="109"/>
    </row>
    <row r="52" customFormat="false" ht="12" hidden="false" customHeight="false" outlineLevel="0" collapsed="false">
      <c r="A52" s="100" t="s">
        <v>107</v>
      </c>
      <c r="B52" s="99" t="n">
        <v>628208</v>
      </c>
      <c r="C52" s="101"/>
      <c r="D52" s="102" t="n">
        <v>318985494.420588</v>
      </c>
      <c r="E52" s="103" t="n">
        <v>-265433142.500672</v>
      </c>
      <c r="F52" s="101"/>
      <c r="G52" s="104" t="n">
        <v>209604895.575408</v>
      </c>
      <c r="H52" s="99" t="n">
        <v>-74318723.8061976</v>
      </c>
      <c r="I52" s="105" t="n">
        <v>-289177264.135618</v>
      </c>
      <c r="J52" s="101"/>
      <c r="K52" s="104" t="n">
        <v>-109380598.84518</v>
      </c>
      <c r="L52" s="106" t="n">
        <v>-0.342901482225269</v>
      </c>
      <c r="M52" s="105" t="n">
        <v>-35061875.0389821</v>
      </c>
      <c r="N52" s="101"/>
      <c r="O52" s="102" t="n">
        <v>-2655010</v>
      </c>
      <c r="P52" s="99" t="n">
        <v>21867426.362483</v>
      </c>
      <c r="Q52" s="105" t="n">
        <v>19212416.362483</v>
      </c>
      <c r="R52" s="101"/>
      <c r="S52" s="107" t="n">
        <v>228817311.937891</v>
      </c>
      <c r="T52" s="101"/>
      <c r="U52" s="108" t="n">
        <v>-70778246.209622</v>
      </c>
      <c r="V52" s="101"/>
      <c r="W52" s="98" t="n">
        <v>91</v>
      </c>
      <c r="X52" s="98"/>
      <c r="Y52" s="99"/>
      <c r="Z52" s="109"/>
    </row>
    <row r="53" customFormat="false" ht="12" hidden="false" customHeight="false" outlineLevel="0" collapsed="false">
      <c r="A53" s="100" t="s">
        <v>108</v>
      </c>
      <c r="B53" s="99" t="n">
        <v>2290</v>
      </c>
      <c r="C53" s="101"/>
      <c r="D53" s="102" t="n">
        <v>7636038.74610425</v>
      </c>
      <c r="E53" s="103" t="n">
        <v>1819191.80594872</v>
      </c>
      <c r="F53" s="101"/>
      <c r="G53" s="104" t="n">
        <v>7677942.11148945</v>
      </c>
      <c r="H53" s="99" t="n">
        <v>-51521.6459837682</v>
      </c>
      <c r="I53" s="105" t="n">
        <v>1768755.38124308</v>
      </c>
      <c r="J53" s="101"/>
      <c r="K53" s="104" t="n">
        <v>41903.3653852036</v>
      </c>
      <c r="L53" s="106" t="n">
        <v>0.00548757893699556</v>
      </c>
      <c r="M53" s="105" t="n">
        <v>93425.0113689718</v>
      </c>
      <c r="N53" s="101"/>
      <c r="O53" s="102" t="n">
        <v>-504056</v>
      </c>
      <c r="P53" s="99" t="n">
        <v>79713.0987986241</v>
      </c>
      <c r="Q53" s="105" t="n">
        <v>-424342.901201376</v>
      </c>
      <c r="R53" s="101"/>
      <c r="S53" s="107" t="n">
        <v>7253599.21028807</v>
      </c>
      <c r="T53" s="101"/>
      <c r="U53" s="108" t="n">
        <v>21571.729914</v>
      </c>
      <c r="V53" s="101"/>
      <c r="W53" s="98" t="n">
        <v>97</v>
      </c>
      <c r="X53" s="98"/>
      <c r="Y53" s="99"/>
      <c r="Z53" s="109"/>
    </row>
    <row r="54" customFormat="false" ht="12" hidden="false" customHeight="false" outlineLevel="0" collapsed="false">
      <c r="A54" s="100" t="s">
        <v>109</v>
      </c>
      <c r="B54" s="99" t="n">
        <v>23915</v>
      </c>
      <c r="C54" s="101"/>
      <c r="D54" s="102" t="n">
        <v>40906442.9798131</v>
      </c>
      <c r="E54" s="103" t="n">
        <v>5627184.75312301</v>
      </c>
      <c r="F54" s="101"/>
      <c r="G54" s="104" t="n">
        <v>41070426.6461403</v>
      </c>
      <c r="H54" s="99" t="n">
        <v>-808339.61077446</v>
      </c>
      <c r="I54" s="105" t="n">
        <v>6186602.72522445</v>
      </c>
      <c r="J54" s="101"/>
      <c r="K54" s="104" t="n">
        <v>163983.666327208</v>
      </c>
      <c r="L54" s="106" t="n">
        <v>0.00400874909627642</v>
      </c>
      <c r="M54" s="105" t="n">
        <v>972323.277101668</v>
      </c>
      <c r="N54" s="101"/>
      <c r="O54" s="102" t="n">
        <v>-5165781</v>
      </c>
      <c r="P54" s="99" t="n">
        <v>832462.33963716</v>
      </c>
      <c r="Q54" s="105" t="n">
        <v>-4333318.66036284</v>
      </c>
      <c r="R54" s="101"/>
      <c r="S54" s="107" t="n">
        <v>36737107.9857774</v>
      </c>
      <c r="T54" s="101"/>
      <c r="U54" s="108" t="n">
        <v>-3385418.802164</v>
      </c>
      <c r="V54" s="101"/>
      <c r="W54" s="98" t="n">
        <v>98</v>
      </c>
      <c r="X54" s="98"/>
      <c r="Y54" s="99"/>
      <c r="Z54" s="109"/>
    </row>
    <row r="55" customFormat="false" ht="12" hidden="false" customHeight="false" outlineLevel="0" collapsed="false">
      <c r="A55" s="100" t="s">
        <v>110</v>
      </c>
      <c r="B55" s="99" t="n">
        <v>1793</v>
      </c>
      <c r="C55" s="101"/>
      <c r="D55" s="102" t="n">
        <v>4902759.75032909</v>
      </c>
      <c r="E55" s="103" t="n">
        <v>1153401.57618824</v>
      </c>
      <c r="F55" s="101"/>
      <c r="G55" s="104" t="n">
        <v>4785948.53232331</v>
      </c>
      <c r="H55" s="99" t="n">
        <v>-34514.5007075728</v>
      </c>
      <c r="I55" s="105" t="n">
        <v>1048922.27879442</v>
      </c>
      <c r="J55" s="101"/>
      <c r="K55" s="104" t="n">
        <v>-116811.218005786</v>
      </c>
      <c r="L55" s="106" t="n">
        <v>-0.0238256051600213</v>
      </c>
      <c r="M55" s="105" t="n">
        <v>-82296.7172982129</v>
      </c>
      <c r="N55" s="101"/>
      <c r="O55" s="102" t="n">
        <v>-504177</v>
      </c>
      <c r="P55" s="99" t="n">
        <v>62412.9197143812</v>
      </c>
      <c r="Q55" s="105" t="n">
        <v>-441764.080285619</v>
      </c>
      <c r="R55" s="101"/>
      <c r="S55" s="107" t="n">
        <v>4344184.45203769</v>
      </c>
      <c r="T55" s="101"/>
      <c r="U55" s="108" t="n">
        <v>69616.456</v>
      </c>
      <c r="V55" s="101"/>
      <c r="W55" s="98" t="n">
        <v>99</v>
      </c>
      <c r="X55" s="98"/>
      <c r="Y55" s="99"/>
      <c r="Z55" s="109"/>
    </row>
    <row r="56" customFormat="false" ht="12" hidden="false" customHeight="false" outlineLevel="0" collapsed="false">
      <c r="A56" s="100" t="s">
        <v>111</v>
      </c>
      <c r="B56" s="99" t="n">
        <v>10473</v>
      </c>
      <c r="C56" s="101"/>
      <c r="D56" s="102" t="n">
        <v>26097734.059977</v>
      </c>
      <c r="E56" s="103" t="n">
        <v>6841994.20375309</v>
      </c>
      <c r="F56" s="101"/>
      <c r="G56" s="104" t="n">
        <v>25509494.9911628</v>
      </c>
      <c r="H56" s="99" t="n">
        <v>-342143.746144635</v>
      </c>
      <c r="I56" s="105" t="n">
        <v>7260423.30464</v>
      </c>
      <c r="J56" s="101"/>
      <c r="K56" s="104" t="n">
        <v>-588239.068814226</v>
      </c>
      <c r="L56" s="106" t="n">
        <v>-0.022539852213313</v>
      </c>
      <c r="M56" s="105" t="n">
        <v>-246095.32266959</v>
      </c>
      <c r="N56" s="101"/>
      <c r="O56" s="102" t="n">
        <v>-59948</v>
      </c>
      <c r="P56" s="99" t="n">
        <v>364556.892453271</v>
      </c>
      <c r="Q56" s="105" t="n">
        <v>304608.892453271</v>
      </c>
      <c r="R56" s="101"/>
      <c r="S56" s="107" t="n">
        <v>25814103.883616</v>
      </c>
      <c r="T56" s="101"/>
      <c r="U56" s="108" t="n">
        <v>254635.5756</v>
      </c>
      <c r="V56" s="101"/>
      <c r="W56" s="98" t="n">
        <v>102</v>
      </c>
      <c r="X56" s="98"/>
      <c r="Y56" s="99"/>
      <c r="Z56" s="109"/>
    </row>
    <row r="57" customFormat="false" ht="12" hidden="false" customHeight="false" outlineLevel="0" collapsed="false">
      <c r="A57" s="100" t="s">
        <v>112</v>
      </c>
      <c r="B57" s="99" t="n">
        <v>2388</v>
      </c>
      <c r="C57" s="101"/>
      <c r="D57" s="102" t="n">
        <v>6787629.37672821</v>
      </c>
      <c r="E57" s="103" t="n">
        <v>1973052.0207619</v>
      </c>
      <c r="F57" s="101"/>
      <c r="G57" s="104" t="n">
        <v>6457582.26695348</v>
      </c>
      <c r="H57" s="99" t="n">
        <v>-50021.0155182215</v>
      </c>
      <c r="I57" s="105" t="n">
        <v>2003274.23808372</v>
      </c>
      <c r="J57" s="101"/>
      <c r="K57" s="104" t="n">
        <v>-330047.109774725</v>
      </c>
      <c r="L57" s="106" t="n">
        <v>-0.0486247983583651</v>
      </c>
      <c r="M57" s="105" t="n">
        <v>-280026.094256503</v>
      </c>
      <c r="N57" s="101"/>
      <c r="O57" s="102" t="n">
        <v>-557915</v>
      </c>
      <c r="P57" s="99" t="n">
        <v>83124.4017166438</v>
      </c>
      <c r="Q57" s="105" t="n">
        <v>-474790.598283356</v>
      </c>
      <c r="R57" s="101"/>
      <c r="S57" s="107" t="n">
        <v>5982791.66867012</v>
      </c>
      <c r="T57" s="101"/>
      <c r="U57" s="108" t="n">
        <v>-14780.10912</v>
      </c>
      <c r="V57" s="101"/>
      <c r="W57" s="98" t="n">
        <v>103</v>
      </c>
      <c r="X57" s="98"/>
      <c r="Y57" s="99"/>
      <c r="Z57" s="109"/>
    </row>
    <row r="58" customFormat="false" ht="12" hidden="false" customHeight="false" outlineLevel="0" collapsed="false">
      <c r="A58" s="100" t="s">
        <v>113</v>
      </c>
      <c r="B58" s="99" t="n">
        <v>2422</v>
      </c>
      <c r="C58" s="101"/>
      <c r="D58" s="102" t="n">
        <v>10638476.3107606</v>
      </c>
      <c r="E58" s="103" t="n">
        <v>2114692.78096552</v>
      </c>
      <c r="F58" s="101"/>
      <c r="G58" s="104" t="n">
        <v>11625745.213414</v>
      </c>
      <c r="H58" s="99" t="n">
        <v>-75031.5232773323</v>
      </c>
      <c r="I58" s="105" t="n">
        <v>2166451.86281931</v>
      </c>
      <c r="J58" s="101"/>
      <c r="K58" s="104" t="n">
        <v>987268.902653486</v>
      </c>
      <c r="L58" s="106" t="n">
        <v>0.0928017202665467</v>
      </c>
      <c r="M58" s="105" t="n">
        <v>1062300.42593082</v>
      </c>
      <c r="N58" s="101"/>
      <c r="O58" s="102" t="n">
        <v>-553522</v>
      </c>
      <c r="P58" s="99" t="n">
        <v>84307.914973916</v>
      </c>
      <c r="Q58" s="105" t="n">
        <v>-469214.085026084</v>
      </c>
      <c r="R58" s="101"/>
      <c r="S58" s="107" t="n">
        <v>11156531.128388</v>
      </c>
      <c r="T58" s="101"/>
      <c r="U58" s="108" t="n">
        <v>-3949.39510000001</v>
      </c>
      <c r="V58" s="101"/>
      <c r="W58" s="98" t="n">
        <v>105</v>
      </c>
      <c r="X58" s="98"/>
      <c r="Y58" s="99"/>
      <c r="Z58" s="109"/>
    </row>
    <row r="59" customFormat="false" ht="12" hidden="false" customHeight="false" outlineLevel="0" collapsed="false">
      <c r="A59" s="100" t="s">
        <v>114</v>
      </c>
      <c r="B59" s="99" t="n">
        <v>46463</v>
      </c>
      <c r="C59" s="101"/>
      <c r="D59" s="102" t="n">
        <v>57093790.2839481</v>
      </c>
      <c r="E59" s="103" t="n">
        <v>-4880310.89075332</v>
      </c>
      <c r="F59" s="101"/>
      <c r="G59" s="104" t="n">
        <v>53427533.4301258</v>
      </c>
      <c r="H59" s="99" t="n">
        <v>-2589087.76322315</v>
      </c>
      <c r="I59" s="105" t="n">
        <v>-5090426.19808331</v>
      </c>
      <c r="J59" s="101"/>
      <c r="K59" s="104" t="n">
        <v>-3666256.85382234</v>
      </c>
      <c r="L59" s="106" t="n">
        <v>-0.0642146341237586</v>
      </c>
      <c r="M59" s="105" t="n">
        <v>-1077169.09059919</v>
      </c>
      <c r="N59" s="101"/>
      <c r="O59" s="102" t="n">
        <v>-4208894</v>
      </c>
      <c r="P59" s="99" t="n">
        <v>1617340.48448929</v>
      </c>
      <c r="Q59" s="105" t="n">
        <v>-2591553.51551071</v>
      </c>
      <c r="R59" s="101"/>
      <c r="S59" s="107" t="n">
        <v>50835979.9146151</v>
      </c>
      <c r="T59" s="101"/>
      <c r="U59" s="108" t="n">
        <v>-48432.9717059995</v>
      </c>
      <c r="V59" s="101"/>
      <c r="W59" s="98" t="n">
        <v>106</v>
      </c>
      <c r="X59" s="98"/>
      <c r="Y59" s="99"/>
      <c r="Z59" s="109"/>
    </row>
    <row r="60" customFormat="false" ht="12" hidden="false" customHeight="false" outlineLevel="0" collapsed="false">
      <c r="A60" s="100" t="s">
        <v>115</v>
      </c>
      <c r="B60" s="99" t="n">
        <v>8969</v>
      </c>
      <c r="C60" s="101"/>
      <c r="D60" s="102" t="n">
        <v>18535472.1549042</v>
      </c>
      <c r="E60" s="103" t="n">
        <v>3580138.97715663</v>
      </c>
      <c r="F60" s="101"/>
      <c r="G60" s="104" t="n">
        <v>18114050.5321168</v>
      </c>
      <c r="H60" s="99" t="n">
        <v>-508713.727820313</v>
      </c>
      <c r="I60" s="105" t="n">
        <v>3961221.05056772</v>
      </c>
      <c r="J60" s="101"/>
      <c r="K60" s="104" t="n">
        <v>-421421.622787401</v>
      </c>
      <c r="L60" s="106" t="n">
        <v>-0.0227359529482447</v>
      </c>
      <c r="M60" s="105" t="n">
        <v>87292.1050329117</v>
      </c>
      <c r="N60" s="101"/>
      <c r="O60" s="102" t="n">
        <v>-1018254</v>
      </c>
      <c r="P60" s="99" t="n">
        <v>312203.835425703</v>
      </c>
      <c r="Q60" s="105" t="n">
        <v>-706050.164574297</v>
      </c>
      <c r="R60" s="101"/>
      <c r="S60" s="107" t="n">
        <v>17408000.3675425</v>
      </c>
      <c r="T60" s="101"/>
      <c r="U60" s="108" t="n">
        <v>-50686.13508</v>
      </c>
      <c r="V60" s="101"/>
      <c r="W60" s="98" t="n">
        <v>224</v>
      </c>
      <c r="X60" s="98"/>
      <c r="Y60" s="99"/>
      <c r="Z60" s="109"/>
    </row>
    <row r="61" customFormat="false" ht="12" hidden="false" customHeight="false" outlineLevel="0" collapsed="false">
      <c r="A61" s="100" t="s">
        <v>116</v>
      </c>
      <c r="B61" s="99" t="n">
        <v>21945</v>
      </c>
      <c r="C61" s="101"/>
      <c r="D61" s="102" t="n">
        <v>50583998.4342464</v>
      </c>
      <c r="E61" s="103" t="n">
        <v>8762361.43287806</v>
      </c>
      <c r="F61" s="101"/>
      <c r="G61" s="104" t="n">
        <v>52996132.1767049</v>
      </c>
      <c r="H61" s="99" t="n">
        <v>-1029432.499365</v>
      </c>
      <c r="I61" s="105" t="n">
        <v>10127723.1126751</v>
      </c>
      <c r="J61" s="101"/>
      <c r="K61" s="104" t="n">
        <v>2412133.74245847</v>
      </c>
      <c r="L61" s="106" t="n">
        <v>0.0476857072814039</v>
      </c>
      <c r="M61" s="105" t="n">
        <v>3441566.24182347</v>
      </c>
      <c r="N61" s="101"/>
      <c r="O61" s="102" t="n">
        <v>-2035348</v>
      </c>
      <c r="P61" s="99" t="n">
        <v>763888.189142274</v>
      </c>
      <c r="Q61" s="105" t="n">
        <v>-1271459.81085773</v>
      </c>
      <c r="R61" s="101"/>
      <c r="S61" s="107" t="n">
        <v>51724672.3658472</v>
      </c>
      <c r="T61" s="101"/>
      <c r="U61" s="108" t="n">
        <v>-179597.0687</v>
      </c>
      <c r="V61" s="101"/>
      <c r="W61" s="98" t="n">
        <v>140</v>
      </c>
      <c r="X61" s="98"/>
      <c r="Y61" s="99"/>
      <c r="Z61" s="109"/>
    </row>
    <row r="62" customFormat="false" ht="12" hidden="false" customHeight="false" outlineLevel="0" collapsed="false">
      <c r="A62" s="100" t="s">
        <v>117</v>
      </c>
      <c r="B62" s="99" t="n">
        <v>9663</v>
      </c>
      <c r="C62" s="101"/>
      <c r="D62" s="102" t="n">
        <v>28272244.4684503</v>
      </c>
      <c r="E62" s="103" t="n">
        <v>7172244.92329411</v>
      </c>
      <c r="F62" s="101"/>
      <c r="G62" s="104" t="n">
        <v>27876069.5420201</v>
      </c>
      <c r="H62" s="99" t="n">
        <v>-260609.490849934</v>
      </c>
      <c r="I62" s="105" t="n">
        <v>7773476.75179295</v>
      </c>
      <c r="J62" s="101"/>
      <c r="K62" s="104" t="n">
        <v>-396174.926430184</v>
      </c>
      <c r="L62" s="106" t="n">
        <v>-0.0140128572696903</v>
      </c>
      <c r="M62" s="105" t="n">
        <v>-135565.43558025</v>
      </c>
      <c r="N62" s="101"/>
      <c r="O62" s="102" t="n">
        <v>-768664</v>
      </c>
      <c r="P62" s="99" t="n">
        <v>336361.429559434</v>
      </c>
      <c r="Q62" s="105" t="n">
        <v>-432302.570440566</v>
      </c>
      <c r="R62" s="101"/>
      <c r="S62" s="107" t="n">
        <v>27443766.9715795</v>
      </c>
      <c r="T62" s="101"/>
      <c r="U62" s="108" t="n">
        <v>3962.78288</v>
      </c>
      <c r="V62" s="101"/>
      <c r="W62" s="98" t="n">
        <v>139</v>
      </c>
      <c r="X62" s="98"/>
      <c r="Y62" s="99"/>
      <c r="Z62" s="109"/>
    </row>
    <row r="63" customFormat="false" ht="12" hidden="false" customHeight="false" outlineLevel="0" collapsed="false">
      <c r="A63" s="100" t="s">
        <v>118</v>
      </c>
      <c r="B63" s="99" t="n">
        <v>6910</v>
      </c>
      <c r="C63" s="101"/>
      <c r="D63" s="102" t="n">
        <v>16187028.7848059</v>
      </c>
      <c r="E63" s="103" t="n">
        <v>3922225.384</v>
      </c>
      <c r="F63" s="101"/>
      <c r="G63" s="104" t="n">
        <v>15609510.8996277</v>
      </c>
      <c r="H63" s="99" t="n">
        <v>-234098.352625277</v>
      </c>
      <c r="I63" s="105" t="n">
        <v>3934181.30221037</v>
      </c>
      <c r="J63" s="101"/>
      <c r="K63" s="104" t="n">
        <v>-577517.885178166</v>
      </c>
      <c r="L63" s="106" t="n">
        <v>-0.035677819126402</v>
      </c>
      <c r="M63" s="105" t="n">
        <v>-343419.532552889</v>
      </c>
      <c r="N63" s="101"/>
      <c r="O63" s="102" t="n">
        <v>-432208</v>
      </c>
      <c r="P63" s="99" t="n">
        <v>240531.66493384</v>
      </c>
      <c r="Q63" s="105" t="n">
        <v>-191676.33506616</v>
      </c>
      <c r="R63" s="101"/>
      <c r="S63" s="107" t="n">
        <v>15417834.5645615</v>
      </c>
      <c r="T63" s="101"/>
      <c r="U63" s="108" t="n">
        <v>273087.952774</v>
      </c>
      <c r="V63" s="101"/>
      <c r="W63" s="98" t="n">
        <v>142</v>
      </c>
      <c r="X63" s="98"/>
      <c r="Y63" s="99"/>
      <c r="Z63" s="109"/>
    </row>
    <row r="64" customFormat="false" ht="12" hidden="false" customHeight="false" outlineLevel="0" collapsed="false">
      <c r="A64" s="100" t="s">
        <v>119</v>
      </c>
      <c r="B64" s="99" t="n">
        <v>7207</v>
      </c>
      <c r="C64" s="101"/>
      <c r="D64" s="102" t="n">
        <v>19041902.0215067</v>
      </c>
      <c r="E64" s="103" t="n">
        <v>4657436.95373494</v>
      </c>
      <c r="F64" s="101"/>
      <c r="G64" s="104" t="n">
        <v>18080049.1379429</v>
      </c>
      <c r="H64" s="99" t="n">
        <v>-299625.882954147</v>
      </c>
      <c r="I64" s="105" t="n">
        <v>4776212.6298353</v>
      </c>
      <c r="J64" s="101"/>
      <c r="K64" s="104" t="n">
        <v>-961852.883563772</v>
      </c>
      <c r="L64" s="106" t="n">
        <v>-0.0505124373855835</v>
      </c>
      <c r="M64" s="105" t="n">
        <v>-662227.000609625</v>
      </c>
      <c r="N64" s="101"/>
      <c r="O64" s="102" t="n">
        <v>-254499</v>
      </c>
      <c r="P64" s="99" t="n">
        <v>250870.001328246</v>
      </c>
      <c r="Q64" s="105" t="n">
        <v>-3628.99867175371</v>
      </c>
      <c r="R64" s="101"/>
      <c r="S64" s="107" t="n">
        <v>18076420.1392711</v>
      </c>
      <c r="T64" s="101"/>
      <c r="U64" s="108" t="n">
        <v>139299.8509</v>
      </c>
      <c r="V64" s="101"/>
      <c r="W64" s="98" t="n">
        <v>143</v>
      </c>
      <c r="X64" s="98"/>
      <c r="Y64" s="99"/>
      <c r="Z64" s="109"/>
    </row>
    <row r="65" customFormat="false" ht="12" hidden="false" customHeight="false" outlineLevel="0" collapsed="false">
      <c r="A65" s="100" t="s">
        <v>120</v>
      </c>
      <c r="B65" s="99" t="n">
        <v>12159</v>
      </c>
      <c r="C65" s="101"/>
      <c r="D65" s="102" t="n">
        <v>29511935.7350933</v>
      </c>
      <c r="E65" s="103" t="n">
        <v>6927136.08800001</v>
      </c>
      <c r="F65" s="101"/>
      <c r="G65" s="104" t="n">
        <v>29601581.7985524</v>
      </c>
      <c r="H65" s="99" t="n">
        <v>-235098.772935641</v>
      </c>
      <c r="I65" s="105" t="n">
        <v>7504927.14392889</v>
      </c>
      <c r="J65" s="101"/>
      <c r="K65" s="104" t="n">
        <v>89646.0634591393</v>
      </c>
      <c r="L65" s="106" t="n">
        <v>0.00303762058388258</v>
      </c>
      <c r="M65" s="105" t="n">
        <v>324744.83639478</v>
      </c>
      <c r="N65" s="101"/>
      <c r="O65" s="102" t="n">
        <v>-1020618</v>
      </c>
      <c r="P65" s="99" t="n">
        <v>423245.22632859</v>
      </c>
      <c r="Q65" s="105" t="n">
        <v>-597372.77367141</v>
      </c>
      <c r="R65" s="101"/>
      <c r="S65" s="107" t="n">
        <v>29004209.024881</v>
      </c>
      <c r="T65" s="101"/>
      <c r="U65" s="108" t="n">
        <v>-70459.88614</v>
      </c>
      <c r="V65" s="101"/>
      <c r="W65" s="98" t="n">
        <v>145</v>
      </c>
      <c r="X65" s="98"/>
      <c r="Y65" s="99"/>
      <c r="Z65" s="109"/>
    </row>
    <row r="66" customFormat="false" ht="12" hidden="false" customHeight="false" outlineLevel="0" collapsed="false">
      <c r="A66" s="100" t="s">
        <v>121</v>
      </c>
      <c r="B66" s="99" t="n">
        <v>5336</v>
      </c>
      <c r="C66" s="101"/>
      <c r="D66" s="102" t="n">
        <v>22821079.0306027</v>
      </c>
      <c r="E66" s="103" t="n">
        <v>3222660.08770371</v>
      </c>
      <c r="F66" s="101"/>
      <c r="G66" s="104" t="n">
        <v>22119413.9739543</v>
      </c>
      <c r="H66" s="99" t="n">
        <v>-180575.86602078</v>
      </c>
      <c r="I66" s="105" t="n">
        <v>3127238.09840579</v>
      </c>
      <c r="J66" s="101"/>
      <c r="K66" s="104" t="n">
        <v>-701665.056648381</v>
      </c>
      <c r="L66" s="106" t="n">
        <v>-0.0307463575980548</v>
      </c>
      <c r="M66" s="105" t="n">
        <v>-521089.190627601</v>
      </c>
      <c r="N66" s="101"/>
      <c r="O66" s="102" t="n">
        <v>-233508</v>
      </c>
      <c r="P66" s="99" t="n">
        <v>185741.962964829</v>
      </c>
      <c r="Q66" s="105" t="n">
        <v>-47766.0370351711</v>
      </c>
      <c r="R66" s="101"/>
      <c r="S66" s="107" t="n">
        <v>22071647.9369191</v>
      </c>
      <c r="T66" s="101"/>
      <c r="U66" s="108" t="n">
        <v>10415.69284</v>
      </c>
      <c r="V66" s="101"/>
      <c r="W66" s="98" t="n">
        <v>146</v>
      </c>
      <c r="X66" s="98"/>
      <c r="Y66" s="99"/>
      <c r="Z66" s="109"/>
    </row>
    <row r="67" customFormat="false" ht="12" hidden="false" customHeight="false" outlineLevel="0" collapsed="false">
      <c r="A67" s="100" t="s">
        <v>122</v>
      </c>
      <c r="B67" s="99" t="n">
        <v>27835</v>
      </c>
      <c r="C67" s="101"/>
      <c r="D67" s="102" t="n">
        <v>56392715.368422</v>
      </c>
      <c r="E67" s="103" t="n">
        <v>3637262.82082051</v>
      </c>
      <c r="F67" s="101"/>
      <c r="G67" s="104" t="n">
        <v>57412302.1172114</v>
      </c>
      <c r="H67" s="99" t="n">
        <v>-1020428.71657172</v>
      </c>
      <c r="I67" s="105" t="n">
        <v>5229692.35487202</v>
      </c>
      <c r="J67" s="101"/>
      <c r="K67" s="104" t="n">
        <v>1019586.74878936</v>
      </c>
      <c r="L67" s="106" t="n">
        <v>0.0180801144638674</v>
      </c>
      <c r="M67" s="105" t="n">
        <v>2040015.46536108</v>
      </c>
      <c r="N67" s="101"/>
      <c r="O67" s="102" t="n">
        <v>-2283890</v>
      </c>
      <c r="P67" s="99" t="n">
        <v>968914.456357949</v>
      </c>
      <c r="Q67" s="105" t="n">
        <v>-1314975.54364205</v>
      </c>
      <c r="R67" s="101"/>
      <c r="S67" s="107" t="n">
        <v>56097326.5735693</v>
      </c>
      <c r="T67" s="101"/>
      <c r="U67" s="108" t="n">
        <v>-1379002.923788</v>
      </c>
      <c r="V67" s="101"/>
      <c r="W67" s="98" t="n">
        <v>153</v>
      </c>
      <c r="X67" s="98"/>
      <c r="Y67" s="99"/>
      <c r="Z67" s="109"/>
    </row>
    <row r="68" customFormat="false" ht="12" hidden="false" customHeight="false" outlineLevel="0" collapsed="false">
      <c r="A68" s="100" t="s">
        <v>123</v>
      </c>
      <c r="B68" s="99" t="n">
        <v>5541</v>
      </c>
      <c r="C68" s="101"/>
      <c r="D68" s="102" t="n">
        <v>7064172.74998056</v>
      </c>
      <c r="E68" s="103" t="n">
        <v>-656433.444553132</v>
      </c>
      <c r="F68" s="101"/>
      <c r="G68" s="104" t="n">
        <v>7120670.4428208</v>
      </c>
      <c r="H68" s="99" t="n">
        <v>-152063.887175393</v>
      </c>
      <c r="I68" s="105" t="n">
        <v>-636282.804696144</v>
      </c>
      <c r="J68" s="101"/>
      <c r="K68" s="104" t="n">
        <v>56497.6928402456</v>
      </c>
      <c r="L68" s="106" t="n">
        <v>0.00799777905210501</v>
      </c>
      <c r="M68" s="105" t="n">
        <v>208561.580015639</v>
      </c>
      <c r="N68" s="101"/>
      <c r="O68" s="102" t="n">
        <v>-1311990</v>
      </c>
      <c r="P68" s="99" t="n">
        <v>192877.851721911</v>
      </c>
      <c r="Q68" s="105" t="n">
        <v>-1119112.14827809</v>
      </c>
      <c r="R68" s="101"/>
      <c r="S68" s="107" t="n">
        <v>6001558.29454271</v>
      </c>
      <c r="T68" s="101"/>
      <c r="U68" s="108" t="n">
        <v>-2250829.883946</v>
      </c>
      <c r="V68" s="101"/>
      <c r="W68" s="98" t="n">
        <v>149</v>
      </c>
      <c r="X68" s="98"/>
      <c r="Y68" s="99"/>
      <c r="Z68" s="109"/>
    </row>
    <row r="69" customFormat="false" ht="12" hidden="false" customHeight="false" outlineLevel="0" collapsed="false">
      <c r="A69" s="100" t="s">
        <v>124</v>
      </c>
      <c r="B69" s="99" t="n">
        <v>19436</v>
      </c>
      <c r="C69" s="101"/>
      <c r="D69" s="102" t="n">
        <v>38895635.0680516</v>
      </c>
      <c r="E69" s="103" t="n">
        <v>1975058.5108706</v>
      </c>
      <c r="F69" s="101"/>
      <c r="G69" s="104" t="n">
        <v>38263390.5157067</v>
      </c>
      <c r="H69" s="99" t="n">
        <v>-826847.386516202</v>
      </c>
      <c r="I69" s="105" t="n">
        <v>2557083.52914448</v>
      </c>
      <c r="J69" s="101"/>
      <c r="K69" s="104" t="n">
        <v>-632244.552344888</v>
      </c>
      <c r="L69" s="106" t="n">
        <v>-0.0162548972716018</v>
      </c>
      <c r="M69" s="105" t="n">
        <v>194602.834171313</v>
      </c>
      <c r="N69" s="101"/>
      <c r="O69" s="102" t="n">
        <v>734292</v>
      </c>
      <c r="P69" s="99" t="n">
        <v>676551.872598279</v>
      </c>
      <c r="Q69" s="105" t="n">
        <v>1410843.87259828</v>
      </c>
      <c r="R69" s="101"/>
      <c r="S69" s="107" t="n">
        <v>39674234.3883049</v>
      </c>
      <c r="T69" s="101"/>
      <c r="U69" s="108" t="n">
        <v>657353.38578</v>
      </c>
      <c r="V69" s="101"/>
      <c r="W69" s="98" t="n">
        <v>598</v>
      </c>
      <c r="X69" s="98"/>
      <c r="Y69" s="99"/>
      <c r="Z69" s="109"/>
    </row>
    <row r="70" customFormat="false" ht="12" hidden="false" customHeight="false" outlineLevel="0" collapsed="false">
      <c r="A70" s="100" t="s">
        <v>125</v>
      </c>
      <c r="B70" s="99" t="n">
        <v>16853</v>
      </c>
      <c r="C70" s="101"/>
      <c r="D70" s="102" t="n">
        <v>27596024.2933097</v>
      </c>
      <c r="E70" s="103" t="n">
        <v>3777744.01453658</v>
      </c>
      <c r="F70" s="101"/>
      <c r="G70" s="104" t="n">
        <v>26277598.4474323</v>
      </c>
      <c r="H70" s="99" t="n">
        <v>-974909.592450137</v>
      </c>
      <c r="I70" s="105" t="n">
        <v>4239677.4211161</v>
      </c>
      <c r="J70" s="101"/>
      <c r="K70" s="104" t="n">
        <v>-1318425.84587742</v>
      </c>
      <c r="L70" s="106" t="n">
        <v>-0.0477759343833109</v>
      </c>
      <c r="M70" s="105" t="n">
        <v>-343516.253427279</v>
      </c>
      <c r="N70" s="101"/>
      <c r="O70" s="102" t="n">
        <v>-2758226</v>
      </c>
      <c r="P70" s="99" t="n">
        <v>586639.674259045</v>
      </c>
      <c r="Q70" s="105" t="n">
        <v>-2171586.32574096</v>
      </c>
      <c r="R70" s="101"/>
      <c r="S70" s="107" t="n">
        <v>24106012.1216913</v>
      </c>
      <c r="T70" s="101"/>
      <c r="U70" s="108" t="n">
        <v>-67019.22668</v>
      </c>
      <c r="V70" s="101"/>
      <c r="W70" s="98" t="n">
        <v>165</v>
      </c>
      <c r="X70" s="98"/>
      <c r="Y70" s="99"/>
      <c r="Z70" s="109"/>
    </row>
    <row r="71" customFormat="false" ht="12" hidden="false" customHeight="false" outlineLevel="0" collapsed="false">
      <c r="A71" s="100" t="s">
        <v>126</v>
      </c>
      <c r="B71" s="99" t="n">
        <v>5425</v>
      </c>
      <c r="C71" s="101"/>
      <c r="D71" s="102" t="n">
        <v>11050807.708688</v>
      </c>
      <c r="E71" s="103" t="n">
        <v>2106398.25160976</v>
      </c>
      <c r="F71" s="101"/>
      <c r="G71" s="104" t="n">
        <v>10693397.769912</v>
      </c>
      <c r="H71" s="99" t="n">
        <v>-175073.554313775</v>
      </c>
      <c r="I71" s="105" t="n">
        <v>2420748.95420878</v>
      </c>
      <c r="J71" s="101"/>
      <c r="K71" s="104" t="n">
        <v>-357409.938776076</v>
      </c>
      <c r="L71" s="106" t="n">
        <v>-0.0323424267436201</v>
      </c>
      <c r="M71" s="105" t="n">
        <v>-182336.384462301</v>
      </c>
      <c r="N71" s="101"/>
      <c r="O71" s="102" t="n">
        <v>-1228562</v>
      </c>
      <c r="P71" s="99" t="n">
        <v>188839.982961806</v>
      </c>
      <c r="Q71" s="105" t="n">
        <v>-1039722.01703819</v>
      </c>
      <c r="R71" s="101"/>
      <c r="S71" s="107" t="n">
        <v>9653675.75287378</v>
      </c>
      <c r="T71" s="101"/>
      <c r="U71" s="108" t="n">
        <v>-81424.4779599999</v>
      </c>
      <c r="V71" s="101"/>
      <c r="W71" s="98" t="n">
        <v>169</v>
      </c>
      <c r="X71" s="98"/>
      <c r="Y71" s="99"/>
      <c r="Z71" s="109"/>
    </row>
    <row r="72" customFormat="false" ht="12" hidden="false" customHeight="false" outlineLevel="0" collapsed="false">
      <c r="A72" s="100" t="s">
        <v>127</v>
      </c>
      <c r="B72" s="99" t="n">
        <v>75514</v>
      </c>
      <c r="C72" s="101"/>
      <c r="D72" s="102" t="n">
        <v>145243940.953725</v>
      </c>
      <c r="E72" s="103" t="n">
        <v>33607067.2749268</v>
      </c>
      <c r="F72" s="101"/>
      <c r="G72" s="104" t="n">
        <v>141675029.20648</v>
      </c>
      <c r="H72" s="99" t="n">
        <v>-5226695.91149897</v>
      </c>
      <c r="I72" s="105" t="n">
        <v>35549915.0195551</v>
      </c>
      <c r="J72" s="101"/>
      <c r="K72" s="104" t="n">
        <v>-3568911.74724433</v>
      </c>
      <c r="L72" s="106" t="n">
        <v>-0.0245718459841392</v>
      </c>
      <c r="M72" s="105" t="n">
        <v>1657784.16425464</v>
      </c>
      <c r="N72" s="101"/>
      <c r="O72" s="102" t="n">
        <v>-4822890</v>
      </c>
      <c r="P72" s="99" t="n">
        <v>2628582.94440144</v>
      </c>
      <c r="Q72" s="105" t="n">
        <v>-2194307.05559856</v>
      </c>
      <c r="R72" s="101"/>
      <c r="S72" s="107" t="n">
        <v>139480722.150882</v>
      </c>
      <c r="T72" s="101"/>
      <c r="U72" s="108" t="n">
        <v>-6826771.749168</v>
      </c>
      <c r="V72" s="101"/>
      <c r="W72" s="98" t="n">
        <v>167</v>
      </c>
      <c r="X72" s="98"/>
      <c r="Y72" s="99"/>
      <c r="Z72" s="109"/>
    </row>
    <row r="73" customFormat="false" ht="12" hidden="false" customHeight="false" outlineLevel="0" collapsed="false">
      <c r="A73" s="100" t="s">
        <v>128</v>
      </c>
      <c r="B73" s="99" t="n">
        <v>5110</v>
      </c>
      <c r="C73" s="101"/>
      <c r="D73" s="102" t="n">
        <v>13234569.0444102</v>
      </c>
      <c r="E73" s="103" t="n">
        <v>2908922.00483951</v>
      </c>
      <c r="F73" s="101"/>
      <c r="G73" s="104" t="n">
        <v>12841320.2355009</v>
      </c>
      <c r="H73" s="99" t="n">
        <v>-131055.06065774</v>
      </c>
      <c r="I73" s="105" t="n">
        <v>2880187.97399704</v>
      </c>
      <c r="J73" s="101"/>
      <c r="K73" s="104" t="n">
        <v>-393248.80890937</v>
      </c>
      <c r="L73" s="106" t="n">
        <v>-0.0297137600468723</v>
      </c>
      <c r="M73" s="105" t="n">
        <v>-262193.748251629</v>
      </c>
      <c r="N73" s="101"/>
      <c r="O73" s="102" t="n">
        <v>-461143</v>
      </c>
      <c r="P73" s="99" t="n">
        <v>177875.080725314</v>
      </c>
      <c r="Q73" s="105" t="n">
        <v>-283267.919274686</v>
      </c>
      <c r="R73" s="101"/>
      <c r="S73" s="107" t="n">
        <v>12558052.3162262</v>
      </c>
      <c r="T73" s="101"/>
      <c r="U73" s="108" t="n">
        <v>-73927.32116</v>
      </c>
      <c r="V73" s="101"/>
      <c r="W73" s="98" t="n">
        <v>171</v>
      </c>
      <c r="X73" s="98"/>
      <c r="Y73" s="99"/>
      <c r="Z73" s="109"/>
    </row>
    <row r="74" customFormat="false" ht="12" hidden="false" customHeight="false" outlineLevel="0" collapsed="false">
      <c r="A74" s="100" t="s">
        <v>129</v>
      </c>
      <c r="B74" s="99" t="n">
        <v>4688</v>
      </c>
      <c r="C74" s="101"/>
      <c r="D74" s="102" t="n">
        <v>16017906.1359296</v>
      </c>
      <c r="E74" s="103" t="n">
        <v>4021036.73866667</v>
      </c>
      <c r="F74" s="101"/>
      <c r="G74" s="104" t="n">
        <v>15591452.2488837</v>
      </c>
      <c r="H74" s="99" t="n">
        <v>-164569.141054949</v>
      </c>
      <c r="I74" s="105" t="n">
        <v>3875639.57214857</v>
      </c>
      <c r="J74" s="101"/>
      <c r="K74" s="104" t="n">
        <v>-426453.887045896</v>
      </c>
      <c r="L74" s="106" t="n">
        <v>-0.0266235726084897</v>
      </c>
      <c r="M74" s="105" t="n">
        <v>-261884.745990947</v>
      </c>
      <c r="N74" s="101"/>
      <c r="O74" s="102" t="n">
        <v>-183025</v>
      </c>
      <c r="P74" s="99" t="n">
        <v>163185.59264976</v>
      </c>
      <c r="Q74" s="105" t="n">
        <v>-19839.4073502402</v>
      </c>
      <c r="R74" s="101"/>
      <c r="S74" s="107" t="n">
        <v>15571612.8415335</v>
      </c>
      <c r="T74" s="101"/>
      <c r="U74" s="108" t="n">
        <v>-85547.9142</v>
      </c>
      <c r="V74" s="101"/>
      <c r="W74" s="98" t="n">
        <v>172</v>
      </c>
      <c r="X74" s="98"/>
      <c r="Y74" s="99"/>
      <c r="Z74" s="109"/>
    </row>
    <row r="75" customFormat="false" ht="12" hidden="false" customHeight="false" outlineLevel="0" collapsed="false">
      <c r="A75" s="100" t="s">
        <v>130</v>
      </c>
      <c r="B75" s="99" t="n">
        <v>4804</v>
      </c>
      <c r="C75" s="101"/>
      <c r="D75" s="102" t="n">
        <v>16032705.089455</v>
      </c>
      <c r="E75" s="103" t="n">
        <v>3948102.39981395</v>
      </c>
      <c r="F75" s="101"/>
      <c r="G75" s="104" t="n">
        <v>16186741.6237397</v>
      </c>
      <c r="H75" s="99" t="n">
        <v>-196082.380831428</v>
      </c>
      <c r="I75" s="105" t="n">
        <v>4211279.93003907</v>
      </c>
      <c r="J75" s="101"/>
      <c r="K75" s="104" t="n">
        <v>154036.53428472</v>
      </c>
      <c r="L75" s="106" t="n">
        <v>0.00960764471280852</v>
      </c>
      <c r="M75" s="105" t="n">
        <v>350118.915116149</v>
      </c>
      <c r="N75" s="101"/>
      <c r="O75" s="102" t="n">
        <v>-503350</v>
      </c>
      <c r="P75" s="99" t="n">
        <v>167223.461409865</v>
      </c>
      <c r="Q75" s="105" t="n">
        <v>-336126.538590135</v>
      </c>
      <c r="R75" s="101"/>
      <c r="S75" s="107" t="n">
        <v>15850615.0851495</v>
      </c>
      <c r="T75" s="101"/>
      <c r="U75" s="108" t="n">
        <v>974068.09724</v>
      </c>
      <c r="V75" s="101"/>
      <c r="W75" s="98" t="n">
        <v>174</v>
      </c>
      <c r="X75" s="98"/>
      <c r="Y75" s="99"/>
      <c r="Z75" s="109"/>
    </row>
    <row r="76" customFormat="false" ht="12" hidden="false" customHeight="false" outlineLevel="0" collapsed="false">
      <c r="A76" s="100" t="s">
        <v>131</v>
      </c>
      <c r="B76" s="99" t="n">
        <v>5034</v>
      </c>
      <c r="C76" s="101"/>
      <c r="D76" s="102" t="n">
        <v>21127612.8069124</v>
      </c>
      <c r="E76" s="103" t="n">
        <v>4625908.44771085</v>
      </c>
      <c r="F76" s="101"/>
      <c r="G76" s="104" t="n">
        <v>21055080.4400875</v>
      </c>
      <c r="H76" s="99" t="n">
        <v>-202084.902693615</v>
      </c>
      <c r="I76" s="105" t="n">
        <v>4676341.28042024</v>
      </c>
      <c r="J76" s="101"/>
      <c r="K76" s="104" t="n">
        <v>-72532.3668248914</v>
      </c>
      <c r="L76" s="106" t="n">
        <v>-0.00343306020835258</v>
      </c>
      <c r="M76" s="105" t="n">
        <v>129552.535868724</v>
      </c>
      <c r="N76" s="101"/>
      <c r="O76" s="102" t="n">
        <v>-402056</v>
      </c>
      <c r="P76" s="99" t="n">
        <v>175229.580503176</v>
      </c>
      <c r="Q76" s="105" t="n">
        <v>-226826.419496824</v>
      </c>
      <c r="R76" s="101"/>
      <c r="S76" s="107" t="n">
        <v>20828254.0205907</v>
      </c>
      <c r="T76" s="101"/>
      <c r="U76" s="108" t="n">
        <v>54889.898</v>
      </c>
      <c r="V76" s="101"/>
      <c r="W76" s="98" t="n">
        <v>176</v>
      </c>
      <c r="X76" s="98"/>
      <c r="Y76" s="99"/>
      <c r="Z76" s="109"/>
    </row>
    <row r="77" customFormat="false" ht="12" hidden="false" customHeight="false" outlineLevel="0" collapsed="false">
      <c r="A77" s="100" t="s">
        <v>132</v>
      </c>
      <c r="B77" s="99" t="n">
        <v>1988</v>
      </c>
      <c r="C77" s="101"/>
      <c r="D77" s="102" t="n">
        <v>5043135.953435</v>
      </c>
      <c r="E77" s="103" t="n">
        <v>1012207.19</v>
      </c>
      <c r="F77" s="101"/>
      <c r="G77" s="104" t="n">
        <v>4743303.8249144</v>
      </c>
      <c r="H77" s="99" t="n">
        <v>-100542.241191625</v>
      </c>
      <c r="I77" s="105" t="n">
        <v>1024943.66848</v>
      </c>
      <c r="J77" s="101"/>
      <c r="K77" s="104" t="n">
        <v>-299832.128520601</v>
      </c>
      <c r="L77" s="106" t="n">
        <v>-0.0594535089454367</v>
      </c>
      <c r="M77" s="105" t="n">
        <v>-199289.887328976</v>
      </c>
      <c r="N77" s="101"/>
      <c r="O77" s="102" t="n">
        <v>-553743</v>
      </c>
      <c r="P77" s="99" t="n">
        <v>69200.7163369715</v>
      </c>
      <c r="Q77" s="105" t="n">
        <v>-484542.283663029</v>
      </c>
      <c r="R77" s="101"/>
      <c r="S77" s="107" t="n">
        <v>4258761.54125137</v>
      </c>
      <c r="T77" s="101"/>
      <c r="U77" s="108" t="n">
        <v>-26132.94656</v>
      </c>
      <c r="V77" s="101"/>
      <c r="W77" s="98" t="n">
        <v>177</v>
      </c>
      <c r="X77" s="98"/>
      <c r="Y77" s="99"/>
      <c r="Z77" s="109"/>
    </row>
    <row r="78" customFormat="false" ht="12" hidden="false" customHeight="false" outlineLevel="0" collapsed="false">
      <c r="A78" s="100" t="s">
        <v>133</v>
      </c>
      <c r="B78" s="99" t="n">
        <v>6548</v>
      </c>
      <c r="C78" s="101"/>
      <c r="D78" s="102" t="n">
        <v>22074416.8615882</v>
      </c>
      <c r="E78" s="103" t="n">
        <v>5081864.872</v>
      </c>
      <c r="F78" s="101"/>
      <c r="G78" s="104" t="n">
        <v>22288674.7715906</v>
      </c>
      <c r="H78" s="99" t="n">
        <v>-244602.765884103</v>
      </c>
      <c r="I78" s="105" t="n">
        <v>5072637.40871696</v>
      </c>
      <c r="J78" s="101"/>
      <c r="K78" s="104" t="n">
        <v>214257.910002381</v>
      </c>
      <c r="L78" s="106" t="n">
        <v>0.00970616398819631</v>
      </c>
      <c r="M78" s="105" t="n">
        <v>458860.675886484</v>
      </c>
      <c r="N78" s="101"/>
      <c r="O78" s="102" t="n">
        <v>-809090</v>
      </c>
      <c r="P78" s="99" t="n">
        <v>227930.729665236</v>
      </c>
      <c r="Q78" s="105" t="n">
        <v>-581159.270334764</v>
      </c>
      <c r="R78" s="101"/>
      <c r="S78" s="107" t="n">
        <v>21707515.5012558</v>
      </c>
      <c r="T78" s="101"/>
      <c r="U78" s="108" t="n">
        <v>25329.67976</v>
      </c>
      <c r="V78" s="101"/>
      <c r="W78" s="98" t="n">
        <v>178</v>
      </c>
      <c r="X78" s="98"/>
      <c r="Y78" s="99"/>
      <c r="Z78" s="109"/>
    </row>
    <row r="79" customFormat="false" ht="12" hidden="false" customHeight="false" outlineLevel="0" collapsed="false">
      <c r="A79" s="100" t="s">
        <v>134</v>
      </c>
      <c r="B79" s="99" t="n">
        <v>137368</v>
      </c>
      <c r="C79" s="101"/>
      <c r="D79" s="102" t="n">
        <v>202069761.849979</v>
      </c>
      <c r="E79" s="103" t="n">
        <v>40600350.4868</v>
      </c>
      <c r="F79" s="101"/>
      <c r="G79" s="104" t="n">
        <v>194898210.667125</v>
      </c>
      <c r="H79" s="99" t="n">
        <v>-9375939.14873544</v>
      </c>
      <c r="I79" s="105" t="n">
        <v>43108763.4744321</v>
      </c>
      <c r="J79" s="101"/>
      <c r="K79" s="104" t="n">
        <v>-7171551.18285447</v>
      </c>
      <c r="L79" s="106" t="n">
        <v>-0.0354904717915132</v>
      </c>
      <c r="M79" s="105" t="n">
        <v>2204387.96588097</v>
      </c>
      <c r="N79" s="101"/>
      <c r="O79" s="102" t="n">
        <v>-26181022</v>
      </c>
      <c r="P79" s="99" t="n">
        <v>4781672.03308707</v>
      </c>
      <c r="Q79" s="105" t="n">
        <v>-21399349.9669129</v>
      </c>
      <c r="R79" s="101"/>
      <c r="S79" s="107" t="n">
        <v>173498860.700212</v>
      </c>
      <c r="T79" s="101"/>
      <c r="U79" s="108" t="n">
        <v>-9204627.56731</v>
      </c>
      <c r="V79" s="101"/>
      <c r="W79" s="98" t="n">
        <v>179</v>
      </c>
      <c r="X79" s="98"/>
      <c r="Y79" s="99"/>
      <c r="Z79" s="109"/>
    </row>
    <row r="80" customFormat="false" ht="12" hidden="false" customHeight="false" outlineLevel="0" collapsed="false">
      <c r="A80" s="100" t="s">
        <v>135</v>
      </c>
      <c r="B80" s="99" t="n">
        <v>1948</v>
      </c>
      <c r="C80" s="101"/>
      <c r="D80" s="102" t="n">
        <v>6268087.07823799</v>
      </c>
      <c r="E80" s="103" t="n">
        <v>1794839.8507907</v>
      </c>
      <c r="F80" s="101"/>
      <c r="G80" s="104" t="n">
        <v>6328057.31638696</v>
      </c>
      <c r="H80" s="99" t="n">
        <v>-14506.0945002842</v>
      </c>
      <c r="I80" s="105" t="n">
        <v>2015018.31288186</v>
      </c>
      <c r="J80" s="101"/>
      <c r="K80" s="104" t="n">
        <v>59970.2381489743</v>
      </c>
      <c r="L80" s="106" t="n">
        <v>0.00956755025902295</v>
      </c>
      <c r="M80" s="105" t="n">
        <v>74476.3326492585</v>
      </c>
      <c r="N80" s="101"/>
      <c r="O80" s="102" t="n">
        <v>-523999</v>
      </c>
      <c r="P80" s="99" t="n">
        <v>67808.3477990043</v>
      </c>
      <c r="Q80" s="105" t="n">
        <v>-456190.652200996</v>
      </c>
      <c r="R80" s="101"/>
      <c r="S80" s="107" t="n">
        <v>5871866.66418597</v>
      </c>
      <c r="T80" s="101"/>
      <c r="U80" s="108" t="n">
        <v>4016.33400000002</v>
      </c>
      <c r="V80" s="101"/>
      <c r="W80" s="98" t="n">
        <v>181</v>
      </c>
      <c r="X80" s="98"/>
      <c r="Y80" s="99"/>
      <c r="Z80" s="109"/>
    </row>
    <row r="81" customFormat="false" ht="12" hidden="false" customHeight="false" outlineLevel="0" collapsed="false">
      <c r="A81" s="100" t="s">
        <v>136</v>
      </c>
      <c r="B81" s="99" t="n">
        <v>21542</v>
      </c>
      <c r="C81" s="101"/>
      <c r="D81" s="102" t="n">
        <v>48046570.2584734</v>
      </c>
      <c r="E81" s="103" t="n">
        <v>4089370.89676191</v>
      </c>
      <c r="F81" s="101"/>
      <c r="G81" s="104" t="n">
        <v>45762293.2255939</v>
      </c>
      <c r="H81" s="99" t="n">
        <v>-971908.331519044</v>
      </c>
      <c r="I81" s="105" t="n">
        <v>2740284.26386287</v>
      </c>
      <c r="J81" s="101"/>
      <c r="K81" s="104" t="n">
        <v>-2284277.0328795</v>
      </c>
      <c r="L81" s="106" t="n">
        <v>-0.0475429780021947</v>
      </c>
      <c r="M81" s="105" t="n">
        <v>-1312368.70136046</v>
      </c>
      <c r="N81" s="101"/>
      <c r="O81" s="102" t="n">
        <v>-2636127</v>
      </c>
      <c r="P81" s="99" t="n">
        <v>749860.076122254</v>
      </c>
      <c r="Q81" s="105" t="n">
        <v>-1886266.92387775</v>
      </c>
      <c r="R81" s="101"/>
      <c r="S81" s="107" t="n">
        <v>43876026.3017161</v>
      </c>
      <c r="T81" s="101"/>
      <c r="U81" s="108" t="n">
        <v>-262641.46804</v>
      </c>
      <c r="V81" s="101"/>
      <c r="W81" s="98" t="n">
        <v>182</v>
      </c>
      <c r="X81" s="98"/>
      <c r="Y81" s="99"/>
      <c r="Z81" s="109"/>
    </row>
    <row r="82" customFormat="false" ht="12" hidden="false" customHeight="false" outlineLevel="0" collapsed="false">
      <c r="A82" s="100" t="s">
        <v>137</v>
      </c>
      <c r="B82" s="99" t="n">
        <v>3194</v>
      </c>
      <c r="C82" s="101"/>
      <c r="D82" s="102" t="n">
        <v>13571689.9947375</v>
      </c>
      <c r="E82" s="103" t="n">
        <v>3280494.01121951</v>
      </c>
      <c r="F82" s="101"/>
      <c r="G82" s="104" t="n">
        <v>13239524.8970756</v>
      </c>
      <c r="H82" s="99" t="n">
        <v>-110546.44429527</v>
      </c>
      <c r="I82" s="105" t="n">
        <v>3311760.14098824</v>
      </c>
      <c r="J82" s="101"/>
      <c r="K82" s="104" t="n">
        <v>-332165.097661972</v>
      </c>
      <c r="L82" s="106" t="n">
        <v>-0.0244748515321798</v>
      </c>
      <c r="M82" s="105" t="n">
        <v>-221618.653366703</v>
      </c>
      <c r="N82" s="101"/>
      <c r="O82" s="102" t="n">
        <v>-659199</v>
      </c>
      <c r="P82" s="99" t="n">
        <v>111180.627756684</v>
      </c>
      <c r="Q82" s="105" t="n">
        <v>-548018.372243316</v>
      </c>
      <c r="R82" s="101"/>
      <c r="S82" s="107" t="n">
        <v>12691506.5248323</v>
      </c>
      <c r="T82" s="101"/>
      <c r="U82" s="108" t="n">
        <v>-1143316.412</v>
      </c>
      <c r="V82" s="101"/>
      <c r="W82" s="98" t="n">
        <v>204</v>
      </c>
      <c r="X82" s="98"/>
      <c r="Y82" s="99"/>
      <c r="Z82" s="109"/>
    </row>
    <row r="83" customFormat="false" ht="12" hidden="false" customHeight="false" outlineLevel="0" collapsed="false">
      <c r="A83" s="100" t="s">
        <v>138</v>
      </c>
      <c r="B83" s="99" t="n">
        <v>37622</v>
      </c>
      <c r="C83" s="101"/>
      <c r="D83" s="102" t="n">
        <v>78901323.9904013</v>
      </c>
      <c r="E83" s="103" t="n">
        <v>14073445.5435238</v>
      </c>
      <c r="F83" s="101"/>
      <c r="G83" s="104" t="n">
        <v>78814120.418806</v>
      </c>
      <c r="H83" s="99" t="n">
        <v>-1748234.49236184</v>
      </c>
      <c r="I83" s="105" t="n">
        <v>15070589.0995657</v>
      </c>
      <c r="J83" s="101"/>
      <c r="K83" s="104" t="n">
        <v>-87203.5715953857</v>
      </c>
      <c r="L83" s="106" t="n">
        <v>-0.00110522317224986</v>
      </c>
      <c r="M83" s="105" t="n">
        <v>1661030.92076646</v>
      </c>
      <c r="N83" s="101"/>
      <c r="O83" s="102" t="n">
        <v>25959006</v>
      </c>
      <c r="P83" s="99" t="n">
        <v>1309592.22838508</v>
      </c>
      <c r="Q83" s="105" t="n">
        <v>27268598.2283851</v>
      </c>
      <c r="R83" s="101"/>
      <c r="S83" s="107" t="n">
        <v>106082718.647191</v>
      </c>
      <c r="T83" s="101"/>
      <c r="U83" s="108" t="n">
        <v>-207028.62992</v>
      </c>
      <c r="V83" s="101"/>
      <c r="W83" s="98" t="n">
        <v>205</v>
      </c>
      <c r="X83" s="98"/>
      <c r="Y83" s="99"/>
      <c r="Z83" s="109"/>
    </row>
    <row r="84" customFormat="false" ht="12" hidden="false" customHeight="false" outlineLevel="0" collapsed="false">
      <c r="A84" s="100" t="s">
        <v>139</v>
      </c>
      <c r="B84" s="99" t="n">
        <v>12621</v>
      </c>
      <c r="C84" s="101"/>
      <c r="D84" s="102" t="n">
        <v>31923672.8611182</v>
      </c>
      <c r="E84" s="103" t="n">
        <v>8985283.35025641</v>
      </c>
      <c r="F84" s="101"/>
      <c r="G84" s="104" t="n">
        <v>30940286.0334923</v>
      </c>
      <c r="H84" s="99" t="n">
        <v>-285619.998609045</v>
      </c>
      <c r="I84" s="105" t="n">
        <v>8805038.21155201</v>
      </c>
      <c r="J84" s="101"/>
      <c r="K84" s="104" t="n">
        <v>-983386.82762593</v>
      </c>
      <c r="L84" s="106" t="n">
        <v>-0.0308043135231992</v>
      </c>
      <c r="M84" s="105" t="n">
        <v>-697766.829016886</v>
      </c>
      <c r="N84" s="101"/>
      <c r="O84" s="102" t="n">
        <v>-1185923</v>
      </c>
      <c r="P84" s="99" t="n">
        <v>439327.082942111</v>
      </c>
      <c r="Q84" s="105" t="n">
        <v>-746595.917057889</v>
      </c>
      <c r="R84" s="101"/>
      <c r="S84" s="107" t="n">
        <v>30193690.1164344</v>
      </c>
      <c r="T84" s="101"/>
      <c r="U84" s="108" t="n">
        <v>-14847.04802</v>
      </c>
      <c r="V84" s="101"/>
      <c r="W84" s="98" t="n">
        <v>208</v>
      </c>
      <c r="X84" s="98"/>
      <c r="Y84" s="99"/>
      <c r="Z84" s="109"/>
    </row>
    <row r="85" customFormat="false" ht="12" hidden="false" customHeight="false" outlineLevel="0" collapsed="false">
      <c r="A85" s="100" t="s">
        <v>140</v>
      </c>
      <c r="B85" s="99" t="n">
        <v>30607</v>
      </c>
      <c r="C85" s="101"/>
      <c r="D85" s="102" t="n">
        <v>43564471.0959572</v>
      </c>
      <c r="E85" s="103" t="n">
        <v>2852901.91512196</v>
      </c>
      <c r="F85" s="101"/>
      <c r="G85" s="104" t="n">
        <v>42027767.3625604</v>
      </c>
      <c r="H85" s="99" t="n">
        <v>-883871.344206974</v>
      </c>
      <c r="I85" s="105" t="n">
        <v>2407831.71059431</v>
      </c>
      <c r="J85" s="101"/>
      <c r="K85" s="104" t="n">
        <v>-1536703.73339687</v>
      </c>
      <c r="L85" s="106" t="n">
        <v>-0.0352742428574892</v>
      </c>
      <c r="M85" s="105" t="n">
        <v>-652832.389189891</v>
      </c>
      <c r="N85" s="101"/>
      <c r="O85" s="102" t="n">
        <v>-5018449</v>
      </c>
      <c r="P85" s="99" t="n">
        <v>1065405.59603908</v>
      </c>
      <c r="Q85" s="105" t="n">
        <v>-3953043.40396092</v>
      </c>
      <c r="R85" s="101"/>
      <c r="S85" s="107" t="n">
        <v>38074723.9585995</v>
      </c>
      <c r="T85" s="101"/>
      <c r="U85" s="108" t="n">
        <v>-670547.04297</v>
      </c>
      <c r="V85" s="101"/>
      <c r="W85" s="98" t="n">
        <v>211</v>
      </c>
      <c r="X85" s="98"/>
      <c r="Y85" s="99"/>
      <c r="Z85" s="109"/>
    </row>
    <row r="86" customFormat="false" ht="12" hidden="false" customHeight="false" outlineLevel="0" collapsed="false">
      <c r="A86" s="100" t="s">
        <v>141</v>
      </c>
      <c r="B86" s="99" t="n">
        <v>5628</v>
      </c>
      <c r="C86" s="101"/>
      <c r="D86" s="102" t="n">
        <v>20341422.8967975</v>
      </c>
      <c r="E86" s="103" t="n">
        <v>4232310.3744</v>
      </c>
      <c r="F86" s="101"/>
      <c r="G86" s="104" t="n">
        <v>19176507.9907966</v>
      </c>
      <c r="H86" s="99" t="n">
        <v>-132055.480968105</v>
      </c>
      <c r="I86" s="105" t="n">
        <v>3962987.892112</v>
      </c>
      <c r="J86" s="101"/>
      <c r="K86" s="104" t="n">
        <v>-1164914.9060009</v>
      </c>
      <c r="L86" s="106" t="n">
        <v>-0.0572681130475047</v>
      </c>
      <c r="M86" s="105" t="n">
        <v>-1032859.42503279</v>
      </c>
      <c r="N86" s="101"/>
      <c r="O86" s="102" t="n">
        <v>-710585</v>
      </c>
      <c r="P86" s="99" t="n">
        <v>195906.25329199</v>
      </c>
      <c r="Q86" s="105" t="n">
        <v>-514678.74670801</v>
      </c>
      <c r="R86" s="101"/>
      <c r="S86" s="107" t="n">
        <v>18661829.2440886</v>
      </c>
      <c r="T86" s="101"/>
      <c r="U86" s="108" t="n">
        <v>-60178.0711</v>
      </c>
      <c r="V86" s="101"/>
      <c r="W86" s="98" t="n">
        <v>213</v>
      </c>
      <c r="X86" s="98"/>
      <c r="Y86" s="99"/>
      <c r="Z86" s="109"/>
    </row>
    <row r="87" customFormat="false" ht="12" hidden="false" customHeight="false" outlineLevel="0" collapsed="false">
      <c r="A87" s="100" t="s">
        <v>142</v>
      </c>
      <c r="B87" s="99" t="n">
        <v>11769</v>
      </c>
      <c r="C87" s="101"/>
      <c r="D87" s="102" t="n">
        <v>26860358.2517591</v>
      </c>
      <c r="E87" s="103" t="n">
        <v>6809558.54065117</v>
      </c>
      <c r="F87" s="101"/>
      <c r="G87" s="104" t="n">
        <v>26430446.5378176</v>
      </c>
      <c r="H87" s="99" t="n">
        <v>-282618.737677952</v>
      </c>
      <c r="I87" s="105" t="n">
        <v>7056201.37277767</v>
      </c>
      <c r="J87" s="101"/>
      <c r="K87" s="104" t="n">
        <v>-429911.713941418</v>
      </c>
      <c r="L87" s="106" t="n">
        <v>-0.0160054348460994</v>
      </c>
      <c r="M87" s="105" t="n">
        <v>-147292.976263466</v>
      </c>
      <c r="N87" s="101"/>
      <c r="O87" s="102" t="n">
        <v>84699</v>
      </c>
      <c r="P87" s="99" t="n">
        <v>409669.633083409</v>
      </c>
      <c r="Q87" s="105" t="n">
        <v>494368.633083409</v>
      </c>
      <c r="R87" s="101"/>
      <c r="S87" s="107" t="n">
        <v>26924815.1709011</v>
      </c>
      <c r="T87" s="101"/>
      <c r="U87" s="108" t="n">
        <v>207711.4067</v>
      </c>
      <c r="V87" s="101"/>
      <c r="W87" s="98" t="n">
        <v>214</v>
      </c>
      <c r="X87" s="98"/>
      <c r="Y87" s="99"/>
      <c r="Z87" s="109"/>
    </row>
    <row r="88" customFormat="false" ht="12" hidden="false" customHeight="false" outlineLevel="0" collapsed="false">
      <c r="A88" s="100" t="s">
        <v>143</v>
      </c>
      <c r="B88" s="99" t="n">
        <v>1462</v>
      </c>
      <c r="C88" s="101"/>
      <c r="D88" s="102" t="n">
        <v>6769712.19812852</v>
      </c>
      <c r="E88" s="103" t="n">
        <v>1474687.07752381</v>
      </c>
      <c r="F88" s="101"/>
      <c r="G88" s="104" t="n">
        <v>6248196.25627139</v>
      </c>
      <c r="H88" s="99" t="n">
        <v>-26511.1382246574</v>
      </c>
      <c r="I88" s="105" t="n">
        <v>1434874.77381714</v>
      </c>
      <c r="J88" s="101"/>
      <c r="K88" s="104" t="n">
        <v>-521515.941857136</v>
      </c>
      <c r="L88" s="106" t="n">
        <v>-0.0770366489141604</v>
      </c>
      <c r="M88" s="105" t="n">
        <v>-495004.803632478</v>
      </c>
      <c r="N88" s="101"/>
      <c r="O88" s="102" t="n">
        <v>-345846</v>
      </c>
      <c r="P88" s="99" t="n">
        <v>50891.0700627024</v>
      </c>
      <c r="Q88" s="105" t="n">
        <v>-294954.929937298</v>
      </c>
      <c r="R88" s="101"/>
      <c r="S88" s="107" t="n">
        <v>5953241.32633409</v>
      </c>
      <c r="T88" s="101"/>
      <c r="U88" s="108" t="n">
        <v>28114.338</v>
      </c>
      <c r="V88" s="101"/>
      <c r="W88" s="98" t="n">
        <v>216</v>
      </c>
      <c r="X88" s="98"/>
      <c r="Y88" s="99"/>
      <c r="Z88" s="109"/>
    </row>
    <row r="89" customFormat="false" ht="12" hidden="false" customHeight="false" outlineLevel="0" collapsed="false">
      <c r="A89" s="100" t="s">
        <v>144</v>
      </c>
      <c r="B89" s="99" t="n">
        <v>5590</v>
      </c>
      <c r="C89" s="101"/>
      <c r="D89" s="102" t="n">
        <v>13483185.8379509</v>
      </c>
      <c r="E89" s="103" t="n">
        <v>3442172.7235122</v>
      </c>
      <c r="F89" s="101"/>
      <c r="G89" s="104" t="n">
        <v>13618015.1760808</v>
      </c>
      <c r="H89" s="99" t="n">
        <v>-220092.468280175</v>
      </c>
      <c r="I89" s="105" t="n">
        <v>3958367.34109659</v>
      </c>
      <c r="J89" s="101"/>
      <c r="K89" s="104" t="n">
        <v>134829.338129882</v>
      </c>
      <c r="L89" s="106" t="n">
        <v>0.00999981308203733</v>
      </c>
      <c r="M89" s="105" t="n">
        <v>354921.806410056</v>
      </c>
      <c r="N89" s="101"/>
      <c r="O89" s="102" t="n">
        <v>-330698</v>
      </c>
      <c r="P89" s="99" t="n">
        <v>194583.503180921</v>
      </c>
      <c r="Q89" s="105" t="n">
        <v>-136114.496819079</v>
      </c>
      <c r="R89" s="101"/>
      <c r="S89" s="107" t="n">
        <v>13481900.6792617</v>
      </c>
      <c r="T89" s="101"/>
      <c r="U89" s="108" t="n">
        <v>-1405.7169</v>
      </c>
      <c r="V89" s="101"/>
      <c r="W89" s="98" t="n">
        <v>217</v>
      </c>
      <c r="X89" s="98"/>
      <c r="Y89" s="99"/>
      <c r="Z89" s="109"/>
    </row>
    <row r="90" customFormat="false" ht="12" hidden="false" customHeight="false" outlineLevel="0" collapsed="false">
      <c r="A90" s="100" t="s">
        <v>145</v>
      </c>
      <c r="B90" s="99" t="n">
        <v>47570</v>
      </c>
      <c r="C90" s="101"/>
      <c r="D90" s="102" t="n">
        <v>90567905.0656532</v>
      </c>
      <c r="E90" s="103" t="n">
        <v>11732119.5278048</v>
      </c>
      <c r="F90" s="101"/>
      <c r="G90" s="104" t="n">
        <v>89302196.5758298</v>
      </c>
      <c r="H90" s="99" t="n">
        <v>-1333560.27371579</v>
      </c>
      <c r="I90" s="105" t="n">
        <v>13297620.0354743</v>
      </c>
      <c r="J90" s="101"/>
      <c r="K90" s="104" t="n">
        <v>-1265708.48982342</v>
      </c>
      <c r="L90" s="106" t="n">
        <v>-0.0139752430941833</v>
      </c>
      <c r="M90" s="105" t="n">
        <v>67851.7838923698</v>
      </c>
      <c r="N90" s="101"/>
      <c r="O90" s="102" t="n">
        <v>-3559623</v>
      </c>
      <c r="P90" s="99" t="n">
        <v>1655874.28377753</v>
      </c>
      <c r="Q90" s="105" t="n">
        <v>-1903748.71622247</v>
      </c>
      <c r="R90" s="101"/>
      <c r="S90" s="107" t="n">
        <v>87398447.8596074</v>
      </c>
      <c r="T90" s="101"/>
      <c r="U90" s="108" t="n">
        <v>-153544.44882</v>
      </c>
      <c r="V90" s="101"/>
      <c r="W90" s="98" t="n">
        <v>272</v>
      </c>
      <c r="X90" s="98"/>
      <c r="Y90" s="99"/>
      <c r="Z90" s="109"/>
    </row>
    <row r="91" customFormat="false" ht="12" hidden="false" customHeight="false" outlineLevel="0" collapsed="false">
      <c r="A91" s="100" t="s">
        <v>146</v>
      </c>
      <c r="B91" s="99" t="n">
        <v>993</v>
      </c>
      <c r="C91" s="101"/>
      <c r="D91" s="102" t="n">
        <v>3556197.04357853</v>
      </c>
      <c r="E91" s="103" t="n">
        <v>465598.948051948</v>
      </c>
      <c r="F91" s="101"/>
      <c r="G91" s="104" t="n">
        <v>3657737.2785794</v>
      </c>
      <c r="H91" s="99" t="n">
        <v>-28011.768690204</v>
      </c>
      <c r="I91" s="105" t="n">
        <v>532402.35336</v>
      </c>
      <c r="J91" s="101"/>
      <c r="K91" s="104" t="n">
        <v>101540.235000871</v>
      </c>
      <c r="L91" s="106" t="n">
        <v>0.028553039597236</v>
      </c>
      <c r="M91" s="105" t="n">
        <v>129552.003691075</v>
      </c>
      <c r="N91" s="101"/>
      <c r="O91" s="102" t="n">
        <v>-201125</v>
      </c>
      <c r="P91" s="99" t="n">
        <v>34565.5489550366</v>
      </c>
      <c r="Q91" s="105" t="n">
        <v>-166559.451044963</v>
      </c>
      <c r="R91" s="101"/>
      <c r="S91" s="107" t="n">
        <v>3491177.82753443</v>
      </c>
      <c r="T91" s="101"/>
      <c r="U91" s="108" t="n">
        <v>6693.89</v>
      </c>
      <c r="V91" s="101"/>
      <c r="W91" s="98" t="n">
        <v>72</v>
      </c>
      <c r="X91" s="98"/>
      <c r="Y91" s="99"/>
      <c r="Z91" s="109"/>
    </row>
    <row r="92" customFormat="false" ht="12" hidden="false" customHeight="false" outlineLevel="0" collapsed="false">
      <c r="A92" s="100" t="s">
        <v>147</v>
      </c>
      <c r="B92" s="99" t="n">
        <v>4268</v>
      </c>
      <c r="C92" s="101"/>
      <c r="D92" s="102" t="n">
        <v>15415396.064811</v>
      </c>
      <c r="E92" s="103" t="n">
        <v>3606918.18112821</v>
      </c>
      <c r="F92" s="101"/>
      <c r="G92" s="104" t="n">
        <v>15380690.5288229</v>
      </c>
      <c r="H92" s="99" t="n">
        <v>-109546.023984905</v>
      </c>
      <c r="I92" s="105" t="n">
        <v>3923174.398312</v>
      </c>
      <c r="J92" s="101"/>
      <c r="K92" s="104" t="n">
        <v>-34705.5359880906</v>
      </c>
      <c r="L92" s="106" t="n">
        <v>-0.00225135545283287</v>
      </c>
      <c r="M92" s="105" t="n">
        <v>74840.4879968146</v>
      </c>
      <c r="N92" s="101"/>
      <c r="O92" s="102" t="n">
        <v>-159151</v>
      </c>
      <c r="P92" s="99" t="n">
        <v>148565.723001104</v>
      </c>
      <c r="Q92" s="105" t="n">
        <v>-10585.2769988962</v>
      </c>
      <c r="R92" s="101"/>
      <c r="S92" s="107" t="n">
        <v>15370105.251824</v>
      </c>
      <c r="T92" s="101"/>
      <c r="U92" s="108" t="n">
        <v>100341.4111</v>
      </c>
      <c r="V92" s="101"/>
      <c r="W92" s="98" t="n">
        <v>226</v>
      </c>
      <c r="X92" s="98"/>
      <c r="Y92" s="99"/>
      <c r="Z92" s="109"/>
    </row>
    <row r="93" customFormat="false" ht="12" hidden="false" customHeight="false" outlineLevel="0" collapsed="false">
      <c r="A93" s="100" t="s">
        <v>148</v>
      </c>
      <c r="B93" s="99" t="n">
        <v>2475</v>
      </c>
      <c r="C93" s="101"/>
      <c r="D93" s="102" t="n">
        <v>8875079.26946979</v>
      </c>
      <c r="E93" s="103" t="n">
        <v>2504250.424</v>
      </c>
      <c r="F93" s="101"/>
      <c r="G93" s="104" t="n">
        <v>8662688.67267088</v>
      </c>
      <c r="H93" s="99" t="n">
        <v>-34514.5007075728</v>
      </c>
      <c r="I93" s="105" t="n">
        <v>2586625.72434633</v>
      </c>
      <c r="J93" s="101"/>
      <c r="K93" s="104" t="n">
        <v>-212390.596798908</v>
      </c>
      <c r="L93" s="106" t="n">
        <v>-0.0239311211032819</v>
      </c>
      <c r="M93" s="105" t="n">
        <v>-177876.096091335</v>
      </c>
      <c r="N93" s="101"/>
      <c r="O93" s="102" t="n">
        <v>-591896</v>
      </c>
      <c r="P93" s="99" t="n">
        <v>86152.8032867226</v>
      </c>
      <c r="Q93" s="105" t="n">
        <v>-505743.196713277</v>
      </c>
      <c r="R93" s="101"/>
      <c r="S93" s="107" t="n">
        <v>8156945.4759576</v>
      </c>
      <c r="T93" s="101"/>
      <c r="U93" s="108" t="n">
        <v>-10710.224</v>
      </c>
      <c r="V93" s="101"/>
      <c r="W93" s="98" t="n">
        <v>230</v>
      </c>
      <c r="X93" s="98"/>
      <c r="Y93" s="99"/>
      <c r="Z93" s="109"/>
    </row>
    <row r="94" customFormat="false" ht="12" hidden="false" customHeight="false" outlineLevel="0" collapsed="false">
      <c r="A94" s="100" t="s">
        <v>149</v>
      </c>
      <c r="B94" s="99" t="n">
        <v>1285</v>
      </c>
      <c r="C94" s="101"/>
      <c r="D94" s="102" t="n">
        <v>2044863.00250746</v>
      </c>
      <c r="E94" s="103" t="n">
        <v>-156950.351274175</v>
      </c>
      <c r="F94" s="101"/>
      <c r="G94" s="104" t="n">
        <v>2284151.09576319</v>
      </c>
      <c r="H94" s="99" t="n">
        <v>-31013.0296212973</v>
      </c>
      <c r="I94" s="105" t="n">
        <v>-151145.38742204</v>
      </c>
      <c r="J94" s="101"/>
      <c r="K94" s="104" t="n">
        <v>239288.093255723</v>
      </c>
      <c r="L94" s="106" t="n">
        <v>0.117019131825605</v>
      </c>
      <c r="M94" s="105" t="n">
        <v>270301.12287702</v>
      </c>
      <c r="N94" s="101"/>
      <c r="O94" s="102" t="n">
        <v>-223102</v>
      </c>
      <c r="P94" s="99" t="n">
        <v>44729.8392821974</v>
      </c>
      <c r="Q94" s="105" t="n">
        <v>-178372.160717803</v>
      </c>
      <c r="R94" s="101"/>
      <c r="S94" s="107" t="n">
        <v>2105778.93504538</v>
      </c>
      <c r="T94" s="101"/>
      <c r="U94" s="108" t="n">
        <v>-348082.28</v>
      </c>
      <c r="V94" s="101"/>
      <c r="W94" s="98" t="n">
        <v>231</v>
      </c>
      <c r="X94" s="98"/>
      <c r="Y94" s="99"/>
      <c r="Z94" s="109"/>
    </row>
    <row r="95" customFormat="false" ht="12" hidden="false" customHeight="false" outlineLevel="0" collapsed="false">
      <c r="A95" s="100" t="s">
        <v>150</v>
      </c>
      <c r="B95" s="99" t="n">
        <v>13875</v>
      </c>
      <c r="C95" s="101"/>
      <c r="D95" s="102" t="n">
        <v>39973137.417345</v>
      </c>
      <c r="E95" s="103" t="n">
        <v>10240944.2468182</v>
      </c>
      <c r="F95" s="101"/>
      <c r="G95" s="104" t="n">
        <v>39503687.4488518</v>
      </c>
      <c r="H95" s="99" t="n">
        <v>-738310.18904895</v>
      </c>
      <c r="I95" s="105" t="n">
        <v>10347257.9612546</v>
      </c>
      <c r="J95" s="101"/>
      <c r="K95" s="104" t="n">
        <v>-469449.968493238</v>
      </c>
      <c r="L95" s="106" t="n">
        <v>-0.0117441361580374</v>
      </c>
      <c r="M95" s="105" t="n">
        <v>268860.220555712</v>
      </c>
      <c r="N95" s="101"/>
      <c r="O95" s="102" t="n">
        <v>-837799</v>
      </c>
      <c r="P95" s="99" t="n">
        <v>482977.836607384</v>
      </c>
      <c r="Q95" s="105" t="n">
        <v>-354821.163392616</v>
      </c>
      <c r="R95" s="101"/>
      <c r="S95" s="107" t="n">
        <v>39148866.2854591</v>
      </c>
      <c r="T95" s="101"/>
      <c r="U95" s="108" t="n">
        <v>-22357.5926</v>
      </c>
      <c r="V95" s="101"/>
      <c r="W95" s="98" t="n">
        <v>232</v>
      </c>
      <c r="X95" s="98"/>
      <c r="Y95" s="99"/>
      <c r="Z95" s="109"/>
    </row>
    <row r="96" customFormat="false" ht="12" hidden="false" customHeight="false" outlineLevel="0" collapsed="false">
      <c r="A96" s="100" t="s">
        <v>151</v>
      </c>
      <c r="B96" s="99" t="n">
        <v>16784</v>
      </c>
      <c r="C96" s="101"/>
      <c r="D96" s="102" t="n">
        <v>49509640.5254962</v>
      </c>
      <c r="E96" s="103" t="n">
        <v>11040063.4364138</v>
      </c>
      <c r="F96" s="101"/>
      <c r="G96" s="104" t="n">
        <v>49448456.8500452</v>
      </c>
      <c r="H96" s="99" t="n">
        <v>-596750.715132383</v>
      </c>
      <c r="I96" s="105" t="n">
        <v>11689366.8816441</v>
      </c>
      <c r="J96" s="101"/>
      <c r="K96" s="104" t="n">
        <v>-61183.6754509881</v>
      </c>
      <c r="L96" s="106" t="n">
        <v>-0.00123579316677689</v>
      </c>
      <c r="M96" s="105" t="n">
        <v>535567.039681395</v>
      </c>
      <c r="N96" s="101"/>
      <c r="O96" s="102" t="n">
        <v>-653494</v>
      </c>
      <c r="P96" s="99" t="n">
        <v>584237.838531051</v>
      </c>
      <c r="Q96" s="105" t="n">
        <v>-69256.1614689488</v>
      </c>
      <c r="R96" s="101"/>
      <c r="S96" s="107" t="n">
        <v>49379200.6885762</v>
      </c>
      <c r="T96" s="101"/>
      <c r="U96" s="108" t="n">
        <v>305375.2618</v>
      </c>
      <c r="V96" s="101"/>
      <c r="W96" s="98" t="n">
        <v>233</v>
      </c>
      <c r="X96" s="98"/>
      <c r="Y96" s="99"/>
      <c r="Z96" s="109"/>
    </row>
    <row r="97" customFormat="false" ht="12" hidden="false" customHeight="false" outlineLevel="0" collapsed="false">
      <c r="A97" s="100" t="s">
        <v>152</v>
      </c>
      <c r="B97" s="99" t="n">
        <v>4305</v>
      </c>
      <c r="C97" s="101"/>
      <c r="D97" s="102" t="n">
        <v>9285053.77164518</v>
      </c>
      <c r="E97" s="103" t="n">
        <v>2332294.07190476</v>
      </c>
      <c r="F97" s="101"/>
      <c r="G97" s="104" t="n">
        <v>9527240.47169522</v>
      </c>
      <c r="H97" s="99" t="n">
        <v>-127553.589571465</v>
      </c>
      <c r="I97" s="105" t="n">
        <v>2343773.37577675</v>
      </c>
      <c r="J97" s="101"/>
      <c r="K97" s="104" t="n">
        <v>242186.700050041</v>
      </c>
      <c r="L97" s="106" t="n">
        <v>0.0260834999997129</v>
      </c>
      <c r="M97" s="105" t="n">
        <v>369740.289621506</v>
      </c>
      <c r="N97" s="101"/>
      <c r="O97" s="102" t="n">
        <v>613825</v>
      </c>
      <c r="P97" s="99" t="n">
        <v>149853.663898724</v>
      </c>
      <c r="Q97" s="105" t="n">
        <v>763678.663898724</v>
      </c>
      <c r="R97" s="101"/>
      <c r="S97" s="107" t="n">
        <v>10290919.1355939</v>
      </c>
      <c r="T97" s="101"/>
      <c r="U97" s="108" t="n">
        <v>152754.5698</v>
      </c>
      <c r="V97" s="101"/>
      <c r="W97" s="98" t="n">
        <v>236</v>
      </c>
      <c r="X97" s="98"/>
      <c r="Y97" s="99"/>
      <c r="Z97" s="109"/>
    </row>
    <row r="98" customFormat="false" ht="12" hidden="false" customHeight="false" outlineLevel="0" collapsed="false">
      <c r="A98" s="100" t="s">
        <v>153</v>
      </c>
      <c r="B98" s="99" t="n">
        <v>2379</v>
      </c>
      <c r="C98" s="101"/>
      <c r="D98" s="102" t="n">
        <v>8239551.05064868</v>
      </c>
      <c r="E98" s="103" t="n">
        <v>1709147.1985641</v>
      </c>
      <c r="F98" s="101"/>
      <c r="G98" s="104" t="n">
        <v>8057234.11806384</v>
      </c>
      <c r="H98" s="99" t="n">
        <v>-98041.1904157142</v>
      </c>
      <c r="I98" s="105" t="n">
        <v>1646438.41869539</v>
      </c>
      <c r="J98" s="101"/>
      <c r="K98" s="104" t="n">
        <v>-182316.932584844</v>
      </c>
      <c r="L98" s="106" t="n">
        <v>-0.0221270469063348</v>
      </c>
      <c r="M98" s="105" t="n">
        <v>-84275.7421691294</v>
      </c>
      <c r="N98" s="101"/>
      <c r="O98" s="102" t="n">
        <v>-478070</v>
      </c>
      <c r="P98" s="99" t="n">
        <v>82811.1187956012</v>
      </c>
      <c r="Q98" s="105" t="n">
        <v>-395258.881204399</v>
      </c>
      <c r="R98" s="101"/>
      <c r="S98" s="107" t="n">
        <v>7661975.23685944</v>
      </c>
      <c r="T98" s="101"/>
      <c r="U98" s="108" t="n">
        <v>30925.7718</v>
      </c>
      <c r="V98" s="101"/>
      <c r="W98" s="98" t="n">
        <v>239</v>
      </c>
      <c r="X98" s="98"/>
      <c r="Y98" s="99"/>
      <c r="Z98" s="109"/>
    </row>
    <row r="99" customFormat="false" ht="12" hidden="false" customHeight="false" outlineLevel="0" collapsed="false">
      <c r="A99" s="100" t="s">
        <v>154</v>
      </c>
      <c r="B99" s="99" t="n">
        <v>21758</v>
      </c>
      <c r="C99" s="101"/>
      <c r="D99" s="102" t="n">
        <v>46740550.2570036</v>
      </c>
      <c r="E99" s="103" t="n">
        <v>3812691.2493494</v>
      </c>
      <c r="F99" s="101"/>
      <c r="G99" s="104" t="n">
        <v>45092433.1717839</v>
      </c>
      <c r="H99" s="99" t="n">
        <v>-1839772.95076019</v>
      </c>
      <c r="I99" s="105" t="n">
        <v>4874987.8172386</v>
      </c>
      <c r="J99" s="101"/>
      <c r="K99" s="104" t="n">
        <v>-1648117.08521966</v>
      </c>
      <c r="L99" s="106" t="n">
        <v>-0.0352609688195253</v>
      </c>
      <c r="M99" s="105" t="n">
        <v>191655.865540528</v>
      </c>
      <c r="N99" s="101"/>
      <c r="O99" s="102" t="n">
        <v>340777</v>
      </c>
      <c r="P99" s="99" t="n">
        <v>757378.866227277</v>
      </c>
      <c r="Q99" s="105" t="n">
        <v>1098155.86622728</v>
      </c>
      <c r="R99" s="101"/>
      <c r="S99" s="107" t="n">
        <v>46190589.0380112</v>
      </c>
      <c r="T99" s="101"/>
      <c r="U99" s="108" t="n">
        <v>-131133.3051</v>
      </c>
      <c r="V99" s="101"/>
      <c r="W99" s="98" t="n">
        <v>240</v>
      </c>
      <c r="X99" s="98"/>
      <c r="Y99" s="99"/>
      <c r="Z99" s="109"/>
    </row>
    <row r="100" customFormat="false" ht="12" hidden="false" customHeight="false" outlineLevel="0" collapsed="false">
      <c r="A100" s="100" t="s">
        <v>155</v>
      </c>
      <c r="B100" s="99" t="n">
        <v>7766</v>
      </c>
      <c r="C100" s="101"/>
      <c r="D100" s="102" t="n">
        <v>27292338.3900939</v>
      </c>
      <c r="E100" s="103" t="n">
        <v>4374708.104</v>
      </c>
      <c r="F100" s="101"/>
      <c r="G100" s="104" t="n">
        <v>25854287.3229223</v>
      </c>
      <c r="H100" s="99" t="n">
        <v>-315632.607919978</v>
      </c>
      <c r="I100" s="105" t="n">
        <v>4476025.5883122</v>
      </c>
      <c r="J100" s="101"/>
      <c r="K100" s="104" t="n">
        <v>-1438051.06717155</v>
      </c>
      <c r="L100" s="106" t="n">
        <v>-0.0526906506367191</v>
      </c>
      <c r="M100" s="105" t="n">
        <v>-1122418.45925157</v>
      </c>
      <c r="N100" s="101"/>
      <c r="O100" s="102" t="n">
        <v>-451135</v>
      </c>
      <c r="P100" s="99" t="n">
        <v>270328.351646338</v>
      </c>
      <c r="Q100" s="105" t="n">
        <v>-180806.648353662</v>
      </c>
      <c r="R100" s="101"/>
      <c r="S100" s="107" t="n">
        <v>25673480.6745686</v>
      </c>
      <c r="T100" s="101"/>
      <c r="U100" s="108" t="n">
        <v>-64328.2829</v>
      </c>
      <c r="V100" s="101"/>
      <c r="W100" s="98" t="n">
        <v>320</v>
      </c>
      <c r="X100" s="98"/>
      <c r="Y100" s="99"/>
      <c r="Z100" s="109"/>
    </row>
    <row r="101" customFormat="false" ht="12" hidden="false" customHeight="false" outlineLevel="0" collapsed="false">
      <c r="A101" s="100" t="s">
        <v>156</v>
      </c>
      <c r="B101" s="99" t="n">
        <v>8388</v>
      </c>
      <c r="C101" s="101"/>
      <c r="D101" s="102" t="n">
        <v>14225669.5055754</v>
      </c>
      <c r="E101" s="103" t="n">
        <v>1562911.86180952</v>
      </c>
      <c r="F101" s="101"/>
      <c r="G101" s="104" t="n">
        <v>13392201.9743442</v>
      </c>
      <c r="H101" s="99" t="n">
        <v>-299625.882954147</v>
      </c>
      <c r="I101" s="105" t="n">
        <v>1575896.78714353</v>
      </c>
      <c r="J101" s="101"/>
      <c r="K101" s="104" t="n">
        <v>-833467.531231253</v>
      </c>
      <c r="L101" s="106" t="n">
        <v>-0.0585889845750032</v>
      </c>
      <c r="M101" s="105" t="n">
        <v>-533841.648277106</v>
      </c>
      <c r="N101" s="101"/>
      <c r="O101" s="102" t="n">
        <v>-606748</v>
      </c>
      <c r="P101" s="99" t="n">
        <v>291979.682411729</v>
      </c>
      <c r="Q101" s="105" t="n">
        <v>-314768.317588271</v>
      </c>
      <c r="R101" s="101"/>
      <c r="S101" s="107" t="n">
        <v>13077433.6567559</v>
      </c>
      <c r="T101" s="101"/>
      <c r="U101" s="108" t="n">
        <v>-22960.0427</v>
      </c>
      <c r="V101" s="101"/>
      <c r="W101" s="98" t="n">
        <v>241</v>
      </c>
      <c r="X101" s="98"/>
      <c r="Y101" s="99"/>
      <c r="Z101" s="109"/>
    </row>
    <row r="102" customFormat="false" ht="12" hidden="false" customHeight="false" outlineLevel="0" collapsed="false">
      <c r="A102" s="100" t="s">
        <v>157</v>
      </c>
      <c r="B102" s="99" t="n">
        <v>17066</v>
      </c>
      <c r="C102" s="101"/>
      <c r="D102" s="102" t="n">
        <v>25546856.7783364</v>
      </c>
      <c r="E102" s="103" t="n">
        <v>3221254.33092683</v>
      </c>
      <c r="F102" s="101"/>
      <c r="G102" s="104" t="n">
        <v>24842298.8045552</v>
      </c>
      <c r="H102" s="99" t="n">
        <v>-288621.259540138</v>
      </c>
      <c r="I102" s="105" t="n">
        <v>2842673.54356293</v>
      </c>
      <c r="J102" s="101"/>
      <c r="K102" s="104" t="n">
        <v>-704557.973781221</v>
      </c>
      <c r="L102" s="106" t="n">
        <v>-0.0275790473910153</v>
      </c>
      <c r="M102" s="105" t="n">
        <v>-415936.714241083</v>
      </c>
      <c r="N102" s="101"/>
      <c r="O102" s="102" t="n">
        <v>-1530117</v>
      </c>
      <c r="P102" s="99" t="n">
        <v>594054.03672372</v>
      </c>
      <c r="Q102" s="105" t="n">
        <v>-936062.96327628</v>
      </c>
      <c r="R102" s="101"/>
      <c r="S102" s="107" t="n">
        <v>23906235.8412789</v>
      </c>
      <c r="T102" s="101"/>
      <c r="U102" s="108" t="n">
        <v>-259858.148578</v>
      </c>
      <c r="V102" s="101"/>
      <c r="W102" s="98" t="n">
        <v>244</v>
      </c>
      <c r="X102" s="98"/>
      <c r="Y102" s="99"/>
      <c r="Z102" s="109"/>
    </row>
    <row r="103" customFormat="false" ht="12" hidden="false" customHeight="false" outlineLevel="0" collapsed="false">
      <c r="A103" s="100" t="s">
        <v>158</v>
      </c>
      <c r="B103" s="99" t="n">
        <v>35293</v>
      </c>
      <c r="C103" s="101"/>
      <c r="D103" s="102" t="n">
        <v>28065707.9996813</v>
      </c>
      <c r="E103" s="103" t="n">
        <v>-6661307.48146909</v>
      </c>
      <c r="F103" s="101"/>
      <c r="G103" s="104" t="n">
        <v>24728020.8183905</v>
      </c>
      <c r="H103" s="99" t="n">
        <v>-3131315.57144067</v>
      </c>
      <c r="I103" s="105" t="n">
        <v>-6637274.53436488</v>
      </c>
      <c r="J103" s="101"/>
      <c r="K103" s="104" t="n">
        <v>-3337687.18129089</v>
      </c>
      <c r="L103" s="106" t="n">
        <v>-0.118924032891983</v>
      </c>
      <c r="M103" s="105" t="n">
        <v>-206371.609850221</v>
      </c>
      <c r="N103" s="101"/>
      <c r="O103" s="102" t="n">
        <v>-4360250</v>
      </c>
      <c r="P103" s="99" t="n">
        <v>1228521.57026194</v>
      </c>
      <c r="Q103" s="105" t="n">
        <v>-3131728.42973806</v>
      </c>
      <c r="R103" s="101"/>
      <c r="S103" s="107" t="n">
        <v>21596292.3886524</v>
      </c>
      <c r="T103" s="101"/>
      <c r="U103" s="108" t="n">
        <v>-887469.24231</v>
      </c>
      <c r="V103" s="101"/>
      <c r="W103" s="98" t="n">
        <v>245</v>
      </c>
      <c r="X103" s="98"/>
      <c r="Y103" s="99"/>
      <c r="Z103" s="109"/>
    </row>
    <row r="104" customFormat="false" ht="12" hidden="false" customHeight="false" outlineLevel="0" collapsed="false">
      <c r="A104" s="100" t="s">
        <v>159</v>
      </c>
      <c r="B104" s="99" t="n">
        <v>10117</v>
      </c>
      <c r="C104" s="101"/>
      <c r="D104" s="102" t="n">
        <v>27764679.3808925</v>
      </c>
      <c r="E104" s="103" t="n">
        <v>5412223.79082927</v>
      </c>
      <c r="F104" s="101"/>
      <c r="G104" s="104" t="n">
        <v>28245817.5689163</v>
      </c>
      <c r="H104" s="99" t="n">
        <v>-410672.537404599</v>
      </c>
      <c r="I104" s="105" t="n">
        <v>5688475.60038635</v>
      </c>
      <c r="J104" s="101"/>
      <c r="K104" s="104" t="n">
        <v>481138.188023798</v>
      </c>
      <c r="L104" s="106" t="n">
        <v>0.0173291461940999</v>
      </c>
      <c r="M104" s="105" t="n">
        <v>891810.725428397</v>
      </c>
      <c r="N104" s="101"/>
      <c r="O104" s="102" t="n">
        <v>-436987</v>
      </c>
      <c r="P104" s="99" t="n">
        <v>352164.812465363</v>
      </c>
      <c r="Q104" s="105" t="n">
        <v>-84822.1875346375</v>
      </c>
      <c r="R104" s="101"/>
      <c r="S104" s="107" t="n">
        <v>28160995.3813816</v>
      </c>
      <c r="T104" s="101"/>
      <c r="U104" s="108" t="n">
        <v>114371.80454</v>
      </c>
      <c r="V104" s="101"/>
      <c r="W104" s="98" t="n">
        <v>249</v>
      </c>
      <c r="X104" s="98"/>
      <c r="Y104" s="99"/>
      <c r="Z104" s="109"/>
    </row>
    <row r="105" customFormat="false" ht="12" hidden="false" customHeight="false" outlineLevel="0" collapsed="false">
      <c r="A105" s="100" t="s">
        <v>160</v>
      </c>
      <c r="B105" s="99" t="n">
        <v>2038</v>
      </c>
      <c r="C105" s="101"/>
      <c r="D105" s="102" t="n">
        <v>7061785.75042167</v>
      </c>
      <c r="E105" s="103" t="n">
        <v>1949544.85434146</v>
      </c>
      <c r="F105" s="101"/>
      <c r="G105" s="104" t="n">
        <v>7165628.92550883</v>
      </c>
      <c r="H105" s="99" t="n">
        <v>-92538.8787087098</v>
      </c>
      <c r="I105" s="105" t="n">
        <v>1932693.92127628</v>
      </c>
      <c r="J105" s="101"/>
      <c r="K105" s="104" t="n">
        <v>103843.175087167</v>
      </c>
      <c r="L105" s="106" t="n">
        <v>0.0147049455700304</v>
      </c>
      <c r="M105" s="105" t="n">
        <v>196382.053795877</v>
      </c>
      <c r="N105" s="101"/>
      <c r="O105" s="102" t="n">
        <v>-548063</v>
      </c>
      <c r="P105" s="99" t="n">
        <v>70941.1770094306</v>
      </c>
      <c r="Q105" s="105" t="n">
        <v>-477121.822990569</v>
      </c>
      <c r="R105" s="101"/>
      <c r="S105" s="107" t="n">
        <v>6688507.10251826</v>
      </c>
      <c r="T105" s="101"/>
      <c r="U105" s="108" t="n">
        <v>-56228.676</v>
      </c>
      <c r="V105" s="101"/>
      <c r="W105" s="98" t="n">
        <v>250</v>
      </c>
      <c r="X105" s="98"/>
      <c r="Y105" s="99"/>
      <c r="Z105" s="109"/>
    </row>
    <row r="106" customFormat="false" ht="12" hidden="false" customHeight="false" outlineLevel="0" collapsed="false">
      <c r="A106" s="100" t="s">
        <v>161</v>
      </c>
      <c r="B106" s="99" t="n">
        <v>6909</v>
      </c>
      <c r="C106" s="101"/>
      <c r="D106" s="102" t="n">
        <v>23736060.0874255</v>
      </c>
      <c r="E106" s="103" t="n">
        <v>4867032.728</v>
      </c>
      <c r="F106" s="101"/>
      <c r="G106" s="104" t="n">
        <v>22681843.9988412</v>
      </c>
      <c r="H106" s="99" t="n">
        <v>-194581.750365882</v>
      </c>
      <c r="I106" s="105" t="n">
        <v>5066207.57721114</v>
      </c>
      <c r="J106" s="101"/>
      <c r="K106" s="104" t="n">
        <v>-1054216.08858432</v>
      </c>
      <c r="L106" s="106" t="n">
        <v>-0.0444141144192166</v>
      </c>
      <c r="M106" s="105" t="n">
        <v>-859634.338218433</v>
      </c>
      <c r="N106" s="101"/>
      <c r="O106" s="102" t="n">
        <v>-634086</v>
      </c>
      <c r="P106" s="99" t="n">
        <v>240496.85572039</v>
      </c>
      <c r="Q106" s="105" t="n">
        <v>-393589.14427961</v>
      </c>
      <c r="R106" s="101"/>
      <c r="S106" s="107" t="n">
        <v>22288254.8545616</v>
      </c>
      <c r="T106" s="101"/>
      <c r="U106" s="108" t="n">
        <v>84409.9529</v>
      </c>
      <c r="V106" s="101"/>
      <c r="W106" s="98" t="n">
        <v>322</v>
      </c>
      <c r="X106" s="98"/>
      <c r="Y106" s="99"/>
      <c r="Z106" s="109"/>
    </row>
    <row r="107" customFormat="false" ht="12" hidden="false" customHeight="false" outlineLevel="0" collapsed="false">
      <c r="A107" s="100" t="s">
        <v>162</v>
      </c>
      <c r="B107" s="99" t="n">
        <v>1745</v>
      </c>
      <c r="C107" s="101"/>
      <c r="D107" s="102" t="n">
        <v>7106865.97843454</v>
      </c>
      <c r="E107" s="103" t="n">
        <v>1839426.53990244</v>
      </c>
      <c r="F107" s="101"/>
      <c r="G107" s="104" t="n">
        <v>6945612.11515017</v>
      </c>
      <c r="H107" s="99" t="n">
        <v>-91538.4583983454</v>
      </c>
      <c r="I107" s="105" t="n">
        <v>1809393.55388098</v>
      </c>
      <c r="J107" s="101"/>
      <c r="K107" s="104" t="n">
        <v>-161253.863284377</v>
      </c>
      <c r="L107" s="106" t="n">
        <v>-0.02268986973635</v>
      </c>
      <c r="M107" s="105" t="n">
        <v>-69715.404886032</v>
      </c>
      <c r="N107" s="101"/>
      <c r="O107" s="102" t="n">
        <v>73230</v>
      </c>
      <c r="P107" s="99" t="n">
        <v>60742.0774688206</v>
      </c>
      <c r="Q107" s="105" t="n">
        <v>133972.077468821</v>
      </c>
      <c r="R107" s="101"/>
      <c r="S107" s="107" t="n">
        <v>7079584.19261899</v>
      </c>
      <c r="T107" s="101"/>
      <c r="U107" s="108" t="n">
        <v>66938.9</v>
      </c>
      <c r="V107" s="101"/>
      <c r="W107" s="98" t="n">
        <v>256</v>
      </c>
      <c r="X107" s="98"/>
      <c r="Y107" s="99"/>
      <c r="Z107" s="109"/>
    </row>
    <row r="108" customFormat="false" ht="12" hidden="false" customHeight="false" outlineLevel="0" collapsed="false">
      <c r="A108" s="100" t="s">
        <v>163</v>
      </c>
      <c r="B108" s="99" t="n">
        <v>10832</v>
      </c>
      <c r="C108" s="101"/>
      <c r="D108" s="102" t="n">
        <v>38542955.8749216</v>
      </c>
      <c r="E108" s="103" t="n">
        <v>9038032.99137779</v>
      </c>
      <c r="F108" s="101"/>
      <c r="G108" s="104" t="n">
        <v>38666198.2181625</v>
      </c>
      <c r="H108" s="99" t="n">
        <v>-374657.406231479</v>
      </c>
      <c r="I108" s="105" t="n">
        <v>9203764.681856</v>
      </c>
      <c r="J108" s="101"/>
      <c r="K108" s="104" t="n">
        <v>123242.343240879</v>
      </c>
      <c r="L108" s="106" t="n">
        <v>0.00319753221939754</v>
      </c>
      <c r="M108" s="105" t="n">
        <v>497899.749472359</v>
      </c>
      <c r="N108" s="101"/>
      <c r="O108" s="102" t="n">
        <v>-1423370</v>
      </c>
      <c r="P108" s="99" t="n">
        <v>377053.400081527</v>
      </c>
      <c r="Q108" s="105" t="n">
        <v>-1046316.59991847</v>
      </c>
      <c r="R108" s="101"/>
      <c r="S108" s="107" t="n">
        <v>37619881.618244</v>
      </c>
      <c r="T108" s="101"/>
      <c r="U108" s="108" t="n">
        <v>81370.92684</v>
      </c>
      <c r="V108" s="101"/>
      <c r="W108" s="98" t="n">
        <v>260</v>
      </c>
      <c r="X108" s="98"/>
      <c r="Y108" s="99"/>
      <c r="Z108" s="109"/>
    </row>
    <row r="109" customFormat="false" ht="12" hidden="false" customHeight="false" outlineLevel="0" collapsed="false">
      <c r="A109" s="100" t="s">
        <v>164</v>
      </c>
      <c r="B109" s="99" t="n">
        <v>6416</v>
      </c>
      <c r="C109" s="101"/>
      <c r="D109" s="102" t="n">
        <v>21519197.6268289</v>
      </c>
      <c r="E109" s="103" t="n">
        <v>2054516.60041026</v>
      </c>
      <c r="F109" s="101"/>
      <c r="G109" s="104" t="n">
        <v>20184373.0667946</v>
      </c>
      <c r="H109" s="99" t="n">
        <v>-147561.995778753</v>
      </c>
      <c r="I109" s="105" t="n">
        <v>519073.049723077</v>
      </c>
      <c r="J109" s="101"/>
      <c r="K109" s="104" t="n">
        <v>-1334824.56003439</v>
      </c>
      <c r="L109" s="106" t="n">
        <v>-0.0620294763393132</v>
      </c>
      <c r="M109" s="105" t="n">
        <v>-1187262.56425564</v>
      </c>
      <c r="N109" s="101"/>
      <c r="O109" s="102" t="n">
        <v>31879</v>
      </c>
      <c r="P109" s="99" t="n">
        <v>223335.913489944</v>
      </c>
      <c r="Q109" s="105" t="n">
        <v>255214.913489944</v>
      </c>
      <c r="R109" s="101"/>
      <c r="S109" s="107" t="n">
        <v>20439587.9802845</v>
      </c>
      <c r="T109" s="101"/>
      <c r="U109" s="108" t="n">
        <v>11352.83744</v>
      </c>
      <c r="V109" s="101"/>
      <c r="W109" s="98" t="n">
        <v>261</v>
      </c>
      <c r="X109" s="98"/>
      <c r="Y109" s="99"/>
      <c r="Z109" s="109"/>
    </row>
    <row r="110" customFormat="false" ht="12" hidden="false" customHeight="false" outlineLevel="0" collapsed="false">
      <c r="A110" s="100" t="s">
        <v>165</v>
      </c>
      <c r="B110" s="99" t="n">
        <v>8600</v>
      </c>
      <c r="C110" s="101"/>
      <c r="D110" s="102" t="n">
        <v>32119731.7496781</v>
      </c>
      <c r="E110" s="103" t="n">
        <v>8271782.76790362</v>
      </c>
      <c r="F110" s="101"/>
      <c r="G110" s="104" t="n">
        <v>31855942.3581233</v>
      </c>
      <c r="H110" s="99" t="n">
        <v>-235098.772935641</v>
      </c>
      <c r="I110" s="105" t="n">
        <v>8554955.26682989</v>
      </c>
      <c r="J110" s="101"/>
      <c r="K110" s="104" t="n">
        <v>-263789.39155484</v>
      </c>
      <c r="L110" s="106" t="n">
        <v>-0.00821268974506561</v>
      </c>
      <c r="M110" s="105" t="n">
        <v>-28690.6186191988</v>
      </c>
      <c r="N110" s="101"/>
      <c r="O110" s="102" t="n">
        <v>-827640</v>
      </c>
      <c r="P110" s="99" t="n">
        <v>299359.235662955</v>
      </c>
      <c r="Q110" s="105" t="n">
        <v>-528280.764337045</v>
      </c>
      <c r="R110" s="101"/>
      <c r="S110" s="107" t="n">
        <v>31327661.5937862</v>
      </c>
      <c r="T110" s="101"/>
      <c r="U110" s="108" t="n">
        <v>144226.55394</v>
      </c>
      <c r="V110" s="101"/>
      <c r="W110" s="98" t="n">
        <v>263</v>
      </c>
      <c r="X110" s="98"/>
      <c r="Y110" s="99"/>
      <c r="Z110" s="109"/>
    </row>
    <row r="111" customFormat="false" ht="12" hidden="false" customHeight="false" outlineLevel="0" collapsed="false">
      <c r="A111" s="100" t="s">
        <v>166</v>
      </c>
      <c r="B111" s="99" t="n">
        <v>1200</v>
      </c>
      <c r="C111" s="101"/>
      <c r="D111" s="102" t="n">
        <v>5849830.00148626</v>
      </c>
      <c r="E111" s="103" t="n">
        <v>1264864.473</v>
      </c>
      <c r="F111" s="101"/>
      <c r="G111" s="104" t="n">
        <v>5534377.97596314</v>
      </c>
      <c r="H111" s="99" t="n">
        <v>-65027.320173688</v>
      </c>
      <c r="I111" s="105" t="n">
        <v>1260036.35955429</v>
      </c>
      <c r="J111" s="101"/>
      <c r="K111" s="104" t="n">
        <v>-315452.025523125</v>
      </c>
      <c r="L111" s="106" t="n">
        <v>-0.0539249902036433</v>
      </c>
      <c r="M111" s="105" t="n">
        <v>-250424.705349437</v>
      </c>
      <c r="N111" s="101"/>
      <c r="O111" s="102" t="n">
        <v>-339050</v>
      </c>
      <c r="P111" s="99" t="n">
        <v>41771.056139017</v>
      </c>
      <c r="Q111" s="105" t="n">
        <v>-297278.943860983</v>
      </c>
      <c r="R111" s="101"/>
      <c r="S111" s="107" t="n">
        <v>5237099.03210215</v>
      </c>
      <c r="T111" s="101"/>
      <c r="U111" s="108" t="n">
        <v>-78987.902</v>
      </c>
      <c r="V111" s="101"/>
      <c r="W111" s="98" t="n">
        <v>265</v>
      </c>
      <c r="X111" s="98"/>
      <c r="Y111" s="99"/>
      <c r="Z111" s="109"/>
    </row>
    <row r="112" customFormat="false" ht="12" hidden="false" customHeight="false" outlineLevel="0" collapsed="false">
      <c r="A112" s="100" t="s">
        <v>167</v>
      </c>
      <c r="B112" s="99" t="n">
        <v>3848</v>
      </c>
      <c r="C112" s="101"/>
      <c r="D112" s="102" t="n">
        <v>14282866.1195102</v>
      </c>
      <c r="E112" s="103" t="n">
        <v>2667911.9331</v>
      </c>
      <c r="F112" s="101"/>
      <c r="G112" s="104" t="n">
        <v>14392228.2696222</v>
      </c>
      <c r="H112" s="99" t="n">
        <v>-106544.763053812</v>
      </c>
      <c r="I112" s="105" t="n">
        <v>2736456.091628</v>
      </c>
      <c r="J112" s="101"/>
      <c r="K112" s="104" t="n">
        <v>109362.150111979</v>
      </c>
      <c r="L112" s="106" t="n">
        <v>0.00765687707193389</v>
      </c>
      <c r="M112" s="105" t="n">
        <v>215906.913165791</v>
      </c>
      <c r="N112" s="101"/>
      <c r="O112" s="102" t="n">
        <v>-321585</v>
      </c>
      <c r="P112" s="99" t="n">
        <v>133945.853352448</v>
      </c>
      <c r="Q112" s="105" t="n">
        <v>-187639.146647552</v>
      </c>
      <c r="R112" s="101"/>
      <c r="S112" s="107" t="n">
        <v>14204589.1229746</v>
      </c>
      <c r="T112" s="101"/>
      <c r="U112" s="108" t="n">
        <v>97797.7329</v>
      </c>
      <c r="V112" s="101"/>
      <c r="W112" s="98" t="n">
        <v>273</v>
      </c>
      <c r="X112" s="98"/>
      <c r="Y112" s="99"/>
      <c r="Z112" s="109"/>
    </row>
    <row r="113" customFormat="false" ht="12" hidden="false" customHeight="false" outlineLevel="0" collapsed="false">
      <c r="A113" s="100" t="s">
        <v>168</v>
      </c>
      <c r="B113" s="99" t="n">
        <v>2757</v>
      </c>
      <c r="C113" s="101"/>
      <c r="D113" s="102" t="n">
        <v>9675550.33075253</v>
      </c>
      <c r="E113" s="103" t="n">
        <v>2478465.39047619</v>
      </c>
      <c r="F113" s="101"/>
      <c r="G113" s="104" t="n">
        <v>9066128.01817026</v>
      </c>
      <c r="H113" s="99" t="n">
        <v>-69029.0014151457</v>
      </c>
      <c r="I113" s="105" t="n">
        <v>2407885.54461396</v>
      </c>
      <c r="J113" s="101"/>
      <c r="K113" s="104" t="n">
        <v>-609422.312582273</v>
      </c>
      <c r="L113" s="106" t="n">
        <v>-0.0629858035718444</v>
      </c>
      <c r="M113" s="105" t="n">
        <v>-540393.311167127</v>
      </c>
      <c r="N113" s="101"/>
      <c r="O113" s="102" t="n">
        <v>-227760</v>
      </c>
      <c r="P113" s="99" t="n">
        <v>95969.0014793916</v>
      </c>
      <c r="Q113" s="105" t="n">
        <v>-131790.998520608</v>
      </c>
      <c r="R113" s="101"/>
      <c r="S113" s="107" t="n">
        <v>8934337.01964965</v>
      </c>
      <c r="T113" s="101"/>
      <c r="U113" s="108" t="n">
        <v>4484.90630000002</v>
      </c>
      <c r="V113" s="101"/>
      <c r="W113" s="98" t="n">
        <v>275</v>
      </c>
      <c r="X113" s="98"/>
      <c r="Y113" s="99"/>
      <c r="Z113" s="109"/>
    </row>
    <row r="114" customFormat="false" ht="12" hidden="false" customHeight="false" outlineLevel="0" collapsed="false">
      <c r="A114" s="100" t="s">
        <v>169</v>
      </c>
      <c r="B114" s="99" t="n">
        <v>14827</v>
      </c>
      <c r="C114" s="101"/>
      <c r="D114" s="102" t="n">
        <v>25540851.2795761</v>
      </c>
      <c r="E114" s="103" t="n">
        <v>6448416.592</v>
      </c>
      <c r="F114" s="101"/>
      <c r="G114" s="104" t="n">
        <v>24635131.5414364</v>
      </c>
      <c r="H114" s="99" t="n">
        <v>-592248.823735743</v>
      </c>
      <c r="I114" s="105" t="n">
        <v>6565911.77186342</v>
      </c>
      <c r="J114" s="101"/>
      <c r="K114" s="104" t="n">
        <v>-905719.738139711</v>
      </c>
      <c r="L114" s="106" t="n">
        <v>-0.0354616112135611</v>
      </c>
      <c r="M114" s="105" t="n">
        <v>-313470.914403969</v>
      </c>
      <c r="N114" s="101"/>
      <c r="O114" s="102" t="n">
        <v>-1802735</v>
      </c>
      <c r="P114" s="99" t="n">
        <v>516116.207811004</v>
      </c>
      <c r="Q114" s="105" t="n">
        <v>-1286618.792189</v>
      </c>
      <c r="R114" s="101"/>
      <c r="S114" s="107" t="n">
        <v>23348512.7492474</v>
      </c>
      <c r="T114" s="101"/>
      <c r="U114" s="108" t="n">
        <v>-190838.787566</v>
      </c>
      <c r="V114" s="101"/>
      <c r="W114" s="98" t="n">
        <v>276</v>
      </c>
      <c r="X114" s="98"/>
      <c r="Y114" s="99"/>
      <c r="Z114" s="109"/>
    </row>
    <row r="115" customFormat="false" ht="12" hidden="false" customHeight="false" outlineLevel="0" collapsed="false">
      <c r="A115" s="100" t="s">
        <v>170</v>
      </c>
      <c r="B115" s="99" t="n">
        <v>19302</v>
      </c>
      <c r="C115" s="101"/>
      <c r="D115" s="102" t="n">
        <v>32636494.8247629</v>
      </c>
      <c r="E115" s="103" t="n">
        <v>1966932.2193735</v>
      </c>
      <c r="F115" s="101"/>
      <c r="G115" s="104" t="n">
        <v>33410954.6939737</v>
      </c>
      <c r="H115" s="99" t="n">
        <v>-243102.135418557</v>
      </c>
      <c r="I115" s="105" t="n">
        <v>2619719.37693687</v>
      </c>
      <c r="J115" s="101"/>
      <c r="K115" s="104" t="n">
        <v>774459.869210839</v>
      </c>
      <c r="L115" s="106" t="n">
        <v>0.0237298727504039</v>
      </c>
      <c r="M115" s="105" t="n">
        <v>1017562.0046294</v>
      </c>
      <c r="N115" s="101"/>
      <c r="O115" s="102" t="n">
        <v>-2427017</v>
      </c>
      <c r="P115" s="99" t="n">
        <v>671887.437996089</v>
      </c>
      <c r="Q115" s="105" t="n">
        <v>-1755129.56200391</v>
      </c>
      <c r="R115" s="101"/>
      <c r="S115" s="107" t="n">
        <v>31655825.1319698</v>
      </c>
      <c r="T115" s="101"/>
      <c r="U115" s="108" t="n">
        <v>-117384.05504</v>
      </c>
      <c r="V115" s="101"/>
      <c r="W115" s="98" t="n">
        <v>499</v>
      </c>
      <c r="X115" s="98"/>
      <c r="Y115" s="99"/>
      <c r="Z115" s="109"/>
    </row>
    <row r="116" customFormat="false" ht="12" hidden="false" customHeight="false" outlineLevel="0" collapsed="false">
      <c r="A116" s="100" t="s">
        <v>171</v>
      </c>
      <c r="B116" s="99" t="n">
        <v>2201</v>
      </c>
      <c r="C116" s="101"/>
      <c r="D116" s="102" t="n">
        <v>7449509.93538882</v>
      </c>
      <c r="E116" s="103" t="n">
        <v>1570128.16342857</v>
      </c>
      <c r="F116" s="101"/>
      <c r="G116" s="104" t="n">
        <v>7214998.45727217</v>
      </c>
      <c r="H116" s="99" t="n">
        <v>-35014.7108627551</v>
      </c>
      <c r="I116" s="105" t="n">
        <v>1613979.86624</v>
      </c>
      <c r="J116" s="101"/>
      <c r="K116" s="104" t="n">
        <v>-234511.478116649</v>
      </c>
      <c r="L116" s="106" t="n">
        <v>-0.0314801215315661</v>
      </c>
      <c r="M116" s="105" t="n">
        <v>-199496.767253894</v>
      </c>
      <c r="N116" s="101"/>
      <c r="O116" s="102" t="n">
        <v>-576639</v>
      </c>
      <c r="P116" s="99" t="n">
        <v>76615.078801647</v>
      </c>
      <c r="Q116" s="105" t="n">
        <v>-500023.921198353</v>
      </c>
      <c r="R116" s="101"/>
      <c r="S116" s="107" t="n">
        <v>6714974.53607381</v>
      </c>
      <c r="T116" s="101"/>
      <c r="U116" s="108" t="n">
        <v>-800883.77516</v>
      </c>
      <c r="V116" s="101"/>
      <c r="W116" s="98" t="n">
        <v>280</v>
      </c>
      <c r="X116" s="98"/>
      <c r="Y116" s="99"/>
      <c r="Z116" s="109"/>
    </row>
    <row r="117" customFormat="false" ht="12" hidden="false" customHeight="false" outlineLevel="0" collapsed="false">
      <c r="A117" s="100" t="s">
        <v>172</v>
      </c>
      <c r="B117" s="99" t="n">
        <v>2399</v>
      </c>
      <c r="C117" s="101"/>
      <c r="D117" s="102" t="n">
        <v>7180731.01911487</v>
      </c>
      <c r="E117" s="103" t="n">
        <v>1966447.55251282</v>
      </c>
      <c r="F117" s="101"/>
      <c r="G117" s="104" t="n">
        <v>6968688.37296814</v>
      </c>
      <c r="H117" s="99" t="n">
        <v>-73530.8928117856</v>
      </c>
      <c r="I117" s="105" t="n">
        <v>2057647.02646154</v>
      </c>
      <c r="J117" s="101"/>
      <c r="K117" s="104" t="n">
        <v>-212042.646146732</v>
      </c>
      <c r="L117" s="106" t="n">
        <v>-0.0295293954866548</v>
      </c>
      <c r="M117" s="105" t="n">
        <v>-138511.753334947</v>
      </c>
      <c r="N117" s="101"/>
      <c r="O117" s="102" t="n">
        <v>343225</v>
      </c>
      <c r="P117" s="99" t="n">
        <v>83507.3030645848</v>
      </c>
      <c r="Q117" s="105" t="n">
        <v>426732.303064585</v>
      </c>
      <c r="R117" s="101"/>
      <c r="S117" s="107" t="n">
        <v>7395420.67603272</v>
      </c>
      <c r="T117" s="101"/>
      <c r="U117" s="108" t="n">
        <v>1177254.4343</v>
      </c>
      <c r="V117" s="101"/>
      <c r="W117" s="98" t="n">
        <v>284</v>
      </c>
      <c r="X117" s="98"/>
      <c r="Y117" s="99"/>
      <c r="Z117" s="109"/>
    </row>
    <row r="118" customFormat="false" ht="12" hidden="false" customHeight="false" outlineLevel="0" collapsed="false">
      <c r="A118" s="100" t="s">
        <v>173</v>
      </c>
      <c r="B118" s="99" t="n">
        <v>54319</v>
      </c>
      <c r="C118" s="101"/>
      <c r="D118" s="102" t="n">
        <v>109892627.547002</v>
      </c>
      <c r="E118" s="103" t="n">
        <v>7373705.1052683</v>
      </c>
      <c r="F118" s="101"/>
      <c r="G118" s="104" t="n">
        <v>108398462.750083</v>
      </c>
      <c r="H118" s="99" t="n">
        <v>-5124152.82968661</v>
      </c>
      <c r="I118" s="105" t="n">
        <v>9913488.44581079</v>
      </c>
      <c r="J118" s="101"/>
      <c r="K118" s="104" t="n">
        <v>-1494164.79691926</v>
      </c>
      <c r="L118" s="106" t="n">
        <v>-0.0135965881449161</v>
      </c>
      <c r="M118" s="105" t="n">
        <v>3629988.03276736</v>
      </c>
      <c r="N118" s="101"/>
      <c r="O118" s="102" t="n">
        <v>-4391865</v>
      </c>
      <c r="P118" s="99" t="n">
        <v>1890801.66534605</v>
      </c>
      <c r="Q118" s="105" t="n">
        <v>-2501063.33465395</v>
      </c>
      <c r="R118" s="101"/>
      <c r="S118" s="107" t="n">
        <v>105897399.415429</v>
      </c>
      <c r="T118" s="101"/>
      <c r="U118" s="108" t="n">
        <v>-966678.04268</v>
      </c>
      <c r="V118" s="101"/>
      <c r="W118" s="98" t="n">
        <v>285</v>
      </c>
      <c r="X118" s="98"/>
      <c r="Y118" s="99"/>
      <c r="Z118" s="109"/>
    </row>
    <row r="119" customFormat="false" ht="12" hidden="false" customHeight="false" outlineLevel="0" collapsed="false">
      <c r="A119" s="100" t="s">
        <v>174</v>
      </c>
      <c r="B119" s="99" t="n">
        <v>85855</v>
      </c>
      <c r="C119" s="101"/>
      <c r="D119" s="102" t="n">
        <v>162137737.305157</v>
      </c>
      <c r="E119" s="103" t="n">
        <v>15607187.7461</v>
      </c>
      <c r="F119" s="101"/>
      <c r="G119" s="104" t="n">
        <v>155842783.497608</v>
      </c>
      <c r="H119" s="99" t="n">
        <v>-3791092.76612601</v>
      </c>
      <c r="I119" s="105" t="n">
        <v>16386785.5885814</v>
      </c>
      <c r="J119" s="101"/>
      <c r="K119" s="104" t="n">
        <v>-6294953.8075493</v>
      </c>
      <c r="L119" s="106" t="n">
        <v>-0.0388247295921101</v>
      </c>
      <c r="M119" s="105" t="n">
        <v>-2503861.04142329</v>
      </c>
      <c r="N119" s="101"/>
      <c r="O119" s="102" t="n">
        <v>13095480</v>
      </c>
      <c r="P119" s="99" t="n">
        <v>2988545.02067942</v>
      </c>
      <c r="Q119" s="105" t="n">
        <v>16084025.0206794</v>
      </c>
      <c r="R119" s="101"/>
      <c r="S119" s="107" t="n">
        <v>171926808.518287</v>
      </c>
      <c r="T119" s="101"/>
      <c r="U119" s="108" t="n">
        <v>212709.064974</v>
      </c>
      <c r="V119" s="101"/>
      <c r="W119" s="98" t="n">
        <v>286</v>
      </c>
      <c r="X119" s="98"/>
      <c r="Y119" s="99"/>
      <c r="Z119" s="109"/>
    </row>
    <row r="120" customFormat="false" ht="12" hidden="false" customHeight="false" outlineLevel="0" collapsed="false">
      <c r="A120" s="100" t="s">
        <v>175</v>
      </c>
      <c r="B120" s="99" t="n">
        <v>6793</v>
      </c>
      <c r="C120" s="101"/>
      <c r="D120" s="102" t="n">
        <v>20354124.3611675</v>
      </c>
      <c r="E120" s="103" t="n">
        <v>4413865.93371429</v>
      </c>
      <c r="F120" s="101"/>
      <c r="G120" s="104" t="n">
        <v>20143864.9789457</v>
      </c>
      <c r="H120" s="99" t="n">
        <v>-75031.5232773323</v>
      </c>
      <c r="I120" s="105" t="n">
        <v>4485456.40341954</v>
      </c>
      <c r="J120" s="101"/>
      <c r="K120" s="104" t="n">
        <v>-210259.382221811</v>
      </c>
      <c r="L120" s="106" t="n">
        <v>-0.0103300627671782</v>
      </c>
      <c r="M120" s="105" t="n">
        <v>-135227.858944478</v>
      </c>
      <c r="N120" s="101"/>
      <c r="O120" s="102" t="n">
        <v>701353</v>
      </c>
      <c r="P120" s="99" t="n">
        <v>236458.986960285</v>
      </c>
      <c r="Q120" s="105" t="n">
        <v>937811.986960286</v>
      </c>
      <c r="R120" s="101"/>
      <c r="S120" s="107" t="n">
        <v>21081676.965906</v>
      </c>
      <c r="T120" s="101"/>
      <c r="U120" s="108" t="n">
        <v>585112.9249</v>
      </c>
      <c r="V120" s="101"/>
      <c r="W120" s="98" t="n">
        <v>287</v>
      </c>
      <c r="X120" s="98"/>
      <c r="Y120" s="99"/>
      <c r="Z120" s="109"/>
    </row>
    <row r="121" customFormat="false" ht="12" hidden="false" customHeight="false" outlineLevel="0" collapsed="false">
      <c r="A121" s="100" t="s">
        <v>176</v>
      </c>
      <c r="B121" s="99" t="n">
        <v>6682</v>
      </c>
      <c r="C121" s="101"/>
      <c r="D121" s="102" t="n">
        <v>16655992.2438567</v>
      </c>
      <c r="E121" s="103" t="n">
        <v>3475213.2672</v>
      </c>
      <c r="F121" s="101"/>
      <c r="G121" s="104" t="n">
        <v>16604560.0362385</v>
      </c>
      <c r="H121" s="99" t="n">
        <v>-70529.6318806923</v>
      </c>
      <c r="I121" s="105" t="n">
        <v>3586971.18923952</v>
      </c>
      <c r="J121" s="101"/>
      <c r="K121" s="104" t="n">
        <v>-51432.2076181751</v>
      </c>
      <c r="L121" s="106" t="n">
        <v>-0.00308791015660716</v>
      </c>
      <c r="M121" s="105" t="n">
        <v>19097.4242625173</v>
      </c>
      <c r="N121" s="101"/>
      <c r="O121" s="102" t="n">
        <v>-145735</v>
      </c>
      <c r="P121" s="99" t="n">
        <v>232595.164267426</v>
      </c>
      <c r="Q121" s="105" t="n">
        <v>86860.1642674264</v>
      </c>
      <c r="R121" s="101"/>
      <c r="S121" s="107" t="n">
        <v>16691420.2005059</v>
      </c>
      <c r="T121" s="101"/>
      <c r="U121" s="108" t="n">
        <v>-340317.3676</v>
      </c>
      <c r="V121" s="101"/>
      <c r="W121" s="98" t="n">
        <v>288</v>
      </c>
      <c r="X121" s="98"/>
      <c r="Y121" s="99"/>
      <c r="Z121" s="109"/>
    </row>
    <row r="122" customFormat="false" ht="12" hidden="false" customHeight="false" outlineLevel="0" collapsed="false">
      <c r="A122" s="100" t="s">
        <v>177</v>
      </c>
      <c r="B122" s="99" t="n">
        <v>8806</v>
      </c>
      <c r="C122" s="101"/>
      <c r="D122" s="102" t="n">
        <v>33061500.8627442</v>
      </c>
      <c r="E122" s="103" t="n">
        <v>6258947.84316279</v>
      </c>
      <c r="F122" s="101"/>
      <c r="G122" s="104" t="n">
        <v>32688586.2476848</v>
      </c>
      <c r="H122" s="99" t="n">
        <v>-265111.382246574</v>
      </c>
      <c r="I122" s="105" t="n">
        <v>6354233.66882233</v>
      </c>
      <c r="J122" s="101"/>
      <c r="K122" s="104" t="n">
        <v>-372914.615059357</v>
      </c>
      <c r="L122" s="106" t="n">
        <v>-0.0112794218449889</v>
      </c>
      <c r="M122" s="105" t="n">
        <v>-107803.232812783</v>
      </c>
      <c r="N122" s="101"/>
      <c r="O122" s="102" t="n">
        <v>-462723</v>
      </c>
      <c r="P122" s="99" t="n">
        <v>306529.933633486</v>
      </c>
      <c r="Q122" s="105" t="n">
        <v>-156193.066366514</v>
      </c>
      <c r="R122" s="101"/>
      <c r="S122" s="107" t="n">
        <v>32532393.1813183</v>
      </c>
      <c r="T122" s="101"/>
      <c r="U122" s="108" t="n">
        <v>-90969.9651</v>
      </c>
      <c r="V122" s="101"/>
      <c r="W122" s="98" t="n">
        <v>290</v>
      </c>
      <c r="X122" s="98"/>
      <c r="Y122" s="99"/>
      <c r="Z122" s="109"/>
    </row>
    <row r="123" customFormat="false" ht="12" hidden="false" customHeight="false" outlineLevel="0" collapsed="false">
      <c r="A123" s="100" t="s">
        <v>178</v>
      </c>
      <c r="B123" s="99" t="n">
        <v>2334</v>
      </c>
      <c r="C123" s="101"/>
      <c r="D123" s="102" t="n">
        <v>9617018.77467693</v>
      </c>
      <c r="E123" s="103" t="n">
        <v>1857745.384</v>
      </c>
      <c r="F123" s="101"/>
      <c r="G123" s="104" t="n">
        <v>9382608.40506538</v>
      </c>
      <c r="H123" s="99" t="n">
        <v>-65527.5303288702</v>
      </c>
      <c r="I123" s="105" t="n">
        <v>1711857.11704289</v>
      </c>
      <c r="J123" s="101"/>
      <c r="K123" s="104" t="n">
        <v>-234410.369611546</v>
      </c>
      <c r="L123" s="106" t="n">
        <v>-0.0243745359246656</v>
      </c>
      <c r="M123" s="105" t="n">
        <v>-168882.839282676</v>
      </c>
      <c r="N123" s="101"/>
      <c r="O123" s="102" t="n">
        <v>-294866</v>
      </c>
      <c r="P123" s="99" t="n">
        <v>81244.7041903881</v>
      </c>
      <c r="Q123" s="105" t="n">
        <v>-213621.295809612</v>
      </c>
      <c r="R123" s="101"/>
      <c r="S123" s="107" t="n">
        <v>9168987.10925577</v>
      </c>
      <c r="T123" s="101"/>
      <c r="U123" s="108" t="n">
        <v>642.613440000001</v>
      </c>
      <c r="V123" s="101"/>
      <c r="W123" s="98" t="n">
        <v>291</v>
      </c>
      <c r="X123" s="98"/>
      <c r="Y123" s="99"/>
      <c r="Z123" s="109"/>
    </row>
    <row r="124" customFormat="false" ht="12" hidden="false" customHeight="false" outlineLevel="0" collapsed="false">
      <c r="A124" s="100" t="s">
        <v>179</v>
      </c>
      <c r="B124" s="99" t="n">
        <v>7591</v>
      </c>
      <c r="C124" s="101"/>
      <c r="D124" s="102" t="n">
        <v>19435358.1721927</v>
      </c>
      <c r="E124" s="103" t="n">
        <v>4300236.21368675</v>
      </c>
      <c r="F124" s="101"/>
      <c r="G124" s="104" t="n">
        <v>18524203.3517398</v>
      </c>
      <c r="H124" s="99" t="n">
        <v>-219092.04796981</v>
      </c>
      <c r="I124" s="105" t="n">
        <v>4482737.36267295</v>
      </c>
      <c r="J124" s="101"/>
      <c r="K124" s="104" t="n">
        <v>-911154.820452925</v>
      </c>
      <c r="L124" s="106" t="n">
        <v>-0.0468812981155431</v>
      </c>
      <c r="M124" s="105" t="n">
        <v>-692062.772483115</v>
      </c>
      <c r="N124" s="101"/>
      <c r="O124" s="102" t="n">
        <v>-876441</v>
      </c>
      <c r="P124" s="99" t="n">
        <v>264236.739292732</v>
      </c>
      <c r="Q124" s="105" t="n">
        <v>-612204.260707268</v>
      </c>
      <c r="R124" s="101"/>
      <c r="S124" s="107" t="n">
        <v>17911999.0910325</v>
      </c>
      <c r="T124" s="101"/>
      <c r="U124" s="108" t="n">
        <v>117879.4029</v>
      </c>
      <c r="V124" s="101"/>
      <c r="W124" s="98" t="n">
        <v>271</v>
      </c>
      <c r="X124" s="98"/>
      <c r="Y124" s="99"/>
      <c r="Z124" s="109"/>
    </row>
    <row r="125" customFormat="false" ht="12" hidden="false" customHeight="false" outlineLevel="0" collapsed="false">
      <c r="A125" s="100" t="s">
        <v>180</v>
      </c>
      <c r="B125" s="99" t="n">
        <v>112117</v>
      </c>
      <c r="C125" s="101"/>
      <c r="D125" s="102" t="n">
        <v>189044095.602633</v>
      </c>
      <c r="E125" s="103" t="n">
        <v>23693923.6940488</v>
      </c>
      <c r="F125" s="101"/>
      <c r="G125" s="104" t="n">
        <v>185062568.221543</v>
      </c>
      <c r="H125" s="99" t="n">
        <v>-8796195.57887925</v>
      </c>
      <c r="I125" s="105" t="n">
        <v>26985808.5828644</v>
      </c>
      <c r="J125" s="101"/>
      <c r="K125" s="104" t="n">
        <v>-3981527.38109013</v>
      </c>
      <c r="L125" s="106" t="n">
        <v>-0.0210613686103121</v>
      </c>
      <c r="M125" s="105" t="n">
        <v>4814668.19778912</v>
      </c>
      <c r="N125" s="101"/>
      <c r="O125" s="102" t="n">
        <v>-6766636</v>
      </c>
      <c r="P125" s="99" t="n">
        <v>3902704.58428181</v>
      </c>
      <c r="Q125" s="105" t="n">
        <v>-2863931.41571819</v>
      </c>
      <c r="R125" s="101"/>
      <c r="S125" s="107" t="n">
        <v>182198636.805824</v>
      </c>
      <c r="T125" s="101"/>
      <c r="U125" s="108" t="n">
        <v>-2424725.097144</v>
      </c>
      <c r="V125" s="101"/>
      <c r="W125" s="98" t="n">
        <v>297</v>
      </c>
      <c r="X125" s="98"/>
      <c r="Y125" s="99"/>
      <c r="Z125" s="109"/>
    </row>
    <row r="126" customFormat="false" ht="12" hidden="false" customHeight="false" outlineLevel="0" collapsed="false">
      <c r="A126" s="100" t="s">
        <v>181</v>
      </c>
      <c r="B126" s="99" t="n">
        <v>3715</v>
      </c>
      <c r="C126" s="101"/>
      <c r="D126" s="102" t="n">
        <v>12943701.5030356</v>
      </c>
      <c r="E126" s="103" t="n">
        <v>3257805.152</v>
      </c>
      <c r="F126" s="101"/>
      <c r="G126" s="104" t="n">
        <v>12999702.886355</v>
      </c>
      <c r="H126" s="99" t="n">
        <v>-45519.1241215816</v>
      </c>
      <c r="I126" s="105" t="n">
        <v>3263592.15533715</v>
      </c>
      <c r="J126" s="101"/>
      <c r="K126" s="104" t="n">
        <v>56001.3833194226</v>
      </c>
      <c r="L126" s="106" t="n">
        <v>0.00432653544322611</v>
      </c>
      <c r="M126" s="105" t="n">
        <v>101520.507441004</v>
      </c>
      <c r="N126" s="101"/>
      <c r="O126" s="102" t="n">
        <v>403172</v>
      </c>
      <c r="P126" s="99" t="n">
        <v>129316.227963707</v>
      </c>
      <c r="Q126" s="105" t="n">
        <v>532488.227963707</v>
      </c>
      <c r="R126" s="101"/>
      <c r="S126" s="107" t="n">
        <v>13532191.1143187</v>
      </c>
      <c r="T126" s="101"/>
      <c r="U126" s="108" t="n">
        <v>97797.7329</v>
      </c>
      <c r="V126" s="101"/>
      <c r="W126" s="98" t="n">
        <v>300</v>
      </c>
      <c r="X126" s="98"/>
      <c r="Y126" s="99"/>
      <c r="Z126" s="109"/>
    </row>
    <row r="127" customFormat="false" ht="12" hidden="false" customHeight="false" outlineLevel="0" collapsed="false">
      <c r="A127" s="100" t="s">
        <v>182</v>
      </c>
      <c r="B127" s="99" t="n">
        <v>21734</v>
      </c>
      <c r="C127" s="101"/>
      <c r="D127" s="102" t="n">
        <v>62637490.036039</v>
      </c>
      <c r="E127" s="103" t="n">
        <v>16671432.2571866</v>
      </c>
      <c r="F127" s="101"/>
      <c r="G127" s="104" t="n">
        <v>63837530.2663665</v>
      </c>
      <c r="H127" s="99" t="n">
        <v>-662778.455616435</v>
      </c>
      <c r="I127" s="105" t="n">
        <v>17539762.9954804</v>
      </c>
      <c r="J127" s="101"/>
      <c r="K127" s="104" t="n">
        <v>1200040.23032757</v>
      </c>
      <c r="L127" s="106" t="n">
        <v>0.0191584980438571</v>
      </c>
      <c r="M127" s="105" t="n">
        <v>1862818.685944</v>
      </c>
      <c r="N127" s="101"/>
      <c r="O127" s="102" t="n">
        <v>-3224225</v>
      </c>
      <c r="P127" s="99" t="n">
        <v>756543.445104496</v>
      </c>
      <c r="Q127" s="105" t="n">
        <v>-2467681.5548955</v>
      </c>
      <c r="R127" s="101"/>
      <c r="S127" s="107" t="n">
        <v>61369848.711471</v>
      </c>
      <c r="T127" s="101"/>
      <c r="U127" s="108" t="n">
        <v>348925.71014</v>
      </c>
      <c r="V127" s="101"/>
      <c r="W127" s="98" t="n">
        <v>301</v>
      </c>
      <c r="X127" s="98"/>
      <c r="Y127" s="99"/>
      <c r="Z127" s="109"/>
    </row>
    <row r="128" customFormat="false" ht="12" hidden="false" customHeight="false" outlineLevel="0" collapsed="false">
      <c r="A128" s="100" t="s">
        <v>183</v>
      </c>
      <c r="B128" s="99" t="n">
        <v>15688</v>
      </c>
      <c r="C128" s="101"/>
      <c r="D128" s="102" t="n">
        <v>48097376.7240474</v>
      </c>
      <c r="E128" s="103" t="n">
        <v>10663051.599</v>
      </c>
      <c r="F128" s="101"/>
      <c r="G128" s="104" t="n">
        <v>46954137.5106607</v>
      </c>
      <c r="H128" s="99" t="n">
        <v>-594249.664356472</v>
      </c>
      <c r="I128" s="105" t="n">
        <v>10818302.079208</v>
      </c>
      <c r="J128" s="101"/>
      <c r="K128" s="104" t="n">
        <v>-1143239.21338668</v>
      </c>
      <c r="L128" s="106" t="n">
        <v>-0.0237692633414474</v>
      </c>
      <c r="M128" s="105" t="n">
        <v>-548989.549030213</v>
      </c>
      <c r="N128" s="101"/>
      <c r="O128" s="102" t="n">
        <v>-1701829</v>
      </c>
      <c r="P128" s="99" t="n">
        <v>546086.940590749</v>
      </c>
      <c r="Q128" s="105" t="n">
        <v>-1155742.05940925</v>
      </c>
      <c r="R128" s="101"/>
      <c r="S128" s="107" t="n">
        <v>45798395.4512514</v>
      </c>
      <c r="T128" s="101"/>
      <c r="U128" s="108" t="n">
        <v>129031.42364</v>
      </c>
      <c r="V128" s="101"/>
      <c r="W128" s="98" t="n">
        <v>305</v>
      </c>
      <c r="X128" s="98"/>
      <c r="Y128" s="99"/>
      <c r="Z128" s="109"/>
    </row>
    <row r="129" customFormat="false" ht="12" hidden="false" customHeight="false" outlineLevel="0" collapsed="false">
      <c r="A129" s="100" t="s">
        <v>184</v>
      </c>
      <c r="B129" s="99" t="n">
        <v>38649</v>
      </c>
      <c r="C129" s="101"/>
      <c r="D129" s="102" t="n">
        <v>27728831.0016034</v>
      </c>
      <c r="E129" s="103" t="n">
        <v>-11640649.1520389</v>
      </c>
      <c r="F129" s="101"/>
      <c r="G129" s="104" t="n">
        <v>24957440.1246711</v>
      </c>
      <c r="H129" s="99" t="n">
        <v>-2315973.01849366</v>
      </c>
      <c r="I129" s="105" t="n">
        <v>-12149823.5994221</v>
      </c>
      <c r="J129" s="101"/>
      <c r="K129" s="104" t="n">
        <v>-2771390.87693226</v>
      </c>
      <c r="L129" s="106" t="n">
        <v>-0.0999461851374842</v>
      </c>
      <c r="M129" s="105" t="n">
        <v>-455417.858438607</v>
      </c>
      <c r="N129" s="101"/>
      <c r="O129" s="102" t="n">
        <v>-4002539</v>
      </c>
      <c r="P129" s="99" t="n">
        <v>1345341.29059739</v>
      </c>
      <c r="Q129" s="105" t="n">
        <v>-2657197.70940261</v>
      </c>
      <c r="R129" s="101"/>
      <c r="S129" s="107" t="n">
        <v>22300242.4152685</v>
      </c>
      <c r="T129" s="101"/>
      <c r="U129" s="108" t="n">
        <v>-765233.455798</v>
      </c>
      <c r="V129" s="101"/>
      <c r="W129" s="98" t="n">
        <v>257</v>
      </c>
      <c r="X129" s="98"/>
      <c r="Y129" s="99"/>
      <c r="Z129" s="109"/>
    </row>
    <row r="130" customFormat="false" ht="12" hidden="false" customHeight="false" outlineLevel="0" collapsed="false">
      <c r="A130" s="100" t="s">
        <v>185</v>
      </c>
      <c r="B130" s="99" t="n">
        <v>1379</v>
      </c>
      <c r="C130" s="101"/>
      <c r="D130" s="102" t="n">
        <v>4584636.72220116</v>
      </c>
      <c r="E130" s="103" t="n">
        <v>911480.691414635</v>
      </c>
      <c r="F130" s="101"/>
      <c r="G130" s="104" t="n">
        <v>4714028.43160771</v>
      </c>
      <c r="H130" s="99" t="n">
        <v>-20008.4062072886</v>
      </c>
      <c r="I130" s="105" t="n">
        <v>1075451.17619122</v>
      </c>
      <c r="J130" s="101"/>
      <c r="K130" s="104" t="n">
        <v>129391.709406544</v>
      </c>
      <c r="L130" s="106" t="n">
        <v>0.0282228925096644</v>
      </c>
      <c r="M130" s="105" t="n">
        <v>149400.115613832</v>
      </c>
      <c r="N130" s="101"/>
      <c r="O130" s="102" t="n">
        <v>-390789</v>
      </c>
      <c r="P130" s="99" t="n">
        <v>48001.9053464204</v>
      </c>
      <c r="Q130" s="105" t="n">
        <v>-342787.09465358</v>
      </c>
      <c r="R130" s="101"/>
      <c r="S130" s="107" t="n">
        <v>4371241.33695413</v>
      </c>
      <c r="T130" s="101"/>
      <c r="U130" s="108" t="n">
        <v>-4016.334</v>
      </c>
      <c r="V130" s="101"/>
      <c r="W130" s="98" t="n">
        <v>312</v>
      </c>
      <c r="X130" s="98"/>
      <c r="Y130" s="99"/>
      <c r="Z130" s="109"/>
    </row>
    <row r="131" customFormat="false" ht="12" hidden="false" customHeight="false" outlineLevel="0" collapsed="false">
      <c r="A131" s="100" t="s">
        <v>186</v>
      </c>
      <c r="B131" s="99" t="n">
        <v>4604</v>
      </c>
      <c r="C131" s="101"/>
      <c r="D131" s="102" t="n">
        <v>9581172.68419856</v>
      </c>
      <c r="E131" s="103" t="n">
        <v>2895883.29238095</v>
      </c>
      <c r="F131" s="101"/>
      <c r="G131" s="104" t="n">
        <v>9226381.4816717</v>
      </c>
      <c r="H131" s="99" t="n">
        <v>-212589.315952441</v>
      </c>
      <c r="I131" s="105" t="n">
        <v>2763032.46874483</v>
      </c>
      <c r="J131" s="101"/>
      <c r="K131" s="104" t="n">
        <v>-354791.202526851</v>
      </c>
      <c r="L131" s="106" t="n">
        <v>-0.0370300394556064</v>
      </c>
      <c r="M131" s="105" t="n">
        <v>-142201.886574409</v>
      </c>
      <c r="N131" s="101"/>
      <c r="O131" s="102" t="n">
        <v>-1179057</v>
      </c>
      <c r="P131" s="99" t="n">
        <v>160261.618720029</v>
      </c>
      <c r="Q131" s="105" t="n">
        <v>-1018795.38127997</v>
      </c>
      <c r="R131" s="101"/>
      <c r="S131" s="107" t="n">
        <v>8207586.10039173</v>
      </c>
      <c r="T131" s="101"/>
      <c r="U131" s="108" t="n">
        <v>-175687.83694</v>
      </c>
      <c r="V131" s="101"/>
      <c r="W131" s="98" t="n">
        <v>316</v>
      </c>
      <c r="X131" s="98"/>
      <c r="Y131" s="99"/>
      <c r="Z131" s="109"/>
    </row>
    <row r="132" customFormat="false" ht="12" hidden="false" customHeight="false" outlineLevel="0" collapsed="false">
      <c r="A132" s="100" t="s">
        <v>187</v>
      </c>
      <c r="B132" s="99" t="n">
        <v>2658</v>
      </c>
      <c r="C132" s="101"/>
      <c r="D132" s="102" t="n">
        <v>11368265.8964198</v>
      </c>
      <c r="E132" s="103" t="n">
        <v>3060442.87218605</v>
      </c>
      <c r="F132" s="101"/>
      <c r="G132" s="104" t="n">
        <v>11223185.5487015</v>
      </c>
      <c r="H132" s="99" t="n">
        <v>-46519.544431946</v>
      </c>
      <c r="I132" s="105" t="n">
        <v>3080611.67927442</v>
      </c>
      <c r="J132" s="101"/>
      <c r="K132" s="104" t="n">
        <v>-145080.347718349</v>
      </c>
      <c r="L132" s="106" t="n">
        <v>-0.0127618714270255</v>
      </c>
      <c r="M132" s="105" t="n">
        <v>-98560.8032864027</v>
      </c>
      <c r="N132" s="101"/>
      <c r="O132" s="102" t="n">
        <v>-114930</v>
      </c>
      <c r="P132" s="99" t="n">
        <v>92522.8893479227</v>
      </c>
      <c r="Q132" s="105" t="n">
        <v>-22407.1106520773</v>
      </c>
      <c r="R132" s="101"/>
      <c r="S132" s="107" t="n">
        <v>11200778.4380494</v>
      </c>
      <c r="T132" s="101"/>
      <c r="U132" s="108" t="n">
        <v>69683.3949</v>
      </c>
      <c r="V132" s="101"/>
      <c r="W132" s="98" t="n">
        <v>317</v>
      </c>
      <c r="X132" s="98"/>
      <c r="Y132" s="99"/>
      <c r="Z132" s="109"/>
    </row>
    <row r="133" customFormat="false" ht="12" hidden="false" customHeight="false" outlineLevel="0" collapsed="false">
      <c r="A133" s="100" t="s">
        <v>188</v>
      </c>
      <c r="B133" s="99" t="n">
        <v>118743</v>
      </c>
      <c r="C133" s="101"/>
      <c r="D133" s="102" t="n">
        <v>199719643.787529</v>
      </c>
      <c r="E133" s="103" t="n">
        <v>25759781.0142259</v>
      </c>
      <c r="F133" s="101"/>
      <c r="G133" s="104" t="n">
        <v>191884000.725076</v>
      </c>
      <c r="H133" s="99" t="n">
        <v>-9409953.43928783</v>
      </c>
      <c r="I133" s="105" t="n">
        <v>28345239.9535069</v>
      </c>
      <c r="J133" s="101"/>
      <c r="K133" s="104" t="n">
        <v>-7835643.06245342</v>
      </c>
      <c r="L133" s="106" t="n">
        <v>-0.0392332116854231</v>
      </c>
      <c r="M133" s="105" t="n">
        <v>1574310.37683441</v>
      </c>
      <c r="N133" s="101"/>
      <c r="O133" s="102" t="n">
        <v>-7222897</v>
      </c>
      <c r="P133" s="99" t="n">
        <v>4133350.43259608</v>
      </c>
      <c r="Q133" s="105" t="n">
        <v>-3089546.56740392</v>
      </c>
      <c r="R133" s="101"/>
      <c r="S133" s="107" t="n">
        <v>188794454.157672</v>
      </c>
      <c r="T133" s="101"/>
      <c r="U133" s="108" t="n">
        <v>-4090721.860792</v>
      </c>
      <c r="V133" s="101"/>
      <c r="W133" s="98" t="n">
        <v>398</v>
      </c>
      <c r="X133" s="98"/>
      <c r="Y133" s="99"/>
      <c r="Z133" s="109"/>
    </row>
    <row r="134" customFormat="false" ht="12" hidden="false" customHeight="false" outlineLevel="0" collapsed="false">
      <c r="A134" s="100" t="s">
        <v>189</v>
      </c>
      <c r="B134" s="99" t="n">
        <v>8090</v>
      </c>
      <c r="C134" s="101"/>
      <c r="D134" s="102" t="n">
        <v>15860202.0026982</v>
      </c>
      <c r="E134" s="103" t="n">
        <v>2403589.89031325</v>
      </c>
      <c r="F134" s="101"/>
      <c r="G134" s="104" t="n">
        <v>15669141.0638474</v>
      </c>
      <c r="H134" s="99" t="n">
        <v>-306128.614971516</v>
      </c>
      <c r="I134" s="105" t="n">
        <v>3000542.6615628</v>
      </c>
      <c r="J134" s="101"/>
      <c r="K134" s="104" t="n">
        <v>-191060.938850839</v>
      </c>
      <c r="L134" s="106" t="n">
        <v>-0.0120465640234805</v>
      </c>
      <c r="M134" s="105" t="n">
        <v>115067.676120677</v>
      </c>
      <c r="N134" s="101"/>
      <c r="O134" s="102" t="n">
        <v>-914424</v>
      </c>
      <c r="P134" s="99" t="n">
        <v>281606.536803873</v>
      </c>
      <c r="Q134" s="105" t="n">
        <v>-632817.463196127</v>
      </c>
      <c r="R134" s="101"/>
      <c r="S134" s="107" t="n">
        <v>15036323.6006513</v>
      </c>
      <c r="T134" s="101"/>
      <c r="U134" s="108" t="n">
        <v>-155445.51358</v>
      </c>
      <c r="V134" s="101"/>
      <c r="W134" s="98" t="n">
        <v>399</v>
      </c>
      <c r="X134" s="98"/>
      <c r="Y134" s="99"/>
      <c r="Z134" s="109"/>
    </row>
    <row r="135" customFormat="false" ht="12" hidden="false" customHeight="false" outlineLevel="0" collapsed="false">
      <c r="A135" s="100" t="s">
        <v>190</v>
      </c>
      <c r="B135" s="99" t="n">
        <v>8520</v>
      </c>
      <c r="C135" s="101"/>
      <c r="D135" s="102" t="n">
        <v>20240616.6321563</v>
      </c>
      <c r="E135" s="103" t="n">
        <v>4055848.48997531</v>
      </c>
      <c r="F135" s="101"/>
      <c r="G135" s="104" t="n">
        <v>19925362.5355873</v>
      </c>
      <c r="H135" s="99" t="n">
        <v>-232097.512004548</v>
      </c>
      <c r="I135" s="105" t="n">
        <v>4446309.68464578</v>
      </c>
      <c r="J135" s="101"/>
      <c r="K135" s="104" t="n">
        <v>-315254.096568942</v>
      </c>
      <c r="L135" s="106" t="n">
        <v>-0.0155753207670609</v>
      </c>
      <c r="M135" s="105" t="n">
        <v>-83156.5845643943</v>
      </c>
      <c r="N135" s="101"/>
      <c r="O135" s="102" t="n">
        <v>250196</v>
      </c>
      <c r="P135" s="99" t="n">
        <v>296574.498587021</v>
      </c>
      <c r="Q135" s="105" t="n">
        <v>546770.498587021</v>
      </c>
      <c r="R135" s="101"/>
      <c r="S135" s="107" t="n">
        <v>20472133.0341743</v>
      </c>
      <c r="T135" s="101"/>
      <c r="U135" s="108" t="n">
        <v>361349.56998</v>
      </c>
      <c r="V135" s="101"/>
      <c r="W135" s="98" t="n">
        <v>400</v>
      </c>
      <c r="X135" s="98"/>
      <c r="Y135" s="99"/>
      <c r="Z135" s="109"/>
    </row>
    <row r="136" customFormat="false" ht="12" hidden="false" customHeight="false" outlineLevel="0" collapsed="false">
      <c r="A136" s="100" t="s">
        <v>191</v>
      </c>
      <c r="B136" s="99" t="n">
        <v>9982</v>
      </c>
      <c r="C136" s="101"/>
      <c r="D136" s="102" t="n">
        <v>32018086.5174392</v>
      </c>
      <c r="E136" s="103" t="n">
        <v>7964510.47446154</v>
      </c>
      <c r="F136" s="101"/>
      <c r="G136" s="104" t="n">
        <v>31744539.617554</v>
      </c>
      <c r="H136" s="99" t="n">
        <v>-373156.775765932</v>
      </c>
      <c r="I136" s="105" t="n">
        <v>8233026.55810371</v>
      </c>
      <c r="J136" s="101"/>
      <c r="K136" s="104" t="n">
        <v>-273546.899885148</v>
      </c>
      <c r="L136" s="106" t="n">
        <v>-0.00854351179718863</v>
      </c>
      <c r="M136" s="105" t="n">
        <v>99609.8758807847</v>
      </c>
      <c r="N136" s="101"/>
      <c r="O136" s="102" t="n">
        <v>-698251</v>
      </c>
      <c r="P136" s="99" t="n">
        <v>347465.568649723</v>
      </c>
      <c r="Q136" s="105" t="n">
        <v>-350785.431350277</v>
      </c>
      <c r="R136" s="101"/>
      <c r="S136" s="107" t="n">
        <v>31393754.1862038</v>
      </c>
      <c r="T136" s="101"/>
      <c r="U136" s="108" t="n">
        <v>-2798.04601999998</v>
      </c>
      <c r="V136" s="101"/>
      <c r="W136" s="98" t="n">
        <v>402</v>
      </c>
      <c r="X136" s="98"/>
      <c r="Y136" s="99"/>
      <c r="Z136" s="109"/>
    </row>
    <row r="137" customFormat="false" ht="12" hidden="false" customHeight="false" outlineLevel="0" collapsed="false">
      <c r="A137" s="100" t="s">
        <v>192</v>
      </c>
      <c r="B137" s="99" t="n">
        <v>3215</v>
      </c>
      <c r="C137" s="101"/>
      <c r="D137" s="102" t="n">
        <v>10787859.2586848</v>
      </c>
      <c r="E137" s="103" t="n">
        <v>2573755.65704762</v>
      </c>
      <c r="F137" s="101"/>
      <c r="G137" s="104" t="n">
        <v>10707535.5085389</v>
      </c>
      <c r="H137" s="99" t="n">
        <v>-40517.0225697594</v>
      </c>
      <c r="I137" s="105" t="n">
        <v>2415357.95193143</v>
      </c>
      <c r="J137" s="101"/>
      <c r="K137" s="104" t="n">
        <v>-80323.7501459383</v>
      </c>
      <c r="L137" s="106" t="n">
        <v>-0.00744575436329254</v>
      </c>
      <c r="M137" s="105" t="n">
        <v>-39806.7275761788</v>
      </c>
      <c r="N137" s="101"/>
      <c r="O137" s="102" t="n">
        <v>-217031</v>
      </c>
      <c r="P137" s="99" t="n">
        <v>111911.621239116</v>
      </c>
      <c r="Q137" s="105" t="n">
        <v>-105119.378760884</v>
      </c>
      <c r="R137" s="101"/>
      <c r="S137" s="107" t="n">
        <v>10602416.129778</v>
      </c>
      <c r="T137" s="101"/>
      <c r="U137" s="108" t="n">
        <v>-20148.6089</v>
      </c>
      <c r="V137" s="101"/>
      <c r="W137" s="98" t="n">
        <v>403</v>
      </c>
      <c r="X137" s="98"/>
      <c r="Y137" s="99"/>
      <c r="Z137" s="109"/>
    </row>
    <row r="138" customFormat="false" ht="12" hidden="false" customHeight="false" outlineLevel="0" collapsed="false">
      <c r="A138" s="100" t="s">
        <v>193</v>
      </c>
      <c r="B138" s="99" t="n">
        <v>14609</v>
      </c>
      <c r="C138" s="101"/>
      <c r="D138" s="102" t="n">
        <v>37819760.291303</v>
      </c>
      <c r="E138" s="103" t="n">
        <v>8424980.76114286</v>
      </c>
      <c r="F138" s="101"/>
      <c r="G138" s="104" t="n">
        <v>36938589.3555487</v>
      </c>
      <c r="H138" s="99" t="n">
        <v>-505712.46688922</v>
      </c>
      <c r="I138" s="105" t="n">
        <v>8893650.08403429</v>
      </c>
      <c r="J138" s="101"/>
      <c r="K138" s="104" t="n">
        <v>-881170.935754299</v>
      </c>
      <c r="L138" s="106" t="n">
        <v>-0.0232992205388708</v>
      </c>
      <c r="M138" s="105" t="n">
        <v>-375458.46886508</v>
      </c>
      <c r="N138" s="101"/>
      <c r="O138" s="102" t="n">
        <v>-1230923</v>
      </c>
      <c r="P138" s="99" t="n">
        <v>508527.799279083</v>
      </c>
      <c r="Q138" s="105" t="n">
        <v>-722395.200720917</v>
      </c>
      <c r="R138" s="101"/>
      <c r="S138" s="107" t="n">
        <v>36216194.1548278</v>
      </c>
      <c r="T138" s="101"/>
      <c r="U138" s="108" t="n">
        <v>-47928.2524</v>
      </c>
      <c r="V138" s="101"/>
      <c r="W138" s="98" t="n">
        <v>408</v>
      </c>
      <c r="X138" s="98"/>
      <c r="Y138" s="99"/>
      <c r="Z138" s="109"/>
    </row>
    <row r="139" customFormat="false" ht="12" hidden="false" customHeight="false" outlineLevel="0" collapsed="false">
      <c r="A139" s="100" t="s">
        <v>194</v>
      </c>
      <c r="B139" s="99" t="n">
        <v>2774</v>
      </c>
      <c r="C139" s="101"/>
      <c r="D139" s="102" t="n">
        <v>7338842.16729967</v>
      </c>
      <c r="E139" s="103" t="n">
        <v>1860475.80780488</v>
      </c>
      <c r="F139" s="101"/>
      <c r="G139" s="104" t="n">
        <v>7415701.79873263</v>
      </c>
      <c r="H139" s="99" t="n">
        <v>-86036.146691341</v>
      </c>
      <c r="I139" s="105" t="n">
        <v>1973113.6102361</v>
      </c>
      <c r="J139" s="101"/>
      <c r="K139" s="104" t="n">
        <v>76859.6314329617</v>
      </c>
      <c r="L139" s="106" t="n">
        <v>0.0104729914720652</v>
      </c>
      <c r="M139" s="105" t="n">
        <v>162895.778124303</v>
      </c>
      <c r="N139" s="101"/>
      <c r="O139" s="102" t="n">
        <v>-749700</v>
      </c>
      <c r="P139" s="99" t="n">
        <v>96560.7581080276</v>
      </c>
      <c r="Q139" s="105" t="n">
        <v>-653139.241891972</v>
      </c>
      <c r="R139" s="101"/>
      <c r="S139" s="107" t="n">
        <v>6762562.55684066</v>
      </c>
      <c r="T139" s="101"/>
      <c r="U139" s="108" t="n">
        <v>-1168485.4384</v>
      </c>
      <c r="V139" s="101"/>
      <c r="W139" s="98" t="n">
        <v>407</v>
      </c>
      <c r="X139" s="98"/>
      <c r="Y139" s="99"/>
      <c r="Z139" s="109"/>
    </row>
    <row r="140" customFormat="false" ht="12" hidden="false" customHeight="false" outlineLevel="0" collapsed="false">
      <c r="A140" s="100" t="s">
        <v>195</v>
      </c>
      <c r="B140" s="99" t="n">
        <v>5147</v>
      </c>
      <c r="C140" s="101"/>
      <c r="D140" s="102" t="n">
        <v>14951883.0780083</v>
      </c>
      <c r="E140" s="103" t="n">
        <v>3965355.74317949</v>
      </c>
      <c r="F140" s="101"/>
      <c r="G140" s="104" t="n">
        <v>14775572.1166579</v>
      </c>
      <c r="H140" s="99" t="n">
        <v>-28511.9788453863</v>
      </c>
      <c r="I140" s="105" t="n">
        <v>4056554.3528</v>
      </c>
      <c r="J140" s="101"/>
      <c r="K140" s="104" t="n">
        <v>-176310.961350406</v>
      </c>
      <c r="L140" s="106" t="n">
        <v>-0.0117918900536167</v>
      </c>
      <c r="M140" s="105" t="n">
        <v>-147798.982505019</v>
      </c>
      <c r="N140" s="101"/>
      <c r="O140" s="102" t="n">
        <v>-1239532</v>
      </c>
      <c r="P140" s="99" t="n">
        <v>179163.021622934</v>
      </c>
      <c r="Q140" s="105" t="n">
        <v>-1060368.97837707</v>
      </c>
      <c r="R140" s="101"/>
      <c r="S140" s="107" t="n">
        <v>13715203.1382808</v>
      </c>
      <c r="T140" s="101"/>
      <c r="U140" s="108" t="n">
        <v>-218220.814</v>
      </c>
      <c r="V140" s="101"/>
      <c r="W140" s="98" t="n">
        <v>440</v>
      </c>
      <c r="X140" s="98"/>
      <c r="Y140" s="99"/>
      <c r="Z140" s="109"/>
    </row>
    <row r="141" customFormat="false" ht="12" hidden="false" customHeight="false" outlineLevel="0" collapsed="false">
      <c r="A141" s="100" t="s">
        <v>196</v>
      </c>
      <c r="B141" s="99" t="n">
        <v>18865</v>
      </c>
      <c r="C141" s="101"/>
      <c r="D141" s="102" t="n">
        <v>39070561.9109358</v>
      </c>
      <c r="E141" s="103" t="n">
        <v>9942595.39980488</v>
      </c>
      <c r="F141" s="101"/>
      <c r="G141" s="104" t="n">
        <v>39354785.6174821</v>
      </c>
      <c r="H141" s="99" t="n">
        <v>-546729.699614161</v>
      </c>
      <c r="I141" s="105" t="n">
        <v>10284207.3112186</v>
      </c>
      <c r="J141" s="101"/>
      <c r="K141" s="104" t="n">
        <v>284223.706546277</v>
      </c>
      <c r="L141" s="106" t="n">
        <v>0.00727462551458015</v>
      </c>
      <c r="M141" s="105" t="n">
        <v>830953.406160438</v>
      </c>
      <c r="N141" s="101"/>
      <c r="O141" s="102" t="n">
        <v>-2930708</v>
      </c>
      <c r="P141" s="99" t="n">
        <v>656675.811718797</v>
      </c>
      <c r="Q141" s="105" t="n">
        <v>-2274032.1882812</v>
      </c>
      <c r="R141" s="101"/>
      <c r="S141" s="107" t="n">
        <v>37080753.4292009</v>
      </c>
      <c r="T141" s="101"/>
      <c r="U141" s="108" t="n">
        <v>-29328.609646</v>
      </c>
      <c r="V141" s="101"/>
      <c r="W141" s="98" t="n">
        <v>410</v>
      </c>
      <c r="X141" s="98"/>
      <c r="Y141" s="99"/>
      <c r="Z141" s="109"/>
    </row>
    <row r="142" customFormat="false" ht="12" hidden="false" customHeight="false" outlineLevel="0" collapsed="false">
      <c r="A142" s="100" t="s">
        <v>197</v>
      </c>
      <c r="B142" s="99" t="n">
        <v>3073</v>
      </c>
      <c r="C142" s="101"/>
      <c r="D142" s="102" t="n">
        <v>6955089.95049681</v>
      </c>
      <c r="E142" s="103" t="n">
        <v>1915204.94914286</v>
      </c>
      <c r="F142" s="101"/>
      <c r="G142" s="104" t="n">
        <v>6665201.30622845</v>
      </c>
      <c r="H142" s="99" t="n">
        <v>-69529.2115703279</v>
      </c>
      <c r="I142" s="105" t="n">
        <v>1721371.49548572</v>
      </c>
      <c r="J142" s="101"/>
      <c r="K142" s="104" t="n">
        <v>-289888.644268361</v>
      </c>
      <c r="L142" s="106" t="n">
        <v>-0.0416800711898275</v>
      </c>
      <c r="M142" s="105" t="n">
        <v>-220359.432698033</v>
      </c>
      <c r="N142" s="101"/>
      <c r="O142" s="102" t="n">
        <v>-746597</v>
      </c>
      <c r="P142" s="99" t="n">
        <v>106968.712929333</v>
      </c>
      <c r="Q142" s="105" t="n">
        <v>-639628.287070667</v>
      </c>
      <c r="R142" s="101"/>
      <c r="S142" s="107" t="n">
        <v>6025573.01915778</v>
      </c>
      <c r="T142" s="101"/>
      <c r="U142" s="108" t="n">
        <v>-94129.48118</v>
      </c>
      <c r="V142" s="101"/>
      <c r="W142" s="98" t="n">
        <v>416</v>
      </c>
      <c r="X142" s="98"/>
      <c r="Y142" s="99"/>
      <c r="Z142" s="109"/>
    </row>
    <row r="143" customFormat="false" ht="12" hidden="false" customHeight="false" outlineLevel="0" collapsed="false">
      <c r="A143" s="100" t="s">
        <v>198</v>
      </c>
      <c r="B143" s="99" t="n">
        <v>22536</v>
      </c>
      <c r="C143" s="101"/>
      <c r="D143" s="102" t="n">
        <v>29622073.5151145</v>
      </c>
      <c r="E143" s="103" t="n">
        <v>700738.034829268</v>
      </c>
      <c r="F143" s="101"/>
      <c r="G143" s="104" t="n">
        <v>25485205.5682138</v>
      </c>
      <c r="H143" s="99" t="n">
        <v>-898377.438707258</v>
      </c>
      <c r="I143" s="105" t="n">
        <v>233052.120823423</v>
      </c>
      <c r="J143" s="101"/>
      <c r="K143" s="104" t="n">
        <v>-4136867.9469008</v>
      </c>
      <c r="L143" s="106" t="n">
        <v>-0.139654907843976</v>
      </c>
      <c r="M143" s="105" t="n">
        <v>-3238490.50819354</v>
      </c>
      <c r="N143" s="101"/>
      <c r="O143" s="102" t="n">
        <v>-3274059</v>
      </c>
      <c r="P143" s="99" t="n">
        <v>784460.434290739</v>
      </c>
      <c r="Q143" s="105" t="n">
        <v>-2489598.56570926</v>
      </c>
      <c r="R143" s="101"/>
      <c r="S143" s="107" t="n">
        <v>22995607.0025045</v>
      </c>
      <c r="T143" s="101"/>
      <c r="U143" s="108" t="n">
        <v>-549876.28794</v>
      </c>
      <c r="V143" s="101"/>
      <c r="W143" s="98" t="n">
        <v>418</v>
      </c>
      <c r="X143" s="98"/>
      <c r="Y143" s="99"/>
      <c r="Z143" s="109"/>
    </row>
    <row r="144" customFormat="false" ht="12" hidden="false" customHeight="false" outlineLevel="0" collapsed="false">
      <c r="A144" s="100" t="s">
        <v>199</v>
      </c>
      <c r="B144" s="99" t="n">
        <v>9953</v>
      </c>
      <c r="C144" s="101"/>
      <c r="D144" s="102" t="n">
        <v>27298182.4029001</v>
      </c>
      <c r="E144" s="103" t="n">
        <v>5329687.5424</v>
      </c>
      <c r="F144" s="101"/>
      <c r="G144" s="104" t="n">
        <v>26150599.0689334</v>
      </c>
      <c r="H144" s="99" t="n">
        <v>-402669.174921683</v>
      </c>
      <c r="I144" s="105" t="n">
        <v>5218001.06516</v>
      </c>
      <c r="J144" s="101"/>
      <c r="K144" s="104" t="n">
        <v>-1147583.33396671</v>
      </c>
      <c r="L144" s="106" t="n">
        <v>-0.0420388184469305</v>
      </c>
      <c r="M144" s="105" t="n">
        <v>-744914.159045026</v>
      </c>
      <c r="N144" s="101"/>
      <c r="O144" s="102" t="n">
        <v>-1235952</v>
      </c>
      <c r="P144" s="99" t="n">
        <v>346456.101459697</v>
      </c>
      <c r="Q144" s="105" t="n">
        <v>-889495.898540303</v>
      </c>
      <c r="R144" s="101"/>
      <c r="S144" s="107" t="n">
        <v>25261103.1703931</v>
      </c>
      <c r="T144" s="101"/>
      <c r="U144" s="108" t="n">
        <v>-243724.5349</v>
      </c>
      <c r="V144" s="101"/>
      <c r="W144" s="98" t="n">
        <v>420</v>
      </c>
      <c r="X144" s="98"/>
      <c r="Y144" s="99"/>
      <c r="Z144" s="109"/>
    </row>
    <row r="145" customFormat="false" ht="12" hidden="false" customHeight="false" outlineLevel="0" collapsed="false">
      <c r="A145" s="100" t="s">
        <v>200</v>
      </c>
      <c r="B145" s="99" t="n">
        <v>798</v>
      </c>
      <c r="C145" s="101"/>
      <c r="D145" s="102" t="n">
        <v>3272328.59149216</v>
      </c>
      <c r="E145" s="103" t="n">
        <v>699272.3579</v>
      </c>
      <c r="F145" s="101"/>
      <c r="G145" s="104" t="n">
        <v>3171369.81501098</v>
      </c>
      <c r="H145" s="99" t="n">
        <v>-33013.8702420262</v>
      </c>
      <c r="I145" s="105" t="n">
        <v>772686.733016</v>
      </c>
      <c r="J145" s="101"/>
      <c r="K145" s="104" t="n">
        <v>-100958.776481178</v>
      </c>
      <c r="L145" s="106" t="n">
        <v>-0.0308522734372289</v>
      </c>
      <c r="M145" s="105" t="n">
        <v>-67944.9062391519</v>
      </c>
      <c r="N145" s="101"/>
      <c r="O145" s="102" t="n">
        <v>-176029</v>
      </c>
      <c r="P145" s="99" t="n">
        <v>27777.7523324463</v>
      </c>
      <c r="Q145" s="105" t="n">
        <v>-148251.247667554</v>
      </c>
      <c r="R145" s="101"/>
      <c r="S145" s="107" t="n">
        <v>3023118.56734343</v>
      </c>
      <c r="T145" s="101"/>
      <c r="U145" s="108" t="n">
        <v>4016.334</v>
      </c>
      <c r="V145" s="101"/>
      <c r="W145" s="98" t="n">
        <v>421</v>
      </c>
      <c r="X145" s="98"/>
      <c r="Y145" s="99"/>
      <c r="Z145" s="109"/>
    </row>
    <row r="146" customFormat="false" ht="12" hidden="false" customHeight="false" outlineLevel="0" collapsed="false">
      <c r="A146" s="100" t="s">
        <v>201</v>
      </c>
      <c r="B146" s="99" t="n">
        <v>11772</v>
      </c>
      <c r="C146" s="101"/>
      <c r="D146" s="102" t="n">
        <v>40703353.5296906</v>
      </c>
      <c r="E146" s="103" t="n">
        <v>7451101.90209524</v>
      </c>
      <c r="F146" s="101"/>
      <c r="G146" s="104" t="n">
        <v>39070329.2804314</v>
      </c>
      <c r="H146" s="99" t="n">
        <v>-702295.05787583</v>
      </c>
      <c r="I146" s="105" t="n">
        <v>7435966.27382857</v>
      </c>
      <c r="J146" s="101"/>
      <c r="K146" s="104" t="n">
        <v>-1633024.24925922</v>
      </c>
      <c r="L146" s="106" t="n">
        <v>-0.0401201401763623</v>
      </c>
      <c r="M146" s="105" t="n">
        <v>-930729.191383389</v>
      </c>
      <c r="N146" s="101"/>
      <c r="O146" s="102" t="n">
        <v>-864311</v>
      </c>
      <c r="P146" s="99" t="n">
        <v>409774.060723757</v>
      </c>
      <c r="Q146" s="105" t="n">
        <v>-454536.939276243</v>
      </c>
      <c r="R146" s="101"/>
      <c r="S146" s="107" t="n">
        <v>38615792.3411552</v>
      </c>
      <c r="T146" s="101"/>
      <c r="U146" s="108" t="n">
        <v>-11804.005626</v>
      </c>
      <c r="V146" s="101"/>
      <c r="W146" s="98" t="n">
        <v>422</v>
      </c>
      <c r="X146" s="98"/>
      <c r="Y146" s="99"/>
      <c r="Z146" s="109"/>
    </row>
    <row r="147" customFormat="false" ht="12" hidden="false" customHeight="false" outlineLevel="0" collapsed="false">
      <c r="A147" s="100" t="s">
        <v>202</v>
      </c>
      <c r="B147" s="99" t="n">
        <v>9937</v>
      </c>
      <c r="C147" s="101"/>
      <c r="D147" s="102" t="n">
        <v>25830982.6796397</v>
      </c>
      <c r="E147" s="103" t="n">
        <v>6691442.38702439</v>
      </c>
      <c r="F147" s="101"/>
      <c r="G147" s="104" t="n">
        <v>25355529.2421859</v>
      </c>
      <c r="H147" s="99" t="n">
        <v>-240100.874487463</v>
      </c>
      <c r="I147" s="105" t="n">
        <v>7026921.26992001</v>
      </c>
      <c r="J147" s="101"/>
      <c r="K147" s="104" t="n">
        <v>-475453.437453758</v>
      </c>
      <c r="L147" s="106" t="n">
        <v>-0.0184063240392522</v>
      </c>
      <c r="M147" s="105" t="n">
        <v>-235352.562966295</v>
      </c>
      <c r="N147" s="101"/>
      <c r="O147" s="102" t="n">
        <v>-711617</v>
      </c>
      <c r="P147" s="99" t="n">
        <v>345899.15404451</v>
      </c>
      <c r="Q147" s="105" t="n">
        <v>-365717.84595549</v>
      </c>
      <c r="R147" s="101"/>
      <c r="S147" s="107" t="n">
        <v>24989811.3962304</v>
      </c>
      <c r="T147" s="101"/>
      <c r="U147" s="108" t="n">
        <v>-192391.770046</v>
      </c>
      <c r="V147" s="101"/>
      <c r="W147" s="98" t="n">
        <v>425</v>
      </c>
      <c r="X147" s="98"/>
      <c r="Y147" s="99"/>
      <c r="Z147" s="109"/>
    </row>
    <row r="148" customFormat="false" ht="12" hidden="false" customHeight="false" outlineLevel="0" collapsed="false">
      <c r="A148" s="100" t="s">
        <v>203</v>
      </c>
      <c r="B148" s="99" t="n">
        <v>12338</v>
      </c>
      <c r="C148" s="101"/>
      <c r="D148" s="102" t="n">
        <v>30594026.9325487</v>
      </c>
      <c r="E148" s="103" t="n">
        <v>8480919.20195349</v>
      </c>
      <c r="F148" s="101"/>
      <c r="G148" s="104" t="n">
        <v>29713047.7431614</v>
      </c>
      <c r="H148" s="99" t="n">
        <v>-508713.727820313</v>
      </c>
      <c r="I148" s="105" t="n">
        <v>8647515.05932279</v>
      </c>
      <c r="J148" s="101"/>
      <c r="K148" s="104" t="n">
        <v>-880979.189387329</v>
      </c>
      <c r="L148" s="106" t="n">
        <v>-0.0287957904766719</v>
      </c>
      <c r="M148" s="105" t="n">
        <v>-372265.461567016</v>
      </c>
      <c r="N148" s="101"/>
      <c r="O148" s="102" t="n">
        <v>-2999248</v>
      </c>
      <c r="P148" s="99" t="n">
        <v>429476.075535993</v>
      </c>
      <c r="Q148" s="105" t="n">
        <v>-2569771.92446401</v>
      </c>
      <c r="R148" s="101"/>
      <c r="S148" s="107" t="n">
        <v>27143275.8186974</v>
      </c>
      <c r="T148" s="101"/>
      <c r="U148" s="108" t="n">
        <v>-925894.848466</v>
      </c>
      <c r="V148" s="101"/>
      <c r="W148" s="98" t="n">
        <v>426</v>
      </c>
      <c r="X148" s="98"/>
      <c r="Y148" s="99"/>
      <c r="Z148" s="109"/>
    </row>
    <row r="149" customFormat="false" ht="12" hidden="false" customHeight="false" outlineLevel="0" collapsed="false">
      <c r="A149" s="100" t="s">
        <v>204</v>
      </c>
      <c r="B149" s="99" t="n">
        <v>16467</v>
      </c>
      <c r="C149" s="101"/>
      <c r="D149" s="102" t="n">
        <v>45243568.2373976</v>
      </c>
      <c r="E149" s="103" t="n">
        <v>10358667.1018537</v>
      </c>
      <c r="F149" s="101"/>
      <c r="G149" s="104" t="n">
        <v>44514524.0791442</v>
      </c>
      <c r="H149" s="99" t="n">
        <v>-534224.445734606</v>
      </c>
      <c r="I149" s="105" t="n">
        <v>10668688.4681678</v>
      </c>
      <c r="J149" s="101"/>
      <c r="K149" s="104" t="n">
        <v>-729044.158253476</v>
      </c>
      <c r="L149" s="106" t="n">
        <v>-0.0161137634951361</v>
      </c>
      <c r="M149" s="105" t="n">
        <v>-194819.71251887</v>
      </c>
      <c r="N149" s="101"/>
      <c r="O149" s="102" t="n">
        <v>-1301255</v>
      </c>
      <c r="P149" s="99" t="n">
        <v>573203.317867661</v>
      </c>
      <c r="Q149" s="105" t="n">
        <v>-728051.682132339</v>
      </c>
      <c r="R149" s="101"/>
      <c r="S149" s="107" t="n">
        <v>43786472.3970118</v>
      </c>
      <c r="T149" s="101"/>
      <c r="U149" s="108" t="n">
        <v>499364.194</v>
      </c>
      <c r="V149" s="101"/>
      <c r="W149" s="98" t="n">
        <v>430</v>
      </c>
      <c r="X149" s="98"/>
      <c r="Y149" s="99"/>
      <c r="Z149" s="109"/>
    </row>
    <row r="150" customFormat="false" ht="12" hidden="false" customHeight="false" outlineLevel="0" collapsed="false">
      <c r="A150" s="100" t="s">
        <v>205</v>
      </c>
      <c r="B150" s="99" t="n">
        <v>47353</v>
      </c>
      <c r="C150" s="101"/>
      <c r="D150" s="102" t="n">
        <v>72049831.0007691</v>
      </c>
      <c r="E150" s="103" t="n">
        <v>3620401.88910003</v>
      </c>
      <c r="F150" s="101"/>
      <c r="G150" s="104" t="n">
        <v>69407786.587807</v>
      </c>
      <c r="H150" s="99" t="n">
        <v>-2021349.23709133</v>
      </c>
      <c r="I150" s="105" t="n">
        <v>3695308.33482538</v>
      </c>
      <c r="J150" s="101"/>
      <c r="K150" s="104" t="n">
        <v>-2642044.41296209</v>
      </c>
      <c r="L150" s="106" t="n">
        <v>-0.0366696823054851</v>
      </c>
      <c r="M150" s="105" t="n">
        <v>-620695.175870762</v>
      </c>
      <c r="N150" s="101"/>
      <c r="O150" s="102" t="n">
        <v>-3494814</v>
      </c>
      <c r="P150" s="99" t="n">
        <v>1648320.68445906</v>
      </c>
      <c r="Q150" s="105" t="n">
        <v>-1846493.31554094</v>
      </c>
      <c r="R150" s="101"/>
      <c r="S150" s="107" t="n">
        <v>67561293.2722661</v>
      </c>
      <c r="T150" s="101"/>
      <c r="U150" s="108" t="n">
        <v>2082236.231628</v>
      </c>
      <c r="V150" s="101"/>
      <c r="W150" s="98" t="n">
        <v>444</v>
      </c>
      <c r="X150" s="98"/>
      <c r="Y150" s="99"/>
      <c r="Z150" s="109"/>
    </row>
    <row r="151" customFormat="false" ht="12" hidden="false" customHeight="false" outlineLevel="0" collapsed="false">
      <c r="A151" s="100" t="s">
        <v>206</v>
      </c>
      <c r="B151" s="99" t="n">
        <v>8175</v>
      </c>
      <c r="C151" s="101"/>
      <c r="D151" s="102" t="n">
        <v>17279499.1330883</v>
      </c>
      <c r="E151" s="103" t="n">
        <v>4548700.1107</v>
      </c>
      <c r="F151" s="101"/>
      <c r="G151" s="104" t="n">
        <v>16764907.5544359</v>
      </c>
      <c r="H151" s="99" t="n">
        <v>-158566.619192762</v>
      </c>
      <c r="I151" s="105" t="n">
        <v>4593956.12313366</v>
      </c>
      <c r="J151" s="101"/>
      <c r="K151" s="104" t="n">
        <v>-514591.578652343</v>
      </c>
      <c r="L151" s="106" t="n">
        <v>-0.0297804684434955</v>
      </c>
      <c r="M151" s="105" t="n">
        <v>-356024.959459581</v>
      </c>
      <c r="N151" s="101"/>
      <c r="O151" s="102" t="n">
        <v>-1312716</v>
      </c>
      <c r="P151" s="99" t="n">
        <v>284565.319947053</v>
      </c>
      <c r="Q151" s="105" t="n">
        <v>-1028150.68005295</v>
      </c>
      <c r="R151" s="101"/>
      <c r="S151" s="107" t="n">
        <v>15736756.874383</v>
      </c>
      <c r="T151" s="101"/>
      <c r="U151" s="108" t="n">
        <v>-140839.4456</v>
      </c>
      <c r="V151" s="101"/>
      <c r="W151" s="98" t="n">
        <v>433</v>
      </c>
      <c r="X151" s="98"/>
      <c r="Y151" s="99"/>
      <c r="Z151" s="109"/>
    </row>
    <row r="152" customFormat="false" ht="12" hidden="false" customHeight="false" outlineLevel="0" collapsed="false">
      <c r="A152" s="100" t="s">
        <v>207</v>
      </c>
      <c r="B152" s="99" t="n">
        <v>15311</v>
      </c>
      <c r="C152" s="101"/>
      <c r="D152" s="102" t="n">
        <v>27734786.1825993</v>
      </c>
      <c r="E152" s="103" t="n">
        <v>-796500.78887687</v>
      </c>
      <c r="F152" s="101"/>
      <c r="G152" s="104" t="n">
        <v>26192317.7273385</v>
      </c>
      <c r="H152" s="99" t="n">
        <v>-650773.411892062</v>
      </c>
      <c r="I152" s="105" t="n">
        <v>-994555.141217172</v>
      </c>
      <c r="J152" s="101"/>
      <c r="K152" s="104" t="n">
        <v>-1542468.45526084</v>
      </c>
      <c r="L152" s="106" t="n">
        <v>-0.0556149394881066</v>
      </c>
      <c r="M152" s="105" t="n">
        <v>-891695.043368774</v>
      </c>
      <c r="N152" s="101"/>
      <c r="O152" s="102" t="n">
        <v>-1723450</v>
      </c>
      <c r="P152" s="99" t="n">
        <v>532963.867120408</v>
      </c>
      <c r="Q152" s="105" t="n">
        <v>-1190486.13287959</v>
      </c>
      <c r="R152" s="101"/>
      <c r="S152" s="107" t="n">
        <v>25001831.5944589</v>
      </c>
      <c r="T152" s="101"/>
      <c r="U152" s="108" t="n">
        <v>406814.47086</v>
      </c>
      <c r="V152" s="101"/>
      <c r="W152" s="98" t="n">
        <v>434</v>
      </c>
      <c r="X152" s="98"/>
      <c r="Y152" s="99"/>
      <c r="Z152" s="109"/>
    </row>
    <row r="153" customFormat="false" ht="12" hidden="false" customHeight="false" outlineLevel="0" collapsed="false">
      <c r="A153" s="100" t="s">
        <v>208</v>
      </c>
      <c r="B153" s="99" t="n">
        <v>761</v>
      </c>
      <c r="C153" s="101"/>
      <c r="D153" s="102" t="n">
        <v>3327555.56518403</v>
      </c>
      <c r="E153" s="103" t="n">
        <v>557618.239473684</v>
      </c>
      <c r="F153" s="101"/>
      <c r="G153" s="104" t="n">
        <v>3389354.97599791</v>
      </c>
      <c r="H153" s="99" t="n">
        <v>-16506.9351210131</v>
      </c>
      <c r="I153" s="105" t="n">
        <v>617558.785423158</v>
      </c>
      <c r="J153" s="101"/>
      <c r="K153" s="104" t="n">
        <v>61799.4108138741</v>
      </c>
      <c r="L153" s="106" t="n">
        <v>0.0185720146826327</v>
      </c>
      <c r="M153" s="105" t="n">
        <v>78306.3459348872</v>
      </c>
      <c r="N153" s="101"/>
      <c r="O153" s="102" t="n">
        <v>-210904</v>
      </c>
      <c r="P153" s="99" t="n">
        <v>26489.8114348266</v>
      </c>
      <c r="Q153" s="105" t="n">
        <v>-184414.188565173</v>
      </c>
      <c r="R153" s="101"/>
      <c r="S153" s="107" t="n">
        <v>3204940.78743273</v>
      </c>
      <c r="T153" s="101"/>
      <c r="U153" s="108" t="n">
        <v>-28047.3991</v>
      </c>
      <c r="V153" s="101"/>
      <c r="W153" s="98" t="n">
        <v>435</v>
      </c>
      <c r="X153" s="98"/>
      <c r="Y153" s="99"/>
      <c r="Z153" s="109"/>
    </row>
    <row r="154" customFormat="false" ht="12" hidden="false" customHeight="false" outlineLevel="0" collapsed="false">
      <c r="A154" s="100" t="s">
        <v>209</v>
      </c>
      <c r="B154" s="99" t="n">
        <v>2076</v>
      </c>
      <c r="C154" s="101"/>
      <c r="D154" s="102" t="n">
        <v>6678064.78499508</v>
      </c>
      <c r="E154" s="103" t="n">
        <v>2116967.31190244</v>
      </c>
      <c r="F154" s="101"/>
      <c r="G154" s="104" t="n">
        <v>6654663.0158589</v>
      </c>
      <c r="H154" s="99" t="n">
        <v>-45018.9139663994</v>
      </c>
      <c r="I154" s="105" t="n">
        <v>2222927.71606634</v>
      </c>
      <c r="J154" s="101"/>
      <c r="K154" s="104" t="n">
        <v>-23401.7691361802</v>
      </c>
      <c r="L154" s="106" t="n">
        <v>-0.00350427405088395</v>
      </c>
      <c r="M154" s="105" t="n">
        <v>21617.1448302192</v>
      </c>
      <c r="N154" s="101"/>
      <c r="O154" s="102" t="n">
        <v>-486677</v>
      </c>
      <c r="P154" s="99" t="n">
        <v>72263.9271204994</v>
      </c>
      <c r="Q154" s="105" t="n">
        <v>-414413.072879501</v>
      </c>
      <c r="R154" s="101"/>
      <c r="S154" s="107" t="n">
        <v>6240249.9429794</v>
      </c>
      <c r="T154" s="101"/>
      <c r="U154" s="108" t="n">
        <v>-3962.78288</v>
      </c>
      <c r="V154" s="101"/>
      <c r="W154" s="98" t="n">
        <v>436</v>
      </c>
      <c r="X154" s="98"/>
      <c r="Y154" s="99"/>
      <c r="Z154" s="109"/>
    </row>
    <row r="155" customFormat="false" ht="12" hidden="false" customHeight="false" outlineLevel="0" collapsed="false">
      <c r="A155" s="100" t="s">
        <v>210</v>
      </c>
      <c r="B155" s="99" t="n">
        <v>19263</v>
      </c>
      <c r="C155" s="101"/>
      <c r="D155" s="102" t="n">
        <v>23544948.2023633</v>
      </c>
      <c r="E155" s="103" t="n">
        <v>42004.4606416074</v>
      </c>
      <c r="F155" s="101"/>
      <c r="G155" s="104" t="n">
        <v>21470734.9091714</v>
      </c>
      <c r="H155" s="99" t="n">
        <v>-427179.472525612</v>
      </c>
      <c r="I155" s="105" t="n">
        <v>-162120.844798699</v>
      </c>
      <c r="J155" s="101"/>
      <c r="K155" s="104" t="n">
        <v>-2074213.29319187</v>
      </c>
      <c r="L155" s="106" t="n">
        <v>-0.088095895364241</v>
      </c>
      <c r="M155" s="105" t="n">
        <v>-1647033.82066626</v>
      </c>
      <c r="N155" s="101"/>
      <c r="O155" s="102" t="n">
        <v>-2302057</v>
      </c>
      <c r="P155" s="99" t="n">
        <v>670529.87867157</v>
      </c>
      <c r="Q155" s="105" t="n">
        <v>-1631527.12132843</v>
      </c>
      <c r="R155" s="101"/>
      <c r="S155" s="107" t="n">
        <v>19839207.787843</v>
      </c>
      <c r="T155" s="101"/>
      <c r="U155" s="108" t="n">
        <v>-333074.57862</v>
      </c>
      <c r="V155" s="101"/>
      <c r="W155" s="98" t="n">
        <v>423</v>
      </c>
      <c r="X155" s="98"/>
      <c r="Y155" s="99"/>
      <c r="Z155" s="109"/>
    </row>
    <row r="156" customFormat="false" ht="12" hidden="false" customHeight="false" outlineLevel="0" collapsed="false">
      <c r="A156" s="100" t="s">
        <v>211</v>
      </c>
      <c r="B156" s="99" t="n">
        <v>4860</v>
      </c>
      <c r="C156" s="101"/>
      <c r="D156" s="102" t="n">
        <v>12747624.554273</v>
      </c>
      <c r="E156" s="103" t="n">
        <v>2273630.35526316</v>
      </c>
      <c r="F156" s="101"/>
      <c r="G156" s="104" t="n">
        <v>12598413.9346348</v>
      </c>
      <c r="H156" s="99" t="n">
        <v>-80533.8349843366</v>
      </c>
      <c r="I156" s="105" t="n">
        <v>2283943.56787038</v>
      </c>
      <c r="J156" s="101"/>
      <c r="K156" s="104" t="n">
        <v>-149210.61963819</v>
      </c>
      <c r="L156" s="106" t="n">
        <v>-0.0117049744446839</v>
      </c>
      <c r="M156" s="105" t="n">
        <v>-68676.784653853</v>
      </c>
      <c r="N156" s="101"/>
      <c r="O156" s="102" t="n">
        <v>-781450</v>
      </c>
      <c r="P156" s="99" t="n">
        <v>169172.777363019</v>
      </c>
      <c r="Q156" s="105" t="n">
        <v>-612277.222636981</v>
      </c>
      <c r="R156" s="101"/>
      <c r="S156" s="107" t="n">
        <v>11986136.7119978</v>
      </c>
      <c r="T156" s="101"/>
      <c r="U156" s="108" t="n">
        <v>-23749.92172</v>
      </c>
      <c r="V156" s="101"/>
      <c r="W156" s="98" t="n">
        <v>441</v>
      </c>
      <c r="X156" s="98"/>
      <c r="Y156" s="99"/>
      <c r="Z156" s="109"/>
    </row>
    <row r="157" customFormat="false" ht="12" hidden="false" customHeight="false" outlineLevel="0" collapsed="false">
      <c r="A157" s="100" t="s">
        <v>212</v>
      </c>
      <c r="B157" s="99" t="n">
        <v>3349</v>
      </c>
      <c r="C157" s="101"/>
      <c r="D157" s="102" t="n">
        <v>5851934.84670397</v>
      </c>
      <c r="E157" s="103" t="n">
        <v>1174933.03843903</v>
      </c>
      <c r="F157" s="101"/>
      <c r="G157" s="104" t="n">
        <v>5401643.85736028</v>
      </c>
      <c r="H157" s="99" t="n">
        <v>-64527.1100185058</v>
      </c>
      <c r="I157" s="105" t="n">
        <v>1300348.12045268</v>
      </c>
      <c r="J157" s="101"/>
      <c r="K157" s="104" t="n">
        <v>-450290.98934369</v>
      </c>
      <c r="L157" s="106" t="n">
        <v>-0.0769473688855765</v>
      </c>
      <c r="M157" s="105" t="n">
        <v>-385763.879325184</v>
      </c>
      <c r="N157" s="101"/>
      <c r="O157" s="102" t="n">
        <v>-853736</v>
      </c>
      <c r="P157" s="99" t="n">
        <v>116576.055841307</v>
      </c>
      <c r="Q157" s="105" t="n">
        <v>-737159.944158693</v>
      </c>
      <c r="R157" s="101"/>
      <c r="S157" s="107" t="n">
        <v>4664483.91320159</v>
      </c>
      <c r="T157" s="101"/>
      <c r="U157" s="108" t="n">
        <v>-33121.36772</v>
      </c>
      <c r="V157" s="101"/>
      <c r="W157" s="98" t="n">
        <v>442</v>
      </c>
      <c r="X157" s="98"/>
      <c r="Y157" s="99"/>
      <c r="Z157" s="109"/>
    </row>
    <row r="158" customFormat="false" ht="12" hidden="false" customHeight="false" outlineLevel="0" collapsed="false">
      <c r="A158" s="100" t="s">
        <v>213</v>
      </c>
      <c r="B158" s="99" t="n">
        <v>5545</v>
      </c>
      <c r="C158" s="101"/>
      <c r="D158" s="102" t="n">
        <v>17073921.9698371</v>
      </c>
      <c r="E158" s="103" t="n">
        <v>2991374.96952381</v>
      </c>
      <c r="F158" s="101"/>
      <c r="G158" s="104" t="n">
        <v>16595194.2922312</v>
      </c>
      <c r="H158" s="99" t="n">
        <v>-124552.328640372</v>
      </c>
      <c r="I158" s="105" t="n">
        <v>3065475.34890791</v>
      </c>
      <c r="J158" s="101"/>
      <c r="K158" s="104" t="n">
        <v>-478727.677605879</v>
      </c>
      <c r="L158" s="106" t="n">
        <v>-0.0280385302481528</v>
      </c>
      <c r="M158" s="105" t="n">
        <v>-354175.348965507</v>
      </c>
      <c r="N158" s="101"/>
      <c r="O158" s="102" t="n">
        <v>-176631</v>
      </c>
      <c r="P158" s="99" t="n">
        <v>193017.088575708</v>
      </c>
      <c r="Q158" s="105" t="n">
        <v>16386.0885757078</v>
      </c>
      <c r="R158" s="101"/>
      <c r="S158" s="107" t="n">
        <v>16611580.3808069</v>
      </c>
      <c r="T158" s="101"/>
      <c r="U158" s="108" t="n">
        <v>629332.76224</v>
      </c>
      <c r="V158" s="101"/>
      <c r="W158" s="98" t="n">
        <v>475</v>
      </c>
      <c r="X158" s="98"/>
      <c r="Y158" s="99"/>
      <c r="Z158" s="109"/>
    </row>
    <row r="159" customFormat="false" ht="12" hidden="false" customHeight="false" outlineLevel="0" collapsed="false">
      <c r="A159" s="100" t="s">
        <v>214</v>
      </c>
      <c r="B159" s="99" t="n">
        <v>2028</v>
      </c>
      <c r="C159" s="101"/>
      <c r="D159" s="102" t="n">
        <v>5447386.6042827</v>
      </c>
      <c r="E159" s="103" t="n">
        <v>1469317.65274074</v>
      </c>
      <c r="F159" s="101"/>
      <c r="G159" s="104" t="n">
        <v>5373891.86697194</v>
      </c>
      <c r="H159" s="99" t="n">
        <v>-47519.9647423104</v>
      </c>
      <c r="I159" s="105" t="n">
        <v>1550568.50442667</v>
      </c>
      <c r="J159" s="101"/>
      <c r="K159" s="104" t="n">
        <v>-73494.7373107644</v>
      </c>
      <c r="L159" s="106" t="n">
        <v>-0.0134917424904234</v>
      </c>
      <c r="M159" s="105" t="n">
        <v>-25974.7725684539</v>
      </c>
      <c r="N159" s="101"/>
      <c r="O159" s="102" t="n">
        <v>-368607</v>
      </c>
      <c r="P159" s="99" t="n">
        <v>70593.0848749387</v>
      </c>
      <c r="Q159" s="105" t="n">
        <v>-298013.915125061</v>
      </c>
      <c r="R159" s="101"/>
      <c r="S159" s="107" t="n">
        <v>5075877.95184687</v>
      </c>
      <c r="T159" s="101"/>
      <c r="U159" s="108" t="n">
        <v>-783185.13</v>
      </c>
      <c r="V159" s="101"/>
      <c r="W159" s="98" t="n">
        <v>480</v>
      </c>
      <c r="X159" s="98"/>
      <c r="Y159" s="99"/>
      <c r="Z159" s="76"/>
    </row>
    <row r="160" customFormat="false" ht="12" hidden="false" customHeight="false" outlineLevel="0" collapsed="false">
      <c r="A160" s="100" t="s">
        <v>215</v>
      </c>
      <c r="B160" s="99" t="n">
        <v>9706</v>
      </c>
      <c r="C160" s="101"/>
      <c r="D160" s="102" t="n">
        <v>10463538.8706348</v>
      </c>
      <c r="E160" s="103" t="n">
        <v>-393.501329204715</v>
      </c>
      <c r="F160" s="101"/>
      <c r="G160" s="104" t="n">
        <v>10145848.4014338</v>
      </c>
      <c r="H160" s="99" t="n">
        <v>-116048.756002274</v>
      </c>
      <c r="I160" s="105" t="n">
        <v>199237.06145157</v>
      </c>
      <c r="J160" s="101"/>
      <c r="K160" s="104" t="n">
        <v>-317690.469201073</v>
      </c>
      <c r="L160" s="106" t="n">
        <v>-0.0303616656973147</v>
      </c>
      <c r="M160" s="105" t="n">
        <v>-201641.713198799</v>
      </c>
      <c r="N160" s="101"/>
      <c r="O160" s="102" t="n">
        <v>-1857410</v>
      </c>
      <c r="P160" s="99" t="n">
        <v>337858.225737749</v>
      </c>
      <c r="Q160" s="105" t="n">
        <v>-1519551.77426225</v>
      </c>
      <c r="R160" s="101"/>
      <c r="S160" s="107" t="n">
        <v>8626296.62717152</v>
      </c>
      <c r="T160" s="101"/>
      <c r="U160" s="108" t="n">
        <v>-216560.72928</v>
      </c>
      <c r="V160" s="101"/>
      <c r="W160" s="98" t="n">
        <v>481</v>
      </c>
      <c r="X160" s="98"/>
      <c r="Y160" s="99"/>
      <c r="Z160" s="109"/>
    </row>
    <row r="161" customFormat="false" ht="12" hidden="false" customHeight="false" outlineLevel="0" collapsed="false">
      <c r="A161" s="100" t="s">
        <v>216</v>
      </c>
      <c r="B161" s="99" t="n">
        <v>1134</v>
      </c>
      <c r="C161" s="101"/>
      <c r="D161" s="102" t="n">
        <v>4251035.2896304</v>
      </c>
      <c r="E161" s="103" t="n">
        <v>1464317.73990476</v>
      </c>
      <c r="F161" s="101"/>
      <c r="G161" s="104" t="n">
        <v>4467230.84581888</v>
      </c>
      <c r="H161" s="99" t="n">
        <v>-25010.5077591108</v>
      </c>
      <c r="I161" s="105" t="n">
        <v>1601907.66587429</v>
      </c>
      <c r="J161" s="101"/>
      <c r="K161" s="104" t="n">
        <v>216195.556188479</v>
      </c>
      <c r="L161" s="106" t="n">
        <v>0.0508571539539668</v>
      </c>
      <c r="M161" s="105" t="n">
        <v>241206.06394759</v>
      </c>
      <c r="N161" s="101"/>
      <c r="O161" s="102" t="n">
        <v>-210700</v>
      </c>
      <c r="P161" s="99" t="n">
        <v>39473.6480513711</v>
      </c>
      <c r="Q161" s="105" t="n">
        <v>-171226.351948629</v>
      </c>
      <c r="R161" s="101"/>
      <c r="S161" s="107" t="n">
        <v>4296004.49387025</v>
      </c>
      <c r="T161" s="101"/>
      <c r="U161" s="108" t="n">
        <v>10710.224</v>
      </c>
      <c r="V161" s="101"/>
      <c r="W161" s="98" t="n">
        <v>483</v>
      </c>
      <c r="X161" s="98"/>
      <c r="Y161" s="99"/>
      <c r="Z161" s="109"/>
    </row>
    <row r="162" customFormat="false" ht="12" hidden="false" customHeight="false" outlineLevel="0" collapsed="false">
      <c r="A162" s="100" t="s">
        <v>217</v>
      </c>
      <c r="B162" s="99" t="n">
        <v>2085</v>
      </c>
      <c r="C162" s="101"/>
      <c r="D162" s="102" t="n">
        <v>8140477.48228255</v>
      </c>
      <c r="E162" s="103" t="n">
        <v>1972519.3729</v>
      </c>
      <c r="F162" s="101"/>
      <c r="G162" s="104" t="n">
        <v>8238246.9429967</v>
      </c>
      <c r="H162" s="99" t="n">
        <v>-90037.8279327987</v>
      </c>
      <c r="I162" s="105" t="n">
        <v>1941990.228192</v>
      </c>
      <c r="J162" s="101"/>
      <c r="K162" s="104" t="n">
        <v>97769.4607141446</v>
      </c>
      <c r="L162" s="106" t="n">
        <v>0.0120102857512887</v>
      </c>
      <c r="M162" s="105" t="n">
        <v>187807.288646943</v>
      </c>
      <c r="N162" s="101"/>
      <c r="O162" s="102" t="n">
        <v>-509851</v>
      </c>
      <c r="P162" s="99" t="n">
        <v>72577.210041542</v>
      </c>
      <c r="Q162" s="105" t="n">
        <v>-437273.789958458</v>
      </c>
      <c r="R162" s="101"/>
      <c r="S162" s="107" t="n">
        <v>7800973.15303824</v>
      </c>
      <c r="T162" s="101"/>
      <c r="U162" s="108" t="n">
        <v>-1293995.8759</v>
      </c>
      <c r="V162" s="101"/>
      <c r="W162" s="98" t="n">
        <v>489</v>
      </c>
      <c r="X162" s="98"/>
      <c r="Y162" s="99"/>
      <c r="Z162" s="109"/>
    </row>
    <row r="163" customFormat="false" ht="12" hidden="false" customHeight="false" outlineLevel="0" collapsed="false">
      <c r="A163" s="100" t="s">
        <v>218</v>
      </c>
      <c r="B163" s="99" t="n">
        <v>9063</v>
      </c>
      <c r="C163" s="101"/>
      <c r="D163" s="102" t="n">
        <v>26126914.6057784</v>
      </c>
      <c r="E163" s="103" t="n">
        <v>6662667.6038</v>
      </c>
      <c r="F163" s="101"/>
      <c r="G163" s="104" t="n">
        <v>25485468.5766691</v>
      </c>
      <c r="H163" s="99" t="n">
        <v>-391664.551507674</v>
      </c>
      <c r="I163" s="105" t="n">
        <v>6775397.84012489</v>
      </c>
      <c r="J163" s="101"/>
      <c r="K163" s="104" t="n">
        <v>-641446.029109266</v>
      </c>
      <c r="L163" s="106" t="n">
        <v>-0.024551158787322</v>
      </c>
      <c r="M163" s="105" t="n">
        <v>-249781.477601591</v>
      </c>
      <c r="N163" s="101"/>
      <c r="O163" s="102" t="n">
        <v>-700001</v>
      </c>
      <c r="P163" s="99" t="n">
        <v>315475.901489926</v>
      </c>
      <c r="Q163" s="105" t="n">
        <v>-384525.098510074</v>
      </c>
      <c r="R163" s="101"/>
      <c r="S163" s="107" t="n">
        <v>25100943.478159</v>
      </c>
      <c r="T163" s="101"/>
      <c r="U163" s="108" t="n">
        <v>314023.76768</v>
      </c>
      <c r="V163" s="101"/>
      <c r="W163" s="98" t="n">
        <v>494</v>
      </c>
      <c r="X163" s="98"/>
      <c r="Y163" s="99"/>
      <c r="Z163" s="109"/>
    </row>
    <row r="164" customFormat="false" ht="12" hidden="false" customHeight="false" outlineLevel="0" collapsed="false">
      <c r="A164" s="100" t="s">
        <v>219</v>
      </c>
      <c r="B164" s="99" t="n">
        <v>1710</v>
      </c>
      <c r="C164" s="101"/>
      <c r="D164" s="102" t="n">
        <v>6955278.14224734</v>
      </c>
      <c r="E164" s="103" t="n">
        <v>1457504.52409524</v>
      </c>
      <c r="F164" s="101"/>
      <c r="G164" s="104" t="n">
        <v>6297623.52138348</v>
      </c>
      <c r="H164" s="99" t="n">
        <v>-73530.8928117856</v>
      </c>
      <c r="I164" s="105" t="n">
        <v>1322179.73652571</v>
      </c>
      <c r="J164" s="101"/>
      <c r="K164" s="104" t="n">
        <v>-657654.620863861</v>
      </c>
      <c r="L164" s="106" t="n">
        <v>-0.0945547550239831</v>
      </c>
      <c r="M164" s="105" t="n">
        <v>-584123.728052076</v>
      </c>
      <c r="N164" s="101"/>
      <c r="O164" s="102" t="n">
        <v>-495566</v>
      </c>
      <c r="P164" s="99" t="n">
        <v>59523.7549980992</v>
      </c>
      <c r="Q164" s="105" t="n">
        <v>-436042.245001901</v>
      </c>
      <c r="R164" s="101"/>
      <c r="S164" s="107" t="n">
        <v>5861581.27638158</v>
      </c>
      <c r="T164" s="101"/>
      <c r="U164" s="108" t="n">
        <v>-51636.66746</v>
      </c>
      <c r="V164" s="101"/>
      <c r="W164" s="98" t="n">
        <v>495</v>
      </c>
      <c r="X164" s="98"/>
      <c r="Y164" s="99"/>
      <c r="Z164" s="109"/>
    </row>
    <row r="165" customFormat="false" ht="12" hidden="false" customHeight="false" outlineLevel="0" collapsed="false">
      <c r="A165" s="100" t="s">
        <v>220</v>
      </c>
      <c r="B165" s="99" t="n">
        <v>2358</v>
      </c>
      <c r="C165" s="101"/>
      <c r="D165" s="102" t="n">
        <v>8825876.86161701</v>
      </c>
      <c r="E165" s="103" t="n">
        <v>1288707.41850603</v>
      </c>
      <c r="F165" s="101"/>
      <c r="G165" s="104" t="n">
        <v>8876525.39435772</v>
      </c>
      <c r="H165" s="99" t="n">
        <v>-16506.9351210131</v>
      </c>
      <c r="I165" s="105" t="n">
        <v>1266931.43121143</v>
      </c>
      <c r="J165" s="101"/>
      <c r="K165" s="104" t="n">
        <v>50648.5327407084</v>
      </c>
      <c r="L165" s="106" t="n">
        <v>0.00573864031130716</v>
      </c>
      <c r="M165" s="105" t="n">
        <v>67155.4678617215</v>
      </c>
      <c r="N165" s="101"/>
      <c r="O165" s="102" t="n">
        <v>40109</v>
      </c>
      <c r="P165" s="99" t="n">
        <v>82080.1253131684</v>
      </c>
      <c r="Q165" s="105" t="n">
        <v>122189.125313168</v>
      </c>
      <c r="R165" s="101"/>
      <c r="S165" s="107" t="n">
        <v>8998714.51967088</v>
      </c>
      <c r="T165" s="101"/>
      <c r="U165" s="108" t="n">
        <v>20148.6089</v>
      </c>
      <c r="V165" s="101"/>
      <c r="W165" s="98" t="n">
        <v>498</v>
      </c>
      <c r="X165" s="98"/>
      <c r="Y165" s="99"/>
      <c r="Z165" s="109"/>
    </row>
    <row r="166" customFormat="false" ht="12" hidden="false" customHeight="false" outlineLevel="0" collapsed="false">
      <c r="A166" s="100" t="s">
        <v>221</v>
      </c>
      <c r="B166" s="99" t="n">
        <v>9791</v>
      </c>
      <c r="C166" s="101"/>
      <c r="D166" s="102" t="n">
        <v>10666341.5952406</v>
      </c>
      <c r="E166" s="103" t="n">
        <v>-29981.5957612795</v>
      </c>
      <c r="F166" s="101"/>
      <c r="G166" s="104" t="n">
        <v>10683735.4217538</v>
      </c>
      <c r="H166" s="99" t="n">
        <v>-240100.874487463</v>
      </c>
      <c r="I166" s="105" t="n">
        <v>140521.718769229</v>
      </c>
      <c r="J166" s="101"/>
      <c r="K166" s="104" t="n">
        <v>17393.8265132047</v>
      </c>
      <c r="L166" s="106" t="n">
        <v>0.00163072093256098</v>
      </c>
      <c r="M166" s="105" t="n">
        <v>257494.701000668</v>
      </c>
      <c r="N166" s="101"/>
      <c r="O166" s="102" t="n">
        <v>-1099121</v>
      </c>
      <c r="P166" s="99" t="n">
        <v>340817.00888093</v>
      </c>
      <c r="Q166" s="105" t="n">
        <v>-758303.99111907</v>
      </c>
      <c r="R166" s="101"/>
      <c r="S166" s="107" t="n">
        <v>9925431.43063471</v>
      </c>
      <c r="T166" s="101"/>
      <c r="U166" s="108" t="n">
        <v>-245179.786586</v>
      </c>
      <c r="V166" s="101"/>
      <c r="W166" s="98" t="n">
        <v>500</v>
      </c>
      <c r="X166" s="98"/>
      <c r="Y166" s="99"/>
      <c r="Z166" s="109"/>
    </row>
    <row r="167" customFormat="false" ht="12" hidden="false" customHeight="false" outlineLevel="0" collapsed="false">
      <c r="A167" s="100" t="s">
        <v>222</v>
      </c>
      <c r="B167" s="99" t="n">
        <v>7859</v>
      </c>
      <c r="C167" s="101"/>
      <c r="D167" s="102" t="n">
        <v>17152664.1501904</v>
      </c>
      <c r="E167" s="103" t="n">
        <v>4317728.05043902</v>
      </c>
      <c r="F167" s="101"/>
      <c r="G167" s="104" t="n">
        <v>15902029.2354503</v>
      </c>
      <c r="H167" s="99" t="n">
        <v>-202084.902693615</v>
      </c>
      <c r="I167" s="105" t="n">
        <v>4273257.33609366</v>
      </c>
      <c r="J167" s="101"/>
      <c r="K167" s="104" t="n">
        <v>-1250634.9147401</v>
      </c>
      <c r="L167" s="106" t="n">
        <v>-0.0729119922007108</v>
      </c>
      <c r="M167" s="105" t="n">
        <v>-1048550.01204648</v>
      </c>
      <c r="N167" s="101"/>
      <c r="O167" s="102" t="n">
        <v>-256579</v>
      </c>
      <c r="P167" s="99" t="n">
        <v>273565.608497112</v>
      </c>
      <c r="Q167" s="105" t="n">
        <v>16986.6084971122</v>
      </c>
      <c r="R167" s="101"/>
      <c r="S167" s="107" t="n">
        <v>15919015.8439474</v>
      </c>
      <c r="T167" s="101"/>
      <c r="U167" s="108" t="n">
        <v>90010.061274</v>
      </c>
      <c r="V167" s="101"/>
      <c r="W167" s="98" t="n">
        <v>503</v>
      </c>
      <c r="X167" s="98"/>
      <c r="Y167" s="99"/>
      <c r="Z167" s="109"/>
    </row>
    <row r="168" customFormat="false" ht="12" hidden="false" customHeight="false" outlineLevel="0" collapsed="false">
      <c r="A168" s="100" t="s">
        <v>223</v>
      </c>
      <c r="B168" s="99" t="n">
        <v>20685</v>
      </c>
      <c r="C168" s="101"/>
      <c r="D168" s="102" t="n">
        <v>32515554.847528</v>
      </c>
      <c r="E168" s="103" t="n">
        <v>4890485.18400001</v>
      </c>
      <c r="F168" s="101"/>
      <c r="G168" s="104" t="n">
        <v>31174718.1281309</v>
      </c>
      <c r="H168" s="99" t="n">
        <v>-484703.640371566</v>
      </c>
      <c r="I168" s="105" t="n">
        <v>5080544.80950244</v>
      </c>
      <c r="J168" s="101"/>
      <c r="K168" s="104" t="n">
        <v>-1340836.71939716</v>
      </c>
      <c r="L168" s="106" t="n">
        <v>-0.0412367780800486</v>
      </c>
      <c r="M168" s="105" t="n">
        <v>-856133.079025595</v>
      </c>
      <c r="N168" s="101"/>
      <c r="O168" s="102" t="n">
        <v>-3346897</v>
      </c>
      <c r="P168" s="99" t="n">
        <v>720028.580196306</v>
      </c>
      <c r="Q168" s="105" t="n">
        <v>-2626868.41980369</v>
      </c>
      <c r="R168" s="101"/>
      <c r="S168" s="107" t="n">
        <v>28547849.7083272</v>
      </c>
      <c r="T168" s="101"/>
      <c r="U168" s="108" t="n">
        <v>113496.243728</v>
      </c>
      <c r="V168" s="101"/>
      <c r="W168" s="98" t="n">
        <v>505</v>
      </c>
      <c r="X168" s="98"/>
      <c r="Y168" s="99"/>
      <c r="Z168" s="109"/>
    </row>
    <row r="169" customFormat="false" ht="12" hidden="false" customHeight="false" outlineLevel="0" collapsed="false">
      <c r="A169" s="100" t="s">
        <v>224</v>
      </c>
      <c r="B169" s="99" t="n">
        <v>10604</v>
      </c>
      <c r="C169" s="101"/>
      <c r="D169" s="102" t="n">
        <v>27846845.9465102</v>
      </c>
      <c r="E169" s="103" t="n">
        <v>3959677.64118182</v>
      </c>
      <c r="F169" s="101"/>
      <c r="G169" s="104" t="n">
        <v>27583659.2533857</v>
      </c>
      <c r="H169" s="99" t="n">
        <v>-589747.772959832</v>
      </c>
      <c r="I169" s="105" t="n">
        <v>4320735.38333819</v>
      </c>
      <c r="J169" s="101"/>
      <c r="K169" s="104" t="n">
        <v>-263186.693124466</v>
      </c>
      <c r="L169" s="106" t="n">
        <v>-0.00945122092570232</v>
      </c>
      <c r="M169" s="105" t="n">
        <v>326561.079835366</v>
      </c>
      <c r="N169" s="101"/>
      <c r="O169" s="102" t="n">
        <v>-1047586</v>
      </c>
      <c r="P169" s="99" t="n">
        <v>369116.899415114</v>
      </c>
      <c r="Q169" s="105" t="n">
        <v>-678469.100584886</v>
      </c>
      <c r="R169" s="101"/>
      <c r="S169" s="107" t="n">
        <v>26905190.1528008</v>
      </c>
      <c r="T169" s="101"/>
      <c r="U169" s="108" t="n">
        <v>236468.35814</v>
      </c>
      <c r="V169" s="101"/>
      <c r="W169" s="98" t="n">
        <v>508</v>
      </c>
      <c r="X169" s="98"/>
      <c r="Y169" s="99"/>
      <c r="Z169" s="109"/>
    </row>
    <row r="170" customFormat="false" ht="12" hidden="false" customHeight="false" outlineLevel="0" collapsed="false">
      <c r="A170" s="100" t="s">
        <v>225</v>
      </c>
      <c r="B170" s="99" t="n">
        <v>6159</v>
      </c>
      <c r="C170" s="101"/>
      <c r="D170" s="102" t="n">
        <v>19308326.2668723</v>
      </c>
      <c r="E170" s="103" t="n">
        <v>3721624.16</v>
      </c>
      <c r="F170" s="101"/>
      <c r="G170" s="104" t="n">
        <v>18963424.0613429</v>
      </c>
      <c r="H170" s="99" t="n">
        <v>-276616.215815765</v>
      </c>
      <c r="I170" s="105" t="n">
        <v>3898102.7830319</v>
      </c>
      <c r="J170" s="101"/>
      <c r="K170" s="104" t="n">
        <v>-344902.205529369</v>
      </c>
      <c r="L170" s="106" t="n">
        <v>-0.0178628743249033</v>
      </c>
      <c r="M170" s="105" t="n">
        <v>-68285.9897136045</v>
      </c>
      <c r="N170" s="101"/>
      <c r="O170" s="102" t="n">
        <v>-482720</v>
      </c>
      <c r="P170" s="99" t="n">
        <v>214389.945633505</v>
      </c>
      <c r="Q170" s="105" t="n">
        <v>-268330.054366495</v>
      </c>
      <c r="R170" s="101"/>
      <c r="S170" s="107" t="n">
        <v>18695094.0069764</v>
      </c>
      <c r="T170" s="101"/>
      <c r="U170" s="108" t="n">
        <v>262413.87578</v>
      </c>
      <c r="V170" s="101"/>
      <c r="W170" s="98" t="n">
        <v>507</v>
      </c>
      <c r="X170" s="98"/>
      <c r="Y170" s="99"/>
      <c r="Z170" s="109"/>
    </row>
    <row r="171" customFormat="false" ht="12" hidden="false" customHeight="false" outlineLevel="0" collapsed="false">
      <c r="A171" s="100" t="s">
        <v>226</v>
      </c>
      <c r="B171" s="99" t="n">
        <v>1969</v>
      </c>
      <c r="C171" s="101"/>
      <c r="D171" s="102" t="n">
        <v>4805041.19632083</v>
      </c>
      <c r="E171" s="103" t="n">
        <v>1461938.066</v>
      </c>
      <c r="F171" s="101"/>
      <c r="G171" s="104" t="n">
        <v>4688937.77380092</v>
      </c>
      <c r="H171" s="99" t="n">
        <v>-82034.4654498833</v>
      </c>
      <c r="I171" s="105" t="n">
        <v>1441896.13781954</v>
      </c>
      <c r="J171" s="101"/>
      <c r="K171" s="104" t="n">
        <v>-116103.422519908</v>
      </c>
      <c r="L171" s="106" t="n">
        <v>-0.0241628360249664</v>
      </c>
      <c r="M171" s="105" t="n">
        <v>-34068.957070025</v>
      </c>
      <c r="N171" s="101"/>
      <c r="O171" s="102" t="n">
        <v>-519336</v>
      </c>
      <c r="P171" s="99" t="n">
        <v>68539.3412814371</v>
      </c>
      <c r="Q171" s="105" t="n">
        <v>-450796.658718563</v>
      </c>
      <c r="R171" s="101"/>
      <c r="S171" s="107" t="n">
        <v>4238141.11508235</v>
      </c>
      <c r="T171" s="101"/>
      <c r="U171" s="108" t="n">
        <v>-754160.42296</v>
      </c>
      <c r="V171" s="101"/>
      <c r="W171" s="98" t="n">
        <v>504</v>
      </c>
      <c r="X171" s="98"/>
      <c r="Y171" s="99"/>
      <c r="Z171" s="109"/>
    </row>
    <row r="172" customFormat="false" ht="12" hidden="false" customHeight="false" outlineLevel="0" collapsed="false">
      <c r="A172" s="100" t="s">
        <v>227</v>
      </c>
      <c r="B172" s="99" t="n">
        <v>5651</v>
      </c>
      <c r="C172" s="101"/>
      <c r="D172" s="102" t="n">
        <v>12012336.5964701</v>
      </c>
      <c r="E172" s="103" t="n">
        <v>3134380.18617284</v>
      </c>
      <c r="F172" s="101"/>
      <c r="G172" s="104" t="n">
        <v>11193073.4732991</v>
      </c>
      <c r="H172" s="99" t="n">
        <v>-197082.801141793</v>
      </c>
      <c r="I172" s="105" t="n">
        <v>2977799.57086844</v>
      </c>
      <c r="J172" s="101"/>
      <c r="K172" s="104" t="n">
        <v>-819263.12317103</v>
      </c>
      <c r="L172" s="106" t="n">
        <v>-0.0682018120780741</v>
      </c>
      <c r="M172" s="105" t="n">
        <v>-622180.322029237</v>
      </c>
      <c r="N172" s="101"/>
      <c r="O172" s="102" t="n">
        <v>-672779</v>
      </c>
      <c r="P172" s="99" t="n">
        <v>196706.865201321</v>
      </c>
      <c r="Q172" s="105" t="n">
        <v>-476072.134798679</v>
      </c>
      <c r="R172" s="101"/>
      <c r="S172" s="107" t="n">
        <v>10717001.3385004</v>
      </c>
      <c r="T172" s="101"/>
      <c r="U172" s="108" t="n">
        <v>26293.59992</v>
      </c>
      <c r="V172" s="101"/>
      <c r="W172" s="98" t="n">
        <v>531</v>
      </c>
      <c r="X172" s="98"/>
      <c r="Y172" s="99"/>
      <c r="Z172" s="109"/>
    </row>
    <row r="173" customFormat="false" ht="12" hidden="false" customHeight="false" outlineLevel="0" collapsed="false">
      <c r="A173" s="100" t="s">
        <v>228</v>
      </c>
      <c r="B173" s="99" t="n">
        <v>10876</v>
      </c>
      <c r="C173" s="101"/>
      <c r="D173" s="102" t="n">
        <v>36461024.4892327</v>
      </c>
      <c r="E173" s="103" t="n">
        <v>10235118.1974884</v>
      </c>
      <c r="F173" s="101"/>
      <c r="G173" s="104" t="n">
        <v>38178906.1643016</v>
      </c>
      <c r="H173" s="99" t="n">
        <v>-345645.217230911</v>
      </c>
      <c r="I173" s="105" t="n">
        <v>11109135.8259647</v>
      </c>
      <c r="J173" s="101"/>
      <c r="K173" s="104" t="n">
        <v>1717881.67506891</v>
      </c>
      <c r="L173" s="106" t="n">
        <v>0.0471155624158672</v>
      </c>
      <c r="M173" s="105" t="n">
        <v>2063526.89229982</v>
      </c>
      <c r="N173" s="101"/>
      <c r="O173" s="102" t="n">
        <v>-1479988</v>
      </c>
      <c r="P173" s="99" t="n">
        <v>378585.005473291</v>
      </c>
      <c r="Q173" s="105" t="n">
        <v>-1101402.99452671</v>
      </c>
      <c r="R173" s="101"/>
      <c r="S173" s="107" t="n">
        <v>37077503.1697749</v>
      </c>
      <c r="T173" s="101"/>
      <c r="U173" s="108" t="n">
        <v>9304.50710000005</v>
      </c>
      <c r="V173" s="101"/>
      <c r="W173" s="98" t="n">
        <v>535</v>
      </c>
      <c r="X173" s="98"/>
      <c r="Y173" s="99"/>
      <c r="Z173" s="109"/>
    </row>
    <row r="174" customFormat="false" ht="12" hidden="false" customHeight="false" outlineLevel="0" collapsed="false">
      <c r="A174" s="100" t="s">
        <v>229</v>
      </c>
      <c r="B174" s="99" t="n">
        <v>33162</v>
      </c>
      <c r="C174" s="101"/>
      <c r="D174" s="102" t="n">
        <v>43892344.1214332</v>
      </c>
      <c r="E174" s="103" t="n">
        <v>1517692.408</v>
      </c>
      <c r="F174" s="101"/>
      <c r="G174" s="104" t="n">
        <v>41138295.7842513</v>
      </c>
      <c r="H174" s="99" t="n">
        <v>-1290542.20037012</v>
      </c>
      <c r="I174" s="105" t="n">
        <v>2088264.58112405</v>
      </c>
      <c r="J174" s="101"/>
      <c r="K174" s="104" t="n">
        <v>-2754048.33718184</v>
      </c>
      <c r="L174" s="106" t="n">
        <v>-0.0627455286863342</v>
      </c>
      <c r="M174" s="105" t="n">
        <v>-1463506.13681172</v>
      </c>
      <c r="N174" s="101"/>
      <c r="O174" s="102" t="n">
        <v>-3023148</v>
      </c>
      <c r="P174" s="99" t="n">
        <v>1154343.13640174</v>
      </c>
      <c r="Q174" s="105" t="n">
        <v>-1868804.86359827</v>
      </c>
      <c r="R174" s="101"/>
      <c r="S174" s="107" t="n">
        <v>39269490.9206531</v>
      </c>
      <c r="T174" s="101"/>
      <c r="U174" s="108" t="n">
        <v>-612176.32217</v>
      </c>
      <c r="V174" s="101"/>
      <c r="W174" s="98" t="n">
        <v>536</v>
      </c>
      <c r="X174" s="98"/>
      <c r="Y174" s="99"/>
      <c r="Z174" s="109"/>
    </row>
    <row r="175" customFormat="false" ht="12" hidden="false" customHeight="false" outlineLevel="0" collapsed="false">
      <c r="A175" s="100" t="s">
        <v>230</v>
      </c>
      <c r="B175" s="99" t="n">
        <v>4859</v>
      </c>
      <c r="C175" s="101"/>
      <c r="D175" s="102" t="n">
        <v>8500725.0577055</v>
      </c>
      <c r="E175" s="103" t="n">
        <v>2020708.17034146</v>
      </c>
      <c r="F175" s="101"/>
      <c r="G175" s="104" t="n">
        <v>8435655.18326465</v>
      </c>
      <c r="H175" s="99" t="n">
        <v>-76532.1537428789</v>
      </c>
      <c r="I175" s="105" t="n">
        <v>2015624.19512</v>
      </c>
      <c r="J175" s="101"/>
      <c r="K175" s="104" t="n">
        <v>-65069.8744408507</v>
      </c>
      <c r="L175" s="106" t="n">
        <v>-0.00765462639941142</v>
      </c>
      <c r="M175" s="105" t="n">
        <v>11462.2793020282</v>
      </c>
      <c r="N175" s="101"/>
      <c r="O175" s="102" t="n">
        <v>117171</v>
      </c>
      <c r="P175" s="99" t="n">
        <v>169137.96814957</v>
      </c>
      <c r="Q175" s="105" t="n">
        <v>286308.96814957</v>
      </c>
      <c r="R175" s="101"/>
      <c r="S175" s="107" t="n">
        <v>8721964.15141422</v>
      </c>
      <c r="T175" s="101"/>
      <c r="U175" s="108" t="n">
        <v>-115117.503886</v>
      </c>
      <c r="V175" s="101"/>
      <c r="W175" s="98" t="n">
        <v>538</v>
      </c>
      <c r="X175" s="98"/>
      <c r="Y175" s="99"/>
      <c r="Z175" s="109"/>
    </row>
    <row r="176" customFormat="false" ht="12" hidden="false" customHeight="false" outlineLevel="0" collapsed="false">
      <c r="A176" s="100" t="s">
        <v>231</v>
      </c>
      <c r="B176" s="99" t="n">
        <v>7996</v>
      </c>
      <c r="C176" s="101"/>
      <c r="D176" s="102" t="n">
        <v>29774204.4947821</v>
      </c>
      <c r="E176" s="103" t="n">
        <v>6123861.30887805</v>
      </c>
      <c r="F176" s="101"/>
      <c r="G176" s="104" t="n">
        <v>30830679.4934593</v>
      </c>
      <c r="H176" s="99" t="n">
        <v>-300626.303264511</v>
      </c>
      <c r="I176" s="105" t="n">
        <v>6283309.84922537</v>
      </c>
      <c r="J176" s="101"/>
      <c r="K176" s="104" t="n">
        <v>1056474.99867728</v>
      </c>
      <c r="L176" s="106" t="n">
        <v>0.0354828959028082</v>
      </c>
      <c r="M176" s="105" t="n">
        <v>1357101.30194179</v>
      </c>
      <c r="N176" s="101"/>
      <c r="O176" s="102" t="n">
        <v>-1086807</v>
      </c>
      <c r="P176" s="99" t="n">
        <v>278334.47073965</v>
      </c>
      <c r="Q176" s="105" t="n">
        <v>-808472.52926035</v>
      </c>
      <c r="R176" s="101"/>
      <c r="S176" s="107" t="n">
        <v>30022206.964199</v>
      </c>
      <c r="T176" s="101"/>
      <c r="U176" s="108" t="n">
        <v>-89765.0649</v>
      </c>
      <c r="V176" s="101"/>
      <c r="W176" s="98" t="n">
        <v>541</v>
      </c>
      <c r="X176" s="98"/>
      <c r="Y176" s="99"/>
      <c r="Z176" s="109"/>
    </row>
    <row r="177" customFormat="false" ht="12" hidden="false" customHeight="false" outlineLevel="0" collapsed="false">
      <c r="A177" s="100" t="s">
        <v>232</v>
      </c>
      <c r="B177" s="99" t="n">
        <v>41897</v>
      </c>
      <c r="C177" s="101"/>
      <c r="D177" s="102" t="n">
        <v>38157137.9584375</v>
      </c>
      <c r="E177" s="103" t="n">
        <v>-6775957.40719018</v>
      </c>
      <c r="F177" s="101"/>
      <c r="G177" s="104" t="n">
        <v>36151537.1814582</v>
      </c>
      <c r="H177" s="99" t="n">
        <v>-1595170.18487608</v>
      </c>
      <c r="I177" s="105" t="n">
        <v>-7009466.70750475</v>
      </c>
      <c r="J177" s="101"/>
      <c r="K177" s="104" t="n">
        <v>-2005600.77697934</v>
      </c>
      <c r="L177" s="106" t="n">
        <v>-0.0525616145310462</v>
      </c>
      <c r="M177" s="105" t="n">
        <v>-410430.592103258</v>
      </c>
      <c r="N177" s="101"/>
      <c r="O177" s="102" t="n">
        <v>-8293039</v>
      </c>
      <c r="P177" s="99" t="n">
        <v>1458401.61588033</v>
      </c>
      <c r="Q177" s="105" t="n">
        <v>-6834637.38411967</v>
      </c>
      <c r="R177" s="101"/>
      <c r="S177" s="107" t="n">
        <v>29316899.7973385</v>
      </c>
      <c r="T177" s="101"/>
      <c r="U177" s="108" t="n">
        <v>-771091.948326</v>
      </c>
      <c r="V177" s="101"/>
      <c r="W177" s="98" t="n">
        <v>543</v>
      </c>
      <c r="X177" s="98"/>
      <c r="Y177" s="99"/>
      <c r="Z177" s="109"/>
    </row>
    <row r="178" customFormat="false" ht="12" hidden="false" customHeight="false" outlineLevel="0" collapsed="false">
      <c r="A178" s="100" t="s">
        <v>233</v>
      </c>
      <c r="B178" s="99" t="n">
        <v>7564</v>
      </c>
      <c r="C178" s="101"/>
      <c r="D178" s="102" t="n">
        <v>17205498.3300652</v>
      </c>
      <c r="E178" s="103" t="n">
        <v>2102297.8527</v>
      </c>
      <c r="F178" s="101"/>
      <c r="G178" s="104" t="n">
        <v>16399396.8463673</v>
      </c>
      <c r="H178" s="99" t="n">
        <v>-95039.9294846209</v>
      </c>
      <c r="I178" s="105" t="n">
        <v>1855183.11159805</v>
      </c>
      <c r="J178" s="101"/>
      <c r="K178" s="104" t="n">
        <v>-806101.483697865</v>
      </c>
      <c r="L178" s="106" t="n">
        <v>-0.0468513883314423</v>
      </c>
      <c r="M178" s="105" t="n">
        <v>-711061.554213244</v>
      </c>
      <c r="N178" s="101"/>
      <c r="O178" s="102" t="n">
        <v>-601705</v>
      </c>
      <c r="P178" s="99" t="n">
        <v>263296.890529604</v>
      </c>
      <c r="Q178" s="105" t="n">
        <v>-338408.109470396</v>
      </c>
      <c r="R178" s="101"/>
      <c r="S178" s="107" t="n">
        <v>16060988.7368969</v>
      </c>
      <c r="T178" s="101"/>
      <c r="U178" s="108" t="n">
        <v>-162996.2215</v>
      </c>
      <c r="V178" s="101"/>
      <c r="W178" s="98" t="n">
        <v>893</v>
      </c>
      <c r="X178" s="98"/>
      <c r="Y178" s="99"/>
      <c r="Z178" s="109"/>
    </row>
    <row r="179" customFormat="false" ht="12" hidden="false" customHeight="false" outlineLevel="0" collapsed="false">
      <c r="A179" s="100" t="s">
        <v>234</v>
      </c>
      <c r="B179" s="99" t="n">
        <v>35523</v>
      </c>
      <c r="C179" s="101"/>
      <c r="D179" s="102" t="n">
        <v>83229770.5992282</v>
      </c>
      <c r="E179" s="103" t="n">
        <v>16402336.0998182</v>
      </c>
      <c r="F179" s="101"/>
      <c r="G179" s="104" t="n">
        <v>83925234.8440333</v>
      </c>
      <c r="H179" s="99" t="n">
        <v>-1420096.63056231</v>
      </c>
      <c r="I179" s="105" t="n">
        <v>16910690.5133564</v>
      </c>
      <c r="J179" s="101"/>
      <c r="K179" s="104" t="n">
        <v>695464.244805127</v>
      </c>
      <c r="L179" s="106" t="n">
        <v>0.00835595532461526</v>
      </c>
      <c r="M179" s="105" t="n">
        <v>2115560.87536744</v>
      </c>
      <c r="N179" s="101"/>
      <c r="O179" s="102" t="n">
        <v>-3417237</v>
      </c>
      <c r="P179" s="99" t="n">
        <v>1236527.68935525</v>
      </c>
      <c r="Q179" s="105" t="n">
        <v>-2180709.31064475</v>
      </c>
      <c r="R179" s="101"/>
      <c r="S179" s="107" t="n">
        <v>81744525.5333885</v>
      </c>
      <c r="T179" s="101"/>
      <c r="U179" s="108" t="n">
        <v>-2881103.80712</v>
      </c>
      <c r="V179" s="101"/>
      <c r="W179" s="98" t="n">
        <v>740</v>
      </c>
      <c r="X179" s="98"/>
      <c r="Y179" s="99"/>
      <c r="Z179" s="109"/>
    </row>
    <row r="180" customFormat="false" ht="12" hidden="false" customHeight="false" outlineLevel="0" collapsed="false">
      <c r="A180" s="100" t="s">
        <v>235</v>
      </c>
      <c r="B180" s="99" t="n">
        <v>15510</v>
      </c>
      <c r="C180" s="101"/>
      <c r="D180" s="102" t="n">
        <v>26304611.0351522</v>
      </c>
      <c r="E180" s="103" t="n">
        <v>1784938.76370732</v>
      </c>
      <c r="F180" s="101"/>
      <c r="G180" s="104" t="n">
        <v>26238938.0081666</v>
      </c>
      <c r="H180" s="99" t="n">
        <v>-587746.932339103</v>
      </c>
      <c r="I180" s="105" t="n">
        <v>2411868.90574651</v>
      </c>
      <c r="J180" s="101"/>
      <c r="K180" s="104" t="n">
        <v>-65673.0269856639</v>
      </c>
      <c r="L180" s="106" t="n">
        <v>-0.0024966355479616</v>
      </c>
      <c r="M180" s="105" t="n">
        <v>522073.905353439</v>
      </c>
      <c r="N180" s="101"/>
      <c r="O180" s="102" t="n">
        <v>-1867725</v>
      </c>
      <c r="P180" s="99" t="n">
        <v>539890.900596795</v>
      </c>
      <c r="Q180" s="105" t="n">
        <v>-1327834.09940321</v>
      </c>
      <c r="R180" s="101"/>
      <c r="S180" s="107" t="n">
        <v>24911103.9087634</v>
      </c>
      <c r="T180" s="101"/>
      <c r="U180" s="108" t="n">
        <v>268599.03014</v>
      </c>
      <c r="V180" s="101"/>
      <c r="W180" s="98" t="n">
        <v>895</v>
      </c>
      <c r="X180" s="98"/>
      <c r="Y180" s="99"/>
      <c r="Z180" s="109"/>
    </row>
    <row r="181" customFormat="false" ht="12" hidden="false" customHeight="false" outlineLevel="0" collapsed="false">
      <c r="A181" s="100" t="s">
        <v>236</v>
      </c>
      <c r="B181" s="99" t="n">
        <v>18961</v>
      </c>
      <c r="C181" s="101"/>
      <c r="D181" s="102" t="n">
        <v>19120488.1951448</v>
      </c>
      <c r="E181" s="103" t="n">
        <v>-3195347.30447366</v>
      </c>
      <c r="F181" s="101"/>
      <c r="G181" s="104" t="n">
        <v>16915873.2559296</v>
      </c>
      <c r="H181" s="99" t="n">
        <v>-850857.473964948</v>
      </c>
      <c r="I181" s="105" t="n">
        <v>-3863088.67482196</v>
      </c>
      <c r="J181" s="101"/>
      <c r="K181" s="104" t="n">
        <v>-2204614.93921521</v>
      </c>
      <c r="L181" s="106" t="n">
        <v>-0.11530118460966</v>
      </c>
      <c r="M181" s="105" t="n">
        <v>-1353757.46525026</v>
      </c>
      <c r="N181" s="101"/>
      <c r="O181" s="102" t="n">
        <v>-1598023</v>
      </c>
      <c r="P181" s="99" t="n">
        <v>660017.496209918</v>
      </c>
      <c r="Q181" s="105" t="n">
        <v>-938005.503790082</v>
      </c>
      <c r="R181" s="101"/>
      <c r="S181" s="107" t="n">
        <v>15977867.7521395</v>
      </c>
      <c r="T181" s="101"/>
      <c r="U181" s="108" t="n">
        <v>-205221.27962</v>
      </c>
      <c r="V181" s="101"/>
      <c r="W181" s="98" t="n">
        <v>529</v>
      </c>
      <c r="X181" s="98"/>
      <c r="Y181" s="99"/>
      <c r="Z181" s="109"/>
    </row>
    <row r="182" customFormat="false" ht="12" hidden="false" customHeight="false" outlineLevel="0" collapsed="false">
      <c r="A182" s="100" t="s">
        <v>237</v>
      </c>
      <c r="B182" s="99" t="n">
        <v>9387</v>
      </c>
      <c r="C182" s="101"/>
      <c r="D182" s="102" t="n">
        <v>27914036.8332021</v>
      </c>
      <c r="E182" s="103" t="n">
        <v>5768640.0937561</v>
      </c>
      <c r="F182" s="101"/>
      <c r="G182" s="104" t="n">
        <v>28059450.6995018</v>
      </c>
      <c r="H182" s="99" t="n">
        <v>-129554.430192194</v>
      </c>
      <c r="I182" s="105" t="n">
        <v>6139513.36354286</v>
      </c>
      <c r="J182" s="101"/>
      <c r="K182" s="104" t="n">
        <v>145413.866299719</v>
      </c>
      <c r="L182" s="106" t="n">
        <v>0.00520934564816356</v>
      </c>
      <c r="M182" s="105" t="n">
        <v>274968.296491912</v>
      </c>
      <c r="N182" s="101"/>
      <c r="O182" s="102" t="n">
        <v>-108037</v>
      </c>
      <c r="P182" s="99" t="n">
        <v>326754.086647461</v>
      </c>
      <c r="Q182" s="105" t="n">
        <v>218717.086647461</v>
      </c>
      <c r="R182" s="101"/>
      <c r="S182" s="107" t="n">
        <v>28278167.7861493</v>
      </c>
      <c r="T182" s="101"/>
      <c r="U182" s="108" t="n">
        <v>18675.9531</v>
      </c>
      <c r="V182" s="101"/>
      <c r="W182" s="98" t="n">
        <v>545</v>
      </c>
      <c r="X182" s="98"/>
      <c r="Y182" s="99"/>
      <c r="Z182" s="109"/>
    </row>
    <row r="183" customFormat="false" ht="12" hidden="false" customHeight="false" outlineLevel="0" collapsed="false">
      <c r="A183" s="100" t="s">
        <v>238</v>
      </c>
      <c r="B183" s="99" t="n">
        <v>16326</v>
      </c>
      <c r="C183" s="101"/>
      <c r="D183" s="102" t="n">
        <v>35486611.4304504</v>
      </c>
      <c r="E183" s="103" t="n">
        <v>9443258.72809757</v>
      </c>
      <c r="F183" s="101"/>
      <c r="G183" s="104" t="n">
        <v>34067905.037057</v>
      </c>
      <c r="H183" s="99" t="n">
        <v>-996418.629122973</v>
      </c>
      <c r="I183" s="105" t="n">
        <v>9386442.74316099</v>
      </c>
      <c r="J183" s="101"/>
      <c r="K183" s="104" t="n">
        <v>-1418706.3933934</v>
      </c>
      <c r="L183" s="106" t="n">
        <v>-0.0399786380329354</v>
      </c>
      <c r="M183" s="105" t="n">
        <v>-422287.764270432</v>
      </c>
      <c r="N183" s="101"/>
      <c r="O183" s="102" t="n">
        <v>-2276906</v>
      </c>
      <c r="P183" s="99" t="n">
        <v>568295.218771326</v>
      </c>
      <c r="Q183" s="105" t="n">
        <v>-1708610.78122867</v>
      </c>
      <c r="R183" s="101"/>
      <c r="S183" s="107" t="n">
        <v>32359294.2558284</v>
      </c>
      <c r="T183" s="101"/>
      <c r="U183" s="108" t="n">
        <v>-119338.67092</v>
      </c>
      <c r="V183" s="101"/>
      <c r="W183" s="98" t="n">
        <v>560</v>
      </c>
      <c r="X183" s="98"/>
      <c r="Y183" s="99"/>
      <c r="Z183" s="109"/>
    </row>
    <row r="184" customFormat="false" ht="12" hidden="false" customHeight="false" outlineLevel="0" collapsed="false">
      <c r="A184" s="100" t="s">
        <v>239</v>
      </c>
      <c r="B184" s="99" t="n">
        <v>1377</v>
      </c>
      <c r="C184" s="101"/>
      <c r="D184" s="102" t="n">
        <v>4187867.38168823</v>
      </c>
      <c r="E184" s="103" t="n">
        <v>1097756.43948718</v>
      </c>
      <c r="F184" s="101"/>
      <c r="G184" s="104" t="n">
        <v>4027699.65663449</v>
      </c>
      <c r="H184" s="99" t="n">
        <v>-42017.6530353061</v>
      </c>
      <c r="I184" s="105" t="n">
        <v>1075372.98236308</v>
      </c>
      <c r="J184" s="101"/>
      <c r="K184" s="104" t="n">
        <v>-160167.725053741</v>
      </c>
      <c r="L184" s="106" t="n">
        <v>-0.0382456535644099</v>
      </c>
      <c r="M184" s="105" t="n">
        <v>-118150.072018435</v>
      </c>
      <c r="N184" s="101"/>
      <c r="O184" s="102" t="n">
        <v>-356975</v>
      </c>
      <c r="P184" s="99" t="n">
        <v>47932.286919522</v>
      </c>
      <c r="Q184" s="105" t="n">
        <v>-309042.713080478</v>
      </c>
      <c r="R184" s="101"/>
      <c r="S184" s="107" t="n">
        <v>3718656.94355401</v>
      </c>
      <c r="T184" s="101"/>
      <c r="U184" s="108" t="n">
        <v>-598433.766</v>
      </c>
      <c r="V184" s="101"/>
      <c r="W184" s="98" t="n">
        <v>561</v>
      </c>
      <c r="X184" s="98"/>
      <c r="Y184" s="99"/>
      <c r="Z184" s="109"/>
    </row>
    <row r="185" customFormat="false" ht="12" hidden="false" customHeight="false" outlineLevel="0" collapsed="false">
      <c r="A185" s="100" t="s">
        <v>240</v>
      </c>
      <c r="B185" s="99" t="n">
        <v>9408</v>
      </c>
      <c r="C185" s="101"/>
      <c r="D185" s="102" t="n">
        <v>26033872.1814311</v>
      </c>
      <c r="E185" s="103" t="n">
        <v>6229941.85190698</v>
      </c>
      <c r="F185" s="101"/>
      <c r="G185" s="104" t="n">
        <v>24311162.8450043</v>
      </c>
      <c r="H185" s="99" t="n">
        <v>-524720.452786144</v>
      </c>
      <c r="I185" s="105" t="n">
        <v>6090788.33635956</v>
      </c>
      <c r="J185" s="101"/>
      <c r="K185" s="104" t="n">
        <v>-1722709.33642681</v>
      </c>
      <c r="L185" s="106" t="n">
        <v>-0.0661718442965833</v>
      </c>
      <c r="M185" s="105" t="n">
        <v>-1197988.88364067</v>
      </c>
      <c r="N185" s="101"/>
      <c r="O185" s="102" t="n">
        <v>-991013</v>
      </c>
      <c r="P185" s="99" t="n">
        <v>327485.080129893</v>
      </c>
      <c r="Q185" s="105" t="n">
        <v>-663527.919870107</v>
      </c>
      <c r="R185" s="101"/>
      <c r="S185" s="107" t="n">
        <v>23647634.9251342</v>
      </c>
      <c r="T185" s="101"/>
      <c r="U185" s="108" t="n">
        <v>-95187.1158000001</v>
      </c>
      <c r="V185" s="101"/>
      <c r="W185" s="98" t="n">
        <v>562</v>
      </c>
      <c r="X185" s="98"/>
      <c r="Y185" s="99"/>
      <c r="Z185" s="109"/>
    </row>
    <row r="186" customFormat="false" ht="12" hidden="false" customHeight="false" outlineLevel="0" collapsed="false">
      <c r="A186" s="100" t="s">
        <v>241</v>
      </c>
      <c r="B186" s="99" t="n">
        <v>7610</v>
      </c>
      <c r="C186" s="101"/>
      <c r="D186" s="102" t="n">
        <v>25126388.9710165</v>
      </c>
      <c r="E186" s="103" t="n">
        <v>5646684.24930233</v>
      </c>
      <c r="F186" s="101"/>
      <c r="G186" s="104" t="n">
        <v>25125033.5161088</v>
      </c>
      <c r="H186" s="99" t="n">
        <v>-153064.307485758</v>
      </c>
      <c r="I186" s="105" t="n">
        <v>5849662.89147587</v>
      </c>
      <c r="J186" s="101"/>
      <c r="K186" s="104" t="n">
        <v>-1355.4549077116</v>
      </c>
      <c r="L186" s="106" t="n">
        <v>-5.39454718015838E-005</v>
      </c>
      <c r="M186" s="105" t="n">
        <v>151708.852578046</v>
      </c>
      <c r="N186" s="101"/>
      <c r="O186" s="102" t="n">
        <v>-751707</v>
      </c>
      <c r="P186" s="99" t="n">
        <v>264898.114348266</v>
      </c>
      <c r="Q186" s="105" t="n">
        <v>-486808.885651734</v>
      </c>
      <c r="R186" s="101"/>
      <c r="S186" s="107" t="n">
        <v>24638224.630457</v>
      </c>
      <c r="T186" s="101"/>
      <c r="U186" s="108" t="n">
        <v>111640.69742</v>
      </c>
      <c r="V186" s="101"/>
      <c r="W186" s="98" t="n">
        <v>563</v>
      </c>
      <c r="X186" s="98"/>
      <c r="Y186" s="99"/>
      <c r="Z186" s="109"/>
    </row>
    <row r="187" customFormat="false" ht="12" hidden="false" customHeight="false" outlineLevel="0" collapsed="false">
      <c r="A187" s="100" t="s">
        <v>242</v>
      </c>
      <c r="B187" s="99" t="n">
        <v>7139</v>
      </c>
      <c r="C187" s="101"/>
      <c r="D187" s="102" t="n">
        <v>21459064.1162668</v>
      </c>
      <c r="E187" s="103" t="n">
        <v>5465127.65267416</v>
      </c>
      <c r="F187" s="101"/>
      <c r="G187" s="104" t="n">
        <v>21269906.2598154</v>
      </c>
      <c r="H187" s="99" t="n">
        <v>-375657.826541844</v>
      </c>
      <c r="I187" s="105" t="n">
        <v>5765301.18590203</v>
      </c>
      <c r="J187" s="101"/>
      <c r="K187" s="104" t="n">
        <v>-189157.85645137</v>
      </c>
      <c r="L187" s="106" t="n">
        <v>-0.00881482321067214</v>
      </c>
      <c r="M187" s="105" t="n">
        <v>186499.970090474</v>
      </c>
      <c r="N187" s="101"/>
      <c r="O187" s="102" t="n">
        <v>-834857</v>
      </c>
      <c r="P187" s="99" t="n">
        <v>248502.974813702</v>
      </c>
      <c r="Q187" s="105" t="n">
        <v>-586354.025186298</v>
      </c>
      <c r="R187" s="101"/>
      <c r="S187" s="107" t="n">
        <v>20683552.2346291</v>
      </c>
      <c r="T187" s="101"/>
      <c r="U187" s="108" t="n">
        <v>104130.15284</v>
      </c>
      <c r="V187" s="101"/>
      <c r="W187" s="98" t="n">
        <v>309</v>
      </c>
      <c r="X187" s="98"/>
      <c r="Y187" s="99"/>
      <c r="Z187" s="109"/>
    </row>
    <row r="188" customFormat="false" ht="12" hidden="false" customHeight="false" outlineLevel="0" collapsed="false">
      <c r="A188" s="100" t="s">
        <v>243</v>
      </c>
      <c r="B188" s="99" t="n">
        <v>3143</v>
      </c>
      <c r="C188" s="101"/>
      <c r="D188" s="102" t="n">
        <v>10279049.3396037</v>
      </c>
      <c r="E188" s="103" t="n">
        <v>2425571.946</v>
      </c>
      <c r="F188" s="101"/>
      <c r="G188" s="104" t="n">
        <v>9838790.69119477</v>
      </c>
      <c r="H188" s="99" t="n">
        <v>-46519.544431946</v>
      </c>
      <c r="I188" s="105" t="n">
        <v>2190874.30121143</v>
      </c>
      <c r="J188" s="101"/>
      <c r="K188" s="104" t="n">
        <v>-440258.648408972</v>
      </c>
      <c r="L188" s="106" t="n">
        <v>-0.0428306776106927</v>
      </c>
      <c r="M188" s="105" t="n">
        <v>-393739.103977026</v>
      </c>
      <c r="N188" s="101"/>
      <c r="O188" s="102" t="n">
        <v>-386900</v>
      </c>
      <c r="P188" s="99" t="n">
        <v>109405.357870775</v>
      </c>
      <c r="Q188" s="105" t="n">
        <v>-277494.642129225</v>
      </c>
      <c r="R188" s="101"/>
      <c r="S188" s="107" t="n">
        <v>9561296.04906554</v>
      </c>
      <c r="T188" s="101"/>
      <c r="U188" s="108" t="n">
        <v>-45451.5131</v>
      </c>
      <c r="V188" s="101"/>
      <c r="W188" s="98" t="n">
        <v>576</v>
      </c>
      <c r="X188" s="98"/>
      <c r="Y188" s="99"/>
      <c r="Z188" s="109"/>
    </row>
    <row r="189" customFormat="false" ht="12" hidden="false" customHeight="false" outlineLevel="0" collapsed="false">
      <c r="A189" s="100" t="s">
        <v>244</v>
      </c>
      <c r="B189" s="99" t="n">
        <v>3488</v>
      </c>
      <c r="C189" s="101"/>
      <c r="D189" s="102" t="n">
        <v>12742644.4579297</v>
      </c>
      <c r="E189" s="103" t="n">
        <v>3402290.93927273</v>
      </c>
      <c r="F189" s="101"/>
      <c r="G189" s="104" t="n">
        <v>12707657.0971538</v>
      </c>
      <c r="H189" s="99" t="n">
        <v>-109546.023984905</v>
      </c>
      <c r="I189" s="105" t="n">
        <v>3313162.46477455</v>
      </c>
      <c r="J189" s="101"/>
      <c r="K189" s="104" t="n">
        <v>-34987.3607758544</v>
      </c>
      <c r="L189" s="106" t="n">
        <v>-0.00274569073094416</v>
      </c>
      <c r="M189" s="105" t="n">
        <v>74558.6632090507</v>
      </c>
      <c r="N189" s="101"/>
      <c r="O189" s="102" t="n">
        <v>-47743</v>
      </c>
      <c r="P189" s="99" t="n">
        <v>121414.536510743</v>
      </c>
      <c r="Q189" s="105" t="n">
        <v>73671.5365107428</v>
      </c>
      <c r="R189" s="101"/>
      <c r="S189" s="107" t="n">
        <v>12781328.6336646</v>
      </c>
      <c r="T189" s="101"/>
      <c r="U189" s="108" t="n">
        <v>18675.9531</v>
      </c>
      <c r="V189" s="101"/>
      <c r="W189" s="98" t="n">
        <v>578</v>
      </c>
      <c r="X189" s="98"/>
      <c r="Y189" s="99"/>
      <c r="Z189" s="109"/>
    </row>
    <row r="190" customFormat="false" ht="12" hidden="false" customHeight="false" outlineLevel="0" collapsed="false">
      <c r="A190" s="100" t="s">
        <v>245</v>
      </c>
      <c r="B190" s="99" t="n">
        <v>15457</v>
      </c>
      <c r="C190" s="101"/>
      <c r="D190" s="102" t="n">
        <v>32764834.4926896</v>
      </c>
      <c r="E190" s="103" t="n">
        <v>1131304.24</v>
      </c>
      <c r="F190" s="101"/>
      <c r="G190" s="104" t="n">
        <v>30221111.1075292</v>
      </c>
      <c r="H190" s="99" t="n">
        <v>-420676.740508243</v>
      </c>
      <c r="I190" s="105" t="n">
        <v>856764.70063394</v>
      </c>
      <c r="J190" s="101"/>
      <c r="K190" s="104" t="n">
        <v>-2543723.38516046</v>
      </c>
      <c r="L190" s="106" t="n">
        <v>-0.0776357770318664</v>
      </c>
      <c r="M190" s="105" t="n">
        <v>-2123046.64465221</v>
      </c>
      <c r="N190" s="101"/>
      <c r="O190" s="102" t="n">
        <v>-1059769</v>
      </c>
      <c r="P190" s="99" t="n">
        <v>538046.012283988</v>
      </c>
      <c r="Q190" s="105" t="n">
        <v>-521722.987716012</v>
      </c>
      <c r="R190" s="101"/>
      <c r="S190" s="107" t="n">
        <v>29699388.1198132</v>
      </c>
      <c r="T190" s="101"/>
      <c r="U190" s="108" t="n">
        <v>-5515.76536000005</v>
      </c>
      <c r="V190" s="101"/>
      <c r="W190" s="98" t="n">
        <v>445</v>
      </c>
      <c r="X190" s="98"/>
      <c r="Y190" s="99"/>
      <c r="Z190" s="109"/>
    </row>
    <row r="191" customFormat="false" ht="12" hidden="false" customHeight="false" outlineLevel="0" collapsed="false">
      <c r="A191" s="100" t="s">
        <v>246</v>
      </c>
      <c r="B191" s="99" t="n">
        <v>5235</v>
      </c>
      <c r="C191" s="101"/>
      <c r="D191" s="102" t="n">
        <v>18842201.8196554</v>
      </c>
      <c r="E191" s="103" t="n">
        <v>4148295.97558974</v>
      </c>
      <c r="F191" s="101"/>
      <c r="G191" s="104" t="n">
        <v>18328233.4886827</v>
      </c>
      <c r="H191" s="99" t="n">
        <v>-129054.220037012</v>
      </c>
      <c r="I191" s="105" t="n">
        <v>4144412.93422769</v>
      </c>
      <c r="J191" s="101"/>
      <c r="K191" s="104" t="n">
        <v>-513968.330972645</v>
      </c>
      <c r="L191" s="106" t="n">
        <v>-0.0272775090667215</v>
      </c>
      <c r="M191" s="105" t="n">
        <v>-384914.110935634</v>
      </c>
      <c r="N191" s="101"/>
      <c r="O191" s="102" t="n">
        <v>-596885</v>
      </c>
      <c r="P191" s="99" t="n">
        <v>182226.232406462</v>
      </c>
      <c r="Q191" s="105" t="n">
        <v>-414658.767593538</v>
      </c>
      <c r="R191" s="101"/>
      <c r="S191" s="107" t="n">
        <v>17913574.7210892</v>
      </c>
      <c r="T191" s="101"/>
      <c r="U191" s="108" t="n">
        <v>-49534.786</v>
      </c>
      <c r="V191" s="101"/>
      <c r="W191" s="98" t="n">
        <v>580</v>
      </c>
      <c r="X191" s="98"/>
      <c r="Y191" s="99"/>
      <c r="Z191" s="109"/>
    </row>
    <row r="192" customFormat="false" ht="12" hidden="false" customHeight="false" outlineLevel="0" collapsed="false">
      <c r="A192" s="100" t="s">
        <v>247</v>
      </c>
      <c r="B192" s="99" t="n">
        <v>6766</v>
      </c>
      <c r="C192" s="101"/>
      <c r="D192" s="102" t="n">
        <v>19175114.6666121</v>
      </c>
      <c r="E192" s="103" t="n">
        <v>4486548.844</v>
      </c>
      <c r="F192" s="101"/>
      <c r="G192" s="104" t="n">
        <v>19062528.172826</v>
      </c>
      <c r="H192" s="99" t="n">
        <v>-198583.431607339</v>
      </c>
      <c r="I192" s="105" t="n">
        <v>4617647.87175805</v>
      </c>
      <c r="J192" s="101"/>
      <c r="K192" s="104" t="n">
        <v>-112586.493786074</v>
      </c>
      <c r="L192" s="106" t="n">
        <v>-0.00587148998812044</v>
      </c>
      <c r="M192" s="105" t="n">
        <v>85996.9378212652</v>
      </c>
      <c r="N192" s="101"/>
      <c r="O192" s="102" t="n">
        <v>-872742</v>
      </c>
      <c r="P192" s="99" t="n">
        <v>235519.138197158</v>
      </c>
      <c r="Q192" s="105" t="n">
        <v>-637222.861802843</v>
      </c>
      <c r="R192" s="101"/>
      <c r="S192" s="107" t="n">
        <v>18425305.3110232</v>
      </c>
      <c r="T192" s="101"/>
      <c r="U192" s="108" t="n">
        <v>10790.55068</v>
      </c>
      <c r="V192" s="101"/>
      <c r="W192" s="98" t="n">
        <v>581</v>
      </c>
      <c r="X192" s="98"/>
      <c r="Y192" s="99"/>
      <c r="Z192" s="109"/>
    </row>
    <row r="193" customFormat="false" ht="12" hidden="false" customHeight="false" outlineLevel="0" collapsed="false">
      <c r="A193" s="100" t="s">
        <v>248</v>
      </c>
      <c r="B193" s="99" t="n">
        <v>11129</v>
      </c>
      <c r="C193" s="101"/>
      <c r="D193" s="102" t="n">
        <v>26177199.4608644</v>
      </c>
      <c r="E193" s="103" t="n">
        <v>6128410.41112196</v>
      </c>
      <c r="F193" s="101"/>
      <c r="G193" s="104" t="n">
        <v>25950558.169044</v>
      </c>
      <c r="H193" s="99" t="n">
        <v>-93539.2990190742</v>
      </c>
      <c r="I193" s="105" t="n">
        <v>6428513.31605464</v>
      </c>
      <c r="J193" s="101"/>
      <c r="K193" s="104" t="n">
        <v>-226641.291820358</v>
      </c>
      <c r="L193" s="106" t="n">
        <v>-0.00865796557646258</v>
      </c>
      <c r="M193" s="105" t="n">
        <v>-133101.992801284</v>
      </c>
      <c r="N193" s="101"/>
      <c r="O193" s="102" t="n">
        <v>-898223</v>
      </c>
      <c r="P193" s="99" t="n">
        <v>387391.736475934</v>
      </c>
      <c r="Q193" s="105" t="n">
        <v>-510831.263524067</v>
      </c>
      <c r="R193" s="101"/>
      <c r="S193" s="107" t="n">
        <v>25439726.90552</v>
      </c>
      <c r="T193" s="101"/>
      <c r="U193" s="108" t="n">
        <v>-382314.83346</v>
      </c>
      <c r="V193" s="101"/>
      <c r="W193" s="98" t="n">
        <v>599</v>
      </c>
      <c r="X193" s="98"/>
      <c r="Y193" s="99"/>
      <c r="Z193" s="109"/>
    </row>
    <row r="194" customFormat="false" ht="12" hidden="false" customHeight="false" outlineLevel="0" collapsed="false">
      <c r="A194" s="100" t="s">
        <v>249</v>
      </c>
      <c r="B194" s="99" t="n">
        <v>958</v>
      </c>
      <c r="C194" s="101"/>
      <c r="D194" s="102" t="n">
        <v>4265245.57267845</v>
      </c>
      <c r="E194" s="103" t="n">
        <v>531091.346461539</v>
      </c>
      <c r="F194" s="101"/>
      <c r="G194" s="104" t="n">
        <v>4145564.33631611</v>
      </c>
      <c r="H194" s="99" t="n">
        <v>-36015.1311731195</v>
      </c>
      <c r="I194" s="105" t="n">
        <v>493758.192406154</v>
      </c>
      <c r="J194" s="101"/>
      <c r="K194" s="104" t="n">
        <v>-119681.236362339</v>
      </c>
      <c r="L194" s="106" t="n">
        <v>-0.028059635564473</v>
      </c>
      <c r="M194" s="105" t="n">
        <v>-83666.10518922</v>
      </c>
      <c r="N194" s="101"/>
      <c r="O194" s="102" t="n">
        <v>-262270</v>
      </c>
      <c r="P194" s="99" t="n">
        <v>33347.2264843152</v>
      </c>
      <c r="Q194" s="105" t="n">
        <v>-228922.773515685</v>
      </c>
      <c r="R194" s="101"/>
      <c r="S194" s="107" t="n">
        <v>3916641.56280043</v>
      </c>
      <c r="T194" s="101"/>
      <c r="U194" s="108" t="n">
        <v>72360.9509</v>
      </c>
      <c r="V194" s="101"/>
      <c r="W194" s="98" t="n">
        <v>583</v>
      </c>
      <c r="X194" s="98"/>
      <c r="Y194" s="99"/>
      <c r="Z194" s="109"/>
    </row>
    <row r="195" customFormat="false" ht="12" hidden="false" customHeight="false" outlineLevel="0" collapsed="false">
      <c r="A195" s="100" t="s">
        <v>250</v>
      </c>
      <c r="B195" s="99" t="n">
        <v>3623</v>
      </c>
      <c r="C195" s="101"/>
      <c r="D195" s="102" t="n">
        <v>15347434.5261949</v>
      </c>
      <c r="E195" s="103" t="n">
        <v>2592053.74498765</v>
      </c>
      <c r="F195" s="101"/>
      <c r="G195" s="104" t="n">
        <v>15002530.6454976</v>
      </c>
      <c r="H195" s="99" t="n">
        <v>-93039.088863892</v>
      </c>
      <c r="I195" s="105" t="n">
        <v>2474355.74396445</v>
      </c>
      <c r="J195" s="101"/>
      <c r="K195" s="104" t="n">
        <v>-344903.880697362</v>
      </c>
      <c r="L195" s="106" t="n">
        <v>-0.0224730641534051</v>
      </c>
      <c r="M195" s="105" t="n">
        <v>-251864.79183347</v>
      </c>
      <c r="N195" s="101"/>
      <c r="O195" s="102" t="n">
        <v>-312678</v>
      </c>
      <c r="P195" s="99" t="n">
        <v>126113.780326382</v>
      </c>
      <c r="Q195" s="105" t="n">
        <v>-186564.219673618</v>
      </c>
      <c r="R195" s="101"/>
      <c r="S195" s="107" t="n">
        <v>14815966.4258239</v>
      </c>
      <c r="T195" s="101"/>
      <c r="U195" s="108" t="n">
        <v>-15195.1303</v>
      </c>
      <c r="V195" s="101"/>
      <c r="W195" s="98" t="n">
        <v>854</v>
      </c>
      <c r="X195" s="98"/>
      <c r="Y195" s="99"/>
      <c r="Z195" s="109"/>
    </row>
    <row r="196" customFormat="false" ht="12" hidden="false" customHeight="false" outlineLevel="0" collapsed="false">
      <c r="A196" s="100" t="s">
        <v>251</v>
      </c>
      <c r="B196" s="99" t="n">
        <v>10620</v>
      </c>
      <c r="C196" s="101"/>
      <c r="D196" s="102" t="n">
        <v>14844580.3558531</v>
      </c>
      <c r="E196" s="103" t="n">
        <v>1793850.79516049</v>
      </c>
      <c r="F196" s="101"/>
      <c r="G196" s="104" t="n">
        <v>13872618.5548377</v>
      </c>
      <c r="H196" s="99" t="n">
        <v>-489705.741923389</v>
      </c>
      <c r="I196" s="105" t="n">
        <v>1292503.67152964</v>
      </c>
      <c r="J196" s="101"/>
      <c r="K196" s="104" t="n">
        <v>-971961.801015459</v>
      </c>
      <c r="L196" s="106" t="n">
        <v>-0.0654758691532982</v>
      </c>
      <c r="M196" s="105" t="n">
        <v>-482256.05909207</v>
      </c>
      <c r="N196" s="101"/>
      <c r="O196" s="102" t="n">
        <v>-536500</v>
      </c>
      <c r="P196" s="99" t="n">
        <v>369673.846830301</v>
      </c>
      <c r="Q196" s="105" t="n">
        <v>-166826.153169699</v>
      </c>
      <c r="R196" s="101"/>
      <c r="S196" s="107" t="n">
        <v>13705792.401668</v>
      </c>
      <c r="T196" s="101"/>
      <c r="U196" s="108" t="n">
        <v>-96338.4648800001</v>
      </c>
      <c r="V196" s="101"/>
      <c r="W196" s="98" t="n">
        <v>577</v>
      </c>
      <c r="X196" s="98"/>
      <c r="Y196" s="99"/>
      <c r="Z196" s="109"/>
    </row>
    <row r="197" customFormat="false" ht="12" hidden="false" customHeight="false" outlineLevel="0" collapsed="false">
      <c r="A197" s="100" t="s">
        <v>252</v>
      </c>
      <c r="B197" s="99" t="n">
        <v>2931</v>
      </c>
      <c r="C197" s="101"/>
      <c r="D197" s="102" t="n">
        <v>11672057.929052</v>
      </c>
      <c r="E197" s="103" t="n">
        <v>3358630.97942857</v>
      </c>
      <c r="F197" s="101"/>
      <c r="G197" s="104" t="n">
        <v>11406946.3434589</v>
      </c>
      <c r="H197" s="99" t="n">
        <v>-66027.7404840524</v>
      </c>
      <c r="I197" s="105" t="n">
        <v>3497882.7012</v>
      </c>
      <c r="J197" s="101"/>
      <c r="K197" s="104" t="n">
        <v>-265111.585593052</v>
      </c>
      <c r="L197" s="106" t="n">
        <v>-0.0227133541663793</v>
      </c>
      <c r="M197" s="105" t="n">
        <v>-199083.845109</v>
      </c>
      <c r="N197" s="101"/>
      <c r="O197" s="102" t="n">
        <v>90571</v>
      </c>
      <c r="P197" s="99" t="n">
        <v>102025.804619549</v>
      </c>
      <c r="Q197" s="105" t="n">
        <v>192596.804619549</v>
      </c>
      <c r="R197" s="101"/>
      <c r="S197" s="107" t="n">
        <v>11599543.1480785</v>
      </c>
      <c r="T197" s="101"/>
      <c r="U197" s="108" t="n">
        <v>-12678.22766</v>
      </c>
      <c r="V197" s="101"/>
      <c r="W197" s="98" t="n">
        <v>584</v>
      </c>
      <c r="X197" s="98"/>
      <c r="Y197" s="99"/>
      <c r="Z197" s="109"/>
    </row>
    <row r="198" customFormat="false" ht="12" hidden="false" customHeight="false" outlineLevel="0" collapsed="false">
      <c r="A198" s="100" t="s">
        <v>253</v>
      </c>
      <c r="B198" s="99" t="n">
        <v>1817</v>
      </c>
      <c r="C198" s="101"/>
      <c r="D198" s="102" t="n">
        <v>6637144.53769985</v>
      </c>
      <c r="E198" s="103" t="n">
        <v>1712986.64104762</v>
      </c>
      <c r="F198" s="101"/>
      <c r="G198" s="104" t="n">
        <v>6498617.64021846</v>
      </c>
      <c r="H198" s="99" t="n">
        <v>-31513.2397764796</v>
      </c>
      <c r="I198" s="105" t="n">
        <v>1713891.84217143</v>
      </c>
      <c r="J198" s="101"/>
      <c r="K198" s="104" t="n">
        <v>-138526.897481383</v>
      </c>
      <c r="L198" s="106" t="n">
        <v>-0.0208714601127837</v>
      </c>
      <c r="M198" s="105" t="n">
        <v>-107013.657704903</v>
      </c>
      <c r="N198" s="101"/>
      <c r="O198" s="102" t="n">
        <v>-315331</v>
      </c>
      <c r="P198" s="99" t="n">
        <v>63248.3408371616</v>
      </c>
      <c r="Q198" s="105" t="n">
        <v>-252082.659162838</v>
      </c>
      <c r="R198" s="101"/>
      <c r="S198" s="107" t="n">
        <v>6246534.98105562</v>
      </c>
      <c r="T198" s="101"/>
      <c r="U198" s="108" t="n">
        <v>-57567.454</v>
      </c>
      <c r="V198" s="101"/>
      <c r="W198" s="98" t="n">
        <v>588</v>
      </c>
      <c r="X198" s="98"/>
      <c r="Y198" s="99"/>
      <c r="Z198" s="109"/>
    </row>
    <row r="199" customFormat="false" ht="12" hidden="false" customHeight="false" outlineLevel="0" collapsed="false">
      <c r="A199" s="100" t="s">
        <v>254</v>
      </c>
      <c r="B199" s="99" t="n">
        <v>4008</v>
      </c>
      <c r="C199" s="101"/>
      <c r="D199" s="102" t="n">
        <v>11254122.730598</v>
      </c>
      <c r="E199" s="103" t="n">
        <v>3211451.16536471</v>
      </c>
      <c r="F199" s="101"/>
      <c r="G199" s="104" t="n">
        <v>10847687.1953815</v>
      </c>
      <c r="H199" s="99" t="n">
        <v>-152063.887175393</v>
      </c>
      <c r="I199" s="105" t="n">
        <v>3124977.84479624</v>
      </c>
      <c r="J199" s="101"/>
      <c r="K199" s="104" t="n">
        <v>-406435.535216481</v>
      </c>
      <c r="L199" s="106" t="n">
        <v>-0.0361143684804017</v>
      </c>
      <c r="M199" s="105" t="n">
        <v>-254371.648041087</v>
      </c>
      <c r="N199" s="101"/>
      <c r="O199" s="102" t="n">
        <v>-370496</v>
      </c>
      <c r="P199" s="99" t="n">
        <v>139515.327504317</v>
      </c>
      <c r="Q199" s="105" t="n">
        <v>-230980.672495683</v>
      </c>
      <c r="R199" s="101"/>
      <c r="S199" s="107" t="n">
        <v>10616706.5228858</v>
      </c>
      <c r="T199" s="101"/>
      <c r="U199" s="108" t="n">
        <v>47191.9245</v>
      </c>
      <c r="V199" s="101"/>
      <c r="W199" s="98" t="n">
        <v>592</v>
      </c>
      <c r="X199" s="98"/>
      <c r="Y199" s="99"/>
      <c r="Z199" s="109"/>
    </row>
    <row r="200" customFormat="false" ht="12" hidden="false" customHeight="false" outlineLevel="0" collapsed="false">
      <c r="A200" s="100" t="s">
        <v>255</v>
      </c>
      <c r="B200" s="99" t="n">
        <v>18801</v>
      </c>
      <c r="C200" s="101"/>
      <c r="D200" s="102" t="n">
        <v>52215527.6223665</v>
      </c>
      <c r="E200" s="103" t="n">
        <v>9094843.3417561</v>
      </c>
      <c r="F200" s="101"/>
      <c r="G200" s="104" t="n">
        <v>51553564.8621868</v>
      </c>
      <c r="H200" s="99" t="n">
        <v>-820344.654498833</v>
      </c>
      <c r="I200" s="105" t="n">
        <v>9449842.75217488</v>
      </c>
      <c r="J200" s="101"/>
      <c r="K200" s="104" t="n">
        <v>-661962.760179646</v>
      </c>
      <c r="L200" s="106" t="n">
        <v>-0.0126775078280756</v>
      </c>
      <c r="M200" s="105" t="n">
        <v>158381.894319186</v>
      </c>
      <c r="N200" s="101"/>
      <c r="O200" s="102" t="n">
        <v>-2468388</v>
      </c>
      <c r="P200" s="99" t="n">
        <v>654448.022058049</v>
      </c>
      <c r="Q200" s="105" t="n">
        <v>-1813939.97794195</v>
      </c>
      <c r="R200" s="101"/>
      <c r="S200" s="107" t="n">
        <v>49739624.8842449</v>
      </c>
      <c r="T200" s="101"/>
      <c r="U200" s="108" t="n">
        <v>-145003.04518</v>
      </c>
      <c r="V200" s="101"/>
      <c r="W200" s="98" t="n">
        <v>593</v>
      </c>
      <c r="X200" s="98"/>
      <c r="Y200" s="99"/>
      <c r="Z200" s="109"/>
    </row>
    <row r="201" customFormat="false" ht="12" hidden="false" customHeight="false" outlineLevel="0" collapsed="false">
      <c r="A201" s="100" t="s">
        <v>256</v>
      </c>
      <c r="B201" s="99" t="n">
        <v>4740</v>
      </c>
      <c r="C201" s="101"/>
      <c r="D201" s="102" t="n">
        <v>19748607.8234589</v>
      </c>
      <c r="E201" s="103" t="n">
        <v>4713674.3053494</v>
      </c>
      <c r="F201" s="101"/>
      <c r="G201" s="104" t="n">
        <v>20364068.2812695</v>
      </c>
      <c r="H201" s="99" t="n">
        <v>-126553.1692611</v>
      </c>
      <c r="I201" s="105" t="n">
        <v>4843790.00257542</v>
      </c>
      <c r="J201" s="101"/>
      <c r="K201" s="104" t="n">
        <v>615460.457810596</v>
      </c>
      <c r="L201" s="106" t="n">
        <v>0.0311647516276821</v>
      </c>
      <c r="M201" s="105" t="n">
        <v>742013.627071696</v>
      </c>
      <c r="N201" s="101"/>
      <c r="O201" s="102" t="n">
        <v>-121746</v>
      </c>
      <c r="P201" s="99" t="n">
        <v>164995.671749117</v>
      </c>
      <c r="Q201" s="105" t="n">
        <v>43249.6717491172</v>
      </c>
      <c r="R201" s="101"/>
      <c r="S201" s="107" t="n">
        <v>20407317.9530186</v>
      </c>
      <c r="T201" s="101"/>
      <c r="U201" s="108" t="n">
        <v>152687.6309</v>
      </c>
      <c r="V201" s="101"/>
      <c r="W201" s="98" t="n">
        <v>595</v>
      </c>
      <c r="X201" s="98"/>
      <c r="Y201" s="99"/>
      <c r="Z201" s="109"/>
    </row>
    <row r="202" customFormat="false" ht="12" hidden="false" customHeight="false" outlineLevel="0" collapsed="false">
      <c r="A202" s="100" t="s">
        <v>257</v>
      </c>
      <c r="B202" s="99" t="n">
        <v>4221</v>
      </c>
      <c r="C202" s="101"/>
      <c r="D202" s="102" t="n">
        <v>16935992.348178</v>
      </c>
      <c r="E202" s="103" t="n">
        <v>4047810.92009524</v>
      </c>
      <c r="F202" s="101"/>
      <c r="G202" s="104" t="n">
        <v>16440462.5147787</v>
      </c>
      <c r="H202" s="99" t="n">
        <v>-101042.451346807</v>
      </c>
      <c r="I202" s="105" t="n">
        <v>4092232.74537143</v>
      </c>
      <c r="J202" s="101"/>
      <c r="K202" s="104" t="n">
        <v>-495529.833399292</v>
      </c>
      <c r="L202" s="106" t="n">
        <v>-0.0292589783469406</v>
      </c>
      <c r="M202" s="105" t="n">
        <v>-394487.382052485</v>
      </c>
      <c r="N202" s="101"/>
      <c r="O202" s="102" t="n">
        <v>368050</v>
      </c>
      <c r="P202" s="99" t="n">
        <v>146929.689968992</v>
      </c>
      <c r="Q202" s="105" t="n">
        <v>514979.689968992</v>
      </c>
      <c r="R202" s="101"/>
      <c r="S202" s="107" t="n">
        <v>16955442.2047477</v>
      </c>
      <c r="T202" s="101"/>
      <c r="U202" s="108" t="n">
        <v>4762568.8572</v>
      </c>
      <c r="V202" s="101"/>
      <c r="W202" s="98" t="n">
        <v>601</v>
      </c>
      <c r="X202" s="98"/>
      <c r="Y202" s="99"/>
      <c r="Z202" s="109"/>
    </row>
    <row r="203" customFormat="false" ht="12" hidden="false" customHeight="false" outlineLevel="0" collapsed="false">
      <c r="A203" s="100" t="s">
        <v>258</v>
      </c>
      <c r="B203" s="99" t="n">
        <v>4556</v>
      </c>
      <c r="C203" s="101"/>
      <c r="D203" s="102" t="n">
        <v>15579787.7855458</v>
      </c>
      <c r="E203" s="103" t="n">
        <v>4770677.45747368</v>
      </c>
      <c r="F203" s="101"/>
      <c r="G203" s="104" t="n">
        <v>14822558.8193695</v>
      </c>
      <c r="H203" s="99" t="n">
        <v>-284119.368143498</v>
      </c>
      <c r="I203" s="105" t="n">
        <v>4953523.23163077</v>
      </c>
      <c r="J203" s="101"/>
      <c r="K203" s="104" t="n">
        <v>-757228.966176296</v>
      </c>
      <c r="L203" s="106" t="n">
        <v>-0.0486032914311462</v>
      </c>
      <c r="M203" s="105" t="n">
        <v>-473109.598032797</v>
      </c>
      <c r="N203" s="101"/>
      <c r="O203" s="102" t="n">
        <v>-528830</v>
      </c>
      <c r="P203" s="99" t="n">
        <v>158590.776474468</v>
      </c>
      <c r="Q203" s="105" t="n">
        <v>-370239.223525532</v>
      </c>
      <c r="R203" s="101"/>
      <c r="S203" s="107" t="n">
        <v>14452319.595844</v>
      </c>
      <c r="T203" s="101"/>
      <c r="U203" s="108" t="n">
        <v>-38704.07198</v>
      </c>
      <c r="V203" s="101"/>
      <c r="W203" s="98" t="n">
        <v>607</v>
      </c>
      <c r="X203" s="98"/>
      <c r="Y203" s="99"/>
      <c r="Z203" s="109"/>
    </row>
    <row r="204" customFormat="false" ht="12" hidden="false" customHeight="false" outlineLevel="0" collapsed="false">
      <c r="A204" s="100" t="s">
        <v>259</v>
      </c>
      <c r="B204" s="99" t="n">
        <v>3477</v>
      </c>
      <c r="C204" s="101"/>
      <c r="D204" s="102" t="n">
        <v>16091302.6039307</v>
      </c>
      <c r="E204" s="103" t="n">
        <v>3647812.846</v>
      </c>
      <c r="F204" s="101"/>
      <c r="G204" s="104" t="n">
        <v>17236952.8660803</v>
      </c>
      <c r="H204" s="99" t="n">
        <v>-124052.118485189</v>
      </c>
      <c r="I204" s="105" t="n">
        <v>3891733.50136</v>
      </c>
      <c r="J204" s="101"/>
      <c r="K204" s="104" t="n">
        <v>1145650.26214951</v>
      </c>
      <c r="L204" s="106" t="n">
        <v>0.0711968626995833</v>
      </c>
      <c r="M204" s="105" t="n">
        <v>1269702.38063469</v>
      </c>
      <c r="N204" s="101"/>
      <c r="O204" s="102" t="n">
        <v>-114778</v>
      </c>
      <c r="P204" s="99" t="n">
        <v>121031.635162802</v>
      </c>
      <c r="Q204" s="105" t="n">
        <v>6253.63516280177</v>
      </c>
      <c r="R204" s="101"/>
      <c r="S204" s="107" t="n">
        <v>17243206.5012431</v>
      </c>
      <c r="T204" s="101"/>
      <c r="U204" s="108" t="n">
        <v>-89765.0649</v>
      </c>
      <c r="V204" s="101"/>
      <c r="W204" s="98" t="n">
        <v>614</v>
      </c>
      <c r="X204" s="98"/>
      <c r="Y204" s="99"/>
      <c r="Z204" s="109"/>
    </row>
    <row r="205" customFormat="false" ht="12" hidden="false" customHeight="false" outlineLevel="0" collapsed="false">
      <c r="A205" s="100" t="s">
        <v>260</v>
      </c>
      <c r="B205" s="99" t="n">
        <v>8257</v>
      </c>
      <c r="C205" s="101"/>
      <c r="D205" s="102" t="n">
        <v>38978279.6993183</v>
      </c>
      <c r="E205" s="103" t="n">
        <v>8576555.86185366</v>
      </c>
      <c r="F205" s="101"/>
      <c r="G205" s="104" t="n">
        <v>37202315.209855</v>
      </c>
      <c r="H205" s="99" t="n">
        <v>-351147.528937915</v>
      </c>
      <c r="I205" s="105" t="n">
        <v>8567442.28416391</v>
      </c>
      <c r="J205" s="101"/>
      <c r="K205" s="104" t="n">
        <v>-1775964.48946332</v>
      </c>
      <c r="L205" s="106" t="n">
        <v>-0.0455629264083295</v>
      </c>
      <c r="M205" s="105" t="n">
        <v>-1424816.96052541</v>
      </c>
      <c r="N205" s="101"/>
      <c r="O205" s="102" t="n">
        <v>-608007</v>
      </c>
      <c r="P205" s="99" t="n">
        <v>287419.675449886</v>
      </c>
      <c r="Q205" s="105" t="n">
        <v>-320587.324550114</v>
      </c>
      <c r="R205" s="101"/>
      <c r="S205" s="107" t="n">
        <v>36881727.8853049</v>
      </c>
      <c r="T205" s="101"/>
      <c r="U205" s="108" t="n">
        <v>-19439.05656</v>
      </c>
      <c r="V205" s="101"/>
      <c r="W205" s="98" t="n">
        <v>615</v>
      </c>
      <c r="X205" s="98"/>
      <c r="Y205" s="99"/>
      <c r="Z205" s="109"/>
    </row>
    <row r="206" customFormat="false" ht="12" hidden="false" customHeight="false" outlineLevel="0" collapsed="false">
      <c r="A206" s="100" t="s">
        <v>261</v>
      </c>
      <c r="B206" s="99" t="n">
        <v>1971</v>
      </c>
      <c r="C206" s="101"/>
      <c r="D206" s="102" t="n">
        <v>3998529.22770697</v>
      </c>
      <c r="E206" s="103" t="n">
        <v>996462.997619048</v>
      </c>
      <c r="F206" s="101"/>
      <c r="G206" s="104" t="n">
        <v>3824990.28360515</v>
      </c>
      <c r="H206" s="99" t="n">
        <v>-51021.435828586</v>
      </c>
      <c r="I206" s="105" t="n">
        <v>971267.06052</v>
      </c>
      <c r="J206" s="101"/>
      <c r="K206" s="104" t="n">
        <v>-173538.944101818</v>
      </c>
      <c r="L206" s="106" t="n">
        <v>-0.0434006941600718</v>
      </c>
      <c r="M206" s="105" t="n">
        <v>-122517.508273232</v>
      </c>
      <c r="N206" s="101"/>
      <c r="O206" s="102" t="n">
        <v>-508913</v>
      </c>
      <c r="P206" s="99" t="n">
        <v>68608.9597083354</v>
      </c>
      <c r="Q206" s="105" t="n">
        <v>-440304.040291665</v>
      </c>
      <c r="R206" s="101"/>
      <c r="S206" s="107" t="n">
        <v>3384686.24331349</v>
      </c>
      <c r="T206" s="101"/>
      <c r="U206" s="108" t="n">
        <v>-971818.9502</v>
      </c>
      <c r="V206" s="101"/>
      <c r="W206" s="98" t="n">
        <v>616</v>
      </c>
      <c r="X206" s="98"/>
      <c r="Y206" s="99"/>
      <c r="Z206" s="109"/>
    </row>
    <row r="207" customFormat="false" ht="12" hidden="false" customHeight="false" outlineLevel="0" collapsed="false">
      <c r="A207" s="100" t="s">
        <v>262</v>
      </c>
      <c r="B207" s="99" t="n">
        <v>3049</v>
      </c>
      <c r="C207" s="101"/>
      <c r="D207" s="102" t="n">
        <v>11193082.6123728</v>
      </c>
      <c r="E207" s="103" t="n">
        <v>3012451.5777561</v>
      </c>
      <c r="F207" s="101"/>
      <c r="G207" s="104" t="n">
        <v>10868604.8739236</v>
      </c>
      <c r="H207" s="99" t="n">
        <v>-106544.763053812</v>
      </c>
      <c r="I207" s="105" t="n">
        <v>3108698.9010493</v>
      </c>
      <c r="J207" s="101"/>
      <c r="K207" s="104" t="n">
        <v>-324477.738449195</v>
      </c>
      <c r="L207" s="106" t="n">
        <v>-0.0289891310272756</v>
      </c>
      <c r="M207" s="105" t="n">
        <v>-217932.975395384</v>
      </c>
      <c r="N207" s="101"/>
      <c r="O207" s="102" t="n">
        <v>84243</v>
      </c>
      <c r="P207" s="99" t="n">
        <v>106133.291806552</v>
      </c>
      <c r="Q207" s="105" t="n">
        <v>190376.291806552</v>
      </c>
      <c r="R207" s="101"/>
      <c r="S207" s="107" t="n">
        <v>11058981.1657302</v>
      </c>
      <c r="T207" s="101"/>
      <c r="U207" s="108" t="n">
        <v>202369.68248</v>
      </c>
      <c r="V207" s="101"/>
      <c r="W207" s="98" t="n">
        <v>619</v>
      </c>
      <c r="X207" s="98"/>
      <c r="Y207" s="99"/>
      <c r="Z207" s="109"/>
    </row>
    <row r="208" customFormat="false" ht="12" hidden="false" customHeight="false" outlineLevel="0" collapsed="false">
      <c r="A208" s="100" t="s">
        <v>263</v>
      </c>
      <c r="B208" s="99" t="n">
        <v>2776</v>
      </c>
      <c r="C208" s="101"/>
      <c r="D208" s="102" t="n">
        <v>14192183.5079079</v>
      </c>
      <c r="E208" s="103" t="n">
        <v>2221660.75038095</v>
      </c>
      <c r="F208" s="101"/>
      <c r="G208" s="104" t="n">
        <v>14220789.5901947</v>
      </c>
      <c r="H208" s="99" t="n">
        <v>-94539.7193294387</v>
      </c>
      <c r="I208" s="105" t="n">
        <v>2183019.1443014</v>
      </c>
      <c r="J208" s="101"/>
      <c r="K208" s="104" t="n">
        <v>28606.082286831</v>
      </c>
      <c r="L208" s="106" t="n">
        <v>0.00201562235091532</v>
      </c>
      <c r="M208" s="105" t="n">
        <v>123145.80161627</v>
      </c>
      <c r="N208" s="101"/>
      <c r="O208" s="102" t="n">
        <v>-53899</v>
      </c>
      <c r="P208" s="99" t="n">
        <v>96630.376534926</v>
      </c>
      <c r="Q208" s="105" t="n">
        <v>42731.376534926</v>
      </c>
      <c r="R208" s="101"/>
      <c r="S208" s="107" t="n">
        <v>14263520.9667297</v>
      </c>
      <c r="T208" s="101"/>
      <c r="U208" s="108" t="n">
        <v>-24098.004</v>
      </c>
      <c r="V208" s="101"/>
      <c r="W208" s="98" t="n">
        <v>620</v>
      </c>
      <c r="X208" s="98"/>
      <c r="Y208" s="99"/>
      <c r="Z208" s="109"/>
    </row>
    <row r="209" customFormat="false" ht="12" hidden="false" customHeight="false" outlineLevel="0" collapsed="false">
      <c r="A209" s="100" t="s">
        <v>264</v>
      </c>
      <c r="B209" s="99" t="n">
        <v>2260</v>
      </c>
      <c r="C209" s="101"/>
      <c r="D209" s="102" t="n">
        <v>8552494.06368834</v>
      </c>
      <c r="E209" s="103" t="n">
        <v>1163376.66897561</v>
      </c>
      <c r="F209" s="101"/>
      <c r="G209" s="104" t="n">
        <v>8599719.90575943</v>
      </c>
      <c r="H209" s="99" t="n">
        <v>-32513.660086844</v>
      </c>
      <c r="I209" s="105" t="n">
        <v>1086224.90881951</v>
      </c>
      <c r="J209" s="101"/>
      <c r="K209" s="104" t="n">
        <v>47225.8420710899</v>
      </c>
      <c r="L209" s="106" t="n">
        <v>0.00552187954991965</v>
      </c>
      <c r="M209" s="105" t="n">
        <v>79739.5021579339</v>
      </c>
      <c r="N209" s="101"/>
      <c r="O209" s="102" t="n">
        <v>-463827</v>
      </c>
      <c r="P209" s="99" t="n">
        <v>78668.8223951487</v>
      </c>
      <c r="Q209" s="105" t="n">
        <v>-385158.177604851</v>
      </c>
      <c r="R209" s="101"/>
      <c r="S209" s="107" t="n">
        <v>8214561.72815458</v>
      </c>
      <c r="T209" s="101"/>
      <c r="U209" s="108" t="n">
        <v>-144186.3906</v>
      </c>
      <c r="V209" s="101"/>
      <c r="W209" s="98" t="n">
        <v>623</v>
      </c>
      <c r="X209" s="98"/>
      <c r="Y209" s="99"/>
      <c r="Z209" s="109"/>
    </row>
    <row r="210" customFormat="false" ht="12" hidden="false" customHeight="false" outlineLevel="0" collapsed="false">
      <c r="A210" s="100" t="s">
        <v>265</v>
      </c>
      <c r="B210" s="99" t="n">
        <v>3211</v>
      </c>
      <c r="C210" s="101"/>
      <c r="D210" s="102" t="n">
        <v>10128637.3101514</v>
      </c>
      <c r="E210" s="103" t="n">
        <v>2318699.18459259</v>
      </c>
      <c r="F210" s="101"/>
      <c r="G210" s="104" t="n">
        <v>10210027.0128182</v>
      </c>
      <c r="H210" s="99" t="n">
        <v>-42017.6530353061</v>
      </c>
      <c r="I210" s="105" t="n">
        <v>2205964.5088237</v>
      </c>
      <c r="J210" s="101"/>
      <c r="K210" s="104" t="n">
        <v>81389.702666821</v>
      </c>
      <c r="L210" s="106" t="n">
        <v>0.00803560243837028</v>
      </c>
      <c r="M210" s="105" t="n">
        <v>123407.355702127</v>
      </c>
      <c r="N210" s="101"/>
      <c r="O210" s="102" t="n">
        <v>-84427</v>
      </c>
      <c r="P210" s="99" t="n">
        <v>111772.38438532</v>
      </c>
      <c r="Q210" s="105" t="n">
        <v>27345.3843853197</v>
      </c>
      <c r="R210" s="101"/>
      <c r="S210" s="107" t="n">
        <v>10237372.3972036</v>
      </c>
      <c r="T210" s="101"/>
      <c r="U210" s="108" t="n">
        <v>163263.9771</v>
      </c>
      <c r="V210" s="101"/>
      <c r="W210" s="98" t="n">
        <v>625</v>
      </c>
      <c r="X210" s="98"/>
      <c r="Y210" s="99"/>
      <c r="Z210" s="109"/>
    </row>
    <row r="211" customFormat="false" ht="12" hidden="false" customHeight="false" outlineLevel="0" collapsed="false">
      <c r="A211" s="100" t="s">
        <v>266</v>
      </c>
      <c r="B211" s="99" t="n">
        <v>5505</v>
      </c>
      <c r="C211" s="101"/>
      <c r="D211" s="102" t="n">
        <v>15899805.2043944</v>
      </c>
      <c r="E211" s="103" t="n">
        <v>-256405.737042372</v>
      </c>
      <c r="F211" s="101"/>
      <c r="G211" s="104" t="n">
        <v>16210931.3366927</v>
      </c>
      <c r="H211" s="99" t="n">
        <v>-131055.06065774</v>
      </c>
      <c r="I211" s="105" t="n">
        <v>-59170.7516015805</v>
      </c>
      <c r="J211" s="101"/>
      <c r="K211" s="104" t="n">
        <v>311126.132298293</v>
      </c>
      <c r="L211" s="106" t="n">
        <v>0.0195679210090135</v>
      </c>
      <c r="M211" s="105" t="n">
        <v>442181.192956033</v>
      </c>
      <c r="N211" s="101"/>
      <c r="O211" s="102" t="n">
        <v>-681299</v>
      </c>
      <c r="P211" s="99" t="n">
        <v>191624.720037741</v>
      </c>
      <c r="Q211" s="105" t="n">
        <v>-489674.279962259</v>
      </c>
      <c r="R211" s="101"/>
      <c r="S211" s="107" t="n">
        <v>15721257.0567305</v>
      </c>
      <c r="T211" s="101"/>
      <c r="U211" s="108" t="n">
        <v>-87020.57</v>
      </c>
      <c r="V211" s="101"/>
      <c r="W211" s="98" t="n">
        <v>626</v>
      </c>
      <c r="X211" s="98"/>
      <c r="Y211" s="99"/>
      <c r="Z211" s="109"/>
    </row>
    <row r="212" customFormat="false" ht="12" hidden="false" customHeight="false" outlineLevel="0" collapsed="false">
      <c r="A212" s="100" t="s">
        <v>267</v>
      </c>
      <c r="B212" s="99" t="n">
        <v>1587</v>
      </c>
      <c r="C212" s="101"/>
      <c r="D212" s="102" t="n">
        <v>5851339.8004825</v>
      </c>
      <c r="E212" s="103" t="n">
        <v>1130133.168</v>
      </c>
      <c r="F212" s="101"/>
      <c r="G212" s="104" t="n">
        <v>5873956.06986795</v>
      </c>
      <c r="H212" s="99" t="n">
        <v>-8003.36248291544</v>
      </c>
      <c r="I212" s="105" t="n">
        <v>1244839.52521722</v>
      </c>
      <c r="J212" s="101"/>
      <c r="K212" s="104" t="n">
        <v>22616.2693854496</v>
      </c>
      <c r="L212" s="106" t="n">
        <v>0.0038651437374368</v>
      </c>
      <c r="M212" s="105" t="n">
        <v>30619.631868365</v>
      </c>
      <c r="N212" s="101"/>
      <c r="O212" s="102" t="n">
        <v>-313116</v>
      </c>
      <c r="P212" s="99" t="n">
        <v>55242.22174385</v>
      </c>
      <c r="Q212" s="105" t="n">
        <v>-257873.77825615</v>
      </c>
      <c r="R212" s="101"/>
      <c r="S212" s="107" t="n">
        <v>5616082.2916118</v>
      </c>
      <c r="T212" s="101"/>
      <c r="U212" s="108" t="n">
        <v>135283.5169</v>
      </c>
      <c r="V212" s="101"/>
      <c r="W212" s="98" t="n">
        <v>630</v>
      </c>
      <c r="X212" s="98"/>
      <c r="Y212" s="99"/>
      <c r="Z212" s="109"/>
    </row>
    <row r="213" customFormat="false" ht="12" hidden="false" customHeight="false" outlineLevel="0" collapsed="false">
      <c r="A213" s="100" t="s">
        <v>268</v>
      </c>
      <c r="B213" s="99" t="n">
        <v>2136</v>
      </c>
      <c r="C213" s="101"/>
      <c r="D213" s="102" t="n">
        <v>4088460.67209074</v>
      </c>
      <c r="E213" s="103" t="n">
        <v>712256.736878049</v>
      </c>
      <c r="F213" s="101"/>
      <c r="G213" s="104" t="n">
        <v>4206991.48638787</v>
      </c>
      <c r="H213" s="99" t="n">
        <v>-28511.9788453863</v>
      </c>
      <c r="I213" s="105" t="n">
        <v>811842.469622857</v>
      </c>
      <c r="J213" s="101"/>
      <c r="K213" s="104" t="n">
        <v>118530.814297129</v>
      </c>
      <c r="L213" s="106" t="n">
        <v>0.0289915505623577</v>
      </c>
      <c r="M213" s="105" t="n">
        <v>147042.793142516</v>
      </c>
      <c r="N213" s="101"/>
      <c r="O213" s="102" t="n">
        <v>-542179</v>
      </c>
      <c r="P213" s="99" t="n">
        <v>74352.4799274503</v>
      </c>
      <c r="Q213" s="105" t="n">
        <v>-467826.52007255</v>
      </c>
      <c r="R213" s="101"/>
      <c r="S213" s="107" t="n">
        <v>3739164.96631532</v>
      </c>
      <c r="T213" s="101"/>
      <c r="U213" s="108" t="n">
        <v>-873244.72606</v>
      </c>
      <c r="V213" s="101"/>
      <c r="W213" s="98" t="n">
        <v>631</v>
      </c>
      <c r="X213" s="98"/>
      <c r="Y213" s="99"/>
      <c r="Z213" s="109"/>
    </row>
    <row r="214" customFormat="false" ht="12" hidden="false" customHeight="false" outlineLevel="0" collapsed="false">
      <c r="A214" s="100" t="s">
        <v>269</v>
      </c>
      <c r="B214" s="99" t="n">
        <v>5321</v>
      </c>
      <c r="C214" s="101"/>
      <c r="D214" s="102" t="n">
        <v>10319765.9777961</v>
      </c>
      <c r="E214" s="103" t="n">
        <v>1359488.216</v>
      </c>
      <c r="F214" s="101"/>
      <c r="G214" s="104" t="n">
        <v>9967393.14667013</v>
      </c>
      <c r="H214" s="99" t="n">
        <v>-131555.270812923</v>
      </c>
      <c r="I214" s="105" t="n">
        <v>1294658.77710178</v>
      </c>
      <c r="J214" s="101"/>
      <c r="K214" s="104" t="n">
        <v>-352372.831125978</v>
      </c>
      <c r="L214" s="106" t="n">
        <v>-0.0341454284800779</v>
      </c>
      <c r="M214" s="105" t="n">
        <v>-220817.560313056</v>
      </c>
      <c r="N214" s="101"/>
      <c r="O214" s="102" t="n">
        <v>-1044148</v>
      </c>
      <c r="P214" s="99" t="n">
        <v>185219.824763091</v>
      </c>
      <c r="Q214" s="105" t="n">
        <v>-858928.175236909</v>
      </c>
      <c r="R214" s="101"/>
      <c r="S214" s="107" t="n">
        <v>9108464.97143322</v>
      </c>
      <c r="T214" s="101"/>
      <c r="U214" s="108" t="n">
        <v>-92951.35654</v>
      </c>
      <c r="V214" s="101"/>
      <c r="W214" s="98" t="n">
        <v>624</v>
      </c>
      <c r="X214" s="98"/>
      <c r="Y214" s="99"/>
      <c r="Z214" s="109"/>
    </row>
    <row r="215" customFormat="false" ht="12" hidden="false" customHeight="false" outlineLevel="0" collapsed="false">
      <c r="A215" s="100" t="s">
        <v>270</v>
      </c>
      <c r="B215" s="99" t="n">
        <v>2240</v>
      </c>
      <c r="C215" s="101"/>
      <c r="D215" s="102" t="n">
        <v>7847691.94976666</v>
      </c>
      <c r="E215" s="103" t="n">
        <v>2013829.33843903</v>
      </c>
      <c r="F215" s="101"/>
      <c r="G215" s="104" t="n">
        <v>7538403.62075117</v>
      </c>
      <c r="H215" s="99" t="n">
        <v>-37015.5514834839</v>
      </c>
      <c r="I215" s="105" t="n">
        <v>1993479.6919961</v>
      </c>
      <c r="J215" s="101"/>
      <c r="K215" s="104" t="n">
        <v>-309288.329015491</v>
      </c>
      <c r="L215" s="106" t="n">
        <v>-0.0394113748341876</v>
      </c>
      <c r="M215" s="105" t="n">
        <v>-272272.777532007</v>
      </c>
      <c r="N215" s="101"/>
      <c r="O215" s="102" t="n">
        <v>198057</v>
      </c>
      <c r="P215" s="99" t="n">
        <v>77972.6381261651</v>
      </c>
      <c r="Q215" s="105" t="n">
        <v>276029.638126165</v>
      </c>
      <c r="R215" s="101"/>
      <c r="S215" s="107" t="n">
        <v>7814433.25887734</v>
      </c>
      <c r="T215" s="101"/>
      <c r="U215" s="108" t="n">
        <v>-57567.454</v>
      </c>
      <c r="V215" s="101"/>
      <c r="W215" s="98" t="n">
        <v>608</v>
      </c>
      <c r="X215" s="98"/>
      <c r="Y215" s="99"/>
      <c r="Z215" s="109"/>
    </row>
    <row r="216" customFormat="false" ht="12" hidden="false" customHeight="false" outlineLevel="0" collapsed="false">
      <c r="A216" s="100" t="s">
        <v>271</v>
      </c>
      <c r="B216" s="99" t="n">
        <v>6676</v>
      </c>
      <c r="C216" s="101"/>
      <c r="D216" s="102" t="n">
        <v>17961553.6466662</v>
      </c>
      <c r="E216" s="103" t="n">
        <v>4524670.46029269</v>
      </c>
      <c r="F216" s="101"/>
      <c r="G216" s="104" t="n">
        <v>17182657.4108938</v>
      </c>
      <c r="H216" s="99" t="n">
        <v>-212089.105797259</v>
      </c>
      <c r="I216" s="105" t="n">
        <v>4323631.87129143</v>
      </c>
      <c r="J216" s="101"/>
      <c r="K216" s="104" t="n">
        <v>-778896.235772386</v>
      </c>
      <c r="L216" s="106" t="n">
        <v>-0.0433646359938888</v>
      </c>
      <c r="M216" s="105" t="n">
        <v>-566807.129975127</v>
      </c>
      <c r="N216" s="101"/>
      <c r="O216" s="102" t="n">
        <v>-967208</v>
      </c>
      <c r="P216" s="99" t="n">
        <v>232386.308986731</v>
      </c>
      <c r="Q216" s="105" t="n">
        <v>-734821.691013269</v>
      </c>
      <c r="R216" s="101"/>
      <c r="S216" s="107" t="n">
        <v>16447835.7198806</v>
      </c>
      <c r="T216" s="101"/>
      <c r="U216" s="108" t="n">
        <v>-677020.0346</v>
      </c>
      <c r="V216" s="101"/>
      <c r="W216" s="98" t="n">
        <v>635</v>
      </c>
      <c r="X216" s="98"/>
      <c r="Y216" s="99"/>
      <c r="Z216" s="109"/>
    </row>
    <row r="217" customFormat="false" ht="12" hidden="false" customHeight="false" outlineLevel="0" collapsed="false">
      <c r="A217" s="100" t="s">
        <v>272</v>
      </c>
      <c r="B217" s="99" t="n">
        <v>8562</v>
      </c>
      <c r="C217" s="101"/>
      <c r="D217" s="102" t="n">
        <v>23125443.041024</v>
      </c>
      <c r="E217" s="103" t="n">
        <v>6235993.60896386</v>
      </c>
      <c r="F217" s="101"/>
      <c r="G217" s="104" t="n">
        <v>22851238.1012045</v>
      </c>
      <c r="H217" s="99" t="n">
        <v>-134056.321588834</v>
      </c>
      <c r="I217" s="105" t="n">
        <v>6420342.70034121</v>
      </c>
      <c r="J217" s="101"/>
      <c r="K217" s="104" t="n">
        <v>-274204.939819489</v>
      </c>
      <c r="L217" s="106" t="n">
        <v>-0.0118572837429776</v>
      </c>
      <c r="M217" s="105" t="n">
        <v>-140148.618230655</v>
      </c>
      <c r="N217" s="101"/>
      <c r="O217" s="102" t="n">
        <v>-846176</v>
      </c>
      <c r="P217" s="99" t="n">
        <v>298036.485551886</v>
      </c>
      <c r="Q217" s="105" t="n">
        <v>-548139.514448114</v>
      </c>
      <c r="R217" s="101"/>
      <c r="S217" s="107" t="n">
        <v>22303098.5867564</v>
      </c>
      <c r="T217" s="101"/>
      <c r="U217" s="108" t="n">
        <v>-118803.15972</v>
      </c>
      <c r="V217" s="101"/>
      <c r="W217" s="98" t="n">
        <v>636</v>
      </c>
      <c r="X217" s="98"/>
      <c r="Y217" s="99"/>
      <c r="Z217" s="109"/>
    </row>
    <row r="218" customFormat="false" ht="12" hidden="false" customHeight="false" outlineLevel="0" collapsed="false">
      <c r="A218" s="100" t="s">
        <v>273</v>
      </c>
      <c r="B218" s="99" t="n">
        <v>3733</v>
      </c>
      <c r="C218" s="101"/>
      <c r="D218" s="102" t="n">
        <v>14189005.0806719</v>
      </c>
      <c r="E218" s="103" t="n">
        <v>3378138.99570732</v>
      </c>
      <c r="F218" s="101"/>
      <c r="G218" s="104" t="n">
        <v>13253816.4476731</v>
      </c>
      <c r="H218" s="99" t="n">
        <v>-94039.5091742564</v>
      </c>
      <c r="I218" s="105" t="n">
        <v>3467970.55496976</v>
      </c>
      <c r="J218" s="101"/>
      <c r="K218" s="104" t="n">
        <v>-935188.632998886</v>
      </c>
      <c r="L218" s="106" t="n">
        <v>-0.0659093874222927</v>
      </c>
      <c r="M218" s="105" t="n">
        <v>-841149.123824629</v>
      </c>
      <c r="N218" s="101"/>
      <c r="O218" s="102" t="n">
        <v>-338913</v>
      </c>
      <c r="P218" s="99" t="n">
        <v>129942.793805792</v>
      </c>
      <c r="Q218" s="105" t="n">
        <v>-208970.206194208</v>
      </c>
      <c r="R218" s="101"/>
      <c r="S218" s="107" t="n">
        <v>13044846.2414788</v>
      </c>
      <c r="T218" s="101"/>
      <c r="U218" s="108" t="n">
        <v>-44139.51066</v>
      </c>
      <c r="V218" s="101"/>
      <c r="W218" s="98" t="n">
        <v>681</v>
      </c>
      <c r="X218" s="98"/>
      <c r="Y218" s="99"/>
      <c r="Z218" s="109"/>
    </row>
    <row r="219" customFormat="false" ht="12" hidden="false" customHeight="false" outlineLevel="0" collapsed="false">
      <c r="A219" s="100" t="s">
        <v>274</v>
      </c>
      <c r="B219" s="99" t="n">
        <v>4020</v>
      </c>
      <c r="C219" s="101"/>
      <c r="D219" s="102" t="n">
        <v>21306002.9255641</v>
      </c>
      <c r="E219" s="103" t="n">
        <v>4593805.76581818</v>
      </c>
      <c r="F219" s="101"/>
      <c r="G219" s="104" t="n">
        <v>20843086.7102794</v>
      </c>
      <c r="H219" s="99" t="n">
        <v>-136557.372364745</v>
      </c>
      <c r="I219" s="105" t="n">
        <v>4744441.62365975</v>
      </c>
      <c r="J219" s="101"/>
      <c r="K219" s="104" t="n">
        <v>-462916.215284731</v>
      </c>
      <c r="L219" s="106" t="n">
        <v>-0.0217270323721442</v>
      </c>
      <c r="M219" s="105" t="n">
        <v>-326358.842919987</v>
      </c>
      <c r="N219" s="101"/>
      <c r="O219" s="102" t="n">
        <v>-5372</v>
      </c>
      <c r="P219" s="99" t="n">
        <v>139933.038065707</v>
      </c>
      <c r="Q219" s="105" t="n">
        <v>134561.038065707</v>
      </c>
      <c r="R219" s="101"/>
      <c r="S219" s="107" t="n">
        <v>20977647.7483451</v>
      </c>
      <c r="T219" s="101"/>
      <c r="U219" s="108" t="n">
        <v>-57219.37172</v>
      </c>
      <c r="V219" s="101"/>
      <c r="W219" s="98" t="n">
        <v>683</v>
      </c>
      <c r="X219" s="98"/>
      <c r="Y219" s="99"/>
      <c r="Z219" s="109"/>
    </row>
    <row r="220" customFormat="false" ht="12" hidden="false" customHeight="false" outlineLevel="0" collapsed="false">
      <c r="A220" s="100" t="s">
        <v>275</v>
      </c>
      <c r="B220" s="99" t="n">
        <v>28405</v>
      </c>
      <c r="C220" s="101"/>
      <c r="D220" s="102" t="n">
        <v>56658144.387465</v>
      </c>
      <c r="E220" s="103" t="n">
        <v>9157556.25590909</v>
      </c>
      <c r="F220" s="101"/>
      <c r="G220" s="104" t="n">
        <v>56223280.5015496</v>
      </c>
      <c r="H220" s="99" t="n">
        <v>-1512135.29911584</v>
      </c>
      <c r="I220" s="105" t="n">
        <v>9884489.59649821</v>
      </c>
      <c r="J220" s="101"/>
      <c r="K220" s="104" t="n">
        <v>-434863.885915376</v>
      </c>
      <c r="L220" s="106" t="n">
        <v>-0.00767522287601755</v>
      </c>
      <c r="M220" s="105" t="n">
        <v>1077271.41320046</v>
      </c>
      <c r="N220" s="101"/>
      <c r="O220" s="102" t="n">
        <v>-2218094</v>
      </c>
      <c r="P220" s="99" t="n">
        <v>988755.708023982</v>
      </c>
      <c r="Q220" s="105" t="n">
        <v>-1229338.29197602</v>
      </c>
      <c r="R220" s="101"/>
      <c r="S220" s="107" t="n">
        <v>54993942.2095736</v>
      </c>
      <c r="T220" s="101"/>
      <c r="U220" s="108" t="n">
        <v>-1044439.624032</v>
      </c>
      <c r="V220" s="101"/>
      <c r="W220" s="98" t="n">
        <v>710</v>
      </c>
      <c r="X220" s="98"/>
      <c r="Y220" s="99"/>
      <c r="Z220" s="109"/>
    </row>
    <row r="221" customFormat="false" ht="12" hidden="false" customHeight="false" outlineLevel="0" collapsed="false">
      <c r="A221" s="100" t="s">
        <v>276</v>
      </c>
      <c r="B221" s="99" t="n">
        <v>39809</v>
      </c>
      <c r="C221" s="101"/>
      <c r="D221" s="102" t="n">
        <v>52011382.3385762</v>
      </c>
      <c r="E221" s="103" t="n">
        <v>-6679820.73663201</v>
      </c>
      <c r="F221" s="101"/>
      <c r="G221" s="104" t="n">
        <v>47564144.0563232</v>
      </c>
      <c r="H221" s="99" t="n">
        <v>-1325556.91123287</v>
      </c>
      <c r="I221" s="105" t="n">
        <v>-5877119.64704821</v>
      </c>
      <c r="J221" s="101"/>
      <c r="K221" s="104" t="n">
        <v>-4447238.28225304</v>
      </c>
      <c r="L221" s="106" t="n">
        <v>-0.0855050968132907</v>
      </c>
      <c r="M221" s="105" t="n">
        <v>-3121681.37102017</v>
      </c>
      <c r="N221" s="101"/>
      <c r="O221" s="102" t="n">
        <v>-2974232</v>
      </c>
      <c r="P221" s="99" t="n">
        <v>1385719.97819844</v>
      </c>
      <c r="Q221" s="105" t="n">
        <v>-1588512.02180156</v>
      </c>
      <c r="R221" s="101"/>
      <c r="S221" s="107" t="n">
        <v>45975632.0345216</v>
      </c>
      <c r="T221" s="101"/>
      <c r="U221" s="108" t="n">
        <v>-2929105.69231</v>
      </c>
      <c r="V221" s="101"/>
      <c r="W221" s="98" t="n">
        <v>684</v>
      </c>
      <c r="X221" s="98"/>
      <c r="Y221" s="99"/>
      <c r="Z221" s="109"/>
    </row>
    <row r="222" customFormat="false" ht="12" hidden="false" customHeight="false" outlineLevel="0" collapsed="false">
      <c r="A222" s="100" t="s">
        <v>277</v>
      </c>
      <c r="B222" s="99" t="n">
        <v>3303</v>
      </c>
      <c r="C222" s="101"/>
      <c r="D222" s="102" t="n">
        <v>12896262.5438816</v>
      </c>
      <c r="E222" s="103" t="n">
        <v>3037344.53302326</v>
      </c>
      <c r="F222" s="101"/>
      <c r="G222" s="104" t="n">
        <v>12387124.9901152</v>
      </c>
      <c r="H222" s="99" t="n">
        <v>-118549.806778185</v>
      </c>
      <c r="I222" s="105" t="n">
        <v>3044973.24131637</v>
      </c>
      <c r="J222" s="101"/>
      <c r="K222" s="104" t="n">
        <v>-509137.553766383</v>
      </c>
      <c r="L222" s="106" t="n">
        <v>-0.0394794656230021</v>
      </c>
      <c r="M222" s="105" t="n">
        <v>-390587.746988198</v>
      </c>
      <c r="N222" s="101"/>
      <c r="O222" s="102" t="n">
        <v>7284</v>
      </c>
      <c r="P222" s="99" t="n">
        <v>114974.832022644</v>
      </c>
      <c r="Q222" s="105" t="n">
        <v>122258.832022644</v>
      </c>
      <c r="R222" s="101"/>
      <c r="S222" s="107" t="n">
        <v>12509383.8221379</v>
      </c>
      <c r="T222" s="101"/>
      <c r="U222" s="108" t="n">
        <v>56884.67722</v>
      </c>
      <c r="V222" s="101"/>
      <c r="W222" s="98" t="n">
        <v>686</v>
      </c>
      <c r="X222" s="98"/>
      <c r="Y222" s="99"/>
      <c r="Z222" s="109"/>
    </row>
    <row r="223" customFormat="false" ht="12" hidden="false" customHeight="false" outlineLevel="0" collapsed="false">
      <c r="A223" s="100" t="s">
        <v>278</v>
      </c>
      <c r="B223" s="99" t="n">
        <v>1737</v>
      </c>
      <c r="C223" s="101"/>
      <c r="D223" s="102" t="n">
        <v>8766884.61512432</v>
      </c>
      <c r="E223" s="103" t="n">
        <v>1298945.8166</v>
      </c>
      <c r="F223" s="101"/>
      <c r="G223" s="104" t="n">
        <v>8405204.9244303</v>
      </c>
      <c r="H223" s="99" t="n">
        <v>-72530.4725014212</v>
      </c>
      <c r="I223" s="105" t="n">
        <v>1253582.23732572</v>
      </c>
      <c r="J223" s="101"/>
      <c r="K223" s="104" t="n">
        <v>-361679.690694019</v>
      </c>
      <c r="L223" s="106" t="n">
        <v>-0.0412552128346781</v>
      </c>
      <c r="M223" s="105" t="n">
        <v>-289149.218192598</v>
      </c>
      <c r="N223" s="101"/>
      <c r="O223" s="102" t="n">
        <v>-199911</v>
      </c>
      <c r="P223" s="99" t="n">
        <v>60463.6037612271</v>
      </c>
      <c r="Q223" s="105" t="n">
        <v>-139447.396238773</v>
      </c>
      <c r="R223" s="101"/>
      <c r="S223" s="107" t="n">
        <v>8265757.52819153</v>
      </c>
      <c r="T223" s="101"/>
      <c r="U223" s="108" t="n">
        <v>112390.4131</v>
      </c>
      <c r="V223" s="101"/>
      <c r="W223" s="98" t="n">
        <v>687</v>
      </c>
      <c r="X223" s="98"/>
      <c r="Y223" s="99"/>
      <c r="Z223" s="109"/>
    </row>
    <row r="224" customFormat="false" ht="12" hidden="false" customHeight="false" outlineLevel="0" collapsed="false">
      <c r="A224" s="100" t="s">
        <v>279</v>
      </c>
      <c r="B224" s="99" t="n">
        <v>3537</v>
      </c>
      <c r="C224" s="101"/>
      <c r="D224" s="102" t="n">
        <v>12677159.3350769</v>
      </c>
      <c r="E224" s="103" t="n">
        <v>1810650.008</v>
      </c>
      <c r="F224" s="101"/>
      <c r="G224" s="104" t="n">
        <v>11694963.6469141</v>
      </c>
      <c r="H224" s="99" t="n">
        <v>-67528.370949599</v>
      </c>
      <c r="I224" s="105" t="n">
        <v>1824950.06432781</v>
      </c>
      <c r="J224" s="101"/>
      <c r="K224" s="104" t="n">
        <v>-982195.688162765</v>
      </c>
      <c r="L224" s="106" t="n">
        <v>-0.0774775848596531</v>
      </c>
      <c r="M224" s="105" t="n">
        <v>-914667.317213166</v>
      </c>
      <c r="N224" s="101"/>
      <c r="O224" s="102" t="n">
        <v>-337778</v>
      </c>
      <c r="P224" s="99" t="n">
        <v>123120.187969753</v>
      </c>
      <c r="Q224" s="105" t="n">
        <v>-214657.812030247</v>
      </c>
      <c r="R224" s="101"/>
      <c r="S224" s="107" t="n">
        <v>11480305.8348839</v>
      </c>
      <c r="T224" s="101"/>
      <c r="U224" s="108" t="n">
        <v>129928.4049</v>
      </c>
      <c r="V224" s="101"/>
      <c r="W224" s="98" t="n">
        <v>689</v>
      </c>
      <c r="X224" s="98"/>
      <c r="Y224" s="99"/>
      <c r="Z224" s="109"/>
    </row>
    <row r="225" customFormat="false" ht="12" hidden="false" customHeight="false" outlineLevel="0" collapsed="false">
      <c r="A225" s="100" t="s">
        <v>280</v>
      </c>
      <c r="B225" s="99" t="n">
        <v>2894</v>
      </c>
      <c r="C225" s="101"/>
      <c r="D225" s="102" t="n">
        <v>10967305.3332157</v>
      </c>
      <c r="E225" s="103" t="n">
        <v>2804509.248</v>
      </c>
      <c r="F225" s="101"/>
      <c r="G225" s="104" t="n">
        <v>11251738.0788473</v>
      </c>
      <c r="H225" s="99" t="n">
        <v>-32013.4499316618</v>
      </c>
      <c r="I225" s="105" t="n">
        <v>3134307.17337818</v>
      </c>
      <c r="J225" s="101"/>
      <c r="K225" s="104" t="n">
        <v>284432.745631624</v>
      </c>
      <c r="L225" s="106" t="n">
        <v>0.025934606267429</v>
      </c>
      <c r="M225" s="105" t="n">
        <v>316446.195563286</v>
      </c>
      <c r="N225" s="101"/>
      <c r="O225" s="102" t="n">
        <v>-444124</v>
      </c>
      <c r="P225" s="99" t="n">
        <v>100737.863721929</v>
      </c>
      <c r="Q225" s="105" t="n">
        <v>-343386.136278071</v>
      </c>
      <c r="R225" s="101"/>
      <c r="S225" s="107" t="n">
        <v>10908351.9425693</v>
      </c>
      <c r="T225" s="101"/>
      <c r="U225" s="108" t="n">
        <v>-69616.456</v>
      </c>
      <c r="V225" s="101"/>
      <c r="W225" s="98" t="n">
        <v>691</v>
      </c>
      <c r="X225" s="98"/>
      <c r="Y225" s="99"/>
      <c r="Z225" s="109"/>
    </row>
    <row r="226" customFormat="false" ht="12" hidden="false" customHeight="false" outlineLevel="0" collapsed="false">
      <c r="A226" s="100" t="s">
        <v>281</v>
      </c>
      <c r="B226" s="99" t="n">
        <v>24290</v>
      </c>
      <c r="C226" s="101"/>
      <c r="D226" s="102" t="n">
        <v>33422510.2474119</v>
      </c>
      <c r="E226" s="103" t="n">
        <v>-432001.642411683</v>
      </c>
      <c r="F226" s="101"/>
      <c r="G226" s="104" t="n">
        <v>30330529.2272121</v>
      </c>
      <c r="H226" s="99" t="n">
        <v>-2117889.7970415</v>
      </c>
      <c r="I226" s="105" t="n">
        <v>-342269.071423891</v>
      </c>
      <c r="J226" s="101"/>
      <c r="K226" s="104" t="n">
        <v>-3091981.02019982</v>
      </c>
      <c r="L226" s="106" t="n">
        <v>-0.0925119327456636</v>
      </c>
      <c r="M226" s="105" t="n">
        <v>-974091.223158321</v>
      </c>
      <c r="N226" s="101"/>
      <c r="O226" s="102" t="n">
        <v>-2813690</v>
      </c>
      <c r="P226" s="99" t="n">
        <v>845515.794680603</v>
      </c>
      <c r="Q226" s="105" t="n">
        <v>-1968174.2053194</v>
      </c>
      <c r="R226" s="101"/>
      <c r="S226" s="107" t="n">
        <v>28362355.0218927</v>
      </c>
      <c r="T226" s="101"/>
      <c r="U226" s="108" t="n">
        <v>-1287753.154086</v>
      </c>
      <c r="V226" s="101"/>
      <c r="W226" s="98" t="n">
        <v>680</v>
      </c>
      <c r="X226" s="98"/>
      <c r="Y226" s="99"/>
      <c r="Z226" s="109"/>
    </row>
    <row r="227" customFormat="false" ht="12" hidden="false" customHeight="false" outlineLevel="0" collapsed="false">
      <c r="A227" s="100" t="s">
        <v>282</v>
      </c>
      <c r="B227" s="99" t="n">
        <v>29269</v>
      </c>
      <c r="C227" s="101"/>
      <c r="D227" s="102" t="n">
        <v>37753092.4517371</v>
      </c>
      <c r="E227" s="103" t="n">
        <v>-530599.272931724</v>
      </c>
      <c r="F227" s="101"/>
      <c r="G227" s="104" t="n">
        <v>36735428.3716632</v>
      </c>
      <c r="H227" s="99" t="n">
        <v>-1774745.6305865</v>
      </c>
      <c r="I227" s="105" t="n">
        <v>454406.097120014</v>
      </c>
      <c r="J227" s="101"/>
      <c r="K227" s="104" t="n">
        <v>-1017664.08007396</v>
      </c>
      <c r="L227" s="106" t="n">
        <v>-0.0269557806787596</v>
      </c>
      <c r="M227" s="105" t="n">
        <v>757081.550512539</v>
      </c>
      <c r="N227" s="101"/>
      <c r="O227" s="102" t="n">
        <v>-1861615</v>
      </c>
      <c r="P227" s="99" t="n">
        <v>1018830.86844407</v>
      </c>
      <c r="Q227" s="105" t="n">
        <v>-842784.131555926</v>
      </c>
      <c r="R227" s="101"/>
      <c r="S227" s="107" t="n">
        <v>35892644.2401073</v>
      </c>
      <c r="T227" s="101"/>
      <c r="U227" s="108" t="n">
        <v>-117410.8306</v>
      </c>
      <c r="V227" s="101"/>
      <c r="W227" s="98" t="n">
        <v>694</v>
      </c>
      <c r="X227" s="98"/>
      <c r="Y227" s="99"/>
      <c r="Z227" s="109"/>
    </row>
    <row r="228" customFormat="false" ht="12" hidden="false" customHeight="false" outlineLevel="0" collapsed="false">
      <c r="A228" s="100" t="s">
        <v>283</v>
      </c>
      <c r="B228" s="99" t="n">
        <v>1351</v>
      </c>
      <c r="C228" s="101"/>
      <c r="D228" s="102" t="n">
        <v>6417987.40377186</v>
      </c>
      <c r="E228" s="103" t="n">
        <v>1047239.65219048</v>
      </c>
      <c r="F228" s="101"/>
      <c r="G228" s="104" t="n">
        <v>6367631.09824473</v>
      </c>
      <c r="H228" s="99" t="n">
        <v>-30512.8194661151</v>
      </c>
      <c r="I228" s="105" t="n">
        <v>1081732.70661954</v>
      </c>
      <c r="J228" s="101"/>
      <c r="K228" s="104" t="n">
        <v>-50356.3055271301</v>
      </c>
      <c r="L228" s="106" t="n">
        <v>-0.00784612096582422</v>
      </c>
      <c r="M228" s="105" t="n">
        <v>-19843.486061015</v>
      </c>
      <c r="N228" s="101"/>
      <c r="O228" s="102" t="n">
        <v>-321608</v>
      </c>
      <c r="P228" s="99" t="n">
        <v>47027.2473698433</v>
      </c>
      <c r="Q228" s="105" t="n">
        <v>-274580.752630157</v>
      </c>
      <c r="R228" s="101"/>
      <c r="S228" s="107" t="n">
        <v>6093050.34561457</v>
      </c>
      <c r="T228" s="101"/>
      <c r="U228" s="108" t="n">
        <v>2677.556</v>
      </c>
      <c r="V228" s="101"/>
      <c r="W228" s="98" t="n">
        <v>697</v>
      </c>
      <c r="X228" s="98"/>
      <c r="Y228" s="99"/>
      <c r="Z228" s="109"/>
    </row>
    <row r="229" customFormat="false" ht="12" hidden="false" customHeight="false" outlineLevel="0" collapsed="false">
      <c r="A229" s="100" t="s">
        <v>284</v>
      </c>
      <c r="B229" s="99" t="n">
        <v>61838</v>
      </c>
      <c r="C229" s="101"/>
      <c r="D229" s="102" t="n">
        <v>103573864.059014</v>
      </c>
      <c r="E229" s="103" t="n">
        <v>17830291.1910476</v>
      </c>
      <c r="F229" s="101"/>
      <c r="G229" s="104" t="n">
        <v>97913179.6062548</v>
      </c>
      <c r="H229" s="99" t="n">
        <v>-3391925.0622906</v>
      </c>
      <c r="I229" s="105" t="n">
        <v>18584347.19408</v>
      </c>
      <c r="J229" s="101"/>
      <c r="K229" s="104" t="n">
        <v>-5660684.45275909</v>
      </c>
      <c r="L229" s="106" t="n">
        <v>-0.0546535991892102</v>
      </c>
      <c r="M229" s="105" t="n">
        <v>-2268759.39046849</v>
      </c>
      <c r="N229" s="101"/>
      <c r="O229" s="102" t="n">
        <v>-6110980</v>
      </c>
      <c r="P229" s="99" t="n">
        <v>2152532.14127044</v>
      </c>
      <c r="Q229" s="105" t="n">
        <v>-3958447.85872956</v>
      </c>
      <c r="R229" s="101"/>
      <c r="S229" s="107" t="n">
        <v>93954731.7475253</v>
      </c>
      <c r="T229" s="101"/>
      <c r="U229" s="108" t="n">
        <v>-3120277.835598</v>
      </c>
      <c r="V229" s="101"/>
      <c r="W229" s="98" t="n">
        <v>698</v>
      </c>
      <c r="X229" s="98"/>
      <c r="Y229" s="99"/>
      <c r="Z229" s="109"/>
    </row>
    <row r="230" customFormat="false" ht="12" hidden="false" customHeight="false" outlineLevel="0" collapsed="false">
      <c r="A230" s="100" t="s">
        <v>285</v>
      </c>
      <c r="B230" s="99" t="n">
        <v>5312</v>
      </c>
      <c r="C230" s="101"/>
      <c r="D230" s="102" t="n">
        <v>13237829.5715042</v>
      </c>
      <c r="E230" s="103" t="n">
        <v>1208915.01333334</v>
      </c>
      <c r="F230" s="101"/>
      <c r="G230" s="104" t="n">
        <v>12413573.3089746</v>
      </c>
      <c r="H230" s="99" t="n">
        <v>-111546.864605634</v>
      </c>
      <c r="I230" s="105" t="n">
        <v>939890.176093659</v>
      </c>
      <c r="J230" s="101"/>
      <c r="K230" s="104" t="n">
        <v>-824256.262529641</v>
      </c>
      <c r="L230" s="106" t="n">
        <v>-0.0622652118368359</v>
      </c>
      <c r="M230" s="105" t="n">
        <v>-712709.397924007</v>
      </c>
      <c r="N230" s="101"/>
      <c r="O230" s="102" t="n">
        <v>-1183927</v>
      </c>
      <c r="P230" s="99" t="n">
        <v>184906.541842049</v>
      </c>
      <c r="Q230" s="105" t="n">
        <v>-999020.458157951</v>
      </c>
      <c r="R230" s="101"/>
      <c r="S230" s="107" t="n">
        <v>11414552.8508166</v>
      </c>
      <c r="T230" s="101"/>
      <c r="U230" s="108" t="n">
        <v>-272004.881372</v>
      </c>
      <c r="V230" s="101"/>
      <c r="W230" s="98" t="n">
        <v>700</v>
      </c>
      <c r="X230" s="98"/>
      <c r="Y230" s="99"/>
      <c r="Z230" s="109"/>
    </row>
    <row r="231" customFormat="false" ht="12" hidden="false" customHeight="false" outlineLevel="0" collapsed="false">
      <c r="A231" s="100" t="s">
        <v>286</v>
      </c>
      <c r="B231" s="99" t="n">
        <v>4623</v>
      </c>
      <c r="C231" s="101"/>
      <c r="D231" s="102" t="n">
        <v>14841561.6512664</v>
      </c>
      <c r="E231" s="103" t="n">
        <v>3002989.42641861</v>
      </c>
      <c r="F231" s="101"/>
      <c r="G231" s="104" t="n">
        <v>14677352.138848</v>
      </c>
      <c r="H231" s="99" t="n">
        <v>-77032.3638980611</v>
      </c>
      <c r="I231" s="105" t="n">
        <v>3190746.50629034</v>
      </c>
      <c r="J231" s="101"/>
      <c r="K231" s="104" t="n">
        <v>-164209.51241835</v>
      </c>
      <c r="L231" s="106" t="n">
        <v>-0.011064166714851</v>
      </c>
      <c r="M231" s="105" t="n">
        <v>-87177.1485202891</v>
      </c>
      <c r="N231" s="101"/>
      <c r="O231" s="102" t="n">
        <v>691103</v>
      </c>
      <c r="P231" s="99" t="n">
        <v>160922.993775563</v>
      </c>
      <c r="Q231" s="105" t="n">
        <v>852025.993775563</v>
      </c>
      <c r="R231" s="101"/>
      <c r="S231" s="107" t="n">
        <v>15529378.1326236</v>
      </c>
      <c r="T231" s="101"/>
      <c r="U231" s="108" t="n">
        <v>15998.3971</v>
      </c>
      <c r="V231" s="101"/>
      <c r="W231" s="98" t="n">
        <v>702</v>
      </c>
      <c r="X231" s="98"/>
      <c r="Y231" s="99"/>
      <c r="Z231" s="109"/>
    </row>
    <row r="232" customFormat="false" ht="12" hidden="false" customHeight="false" outlineLevel="0" collapsed="false">
      <c r="A232" s="100" t="s">
        <v>287</v>
      </c>
      <c r="B232" s="99" t="n">
        <v>6110</v>
      </c>
      <c r="C232" s="101"/>
      <c r="D232" s="102" t="n">
        <v>6978402.72060041</v>
      </c>
      <c r="E232" s="103" t="n">
        <v>831684.777368423</v>
      </c>
      <c r="F232" s="101"/>
      <c r="G232" s="104" t="n">
        <v>6629247.51178056</v>
      </c>
      <c r="H232" s="99" t="n">
        <v>-90037.8279327987</v>
      </c>
      <c r="I232" s="105" t="n">
        <v>554093.471003081</v>
      </c>
      <c r="J232" s="101"/>
      <c r="K232" s="104" t="n">
        <v>-349155.208819847</v>
      </c>
      <c r="L232" s="106" t="n">
        <v>-0.0500336857586525</v>
      </c>
      <c r="M232" s="105" t="n">
        <v>-259117.380887048</v>
      </c>
      <c r="N232" s="101"/>
      <c r="O232" s="102" t="n">
        <v>-1445688</v>
      </c>
      <c r="P232" s="99" t="n">
        <v>212684.294174495</v>
      </c>
      <c r="Q232" s="105" t="n">
        <v>-1233003.70582551</v>
      </c>
      <c r="R232" s="101"/>
      <c r="S232" s="107" t="n">
        <v>5396243.80595505</v>
      </c>
      <c r="T232" s="101"/>
      <c r="U232" s="108" t="n">
        <v>-119700.14098</v>
      </c>
      <c r="V232" s="101"/>
      <c r="W232" s="98" t="n">
        <v>704</v>
      </c>
      <c r="X232" s="98"/>
      <c r="Y232" s="99"/>
      <c r="Z232" s="109"/>
    </row>
    <row r="233" customFormat="false" ht="12" hidden="false" customHeight="false" outlineLevel="0" collapsed="false">
      <c r="A233" s="100" t="s">
        <v>288</v>
      </c>
      <c r="B233" s="99" t="n">
        <v>2349</v>
      </c>
      <c r="C233" s="101"/>
      <c r="D233" s="102" t="n">
        <v>10162001.4031301</v>
      </c>
      <c r="E233" s="103" t="n">
        <v>2913316.10552381</v>
      </c>
      <c r="F233" s="101"/>
      <c r="G233" s="104" t="n">
        <v>10311755.8920028</v>
      </c>
      <c r="H233" s="99" t="n">
        <v>-53022.2764493148</v>
      </c>
      <c r="I233" s="105" t="n">
        <v>2969026.73845714</v>
      </c>
      <c r="J233" s="101"/>
      <c r="K233" s="104" t="n">
        <v>149754.488872651</v>
      </c>
      <c r="L233" s="106" t="n">
        <v>0.0147367120837558</v>
      </c>
      <c r="M233" s="105" t="n">
        <v>202776.765321966</v>
      </c>
      <c r="N233" s="101"/>
      <c r="O233" s="102" t="n">
        <v>-669901</v>
      </c>
      <c r="P233" s="99" t="n">
        <v>81766.8423921258</v>
      </c>
      <c r="Q233" s="105" t="n">
        <v>-588134.157607874</v>
      </c>
      <c r="R233" s="101"/>
      <c r="S233" s="107" t="n">
        <v>9723621.73439491</v>
      </c>
      <c r="T233" s="101"/>
      <c r="U233" s="108" t="n">
        <v>-89591.02376</v>
      </c>
      <c r="V233" s="101"/>
      <c r="W233" s="98" t="n">
        <v>707</v>
      </c>
      <c r="X233" s="98"/>
      <c r="Y233" s="99"/>
      <c r="Z233" s="109"/>
    </row>
    <row r="234" customFormat="false" ht="12" hidden="false" customHeight="false" outlineLevel="0" collapsed="false">
      <c r="A234" s="100" t="s">
        <v>289</v>
      </c>
      <c r="B234" s="99" t="n">
        <v>32590</v>
      </c>
      <c r="C234" s="101"/>
      <c r="D234" s="102" t="n">
        <v>33852738.3853347</v>
      </c>
      <c r="E234" s="103" t="n">
        <v>-3481906.95612233</v>
      </c>
      <c r="F234" s="101"/>
      <c r="G234" s="104" t="n">
        <v>30800832.9732268</v>
      </c>
      <c r="H234" s="99" t="n">
        <v>-1012425.3540888</v>
      </c>
      <c r="I234" s="105" t="n">
        <v>-3880229.69850461</v>
      </c>
      <c r="J234" s="101"/>
      <c r="K234" s="104" t="n">
        <v>-3051905.41210788</v>
      </c>
      <c r="L234" s="106" t="n">
        <v>-0.0901523940949484</v>
      </c>
      <c r="M234" s="105" t="n">
        <v>-2039480.05801907</v>
      </c>
      <c r="N234" s="101"/>
      <c r="O234" s="102" t="n">
        <v>-3318539</v>
      </c>
      <c r="P234" s="99" t="n">
        <v>1134432.2663088</v>
      </c>
      <c r="Q234" s="105" t="n">
        <v>-2184106.7336912</v>
      </c>
      <c r="R234" s="101"/>
      <c r="S234" s="107" t="n">
        <v>28616726.2395356</v>
      </c>
      <c r="T234" s="101"/>
      <c r="U234" s="108" t="n">
        <v>-2075731.109326</v>
      </c>
      <c r="V234" s="101"/>
      <c r="W234" s="98" t="n">
        <v>202</v>
      </c>
      <c r="X234" s="98"/>
      <c r="Y234" s="99"/>
      <c r="Z234" s="109"/>
    </row>
    <row r="235" customFormat="false" ht="12" hidden="false" customHeight="false" outlineLevel="0" collapsed="false">
      <c r="A235" s="100" t="s">
        <v>290</v>
      </c>
      <c r="B235" s="99" t="n">
        <v>54665</v>
      </c>
      <c r="C235" s="101"/>
      <c r="D235" s="102" t="n">
        <v>113639078.953097</v>
      </c>
      <c r="E235" s="103" t="n">
        <v>17789639.4821</v>
      </c>
      <c r="F235" s="101"/>
      <c r="G235" s="104" t="n">
        <v>113359817.184292</v>
      </c>
      <c r="H235" s="99" t="n">
        <v>-2275455.9959239</v>
      </c>
      <c r="I235" s="105" t="n">
        <v>18598060.471212</v>
      </c>
      <c r="J235" s="101"/>
      <c r="K235" s="104" t="n">
        <v>-279261.768804655</v>
      </c>
      <c r="L235" s="106" t="n">
        <v>-0.0024574448453592</v>
      </c>
      <c r="M235" s="105" t="n">
        <v>1996194.22711924</v>
      </c>
      <c r="N235" s="101"/>
      <c r="O235" s="102" t="n">
        <v>-1155754</v>
      </c>
      <c r="P235" s="99" t="n">
        <v>1902845.65319947</v>
      </c>
      <c r="Q235" s="105" t="n">
        <v>747091.653199471</v>
      </c>
      <c r="R235" s="101"/>
      <c r="S235" s="107" t="n">
        <v>114106908.837491</v>
      </c>
      <c r="T235" s="101"/>
      <c r="U235" s="108" t="n">
        <v>140531.52666</v>
      </c>
      <c r="V235" s="101"/>
      <c r="W235" s="98" t="n">
        <v>491</v>
      </c>
      <c r="X235" s="98"/>
      <c r="Y235" s="99"/>
      <c r="Z235" s="109"/>
    </row>
    <row r="236" customFormat="false" ht="12" hidden="false" customHeight="false" outlineLevel="0" collapsed="false">
      <c r="A236" s="100" t="s">
        <v>291</v>
      </c>
      <c r="B236" s="99" t="n">
        <v>9915</v>
      </c>
      <c r="C236" s="101"/>
      <c r="D236" s="102" t="n">
        <v>31402573.9724511</v>
      </c>
      <c r="E236" s="103" t="n">
        <v>8587443.04914286</v>
      </c>
      <c r="F236" s="101"/>
      <c r="G236" s="104" t="n">
        <v>30728183.9979265</v>
      </c>
      <c r="H236" s="99" t="n">
        <v>-303627.564195605</v>
      </c>
      <c r="I236" s="105" t="n">
        <v>8752602.76463628</v>
      </c>
      <c r="J236" s="101"/>
      <c r="K236" s="104" t="n">
        <v>-674389.974524587</v>
      </c>
      <c r="L236" s="106" t="n">
        <v>-0.0214756272882668</v>
      </c>
      <c r="M236" s="105" t="n">
        <v>-370762.410328983</v>
      </c>
      <c r="N236" s="101"/>
      <c r="O236" s="102" t="n">
        <v>-625483</v>
      </c>
      <c r="P236" s="99" t="n">
        <v>345133.351348628</v>
      </c>
      <c r="Q236" s="105" t="n">
        <v>-280349.648651372</v>
      </c>
      <c r="R236" s="101"/>
      <c r="S236" s="107" t="n">
        <v>30447834.3492751</v>
      </c>
      <c r="T236" s="101"/>
      <c r="U236" s="108" t="n">
        <v>-123636.1483</v>
      </c>
      <c r="V236" s="101"/>
      <c r="W236" s="98" t="n">
        <v>729</v>
      </c>
      <c r="X236" s="98"/>
      <c r="Y236" s="99"/>
      <c r="Z236" s="109"/>
    </row>
    <row r="237" customFormat="false" ht="12" hidden="false" customHeight="false" outlineLevel="0" collapsed="false">
      <c r="A237" s="100" t="s">
        <v>292</v>
      </c>
      <c r="B237" s="99" t="n">
        <v>3019</v>
      </c>
      <c r="C237" s="101"/>
      <c r="D237" s="102" t="n">
        <v>5540358.98821803</v>
      </c>
      <c r="E237" s="103" t="n">
        <v>1638803.67922892</v>
      </c>
      <c r="F237" s="101"/>
      <c r="G237" s="104" t="n">
        <v>5275740.09260474</v>
      </c>
      <c r="H237" s="99" t="n">
        <v>-56523.7475355903</v>
      </c>
      <c r="I237" s="105" t="n">
        <v>1434295.50099429</v>
      </c>
      <c r="J237" s="101"/>
      <c r="K237" s="104" t="n">
        <v>-264618.895613289</v>
      </c>
      <c r="L237" s="106" t="n">
        <v>-0.0477620486643592</v>
      </c>
      <c r="M237" s="105" t="n">
        <v>-208095.148077699</v>
      </c>
      <c r="N237" s="101"/>
      <c r="O237" s="102" t="n">
        <v>-653137</v>
      </c>
      <c r="P237" s="99" t="n">
        <v>105089.015403077</v>
      </c>
      <c r="Q237" s="105" t="n">
        <v>-548047.984596923</v>
      </c>
      <c r="R237" s="101"/>
      <c r="S237" s="107" t="n">
        <v>4727692.10800782</v>
      </c>
      <c r="T237" s="101"/>
      <c r="U237" s="108" t="n">
        <v>-90461.22946</v>
      </c>
      <c r="V237" s="101"/>
      <c r="W237" s="98" t="n">
        <v>738</v>
      </c>
      <c r="X237" s="98"/>
      <c r="Y237" s="99"/>
      <c r="Z237" s="109"/>
    </row>
    <row r="238" customFormat="false" ht="12" hidden="false" customHeight="false" outlineLevel="0" collapsed="false">
      <c r="A238" s="100" t="s">
        <v>293</v>
      </c>
      <c r="B238" s="99" t="n">
        <v>3727</v>
      </c>
      <c r="C238" s="101"/>
      <c r="D238" s="102" t="n">
        <v>20348345.521299</v>
      </c>
      <c r="E238" s="103" t="n">
        <v>3013013.94341463</v>
      </c>
      <c r="F238" s="101"/>
      <c r="G238" s="104" t="n">
        <v>20560407.7145402</v>
      </c>
      <c r="H238" s="99" t="n">
        <v>-80533.8349843366</v>
      </c>
      <c r="I238" s="105" t="n">
        <v>3014193.63124293</v>
      </c>
      <c r="J238" s="101"/>
      <c r="K238" s="104" t="n">
        <v>212062.193241205</v>
      </c>
      <c r="L238" s="106" t="n">
        <v>0.0104215938843399</v>
      </c>
      <c r="M238" s="105" t="n">
        <v>292596.028225542</v>
      </c>
      <c r="N238" s="101"/>
      <c r="O238" s="102" t="n">
        <v>-215796</v>
      </c>
      <c r="P238" s="99" t="n">
        <v>129733.938525097</v>
      </c>
      <c r="Q238" s="105" t="n">
        <v>-86062.061474903</v>
      </c>
      <c r="R238" s="101"/>
      <c r="S238" s="107" t="n">
        <v>20474345.6530653</v>
      </c>
      <c r="T238" s="101"/>
      <c r="U238" s="108" t="n">
        <v>-113930.0078</v>
      </c>
      <c r="V238" s="101"/>
      <c r="W238" s="98" t="n">
        <v>732</v>
      </c>
      <c r="X238" s="98"/>
      <c r="Y238" s="99"/>
      <c r="Z238" s="109"/>
    </row>
    <row r="239" customFormat="false" ht="12" hidden="false" customHeight="false" outlineLevel="0" collapsed="false">
      <c r="A239" s="100" t="s">
        <v>294</v>
      </c>
      <c r="B239" s="99" t="n">
        <v>53890</v>
      </c>
      <c r="C239" s="101"/>
      <c r="D239" s="102" t="n">
        <v>113826668.777118</v>
      </c>
      <c r="E239" s="103" t="n">
        <v>22765787.8603374</v>
      </c>
      <c r="F239" s="101"/>
      <c r="G239" s="104" t="n">
        <v>110113385.436964</v>
      </c>
      <c r="H239" s="99" t="n">
        <v>-1891794.80689914</v>
      </c>
      <c r="I239" s="105" t="n">
        <v>22547632.8618024</v>
      </c>
      <c r="J239" s="101"/>
      <c r="K239" s="104" t="n">
        <v>-3713283.34015316</v>
      </c>
      <c r="L239" s="106" t="n">
        <v>-0.0326222613737742</v>
      </c>
      <c r="M239" s="105" t="n">
        <v>-1821488.53325402</v>
      </c>
      <c r="N239" s="101"/>
      <c r="O239" s="102" t="n">
        <v>-5116943</v>
      </c>
      <c r="P239" s="99" t="n">
        <v>1875868.51277636</v>
      </c>
      <c r="Q239" s="105" t="n">
        <v>-3241074.48722364</v>
      </c>
      <c r="R239" s="101"/>
      <c r="S239" s="107" t="n">
        <v>106872310.949741</v>
      </c>
      <c r="T239" s="101"/>
      <c r="U239" s="108" t="n">
        <v>-613013.05842</v>
      </c>
      <c r="V239" s="101"/>
      <c r="W239" s="98" t="n">
        <v>734</v>
      </c>
      <c r="X239" s="98"/>
      <c r="Y239" s="99"/>
      <c r="Z239" s="109"/>
    </row>
    <row r="240" customFormat="false" ht="12" hidden="false" customHeight="false" outlineLevel="0" collapsed="false">
      <c r="A240" s="100" t="s">
        <v>295</v>
      </c>
      <c r="B240" s="99" t="n">
        <v>25220</v>
      </c>
      <c r="C240" s="101"/>
      <c r="D240" s="102" t="n">
        <v>67154670.6445475</v>
      </c>
      <c r="E240" s="103" t="n">
        <v>15944048.0149</v>
      </c>
      <c r="F240" s="101"/>
      <c r="G240" s="104" t="n">
        <v>65352404.6943862</v>
      </c>
      <c r="H240" s="99" t="n">
        <v>-1054443.00712411</v>
      </c>
      <c r="I240" s="105" t="n">
        <v>16774921.8614015</v>
      </c>
      <c r="J240" s="101"/>
      <c r="K240" s="104" t="n">
        <v>-1802265.95016125</v>
      </c>
      <c r="L240" s="106" t="n">
        <v>-0.0268375368811012</v>
      </c>
      <c r="M240" s="105" t="n">
        <v>-747822.943037139</v>
      </c>
      <c r="N240" s="101"/>
      <c r="O240" s="102" t="n">
        <v>-2306641</v>
      </c>
      <c r="P240" s="99" t="n">
        <v>877888.363188341</v>
      </c>
      <c r="Q240" s="105" t="n">
        <v>-1428752.63681166</v>
      </c>
      <c r="R240" s="101"/>
      <c r="S240" s="107" t="n">
        <v>63923652.0575746</v>
      </c>
      <c r="T240" s="101"/>
      <c r="U240" s="108" t="n">
        <v>-463873.18922</v>
      </c>
      <c r="V240" s="101"/>
      <c r="W240" s="98" t="n">
        <v>790</v>
      </c>
      <c r="X240" s="98"/>
      <c r="Y240" s="99"/>
      <c r="Z240" s="109"/>
    </row>
    <row r="241" customFormat="false" ht="12" hidden="false" customHeight="false" outlineLevel="0" collapsed="false">
      <c r="A241" s="100" t="s">
        <v>296</v>
      </c>
      <c r="B241" s="99" t="n">
        <v>3185</v>
      </c>
      <c r="C241" s="101"/>
      <c r="D241" s="102" t="n">
        <v>12384731.6982405</v>
      </c>
      <c r="E241" s="103" t="n">
        <v>2437238.60533333</v>
      </c>
      <c r="F241" s="101"/>
      <c r="G241" s="104" t="n">
        <v>12104065.3780495</v>
      </c>
      <c r="H241" s="99" t="n">
        <v>-102042.871657172</v>
      </c>
      <c r="I241" s="105" t="n">
        <v>2696227.30612923</v>
      </c>
      <c r="J241" s="101"/>
      <c r="K241" s="104" t="n">
        <v>-280666.320190974</v>
      </c>
      <c r="L241" s="106" t="n">
        <v>-0.0226622850643465</v>
      </c>
      <c r="M241" s="105" t="n">
        <v>-178623.448533802</v>
      </c>
      <c r="N241" s="101"/>
      <c r="O241" s="102" t="n">
        <v>89708</v>
      </c>
      <c r="P241" s="99" t="n">
        <v>110867.344835641</v>
      </c>
      <c r="Q241" s="105" t="n">
        <v>200575.344835641</v>
      </c>
      <c r="R241" s="101"/>
      <c r="S241" s="107" t="n">
        <v>12304640.7228851</v>
      </c>
      <c r="T241" s="101"/>
      <c r="U241" s="108" t="n">
        <v>103085.906</v>
      </c>
      <c r="V241" s="101"/>
      <c r="W241" s="98" t="n">
        <v>484</v>
      </c>
      <c r="X241" s="98"/>
      <c r="Y241" s="99"/>
      <c r="Z241" s="109"/>
    </row>
    <row r="242" customFormat="false" ht="12" hidden="false" customHeight="false" outlineLevel="0" collapsed="false">
      <c r="A242" s="100" t="s">
        <v>297</v>
      </c>
      <c r="B242" s="99" t="n">
        <v>3613</v>
      </c>
      <c r="C242" s="101"/>
      <c r="D242" s="102" t="n">
        <v>11747010.2653854</v>
      </c>
      <c r="E242" s="103" t="n">
        <v>2461243.80066667</v>
      </c>
      <c r="F242" s="101"/>
      <c r="G242" s="104" t="n">
        <v>11857653.6743288</v>
      </c>
      <c r="H242" s="99" t="n">
        <v>-87036.5670017054</v>
      </c>
      <c r="I242" s="105" t="n">
        <v>2511491.21768</v>
      </c>
      <c r="J242" s="101"/>
      <c r="K242" s="104" t="n">
        <v>110643.408943433</v>
      </c>
      <c r="L242" s="106" t="n">
        <v>0.0094188569213618</v>
      </c>
      <c r="M242" s="105" t="n">
        <v>197679.975945139</v>
      </c>
      <c r="N242" s="101"/>
      <c r="O242" s="102" t="n">
        <v>-57450</v>
      </c>
      <c r="P242" s="99" t="n">
        <v>125765.68819189</v>
      </c>
      <c r="Q242" s="105" t="n">
        <v>68315.6881918904</v>
      </c>
      <c r="R242" s="101"/>
      <c r="S242" s="107" t="n">
        <v>11925969.3625207</v>
      </c>
      <c r="T242" s="101"/>
      <c r="U242" s="108" t="n">
        <v>290983.3983</v>
      </c>
      <c r="V242" s="101"/>
      <c r="W242" s="98" t="n">
        <v>739</v>
      </c>
      <c r="X242" s="98"/>
      <c r="Y242" s="99"/>
      <c r="Z242" s="109"/>
    </row>
    <row r="243" customFormat="false" ht="12" hidden="false" customHeight="false" outlineLevel="0" collapsed="false">
      <c r="A243" s="100" t="s">
        <v>298</v>
      </c>
      <c r="B243" s="99" t="n">
        <v>1061</v>
      </c>
      <c r="C243" s="101"/>
      <c r="D243" s="102" t="n">
        <v>4701890.65164384</v>
      </c>
      <c r="E243" s="103" t="n">
        <v>405142.378206897</v>
      </c>
      <c r="F243" s="101"/>
      <c r="G243" s="104" t="n">
        <v>4453057.54854561</v>
      </c>
      <c r="H243" s="99" t="n">
        <v>-33013.8702420262</v>
      </c>
      <c r="I243" s="105" t="n">
        <v>335934.615426207</v>
      </c>
      <c r="J243" s="101"/>
      <c r="K243" s="104" t="n">
        <v>-248833.103098227</v>
      </c>
      <c r="L243" s="106" t="n">
        <v>-0.0529219247179285</v>
      </c>
      <c r="M243" s="105" t="n">
        <v>-215819.232856201</v>
      </c>
      <c r="N243" s="101"/>
      <c r="O243" s="102" t="n">
        <v>-39614</v>
      </c>
      <c r="P243" s="99" t="n">
        <v>36932.5754695809</v>
      </c>
      <c r="Q243" s="105" t="n">
        <v>-2681.42453041913</v>
      </c>
      <c r="R243" s="101"/>
      <c r="S243" s="107" t="n">
        <v>4450376.12401519</v>
      </c>
      <c r="T243" s="101"/>
      <c r="U243" s="108" t="n">
        <v>-20014.7311</v>
      </c>
      <c r="V243" s="101"/>
      <c r="W243" s="98" t="n">
        <v>742</v>
      </c>
      <c r="X243" s="98"/>
      <c r="Y243" s="99"/>
      <c r="Z243" s="109"/>
    </row>
    <row r="244" customFormat="false" ht="12" hidden="false" customHeight="false" outlineLevel="0" collapsed="false">
      <c r="A244" s="100" t="s">
        <v>299</v>
      </c>
      <c r="B244" s="99" t="n">
        <v>61530</v>
      </c>
      <c r="C244" s="101"/>
      <c r="D244" s="102" t="n">
        <v>97895351.3430492</v>
      </c>
      <c r="E244" s="103" t="n">
        <v>9980624.49971432</v>
      </c>
      <c r="F244" s="101"/>
      <c r="G244" s="104" t="n">
        <v>96709568.0451396</v>
      </c>
      <c r="H244" s="99" t="n">
        <v>-3473459.3175853</v>
      </c>
      <c r="I244" s="105" t="n">
        <v>12715559.30368</v>
      </c>
      <c r="J244" s="101"/>
      <c r="K244" s="104" t="n">
        <v>-1185783.2979096</v>
      </c>
      <c r="L244" s="106" t="n">
        <v>-0.0121127641061763</v>
      </c>
      <c r="M244" s="105" t="n">
        <v>2287676.0196757</v>
      </c>
      <c r="N244" s="101"/>
      <c r="O244" s="102" t="n">
        <v>-4550615</v>
      </c>
      <c r="P244" s="99" t="n">
        <v>2141810.9035281</v>
      </c>
      <c r="Q244" s="105" t="n">
        <v>-2408804.0964719</v>
      </c>
      <c r="R244" s="101"/>
      <c r="S244" s="107" t="n">
        <v>94300763.9486677</v>
      </c>
      <c r="T244" s="101"/>
      <c r="U244" s="108" t="n">
        <v>-313073.2353</v>
      </c>
      <c r="V244" s="101"/>
      <c r="W244" s="98" t="n">
        <v>743</v>
      </c>
      <c r="X244" s="98"/>
      <c r="Y244" s="99"/>
      <c r="Z244" s="109"/>
    </row>
    <row r="245" customFormat="false" ht="12" hidden="false" customHeight="false" outlineLevel="0" collapsed="false">
      <c r="A245" s="100" t="s">
        <v>300</v>
      </c>
      <c r="B245" s="99" t="n">
        <v>19399</v>
      </c>
      <c r="C245" s="101"/>
      <c r="D245" s="102" t="n">
        <v>18016546.6445397</v>
      </c>
      <c r="E245" s="103" t="n">
        <v>-4186795.33146724</v>
      </c>
      <c r="F245" s="101"/>
      <c r="G245" s="104" t="n">
        <v>15919635.3697624</v>
      </c>
      <c r="H245" s="99" t="n">
        <v>-499209.734871851</v>
      </c>
      <c r="I245" s="105" t="n">
        <v>-4807663.98269219</v>
      </c>
      <c r="J245" s="101"/>
      <c r="K245" s="104" t="n">
        <v>-2096911.27477732</v>
      </c>
      <c r="L245" s="106" t="n">
        <v>-0.116388080143696</v>
      </c>
      <c r="M245" s="105" t="n">
        <v>-1597701.53990546</v>
      </c>
      <c r="N245" s="101"/>
      <c r="O245" s="102" t="n">
        <v>-2463386</v>
      </c>
      <c r="P245" s="99" t="n">
        <v>675263.931700659</v>
      </c>
      <c r="Q245" s="105" t="n">
        <v>-1788122.06829934</v>
      </c>
      <c r="R245" s="101"/>
      <c r="S245" s="107" t="n">
        <v>14131513.301463</v>
      </c>
      <c r="T245" s="101"/>
      <c r="U245" s="108" t="n">
        <v>-119803.226885999</v>
      </c>
      <c r="V245" s="101"/>
      <c r="W245" s="98" t="n">
        <v>753</v>
      </c>
      <c r="X245" s="98"/>
      <c r="Y245" s="99"/>
      <c r="Z245" s="109"/>
    </row>
    <row r="246" customFormat="false" ht="12" hidden="false" customHeight="false" outlineLevel="0" collapsed="false">
      <c r="A246" s="100" t="s">
        <v>301</v>
      </c>
      <c r="B246" s="99" t="n">
        <v>5124</v>
      </c>
      <c r="C246" s="101"/>
      <c r="D246" s="102" t="n">
        <v>18779327.4695043</v>
      </c>
      <c r="E246" s="103" t="n">
        <v>4595001.66758621</v>
      </c>
      <c r="F246" s="101"/>
      <c r="G246" s="104" t="n">
        <v>18854389.5395839</v>
      </c>
      <c r="H246" s="99" t="n">
        <v>-175573.764468958</v>
      </c>
      <c r="I246" s="105" t="n">
        <v>4793088.78945104</v>
      </c>
      <c r="J246" s="101"/>
      <c r="K246" s="104" t="n">
        <v>75062.0700796358</v>
      </c>
      <c r="L246" s="106" t="n">
        <v>0.00399705847834696</v>
      </c>
      <c r="M246" s="105" t="n">
        <v>250635.834548593</v>
      </c>
      <c r="N246" s="101"/>
      <c r="O246" s="102" t="n">
        <v>-53765</v>
      </c>
      <c r="P246" s="99" t="n">
        <v>178362.409713603</v>
      </c>
      <c r="Q246" s="105" t="n">
        <v>124597.409713603</v>
      </c>
      <c r="R246" s="101"/>
      <c r="S246" s="107" t="n">
        <v>18978986.9492975</v>
      </c>
      <c r="T246" s="101"/>
      <c r="U246" s="108" t="n">
        <v>-108039.3846</v>
      </c>
      <c r="V246" s="101"/>
      <c r="W246" s="98" t="n">
        <v>746</v>
      </c>
      <c r="X246" s="98"/>
      <c r="Y246" s="99"/>
      <c r="Z246" s="109"/>
    </row>
    <row r="247" customFormat="false" ht="12" hidden="false" customHeight="false" outlineLevel="0" collapsed="false">
      <c r="A247" s="100" t="s">
        <v>302</v>
      </c>
      <c r="B247" s="99" t="n">
        <v>1527</v>
      </c>
      <c r="C247" s="101"/>
      <c r="D247" s="102" t="n">
        <v>6083437.88149016</v>
      </c>
      <c r="E247" s="103" t="n">
        <v>1725552.76619048</v>
      </c>
      <c r="F247" s="101"/>
      <c r="G247" s="104" t="n">
        <v>5367697.72595842</v>
      </c>
      <c r="H247" s="99" t="n">
        <v>-26511.1382246574</v>
      </c>
      <c r="I247" s="105" t="n">
        <v>1692160.17725714</v>
      </c>
      <c r="J247" s="101"/>
      <c r="K247" s="104" t="n">
        <v>-715740.155531745</v>
      </c>
      <c r="L247" s="106" t="n">
        <v>-0.117653893978189</v>
      </c>
      <c r="M247" s="105" t="n">
        <v>-689229.017307087</v>
      </c>
      <c r="N247" s="101"/>
      <c r="O247" s="102" t="n">
        <v>-353025</v>
      </c>
      <c r="P247" s="99" t="n">
        <v>53153.6689368991</v>
      </c>
      <c r="Q247" s="105" t="n">
        <v>-299871.331063101</v>
      </c>
      <c r="R247" s="101"/>
      <c r="S247" s="107" t="n">
        <v>5067826.39489531</v>
      </c>
      <c r="T247" s="101"/>
      <c r="U247" s="108" t="n">
        <v>-131267.1829</v>
      </c>
      <c r="V247" s="101"/>
      <c r="W247" s="98" t="n">
        <v>747</v>
      </c>
      <c r="X247" s="98"/>
      <c r="Y247" s="99"/>
      <c r="Z247" s="109"/>
    </row>
    <row r="248" customFormat="false" ht="12" hidden="false" customHeight="false" outlineLevel="0" collapsed="false">
      <c r="A248" s="100" t="s">
        <v>303</v>
      </c>
      <c r="B248" s="99" t="n">
        <v>5466</v>
      </c>
      <c r="C248" s="101"/>
      <c r="D248" s="102" t="n">
        <v>18323921.8275171</v>
      </c>
      <c r="E248" s="103" t="n">
        <v>4631713.74363636</v>
      </c>
      <c r="F248" s="101"/>
      <c r="G248" s="104" t="n">
        <v>18070436.3118756</v>
      </c>
      <c r="H248" s="99" t="n">
        <v>-75031.5232773323</v>
      </c>
      <c r="I248" s="105" t="n">
        <v>5009528.20611637</v>
      </c>
      <c r="J248" s="101"/>
      <c r="K248" s="104" t="n">
        <v>-253485.515641473</v>
      </c>
      <c r="L248" s="106" t="n">
        <v>-0.0138335842090754</v>
      </c>
      <c r="M248" s="105" t="n">
        <v>-178453.992364141</v>
      </c>
      <c r="N248" s="101"/>
      <c r="O248" s="102" t="n">
        <v>361540</v>
      </c>
      <c r="P248" s="99" t="n">
        <v>190267.160713222</v>
      </c>
      <c r="Q248" s="105" t="n">
        <v>551807.160713223</v>
      </c>
      <c r="R248" s="101"/>
      <c r="S248" s="107" t="n">
        <v>18622243.4725888</v>
      </c>
      <c r="T248" s="101"/>
      <c r="U248" s="108" t="n">
        <v>109217.50924</v>
      </c>
      <c r="V248" s="101"/>
      <c r="W248" s="98" t="n">
        <v>748</v>
      </c>
      <c r="X248" s="98"/>
      <c r="Y248" s="99"/>
      <c r="Z248" s="109"/>
    </row>
    <row r="249" customFormat="false" ht="12" hidden="false" customHeight="false" outlineLevel="0" collapsed="false">
      <c r="A249" s="100" t="s">
        <v>304</v>
      </c>
      <c r="B249" s="99" t="n">
        <v>5677</v>
      </c>
      <c r="C249" s="101"/>
      <c r="D249" s="102" t="n">
        <v>24421734.4266116</v>
      </c>
      <c r="E249" s="103" t="n">
        <v>5754609.31043678</v>
      </c>
      <c r="F249" s="101"/>
      <c r="G249" s="104" t="n">
        <v>23373343.3189628</v>
      </c>
      <c r="H249" s="99" t="n">
        <v>-156565.778572033</v>
      </c>
      <c r="I249" s="105" t="n">
        <v>5966309.95118382</v>
      </c>
      <c r="J249" s="101"/>
      <c r="K249" s="104" t="n">
        <v>-1048391.10764882</v>
      </c>
      <c r="L249" s="106" t="n">
        <v>-0.042928609792203</v>
      </c>
      <c r="M249" s="105" t="n">
        <v>-891825.329076786</v>
      </c>
      <c r="N249" s="101"/>
      <c r="O249" s="102" t="n">
        <v>-797980</v>
      </c>
      <c r="P249" s="99" t="n">
        <v>197611.904751</v>
      </c>
      <c r="Q249" s="105" t="n">
        <v>-600368.095249</v>
      </c>
      <c r="R249" s="101"/>
      <c r="S249" s="107" t="n">
        <v>22772975.2237138</v>
      </c>
      <c r="T249" s="101"/>
      <c r="U249" s="108" t="n">
        <v>-46348.49436</v>
      </c>
      <c r="V249" s="101"/>
      <c r="W249" s="98" t="n">
        <v>791</v>
      </c>
      <c r="X249" s="98"/>
      <c r="Y249" s="99"/>
      <c r="Z249" s="109"/>
    </row>
    <row r="250" customFormat="false" ht="12" hidden="false" customHeight="false" outlineLevel="0" collapsed="false">
      <c r="A250" s="100" t="s">
        <v>305</v>
      </c>
      <c r="B250" s="99" t="n">
        <v>21794</v>
      </c>
      <c r="C250" s="101"/>
      <c r="D250" s="102" t="n">
        <v>31830509.0750243</v>
      </c>
      <c r="E250" s="103" t="n">
        <v>2306863.71265883</v>
      </c>
      <c r="F250" s="101"/>
      <c r="G250" s="104" t="n">
        <v>33845136.4580109</v>
      </c>
      <c r="H250" s="99" t="n">
        <v>-744312.710911136</v>
      </c>
      <c r="I250" s="105" t="n">
        <v>3654831.0242259</v>
      </c>
      <c r="J250" s="101"/>
      <c r="K250" s="104" t="n">
        <v>2014627.38298656</v>
      </c>
      <c r="L250" s="106" t="n">
        <v>0.0632923393791188</v>
      </c>
      <c r="M250" s="105" t="n">
        <v>2758940.0938977</v>
      </c>
      <c r="N250" s="101"/>
      <c r="O250" s="102" t="n">
        <v>-2842403</v>
      </c>
      <c r="P250" s="99" t="n">
        <v>758631.997911447</v>
      </c>
      <c r="Q250" s="105" t="n">
        <v>-2083771.00208855</v>
      </c>
      <c r="R250" s="101"/>
      <c r="S250" s="107" t="n">
        <v>31761365.4559223</v>
      </c>
      <c r="T250" s="101"/>
      <c r="U250" s="108" t="n">
        <v>19085.6191680002</v>
      </c>
      <c r="V250" s="101"/>
      <c r="W250" s="98" t="n">
        <v>749</v>
      </c>
      <c r="X250" s="98"/>
      <c r="Y250" s="99"/>
      <c r="Z250" s="109"/>
    </row>
    <row r="251" customFormat="false" ht="12" hidden="false" customHeight="false" outlineLevel="0" collapsed="false">
      <c r="A251" s="100" t="s">
        <v>306</v>
      </c>
      <c r="B251" s="99" t="n">
        <v>3238</v>
      </c>
      <c r="C251" s="101"/>
      <c r="D251" s="102" t="n">
        <v>9337930.83545831</v>
      </c>
      <c r="E251" s="103" t="n">
        <v>1760271.42597647</v>
      </c>
      <c r="F251" s="101"/>
      <c r="G251" s="104" t="n">
        <v>8766455.33699082</v>
      </c>
      <c r="H251" s="99" t="n">
        <v>-47519.9647423104</v>
      </c>
      <c r="I251" s="105" t="n">
        <v>1764330.59028966</v>
      </c>
      <c r="J251" s="101"/>
      <c r="K251" s="104" t="n">
        <v>-571475.49846749</v>
      </c>
      <c r="L251" s="106" t="n">
        <v>-0.0611993715243065</v>
      </c>
      <c r="M251" s="105" t="n">
        <v>-523955.53372518</v>
      </c>
      <c r="N251" s="101"/>
      <c r="O251" s="102" t="n">
        <v>-222487</v>
      </c>
      <c r="P251" s="99" t="n">
        <v>112712.233148448</v>
      </c>
      <c r="Q251" s="105" t="n">
        <v>-109774.766851552</v>
      </c>
      <c r="R251" s="101"/>
      <c r="S251" s="107" t="n">
        <v>8656680.57013926</v>
      </c>
      <c r="T251" s="101"/>
      <c r="U251" s="108" t="n">
        <v>-82160.80586</v>
      </c>
      <c r="V251" s="101"/>
      <c r="W251" s="98" t="n">
        <v>751</v>
      </c>
      <c r="X251" s="98"/>
      <c r="Y251" s="99"/>
      <c r="Z251" s="109"/>
    </row>
    <row r="252" customFormat="false" ht="12" hidden="false" customHeight="false" outlineLevel="0" collapsed="false">
      <c r="A252" s="100" t="s">
        <v>307</v>
      </c>
      <c r="B252" s="99" t="n">
        <v>6182</v>
      </c>
      <c r="C252" s="101"/>
      <c r="D252" s="102" t="n">
        <v>6266944.52989531</v>
      </c>
      <c r="E252" s="103" t="n">
        <v>-505746.651821417</v>
      </c>
      <c r="F252" s="101"/>
      <c r="G252" s="104" t="n">
        <v>5537633.27859347</v>
      </c>
      <c r="H252" s="99" t="n">
        <v>-167570.401986042</v>
      </c>
      <c r="I252" s="105" t="n">
        <v>-614029.045591766</v>
      </c>
      <c r="J252" s="101"/>
      <c r="K252" s="104" t="n">
        <v>-729311.251301845</v>
      </c>
      <c r="L252" s="106" t="n">
        <v>-0.11637429497306</v>
      </c>
      <c r="M252" s="105" t="n">
        <v>-561740.849315803</v>
      </c>
      <c r="N252" s="101"/>
      <c r="O252" s="102" t="n">
        <v>-1534321</v>
      </c>
      <c r="P252" s="99" t="n">
        <v>215190.557542836</v>
      </c>
      <c r="Q252" s="105" t="n">
        <v>-1319130.44245716</v>
      </c>
      <c r="R252" s="101"/>
      <c r="S252" s="107" t="n">
        <v>4218502.8361363</v>
      </c>
      <c r="T252" s="101"/>
      <c r="U252" s="108" t="n">
        <v>-916335.973546</v>
      </c>
      <c r="V252" s="101"/>
      <c r="W252" s="98" t="n">
        <v>755</v>
      </c>
      <c r="X252" s="98"/>
      <c r="Y252" s="99"/>
      <c r="Z252" s="109"/>
    </row>
    <row r="253" customFormat="false" ht="12" hidden="false" customHeight="false" outlineLevel="0" collapsed="false">
      <c r="A253" s="100" t="s">
        <v>308</v>
      </c>
      <c r="B253" s="99" t="n">
        <v>8782</v>
      </c>
      <c r="C253" s="101"/>
      <c r="D253" s="102" t="n">
        <v>27206203.7600461</v>
      </c>
      <c r="E253" s="103" t="n">
        <v>2729763.2255</v>
      </c>
      <c r="F253" s="101"/>
      <c r="G253" s="104" t="n">
        <v>26803952.9029198</v>
      </c>
      <c r="H253" s="99" t="n">
        <v>-456691.871681362</v>
      </c>
      <c r="I253" s="105" t="n">
        <v>2632922.972204</v>
      </c>
      <c r="J253" s="101"/>
      <c r="K253" s="104" t="n">
        <v>-402250.857126296</v>
      </c>
      <c r="L253" s="106" t="n">
        <v>-0.0147852622392333</v>
      </c>
      <c r="M253" s="105" t="n">
        <v>54441.0145550669</v>
      </c>
      <c r="N253" s="101"/>
      <c r="O253" s="102" t="n">
        <v>-980338</v>
      </c>
      <c r="P253" s="99" t="n">
        <v>305694.512510706</v>
      </c>
      <c r="Q253" s="105" t="n">
        <v>-674643.487489294</v>
      </c>
      <c r="R253" s="101"/>
      <c r="S253" s="107" t="n">
        <v>26129309.4154305</v>
      </c>
      <c r="T253" s="101"/>
      <c r="U253" s="108" t="n">
        <v>-39386.84876</v>
      </c>
      <c r="V253" s="101"/>
      <c r="W253" s="98" t="n">
        <v>758</v>
      </c>
      <c r="X253" s="98"/>
      <c r="Y253" s="99"/>
      <c r="Z253" s="109"/>
    </row>
    <row r="254" customFormat="false" ht="12" hidden="false" customHeight="false" outlineLevel="0" collapsed="false">
      <c r="A254" s="100" t="s">
        <v>309</v>
      </c>
      <c r="B254" s="99" t="n">
        <v>2224</v>
      </c>
      <c r="C254" s="101"/>
      <c r="D254" s="102" t="n">
        <v>9027112.36478016</v>
      </c>
      <c r="E254" s="103" t="n">
        <v>2563123.61276191</v>
      </c>
      <c r="F254" s="101"/>
      <c r="G254" s="104" t="n">
        <v>8877299.97219469</v>
      </c>
      <c r="H254" s="99" t="n">
        <v>-43018.0733456705</v>
      </c>
      <c r="I254" s="105" t="n">
        <v>2693662.44841302</v>
      </c>
      <c r="J254" s="101"/>
      <c r="K254" s="104" t="n">
        <v>-149812.392585469</v>
      </c>
      <c r="L254" s="106" t="n">
        <v>-0.0165958267197351</v>
      </c>
      <c r="M254" s="105" t="n">
        <v>-106794.319239799</v>
      </c>
      <c r="N254" s="101"/>
      <c r="O254" s="102" t="n">
        <v>-652297</v>
      </c>
      <c r="P254" s="99" t="n">
        <v>77415.6907109782</v>
      </c>
      <c r="Q254" s="105" t="n">
        <v>-574881.309289022</v>
      </c>
      <c r="R254" s="101"/>
      <c r="S254" s="107" t="n">
        <v>8302418.66290567</v>
      </c>
      <c r="T254" s="101"/>
      <c r="U254" s="108" t="n">
        <v>-2038825.0162</v>
      </c>
      <c r="V254" s="101"/>
      <c r="W254" s="98" t="n">
        <v>759</v>
      </c>
      <c r="X254" s="98"/>
      <c r="Y254" s="99"/>
      <c r="Z254" s="109"/>
    </row>
    <row r="255" customFormat="false" ht="12" hidden="false" customHeight="false" outlineLevel="0" collapsed="false">
      <c r="A255" s="100" t="s">
        <v>310</v>
      </c>
      <c r="B255" s="99" t="n">
        <v>9093</v>
      </c>
      <c r="C255" s="101"/>
      <c r="D255" s="102" t="n">
        <v>26626084.59015</v>
      </c>
      <c r="E255" s="103" t="n">
        <v>6456503.89179487</v>
      </c>
      <c r="F255" s="101"/>
      <c r="G255" s="104" t="n">
        <v>26230973.8153987</v>
      </c>
      <c r="H255" s="99" t="n">
        <v>-188079.018348513</v>
      </c>
      <c r="I255" s="105" t="n">
        <v>6804326.37124924</v>
      </c>
      <c r="J255" s="101"/>
      <c r="K255" s="104" t="n">
        <v>-395110.774751369</v>
      </c>
      <c r="L255" s="106" t="n">
        <v>-0.0148392368173252</v>
      </c>
      <c r="M255" s="105" t="n">
        <v>-207031.756402856</v>
      </c>
      <c r="N255" s="101"/>
      <c r="O255" s="102" t="n">
        <v>-613098</v>
      </c>
      <c r="P255" s="99" t="n">
        <v>316520.177893401</v>
      </c>
      <c r="Q255" s="105" t="n">
        <v>-296577.822106599</v>
      </c>
      <c r="R255" s="101"/>
      <c r="S255" s="107" t="n">
        <v>25934395.9932921</v>
      </c>
      <c r="T255" s="101"/>
      <c r="U255" s="108" t="n">
        <v>124921.37518</v>
      </c>
      <c r="V255" s="101"/>
      <c r="W255" s="98" t="n">
        <v>761</v>
      </c>
      <c r="X255" s="98"/>
      <c r="Y255" s="99"/>
      <c r="Z255" s="109"/>
    </row>
    <row r="256" customFormat="false" ht="12" hidden="false" customHeight="false" outlineLevel="0" collapsed="false">
      <c r="A256" s="100" t="s">
        <v>311</v>
      </c>
      <c r="B256" s="99" t="n">
        <v>4278</v>
      </c>
      <c r="C256" s="101"/>
      <c r="D256" s="102" t="n">
        <v>15684299.2996869</v>
      </c>
      <c r="E256" s="103" t="n">
        <v>3455657.35843903</v>
      </c>
      <c r="F256" s="101"/>
      <c r="G256" s="104" t="n">
        <v>15829975.0286352</v>
      </c>
      <c r="H256" s="99" t="n">
        <v>-138058.002830291</v>
      </c>
      <c r="I256" s="105" t="n">
        <v>3599213.23795513</v>
      </c>
      <c r="J256" s="101"/>
      <c r="K256" s="104" t="n">
        <v>145675.728948362</v>
      </c>
      <c r="L256" s="106" t="n">
        <v>0.00928799726177571</v>
      </c>
      <c r="M256" s="105" t="n">
        <v>283733.731778654</v>
      </c>
      <c r="N256" s="101"/>
      <c r="O256" s="102" t="n">
        <v>-294483</v>
      </c>
      <c r="P256" s="99" t="n">
        <v>148913.815135596</v>
      </c>
      <c r="Q256" s="105" t="n">
        <v>-145569.184864404</v>
      </c>
      <c r="R256" s="101"/>
      <c r="S256" s="107" t="n">
        <v>15684405.8437708</v>
      </c>
      <c r="T256" s="101"/>
      <c r="U256" s="108" t="n">
        <v>76310.346</v>
      </c>
      <c r="V256" s="101"/>
      <c r="W256" s="98" t="n">
        <v>762</v>
      </c>
      <c r="X256" s="98"/>
      <c r="Y256" s="99"/>
      <c r="Z256" s="109"/>
    </row>
    <row r="257" customFormat="false" ht="12" hidden="false" customHeight="false" outlineLevel="0" collapsed="false">
      <c r="A257" s="100" t="s">
        <v>312</v>
      </c>
      <c r="B257" s="99" t="n">
        <v>10523</v>
      </c>
      <c r="C257" s="101"/>
      <c r="D257" s="102" t="n">
        <v>26916374.5303269</v>
      </c>
      <c r="E257" s="103" t="n">
        <v>5148219.49392942</v>
      </c>
      <c r="F257" s="101"/>
      <c r="G257" s="104" t="n">
        <v>26409407.8848064</v>
      </c>
      <c r="H257" s="99" t="n">
        <v>-399167.703835408</v>
      </c>
      <c r="I257" s="105" t="n">
        <v>5442813.33642541</v>
      </c>
      <c r="J257" s="101"/>
      <c r="K257" s="104" t="n">
        <v>-506966.645520452</v>
      </c>
      <c r="L257" s="106" t="n">
        <v>-0.0188348785587468</v>
      </c>
      <c r="M257" s="105" t="n">
        <v>-107798.941685045</v>
      </c>
      <c r="N257" s="101"/>
      <c r="O257" s="102" t="n">
        <v>-204079</v>
      </c>
      <c r="P257" s="99" t="n">
        <v>366297.35312573</v>
      </c>
      <c r="Q257" s="105" t="n">
        <v>162218.35312573</v>
      </c>
      <c r="R257" s="101"/>
      <c r="S257" s="107" t="n">
        <v>26571626.2379322</v>
      </c>
      <c r="T257" s="101"/>
      <c r="U257" s="108" t="n">
        <v>-37619.6618</v>
      </c>
      <c r="V257" s="101"/>
      <c r="W257" s="98" t="n">
        <v>765</v>
      </c>
      <c r="X257" s="98"/>
      <c r="Y257" s="99"/>
      <c r="Z257" s="109"/>
    </row>
    <row r="258" customFormat="false" ht="12" hidden="false" customHeight="false" outlineLevel="0" collapsed="false">
      <c r="A258" s="100" t="s">
        <v>313</v>
      </c>
      <c r="B258" s="99" t="n">
        <v>4785</v>
      </c>
      <c r="C258" s="101"/>
      <c r="D258" s="102" t="n">
        <v>13305243.2887458</v>
      </c>
      <c r="E258" s="103" t="n">
        <v>3270159.56933333</v>
      </c>
      <c r="F258" s="101"/>
      <c r="G258" s="104" t="n">
        <v>13332894.1252133</v>
      </c>
      <c r="H258" s="99" t="n">
        <v>-129054.220037012</v>
      </c>
      <c r="I258" s="105" t="n">
        <v>3439266.25085023</v>
      </c>
      <c r="J258" s="101"/>
      <c r="K258" s="104" t="n">
        <v>27650.8364674896</v>
      </c>
      <c r="L258" s="106" t="n">
        <v>0.00207819097083914</v>
      </c>
      <c r="M258" s="105" t="n">
        <v>156705.056504501</v>
      </c>
      <c r="N258" s="101"/>
      <c r="O258" s="102" t="n">
        <v>-396502</v>
      </c>
      <c r="P258" s="99" t="n">
        <v>166562.08635433</v>
      </c>
      <c r="Q258" s="105" t="n">
        <v>-229939.91364567</v>
      </c>
      <c r="R258" s="101"/>
      <c r="S258" s="107" t="n">
        <v>13102954.2115676</v>
      </c>
      <c r="T258" s="101"/>
      <c r="U258" s="108" t="n">
        <v>25771.4765</v>
      </c>
      <c r="V258" s="101"/>
      <c r="W258" s="98" t="n">
        <v>152</v>
      </c>
      <c r="X258" s="98"/>
      <c r="Y258" s="99"/>
      <c r="Z258" s="109"/>
    </row>
    <row r="259" customFormat="false" ht="12" hidden="false" customHeight="false" outlineLevel="0" collapsed="false">
      <c r="A259" s="100" t="s">
        <v>314</v>
      </c>
      <c r="B259" s="99" t="n">
        <v>2123</v>
      </c>
      <c r="C259" s="101"/>
      <c r="D259" s="102" t="n">
        <v>8981878.32414945</v>
      </c>
      <c r="E259" s="103" t="n">
        <v>2228753.28263636</v>
      </c>
      <c r="F259" s="101"/>
      <c r="G259" s="104" t="n">
        <v>8775623.14279969</v>
      </c>
      <c r="H259" s="99" t="n">
        <v>-38516.1819490306</v>
      </c>
      <c r="I259" s="105" t="n">
        <v>2211205.9764</v>
      </c>
      <c r="J259" s="101"/>
      <c r="K259" s="104" t="n">
        <v>-206255.181349758</v>
      </c>
      <c r="L259" s="106" t="n">
        <v>-0.0229634797874296</v>
      </c>
      <c r="M259" s="105" t="n">
        <v>-167738.999400728</v>
      </c>
      <c r="N259" s="101"/>
      <c r="O259" s="102" t="n">
        <v>-514423</v>
      </c>
      <c r="P259" s="99" t="n">
        <v>73899.9601526109</v>
      </c>
      <c r="Q259" s="105" t="n">
        <v>-440523.039847389</v>
      </c>
      <c r="R259" s="101"/>
      <c r="S259" s="107" t="n">
        <v>8335100.10295231</v>
      </c>
      <c r="T259" s="101"/>
      <c r="U259" s="108" t="n">
        <v>-9304.5071</v>
      </c>
      <c r="V259" s="101"/>
      <c r="W259" s="98" t="n">
        <v>151</v>
      </c>
      <c r="X259" s="98"/>
      <c r="Y259" s="99"/>
      <c r="Z259" s="109"/>
    </row>
    <row r="260" customFormat="false" ht="12" hidden="false" customHeight="false" outlineLevel="0" collapsed="false">
      <c r="A260" s="100" t="s">
        <v>315</v>
      </c>
      <c r="B260" s="99" t="n">
        <v>2724</v>
      </c>
      <c r="C260" s="101"/>
      <c r="D260" s="102" t="n">
        <v>11315824.8561371</v>
      </c>
      <c r="E260" s="103" t="n">
        <v>2402483.18213954</v>
      </c>
      <c r="F260" s="101"/>
      <c r="G260" s="104" t="n">
        <v>11167081.2270133</v>
      </c>
      <c r="H260" s="99" t="n">
        <v>-112547.284915998</v>
      </c>
      <c r="I260" s="105" t="n">
        <v>2415543.77585861</v>
      </c>
      <c r="J260" s="101"/>
      <c r="K260" s="104" t="n">
        <v>-148743.629123833</v>
      </c>
      <c r="L260" s="106" t="n">
        <v>-0.0131447447282787</v>
      </c>
      <c r="M260" s="105" t="n">
        <v>-36196.3442078346</v>
      </c>
      <c r="N260" s="101"/>
      <c r="O260" s="102" t="n">
        <v>164073</v>
      </c>
      <c r="P260" s="99" t="n">
        <v>94820.2974355686</v>
      </c>
      <c r="Q260" s="105" t="n">
        <v>258893.297435569</v>
      </c>
      <c r="R260" s="101"/>
      <c r="S260" s="107" t="n">
        <v>11425974.5244488</v>
      </c>
      <c r="T260" s="101"/>
      <c r="U260" s="108" t="n">
        <v>168190.68014</v>
      </c>
      <c r="V260" s="101"/>
      <c r="W260" s="98" t="n">
        <v>768</v>
      </c>
      <c r="X260" s="98"/>
      <c r="Y260" s="99"/>
      <c r="Z260" s="109"/>
    </row>
    <row r="261" customFormat="false" ht="12" hidden="false" customHeight="false" outlineLevel="0" collapsed="false">
      <c r="A261" s="100" t="s">
        <v>316</v>
      </c>
      <c r="B261" s="99" t="n">
        <v>8336</v>
      </c>
      <c r="C261" s="101"/>
      <c r="D261" s="102" t="n">
        <v>33473130.4755874</v>
      </c>
      <c r="E261" s="103" t="n">
        <v>6009771.89121951</v>
      </c>
      <c r="F261" s="101"/>
      <c r="G261" s="104" t="n">
        <v>32526147.9506323</v>
      </c>
      <c r="H261" s="99" t="n">
        <v>-292622.940781596</v>
      </c>
      <c r="I261" s="105" t="n">
        <v>6056715.42007415</v>
      </c>
      <c r="J261" s="101"/>
      <c r="K261" s="104" t="n">
        <v>-946982.52495509</v>
      </c>
      <c r="L261" s="106" t="n">
        <v>-0.0282908264479697</v>
      </c>
      <c r="M261" s="105" t="n">
        <v>-654359.584173494</v>
      </c>
      <c r="N261" s="101"/>
      <c r="O261" s="102" t="n">
        <v>-647235</v>
      </c>
      <c r="P261" s="99" t="n">
        <v>290169.603312372</v>
      </c>
      <c r="Q261" s="105" t="n">
        <v>-357065.396687629</v>
      </c>
      <c r="R261" s="101"/>
      <c r="S261" s="107" t="n">
        <v>32169082.5539447</v>
      </c>
      <c r="T261" s="101"/>
      <c r="U261" s="108" t="n">
        <v>154026.4089</v>
      </c>
      <c r="V261" s="101"/>
      <c r="W261" s="98" t="n">
        <v>777</v>
      </c>
      <c r="X261" s="98"/>
      <c r="Y261" s="99"/>
      <c r="Z261" s="109"/>
    </row>
    <row r="262" customFormat="false" ht="12" hidden="false" customHeight="false" outlineLevel="0" collapsed="false">
      <c r="A262" s="100" t="s">
        <v>317</v>
      </c>
      <c r="B262" s="99" t="n">
        <v>7390</v>
      </c>
      <c r="C262" s="101"/>
      <c r="D262" s="102" t="n">
        <v>24882596.0292921</v>
      </c>
      <c r="E262" s="103" t="n">
        <v>5145131.568</v>
      </c>
      <c r="F262" s="101"/>
      <c r="G262" s="104" t="n">
        <v>24778857.7950073</v>
      </c>
      <c r="H262" s="99" t="n">
        <v>-382660.768714395</v>
      </c>
      <c r="I262" s="105" t="n">
        <v>5449407.54467637</v>
      </c>
      <c r="J262" s="101"/>
      <c r="K262" s="104" t="n">
        <v>-103738.234284852</v>
      </c>
      <c r="L262" s="106" t="n">
        <v>-0.00416910816551174</v>
      </c>
      <c r="M262" s="105" t="n">
        <v>278922.534429543</v>
      </c>
      <c r="N262" s="101"/>
      <c r="O262" s="102" t="n">
        <v>-563838</v>
      </c>
      <c r="P262" s="99" t="n">
        <v>257240.087389446</v>
      </c>
      <c r="Q262" s="105" t="n">
        <v>-306597.912610554</v>
      </c>
      <c r="R262" s="101"/>
      <c r="S262" s="107" t="n">
        <v>24472259.8823967</v>
      </c>
      <c r="T262" s="101"/>
      <c r="U262" s="108" t="n">
        <v>110462.57278</v>
      </c>
      <c r="V262" s="101"/>
      <c r="W262" s="98" t="n">
        <v>778</v>
      </c>
      <c r="X262" s="98"/>
      <c r="Y262" s="99"/>
      <c r="Z262" s="109"/>
    </row>
    <row r="263" customFormat="false" ht="12" hidden="false" customHeight="false" outlineLevel="0" collapsed="false">
      <c r="A263" s="100" t="s">
        <v>318</v>
      </c>
      <c r="B263" s="99" t="n">
        <v>4040</v>
      </c>
      <c r="C263" s="101"/>
      <c r="D263" s="102" t="n">
        <v>14648668.0013917</v>
      </c>
      <c r="E263" s="103" t="n">
        <v>3571370.59957895</v>
      </c>
      <c r="F263" s="101"/>
      <c r="G263" s="104" t="n">
        <v>14559172.4339426</v>
      </c>
      <c r="H263" s="99" t="n">
        <v>-105044.132588265</v>
      </c>
      <c r="I263" s="105" t="n">
        <v>3656542.5664</v>
      </c>
      <c r="J263" s="101"/>
      <c r="K263" s="104" t="n">
        <v>-89495.56744905</v>
      </c>
      <c r="L263" s="106" t="n">
        <v>-0.006109467935279</v>
      </c>
      <c r="M263" s="105" t="n">
        <v>15548.5651392151</v>
      </c>
      <c r="N263" s="101"/>
      <c r="O263" s="102" t="n">
        <v>-506141</v>
      </c>
      <c r="P263" s="99" t="n">
        <v>140629.222334691</v>
      </c>
      <c r="Q263" s="105" t="n">
        <v>-365511.777665309</v>
      </c>
      <c r="R263" s="101"/>
      <c r="S263" s="107" t="n">
        <v>14193660.6562773</v>
      </c>
      <c r="T263" s="101"/>
      <c r="U263" s="108" t="n">
        <v>-1740.4114</v>
      </c>
      <c r="V263" s="101"/>
      <c r="W263" s="98" t="n">
        <v>781</v>
      </c>
      <c r="X263" s="98"/>
      <c r="Y263" s="99"/>
      <c r="Z263" s="109"/>
    </row>
    <row r="264" customFormat="false" ht="12" hidden="false" customHeight="false" outlineLevel="0" collapsed="false">
      <c r="A264" s="100" t="s">
        <v>319</v>
      </c>
      <c r="B264" s="99" t="n">
        <v>7070</v>
      </c>
      <c r="C264" s="101"/>
      <c r="D264" s="102" t="n">
        <v>12701787.7527845</v>
      </c>
      <c r="E264" s="103" t="n">
        <v>1158710.9977561</v>
      </c>
      <c r="F264" s="101"/>
      <c r="G264" s="104" t="n">
        <v>12288156.1426344</v>
      </c>
      <c r="H264" s="99" t="n">
        <v>-266612.012712121</v>
      </c>
      <c r="I264" s="105" t="n">
        <v>1521664.82507708</v>
      </c>
      <c r="J264" s="101"/>
      <c r="K264" s="104" t="n">
        <v>-413631.610150097</v>
      </c>
      <c r="L264" s="106" t="n">
        <v>-0.0325648340375882</v>
      </c>
      <c r="M264" s="105" t="n">
        <v>-147019.597437976</v>
      </c>
      <c r="N264" s="101"/>
      <c r="O264" s="102" t="n">
        <v>-910973</v>
      </c>
      <c r="P264" s="99" t="n">
        <v>246101.139085709</v>
      </c>
      <c r="Q264" s="105" t="n">
        <v>-664871.860914292</v>
      </c>
      <c r="R264" s="101"/>
      <c r="S264" s="107" t="n">
        <v>11623284.2817201</v>
      </c>
      <c r="T264" s="101"/>
      <c r="U264" s="108" t="n">
        <v>-191512.1929</v>
      </c>
      <c r="V264" s="101"/>
      <c r="W264" s="98" t="n">
        <v>783</v>
      </c>
      <c r="X264" s="98"/>
      <c r="Y264" s="99"/>
      <c r="Z264" s="109"/>
    </row>
    <row r="265" customFormat="false" ht="12" hidden="false" customHeight="false" outlineLevel="0" collapsed="false">
      <c r="A265" s="100" t="s">
        <v>320</v>
      </c>
      <c r="B265" s="99" t="n">
        <v>4815</v>
      </c>
      <c r="C265" s="101"/>
      <c r="D265" s="102" t="n">
        <v>6617611.47303149</v>
      </c>
      <c r="E265" s="103" t="n">
        <v>840636.400000002</v>
      </c>
      <c r="F265" s="101"/>
      <c r="G265" s="104" t="n">
        <v>6970620.57901628</v>
      </c>
      <c r="H265" s="99" t="n">
        <v>-142559.894226931</v>
      </c>
      <c r="I265" s="105" t="n">
        <v>802931.869672003</v>
      </c>
      <c r="J265" s="101"/>
      <c r="K265" s="104" t="n">
        <v>353009.105984782</v>
      </c>
      <c r="L265" s="106" t="n">
        <v>0.0533438850895654</v>
      </c>
      <c r="M265" s="105" t="n">
        <v>495569.000211713</v>
      </c>
      <c r="N265" s="101"/>
      <c r="O265" s="102" t="n">
        <v>-900650</v>
      </c>
      <c r="P265" s="99" t="n">
        <v>167606.362757806</v>
      </c>
      <c r="Q265" s="105" t="n">
        <v>-733043.637242194</v>
      </c>
      <c r="R265" s="101"/>
      <c r="S265" s="107" t="n">
        <v>6237576.94177408</v>
      </c>
      <c r="T265" s="101"/>
      <c r="U265" s="108" t="n">
        <v>-234683.767066</v>
      </c>
      <c r="V265" s="101"/>
      <c r="W265" s="98" t="n">
        <v>831</v>
      </c>
      <c r="X265" s="98"/>
      <c r="Y265" s="99"/>
      <c r="Z265" s="109"/>
    </row>
    <row r="266" customFormat="false" ht="12" hidden="false" customHeight="false" outlineLevel="0" collapsed="false">
      <c r="A266" s="100" t="s">
        <v>321</v>
      </c>
      <c r="B266" s="99" t="n">
        <v>4199</v>
      </c>
      <c r="C266" s="101"/>
      <c r="D266" s="102" t="n">
        <v>18970472.9729364</v>
      </c>
      <c r="E266" s="103" t="n">
        <v>4044289.8715122</v>
      </c>
      <c r="F266" s="101"/>
      <c r="G266" s="104" t="n">
        <v>18418656.0640895</v>
      </c>
      <c r="H266" s="99" t="n">
        <v>-181076.076175962</v>
      </c>
      <c r="I266" s="105" t="n">
        <v>3825213.15608586</v>
      </c>
      <c r="J266" s="101"/>
      <c r="K266" s="104" t="n">
        <v>-551816.908846878</v>
      </c>
      <c r="L266" s="106" t="n">
        <v>-0.0290881998374057</v>
      </c>
      <c r="M266" s="105" t="n">
        <v>-370740.832670916</v>
      </c>
      <c r="N266" s="101"/>
      <c r="O266" s="102" t="n">
        <v>-48595</v>
      </c>
      <c r="P266" s="99" t="n">
        <v>146163.88727311</v>
      </c>
      <c r="Q266" s="105" t="n">
        <v>97568.8872731103</v>
      </c>
      <c r="R266" s="101"/>
      <c r="S266" s="107" t="n">
        <v>18516224.9513626</v>
      </c>
      <c r="T266" s="101"/>
      <c r="U266" s="108" t="n">
        <v>-55586.06256</v>
      </c>
      <c r="V266" s="101"/>
      <c r="W266" s="98" t="n">
        <v>832</v>
      </c>
      <c r="X266" s="98"/>
      <c r="Y266" s="99"/>
      <c r="Z266" s="109"/>
    </row>
    <row r="267" customFormat="false" ht="12" hidden="false" customHeight="false" outlineLevel="0" collapsed="false">
      <c r="A267" s="100" t="s">
        <v>322</v>
      </c>
      <c r="B267" s="99" t="n">
        <v>6280</v>
      </c>
      <c r="C267" s="101"/>
      <c r="D267" s="102" t="n">
        <v>14817111.0191817</v>
      </c>
      <c r="E267" s="103" t="n">
        <v>3276009.69241026</v>
      </c>
      <c r="F267" s="101"/>
      <c r="G267" s="104" t="n">
        <v>13728141.9698494</v>
      </c>
      <c r="H267" s="99" t="n">
        <v>-135056.741899198</v>
      </c>
      <c r="I267" s="105" t="n">
        <v>3224219.47075692</v>
      </c>
      <c r="J267" s="101"/>
      <c r="K267" s="104" t="n">
        <v>-1088969.04933239</v>
      </c>
      <c r="L267" s="106" t="n">
        <v>-0.0734940197129281</v>
      </c>
      <c r="M267" s="105" t="n">
        <v>-953912.30743319</v>
      </c>
      <c r="N267" s="101"/>
      <c r="O267" s="102" t="n">
        <v>-1687418</v>
      </c>
      <c r="P267" s="99" t="n">
        <v>218601.860460856</v>
      </c>
      <c r="Q267" s="105" t="n">
        <v>-1468816.13953914</v>
      </c>
      <c r="R267" s="101"/>
      <c r="S267" s="107" t="n">
        <v>12259325.8303102</v>
      </c>
      <c r="T267" s="101"/>
      <c r="U267" s="108" t="n">
        <v>-91090.45512</v>
      </c>
      <c r="V267" s="101"/>
      <c r="W267" s="98" t="n">
        <v>834</v>
      </c>
      <c r="X267" s="98"/>
      <c r="Y267" s="99"/>
      <c r="Z267" s="109"/>
    </row>
    <row r="268" customFormat="false" ht="12" hidden="false" customHeight="false" outlineLevel="0" collapsed="false">
      <c r="A268" s="100" t="s">
        <v>323</v>
      </c>
      <c r="B268" s="99" t="n">
        <v>225118</v>
      </c>
      <c r="C268" s="101"/>
      <c r="D268" s="102" t="n">
        <v>246467464.696396</v>
      </c>
      <c r="E268" s="103" t="n">
        <v>-4560349.90590811</v>
      </c>
      <c r="F268" s="101"/>
      <c r="G268" s="104" t="n">
        <v>221427355.898907</v>
      </c>
      <c r="H268" s="99" t="n">
        <v>-19502693.7403994</v>
      </c>
      <c r="I268" s="105" t="n">
        <v>-2324310.58983393</v>
      </c>
      <c r="J268" s="101"/>
      <c r="K268" s="104" t="n">
        <v>-25040108.7974894</v>
      </c>
      <c r="L268" s="106" t="n">
        <v>-0.10159600103135</v>
      </c>
      <c r="M268" s="105" t="n">
        <v>-5537415.05708999</v>
      </c>
      <c r="N268" s="101"/>
      <c r="O268" s="102" t="n">
        <v>68645887</v>
      </c>
      <c r="P268" s="99" t="n">
        <v>7836180.51325269</v>
      </c>
      <c r="Q268" s="105" t="n">
        <v>76482067.5132527</v>
      </c>
      <c r="R268" s="101"/>
      <c r="S268" s="107" t="n">
        <v>297909423.412159</v>
      </c>
      <c r="T268" s="101"/>
      <c r="U268" s="108" t="n">
        <v>-10088162.141078</v>
      </c>
      <c r="V268" s="101"/>
      <c r="W268" s="98" t="n">
        <v>837</v>
      </c>
      <c r="X268" s="98"/>
      <c r="Y268" s="99"/>
      <c r="Z268" s="109"/>
    </row>
    <row r="269" customFormat="false" ht="12" hidden="false" customHeight="false" outlineLevel="0" collapsed="false">
      <c r="A269" s="100" t="s">
        <v>324</v>
      </c>
      <c r="B269" s="99" t="n">
        <v>68011</v>
      </c>
      <c r="C269" s="101"/>
      <c r="D269" s="102" t="n">
        <v>105385267.427215</v>
      </c>
      <c r="E269" s="103" t="n">
        <v>3612869.85471608</v>
      </c>
      <c r="F269" s="101"/>
      <c r="G269" s="104" t="n">
        <v>101912277.165577</v>
      </c>
      <c r="H269" s="99" t="n">
        <v>-3928650.55880112</v>
      </c>
      <c r="I269" s="105" t="n">
        <v>5850382.06357076</v>
      </c>
      <c r="J269" s="101"/>
      <c r="K269" s="104" t="n">
        <v>-3472990.2616376</v>
      </c>
      <c r="L269" s="106" t="n">
        <v>-0.0329551781422982</v>
      </c>
      <c r="M269" s="105" t="n">
        <v>455660.297163519</v>
      </c>
      <c r="N269" s="101"/>
      <c r="O269" s="102" t="n">
        <v>-14107787</v>
      </c>
      <c r="P269" s="99" t="n">
        <v>2367409.41589224</v>
      </c>
      <c r="Q269" s="105" t="n">
        <v>-11740377.5841078</v>
      </c>
      <c r="R269" s="101"/>
      <c r="S269" s="107" t="n">
        <v>90171899.5814696</v>
      </c>
      <c r="T269" s="101"/>
      <c r="U269" s="108" t="n">
        <v>499431.132899999</v>
      </c>
      <c r="V269" s="101"/>
      <c r="W269" s="98" t="n">
        <v>109</v>
      </c>
      <c r="X269" s="98"/>
      <c r="Y269" s="99"/>
      <c r="Z269" s="109"/>
    </row>
    <row r="270" customFormat="false" ht="12" hidden="false" customHeight="false" outlineLevel="0" collapsed="false">
      <c r="A270" s="100" t="s">
        <v>325</v>
      </c>
      <c r="B270" s="99" t="n">
        <v>10667</v>
      </c>
      <c r="C270" s="101"/>
      <c r="D270" s="102" t="n">
        <v>23683184.1845908</v>
      </c>
      <c r="E270" s="103" t="n">
        <v>5577260.84942858</v>
      </c>
      <c r="F270" s="101"/>
      <c r="G270" s="104" t="n">
        <v>23753446.7257116</v>
      </c>
      <c r="H270" s="99" t="n">
        <v>-337141.644592813</v>
      </c>
      <c r="I270" s="105" t="n">
        <v>5999292.89709714</v>
      </c>
      <c r="J270" s="101"/>
      <c r="K270" s="104" t="n">
        <v>70262.5411208384</v>
      </c>
      <c r="L270" s="106" t="n">
        <v>0.00296676918834901</v>
      </c>
      <c r="M270" s="105" t="n">
        <v>407404.185713651</v>
      </c>
      <c r="N270" s="101"/>
      <c r="O270" s="102" t="n">
        <v>-1352942</v>
      </c>
      <c r="P270" s="99" t="n">
        <v>371309.879862412</v>
      </c>
      <c r="Q270" s="105" t="n">
        <v>-981632.120137588</v>
      </c>
      <c r="R270" s="101"/>
      <c r="S270" s="107" t="n">
        <v>22771814.605574</v>
      </c>
      <c r="T270" s="101"/>
      <c r="U270" s="108" t="n">
        <v>52881.731</v>
      </c>
      <c r="V270" s="101"/>
      <c r="W270" s="98" t="n">
        <v>108</v>
      </c>
      <c r="X270" s="98"/>
      <c r="Y270" s="99"/>
      <c r="Z270" s="109"/>
    </row>
    <row r="271" customFormat="false" ht="12" hidden="false" customHeight="false" outlineLevel="0" collapsed="false">
      <c r="A271" s="100" t="s">
        <v>326</v>
      </c>
      <c r="B271" s="99" t="n">
        <v>1608</v>
      </c>
      <c r="C271" s="101"/>
      <c r="D271" s="102" t="n">
        <v>6614758.13962671</v>
      </c>
      <c r="E271" s="103" t="n">
        <v>1751451.6</v>
      </c>
      <c r="F271" s="101"/>
      <c r="G271" s="104" t="n">
        <v>6701261.14376827</v>
      </c>
      <c r="H271" s="99" t="n">
        <v>-42517.8631904883</v>
      </c>
      <c r="I271" s="105" t="n">
        <v>1683556.04462987</v>
      </c>
      <c r="J271" s="101"/>
      <c r="K271" s="104" t="n">
        <v>86503.004141557</v>
      </c>
      <c r="L271" s="106" t="n">
        <v>0.0130772739253077</v>
      </c>
      <c r="M271" s="105" t="n">
        <v>129020.867332045</v>
      </c>
      <c r="N271" s="101"/>
      <c r="O271" s="102" t="n">
        <v>-360334</v>
      </c>
      <c r="P271" s="99" t="n">
        <v>55973.2152262828</v>
      </c>
      <c r="Q271" s="105" t="n">
        <v>-304360.784773717</v>
      </c>
      <c r="R271" s="101"/>
      <c r="S271" s="107" t="n">
        <v>6396900.35899455</v>
      </c>
      <c r="T271" s="101"/>
      <c r="U271" s="108" t="n">
        <v>-37485.784</v>
      </c>
      <c r="V271" s="101"/>
      <c r="W271" s="98" t="n">
        <v>844</v>
      </c>
      <c r="X271" s="98"/>
      <c r="Y271" s="99"/>
      <c r="Z271" s="109"/>
    </row>
    <row r="272" customFormat="false" ht="12" hidden="false" customHeight="false" outlineLevel="0" collapsed="false">
      <c r="A272" s="100" t="s">
        <v>327</v>
      </c>
      <c r="B272" s="99" t="n">
        <v>3195</v>
      </c>
      <c r="C272" s="101"/>
      <c r="D272" s="102" t="n">
        <v>11845903.7867684</v>
      </c>
      <c r="E272" s="103" t="n">
        <v>2382839.44841026</v>
      </c>
      <c r="F272" s="101"/>
      <c r="G272" s="104" t="n">
        <v>10979076.8167068</v>
      </c>
      <c r="H272" s="99" t="n">
        <v>-61025.6389322302</v>
      </c>
      <c r="I272" s="105" t="n">
        <v>2387258.49123692</v>
      </c>
      <c r="J272" s="101"/>
      <c r="K272" s="104" t="n">
        <v>-866826.970061541</v>
      </c>
      <c r="L272" s="106" t="n">
        <v>-0.0731752499146388</v>
      </c>
      <c r="M272" s="105" t="n">
        <v>-805801.33112931</v>
      </c>
      <c r="N272" s="101"/>
      <c r="O272" s="102" t="n">
        <v>-192600</v>
      </c>
      <c r="P272" s="99" t="n">
        <v>111215.436970133</v>
      </c>
      <c r="Q272" s="105" t="n">
        <v>-81384.5630298672</v>
      </c>
      <c r="R272" s="101"/>
      <c r="S272" s="107" t="n">
        <v>10897692.2536769</v>
      </c>
      <c r="T272" s="101"/>
      <c r="U272" s="108" t="n">
        <v>45652.3298</v>
      </c>
      <c r="V272" s="101"/>
      <c r="W272" s="98" t="n">
        <v>845</v>
      </c>
      <c r="X272" s="98"/>
      <c r="Y272" s="99"/>
      <c r="Z272" s="109"/>
    </row>
    <row r="273" customFormat="false" ht="12" hidden="false" customHeight="false" outlineLevel="0" collapsed="false">
      <c r="A273" s="100" t="s">
        <v>328</v>
      </c>
      <c r="B273" s="99" t="n">
        <v>4738</v>
      </c>
      <c r="C273" s="101"/>
      <c r="D273" s="102" t="n">
        <v>16560440.0287858</v>
      </c>
      <c r="E273" s="103" t="n">
        <v>4492270.52</v>
      </c>
      <c r="F273" s="101"/>
      <c r="G273" s="104" t="n">
        <v>16893707.078626</v>
      </c>
      <c r="H273" s="99" t="n">
        <v>-215090.366728353</v>
      </c>
      <c r="I273" s="105" t="n">
        <v>4609085.63480276</v>
      </c>
      <c r="J273" s="101"/>
      <c r="K273" s="104" t="n">
        <v>333267.049840182</v>
      </c>
      <c r="L273" s="106" t="n">
        <v>0.0201242871119903</v>
      </c>
      <c r="M273" s="105" t="n">
        <v>548357.416568535</v>
      </c>
      <c r="N273" s="101"/>
      <c r="O273" s="102" t="n">
        <v>421802</v>
      </c>
      <c r="P273" s="99" t="n">
        <v>164926.053322219</v>
      </c>
      <c r="Q273" s="105" t="n">
        <v>586728.053322219</v>
      </c>
      <c r="R273" s="101"/>
      <c r="S273" s="107" t="n">
        <v>17480435.1319482</v>
      </c>
      <c r="T273" s="101"/>
      <c r="U273" s="108" t="n">
        <v>-10134.54946</v>
      </c>
      <c r="V273" s="101"/>
      <c r="W273" s="98" t="n">
        <v>848</v>
      </c>
      <c r="X273" s="98"/>
      <c r="Y273" s="99"/>
      <c r="Z273" s="109"/>
    </row>
    <row r="274" customFormat="false" ht="12" hidden="false" customHeight="false" outlineLevel="0" collapsed="false">
      <c r="A274" s="100" t="s">
        <v>329</v>
      </c>
      <c r="B274" s="99" t="n">
        <v>3311</v>
      </c>
      <c r="C274" s="101"/>
      <c r="D274" s="102" t="n">
        <v>10079252.5063133</v>
      </c>
      <c r="E274" s="103" t="n">
        <v>2783079.72176744</v>
      </c>
      <c r="F274" s="101"/>
      <c r="G274" s="104" t="n">
        <v>10331110.3938777</v>
      </c>
      <c r="H274" s="99" t="n">
        <v>-86536.3568465232</v>
      </c>
      <c r="I274" s="105" t="n">
        <v>3059984.16992</v>
      </c>
      <c r="J274" s="101"/>
      <c r="K274" s="104" t="n">
        <v>251857.887564395</v>
      </c>
      <c r="L274" s="106" t="n">
        <v>0.0249877545390036</v>
      </c>
      <c r="M274" s="105" t="n">
        <v>338394.244410918</v>
      </c>
      <c r="N274" s="101"/>
      <c r="O274" s="102" t="n">
        <v>-151663</v>
      </c>
      <c r="P274" s="99" t="n">
        <v>115253.305730238</v>
      </c>
      <c r="Q274" s="105" t="n">
        <v>-36409.6942697622</v>
      </c>
      <c r="R274" s="101"/>
      <c r="S274" s="107" t="n">
        <v>10294700.699608</v>
      </c>
      <c r="T274" s="101"/>
      <c r="U274" s="108" t="n">
        <v>188767.698</v>
      </c>
      <c r="V274" s="101"/>
      <c r="W274" s="98" t="n">
        <v>849</v>
      </c>
      <c r="X274" s="98"/>
      <c r="Y274" s="99"/>
      <c r="Z274" s="109"/>
    </row>
    <row r="275" customFormat="false" ht="12" hidden="false" customHeight="false" outlineLevel="0" collapsed="false">
      <c r="A275" s="100" t="s">
        <v>330</v>
      </c>
      <c r="B275" s="99" t="n">
        <v>2431</v>
      </c>
      <c r="C275" s="101"/>
      <c r="D275" s="102" t="n">
        <v>7027160.05636665</v>
      </c>
      <c r="E275" s="103" t="n">
        <v>1800378.98390244</v>
      </c>
      <c r="F275" s="101"/>
      <c r="G275" s="104" t="n">
        <v>6653975.03860387</v>
      </c>
      <c r="H275" s="99" t="n">
        <v>-57524.1678459547</v>
      </c>
      <c r="I275" s="105" t="n">
        <v>1780299.93093073</v>
      </c>
      <c r="J275" s="101"/>
      <c r="K275" s="104" t="n">
        <v>-373185.017762787</v>
      </c>
      <c r="L275" s="106" t="n">
        <v>-0.0531060933249526</v>
      </c>
      <c r="M275" s="105" t="n">
        <v>-315660.849916832</v>
      </c>
      <c r="N275" s="101"/>
      <c r="O275" s="102" t="n">
        <v>-575024</v>
      </c>
      <c r="P275" s="99" t="n">
        <v>84621.1978949586</v>
      </c>
      <c r="Q275" s="105" t="n">
        <v>-490402.802105041</v>
      </c>
      <c r="R275" s="101"/>
      <c r="S275" s="107" t="n">
        <v>6163572.23649883</v>
      </c>
      <c r="T275" s="101"/>
      <c r="U275" s="108" t="n">
        <v>116152.37928</v>
      </c>
      <c r="V275" s="101"/>
      <c r="W275" s="98" t="n">
        <v>850</v>
      </c>
      <c r="X275" s="98"/>
      <c r="Y275" s="99"/>
      <c r="Z275" s="109"/>
    </row>
    <row r="276" customFormat="false" ht="12" hidden="false" customHeight="false" outlineLevel="0" collapsed="false">
      <c r="A276" s="100" t="s">
        <v>331</v>
      </c>
      <c r="B276" s="99" t="n">
        <v>22199</v>
      </c>
      <c r="C276" s="101"/>
      <c r="D276" s="102" t="n">
        <v>41233898.8861507</v>
      </c>
      <c r="E276" s="103" t="n">
        <v>8497062.6012683</v>
      </c>
      <c r="F276" s="101"/>
      <c r="G276" s="104" t="n">
        <v>39383828.5722016</v>
      </c>
      <c r="H276" s="99" t="n">
        <v>-1166990.29204011</v>
      </c>
      <c r="I276" s="105" t="n">
        <v>8328227.83213659</v>
      </c>
      <c r="J276" s="101"/>
      <c r="K276" s="104" t="n">
        <v>-1850070.31394906</v>
      </c>
      <c r="L276" s="106" t="n">
        <v>-0.0448677026409077</v>
      </c>
      <c r="M276" s="105" t="n">
        <v>-683080.021908955</v>
      </c>
      <c r="N276" s="101"/>
      <c r="O276" s="102" t="n">
        <v>-1680662</v>
      </c>
      <c r="P276" s="99" t="n">
        <v>772729.729358365</v>
      </c>
      <c r="Q276" s="105" t="n">
        <v>-907932.270641635</v>
      </c>
      <c r="R276" s="101"/>
      <c r="S276" s="107" t="n">
        <v>38475896.30156</v>
      </c>
      <c r="T276" s="101"/>
      <c r="U276" s="108" t="n">
        <v>93192.33658</v>
      </c>
      <c r="V276" s="101"/>
      <c r="W276" s="98" t="n">
        <v>851</v>
      </c>
      <c r="X276" s="98"/>
      <c r="Y276" s="99"/>
      <c r="Z276" s="109"/>
    </row>
    <row r="277" customFormat="false" ht="12" hidden="false" customHeight="false" outlineLevel="0" collapsed="false">
      <c r="A277" s="100" t="s">
        <v>332</v>
      </c>
      <c r="B277" s="99" t="n">
        <v>40900</v>
      </c>
      <c r="C277" s="101"/>
      <c r="D277" s="102" t="n">
        <v>28908562.1378672</v>
      </c>
      <c r="E277" s="103" t="n">
        <v>-6063493.18856441</v>
      </c>
      <c r="F277" s="101"/>
      <c r="G277" s="104" t="n">
        <v>25510038.6340264</v>
      </c>
      <c r="H277" s="99" t="n">
        <v>-3704056.1991243</v>
      </c>
      <c r="I277" s="105" t="n">
        <v>-5941635.86802195</v>
      </c>
      <c r="J277" s="101"/>
      <c r="K277" s="104" t="n">
        <v>-3398523.50384085</v>
      </c>
      <c r="L277" s="106" t="n">
        <v>-0.117561139417209</v>
      </c>
      <c r="M277" s="105" t="n">
        <v>305532.695283454</v>
      </c>
      <c r="N277" s="101"/>
      <c r="O277" s="102" t="n">
        <v>-1916278</v>
      </c>
      <c r="P277" s="99" t="n">
        <v>1423696.8300715</v>
      </c>
      <c r="Q277" s="105" t="n">
        <v>-492581.169928504</v>
      </c>
      <c r="R277" s="101"/>
      <c r="S277" s="107" t="n">
        <v>25017457.4640979</v>
      </c>
      <c r="T277" s="101"/>
      <c r="U277" s="108" t="n">
        <v>-1019389.748874</v>
      </c>
      <c r="V277" s="101"/>
      <c r="W277" s="98" t="n">
        <v>186</v>
      </c>
      <c r="X277" s="98"/>
      <c r="Y277" s="99"/>
      <c r="Z277" s="109"/>
    </row>
    <row r="278" customFormat="false" ht="12" hidden="false" customHeight="false" outlineLevel="0" collapsed="false">
      <c r="A278" s="100" t="s">
        <v>333</v>
      </c>
      <c r="B278" s="99" t="n">
        <v>38459</v>
      </c>
      <c r="C278" s="101"/>
      <c r="D278" s="102" t="n">
        <v>28304348.627027</v>
      </c>
      <c r="E278" s="103" t="n">
        <v>-9171058.46314058</v>
      </c>
      <c r="F278" s="101"/>
      <c r="G278" s="104" t="n">
        <v>26848791.4960861</v>
      </c>
      <c r="H278" s="99" t="n">
        <v>-1322055.44014659</v>
      </c>
      <c r="I278" s="105" t="n">
        <v>-9581928.16251511</v>
      </c>
      <c r="J278" s="101"/>
      <c r="K278" s="104" t="n">
        <v>-1455557.13094091</v>
      </c>
      <c r="L278" s="106" t="n">
        <v>-0.0514252120803457</v>
      </c>
      <c r="M278" s="105" t="n">
        <v>-133501.690794312</v>
      </c>
      <c r="N278" s="101"/>
      <c r="O278" s="102" t="n">
        <v>-5409463</v>
      </c>
      <c r="P278" s="99" t="n">
        <v>1338727.54004205</v>
      </c>
      <c r="Q278" s="105" t="n">
        <v>-4070735.45995795</v>
      </c>
      <c r="R278" s="101"/>
      <c r="S278" s="107" t="n">
        <v>22778056.0361282</v>
      </c>
      <c r="T278" s="101"/>
      <c r="U278" s="108" t="n">
        <v>-676994.597818</v>
      </c>
      <c r="V278" s="101"/>
      <c r="W278" s="98" t="n">
        <v>858</v>
      </c>
      <c r="X278" s="98"/>
      <c r="Y278" s="99"/>
      <c r="Z278" s="109"/>
    </row>
    <row r="279" customFormat="false" ht="12" hidden="false" customHeight="false" outlineLevel="0" collapsed="false">
      <c r="A279" s="100" t="s">
        <v>334</v>
      </c>
      <c r="B279" s="99" t="n">
        <v>2719</v>
      </c>
      <c r="C279" s="101"/>
      <c r="D279" s="102" t="n">
        <v>10184607.0371682</v>
      </c>
      <c r="E279" s="103" t="n">
        <v>2626476.48266667</v>
      </c>
      <c r="F279" s="101"/>
      <c r="G279" s="104" t="n">
        <v>9905111.12708385</v>
      </c>
      <c r="H279" s="99" t="n">
        <v>-95540.1396398031</v>
      </c>
      <c r="I279" s="105" t="n">
        <v>2527545.43230546</v>
      </c>
      <c r="J279" s="101"/>
      <c r="K279" s="104" t="n">
        <v>-279495.910084371</v>
      </c>
      <c r="L279" s="106" t="n">
        <v>-0.027442974389131</v>
      </c>
      <c r="M279" s="105" t="n">
        <v>-183955.770444567</v>
      </c>
      <c r="N279" s="101"/>
      <c r="O279" s="102" t="n">
        <v>-83494</v>
      </c>
      <c r="P279" s="99" t="n">
        <v>94646.2513683227</v>
      </c>
      <c r="Q279" s="105" t="n">
        <v>11152.2513683227</v>
      </c>
      <c r="R279" s="101"/>
      <c r="S279" s="107" t="n">
        <v>9916263.37845217</v>
      </c>
      <c r="T279" s="101"/>
      <c r="U279" s="108" t="n">
        <v>332485.5163</v>
      </c>
      <c r="V279" s="101"/>
      <c r="W279" s="98" t="n">
        <v>857</v>
      </c>
      <c r="X279" s="98"/>
      <c r="Y279" s="99"/>
      <c r="Z279" s="109"/>
    </row>
    <row r="280" customFormat="false" ht="12" hidden="false" customHeight="false" outlineLevel="0" collapsed="false">
      <c r="A280" s="100" t="s">
        <v>335</v>
      </c>
      <c r="B280" s="99" t="n">
        <v>6793</v>
      </c>
      <c r="C280" s="101"/>
      <c r="D280" s="102" t="n">
        <v>20421242.3287911</v>
      </c>
      <c r="E280" s="103" t="n">
        <v>6278478.2612683</v>
      </c>
      <c r="F280" s="101"/>
      <c r="G280" s="104" t="n">
        <v>20266152.846117</v>
      </c>
      <c r="H280" s="99" t="n">
        <v>-97040.7701053497</v>
      </c>
      <c r="I280" s="105" t="n">
        <v>6700590.54195512</v>
      </c>
      <c r="J280" s="101"/>
      <c r="K280" s="104" t="n">
        <v>-155089.482674085</v>
      </c>
      <c r="L280" s="106" t="n">
        <v>-0.00759451752136695</v>
      </c>
      <c r="M280" s="105" t="n">
        <v>-58048.7125687349</v>
      </c>
      <c r="N280" s="101"/>
      <c r="O280" s="102" t="n">
        <v>-1495899</v>
      </c>
      <c r="P280" s="99" t="n">
        <v>236458.986960285</v>
      </c>
      <c r="Q280" s="105" t="n">
        <v>-1259440.01303971</v>
      </c>
      <c r="R280" s="101"/>
      <c r="S280" s="107" t="n">
        <v>19006712.8330773</v>
      </c>
      <c r="T280" s="101"/>
      <c r="U280" s="108" t="n">
        <v>-12464.02318</v>
      </c>
      <c r="V280" s="101"/>
      <c r="W280" s="98" t="n">
        <v>859</v>
      </c>
      <c r="X280" s="98"/>
      <c r="Y280" s="99"/>
      <c r="Z280" s="109"/>
    </row>
    <row r="281" customFormat="false" ht="12" hidden="false" customHeight="false" outlineLevel="0" collapsed="false">
      <c r="A281" s="100" t="s">
        <v>336</v>
      </c>
      <c r="B281" s="99" t="n">
        <v>1633</v>
      </c>
      <c r="C281" s="101"/>
      <c r="D281" s="102" t="n">
        <v>4862784.48408968</v>
      </c>
      <c r="E281" s="103" t="n">
        <v>935670.670600001</v>
      </c>
      <c r="F281" s="101"/>
      <c r="G281" s="104" t="n">
        <v>4801087.99269314</v>
      </c>
      <c r="H281" s="99" t="n">
        <v>-41517.4428801239</v>
      </c>
      <c r="I281" s="105" t="n">
        <v>950348.879539513</v>
      </c>
      <c r="J281" s="101"/>
      <c r="K281" s="104" t="n">
        <v>-61696.4913965408</v>
      </c>
      <c r="L281" s="106" t="n">
        <v>-0.0126874821613836</v>
      </c>
      <c r="M281" s="105" t="n">
        <v>-20179.0485164169</v>
      </c>
      <c r="N281" s="101"/>
      <c r="O281" s="102" t="n">
        <v>-423215</v>
      </c>
      <c r="P281" s="99" t="n">
        <v>56843.4455625123</v>
      </c>
      <c r="Q281" s="105" t="n">
        <v>-366371.554437488</v>
      </c>
      <c r="R281" s="101"/>
      <c r="S281" s="107" t="n">
        <v>4434716.43825565</v>
      </c>
      <c r="T281" s="101"/>
      <c r="U281" s="108" t="n">
        <v>207912.2234</v>
      </c>
      <c r="V281" s="101"/>
      <c r="W281" s="98" t="n">
        <v>833</v>
      </c>
      <c r="X281" s="98"/>
      <c r="Y281" s="99"/>
      <c r="Z281" s="109"/>
    </row>
    <row r="282" customFormat="false" ht="12" hidden="false" customHeight="false" outlineLevel="0" collapsed="false">
      <c r="A282" s="100" t="s">
        <v>337</v>
      </c>
      <c r="B282" s="99" t="n">
        <v>198525</v>
      </c>
      <c r="C282" s="101"/>
      <c r="D282" s="102" t="n">
        <v>285444548.800451</v>
      </c>
      <c r="E282" s="103" t="n">
        <v>28733193.8425001</v>
      </c>
      <c r="F282" s="101"/>
      <c r="G282" s="104" t="n">
        <v>274437249.850478</v>
      </c>
      <c r="H282" s="99" t="n">
        <v>-8809701.25306917</v>
      </c>
      <c r="I282" s="105" t="n">
        <v>33443193.7476401</v>
      </c>
      <c r="J282" s="101"/>
      <c r="K282" s="104" t="n">
        <v>-11007298.9499729</v>
      </c>
      <c r="L282" s="106" t="n">
        <v>-0.0385619518615082</v>
      </c>
      <c r="M282" s="105" t="n">
        <v>-2197597.69690376</v>
      </c>
      <c r="N282" s="101"/>
      <c r="O282" s="102" t="n">
        <v>-13103445</v>
      </c>
      <c r="P282" s="99" t="n">
        <v>6910499.09999863</v>
      </c>
      <c r="Q282" s="105" t="n">
        <v>-6192945.90000137</v>
      </c>
      <c r="R282" s="101"/>
      <c r="S282" s="107" t="n">
        <v>268244303.950477</v>
      </c>
      <c r="T282" s="101"/>
      <c r="U282" s="108" t="n">
        <v>-10099166.896238</v>
      </c>
      <c r="V282" s="101"/>
      <c r="W282" s="98" t="n">
        <v>564</v>
      </c>
      <c r="X282" s="98"/>
      <c r="Y282" s="99"/>
      <c r="Z282" s="109"/>
    </row>
    <row r="283" customFormat="false" ht="12" hidden="false" customHeight="false" outlineLevel="0" collapsed="false">
      <c r="A283" s="100" t="s">
        <v>338</v>
      </c>
      <c r="B283" s="99" t="n">
        <v>13352</v>
      </c>
      <c r="C283" s="101"/>
      <c r="D283" s="102" t="n">
        <v>21419552.2754716</v>
      </c>
      <c r="E283" s="103" t="n">
        <v>3352588.72214634</v>
      </c>
      <c r="F283" s="101"/>
      <c r="G283" s="104" t="n">
        <v>21520056.1733896</v>
      </c>
      <c r="H283" s="99" t="n">
        <v>-470197.545871282</v>
      </c>
      <c r="I283" s="105" t="n">
        <v>3998997.77395123</v>
      </c>
      <c r="J283" s="101"/>
      <c r="K283" s="104" t="n">
        <v>100503.897917908</v>
      </c>
      <c r="L283" s="106" t="n">
        <v>0.00469215680259566</v>
      </c>
      <c r="M283" s="105" t="n">
        <v>570701.44378919</v>
      </c>
      <c r="N283" s="101"/>
      <c r="O283" s="102" t="n">
        <v>-1157575</v>
      </c>
      <c r="P283" s="99" t="n">
        <v>464772.617973463</v>
      </c>
      <c r="Q283" s="105" t="n">
        <v>-692802.382026537</v>
      </c>
      <c r="R283" s="101"/>
      <c r="S283" s="107" t="n">
        <v>20827253.791363</v>
      </c>
      <c r="T283" s="101"/>
      <c r="U283" s="108" t="n">
        <v>-44345.6824720001</v>
      </c>
      <c r="V283" s="101"/>
      <c r="W283" s="98" t="n">
        <v>886</v>
      </c>
      <c r="X283" s="98"/>
      <c r="Y283" s="99"/>
      <c r="Z283" s="109"/>
    </row>
    <row r="284" customFormat="false" ht="12" hidden="false" customHeight="false" outlineLevel="0" collapsed="false">
      <c r="A284" s="100" t="s">
        <v>339</v>
      </c>
      <c r="B284" s="99" t="n">
        <v>4928</v>
      </c>
      <c r="C284" s="101"/>
      <c r="D284" s="102" t="n">
        <v>14411839.5083964</v>
      </c>
      <c r="E284" s="103" t="n">
        <v>3764149.076</v>
      </c>
      <c r="F284" s="101"/>
      <c r="G284" s="104" t="n">
        <v>13883288.7807432</v>
      </c>
      <c r="H284" s="99" t="n">
        <v>-328638.071954715</v>
      </c>
      <c r="I284" s="105" t="n">
        <v>3998163.94112364</v>
      </c>
      <c r="J284" s="101"/>
      <c r="K284" s="104" t="n">
        <v>-528550.727653194</v>
      </c>
      <c r="L284" s="106" t="n">
        <v>-0.0366747580935285</v>
      </c>
      <c r="M284" s="105" t="n">
        <v>-199912.655698479</v>
      </c>
      <c r="N284" s="101"/>
      <c r="O284" s="102" t="n">
        <v>-701258</v>
      </c>
      <c r="P284" s="99" t="n">
        <v>171539.803877563</v>
      </c>
      <c r="Q284" s="105" t="n">
        <v>-529718.196122437</v>
      </c>
      <c r="R284" s="101"/>
      <c r="S284" s="107" t="n">
        <v>13353570.5846207</v>
      </c>
      <c r="T284" s="101"/>
      <c r="U284" s="108" t="n">
        <v>-64569.26294</v>
      </c>
      <c r="V284" s="101"/>
      <c r="W284" s="98" t="n">
        <v>887</v>
      </c>
      <c r="X284" s="98"/>
      <c r="Y284" s="99"/>
      <c r="Z284" s="109"/>
    </row>
    <row r="285" customFormat="false" ht="12" hidden="false" customHeight="false" outlineLevel="0" collapsed="false">
      <c r="A285" s="100" t="s">
        <v>340</v>
      </c>
      <c r="B285" s="99" t="n">
        <v>2861</v>
      </c>
      <c r="C285" s="101"/>
      <c r="D285" s="102" t="n">
        <v>12296575.1323862</v>
      </c>
      <c r="E285" s="103" t="n">
        <v>2646510.18276923</v>
      </c>
      <c r="F285" s="101"/>
      <c r="G285" s="104" t="n">
        <v>11658818.6708268</v>
      </c>
      <c r="H285" s="99" t="n">
        <v>-78032.7842084256</v>
      </c>
      <c r="I285" s="105" t="n">
        <v>2636962.39553561</v>
      </c>
      <c r="J285" s="101"/>
      <c r="K285" s="104" t="n">
        <v>-637756.461559407</v>
      </c>
      <c r="L285" s="106" t="n">
        <v>-0.0518645602286209</v>
      </c>
      <c r="M285" s="105" t="n">
        <v>-559723.677350982</v>
      </c>
      <c r="N285" s="101"/>
      <c r="O285" s="102" t="n">
        <v>-23000</v>
      </c>
      <c r="P285" s="99" t="n">
        <v>99589.1596781064</v>
      </c>
      <c r="Q285" s="105" t="n">
        <v>76589.1596781064</v>
      </c>
      <c r="R285" s="101"/>
      <c r="S285" s="107" t="n">
        <v>11735407.8305049</v>
      </c>
      <c r="T285" s="101"/>
      <c r="U285" s="108" t="n">
        <v>92576.4987</v>
      </c>
      <c r="V285" s="101"/>
      <c r="W285" s="98" t="n">
        <v>889</v>
      </c>
      <c r="X285" s="98"/>
      <c r="Y285" s="99"/>
      <c r="Z285" s="109"/>
    </row>
    <row r="286" customFormat="false" ht="12" hidden="false" customHeight="false" outlineLevel="0" collapsed="false">
      <c r="A286" s="100" t="s">
        <v>341</v>
      </c>
      <c r="B286" s="99" t="n">
        <v>1250</v>
      </c>
      <c r="C286" s="101"/>
      <c r="D286" s="102" t="n">
        <v>7034995.31626571</v>
      </c>
      <c r="E286" s="103" t="n">
        <v>827082.17686747</v>
      </c>
      <c r="F286" s="101"/>
      <c r="G286" s="104" t="n">
        <v>6851554.64493045</v>
      </c>
      <c r="H286" s="99" t="n">
        <v>-39016.3921042128</v>
      </c>
      <c r="I286" s="105" t="n">
        <v>798854.101968193</v>
      </c>
      <c r="J286" s="101"/>
      <c r="K286" s="104" t="n">
        <v>-183440.671335256</v>
      </c>
      <c r="L286" s="106" t="n">
        <v>-0.0260754503860323</v>
      </c>
      <c r="M286" s="105" t="n">
        <v>-144424.279231043</v>
      </c>
      <c r="N286" s="101"/>
      <c r="O286" s="102" t="n">
        <v>9525</v>
      </c>
      <c r="P286" s="99" t="n">
        <v>43511.516811476</v>
      </c>
      <c r="Q286" s="105" t="n">
        <v>53036.516811476</v>
      </c>
      <c r="R286" s="101"/>
      <c r="S286" s="107" t="n">
        <v>6904591.16174193</v>
      </c>
      <c r="T286" s="101"/>
      <c r="U286" s="108" t="n">
        <v>-10777.1629</v>
      </c>
      <c r="V286" s="101"/>
      <c r="W286" s="98" t="n">
        <v>890</v>
      </c>
      <c r="X286" s="98"/>
      <c r="Y286" s="99"/>
      <c r="Z286" s="109"/>
    </row>
    <row r="287" customFormat="false" ht="12" hidden="false" customHeight="false" outlineLevel="0" collapsed="false">
      <c r="A287" s="100" t="s">
        <v>342</v>
      </c>
      <c r="B287" s="99" t="n">
        <v>3666</v>
      </c>
      <c r="C287" s="101"/>
      <c r="D287" s="102" t="n">
        <v>10232436.977981</v>
      </c>
      <c r="E287" s="103" t="n">
        <v>3124352.92741463</v>
      </c>
      <c r="F287" s="101"/>
      <c r="G287" s="104" t="n">
        <v>9757301.94438705</v>
      </c>
      <c r="H287" s="99" t="n">
        <v>-103543.502122719</v>
      </c>
      <c r="I287" s="105" t="n">
        <v>3169297.8788761</v>
      </c>
      <c r="J287" s="101"/>
      <c r="K287" s="104" t="n">
        <v>-475135.033593982</v>
      </c>
      <c r="L287" s="106" t="n">
        <v>-0.0464342008278591</v>
      </c>
      <c r="M287" s="105" t="n">
        <v>-371591.531471264</v>
      </c>
      <c r="N287" s="101"/>
      <c r="O287" s="102" t="n">
        <v>-669083</v>
      </c>
      <c r="P287" s="99" t="n">
        <v>127610.576504697</v>
      </c>
      <c r="Q287" s="105" t="n">
        <v>-541472.423495303</v>
      </c>
      <c r="R287" s="101"/>
      <c r="S287" s="107" t="n">
        <v>9215829.52089175</v>
      </c>
      <c r="T287" s="101"/>
      <c r="U287" s="108" t="n">
        <v>97078.809114</v>
      </c>
      <c r="V287" s="101"/>
      <c r="W287" s="98" t="n">
        <v>892</v>
      </c>
      <c r="X287" s="98"/>
      <c r="Y287" s="99"/>
      <c r="Z287" s="109"/>
    </row>
    <row r="288" customFormat="false" ht="12" hidden="false" customHeight="false" outlineLevel="0" collapsed="false">
      <c r="A288" s="100" t="s">
        <v>343</v>
      </c>
      <c r="B288" s="99" t="n">
        <v>3074</v>
      </c>
      <c r="C288" s="101"/>
      <c r="D288" s="102" t="n">
        <v>13271951.0343745</v>
      </c>
      <c r="E288" s="103" t="n">
        <v>2702930.21265116</v>
      </c>
      <c r="F288" s="101"/>
      <c r="G288" s="104" t="n">
        <v>13191817.2733752</v>
      </c>
      <c r="H288" s="99" t="n">
        <v>-143060.104382114</v>
      </c>
      <c r="I288" s="105" t="n">
        <v>2728270.07541954</v>
      </c>
      <c r="J288" s="101"/>
      <c r="K288" s="104" t="n">
        <v>-80133.7609993722</v>
      </c>
      <c r="L288" s="106" t="n">
        <v>-0.00603782825839432</v>
      </c>
      <c r="M288" s="105" t="n">
        <v>62926.3433827413</v>
      </c>
      <c r="N288" s="101"/>
      <c r="O288" s="102" t="n">
        <v>-135849</v>
      </c>
      <c r="P288" s="99" t="n">
        <v>107003.522142782</v>
      </c>
      <c r="Q288" s="105" t="n">
        <v>-28845.4778572181</v>
      </c>
      <c r="R288" s="101"/>
      <c r="S288" s="107" t="n">
        <v>13162971.7955179</v>
      </c>
      <c r="T288" s="101"/>
      <c r="U288" s="108" t="n">
        <v>-42840.896</v>
      </c>
      <c r="V288" s="101"/>
      <c r="W288" s="98" t="n">
        <v>785</v>
      </c>
      <c r="X288" s="98"/>
      <c r="Y288" s="99"/>
      <c r="Z288" s="109"/>
    </row>
    <row r="289" customFormat="false" ht="12" hidden="false" customHeight="false" outlineLevel="0" collapsed="false">
      <c r="A289" s="100" t="s">
        <v>344</v>
      </c>
      <c r="B289" s="99" t="n">
        <v>21332</v>
      </c>
      <c r="C289" s="101"/>
      <c r="D289" s="102" t="n">
        <v>37039437.5061086</v>
      </c>
      <c r="E289" s="103" t="n">
        <v>3406242.576</v>
      </c>
      <c r="F289" s="101"/>
      <c r="G289" s="104" t="n">
        <v>35285180.9884777</v>
      </c>
      <c r="H289" s="99" t="n">
        <v>-1324556.49092251</v>
      </c>
      <c r="I289" s="105" t="n">
        <v>3404266.5567352</v>
      </c>
      <c r="J289" s="101"/>
      <c r="K289" s="104" t="n">
        <v>-1754256.51763098</v>
      </c>
      <c r="L289" s="106" t="n">
        <v>-0.0473618563279117</v>
      </c>
      <c r="M289" s="105" t="n">
        <v>-429700.026708474</v>
      </c>
      <c r="N289" s="101"/>
      <c r="O289" s="102" t="n">
        <v>-282297</v>
      </c>
      <c r="P289" s="99" t="n">
        <v>742550.141297926</v>
      </c>
      <c r="Q289" s="105" t="n">
        <v>460253.141297926</v>
      </c>
      <c r="R289" s="101"/>
      <c r="S289" s="107" t="n">
        <v>35745434.1297756</v>
      </c>
      <c r="T289" s="101"/>
      <c r="U289" s="108" t="n">
        <v>90126.53496</v>
      </c>
      <c r="V289" s="101"/>
      <c r="W289" s="98" t="n">
        <v>908</v>
      </c>
      <c r="X289" s="98"/>
      <c r="Y289" s="99"/>
      <c r="Z289" s="109"/>
    </row>
    <row r="290" customFormat="false" ht="12" hidden="false" customHeight="false" outlineLevel="0" collapsed="false">
      <c r="A290" s="100" t="s">
        <v>345</v>
      </c>
      <c r="B290" s="99" t="n">
        <v>2324</v>
      </c>
      <c r="C290" s="101"/>
      <c r="D290" s="102" t="n">
        <v>10314702.5910196</v>
      </c>
      <c r="E290" s="103" t="n">
        <v>1867780.1665</v>
      </c>
      <c r="F290" s="101"/>
      <c r="G290" s="104" t="n">
        <v>10683263.9206399</v>
      </c>
      <c r="H290" s="99" t="n">
        <v>-38015.9717938483</v>
      </c>
      <c r="I290" s="105" t="n">
        <v>2083191.665172</v>
      </c>
      <c r="J290" s="101"/>
      <c r="K290" s="104" t="n">
        <v>368561.329620365</v>
      </c>
      <c r="L290" s="106" t="n">
        <v>0.0357316487187183</v>
      </c>
      <c r="M290" s="105" t="n">
        <v>406577.301414213</v>
      </c>
      <c r="N290" s="101"/>
      <c r="O290" s="102" t="n">
        <v>-629440</v>
      </c>
      <c r="P290" s="99" t="n">
        <v>80896.6120558963</v>
      </c>
      <c r="Q290" s="105" t="n">
        <v>-548543.387944104</v>
      </c>
      <c r="R290" s="101"/>
      <c r="S290" s="107" t="n">
        <v>10134720.5326958</v>
      </c>
      <c r="T290" s="101"/>
      <c r="U290" s="108" t="n">
        <v>-5890.6232</v>
      </c>
      <c r="V290" s="101"/>
      <c r="W290" s="98" t="n">
        <v>911</v>
      </c>
      <c r="X290" s="98"/>
      <c r="Y290" s="99"/>
      <c r="Z290" s="109"/>
    </row>
    <row r="291" customFormat="false" ht="12" hidden="false" customHeight="false" outlineLevel="0" collapsed="false">
      <c r="A291" s="100" t="s">
        <v>346</v>
      </c>
      <c r="B291" s="99" t="n">
        <v>214605</v>
      </c>
      <c r="C291" s="101"/>
      <c r="D291" s="102" t="n">
        <v>173322652.010298</v>
      </c>
      <c r="E291" s="103" t="n">
        <v>-47370178.4677807</v>
      </c>
      <c r="F291" s="101"/>
      <c r="G291" s="104" t="n">
        <v>151947735.785861</v>
      </c>
      <c r="H291" s="99" t="n">
        <v>-23386325.3852341</v>
      </c>
      <c r="I291" s="105" t="n">
        <v>-45527126.0303327</v>
      </c>
      <c r="J291" s="101"/>
      <c r="K291" s="104" t="n">
        <v>-21374916.224437</v>
      </c>
      <c r="L291" s="106" t="n">
        <v>-0.123324423994891</v>
      </c>
      <c r="M291" s="105" t="n">
        <v>2011409.16079713</v>
      </c>
      <c r="N291" s="101"/>
      <c r="O291" s="102" t="n">
        <v>14200184</v>
      </c>
      <c r="P291" s="99" t="n">
        <v>7470231.25226145</v>
      </c>
      <c r="Q291" s="105" t="n">
        <v>21670415.2522615</v>
      </c>
      <c r="R291" s="101"/>
      <c r="S291" s="107" t="n">
        <v>173618151.038122</v>
      </c>
      <c r="T291" s="101"/>
      <c r="U291" s="108" t="n">
        <v>-6552968.888942</v>
      </c>
      <c r="V291" s="101"/>
      <c r="W291" s="98" t="n">
        <v>92</v>
      </c>
      <c r="X291" s="98"/>
      <c r="Y291" s="99"/>
      <c r="Z291" s="109"/>
    </row>
    <row r="292" customFormat="false" ht="12" hidden="false" customHeight="false" outlineLevel="0" collapsed="false">
      <c r="A292" s="100" t="s">
        <v>347</v>
      </c>
      <c r="B292" s="99" t="n">
        <v>21638</v>
      </c>
      <c r="C292" s="101"/>
      <c r="D292" s="102" t="n">
        <v>52278200.889859</v>
      </c>
      <c r="E292" s="103" t="n">
        <v>7350290.88195123</v>
      </c>
      <c r="F292" s="101"/>
      <c r="G292" s="104" t="n">
        <v>49766624.1751248</v>
      </c>
      <c r="H292" s="99" t="n">
        <v>-1219012.14817906</v>
      </c>
      <c r="I292" s="105" t="n">
        <v>6737919.20886362</v>
      </c>
      <c r="J292" s="101"/>
      <c r="K292" s="104" t="n">
        <v>-2511576.71473419</v>
      </c>
      <c r="L292" s="106" t="n">
        <v>-0.0480425238815246</v>
      </c>
      <c r="M292" s="105" t="n">
        <v>-1292564.56655513</v>
      </c>
      <c r="N292" s="101"/>
      <c r="O292" s="102" t="n">
        <v>-2734792</v>
      </c>
      <c r="P292" s="99" t="n">
        <v>753201.760613375</v>
      </c>
      <c r="Q292" s="105" t="n">
        <v>-1981590.23938663</v>
      </c>
      <c r="R292" s="101"/>
      <c r="S292" s="107" t="n">
        <v>47785033.9357382</v>
      </c>
      <c r="T292" s="101"/>
      <c r="U292" s="108" t="n">
        <v>70178.74276</v>
      </c>
      <c r="V292" s="101"/>
      <c r="W292" s="98" t="n">
        <v>915</v>
      </c>
      <c r="X292" s="98"/>
      <c r="Y292" s="99"/>
      <c r="Z292" s="109"/>
    </row>
    <row r="293" customFormat="false" ht="12" hidden="false" customHeight="false" outlineLevel="0" collapsed="false">
      <c r="A293" s="100" t="s">
        <v>348</v>
      </c>
      <c r="B293" s="99" t="n">
        <v>67619</v>
      </c>
      <c r="C293" s="101"/>
      <c r="D293" s="102" t="n">
        <v>84361771.9111669</v>
      </c>
      <c r="E293" s="103" t="n">
        <v>-6352622.98734688</v>
      </c>
      <c r="F293" s="101"/>
      <c r="G293" s="104" t="n">
        <v>79862932.2195222</v>
      </c>
      <c r="H293" s="99" t="n">
        <v>-4231277.70268636</v>
      </c>
      <c r="I293" s="105" t="n">
        <v>-4897914.80773171</v>
      </c>
      <c r="J293" s="101"/>
      <c r="K293" s="104" t="n">
        <v>-4498839.69164465</v>
      </c>
      <c r="L293" s="106" t="n">
        <v>-0.0533279421440074</v>
      </c>
      <c r="M293" s="105" t="n">
        <v>-267561.988958296</v>
      </c>
      <c r="N293" s="101"/>
      <c r="O293" s="102" t="n">
        <v>23485202</v>
      </c>
      <c r="P293" s="99" t="n">
        <v>2353764.20422016</v>
      </c>
      <c r="Q293" s="105" t="n">
        <v>25838966.2042202</v>
      </c>
      <c r="R293" s="101"/>
      <c r="S293" s="107" t="n">
        <v>105701898.423742</v>
      </c>
      <c r="T293" s="101"/>
      <c r="U293" s="108" t="n">
        <v>-3945979.877322</v>
      </c>
      <c r="V293" s="101"/>
      <c r="W293" s="98" t="n">
        <v>905</v>
      </c>
      <c r="X293" s="98"/>
      <c r="Y293" s="99"/>
      <c r="Z293" s="109"/>
    </row>
    <row r="294" customFormat="false" ht="12" hidden="false" customHeight="false" outlineLevel="0" collapsed="false">
      <c r="A294" s="100" t="s">
        <v>349</v>
      </c>
      <c r="B294" s="99" t="n">
        <v>2276</v>
      </c>
      <c r="C294" s="101"/>
      <c r="D294" s="102" t="n">
        <v>6270632.77507604</v>
      </c>
      <c r="E294" s="103" t="n">
        <v>1684498.37051163</v>
      </c>
      <c r="F294" s="101"/>
      <c r="G294" s="104" t="n">
        <v>5725517.87381541</v>
      </c>
      <c r="H294" s="99" t="n">
        <v>-109546.023984905</v>
      </c>
      <c r="I294" s="105" t="n">
        <v>1667746.54324837</v>
      </c>
      <c r="J294" s="101"/>
      <c r="K294" s="104" t="n">
        <v>-545114.901260633</v>
      </c>
      <c r="L294" s="106" t="n">
        <v>-0.0869314024299602</v>
      </c>
      <c r="M294" s="105" t="n">
        <v>-435568.877275728</v>
      </c>
      <c r="N294" s="101"/>
      <c r="O294" s="102" t="n">
        <v>-523418</v>
      </c>
      <c r="P294" s="99" t="n">
        <v>79225.7698103356</v>
      </c>
      <c r="Q294" s="105" t="n">
        <v>-444192.230189664</v>
      </c>
      <c r="R294" s="101"/>
      <c r="S294" s="107" t="n">
        <v>5281325.64362574</v>
      </c>
      <c r="T294" s="101"/>
      <c r="U294" s="108" t="n">
        <v>-115188.45912</v>
      </c>
      <c r="V294" s="101"/>
      <c r="W294" s="98" t="n">
        <v>918</v>
      </c>
      <c r="X294" s="98"/>
      <c r="Y294" s="99"/>
      <c r="Z294" s="109"/>
    </row>
    <row r="295" customFormat="false" ht="12" hidden="false" customHeight="false" outlineLevel="0" collapsed="false">
      <c r="A295" s="100" t="s">
        <v>350</v>
      </c>
      <c r="B295" s="99" t="n">
        <v>2191</v>
      </c>
      <c r="C295" s="101"/>
      <c r="D295" s="102" t="n">
        <v>10258225.2811496</v>
      </c>
      <c r="E295" s="103" t="n">
        <v>2411272.02273171</v>
      </c>
      <c r="F295" s="101"/>
      <c r="G295" s="104" t="n">
        <v>10243127.5167933</v>
      </c>
      <c r="H295" s="99" t="n">
        <v>-66527.9506392346</v>
      </c>
      <c r="I295" s="105" t="n">
        <v>2479582.15083429</v>
      </c>
      <c r="J295" s="101"/>
      <c r="K295" s="104" t="n">
        <v>-15097.7643562835</v>
      </c>
      <c r="L295" s="106" t="n">
        <v>-0.00147177157281065</v>
      </c>
      <c r="M295" s="105" t="n">
        <v>51430.1862829511</v>
      </c>
      <c r="N295" s="101"/>
      <c r="O295" s="102" t="n">
        <v>-75639</v>
      </c>
      <c r="P295" s="99" t="n">
        <v>76266.9866671552</v>
      </c>
      <c r="Q295" s="105" t="n">
        <v>627.986667155215</v>
      </c>
      <c r="R295" s="101"/>
      <c r="S295" s="107" t="n">
        <v>10243755.5034604</v>
      </c>
      <c r="T295" s="101"/>
      <c r="U295" s="108" t="n">
        <v>194725.2601</v>
      </c>
      <c r="V295" s="101"/>
      <c r="W295" s="98" t="n">
        <v>921</v>
      </c>
      <c r="X295" s="98"/>
      <c r="Y295" s="99"/>
      <c r="Z295" s="109"/>
    </row>
    <row r="296" customFormat="false" ht="12" hidden="false" customHeight="false" outlineLevel="0" collapsed="false">
      <c r="A296" s="100" t="s">
        <v>351</v>
      </c>
      <c r="B296" s="99" t="n">
        <v>4489</v>
      </c>
      <c r="C296" s="101"/>
      <c r="D296" s="102" t="n">
        <v>9589742.79487582</v>
      </c>
      <c r="E296" s="103" t="n">
        <v>2233948.5827907</v>
      </c>
      <c r="F296" s="101"/>
      <c r="G296" s="104" t="n">
        <v>8655728.73479401</v>
      </c>
      <c r="H296" s="99" t="n">
        <v>-75031.5232773323</v>
      </c>
      <c r="I296" s="105" t="n">
        <v>2116587.45196652</v>
      </c>
      <c r="J296" s="101"/>
      <c r="K296" s="104" t="n">
        <v>-934014.060081817</v>
      </c>
      <c r="L296" s="106" t="n">
        <v>-0.0973971961563868</v>
      </c>
      <c r="M296" s="105" t="n">
        <v>-858982.536804485</v>
      </c>
      <c r="N296" s="101"/>
      <c r="O296" s="102" t="n">
        <v>-1074147</v>
      </c>
      <c r="P296" s="99" t="n">
        <v>156258.559173373</v>
      </c>
      <c r="Q296" s="105" t="n">
        <v>-917888.440826627</v>
      </c>
      <c r="R296" s="101"/>
      <c r="S296" s="107" t="n">
        <v>7737840.29396738</v>
      </c>
      <c r="T296" s="101"/>
      <c r="U296" s="108" t="n">
        <v>43126.055714</v>
      </c>
      <c r="V296" s="101"/>
      <c r="W296" s="98" t="n">
        <v>922</v>
      </c>
      <c r="X296" s="98"/>
      <c r="Y296" s="99"/>
      <c r="Z296" s="109"/>
    </row>
    <row r="297" customFormat="false" ht="12" hidden="false" customHeight="false" outlineLevel="0" collapsed="false">
      <c r="A297" s="100" t="s">
        <v>352</v>
      </c>
      <c r="B297" s="99" t="n">
        <v>3302</v>
      </c>
      <c r="C297" s="101"/>
      <c r="D297" s="102" t="n">
        <v>9939232.14075125</v>
      </c>
      <c r="E297" s="103" t="n">
        <v>2381363.03072727</v>
      </c>
      <c r="F297" s="101"/>
      <c r="G297" s="104" t="n">
        <v>9729340.32326679</v>
      </c>
      <c r="H297" s="99" t="n">
        <v>-61025.6389322302</v>
      </c>
      <c r="I297" s="105" t="n">
        <v>2439685.29778546</v>
      </c>
      <c r="J297" s="101"/>
      <c r="K297" s="104" t="n">
        <v>-209891.817484461</v>
      </c>
      <c r="L297" s="106" t="n">
        <v>-0.0211175083258088</v>
      </c>
      <c r="M297" s="105" t="n">
        <v>-148866.178552231</v>
      </c>
      <c r="N297" s="101"/>
      <c r="O297" s="102" t="n">
        <v>-35068</v>
      </c>
      <c r="P297" s="99" t="n">
        <v>114940.022809195</v>
      </c>
      <c r="Q297" s="105" t="n">
        <v>79872.0228091951</v>
      </c>
      <c r="R297" s="101"/>
      <c r="S297" s="107" t="n">
        <v>9809212.34607599</v>
      </c>
      <c r="T297" s="101"/>
      <c r="U297" s="108" t="n">
        <v>41502.118</v>
      </c>
      <c r="V297" s="101"/>
      <c r="W297" s="98" t="n">
        <v>924</v>
      </c>
      <c r="X297" s="98"/>
      <c r="Y297" s="99"/>
      <c r="Z297" s="109"/>
    </row>
    <row r="298" customFormat="false" ht="12" hidden="false" customHeight="false" outlineLevel="0" collapsed="false">
      <c r="A298" s="100" t="s">
        <v>353</v>
      </c>
      <c r="B298" s="99" t="n">
        <v>28919</v>
      </c>
      <c r="C298" s="101"/>
      <c r="D298" s="102" t="n">
        <v>29535987.4507866</v>
      </c>
      <c r="E298" s="103" t="n">
        <v>-1248552.19687038</v>
      </c>
      <c r="F298" s="101"/>
      <c r="G298" s="104" t="n">
        <v>26543776.7191543</v>
      </c>
      <c r="H298" s="99" t="n">
        <v>-1685708.22296407</v>
      </c>
      <c r="I298" s="105" t="n">
        <v>-1528053.31900171</v>
      </c>
      <c r="J298" s="101"/>
      <c r="K298" s="104" t="n">
        <v>-2992210.73163228</v>
      </c>
      <c r="L298" s="106" t="n">
        <v>-0.101307286124019</v>
      </c>
      <c r="M298" s="105" t="n">
        <v>-1306502.50866822</v>
      </c>
      <c r="N298" s="101"/>
      <c r="O298" s="102" t="n">
        <v>-4390617</v>
      </c>
      <c r="P298" s="99" t="n">
        <v>1006647.64373686</v>
      </c>
      <c r="Q298" s="105" t="n">
        <v>-3383969.35626314</v>
      </c>
      <c r="R298" s="101"/>
      <c r="S298" s="107" t="n">
        <v>23159807.3628912</v>
      </c>
      <c r="T298" s="101"/>
      <c r="U298" s="108" t="n">
        <v>-296922.217508</v>
      </c>
      <c r="V298" s="101"/>
      <c r="W298" s="98" t="n">
        <v>927</v>
      </c>
      <c r="X298" s="98"/>
      <c r="Y298" s="99"/>
      <c r="Z298" s="109"/>
    </row>
    <row r="299" customFormat="false" ht="12" hidden="false" customHeight="false" outlineLevel="0" collapsed="false">
      <c r="A299" s="100" t="s">
        <v>354</v>
      </c>
      <c r="B299" s="99" t="n">
        <v>3757</v>
      </c>
      <c r="C299" s="101"/>
      <c r="D299" s="102" t="n">
        <v>10867646.7982681</v>
      </c>
      <c r="E299" s="103" t="n">
        <v>2122180.26342169</v>
      </c>
      <c r="F299" s="101"/>
      <c r="G299" s="104" t="n">
        <v>11793913.1749356</v>
      </c>
      <c r="H299" s="99" t="n">
        <v>-60025.2186218658</v>
      </c>
      <c r="I299" s="105" t="n">
        <v>2537105.29139663</v>
      </c>
      <c r="J299" s="101"/>
      <c r="K299" s="104" t="n">
        <v>926266.376667514</v>
      </c>
      <c r="L299" s="106" t="n">
        <v>0.0852315495581922</v>
      </c>
      <c r="M299" s="105" t="n">
        <v>986291.59528938</v>
      </c>
      <c r="N299" s="101"/>
      <c r="O299" s="102" t="n">
        <v>-140042</v>
      </c>
      <c r="P299" s="99" t="n">
        <v>130778.214928572</v>
      </c>
      <c r="Q299" s="105" t="n">
        <v>-9263.78507142759</v>
      </c>
      <c r="R299" s="101"/>
      <c r="S299" s="107" t="n">
        <v>11784649.3898642</v>
      </c>
      <c r="T299" s="101"/>
      <c r="U299" s="108" t="n">
        <v>81531.5802</v>
      </c>
      <c r="V299" s="101"/>
      <c r="W299" s="98" t="n">
        <v>925</v>
      </c>
      <c r="X299" s="98"/>
      <c r="Y299" s="99"/>
      <c r="Z299" s="109"/>
    </row>
    <row r="300" customFormat="false" ht="12" hidden="false" customHeight="false" outlineLevel="0" collapsed="false">
      <c r="A300" s="100" t="s">
        <v>355</v>
      </c>
      <c r="B300" s="99" t="n">
        <v>6666</v>
      </c>
      <c r="C300" s="101"/>
      <c r="D300" s="102" t="n">
        <v>24372694.9694968</v>
      </c>
      <c r="E300" s="103" t="n">
        <v>5312909.67276191</v>
      </c>
      <c r="F300" s="101"/>
      <c r="G300" s="104" t="n">
        <v>24607569.0876558</v>
      </c>
      <c r="H300" s="99" t="n">
        <v>-237599.823711552</v>
      </c>
      <c r="I300" s="105" t="n">
        <v>5585844.79248</v>
      </c>
      <c r="J300" s="101"/>
      <c r="K300" s="104" t="n">
        <v>234874.118159026</v>
      </c>
      <c r="L300" s="106" t="n">
        <v>0.00963677256261477</v>
      </c>
      <c r="M300" s="105" t="n">
        <v>472473.941870578</v>
      </c>
      <c r="N300" s="101"/>
      <c r="O300" s="102" t="n">
        <v>-937055</v>
      </c>
      <c r="P300" s="99" t="n">
        <v>232038.216852239</v>
      </c>
      <c r="Q300" s="105" t="n">
        <v>-705016.783147761</v>
      </c>
      <c r="R300" s="101"/>
      <c r="S300" s="107" t="n">
        <v>23902552.3045081</v>
      </c>
      <c r="T300" s="101"/>
      <c r="U300" s="108" t="n">
        <v>-4794056.91576</v>
      </c>
      <c r="V300" s="101"/>
      <c r="W300" s="98" t="n">
        <v>931</v>
      </c>
      <c r="X300" s="98"/>
      <c r="Y300" s="99"/>
      <c r="Z300" s="109"/>
    </row>
    <row r="301" customFormat="false" ht="12" hidden="false" customHeight="false" outlineLevel="0" collapsed="false">
      <c r="A301" s="100" t="s">
        <v>356</v>
      </c>
      <c r="B301" s="99" t="n">
        <v>72875</v>
      </c>
      <c r="C301" s="101"/>
      <c r="D301" s="102" t="n">
        <v>115795856.357307</v>
      </c>
      <c r="E301" s="103" t="n">
        <v>8222491.63761908</v>
      </c>
      <c r="F301" s="101"/>
      <c r="G301" s="104" t="n">
        <v>110682228.908751</v>
      </c>
      <c r="H301" s="99" t="n">
        <v>-4144741.34583984</v>
      </c>
      <c r="I301" s="105" t="n">
        <v>8937151.56448007</v>
      </c>
      <c r="J301" s="101"/>
      <c r="K301" s="104" t="n">
        <v>-5113627.44855657</v>
      </c>
      <c r="L301" s="106" t="n">
        <v>-0.0441607118719139</v>
      </c>
      <c r="M301" s="105" t="n">
        <v>-968886.102716737</v>
      </c>
      <c r="N301" s="101"/>
      <c r="O301" s="102" t="n">
        <v>-7394315</v>
      </c>
      <c r="P301" s="99" t="n">
        <v>2536721.43010905</v>
      </c>
      <c r="Q301" s="105" t="n">
        <v>-4857593.56989095</v>
      </c>
      <c r="R301" s="101"/>
      <c r="S301" s="107" t="n">
        <v>105824635.33886</v>
      </c>
      <c r="T301" s="101"/>
      <c r="U301" s="108" t="n">
        <v>-2355703.058576</v>
      </c>
      <c r="V301" s="101"/>
      <c r="W301" s="98" t="n">
        <v>405</v>
      </c>
      <c r="X301" s="98"/>
      <c r="Y301" s="99"/>
      <c r="Z301" s="109"/>
    </row>
    <row r="302" customFormat="false" ht="12" hidden="false" customHeight="false" outlineLevel="0" collapsed="false">
      <c r="A302" s="100" t="s">
        <v>357</v>
      </c>
      <c r="B302" s="99" t="n">
        <v>3073</v>
      </c>
      <c r="C302" s="101"/>
      <c r="D302" s="102" t="n">
        <v>9118365.02036953</v>
      </c>
      <c r="E302" s="103" t="n">
        <v>2161893.32651163</v>
      </c>
      <c r="F302" s="101"/>
      <c r="G302" s="104" t="n">
        <v>8893636.95123771</v>
      </c>
      <c r="H302" s="99" t="n">
        <v>-64026.8998633235</v>
      </c>
      <c r="I302" s="105" t="n">
        <v>2169834.37240364</v>
      </c>
      <c r="J302" s="101"/>
      <c r="K302" s="104" t="n">
        <v>-224728.069131818</v>
      </c>
      <c r="L302" s="106" t="n">
        <v>-0.0246456539774178</v>
      </c>
      <c r="M302" s="105" t="n">
        <v>-160701.169268494</v>
      </c>
      <c r="N302" s="101"/>
      <c r="O302" s="102" t="n">
        <v>-891504</v>
      </c>
      <c r="P302" s="99" t="n">
        <v>106968.712929333</v>
      </c>
      <c r="Q302" s="105" t="n">
        <v>-784535.287070667</v>
      </c>
      <c r="R302" s="101"/>
      <c r="S302" s="107" t="n">
        <v>8109101.66416704</v>
      </c>
      <c r="T302" s="101"/>
      <c r="U302" s="108" t="n">
        <v>-2815985.6452</v>
      </c>
      <c r="V302" s="101"/>
      <c r="W302" s="98" t="n">
        <v>934</v>
      </c>
      <c r="X302" s="98"/>
      <c r="Y302" s="99"/>
      <c r="Z302" s="109"/>
    </row>
    <row r="303" customFormat="false" ht="12" hidden="false" customHeight="false" outlineLevel="0" collapsed="false">
      <c r="A303" s="100" t="s">
        <v>358</v>
      </c>
      <c r="B303" s="99" t="n">
        <v>7002</v>
      </c>
      <c r="C303" s="101"/>
      <c r="D303" s="102" t="n">
        <v>23837168.6406857</v>
      </c>
      <c r="E303" s="103" t="n">
        <v>5560395.98785185</v>
      </c>
      <c r="F303" s="101"/>
      <c r="G303" s="104" t="n">
        <v>23223100.1902789</v>
      </c>
      <c r="H303" s="99" t="n">
        <v>-309630.086057791</v>
      </c>
      <c r="I303" s="105" t="n">
        <v>5356479.39098074</v>
      </c>
      <c r="J303" s="101"/>
      <c r="K303" s="104" t="n">
        <v>-614068.450406887</v>
      </c>
      <c r="L303" s="106" t="n">
        <v>-0.0257609643017243</v>
      </c>
      <c r="M303" s="105" t="n">
        <v>-304438.364349095</v>
      </c>
      <c r="N303" s="101"/>
      <c r="O303" s="102" t="n">
        <v>-26845</v>
      </c>
      <c r="P303" s="99" t="n">
        <v>243734.112571164</v>
      </c>
      <c r="Q303" s="105" t="n">
        <v>216889.112571164</v>
      </c>
      <c r="R303" s="101"/>
      <c r="S303" s="107" t="n">
        <v>23439989.30285</v>
      </c>
      <c r="T303" s="101"/>
      <c r="U303" s="108" t="n">
        <v>135216.578</v>
      </c>
      <c r="V303" s="101"/>
      <c r="W303" s="98" t="n">
        <v>936</v>
      </c>
      <c r="X303" s="98"/>
      <c r="Y303" s="99"/>
      <c r="Z303" s="109"/>
    </row>
    <row r="304" customFormat="false" ht="12" hidden="false" customHeight="false" outlineLevel="0" collapsed="false">
      <c r="A304" s="100" t="s">
        <v>359</v>
      </c>
      <c r="B304" s="99" t="n">
        <v>3347</v>
      </c>
      <c r="C304" s="101"/>
      <c r="D304" s="102" t="n">
        <v>9641963.5266299</v>
      </c>
      <c r="E304" s="103" t="n">
        <v>2240270.9223</v>
      </c>
      <c r="F304" s="101"/>
      <c r="G304" s="104" t="n">
        <v>9480918.94501743</v>
      </c>
      <c r="H304" s="99" t="n">
        <v>-124552.328640372</v>
      </c>
      <c r="I304" s="105" t="n">
        <v>2157063.308148</v>
      </c>
      <c r="J304" s="101"/>
      <c r="K304" s="104" t="n">
        <v>-161044.581612477</v>
      </c>
      <c r="L304" s="106" t="n">
        <v>-0.0167024674142038</v>
      </c>
      <c r="M304" s="105" t="n">
        <v>-36492.2529721055</v>
      </c>
      <c r="N304" s="101"/>
      <c r="O304" s="102" t="n">
        <v>-301283</v>
      </c>
      <c r="P304" s="99" t="n">
        <v>116506.437414408</v>
      </c>
      <c r="Q304" s="105" t="n">
        <v>-184776.562585592</v>
      </c>
      <c r="R304" s="101"/>
      <c r="S304" s="107" t="n">
        <v>9296142.38243184</v>
      </c>
      <c r="T304" s="101"/>
      <c r="U304" s="108" t="n">
        <v>1325497.32224</v>
      </c>
      <c r="V304" s="101"/>
      <c r="W304" s="98" t="n">
        <v>935</v>
      </c>
      <c r="X304" s="98"/>
      <c r="Y304" s="99"/>
      <c r="Z304" s="109"/>
    </row>
    <row r="305" customFormat="false" ht="12" hidden="false" customHeight="false" outlineLevel="0" collapsed="false">
      <c r="A305" s="100" t="s">
        <v>360</v>
      </c>
      <c r="B305" s="99" t="n">
        <v>6714</v>
      </c>
      <c r="C305" s="101"/>
      <c r="D305" s="102" t="n">
        <v>17611658.6292018</v>
      </c>
      <c r="E305" s="103" t="n">
        <v>2914433.5643</v>
      </c>
      <c r="F305" s="101"/>
      <c r="G305" s="104" t="n">
        <v>17301746.5426828</v>
      </c>
      <c r="H305" s="99" t="n">
        <v>-115548.545847092</v>
      </c>
      <c r="I305" s="105" t="n">
        <v>2922962.09619429</v>
      </c>
      <c r="J305" s="101"/>
      <c r="K305" s="104" t="n">
        <v>-309912.086518984</v>
      </c>
      <c r="L305" s="106" t="n">
        <v>-0.017596984647722</v>
      </c>
      <c r="M305" s="105" t="n">
        <v>-194363.540671893</v>
      </c>
      <c r="N305" s="101"/>
      <c r="O305" s="102" t="n">
        <v>1183897</v>
      </c>
      <c r="P305" s="99" t="n">
        <v>233709.0590978</v>
      </c>
      <c r="Q305" s="105" t="n">
        <v>1417606.0590978</v>
      </c>
      <c r="R305" s="101"/>
      <c r="S305" s="107" t="n">
        <v>18719352.6017806</v>
      </c>
      <c r="T305" s="101"/>
      <c r="U305" s="108" t="n">
        <v>25570.6598</v>
      </c>
      <c r="V305" s="101"/>
      <c r="W305" s="98" t="n">
        <v>946</v>
      </c>
      <c r="X305" s="98"/>
      <c r="Y305" s="99"/>
      <c r="Z305" s="109"/>
    </row>
    <row r="306" customFormat="false" ht="12" hidden="false" customHeight="false" outlineLevel="0" collapsed="false">
      <c r="A306" s="100" t="s">
        <v>361</v>
      </c>
      <c r="B306" s="99" t="n">
        <v>15039</v>
      </c>
      <c r="C306" s="101"/>
      <c r="D306" s="102" t="n">
        <v>34617664.6706417</v>
      </c>
      <c r="E306" s="103" t="n">
        <v>7955542.20827908</v>
      </c>
      <c r="F306" s="101"/>
      <c r="G306" s="104" t="n">
        <v>35212169.509562</v>
      </c>
      <c r="H306" s="99" t="n">
        <v>-701794.847720648</v>
      </c>
      <c r="I306" s="105" t="n">
        <v>8550372.74549582</v>
      </c>
      <c r="J306" s="101"/>
      <c r="K306" s="104" t="n">
        <v>594504.83892031</v>
      </c>
      <c r="L306" s="106" t="n">
        <v>0.0171734530499538</v>
      </c>
      <c r="M306" s="105" t="n">
        <v>1296299.68664096</v>
      </c>
      <c r="N306" s="101"/>
      <c r="O306" s="102" t="n">
        <v>-722973</v>
      </c>
      <c r="P306" s="99" t="n">
        <v>523495.761062231</v>
      </c>
      <c r="Q306" s="105" t="n">
        <v>-199477.238937769</v>
      </c>
      <c r="R306" s="101"/>
      <c r="S306" s="107" t="n">
        <v>35012692.2706243</v>
      </c>
      <c r="T306" s="101"/>
      <c r="U306" s="108" t="n">
        <v>240417.75324</v>
      </c>
      <c r="V306" s="101"/>
      <c r="W306" s="98" t="n">
        <v>977</v>
      </c>
      <c r="X306" s="98"/>
      <c r="Y306" s="99"/>
      <c r="Z306" s="109"/>
    </row>
    <row r="307" customFormat="false" ht="12" hidden="false" customHeight="false" outlineLevel="0" collapsed="false">
      <c r="A307" s="100" t="s">
        <v>362</v>
      </c>
      <c r="B307" s="99" t="n">
        <v>32738</v>
      </c>
      <c r="C307" s="101"/>
      <c r="D307" s="102" t="n">
        <v>47172821.8317794</v>
      </c>
      <c r="E307" s="103" t="n">
        <v>6532165.90536586</v>
      </c>
      <c r="F307" s="101"/>
      <c r="G307" s="104" t="n">
        <v>45064106.2308437</v>
      </c>
      <c r="H307" s="99" t="n">
        <v>-1215510.67709278</v>
      </c>
      <c r="I307" s="105" t="n">
        <v>6574071.80305172</v>
      </c>
      <c r="J307" s="101"/>
      <c r="K307" s="104" t="n">
        <v>-2108715.60093567</v>
      </c>
      <c r="L307" s="106" t="n">
        <v>-0.0447019177367734</v>
      </c>
      <c r="M307" s="105" t="n">
        <v>-893204.923842885</v>
      </c>
      <c r="N307" s="101"/>
      <c r="O307" s="102" t="n">
        <v>-5139872</v>
      </c>
      <c r="P307" s="99" t="n">
        <v>1139584.02989928</v>
      </c>
      <c r="Q307" s="105" t="n">
        <v>-4000287.97010072</v>
      </c>
      <c r="R307" s="101"/>
      <c r="S307" s="107" t="n">
        <v>41063818.260743</v>
      </c>
      <c r="T307" s="101"/>
      <c r="U307" s="108" t="n">
        <v>-473873.86088</v>
      </c>
      <c r="V307" s="101"/>
      <c r="W307" s="98" t="n">
        <v>980</v>
      </c>
      <c r="X307" s="98"/>
      <c r="Y307" s="99"/>
      <c r="Z307" s="109"/>
    </row>
    <row r="308" customFormat="false" ht="12" hidden="false" customHeight="false" outlineLevel="0" collapsed="false">
      <c r="A308" s="100" t="s">
        <v>363</v>
      </c>
      <c r="B308" s="99" t="n">
        <v>2411</v>
      </c>
      <c r="C308" s="101"/>
      <c r="D308" s="102" t="n">
        <v>6206975.76086671</v>
      </c>
      <c r="E308" s="103" t="n">
        <v>1905748.4562963</v>
      </c>
      <c r="F308" s="101"/>
      <c r="G308" s="104" t="n">
        <v>5903451.67696182</v>
      </c>
      <c r="H308" s="99" t="n">
        <v>-55023.1170700437</v>
      </c>
      <c r="I308" s="105" t="n">
        <v>1973101.67828572</v>
      </c>
      <c r="J308" s="101"/>
      <c r="K308" s="104" t="n">
        <v>-303524.083904889</v>
      </c>
      <c r="L308" s="106" t="n">
        <v>-0.048900478364766</v>
      </c>
      <c r="M308" s="105" t="n">
        <v>-248500.966834846</v>
      </c>
      <c r="N308" s="101"/>
      <c r="O308" s="102" t="n">
        <v>-644657</v>
      </c>
      <c r="P308" s="99" t="n">
        <v>83925.013625975</v>
      </c>
      <c r="Q308" s="105" t="n">
        <v>-560731.986374025</v>
      </c>
      <c r="R308" s="101"/>
      <c r="S308" s="107" t="n">
        <v>5342719.6905878</v>
      </c>
      <c r="T308" s="101"/>
      <c r="U308" s="108" t="n">
        <v>-51502.78966</v>
      </c>
      <c r="V308" s="101"/>
      <c r="W308" s="98" t="n">
        <v>981</v>
      </c>
      <c r="X308" s="98"/>
      <c r="Y308" s="99"/>
      <c r="Z308" s="109"/>
    </row>
    <row r="309" customFormat="false" ht="12" hidden="false" customHeight="false" outlineLevel="0" collapsed="false">
      <c r="A309" s="100" t="s">
        <v>364</v>
      </c>
      <c r="B309" s="99" t="n">
        <v>185908</v>
      </c>
      <c r="C309" s="101"/>
      <c r="D309" s="102" t="n">
        <v>236966488.879673</v>
      </c>
      <c r="E309" s="103" t="n">
        <v>-5476897.82954613</v>
      </c>
      <c r="F309" s="101"/>
      <c r="G309" s="104" t="n">
        <v>218567787.616</v>
      </c>
      <c r="H309" s="99" t="n">
        <v>-9936174.52253952</v>
      </c>
      <c r="I309" s="105" t="n">
        <v>-4259851.61510697</v>
      </c>
      <c r="J309" s="101"/>
      <c r="K309" s="104" t="n">
        <v>-18398701.2636729</v>
      </c>
      <c r="L309" s="106" t="n">
        <v>-0.0776426293466978</v>
      </c>
      <c r="M309" s="105" t="n">
        <v>-8462526.74113334</v>
      </c>
      <c r="N309" s="101"/>
      <c r="O309" s="102" t="n">
        <v>37661445</v>
      </c>
      <c r="P309" s="99" t="n">
        <v>6471311.25391031</v>
      </c>
      <c r="Q309" s="105" t="n">
        <v>44132756.2539103</v>
      </c>
      <c r="R309" s="101"/>
      <c r="S309" s="107" t="n">
        <v>262700543.869911</v>
      </c>
      <c r="T309" s="101"/>
      <c r="U309" s="108" t="n">
        <v>-2204907.12099</v>
      </c>
      <c r="V309" s="101"/>
      <c r="W309" s="98" t="n">
        <v>853</v>
      </c>
      <c r="X309" s="98"/>
      <c r="Y309" s="99"/>
      <c r="Z309" s="109"/>
    </row>
    <row r="310" customFormat="false" ht="12" hidden="false" customHeight="false" outlineLevel="0" collapsed="false">
      <c r="A310" s="100" t="s">
        <v>365</v>
      </c>
      <c r="B310" s="99" t="n">
        <v>19646</v>
      </c>
      <c r="C310" s="101"/>
      <c r="D310" s="102" t="n">
        <v>46655419.6135003</v>
      </c>
      <c r="E310" s="103" t="n">
        <v>7121172.86676191</v>
      </c>
      <c r="F310" s="101"/>
      <c r="G310" s="104" t="n">
        <v>46286848.4148709</v>
      </c>
      <c r="H310" s="99" t="n">
        <v>-951899.925311755</v>
      </c>
      <c r="I310" s="105" t="n">
        <v>7212200.8813507</v>
      </c>
      <c r="J310" s="101"/>
      <c r="K310" s="104" t="n">
        <v>-368571.198629357</v>
      </c>
      <c r="L310" s="106" t="n">
        <v>-0.00789985818759428</v>
      </c>
      <c r="M310" s="105" t="n">
        <v>583328.726682399</v>
      </c>
      <c r="N310" s="101"/>
      <c r="O310" s="102" t="n">
        <v>-2086954</v>
      </c>
      <c r="P310" s="99" t="n">
        <v>683861.807422607</v>
      </c>
      <c r="Q310" s="105" t="n">
        <v>-1403092.19257739</v>
      </c>
      <c r="R310" s="101"/>
      <c r="S310" s="107" t="n">
        <v>44883756.2222935</v>
      </c>
      <c r="T310" s="101"/>
      <c r="U310" s="108" t="n">
        <v>-128013.95236</v>
      </c>
      <c r="V310" s="101"/>
      <c r="W310" s="98" t="n">
        <v>992</v>
      </c>
      <c r="X310" s="98"/>
      <c r="Y310" s="99"/>
      <c r="Z310" s="109"/>
    </row>
    <row r="311" customFormat="false" ht="12" hidden="false" customHeight="false" outlineLevel="0" collapsed="false">
      <c r="A311" s="100" t="s">
        <v>366</v>
      </c>
      <c r="B311" s="99" t="n">
        <v>5482</v>
      </c>
      <c r="C311" s="101"/>
      <c r="D311" s="102" t="n">
        <v>18806105.048051</v>
      </c>
      <c r="E311" s="103" t="n">
        <v>4934795.55590909</v>
      </c>
      <c r="F311" s="101"/>
      <c r="G311" s="104" t="n">
        <v>19116634.5178047</v>
      </c>
      <c r="H311" s="99" t="n">
        <v>-123551.908330007</v>
      </c>
      <c r="I311" s="105" t="n">
        <v>5089921.81998909</v>
      </c>
      <c r="J311" s="101"/>
      <c r="K311" s="104" t="n">
        <v>310529.469753671</v>
      </c>
      <c r="L311" s="106" t="n">
        <v>0.0165121628832895</v>
      </c>
      <c r="M311" s="105" t="n">
        <v>434081.378083679</v>
      </c>
      <c r="N311" s="101"/>
      <c r="O311" s="102" t="n">
        <v>-494150</v>
      </c>
      <c r="P311" s="99" t="n">
        <v>190824.108128409</v>
      </c>
      <c r="Q311" s="105" t="n">
        <v>-303325.891871591</v>
      </c>
      <c r="R311" s="101"/>
      <c r="S311" s="107" t="n">
        <v>18813308.6259331</v>
      </c>
      <c r="T311" s="101"/>
      <c r="U311" s="108" t="n">
        <v>176651.7571</v>
      </c>
      <c r="V311" s="101"/>
      <c r="W311" s="98" t="n">
        <v>846</v>
      </c>
      <c r="X311" s="98"/>
      <c r="Y311" s="99"/>
      <c r="Z311" s="109"/>
    </row>
    <row r="312" customFormat="false" ht="12" hidden="false" customHeight="false" outlineLevel="0" collapsed="false">
      <c r="A312" s="111" t="s">
        <v>367</v>
      </c>
      <c r="B312" s="112" t="n">
        <v>4291</v>
      </c>
      <c r="C312" s="113"/>
      <c r="D312" s="114" t="n">
        <v>20021054.9567988</v>
      </c>
      <c r="E312" s="115" t="n">
        <v>3619120.38441559</v>
      </c>
      <c r="F312" s="113"/>
      <c r="G312" s="116" t="n">
        <v>19351763.9595239</v>
      </c>
      <c r="H312" s="112" t="n">
        <v>-114548.125536727</v>
      </c>
      <c r="I312" s="117" t="n">
        <v>3552073.73493195</v>
      </c>
      <c r="J312" s="113"/>
      <c r="K312" s="116" t="n">
        <v>-669290.997274935</v>
      </c>
      <c r="L312" s="118" t="n">
        <v>-0.0334293571801847</v>
      </c>
      <c r="M312" s="117" t="n">
        <v>-554742.871738208</v>
      </c>
      <c r="N312" s="113"/>
      <c r="O312" s="114" t="n">
        <v>-872647</v>
      </c>
      <c r="P312" s="112" t="n">
        <v>149366.334910435</v>
      </c>
      <c r="Q312" s="117" t="n">
        <v>-723280.665089565</v>
      </c>
      <c r="R312" s="113"/>
      <c r="S312" s="119" t="n">
        <v>18628483.2944343</v>
      </c>
      <c r="T312" s="113"/>
      <c r="U312" s="120" t="n">
        <v>-3882.4562</v>
      </c>
      <c r="V312" s="113"/>
      <c r="W312" s="121" t="n">
        <v>976</v>
      </c>
      <c r="X312" s="121"/>
      <c r="Y312" s="99"/>
      <c r="Z312" s="109"/>
    </row>
  </sheetData>
  <mergeCells count="2">
    <mergeCell ref="K5:M6"/>
    <mergeCell ref="K7:M8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6-05-03T05:55:24Z</cp:lastPrinted>
  <dcterms:modified xsi:type="dcterms:W3CDTF">2016-11-11T10:59:32Z</dcterms:modified>
  <cp:revision>0</cp:revision>
  <dc:subject/>
  <dc:title>Preliminär kalkyl över statsandelen för kommunal basservice år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6-11-09T09:46:00Z</vt:lpwstr>
  </property>
  <property fmtid="{D5CDD505-2E9C-101B-9397-08002B2CF9AE}" pid="5" name="KN2Description">
    <vt:lpwstr>Källa: KF/SL 9.11.2016 (Excel 1997-2013 *.xls-version)
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2595-17</vt:lpwstr>
  </property>
  <property fmtid="{D5CDD505-2E9C-101B-9397-08002B2CF9AE}" pid="16" name="_dlc_DocIdItemGuid">
    <vt:lpwstr>28c6a1ca-15fe-4adc-92dc-b9e76c56e18f</vt:lpwstr>
  </property>
  <property fmtid="{D5CDD505-2E9C-101B-9397-08002B2CF9AE}" pid="17" name="_dlc_DocIdUrl">
    <vt:lpwstr>http://www.kommunerna.net/sv/sakkunnigtjanster/ekonomi/statsandelar/statsandelarberakningar-aren-2012-2010/statsandelarna-2017/_layouts/DocIdRedir.aspx?ID=G94TWSLYV3F3-12595-17, G94TWSLYV3F3-12595-17</vt:lpwstr>
  </property>
</Properties>
</file>