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uner" sheetId="1" state="visible" r:id="rId2"/>
  </sheets>
  <definedNames>
    <definedName function="false" hidden="false" localSheetId="0" name="_xlnm.Print_Area" vbProcedure="false">Kommuner!$A$1:$R$318</definedName>
    <definedName function="false" hidden="false" localSheetId="0" name="_xlnm.Print_Titles" vbProcedure="false">Kommuner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587">
  <si>
    <t xml:space="preserve">Uträkning av kompensering för skattebortfall 2014</t>
  </si>
  <si>
    <t xml:space="preserve">Beräkningen bygger på slutliga kommunvisa skatteuppgifter från år 2012</t>
  </si>
  <si>
    <t xml:space="preserve">Källa: Skatteförvaltningen och FM/ Kommunförbundet 4.12.2013</t>
  </si>
  <si>
    <t xml:space="preserve">Kommun</t>
  </si>
  <si>
    <t xml:space="preserve">Invånar-</t>
  </si>
  <si>
    <t xml:space="preserve">Skattegrundändringarnas effekt på skatteinkomsterna, €/inv. </t>
  </si>
  <si>
    <t xml:space="preserve">Kompensation,</t>
  </si>
  <si>
    <t xml:space="preserve">Eliminering av</t>
  </si>
  <si>
    <t xml:space="preserve">    Kompensationer</t>
  </si>
  <si>
    <t xml:space="preserve">knr</t>
  </si>
  <si>
    <t xml:space="preserve">Ruotsinkielinen</t>
  </si>
  <si>
    <t xml:space="preserve">Kieli-</t>
  </si>
  <si>
    <t xml:space="preserve">Maa-</t>
  </si>
  <si>
    <t xml:space="preserve">antal</t>
  </si>
  <si>
    <t xml:space="preserve"> </t>
  </si>
  <si>
    <t xml:space="preserve">statsandels-</t>
  </si>
  <si>
    <t xml:space="preserve">skillnader i</t>
  </si>
  <si>
    <t xml:space="preserve">        sammanlagt</t>
  </si>
  <si>
    <t xml:space="preserve">nimi</t>
  </si>
  <si>
    <t xml:space="preserve">suhde</t>
  </si>
  <si>
    <t xml:space="preserve">kunta-</t>
  </si>
  <si>
    <t xml:space="preserve">Kommunal-</t>
  </si>
  <si>
    <t xml:space="preserve">Förlängning</t>
  </si>
  <si>
    <t xml:space="preserve">Höjning av </t>
  </si>
  <si>
    <t xml:space="preserve">Höjning av</t>
  </si>
  <si>
    <t xml:space="preserve">Reform-</t>
  </si>
  <si>
    <t xml:space="preserve">Undersk.-</t>
  </si>
  <si>
    <t xml:space="preserve">Kommunernas</t>
  </si>
  <si>
    <t xml:space="preserve">Samman-</t>
  </si>
  <si>
    <t xml:space="preserve">ökning</t>
  </si>
  <si>
    <t xml:space="preserve">kompensation</t>
  </si>
  <si>
    <t xml:space="preserve">2013-22</t>
  </si>
  <si>
    <t xml:space="preserve">beskattn.</t>
  </si>
  <si>
    <t xml:space="preserve">av nyckel-</t>
  </si>
  <si>
    <t xml:space="preserve">arbets-</t>
  </si>
  <si>
    <t xml:space="preserve">hushålls-</t>
  </si>
  <si>
    <t xml:space="preserve">eringen av </t>
  </si>
  <si>
    <t xml:space="preserve">gottgör.</t>
  </si>
  <si>
    <t xml:space="preserve">andel av </t>
  </si>
  <si>
    <t xml:space="preserve">lagt</t>
  </si>
  <si>
    <t xml:space="preserve">€/inv</t>
  </si>
  <si>
    <t xml:space="preserve">euro</t>
  </si>
  <si>
    <t xml:space="preserve">grund-</t>
  </si>
  <si>
    <t xml:space="preserve">person-</t>
  </si>
  <si>
    <t xml:space="preserve">inkomt-</t>
  </si>
  <si>
    <t xml:space="preserve">avdraget</t>
  </si>
  <si>
    <t xml:space="preserve">dividend-</t>
  </si>
  <si>
    <t xml:space="preserve">inverkan</t>
  </si>
  <si>
    <t xml:space="preserve">justeringen av</t>
  </si>
  <si>
    <t xml:space="preserve">avdrag</t>
  </si>
  <si>
    <t xml:space="preserve">lagen</t>
  </si>
  <si>
    <t xml:space="preserve">beskattningen</t>
  </si>
  <si>
    <t xml:space="preserve">fni-skalan</t>
  </si>
  <si>
    <t xml:space="preserve">€/inv.</t>
  </si>
  <si>
    <t xml:space="preserve">Hela landet</t>
  </si>
  <si>
    <t xml:space="preserve">Akaa</t>
  </si>
  <si>
    <t xml:space="preserve">06</t>
  </si>
  <si>
    <t xml:space="preserve">Alajärvi</t>
  </si>
  <si>
    <t xml:space="preserve">Alajärvi           </t>
  </si>
  <si>
    <t xml:space="preserve">14</t>
  </si>
  <si>
    <t xml:space="preserve">Alavieska</t>
  </si>
  <si>
    <t xml:space="preserve">Alavieska          </t>
  </si>
  <si>
    <t xml:space="preserve">17</t>
  </si>
  <si>
    <t xml:space="preserve">Alavus</t>
  </si>
  <si>
    <t xml:space="preserve">Alavus             </t>
  </si>
  <si>
    <t xml:space="preserve">Asikkala</t>
  </si>
  <si>
    <t xml:space="preserve">Asikkala           </t>
  </si>
  <si>
    <t xml:space="preserve">07</t>
  </si>
  <si>
    <t xml:space="preserve">Askola</t>
  </si>
  <si>
    <t xml:space="preserve">Askola             </t>
  </si>
  <si>
    <t xml:space="preserve">01</t>
  </si>
  <si>
    <t xml:space="preserve">Aura</t>
  </si>
  <si>
    <t xml:space="preserve">Aura               </t>
  </si>
  <si>
    <t xml:space="preserve">02</t>
  </si>
  <si>
    <t xml:space="preserve">Birkala</t>
  </si>
  <si>
    <t xml:space="preserve">Enonkoski          </t>
  </si>
  <si>
    <t xml:space="preserve">10</t>
  </si>
  <si>
    <t xml:space="preserve">Björneborg</t>
  </si>
  <si>
    <t xml:space="preserve">Enontekis</t>
  </si>
  <si>
    <t xml:space="preserve">19</t>
  </si>
  <si>
    <t xml:space="preserve">Borgnäs</t>
  </si>
  <si>
    <t xml:space="preserve">Esbo</t>
  </si>
  <si>
    <t xml:space="preserve">Borgå</t>
  </si>
  <si>
    <t xml:space="preserve">Eura               </t>
  </si>
  <si>
    <t xml:space="preserve">04</t>
  </si>
  <si>
    <t xml:space="preserve">Brahestad</t>
  </si>
  <si>
    <t xml:space="preserve">Euraåminne</t>
  </si>
  <si>
    <t xml:space="preserve">Bötom</t>
  </si>
  <si>
    <t xml:space="preserve">Evijärvi           </t>
  </si>
  <si>
    <t xml:space="preserve">Enare</t>
  </si>
  <si>
    <t xml:space="preserve">Forssa             </t>
  </si>
  <si>
    <t xml:space="preserve">05</t>
  </si>
  <si>
    <t xml:space="preserve">Enonkoski</t>
  </si>
  <si>
    <t xml:space="preserve">Haapajärvi         </t>
  </si>
  <si>
    <t xml:space="preserve">Haapavesi          </t>
  </si>
  <si>
    <t xml:space="preserve">Karlö</t>
  </si>
  <si>
    <t xml:space="preserve">Etseri</t>
  </si>
  <si>
    <t xml:space="preserve">Halsua             </t>
  </si>
  <si>
    <t xml:space="preserve">16</t>
  </si>
  <si>
    <t xml:space="preserve">Eura</t>
  </si>
  <si>
    <t xml:space="preserve">Fredrikshamn</t>
  </si>
  <si>
    <t xml:space="preserve">08</t>
  </si>
  <si>
    <t xml:space="preserve">Hankasalmi         </t>
  </si>
  <si>
    <t xml:space="preserve">13</t>
  </si>
  <si>
    <t xml:space="preserve">Evijärvi</t>
  </si>
  <si>
    <t xml:space="preserve">Hangö</t>
  </si>
  <si>
    <t xml:space="preserve">Forssa</t>
  </si>
  <si>
    <t xml:space="preserve">Harjavalta         </t>
  </si>
  <si>
    <t xml:space="preserve">Hartola            </t>
  </si>
  <si>
    <t xml:space="preserve">Grankulla</t>
  </si>
  <si>
    <t xml:space="preserve">Hattula            </t>
  </si>
  <si>
    <t xml:space="preserve">Gustavs</t>
  </si>
  <si>
    <t xml:space="preserve">Hausjärvi          </t>
  </si>
  <si>
    <t xml:space="preserve">Haapajärvi</t>
  </si>
  <si>
    <t xml:space="preserve">Heinola            </t>
  </si>
  <si>
    <t xml:space="preserve">Haapavesi</t>
  </si>
  <si>
    <t xml:space="preserve">Heinävesi          </t>
  </si>
  <si>
    <t xml:space="preserve">Halsua</t>
  </si>
  <si>
    <t xml:space="preserve">Helsingfors</t>
  </si>
  <si>
    <t xml:space="preserve">Hirvensalmi        </t>
  </si>
  <si>
    <t xml:space="preserve">Hankasalmi</t>
  </si>
  <si>
    <t xml:space="preserve">Hollola            </t>
  </si>
  <si>
    <t xml:space="preserve">Harjavalta</t>
  </si>
  <si>
    <t xml:space="preserve">Honkajoki          </t>
  </si>
  <si>
    <t xml:space="preserve">Hartola</t>
  </si>
  <si>
    <t xml:space="preserve">Huittinen          </t>
  </si>
  <si>
    <t xml:space="preserve">Hattula</t>
  </si>
  <si>
    <t xml:space="preserve">Humppila           </t>
  </si>
  <si>
    <t xml:space="preserve">Hausjärvi</t>
  </si>
  <si>
    <t xml:space="preserve">Hyrynsalmi         </t>
  </si>
  <si>
    <t xml:space="preserve">18</t>
  </si>
  <si>
    <t xml:space="preserve">Heinola</t>
  </si>
  <si>
    <t xml:space="preserve">Hyvinge</t>
  </si>
  <si>
    <t xml:space="preserve">Heinävesi</t>
  </si>
  <si>
    <t xml:space="preserve">Hämeenkoski</t>
  </si>
  <si>
    <t xml:space="preserve">Tavastkyro</t>
  </si>
  <si>
    <t xml:space="preserve">Hirvensalmi</t>
  </si>
  <si>
    <t xml:space="preserve">Tavastehus</t>
  </si>
  <si>
    <t xml:space="preserve">Hollola</t>
  </si>
  <si>
    <t xml:space="preserve">Ii                 </t>
  </si>
  <si>
    <t xml:space="preserve">Honkajoki</t>
  </si>
  <si>
    <t xml:space="preserve">Idensalmi</t>
  </si>
  <si>
    <t xml:space="preserve">11</t>
  </si>
  <si>
    <t xml:space="preserve">Huittinen</t>
  </si>
  <si>
    <t xml:space="preserve">Iitti              </t>
  </si>
  <si>
    <t xml:space="preserve">Humppila</t>
  </si>
  <si>
    <t xml:space="preserve">Ikalis</t>
  </si>
  <si>
    <t xml:space="preserve">Hyrynsalmi</t>
  </si>
  <si>
    <t xml:space="preserve">Ilmajoki           </t>
  </si>
  <si>
    <t xml:space="preserve">Ilomants</t>
  </si>
  <si>
    <t xml:space="preserve">12</t>
  </si>
  <si>
    <t xml:space="preserve">Imatra             </t>
  </si>
  <si>
    <t xml:space="preserve">09</t>
  </si>
  <si>
    <t xml:space="preserve">Högfors</t>
  </si>
  <si>
    <t xml:space="preserve">Ingå</t>
  </si>
  <si>
    <t xml:space="preserve">Ii</t>
  </si>
  <si>
    <t xml:space="preserve">Storå</t>
  </si>
  <si>
    <t xml:space="preserve">Iitti</t>
  </si>
  <si>
    <t xml:space="preserve">Storkyro</t>
  </si>
  <si>
    <t xml:space="preserve">15</t>
  </si>
  <si>
    <t xml:space="preserve">Jalasjärvi         </t>
  </si>
  <si>
    <t xml:space="preserve">Ilmajoki</t>
  </si>
  <si>
    <t xml:space="preserve">Janakkala          </t>
  </si>
  <si>
    <t xml:space="preserve">Ilomantsi</t>
  </si>
  <si>
    <t xml:space="preserve">Joensuu            </t>
  </si>
  <si>
    <t xml:space="preserve">Imatra</t>
  </si>
  <si>
    <t xml:space="preserve">Jockis</t>
  </si>
  <si>
    <t xml:space="preserve">Jorois</t>
  </si>
  <si>
    <t xml:space="preserve">Jakobstad</t>
  </si>
  <si>
    <t xml:space="preserve">Joutsa             </t>
  </si>
  <si>
    <t xml:space="preserve">Jalasjärvi</t>
  </si>
  <si>
    <t xml:space="preserve">Juankoski          </t>
  </si>
  <si>
    <t xml:space="preserve">Janakkala</t>
  </si>
  <si>
    <t xml:space="preserve">Juuka              </t>
  </si>
  <si>
    <t xml:space="preserve">Juupajoki          </t>
  </si>
  <si>
    <t xml:space="preserve">Joensuu</t>
  </si>
  <si>
    <t xml:space="preserve">Juva               </t>
  </si>
  <si>
    <t xml:space="preserve">Jyväskylä          </t>
  </si>
  <si>
    <t xml:space="preserve">Joutsa</t>
  </si>
  <si>
    <t xml:space="preserve">Jämijärvi          </t>
  </si>
  <si>
    <t xml:space="preserve">Juankoski</t>
  </si>
  <si>
    <t xml:space="preserve">Jämsä              </t>
  </si>
  <si>
    <t xml:space="preserve">Juuka</t>
  </si>
  <si>
    <t xml:space="preserve">Träskända</t>
  </si>
  <si>
    <t xml:space="preserve">Juupajoki</t>
  </si>
  <si>
    <t xml:space="preserve">S:t Karins</t>
  </si>
  <si>
    <t xml:space="preserve">Juva</t>
  </si>
  <si>
    <t xml:space="preserve">Kaavi              </t>
  </si>
  <si>
    <t xml:space="preserve">Jyväskylä</t>
  </si>
  <si>
    <t xml:space="preserve">Kajana</t>
  </si>
  <si>
    <t xml:space="preserve">Jämijärvi</t>
  </si>
  <si>
    <t xml:space="preserve">Kalajoki           </t>
  </si>
  <si>
    <t xml:space="preserve">Jämsä</t>
  </si>
  <si>
    <t xml:space="preserve">Kangasala          </t>
  </si>
  <si>
    <t xml:space="preserve">Kaavi</t>
  </si>
  <si>
    <t xml:space="preserve">Kangasniemi        </t>
  </si>
  <si>
    <t xml:space="preserve">Kankaanpää         </t>
  </si>
  <si>
    <t xml:space="preserve">Kalajoki</t>
  </si>
  <si>
    <t xml:space="preserve">Kannonkoski        </t>
  </si>
  <si>
    <t xml:space="preserve">Kangasala</t>
  </si>
  <si>
    <t xml:space="preserve">Kannus             </t>
  </si>
  <si>
    <t xml:space="preserve">Kangasniemi</t>
  </si>
  <si>
    <t xml:space="preserve">Kankaanpää</t>
  </si>
  <si>
    <t xml:space="preserve">Kannonkoski</t>
  </si>
  <si>
    <t xml:space="preserve">Karstula           </t>
  </si>
  <si>
    <t xml:space="preserve">Kannus</t>
  </si>
  <si>
    <t xml:space="preserve">Karvia             </t>
  </si>
  <si>
    <t xml:space="preserve">Karleby</t>
  </si>
  <si>
    <t xml:space="preserve">Kaskö</t>
  </si>
  <si>
    <t xml:space="preserve">Kauhajoki          </t>
  </si>
  <si>
    <t xml:space="preserve">Karstula</t>
  </si>
  <si>
    <t xml:space="preserve">Kauhava            </t>
  </si>
  <si>
    <t xml:space="preserve">Karvia</t>
  </si>
  <si>
    <t xml:space="preserve">Kaustby</t>
  </si>
  <si>
    <t xml:space="preserve">Kauhajoki</t>
  </si>
  <si>
    <t xml:space="preserve">Keitele            </t>
  </si>
  <si>
    <t xml:space="preserve">Kauhava</t>
  </si>
  <si>
    <t xml:space="preserve">Kemi               </t>
  </si>
  <si>
    <t xml:space="preserve">Kemijärvi          </t>
  </si>
  <si>
    <t xml:space="preserve">Keitele</t>
  </si>
  <si>
    <t xml:space="preserve">Keminmaa           </t>
  </si>
  <si>
    <t xml:space="preserve">Kemi</t>
  </si>
  <si>
    <t xml:space="preserve">Kimitoön</t>
  </si>
  <si>
    <t xml:space="preserve">Kemijärvi</t>
  </si>
  <si>
    <t xml:space="preserve">Kempele            </t>
  </si>
  <si>
    <t xml:space="preserve">Keminmaa</t>
  </si>
  <si>
    <t xml:space="preserve">Kervo</t>
  </si>
  <si>
    <t xml:space="preserve">Kempele</t>
  </si>
  <si>
    <t xml:space="preserve">Keuruu             </t>
  </si>
  <si>
    <t xml:space="preserve">Kihniö             </t>
  </si>
  <si>
    <t xml:space="preserve">Keuruu</t>
  </si>
  <si>
    <t xml:space="preserve">Kinnula            </t>
  </si>
  <si>
    <t xml:space="preserve">Kihniö</t>
  </si>
  <si>
    <t xml:space="preserve">Kyrkslätt</t>
  </si>
  <si>
    <t xml:space="preserve">Kitee              </t>
  </si>
  <si>
    <t xml:space="preserve">Kinnula</t>
  </si>
  <si>
    <t xml:space="preserve">Kittilä            </t>
  </si>
  <si>
    <t xml:space="preserve">Kitee</t>
  </si>
  <si>
    <t xml:space="preserve">Kiuruvesi          </t>
  </si>
  <si>
    <t xml:space="preserve">Kittilä</t>
  </si>
  <si>
    <t xml:space="preserve">Kivijärvi          </t>
  </si>
  <si>
    <t xml:space="preserve">Kiuruvesi</t>
  </si>
  <si>
    <t xml:space="preserve">Kumo</t>
  </si>
  <si>
    <t xml:space="preserve">Kivijärvi</t>
  </si>
  <si>
    <t xml:space="preserve">Kjulo</t>
  </si>
  <si>
    <t xml:space="preserve">Kolari             </t>
  </si>
  <si>
    <t xml:space="preserve">Kolari</t>
  </si>
  <si>
    <t xml:space="preserve">Konnevesi          </t>
  </si>
  <si>
    <t xml:space="preserve">Konnevesi</t>
  </si>
  <si>
    <t xml:space="preserve">Kontiolahti        </t>
  </si>
  <si>
    <t xml:space="preserve">Kontiolahti</t>
  </si>
  <si>
    <t xml:space="preserve">Korsnäs            </t>
  </si>
  <si>
    <t xml:space="preserve">Korsholm</t>
  </si>
  <si>
    <t xml:space="preserve">Koski Tl           </t>
  </si>
  <si>
    <t xml:space="preserve">Korsnäs</t>
  </si>
  <si>
    <t xml:space="preserve">Kotka              </t>
  </si>
  <si>
    <t xml:space="preserve">Koski Åbo l.</t>
  </si>
  <si>
    <t xml:space="preserve">Kouvola            </t>
  </si>
  <si>
    <t xml:space="preserve">Kotka</t>
  </si>
  <si>
    <t xml:space="preserve">Kristinestad</t>
  </si>
  <si>
    <t xml:space="preserve">Kouvola</t>
  </si>
  <si>
    <t xml:space="preserve">Kronoby</t>
  </si>
  <si>
    <t xml:space="preserve">Kuhmo              </t>
  </si>
  <si>
    <t xml:space="preserve">Kuhmoinen          </t>
  </si>
  <si>
    <t xml:space="preserve">Kuhmo</t>
  </si>
  <si>
    <t xml:space="preserve">Kuopio             </t>
  </si>
  <si>
    <t xml:space="preserve">Kuhmoinen</t>
  </si>
  <si>
    <t xml:space="preserve">Kuortane           </t>
  </si>
  <si>
    <t xml:space="preserve">Kurikka            </t>
  </si>
  <si>
    <t xml:space="preserve">Kuopio</t>
  </si>
  <si>
    <t xml:space="preserve">Kuortane</t>
  </si>
  <si>
    <t xml:space="preserve">Kuusamo            </t>
  </si>
  <si>
    <t xml:space="preserve">Kurikka</t>
  </si>
  <si>
    <t xml:space="preserve">Kyyjärvi           </t>
  </si>
  <si>
    <t xml:space="preserve">Kuusamo</t>
  </si>
  <si>
    <t xml:space="preserve">Kärkölä            </t>
  </si>
  <si>
    <t xml:space="preserve">Kärsämäki          </t>
  </si>
  <si>
    <t xml:space="preserve">Kyyjärvi</t>
  </si>
  <si>
    <t xml:space="preserve">Kärkölä</t>
  </si>
  <si>
    <t xml:space="preserve">Lahtis</t>
  </si>
  <si>
    <t xml:space="preserve">Kärsämäki</t>
  </si>
  <si>
    <t xml:space="preserve">Laihela</t>
  </si>
  <si>
    <t xml:space="preserve">Laitila            </t>
  </si>
  <si>
    <t xml:space="preserve">Lappträsk</t>
  </si>
  <si>
    <t xml:space="preserve">Laitila</t>
  </si>
  <si>
    <t xml:space="preserve">Lapinlahti         </t>
  </si>
  <si>
    <t xml:space="preserve">Lapinlahti</t>
  </si>
  <si>
    <t xml:space="preserve">Lappajärvi         </t>
  </si>
  <si>
    <t xml:space="preserve">Lappajärvi</t>
  </si>
  <si>
    <t xml:space="preserve">Villmanstrand</t>
  </si>
  <si>
    <t xml:space="preserve">Lappo</t>
  </si>
  <si>
    <t xml:space="preserve">Laukaa             </t>
  </si>
  <si>
    <t xml:space="preserve">Larsmo</t>
  </si>
  <si>
    <t xml:space="preserve">Lavia              </t>
  </si>
  <si>
    <t xml:space="preserve">Laukaa</t>
  </si>
  <si>
    <t xml:space="preserve">Lemi               </t>
  </si>
  <si>
    <t xml:space="preserve">Lavia</t>
  </si>
  <si>
    <t xml:space="preserve">Lempäälä           </t>
  </si>
  <si>
    <t xml:space="preserve">Lemi</t>
  </si>
  <si>
    <t xml:space="preserve">Leppävirta         </t>
  </si>
  <si>
    <t xml:space="preserve">Lempäälä</t>
  </si>
  <si>
    <t xml:space="preserve">Lestijärvi         </t>
  </si>
  <si>
    <t xml:space="preserve">Leppävirta</t>
  </si>
  <si>
    <t xml:space="preserve">Lieksa             </t>
  </si>
  <si>
    <t xml:space="preserve">Lestijärvi</t>
  </si>
  <si>
    <t xml:space="preserve">Lundo</t>
  </si>
  <si>
    <t xml:space="preserve">Lieksa</t>
  </si>
  <si>
    <t xml:space="preserve">Limingo</t>
  </si>
  <si>
    <t xml:space="preserve">Liperi             </t>
  </si>
  <si>
    <t xml:space="preserve">Liperi</t>
  </si>
  <si>
    <t xml:space="preserve">Lojo</t>
  </si>
  <si>
    <t xml:space="preserve">Loimaa</t>
  </si>
  <si>
    <t xml:space="preserve">Loimaa             </t>
  </si>
  <si>
    <t xml:space="preserve">Loppi              </t>
  </si>
  <si>
    <t xml:space="preserve">Loppi</t>
  </si>
  <si>
    <t xml:space="preserve">Lovisa</t>
  </si>
  <si>
    <t xml:space="preserve">Luhanka            </t>
  </si>
  <si>
    <t xml:space="preserve">Luhanka</t>
  </si>
  <si>
    <t xml:space="preserve">Lumijoki           </t>
  </si>
  <si>
    <t xml:space="preserve">Lumijoki</t>
  </si>
  <si>
    <t xml:space="preserve">Luumäki            </t>
  </si>
  <si>
    <t xml:space="preserve">Luumäki</t>
  </si>
  <si>
    <t xml:space="preserve">Luvia              </t>
  </si>
  <si>
    <t xml:space="preserve">Luvia</t>
  </si>
  <si>
    <t xml:space="preserve">Malax</t>
  </si>
  <si>
    <t xml:space="preserve">Maaninka</t>
  </si>
  <si>
    <t xml:space="preserve">Maaninka           </t>
  </si>
  <si>
    <t xml:space="preserve">Marttila           </t>
  </si>
  <si>
    <t xml:space="preserve">Marttila</t>
  </si>
  <si>
    <t xml:space="preserve">Masku              </t>
  </si>
  <si>
    <t xml:space="preserve">Masku</t>
  </si>
  <si>
    <t xml:space="preserve">Merijärvi          </t>
  </si>
  <si>
    <t xml:space="preserve">Merijärvi</t>
  </si>
  <si>
    <t xml:space="preserve">Sastmola</t>
  </si>
  <si>
    <t xml:space="preserve">Miehikkälä</t>
  </si>
  <si>
    <t xml:space="preserve">Miehikkälä         </t>
  </si>
  <si>
    <t xml:space="preserve">Muhos</t>
  </si>
  <si>
    <t xml:space="preserve">S:t Michel</t>
  </si>
  <si>
    <t xml:space="preserve">Multia</t>
  </si>
  <si>
    <t xml:space="preserve">Muhos              </t>
  </si>
  <si>
    <t xml:space="preserve">Muonio</t>
  </si>
  <si>
    <t xml:space="preserve">Multia             </t>
  </si>
  <si>
    <t xml:space="preserve">Muurame</t>
  </si>
  <si>
    <t xml:space="preserve">Muonio             </t>
  </si>
  <si>
    <t xml:space="preserve">Mynämäki</t>
  </si>
  <si>
    <t xml:space="preserve">Mäntsälä</t>
  </si>
  <si>
    <t xml:space="preserve">Muurame            </t>
  </si>
  <si>
    <t xml:space="preserve">Mänttä-Vilppula</t>
  </si>
  <si>
    <t xml:space="preserve">Mynämäki           </t>
  </si>
  <si>
    <t xml:space="preserve">Mäntyharju</t>
  </si>
  <si>
    <t xml:space="preserve">Mörskom</t>
  </si>
  <si>
    <t xml:space="preserve">Mäntsälä           </t>
  </si>
  <si>
    <t xml:space="preserve">Nakkila</t>
  </si>
  <si>
    <t xml:space="preserve">Nastola</t>
  </si>
  <si>
    <t xml:space="preserve">Mäntyharju         </t>
  </si>
  <si>
    <t xml:space="preserve">Nivala</t>
  </si>
  <si>
    <t xml:space="preserve">Nådendal</t>
  </si>
  <si>
    <t xml:space="preserve">Nokia</t>
  </si>
  <si>
    <t xml:space="preserve">Nakkila            </t>
  </si>
  <si>
    <t xml:space="preserve">Nousis</t>
  </si>
  <si>
    <t xml:space="preserve">Nastola            </t>
  </si>
  <si>
    <t xml:space="preserve">Nurmes</t>
  </si>
  <si>
    <t xml:space="preserve">Nivala             </t>
  </si>
  <si>
    <t xml:space="preserve">Nurmijärvi</t>
  </si>
  <si>
    <t xml:space="preserve">Nokia              </t>
  </si>
  <si>
    <t xml:space="preserve">Nykarleby</t>
  </si>
  <si>
    <t xml:space="preserve">Nyslott</t>
  </si>
  <si>
    <t xml:space="preserve">Nurmes             </t>
  </si>
  <si>
    <t xml:space="preserve">Nystad</t>
  </si>
  <si>
    <t xml:space="preserve">Nurmijärvi         </t>
  </si>
  <si>
    <t xml:space="preserve">Närpes</t>
  </si>
  <si>
    <t xml:space="preserve">Orimattila         </t>
  </si>
  <si>
    <t xml:space="preserve">Orimattila</t>
  </si>
  <si>
    <t xml:space="preserve">Oripää             </t>
  </si>
  <si>
    <t xml:space="preserve">Oripää</t>
  </si>
  <si>
    <t xml:space="preserve">Orivesi            </t>
  </si>
  <si>
    <t xml:space="preserve">Orivesi</t>
  </si>
  <si>
    <t xml:space="preserve">Oulainen           </t>
  </si>
  <si>
    <t xml:space="preserve">Oulainen</t>
  </si>
  <si>
    <t xml:space="preserve">Uleåborg</t>
  </si>
  <si>
    <t xml:space="preserve">Outokumpu</t>
  </si>
  <si>
    <t xml:space="preserve">Outokumpu          </t>
  </si>
  <si>
    <t xml:space="preserve">Padasjoki</t>
  </si>
  <si>
    <t xml:space="preserve">Padasjoki          </t>
  </si>
  <si>
    <t xml:space="preserve">Paltamo</t>
  </si>
  <si>
    <t xml:space="preserve">Pemar</t>
  </si>
  <si>
    <t xml:space="preserve">Pargas</t>
  </si>
  <si>
    <t xml:space="preserve">Paltamo            </t>
  </si>
  <si>
    <t xml:space="preserve">Parikkala</t>
  </si>
  <si>
    <t xml:space="preserve">Parkano</t>
  </si>
  <si>
    <t xml:space="preserve">Parikkala          </t>
  </si>
  <si>
    <t xml:space="preserve">Pedersöre</t>
  </si>
  <si>
    <t xml:space="preserve">Parkano            </t>
  </si>
  <si>
    <t xml:space="preserve">Pelkosenniemi</t>
  </si>
  <si>
    <t xml:space="preserve">Pello</t>
  </si>
  <si>
    <t xml:space="preserve">Pelkosenniemi      </t>
  </si>
  <si>
    <t xml:space="preserve">Pello              </t>
  </si>
  <si>
    <t xml:space="preserve">Perho</t>
  </si>
  <si>
    <t xml:space="preserve">Perho              </t>
  </si>
  <si>
    <t xml:space="preserve">Pertunmaa</t>
  </si>
  <si>
    <t xml:space="preserve">Pertunmaa          </t>
  </si>
  <si>
    <t xml:space="preserve">Petäjävesi</t>
  </si>
  <si>
    <t xml:space="preserve">Petäjävesi         </t>
  </si>
  <si>
    <t xml:space="preserve">Pieksämäki</t>
  </si>
  <si>
    <t xml:space="preserve">Pieksämäki         </t>
  </si>
  <si>
    <t xml:space="preserve">Pielavesi</t>
  </si>
  <si>
    <t xml:space="preserve">Pielavesi          </t>
  </si>
  <si>
    <t xml:space="preserve">Pihtipudas</t>
  </si>
  <si>
    <t xml:space="preserve">Polvijärvi</t>
  </si>
  <si>
    <t xml:space="preserve">Pihtipudas         </t>
  </si>
  <si>
    <t xml:space="preserve">Posio</t>
  </si>
  <si>
    <t xml:space="preserve">Pudasjärvi</t>
  </si>
  <si>
    <t xml:space="preserve">Polvijärvi         </t>
  </si>
  <si>
    <t xml:space="preserve">Pukkila</t>
  </si>
  <si>
    <t xml:space="preserve">Påmark</t>
  </si>
  <si>
    <t xml:space="preserve">Punkalaidun</t>
  </si>
  <si>
    <t xml:space="preserve">Puolanka</t>
  </si>
  <si>
    <t xml:space="preserve">Puumala</t>
  </si>
  <si>
    <t xml:space="preserve">Pyhäjoki</t>
  </si>
  <si>
    <t xml:space="preserve">Posio              </t>
  </si>
  <si>
    <t xml:space="preserve">Pyhäjärvi</t>
  </si>
  <si>
    <t xml:space="preserve">Pudasjärvi         </t>
  </si>
  <si>
    <t xml:space="preserve">Pyhäntä</t>
  </si>
  <si>
    <t xml:space="preserve">Pukkila            </t>
  </si>
  <si>
    <t xml:space="preserve">Pyhäranta</t>
  </si>
  <si>
    <t xml:space="preserve">Punkalaidun        </t>
  </si>
  <si>
    <t xml:space="preserve">Pyttis</t>
  </si>
  <si>
    <t xml:space="preserve">Puolanka           </t>
  </si>
  <si>
    <t xml:space="preserve">Puumala            </t>
  </si>
  <si>
    <t xml:space="preserve">Pälkäne</t>
  </si>
  <si>
    <t xml:space="preserve">Pöytyä</t>
  </si>
  <si>
    <t xml:space="preserve">Pyhäjoki           </t>
  </si>
  <si>
    <t xml:space="preserve">Rantasalmi</t>
  </si>
  <si>
    <t xml:space="preserve">Ranua</t>
  </si>
  <si>
    <t xml:space="preserve">Pyhäntä            </t>
  </si>
  <si>
    <t xml:space="preserve">Raseborg</t>
  </si>
  <si>
    <t xml:space="preserve">Pyhäranta          </t>
  </si>
  <si>
    <t xml:space="preserve">Raumo</t>
  </si>
  <si>
    <t xml:space="preserve">Pälkäne            </t>
  </si>
  <si>
    <t xml:space="preserve">Rautalampi</t>
  </si>
  <si>
    <t xml:space="preserve">Pöytyä             </t>
  </si>
  <si>
    <t xml:space="preserve">Rautavaara</t>
  </si>
  <si>
    <t xml:space="preserve">Rautjärvi</t>
  </si>
  <si>
    <t xml:space="preserve">Reisjärvi</t>
  </si>
  <si>
    <t xml:space="preserve">Reso</t>
  </si>
  <si>
    <t xml:space="preserve">Rantasalmi         </t>
  </si>
  <si>
    <t xml:space="preserve">Riihimäki</t>
  </si>
  <si>
    <t xml:space="preserve">Ranua              </t>
  </si>
  <si>
    <t xml:space="preserve">Ristijärvi</t>
  </si>
  <si>
    <t xml:space="preserve">Rovaniemi</t>
  </si>
  <si>
    <t xml:space="preserve">Rautalampi         </t>
  </si>
  <si>
    <t xml:space="preserve">Ruokolahti</t>
  </si>
  <si>
    <t xml:space="preserve">Rautavaara         </t>
  </si>
  <si>
    <t xml:space="preserve">Ruovesi</t>
  </si>
  <si>
    <t xml:space="preserve">Rautjärvi          </t>
  </si>
  <si>
    <t xml:space="preserve">Rusko</t>
  </si>
  <si>
    <t xml:space="preserve">Reisjärvi          </t>
  </si>
  <si>
    <t xml:space="preserve">Rääkkylä</t>
  </si>
  <si>
    <t xml:space="preserve">Riihimäki          </t>
  </si>
  <si>
    <t xml:space="preserve">Ristijärvi         </t>
  </si>
  <si>
    <t xml:space="preserve">Rovaniemi          </t>
  </si>
  <si>
    <t xml:space="preserve">Saarijärvi</t>
  </si>
  <si>
    <t xml:space="preserve">Ruokolahti         </t>
  </si>
  <si>
    <t xml:space="preserve">Sagu</t>
  </si>
  <si>
    <t xml:space="preserve">Ruovesi            </t>
  </si>
  <si>
    <t xml:space="preserve">Salla</t>
  </si>
  <si>
    <t xml:space="preserve">Rusko              </t>
  </si>
  <si>
    <t xml:space="preserve">Salo</t>
  </si>
  <si>
    <t xml:space="preserve">Rääkkylä           </t>
  </si>
  <si>
    <t xml:space="preserve">Sastamala</t>
  </si>
  <si>
    <t xml:space="preserve">Saarijärvi         </t>
  </si>
  <si>
    <t xml:space="preserve">Salla              </t>
  </si>
  <si>
    <t xml:space="preserve">Savitaipale</t>
  </si>
  <si>
    <t xml:space="preserve">Salo               </t>
  </si>
  <si>
    <t xml:space="preserve">Savukoski</t>
  </si>
  <si>
    <t xml:space="preserve">Seinäjoki</t>
  </si>
  <si>
    <t xml:space="preserve">Sibbo</t>
  </si>
  <si>
    <t xml:space="preserve">Savitaipale        </t>
  </si>
  <si>
    <t xml:space="preserve">Sievi</t>
  </si>
  <si>
    <t xml:space="preserve">Siikainen</t>
  </si>
  <si>
    <t xml:space="preserve">Savukoski          </t>
  </si>
  <si>
    <t xml:space="preserve">Siikajoki</t>
  </si>
  <si>
    <t xml:space="preserve">Seinäjoki          </t>
  </si>
  <si>
    <t xml:space="preserve">Siikalatva</t>
  </si>
  <si>
    <t xml:space="preserve">Sievi              </t>
  </si>
  <si>
    <t xml:space="preserve">Siilinjärvi</t>
  </si>
  <si>
    <t xml:space="preserve">Siikainen          </t>
  </si>
  <si>
    <t xml:space="preserve">Simo</t>
  </si>
  <si>
    <t xml:space="preserve">Siikajoki          </t>
  </si>
  <si>
    <t xml:space="preserve">Sjundeå</t>
  </si>
  <si>
    <t xml:space="preserve">Sodankylä</t>
  </si>
  <si>
    <t xml:space="preserve">Siilinjärvi        </t>
  </si>
  <si>
    <t xml:space="preserve">Soini</t>
  </si>
  <si>
    <t xml:space="preserve">Simo               </t>
  </si>
  <si>
    <t xml:space="preserve">Somero</t>
  </si>
  <si>
    <t xml:space="preserve">Sonkajärvi</t>
  </si>
  <si>
    <t xml:space="preserve">Sotkamo</t>
  </si>
  <si>
    <t xml:space="preserve">Sodankylä          </t>
  </si>
  <si>
    <t xml:space="preserve">Soini              </t>
  </si>
  <si>
    <t xml:space="preserve">Somero             </t>
  </si>
  <si>
    <t xml:space="preserve">Sulkava</t>
  </si>
  <si>
    <t xml:space="preserve">Sonkajärvi         </t>
  </si>
  <si>
    <t xml:space="preserve">Suomussalmi</t>
  </si>
  <si>
    <t xml:space="preserve">Sotkamo            </t>
  </si>
  <si>
    <t xml:space="preserve">Suonenjoki</t>
  </si>
  <si>
    <t xml:space="preserve">Sulkava            </t>
  </si>
  <si>
    <t xml:space="preserve">Sysmä</t>
  </si>
  <si>
    <t xml:space="preserve">Suomussalmi        </t>
  </si>
  <si>
    <t xml:space="preserve">Säkylä</t>
  </si>
  <si>
    <t xml:space="preserve">Suonenjoki         </t>
  </si>
  <si>
    <t xml:space="preserve">Taipalsaari</t>
  </si>
  <si>
    <t xml:space="preserve">Sysmä              </t>
  </si>
  <si>
    <t xml:space="preserve">Taivalkoski</t>
  </si>
  <si>
    <t xml:space="preserve">Säkylä             </t>
  </si>
  <si>
    <t xml:space="preserve">Tammela</t>
  </si>
  <si>
    <t xml:space="preserve">Taipalsaari        </t>
  </si>
  <si>
    <t xml:space="preserve">Tammerfors</t>
  </si>
  <si>
    <t xml:space="preserve">Taivalkoski        </t>
  </si>
  <si>
    <t xml:space="preserve">Tarvasjoki</t>
  </si>
  <si>
    <t xml:space="preserve">Tövsala</t>
  </si>
  <si>
    <t xml:space="preserve">Tammela            </t>
  </si>
  <si>
    <t xml:space="preserve">Tavastkyto</t>
  </si>
  <si>
    <t xml:space="preserve">Tervo</t>
  </si>
  <si>
    <t xml:space="preserve">Tarvasjoki         </t>
  </si>
  <si>
    <t xml:space="preserve">Tervola</t>
  </si>
  <si>
    <t xml:space="preserve">Tervo              </t>
  </si>
  <si>
    <t xml:space="preserve">Tohmajärvi</t>
  </si>
  <si>
    <t xml:space="preserve">Tervola            </t>
  </si>
  <si>
    <t xml:space="preserve">Toholampi</t>
  </si>
  <si>
    <t xml:space="preserve">Östermark</t>
  </si>
  <si>
    <t xml:space="preserve">Toivakka</t>
  </si>
  <si>
    <t xml:space="preserve">Tohmajärvi         </t>
  </si>
  <si>
    <t xml:space="preserve">Torneå</t>
  </si>
  <si>
    <t xml:space="preserve">Toholampi          </t>
  </si>
  <si>
    <t xml:space="preserve">Toivakka           </t>
  </si>
  <si>
    <t xml:space="preserve">Tusby</t>
  </si>
  <si>
    <t xml:space="preserve">Tuusniemi</t>
  </si>
  <si>
    <t xml:space="preserve">Åbo</t>
  </si>
  <si>
    <t xml:space="preserve">Tyrnävä</t>
  </si>
  <si>
    <t xml:space="preserve">Tuusniemi          </t>
  </si>
  <si>
    <t xml:space="preserve">Tyrnävä            </t>
  </si>
  <si>
    <t xml:space="preserve">Ulvsby</t>
  </si>
  <si>
    <t xml:space="preserve">Urjala</t>
  </si>
  <si>
    <t xml:space="preserve">Urjala             </t>
  </si>
  <si>
    <t xml:space="preserve">Utajärvi</t>
  </si>
  <si>
    <t xml:space="preserve">Utajärvi           </t>
  </si>
  <si>
    <t xml:space="preserve">Utsjoki</t>
  </si>
  <si>
    <t xml:space="preserve">Utsjoki            </t>
  </si>
  <si>
    <t xml:space="preserve">Uurainen</t>
  </si>
  <si>
    <t xml:space="preserve">Uurainen           </t>
  </si>
  <si>
    <t xml:space="preserve">Vaala</t>
  </si>
  <si>
    <t xml:space="preserve">Valkeakoski</t>
  </si>
  <si>
    <t xml:space="preserve">Valtimo</t>
  </si>
  <si>
    <t xml:space="preserve">Vaala              </t>
  </si>
  <si>
    <t xml:space="preserve">Vanda</t>
  </si>
  <si>
    <t xml:space="preserve">Vasa</t>
  </si>
  <si>
    <t xml:space="preserve">Varkaus</t>
  </si>
  <si>
    <t xml:space="preserve">Valkeakoski        </t>
  </si>
  <si>
    <t xml:space="preserve">Valtimo            </t>
  </si>
  <si>
    <t xml:space="preserve">Vehmaa</t>
  </si>
  <si>
    <t xml:space="preserve">Vesanto</t>
  </si>
  <si>
    <t xml:space="preserve">Varkaus            </t>
  </si>
  <si>
    <t xml:space="preserve">Vesilahti</t>
  </si>
  <si>
    <t xml:space="preserve">Vehmaa             </t>
  </si>
  <si>
    <t xml:space="preserve">Vetil</t>
  </si>
  <si>
    <t xml:space="preserve">Vesanto            </t>
  </si>
  <si>
    <t xml:space="preserve">Vichtis</t>
  </si>
  <si>
    <t xml:space="preserve">Vesilahti          </t>
  </si>
  <si>
    <t xml:space="preserve">Vieremä</t>
  </si>
  <si>
    <t xml:space="preserve">Viitasaari</t>
  </si>
  <si>
    <t xml:space="preserve">Vieremä            </t>
  </si>
  <si>
    <t xml:space="preserve">Vimpeli</t>
  </si>
  <si>
    <t xml:space="preserve">Viitasaari         </t>
  </si>
  <si>
    <t xml:space="preserve">Virdois</t>
  </si>
  <si>
    <t xml:space="preserve">Vimpeli            </t>
  </si>
  <si>
    <t xml:space="preserve">Virolahti</t>
  </si>
  <si>
    <t xml:space="preserve">Virolahti          </t>
  </si>
  <si>
    <t xml:space="preserve">Vörå</t>
  </si>
  <si>
    <t xml:space="preserve">Ylivieska</t>
  </si>
  <si>
    <t xml:space="preserve">Ylöjärvi</t>
  </si>
  <si>
    <t xml:space="preserve">Övertorneå</t>
  </si>
  <si>
    <t xml:space="preserve">Ypäjä</t>
  </si>
  <si>
    <t xml:space="preserve">Ylivieska          </t>
  </si>
  <si>
    <t xml:space="preserve">Ylöjärvi           </t>
  </si>
  <si>
    <t xml:space="preserve">Äänekoski</t>
  </si>
  <si>
    <t xml:space="preserve">Ypäjä              </t>
  </si>
  <si>
    <t xml:space="preserve">Äänekoski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;0;;"/>
    <numFmt numFmtId="167" formatCode="@"/>
    <numFmt numFmtId="168" formatCode="#,##0"/>
    <numFmt numFmtId="169" formatCode="#,##0.00"/>
    <numFmt numFmtId="170" formatCode="0"/>
    <numFmt numFmtId="171" formatCode="0.00"/>
    <numFmt numFmtId="172" formatCode="#,##0.00_ ;[RED]\-#,##0.00\ "/>
    <numFmt numFmtId="173" formatCode="#,##0_ ;[RED]\-#,##0\ "/>
    <numFmt numFmtId="174" formatCode="0.00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Arial Narrow"/>
      <family val="2"/>
    </font>
    <font>
      <b val="true"/>
      <sz val="10"/>
      <color rgb="FF0000FF"/>
      <name val="Arial Narrow"/>
      <family val="2"/>
    </font>
    <font>
      <sz val="8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 Narrow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name val="Arial Narrow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3" xfId="20"/>
    <cellStyle name="Normaali_Tau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4" activeCellId="0" sqref="A4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55"/>
    <col collapsed="false" customWidth="true" hidden="false" outlineLevel="0" max="3" min="3" style="1" width="8.66"/>
    <col collapsed="false" customWidth="true" hidden="false" outlineLevel="0" max="4" min="4" style="1" width="8.33"/>
    <col collapsed="false" customWidth="true" hidden="false" outlineLevel="0" max="6" min="5" style="1" width="10.1"/>
    <col collapsed="false" customWidth="true" hidden="false" outlineLevel="0" max="7" min="7" style="1" width="9.43"/>
    <col collapsed="false" customWidth="true" hidden="false" outlineLevel="0" max="8" min="8" style="1" width="8.66"/>
    <col collapsed="false" customWidth="true" hidden="false" outlineLevel="0" max="9" min="9" style="1" width="10.99"/>
    <col collapsed="false" customWidth="false" hidden="false" outlineLevel="0" max="10" min="10" style="1" width="9.1"/>
    <col collapsed="false" customWidth="true" hidden="false" outlineLevel="0" max="11" min="11" style="1" width="1.55"/>
    <col collapsed="false" customWidth="true" hidden="false" outlineLevel="0" max="12" min="12" style="1" width="9.99"/>
    <col collapsed="false" customWidth="true" hidden="false" outlineLevel="0" max="13" min="13" style="1" width="1.43"/>
    <col collapsed="false" customWidth="true" hidden="false" outlineLevel="0" max="14" min="14" style="1" width="5.66"/>
    <col collapsed="false" customWidth="true" hidden="false" outlineLevel="0" max="15" min="15" style="1" width="8.55"/>
    <col collapsed="false" customWidth="true" hidden="false" outlineLevel="0" max="16" min="16" style="1" width="1.55"/>
    <col collapsed="false" customWidth="true" hidden="false" outlineLevel="0" max="17" min="17" style="2" width="6.55"/>
    <col collapsed="false" customWidth="true" hidden="false" outlineLevel="0" max="18" min="18" style="2" width="9.33"/>
    <col collapsed="false" customWidth="true" hidden="false" outlineLevel="0" max="19" min="19" style="1" width="4.1"/>
    <col collapsed="false" customWidth="true" hidden="false" outlineLevel="0" max="20" min="20" style="3" width="6.32"/>
    <col collapsed="false" customWidth="false" hidden="true" outlineLevel="0" max="23" min="21" style="1" width="9.1"/>
    <col collapsed="false" customWidth="false" hidden="false" outlineLevel="0" max="24" min="24" style="1" width="9.1"/>
    <col collapsed="false" customWidth="true" hidden="false" outlineLevel="0" max="25" min="25" style="1" width="9.99"/>
    <col collapsed="false" customWidth="true" hidden="false" outlineLevel="0" max="26" min="26" style="1" width="11.43"/>
    <col collapsed="false" customWidth="false" hidden="false" outlineLevel="0" max="160" min="27" style="1" width="9.1"/>
    <col collapsed="false" customWidth="true" hidden="false" outlineLevel="0" max="161" min="161" style="4" width="9.55"/>
    <col collapsed="false" customWidth="true" hidden="false" outlineLevel="0" max="162" min="162" style="1" width="11.1"/>
    <col collapsed="false" customWidth="false" hidden="false" outlineLevel="0" max="257" min="163" style="1" width="9.1"/>
  </cols>
  <sheetData>
    <row r="1" customFormat="false" ht="18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8"/>
      <c r="R1" s="9"/>
    </row>
    <row r="2" customFormat="false" ht="18.75" hidden="false" customHeight="true" outlineLevel="0" collapsed="false">
      <c r="A2" s="10" t="s">
        <v>1</v>
      </c>
      <c r="H2" s="11"/>
      <c r="I2" s="11"/>
      <c r="J2" s="11"/>
      <c r="K2" s="11"/>
      <c r="L2" s="11"/>
      <c r="M2" s="11"/>
      <c r="N2" s="11"/>
      <c r="O2" s="11"/>
      <c r="P2" s="11"/>
      <c r="Q2" s="12"/>
      <c r="R2" s="13"/>
    </row>
    <row r="3" customFormat="false" ht="15" hidden="false" customHeight="true" outlineLevel="0" collapsed="false">
      <c r="A3" s="14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</row>
    <row r="4" customFormat="false" ht="13.5" hidden="false" customHeight="true" outlineLevel="0" collapsed="false">
      <c r="A4" s="15"/>
      <c r="B4" s="16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9"/>
    </row>
    <row r="5" customFormat="false" ht="15.75" hidden="false" customHeight="true" outlineLevel="0" collapsed="false">
      <c r="A5" s="20" t="s">
        <v>3</v>
      </c>
      <c r="B5" s="21" t="s">
        <v>4</v>
      </c>
      <c r="C5" s="22"/>
      <c r="D5" s="22" t="s">
        <v>5</v>
      </c>
      <c r="E5" s="22"/>
      <c r="F5" s="22"/>
      <c r="G5" s="22"/>
      <c r="H5" s="22"/>
      <c r="I5" s="22"/>
      <c r="J5" s="22"/>
      <c r="K5" s="22"/>
      <c r="L5" s="22" t="s">
        <v>6</v>
      </c>
      <c r="M5" s="22"/>
      <c r="N5" s="23" t="s">
        <v>7</v>
      </c>
      <c r="O5" s="24"/>
      <c r="P5" s="22"/>
      <c r="Q5" s="25" t="s">
        <v>8</v>
      </c>
      <c r="R5" s="26"/>
      <c r="T5" s="27" t="s">
        <v>9</v>
      </c>
      <c r="U5" s="28" t="s">
        <v>10</v>
      </c>
      <c r="V5" s="29" t="s">
        <v>11</v>
      </c>
      <c r="W5" s="30" t="s">
        <v>12</v>
      </c>
    </row>
    <row r="6" customFormat="false" ht="15.75" hidden="false" customHeight="true" outlineLevel="0" collapsed="false">
      <c r="A6" s="22"/>
      <c r="B6" s="21" t="s">
        <v>13</v>
      </c>
      <c r="C6" s="31" t="s">
        <v>14</v>
      </c>
      <c r="D6" s="32"/>
      <c r="E6" s="32"/>
      <c r="F6" s="32"/>
      <c r="G6" s="32"/>
      <c r="H6" s="32"/>
      <c r="I6" s="32"/>
      <c r="J6" s="32"/>
      <c r="K6" s="33"/>
      <c r="L6" s="24" t="s">
        <v>15</v>
      </c>
      <c r="M6" s="24"/>
      <c r="N6" s="34" t="s">
        <v>16</v>
      </c>
      <c r="O6" s="34"/>
      <c r="P6" s="24"/>
      <c r="Q6" s="35" t="s">
        <v>17</v>
      </c>
      <c r="R6" s="36"/>
      <c r="T6" s="37"/>
      <c r="U6" s="38" t="s">
        <v>18</v>
      </c>
      <c r="V6" s="29" t="s">
        <v>19</v>
      </c>
      <c r="W6" s="39" t="s">
        <v>20</v>
      </c>
    </row>
    <row r="7" customFormat="false" ht="15.75" hidden="false" customHeight="true" outlineLevel="0" collapsed="false">
      <c r="A7" s="20"/>
      <c r="B7" s="40" t="n">
        <v>41274</v>
      </c>
      <c r="C7" s="21" t="s">
        <v>21</v>
      </c>
      <c r="D7" s="21" t="s">
        <v>22</v>
      </c>
      <c r="E7" s="21" t="s">
        <v>23</v>
      </c>
      <c r="F7" s="21" t="s">
        <v>24</v>
      </c>
      <c r="G7" s="21" t="s">
        <v>25</v>
      </c>
      <c r="H7" s="21" t="s">
        <v>26</v>
      </c>
      <c r="I7" s="21" t="s">
        <v>27</v>
      </c>
      <c r="J7" s="21" t="s">
        <v>28</v>
      </c>
      <c r="K7" s="21"/>
      <c r="L7" s="24" t="s">
        <v>29</v>
      </c>
      <c r="M7" s="24"/>
      <c r="N7" s="41" t="s">
        <v>30</v>
      </c>
      <c r="O7" s="41"/>
      <c r="P7" s="24"/>
      <c r="Q7" s="42"/>
      <c r="R7" s="42"/>
      <c r="T7" s="37"/>
      <c r="U7" s="43"/>
      <c r="V7" s="44" t="s">
        <v>31</v>
      </c>
      <c r="W7" s="39" t="n">
        <v>2013</v>
      </c>
    </row>
    <row r="8" customFormat="false" ht="15.75" hidden="false" customHeight="true" outlineLevel="0" collapsed="false">
      <c r="A8" s="20"/>
      <c r="B8" s="40"/>
      <c r="C8" s="24" t="s">
        <v>32</v>
      </c>
      <c r="D8" s="21" t="s">
        <v>33</v>
      </c>
      <c r="E8" s="21" t="s">
        <v>34</v>
      </c>
      <c r="F8" s="21" t="s">
        <v>35</v>
      </c>
      <c r="G8" s="21" t="s">
        <v>36</v>
      </c>
      <c r="H8" s="21" t="s">
        <v>37</v>
      </c>
      <c r="I8" s="21" t="s">
        <v>38</v>
      </c>
      <c r="J8" s="24" t="s">
        <v>39</v>
      </c>
      <c r="K8" s="22"/>
      <c r="L8" s="24"/>
      <c r="M8" s="24"/>
      <c r="N8" s="22"/>
      <c r="O8" s="22"/>
      <c r="P8" s="24"/>
      <c r="Q8" s="42" t="s">
        <v>40</v>
      </c>
      <c r="R8" s="42" t="s">
        <v>41</v>
      </c>
      <c r="T8" s="45"/>
      <c r="U8" s="43"/>
      <c r="V8" s="46"/>
      <c r="W8" s="0"/>
    </row>
    <row r="9" customFormat="false" ht="13.5" hidden="false" customHeight="true" outlineLevel="0" collapsed="false">
      <c r="A9" s="22"/>
      <c r="B9" s="24"/>
      <c r="C9" s="21" t="s">
        <v>42</v>
      </c>
      <c r="D9" s="24" t="s">
        <v>43</v>
      </c>
      <c r="E9" s="24" t="s">
        <v>44</v>
      </c>
      <c r="F9" s="24" t="s">
        <v>45</v>
      </c>
      <c r="G9" s="24" t="s">
        <v>46</v>
      </c>
      <c r="H9" s="24" t="s">
        <v>47</v>
      </c>
      <c r="I9" s="24" t="s">
        <v>48</v>
      </c>
      <c r="J9" s="24"/>
      <c r="K9" s="24"/>
      <c r="L9" s="24" t="s">
        <v>40</v>
      </c>
      <c r="M9" s="24"/>
      <c r="N9" s="24" t="s">
        <v>40</v>
      </c>
      <c r="O9" s="24" t="s">
        <v>41</v>
      </c>
      <c r="P9" s="24"/>
      <c r="Q9" s="26"/>
      <c r="R9" s="26"/>
      <c r="T9" s="45"/>
      <c r="U9" s="43"/>
      <c r="V9" s="47"/>
      <c r="W9" s="0"/>
    </row>
    <row r="10" customFormat="false" ht="13.5" hidden="false" customHeight="true" outlineLevel="0" collapsed="false">
      <c r="A10" s="22"/>
      <c r="B10" s="24"/>
      <c r="C10" s="21" t="s">
        <v>49</v>
      </c>
      <c r="D10" s="24" t="s">
        <v>50</v>
      </c>
      <c r="E10" s="24" t="s">
        <v>45</v>
      </c>
      <c r="F10" s="24"/>
      <c r="G10" s="24" t="s">
        <v>51</v>
      </c>
      <c r="H10" s="24"/>
      <c r="I10" s="24" t="s">
        <v>52</v>
      </c>
      <c r="J10" s="24"/>
      <c r="K10" s="24"/>
      <c r="L10" s="24"/>
      <c r="M10" s="24"/>
      <c r="N10" s="24"/>
      <c r="O10" s="24"/>
      <c r="P10" s="24"/>
      <c r="Q10" s="26"/>
      <c r="R10" s="48" t="s">
        <v>14</v>
      </c>
      <c r="T10" s="37"/>
      <c r="U10" s="49"/>
      <c r="V10" s="50"/>
      <c r="W10" s="51"/>
    </row>
    <row r="11" customFormat="false" ht="13.5" hidden="false" customHeight="true" outlineLevel="0" collapsed="false">
      <c r="A11" s="22"/>
      <c r="B11" s="24"/>
      <c r="C11" s="24" t="s">
        <v>53</v>
      </c>
      <c r="D11" s="24" t="s">
        <v>53</v>
      </c>
      <c r="E11" s="24" t="s">
        <v>53</v>
      </c>
      <c r="F11" s="24" t="s">
        <v>53</v>
      </c>
      <c r="G11" s="24" t="s">
        <v>53</v>
      </c>
      <c r="H11" s="24" t="s">
        <v>53</v>
      </c>
      <c r="I11" s="24" t="s">
        <v>53</v>
      </c>
      <c r="J11" s="24" t="s">
        <v>53</v>
      </c>
      <c r="K11" s="52"/>
      <c r="L11" s="52"/>
      <c r="M11" s="52"/>
      <c r="N11" s="52"/>
      <c r="O11" s="52"/>
      <c r="P11" s="52"/>
      <c r="Q11" s="53"/>
      <c r="R11" s="48"/>
      <c r="T11" s="37"/>
      <c r="U11" s="54"/>
      <c r="V11" s="0"/>
      <c r="W11" s="55"/>
    </row>
    <row r="12" customFormat="false" ht="11.25" hidden="false" customHeight="true" outlineLevel="0" collapsed="false">
      <c r="A12" s="56"/>
      <c r="B12" s="57" t="s">
        <v>14</v>
      </c>
      <c r="C12" s="58"/>
      <c r="D12" s="58"/>
      <c r="E12" s="58"/>
      <c r="F12" s="58"/>
      <c r="G12" s="58"/>
      <c r="H12" s="58"/>
      <c r="I12" s="58"/>
      <c r="J12" s="59" t="s">
        <v>14</v>
      </c>
      <c r="K12" s="60"/>
      <c r="L12" s="60"/>
      <c r="M12" s="60"/>
      <c r="N12" s="60"/>
      <c r="O12" s="60"/>
      <c r="P12" s="60"/>
      <c r="Q12" s="61"/>
      <c r="R12" s="62"/>
    </row>
    <row r="13" customFormat="false" ht="13.5" hidden="false" customHeight="true" outlineLevel="0" collapsed="false">
      <c r="A13" s="63" t="s">
        <v>54</v>
      </c>
      <c r="B13" s="64" t="n">
        <f aca="false">SUM(B15:B318)</f>
        <v>5398173</v>
      </c>
      <c r="C13" s="65" t="n">
        <v>-6.66892298561013</v>
      </c>
      <c r="D13" s="66" t="n">
        <v>-0.0926239303556963</v>
      </c>
      <c r="E13" s="66" t="n">
        <v>-4.44594865707342</v>
      </c>
      <c r="F13" s="65" t="n">
        <v>-0.74099144284557</v>
      </c>
      <c r="G13" s="66" t="n">
        <v>12.0411109462405</v>
      </c>
      <c r="H13" s="66" t="n">
        <v>1.29673502497975</v>
      </c>
      <c r="I13" s="66" t="n">
        <v>-3.14921363209367</v>
      </c>
      <c r="J13" s="66" t="n">
        <f aca="false">SUM(C13:I13)</f>
        <v>-1.75985467675823</v>
      </c>
      <c r="K13" s="66"/>
      <c r="L13" s="67" t="n">
        <v>1.75985467675823</v>
      </c>
      <c r="M13" s="67"/>
      <c r="N13" s="68" t="n">
        <v>0</v>
      </c>
      <c r="O13" s="69" t="n">
        <v>0</v>
      </c>
      <c r="P13" s="67"/>
      <c r="Q13" s="70" t="n">
        <v>1.75985467675823</v>
      </c>
      <c r="R13" s="71" t="n">
        <v>9500000</v>
      </c>
      <c r="S13" s="72"/>
      <c r="Z13" s="73"/>
      <c r="FE13" s="74"/>
      <c r="FF13" s="75"/>
    </row>
    <row r="14" customFormat="false" ht="12" hidden="false" customHeight="true" outlineLevel="0" collapsed="false">
      <c r="A14" s="63"/>
      <c r="B14" s="76"/>
      <c r="C14" s="64"/>
      <c r="D14" s="64"/>
      <c r="E14" s="64"/>
      <c r="F14" s="64"/>
      <c r="G14" s="64"/>
      <c r="H14" s="64"/>
      <c r="I14" s="64"/>
      <c r="J14" s="66"/>
      <c r="K14" s="66"/>
      <c r="L14" s="66"/>
      <c r="M14" s="66"/>
      <c r="N14" s="68" t="s">
        <v>14</v>
      </c>
      <c r="O14" s="69" t="s">
        <v>14</v>
      </c>
      <c r="P14" s="66"/>
      <c r="Q14" s="77"/>
      <c r="R14" s="78"/>
      <c r="Y14" s="79"/>
      <c r="Z14" s="73"/>
      <c r="AA14" s="80"/>
      <c r="AB14" s="72"/>
    </row>
    <row r="15" s="82" customFormat="true" ht="15" hidden="false" customHeight="true" outlineLevel="0" collapsed="false">
      <c r="A15" s="81" t="s">
        <v>55</v>
      </c>
      <c r="B15" s="64" t="n">
        <v>17134</v>
      </c>
      <c r="C15" s="66" t="n">
        <v>-6.98061896770762</v>
      </c>
      <c r="D15" s="66" t="n">
        <v>-0.102863584171966</v>
      </c>
      <c r="E15" s="66" t="n">
        <v>-4.4502285464098</v>
      </c>
      <c r="F15" s="66" t="n">
        <v>-0.91569237651205</v>
      </c>
      <c r="G15" s="66" t="n">
        <v>6.50960198481692</v>
      </c>
      <c r="H15" s="66" t="n">
        <v>1.64437783249432</v>
      </c>
      <c r="I15" s="66" t="n">
        <v>-3.05536073592871</v>
      </c>
      <c r="J15" s="66" t="n">
        <f aca="false">SUM(C15:I15)</f>
        <v>-7.35078439341891</v>
      </c>
      <c r="K15" s="66"/>
      <c r="L15" s="67" t="n">
        <v>1.75985467675823</v>
      </c>
      <c r="M15" s="67"/>
      <c r="N15" s="68" t="n">
        <v>5.59092971666069</v>
      </c>
      <c r="O15" s="69" t="n">
        <v>95794.9897652642</v>
      </c>
      <c r="P15" s="67"/>
      <c r="Q15" s="70" t="n">
        <v>7.35078439341891</v>
      </c>
      <c r="R15" s="71" t="n">
        <v>125948.33979684</v>
      </c>
      <c r="T15" s="83" t="n">
        <v>20</v>
      </c>
      <c r="U15" s="28" t="s">
        <v>55</v>
      </c>
      <c r="V15" s="84" t="n">
        <v>0</v>
      </c>
      <c r="W15" s="85" t="s">
        <v>56</v>
      </c>
      <c r="X15" s="86"/>
      <c r="Y15" s="79"/>
      <c r="Z15" s="73"/>
      <c r="FE15" s="87"/>
    </row>
    <row r="16" customFormat="false" ht="15" hidden="false" customHeight="true" outlineLevel="0" collapsed="false">
      <c r="A16" s="81" t="s">
        <v>57</v>
      </c>
      <c r="B16" s="64" t="n">
        <v>10268</v>
      </c>
      <c r="C16" s="66" t="n">
        <v>-9.26735609066367</v>
      </c>
      <c r="D16" s="66" t="n">
        <v>-0.107684281811483</v>
      </c>
      <c r="E16" s="66" t="n">
        <v>-5.09885720524664</v>
      </c>
      <c r="F16" s="66" t="n">
        <v>-0.588769485606493</v>
      </c>
      <c r="G16" s="66" t="n">
        <v>6.21663927788501</v>
      </c>
      <c r="H16" s="66" t="n">
        <v>0.95026552315977</v>
      </c>
      <c r="I16" s="66" t="n">
        <v>-2.23446033987407</v>
      </c>
      <c r="J16" s="66" t="n">
        <f aca="false">SUM(C16:I16)</f>
        <v>-10.1302226021576</v>
      </c>
      <c r="K16" s="66"/>
      <c r="L16" s="67" t="n">
        <v>1.75985467675823</v>
      </c>
      <c r="M16" s="67"/>
      <c r="N16" s="68" t="n">
        <v>8.37036792539934</v>
      </c>
      <c r="O16" s="69" t="n">
        <v>85946.9378580004</v>
      </c>
      <c r="P16" s="67"/>
      <c r="Q16" s="70" t="n">
        <v>10.1302226021576</v>
      </c>
      <c r="R16" s="71" t="n">
        <v>104017.125678954</v>
      </c>
      <c r="S16" s="82"/>
      <c r="T16" s="83" t="n">
        <v>5</v>
      </c>
      <c r="U16" s="28" t="s">
        <v>58</v>
      </c>
      <c r="V16" s="84" t="n">
        <v>0</v>
      </c>
      <c r="W16" s="85" t="s">
        <v>59</v>
      </c>
      <c r="X16" s="86"/>
      <c r="Y16" s="79"/>
      <c r="Z16" s="73"/>
      <c r="AA16" s="82"/>
      <c r="AB16" s="82"/>
      <c r="AC16" s="82"/>
      <c r="FE16" s="87"/>
    </row>
    <row r="17" customFormat="false" ht="15" hidden="false" customHeight="true" outlineLevel="0" collapsed="false">
      <c r="A17" s="81" t="s">
        <v>60</v>
      </c>
      <c r="B17" s="64" t="n">
        <v>2761</v>
      </c>
      <c r="C17" s="66" t="n">
        <v>-9.22791743867154</v>
      </c>
      <c r="D17" s="66" t="n">
        <v>-0.108595183737501</v>
      </c>
      <c r="E17" s="66" t="n">
        <v>-5.1792200964908</v>
      </c>
      <c r="F17" s="66" t="n">
        <v>-0.729866603671069</v>
      </c>
      <c r="G17" s="66" t="n">
        <v>8.856746143967</v>
      </c>
      <c r="H17" s="66" t="n">
        <v>1.26315046331011</v>
      </c>
      <c r="I17" s="66" t="n">
        <v>-2.36352516577841</v>
      </c>
      <c r="J17" s="66" t="n">
        <f aca="false">SUM(C17:I17)</f>
        <v>-7.48922788107221</v>
      </c>
      <c r="K17" s="66"/>
      <c r="L17" s="67" t="n">
        <v>1.75985467675823</v>
      </c>
      <c r="M17" s="67"/>
      <c r="N17" s="68" t="n">
        <v>5.72937320431398</v>
      </c>
      <c r="O17" s="69" t="n">
        <v>15818.7994171109</v>
      </c>
      <c r="P17" s="67"/>
      <c r="Q17" s="70" t="n">
        <v>7.48922788107221</v>
      </c>
      <c r="R17" s="71" t="n">
        <v>20677.7581796404</v>
      </c>
      <c r="S17" s="82"/>
      <c r="T17" s="83" t="n">
        <v>9</v>
      </c>
      <c r="U17" s="28" t="s">
        <v>61</v>
      </c>
      <c r="V17" s="84" t="n">
        <v>0</v>
      </c>
      <c r="W17" s="85" t="s">
        <v>62</v>
      </c>
      <c r="X17" s="86"/>
      <c r="Y17" s="79"/>
      <c r="Z17" s="73"/>
      <c r="AA17" s="82"/>
      <c r="AB17" s="82"/>
      <c r="AC17" s="82"/>
      <c r="FE17" s="87"/>
    </row>
    <row r="18" customFormat="false" ht="15" hidden="false" customHeight="true" outlineLevel="0" collapsed="false">
      <c r="A18" s="81" t="s">
        <v>63</v>
      </c>
      <c r="B18" s="64" t="n">
        <v>12341</v>
      </c>
      <c r="C18" s="66" t="n">
        <v>-8.63667496975719</v>
      </c>
      <c r="D18" s="66" t="n">
        <v>-0.102465951306279</v>
      </c>
      <c r="E18" s="66" t="n">
        <v>-5.40486765334288</v>
      </c>
      <c r="F18" s="66" t="n">
        <v>-0.692038503684922</v>
      </c>
      <c r="G18" s="66" t="n">
        <v>7.31272965004766</v>
      </c>
      <c r="H18" s="66" t="n">
        <v>1.38441922843363</v>
      </c>
      <c r="I18" s="66" t="n">
        <v>-2.17177914913344</v>
      </c>
      <c r="J18" s="66" t="n">
        <f aca="false">SUM(C18:I18)</f>
        <v>-8.31067734874342</v>
      </c>
      <c r="K18" s="66"/>
      <c r="L18" s="67" t="n">
        <v>1.75985467675823</v>
      </c>
      <c r="M18" s="67"/>
      <c r="N18" s="68" t="n">
        <v>6.55082267198519</v>
      </c>
      <c r="O18" s="69" t="n">
        <v>80843.7025949692</v>
      </c>
      <c r="P18" s="67"/>
      <c r="Q18" s="70" t="n">
        <v>8.31067734874342</v>
      </c>
      <c r="R18" s="71" t="n">
        <v>102562.069160843</v>
      </c>
      <c r="S18" s="82"/>
      <c r="T18" s="83" t="n">
        <v>10</v>
      </c>
      <c r="U18" s="28" t="s">
        <v>64</v>
      </c>
      <c r="V18" s="84" t="n">
        <v>0</v>
      </c>
      <c r="W18" s="85" t="s">
        <v>59</v>
      </c>
      <c r="X18" s="86"/>
      <c r="Y18" s="79"/>
      <c r="Z18" s="73"/>
      <c r="AA18" s="82"/>
      <c r="AB18" s="82"/>
      <c r="AC18" s="82"/>
      <c r="FE18" s="87"/>
    </row>
    <row r="19" customFormat="false" ht="15" hidden="false" customHeight="true" outlineLevel="0" collapsed="false">
      <c r="A19" s="81" t="s">
        <v>65</v>
      </c>
      <c r="B19" s="64" t="n">
        <v>8461</v>
      </c>
      <c r="C19" s="66" t="n">
        <v>-8.31446455941991</v>
      </c>
      <c r="D19" s="66" t="n">
        <v>-0.106436411483591</v>
      </c>
      <c r="E19" s="66" t="n">
        <v>-4.55277526264865</v>
      </c>
      <c r="F19" s="66" t="n">
        <v>-0.981036162682834</v>
      </c>
      <c r="G19" s="66" t="n">
        <v>14.5012086097488</v>
      </c>
      <c r="H19" s="66" t="n">
        <v>1.44498847974003</v>
      </c>
      <c r="I19" s="66" t="n">
        <v>-2.62675556664016</v>
      </c>
      <c r="J19" s="66" t="n">
        <f aca="false">SUM(C19:I19)</f>
        <v>-0.63527087338629</v>
      </c>
      <c r="K19" s="66"/>
      <c r="L19" s="67" t="n">
        <v>1.75985467675823</v>
      </c>
      <c r="M19" s="67"/>
      <c r="N19" s="68" t="n">
        <v>-1.12458380337194</v>
      </c>
      <c r="O19" s="69" t="n">
        <v>-9515.10356032996</v>
      </c>
      <c r="P19" s="67"/>
      <c r="Q19" s="70" t="n">
        <v>0.635270873386292</v>
      </c>
      <c r="R19" s="71" t="n">
        <v>5375.02685972141</v>
      </c>
      <c r="S19" s="82"/>
      <c r="T19" s="83" t="n">
        <v>16</v>
      </c>
      <c r="U19" s="28" t="s">
        <v>66</v>
      </c>
      <c r="V19" s="84" t="n">
        <v>0</v>
      </c>
      <c r="W19" s="85" t="s">
        <v>67</v>
      </c>
      <c r="X19" s="86"/>
      <c r="Y19" s="79"/>
      <c r="Z19" s="73"/>
      <c r="AA19" s="82"/>
      <c r="AB19" s="82"/>
      <c r="AC19" s="82"/>
      <c r="FE19" s="87"/>
    </row>
    <row r="20" customFormat="false" ht="15" hidden="false" customHeight="true" outlineLevel="0" collapsed="false">
      <c r="A20" s="81" t="s">
        <v>68</v>
      </c>
      <c r="B20" s="64" t="n">
        <v>4988</v>
      </c>
      <c r="C20" s="66" t="n">
        <v>-6.39292002199657</v>
      </c>
      <c r="D20" s="66" t="n">
        <v>-0.108035494721017</v>
      </c>
      <c r="E20" s="66" t="n">
        <v>-5.04266030699215</v>
      </c>
      <c r="F20" s="66" t="n">
        <v>-0.721432041447983</v>
      </c>
      <c r="G20" s="66" t="n">
        <v>9.85592705233983</v>
      </c>
      <c r="H20" s="66" t="n">
        <v>2.08971315914822</v>
      </c>
      <c r="I20" s="66" t="n">
        <v>-3.34141030534217</v>
      </c>
      <c r="J20" s="66" t="n">
        <f aca="false">SUM(C20:I20)</f>
        <v>-3.66081795901184</v>
      </c>
      <c r="K20" s="66"/>
      <c r="L20" s="67" t="n">
        <v>1.75985467675823</v>
      </c>
      <c r="M20" s="67"/>
      <c r="N20" s="68" t="n">
        <v>1.90096328225361</v>
      </c>
      <c r="O20" s="69" t="n">
        <v>9482.00485188099</v>
      </c>
      <c r="P20" s="67"/>
      <c r="Q20" s="70" t="n">
        <v>3.66081795901184</v>
      </c>
      <c r="R20" s="71" t="n">
        <v>18260.159979551</v>
      </c>
      <c r="S20" s="82"/>
      <c r="T20" s="83" t="n">
        <v>18</v>
      </c>
      <c r="U20" s="28" t="s">
        <v>69</v>
      </c>
      <c r="V20" s="84" t="n">
        <v>0</v>
      </c>
      <c r="W20" s="85" t="s">
        <v>70</v>
      </c>
      <c r="X20" s="86"/>
      <c r="Y20" s="79"/>
      <c r="Z20" s="73"/>
      <c r="AA20" s="82"/>
      <c r="AB20" s="82"/>
      <c r="AC20" s="82"/>
      <c r="FE20" s="87"/>
    </row>
    <row r="21" customFormat="false" ht="15" hidden="false" customHeight="true" outlineLevel="0" collapsed="false">
      <c r="A21" s="81" t="s">
        <v>71</v>
      </c>
      <c r="B21" s="64" t="n">
        <v>3971</v>
      </c>
      <c r="C21" s="66" t="n">
        <v>-6.30569042913783</v>
      </c>
      <c r="D21" s="66" t="n">
        <v>-0.108333023048304</v>
      </c>
      <c r="E21" s="66" t="n">
        <v>-4.90307789693506</v>
      </c>
      <c r="F21" s="66" t="n">
        <v>-0.99077393726144</v>
      </c>
      <c r="G21" s="66" t="n">
        <v>9.18049182585197</v>
      </c>
      <c r="H21" s="66" t="n">
        <v>2.24004867714588</v>
      </c>
      <c r="I21" s="66" t="n">
        <v>-3.38123756621427</v>
      </c>
      <c r="J21" s="66" t="n">
        <f aca="false">SUM(C21:I21)</f>
        <v>-4.26857234959905</v>
      </c>
      <c r="K21" s="66"/>
      <c r="L21" s="67" t="n">
        <v>1.75985467675823</v>
      </c>
      <c r="M21" s="67"/>
      <c r="N21" s="68" t="n">
        <v>2.50871767284082</v>
      </c>
      <c r="O21" s="69" t="n">
        <v>9962.1178788509</v>
      </c>
      <c r="P21" s="67"/>
      <c r="Q21" s="70" t="n">
        <v>4.26857234959905</v>
      </c>
      <c r="R21" s="71" t="n">
        <v>16950.5008002578</v>
      </c>
      <c r="S21" s="82"/>
      <c r="T21" s="83" t="n">
        <v>19</v>
      </c>
      <c r="U21" s="28" t="s">
        <v>72</v>
      </c>
      <c r="V21" s="84" t="n">
        <v>0</v>
      </c>
      <c r="W21" s="85" t="s">
        <v>73</v>
      </c>
      <c r="X21" s="86"/>
      <c r="Y21" s="79"/>
      <c r="Z21" s="73"/>
      <c r="AA21" s="82"/>
      <c r="AB21" s="82"/>
      <c r="AC21" s="82"/>
      <c r="FE21" s="87"/>
    </row>
    <row r="22" customFormat="false" ht="15" hidden="false" customHeight="true" outlineLevel="0" collapsed="false">
      <c r="A22" s="81" t="s">
        <v>74</v>
      </c>
      <c r="B22" s="64" t="n">
        <v>18128</v>
      </c>
      <c r="C22" s="66" t="n">
        <v>-4.74598606705153</v>
      </c>
      <c r="D22" s="66" t="n">
        <v>-0.0839763385438018</v>
      </c>
      <c r="E22" s="66" t="n">
        <v>-3.42252580029877</v>
      </c>
      <c r="F22" s="66" t="n">
        <v>-0.907830639011982</v>
      </c>
      <c r="G22" s="66" t="n">
        <v>19.1085228626101</v>
      </c>
      <c r="H22" s="66" t="n">
        <v>1.54988954558832</v>
      </c>
      <c r="I22" s="66" t="n">
        <v>-3.91693755685653</v>
      </c>
      <c r="J22" s="66" t="n">
        <f aca="false">SUM(C22:I22)</f>
        <v>7.58115600643578</v>
      </c>
      <c r="K22" s="66"/>
      <c r="L22" s="67" t="n">
        <v>1.75985467675823</v>
      </c>
      <c r="M22" s="67"/>
      <c r="N22" s="68" t="n">
        <v>-9.34101068319401</v>
      </c>
      <c r="O22" s="69" t="n">
        <v>-169333.841664941</v>
      </c>
      <c r="P22" s="67"/>
      <c r="Q22" s="70" t="n">
        <v>-7.58115600643578</v>
      </c>
      <c r="R22" s="71" t="n">
        <v>-137431.196084668</v>
      </c>
      <c r="S22" s="82"/>
      <c r="T22" s="83" t="n">
        <v>604</v>
      </c>
      <c r="U22" s="28" t="s">
        <v>75</v>
      </c>
      <c r="V22" s="84" t="n">
        <v>0</v>
      </c>
      <c r="W22" s="85" t="s">
        <v>76</v>
      </c>
      <c r="X22" s="86"/>
      <c r="Y22" s="79"/>
      <c r="Z22" s="73"/>
      <c r="AA22" s="82"/>
      <c r="AB22" s="82"/>
      <c r="AC22" s="82"/>
      <c r="FE22" s="87"/>
    </row>
    <row r="23" customFormat="false" ht="15" hidden="false" customHeight="true" outlineLevel="0" collapsed="false">
      <c r="A23" s="81" t="s">
        <v>77</v>
      </c>
      <c r="B23" s="64" t="n">
        <v>83285</v>
      </c>
      <c r="C23" s="66" t="n">
        <v>-7.08845436475129</v>
      </c>
      <c r="D23" s="66" t="n">
        <v>-0.0922373148959305</v>
      </c>
      <c r="E23" s="66" t="n">
        <v>-4.44344193991614</v>
      </c>
      <c r="F23" s="66" t="n">
        <v>-0.655595675872968</v>
      </c>
      <c r="G23" s="66" t="n">
        <v>10.8305615416724</v>
      </c>
      <c r="H23" s="66" t="n">
        <v>1.26142521970829</v>
      </c>
      <c r="I23" s="66" t="n">
        <v>-2.88376526564222</v>
      </c>
      <c r="J23" s="66" t="n">
        <f aca="false">SUM(C23:I23)</f>
        <v>-3.0715077996979</v>
      </c>
      <c r="K23" s="66"/>
      <c r="L23" s="67" t="n">
        <v>1.75985467675823</v>
      </c>
      <c r="M23" s="67"/>
      <c r="N23" s="68" t="n">
        <v>1.31165312293967</v>
      </c>
      <c r="O23" s="69" t="n">
        <v>109241.03034403</v>
      </c>
      <c r="P23" s="67"/>
      <c r="Q23" s="70" t="n">
        <v>3.0715077996979</v>
      </c>
      <c r="R23" s="71" t="n">
        <v>255810.527097839</v>
      </c>
      <c r="S23" s="82"/>
      <c r="T23" s="83" t="n">
        <v>609</v>
      </c>
      <c r="U23" s="88" t="s">
        <v>78</v>
      </c>
      <c r="V23" s="84" t="n">
        <v>0</v>
      </c>
      <c r="W23" s="85" t="s">
        <v>79</v>
      </c>
      <c r="X23" s="86"/>
      <c r="Y23" s="79"/>
      <c r="Z23" s="73"/>
      <c r="AA23" s="82"/>
      <c r="AB23" s="82"/>
      <c r="AC23" s="82"/>
      <c r="FE23" s="87"/>
    </row>
    <row r="24" customFormat="false" ht="15" hidden="false" customHeight="true" outlineLevel="0" collapsed="false">
      <c r="A24" s="81" t="s">
        <v>80</v>
      </c>
      <c r="B24" s="64" t="n">
        <v>5137</v>
      </c>
      <c r="C24" s="66" t="n">
        <v>-4.88844845458692</v>
      </c>
      <c r="D24" s="66" t="n">
        <v>-0.0964579585100359</v>
      </c>
      <c r="E24" s="66" t="n">
        <v>-4.23447636553482</v>
      </c>
      <c r="F24" s="66" t="n">
        <v>-0.616445913960178</v>
      </c>
      <c r="G24" s="66" t="n">
        <v>9.19035870607042</v>
      </c>
      <c r="H24" s="66" t="n">
        <v>2.17403624360341</v>
      </c>
      <c r="I24" s="66" t="n">
        <v>-3.41216792741198</v>
      </c>
      <c r="J24" s="66" t="n">
        <f aca="false">SUM(C24:I24)</f>
        <v>-1.88360167033011</v>
      </c>
      <c r="K24" s="66"/>
      <c r="L24" s="67" t="n">
        <v>1.75985467675823</v>
      </c>
      <c r="M24" s="67"/>
      <c r="N24" s="68" t="n">
        <v>0.123746993571878</v>
      </c>
      <c r="O24" s="69" t="n">
        <v>635.688305978737</v>
      </c>
      <c r="P24" s="67"/>
      <c r="Q24" s="70" t="n">
        <v>1.88360167033011</v>
      </c>
      <c r="R24" s="71" t="n">
        <v>9676.06178048576</v>
      </c>
      <c r="S24" s="82"/>
      <c r="T24" s="83" t="n">
        <v>611</v>
      </c>
      <c r="U24" s="88" t="s">
        <v>81</v>
      </c>
      <c r="V24" s="84" t="n">
        <v>1</v>
      </c>
      <c r="W24" s="85" t="s">
        <v>70</v>
      </c>
      <c r="X24" s="86"/>
      <c r="Y24" s="79"/>
      <c r="Z24" s="73"/>
      <c r="AA24" s="82"/>
      <c r="AB24" s="82"/>
      <c r="AC24" s="82"/>
      <c r="FE24" s="87"/>
    </row>
    <row r="25" s="82" customFormat="true" ht="15" hidden="false" customHeight="true" outlineLevel="0" collapsed="false">
      <c r="A25" s="81" t="s">
        <v>82</v>
      </c>
      <c r="B25" s="64" t="n">
        <v>49028</v>
      </c>
      <c r="C25" s="66" t="n">
        <v>-5.8490611578993</v>
      </c>
      <c r="D25" s="66" t="n">
        <v>-0.0954242484436143</v>
      </c>
      <c r="E25" s="66" t="n">
        <v>-4.3046939816966</v>
      </c>
      <c r="F25" s="66" t="n">
        <v>-0.703631577425658</v>
      </c>
      <c r="G25" s="66" t="n">
        <v>8.39863349672974</v>
      </c>
      <c r="H25" s="66" t="n">
        <v>1.55535720088902</v>
      </c>
      <c r="I25" s="66" t="n">
        <v>-3.63862527913054</v>
      </c>
      <c r="J25" s="66" t="n">
        <f aca="false">SUM(C25:I25)</f>
        <v>-4.63744554697696</v>
      </c>
      <c r="K25" s="66"/>
      <c r="L25" s="67" t="n">
        <v>1.75985467675823</v>
      </c>
      <c r="M25" s="67"/>
      <c r="N25" s="68" t="n">
        <v>2.87759087021873</v>
      </c>
      <c r="O25" s="69" t="n">
        <v>141082.525185084</v>
      </c>
      <c r="P25" s="67"/>
      <c r="Q25" s="70" t="n">
        <v>4.63744554697695</v>
      </c>
      <c r="R25" s="71" t="n">
        <v>227364.680277186</v>
      </c>
      <c r="T25" s="83" t="n">
        <v>638</v>
      </c>
      <c r="U25" s="28" t="s">
        <v>83</v>
      </c>
      <c r="V25" s="84" t="n">
        <v>0</v>
      </c>
      <c r="W25" s="85" t="s">
        <v>84</v>
      </c>
      <c r="X25" s="86"/>
      <c r="Y25" s="79"/>
      <c r="Z25" s="73"/>
      <c r="FE25" s="87"/>
    </row>
    <row r="26" customFormat="false" ht="15" hidden="false" customHeight="true" outlineLevel="0" collapsed="false">
      <c r="A26" s="81" t="s">
        <v>85</v>
      </c>
      <c r="B26" s="64" t="n">
        <v>25659</v>
      </c>
      <c r="C26" s="66" t="n">
        <v>-6.58208384356168</v>
      </c>
      <c r="D26" s="66" t="n">
        <v>-0.0937309932619173</v>
      </c>
      <c r="E26" s="66" t="n">
        <v>-3.62337437474892</v>
      </c>
      <c r="F26" s="66" t="n">
        <v>-0.940565114483286</v>
      </c>
      <c r="G26" s="66" t="n">
        <v>9.65693296561233</v>
      </c>
      <c r="H26" s="66" t="n">
        <v>1.11942688642136</v>
      </c>
      <c r="I26" s="66" t="n">
        <v>-2.98091985592318</v>
      </c>
      <c r="J26" s="66" t="n">
        <f aca="false">SUM(C26:I26)</f>
        <v>-3.4443143299453</v>
      </c>
      <c r="K26" s="66"/>
      <c r="L26" s="67" t="n">
        <v>1.75985467675823</v>
      </c>
      <c r="M26" s="67"/>
      <c r="N26" s="68" t="n">
        <v>1.68445965318707</v>
      </c>
      <c r="O26" s="69" t="n">
        <v>43221.5502411271</v>
      </c>
      <c r="P26" s="67"/>
      <c r="Q26" s="70" t="n">
        <v>3.4443143299453</v>
      </c>
      <c r="R26" s="71" t="n">
        <v>88377.6613920665</v>
      </c>
      <c r="S26" s="82"/>
      <c r="T26" s="83" t="n">
        <v>678</v>
      </c>
      <c r="U26" s="88" t="s">
        <v>86</v>
      </c>
      <c r="V26" s="84" t="n">
        <v>0</v>
      </c>
      <c r="W26" s="85" t="s">
        <v>84</v>
      </c>
      <c r="X26" s="86"/>
      <c r="Y26" s="79"/>
      <c r="Z26" s="73"/>
      <c r="AA26" s="82"/>
      <c r="AB26" s="82"/>
      <c r="AC26" s="82"/>
      <c r="FE26" s="87"/>
    </row>
    <row r="27" customFormat="false" ht="15" hidden="false" customHeight="true" outlineLevel="0" collapsed="false">
      <c r="A27" s="81" t="s">
        <v>87</v>
      </c>
      <c r="B27" s="64" t="n">
        <v>1514</v>
      </c>
      <c r="C27" s="66" t="n">
        <v>-11.1339106681271</v>
      </c>
      <c r="D27" s="66" t="n">
        <v>-0.120305213542467</v>
      </c>
      <c r="E27" s="66" t="n">
        <v>-6.06083902517434</v>
      </c>
      <c r="F27" s="66" t="n">
        <v>-0.538745498781358</v>
      </c>
      <c r="G27" s="66" t="n">
        <v>4.42833727089184</v>
      </c>
      <c r="H27" s="66" t="n">
        <v>1.03529854072082</v>
      </c>
      <c r="I27" s="66" t="n">
        <v>-2.06748307578078</v>
      </c>
      <c r="J27" s="66" t="n">
        <f aca="false">SUM(C27:I27)</f>
        <v>-14.4576476697934</v>
      </c>
      <c r="K27" s="66"/>
      <c r="L27" s="67" t="n">
        <v>1.75985467675823</v>
      </c>
      <c r="M27" s="67"/>
      <c r="N27" s="68" t="n">
        <v>12.6977929930352</v>
      </c>
      <c r="O27" s="69" t="n">
        <v>19224.4585914552</v>
      </c>
      <c r="P27" s="67"/>
      <c r="Q27" s="70" t="n">
        <v>14.4576476697934</v>
      </c>
      <c r="R27" s="71" t="n">
        <v>21888.8785720672</v>
      </c>
      <c r="S27" s="82"/>
      <c r="T27" s="83" t="n">
        <v>218</v>
      </c>
      <c r="U27" s="28" t="s">
        <v>88</v>
      </c>
      <c r="V27" s="84" t="n">
        <v>0</v>
      </c>
      <c r="W27" s="85" t="s">
        <v>59</v>
      </c>
      <c r="X27" s="86"/>
      <c r="Y27" s="79"/>
      <c r="Z27" s="73"/>
      <c r="AA27" s="82"/>
      <c r="AB27" s="82"/>
      <c r="AC27" s="82"/>
      <c r="FE27" s="87"/>
    </row>
    <row r="28" customFormat="false" ht="15" hidden="false" customHeight="true" outlineLevel="0" collapsed="false">
      <c r="A28" s="81" t="s">
        <v>89</v>
      </c>
      <c r="B28" s="64" t="n">
        <v>6732</v>
      </c>
      <c r="C28" s="66" t="n">
        <v>-7.6043919566869</v>
      </c>
      <c r="D28" s="66" t="n">
        <v>-0.0922440970561832</v>
      </c>
      <c r="E28" s="66" t="n">
        <v>-4.64962110725392</v>
      </c>
      <c r="F28" s="66" t="n">
        <v>-0.370612313691052</v>
      </c>
      <c r="G28" s="66" t="n">
        <v>9.79909639488308</v>
      </c>
      <c r="H28" s="66" t="n">
        <v>0.913875492172677</v>
      </c>
      <c r="I28" s="66" t="n">
        <v>-2.39882360261224</v>
      </c>
      <c r="J28" s="66" t="n">
        <f aca="false">SUM(C28:I28)</f>
        <v>-4.40272119024455</v>
      </c>
      <c r="K28" s="66"/>
      <c r="L28" s="67" t="n">
        <v>1.75985467675823</v>
      </c>
      <c r="M28" s="67"/>
      <c r="N28" s="68" t="n">
        <v>2.64286651348632</v>
      </c>
      <c r="O28" s="69" t="n">
        <v>17791.7773687899</v>
      </c>
      <c r="P28" s="67"/>
      <c r="Q28" s="70" t="n">
        <v>4.40272119024455</v>
      </c>
      <c r="R28" s="71" t="n">
        <v>29639.1190527263</v>
      </c>
      <c r="S28" s="82"/>
      <c r="T28" s="83" t="n">
        <v>148</v>
      </c>
      <c r="U28" s="28" t="s">
        <v>90</v>
      </c>
      <c r="V28" s="84" t="n">
        <v>0</v>
      </c>
      <c r="W28" s="85" t="s">
        <v>91</v>
      </c>
      <c r="X28" s="86"/>
      <c r="Y28" s="79"/>
      <c r="Z28" s="73"/>
      <c r="AA28" s="82"/>
      <c r="AB28" s="82"/>
      <c r="AC28" s="82"/>
      <c r="FE28" s="87"/>
    </row>
    <row r="29" customFormat="false" ht="15" hidden="false" customHeight="true" outlineLevel="0" collapsed="false">
      <c r="A29" s="81" t="s">
        <v>92</v>
      </c>
      <c r="B29" s="64" t="n">
        <v>1532</v>
      </c>
      <c r="C29" s="66" t="n">
        <v>-10.4107575301088</v>
      </c>
      <c r="D29" s="66" t="n">
        <v>-0.117159144122677</v>
      </c>
      <c r="E29" s="66" t="n">
        <v>-4.89507679070638</v>
      </c>
      <c r="F29" s="66" t="n">
        <v>-0.751645539998442</v>
      </c>
      <c r="G29" s="66" t="n">
        <v>13.2613396209073</v>
      </c>
      <c r="H29" s="66" t="n">
        <v>1.17660462744715</v>
      </c>
      <c r="I29" s="66" t="n">
        <v>-1.96591426315904</v>
      </c>
      <c r="J29" s="66" t="n">
        <f aca="false">SUM(C29:I29)</f>
        <v>-3.70260901974084</v>
      </c>
      <c r="K29" s="66"/>
      <c r="L29" s="67" t="n">
        <v>1.75985467675823</v>
      </c>
      <c r="M29" s="67"/>
      <c r="N29" s="68" t="n">
        <v>1.94275434298261</v>
      </c>
      <c r="O29" s="69" t="n">
        <v>2976.29965344936</v>
      </c>
      <c r="P29" s="67"/>
      <c r="Q29" s="70" t="n">
        <v>3.70260901974084</v>
      </c>
      <c r="R29" s="71" t="n">
        <v>5672.39701824297</v>
      </c>
      <c r="S29" s="82"/>
      <c r="T29" s="83" t="n">
        <v>46</v>
      </c>
      <c r="U29" s="28" t="s">
        <v>93</v>
      </c>
      <c r="V29" s="84" t="n">
        <v>0</v>
      </c>
      <c r="W29" s="85" t="s">
        <v>62</v>
      </c>
      <c r="X29" s="86"/>
      <c r="Y29" s="79"/>
      <c r="Z29" s="73"/>
      <c r="AA29" s="82"/>
      <c r="AB29" s="82"/>
      <c r="AC29" s="82"/>
      <c r="FE29" s="87"/>
    </row>
    <row r="30" customFormat="false" ht="15" hidden="false" customHeight="true" outlineLevel="0" collapsed="false">
      <c r="A30" s="81" t="s">
        <v>78</v>
      </c>
      <c r="B30" s="64" t="n">
        <v>1880</v>
      </c>
      <c r="C30" s="66" t="n">
        <v>-9.80964208930427</v>
      </c>
      <c r="D30" s="66" t="n">
        <v>-0.108595706751449</v>
      </c>
      <c r="E30" s="66" t="n">
        <v>-5.57464308760568</v>
      </c>
      <c r="F30" s="66" t="n">
        <v>-0.433862066571796</v>
      </c>
      <c r="G30" s="66" t="n">
        <v>7.92848192631283</v>
      </c>
      <c r="H30" s="66" t="n">
        <v>0.750371165737338</v>
      </c>
      <c r="I30" s="66" t="n">
        <v>-2.21845648911815</v>
      </c>
      <c r="J30" s="66" t="n">
        <f aca="false">SUM(C30:I30)</f>
        <v>-9.46634634730118</v>
      </c>
      <c r="K30" s="66"/>
      <c r="L30" s="67" t="n">
        <v>1.75985467675823</v>
      </c>
      <c r="M30" s="67"/>
      <c r="N30" s="68" t="n">
        <v>7.70649167054295</v>
      </c>
      <c r="O30" s="69" t="n">
        <v>14488.2043406208</v>
      </c>
      <c r="P30" s="67"/>
      <c r="Q30" s="70" t="n">
        <v>9.46634634730118</v>
      </c>
      <c r="R30" s="71" t="n">
        <v>17796.7311329262</v>
      </c>
      <c r="S30" s="82"/>
      <c r="T30" s="83" t="n">
        <v>47</v>
      </c>
      <c r="U30" s="28" t="s">
        <v>94</v>
      </c>
      <c r="V30" s="84" t="n">
        <v>0</v>
      </c>
      <c r="W30" s="85" t="s">
        <v>62</v>
      </c>
      <c r="X30" s="86"/>
      <c r="Y30" s="79"/>
      <c r="Z30" s="73"/>
      <c r="AA30" s="82"/>
      <c r="AB30" s="82"/>
      <c r="AC30" s="82"/>
      <c r="FE30" s="87"/>
    </row>
    <row r="31" customFormat="false" ht="15" hidden="false" customHeight="true" outlineLevel="0" collapsed="false">
      <c r="A31" s="81" t="s">
        <v>81</v>
      </c>
      <c r="B31" s="64" t="n">
        <v>256824</v>
      </c>
      <c r="C31" s="66" t="n">
        <v>-4.19406386891973</v>
      </c>
      <c r="D31" s="66" t="n">
        <v>-0.0752460864473535</v>
      </c>
      <c r="E31" s="66" t="n">
        <v>-3.7114816675519</v>
      </c>
      <c r="F31" s="66" t="n">
        <v>-0.526273921184195</v>
      </c>
      <c r="G31" s="66" t="n">
        <v>24.2736791567928</v>
      </c>
      <c r="H31" s="66" t="n">
        <v>1.09017975570855</v>
      </c>
      <c r="I31" s="66" t="n">
        <v>-4.33209236478975</v>
      </c>
      <c r="J31" s="66" t="n">
        <f aca="false">SUM(C31:I31)</f>
        <v>12.5247010036084</v>
      </c>
      <c r="K31" s="66"/>
      <c r="L31" s="67" t="n">
        <v>1.75985467675823</v>
      </c>
      <c r="M31" s="67"/>
      <c r="N31" s="68" t="n">
        <v>-14.2845556803666</v>
      </c>
      <c r="O31" s="69" t="n">
        <v>-3668616.72805448</v>
      </c>
      <c r="P31" s="67"/>
      <c r="Q31" s="70" t="n">
        <v>-12.5247010036084</v>
      </c>
      <c r="R31" s="71" t="n">
        <v>-3216643.81055072</v>
      </c>
      <c r="S31" s="82"/>
      <c r="T31" s="83" t="n">
        <v>49</v>
      </c>
      <c r="U31" s="88" t="s">
        <v>95</v>
      </c>
      <c r="V31" s="84" t="n">
        <v>0</v>
      </c>
      <c r="W31" s="85" t="s">
        <v>62</v>
      </c>
      <c r="X31" s="86"/>
      <c r="Y31" s="79"/>
      <c r="Z31" s="73"/>
      <c r="AA31" s="82"/>
      <c r="AB31" s="82"/>
      <c r="AC31" s="82"/>
      <c r="FE31" s="87"/>
    </row>
    <row r="32" customFormat="false" ht="15" hidden="false" customHeight="true" outlineLevel="0" collapsed="false">
      <c r="A32" s="81" t="s">
        <v>96</v>
      </c>
      <c r="B32" s="64" t="n">
        <v>6363</v>
      </c>
      <c r="C32" s="66" t="n">
        <v>-8.9758411610654</v>
      </c>
      <c r="D32" s="66" t="n">
        <v>-0.108515694479233</v>
      </c>
      <c r="E32" s="66" t="n">
        <v>-4.64840757712726</v>
      </c>
      <c r="F32" s="66" t="n">
        <v>-0.799290314653904</v>
      </c>
      <c r="G32" s="66" t="n">
        <v>7.61898580502363</v>
      </c>
      <c r="H32" s="66" t="n">
        <v>1.18241734325418</v>
      </c>
      <c r="I32" s="66" t="n">
        <v>-2.50514250125317</v>
      </c>
      <c r="J32" s="66" t="n">
        <f aca="false">SUM(C32:I32)</f>
        <v>-8.23579410030115</v>
      </c>
      <c r="K32" s="66"/>
      <c r="L32" s="67" t="n">
        <v>1.75985467675823</v>
      </c>
      <c r="M32" s="67"/>
      <c r="N32" s="68" t="n">
        <v>6.47593942354292</v>
      </c>
      <c r="O32" s="69" t="n">
        <v>41206.4025520036</v>
      </c>
      <c r="P32" s="67"/>
      <c r="Q32" s="70" t="n">
        <v>8.23579410030115</v>
      </c>
      <c r="R32" s="71" t="n">
        <v>52404.3578602162</v>
      </c>
      <c r="S32" s="82"/>
      <c r="T32" s="83" t="n">
        <v>989</v>
      </c>
      <c r="U32" s="28" t="s">
        <v>97</v>
      </c>
      <c r="V32" s="84" t="n">
        <v>0</v>
      </c>
      <c r="W32" s="85" t="s">
        <v>98</v>
      </c>
      <c r="X32" s="86"/>
      <c r="Y32" s="79"/>
      <c r="Z32" s="73"/>
      <c r="AA32" s="82"/>
      <c r="AB32" s="82"/>
      <c r="AC32" s="82"/>
      <c r="FE32" s="87"/>
    </row>
    <row r="33" customFormat="false" ht="15" hidden="false" customHeight="true" outlineLevel="0" collapsed="false">
      <c r="A33" s="81" t="s">
        <v>99</v>
      </c>
      <c r="B33" s="64" t="n">
        <v>12406</v>
      </c>
      <c r="C33" s="66" t="n">
        <v>-7.43250306414214</v>
      </c>
      <c r="D33" s="66" t="n">
        <v>-0.105073678395571</v>
      </c>
      <c r="E33" s="66" t="n">
        <v>-4.54303405007806</v>
      </c>
      <c r="F33" s="66" t="n">
        <v>-0.788967291782985</v>
      </c>
      <c r="G33" s="66" t="n">
        <v>5.14368033439093</v>
      </c>
      <c r="H33" s="66" t="n">
        <v>1.13710929516862</v>
      </c>
      <c r="I33" s="66" t="n">
        <v>-2.92984253015354</v>
      </c>
      <c r="J33" s="66" t="n">
        <f aca="false">SUM(C33:I33)</f>
        <v>-9.51863098499274</v>
      </c>
      <c r="K33" s="66"/>
      <c r="L33" s="67" t="n">
        <v>1.75985467675823</v>
      </c>
      <c r="M33" s="67"/>
      <c r="N33" s="68" t="n">
        <v>7.75877630823451</v>
      </c>
      <c r="O33" s="69" t="n">
        <v>96255.3788799574</v>
      </c>
      <c r="P33" s="67"/>
      <c r="Q33" s="70" t="n">
        <v>9.51863098499274</v>
      </c>
      <c r="R33" s="71" t="n">
        <v>118088.13599982</v>
      </c>
      <c r="S33" s="82"/>
      <c r="T33" s="83" t="n">
        <v>50</v>
      </c>
      <c r="U33" s="88" t="s">
        <v>100</v>
      </c>
      <c r="V33" s="84" t="n">
        <v>0</v>
      </c>
      <c r="W33" s="85" t="s">
        <v>101</v>
      </c>
      <c r="X33" s="86"/>
      <c r="Y33" s="79"/>
      <c r="Z33" s="73"/>
      <c r="AA33" s="82"/>
      <c r="AB33" s="82"/>
      <c r="AC33" s="82"/>
      <c r="FE33" s="87"/>
    </row>
    <row r="34" customFormat="false" ht="15" hidden="false" customHeight="true" outlineLevel="0" collapsed="false">
      <c r="A34" s="81" t="s">
        <v>86</v>
      </c>
      <c r="B34" s="64" t="n">
        <v>5922</v>
      </c>
      <c r="C34" s="66" t="n">
        <v>-8.07392972818333</v>
      </c>
      <c r="D34" s="66" t="n">
        <v>-0.10955698673816</v>
      </c>
      <c r="E34" s="66" t="n">
        <v>-6.92160270489312</v>
      </c>
      <c r="F34" s="66" t="n">
        <v>-0.972239925090858</v>
      </c>
      <c r="G34" s="66" t="n">
        <v>5.13504024806135</v>
      </c>
      <c r="H34" s="66" t="n">
        <v>1.60132118261407</v>
      </c>
      <c r="I34" s="66" t="n">
        <v>-3.41024868542107</v>
      </c>
      <c r="J34" s="66" t="n">
        <f aca="false">SUM(C34:I34)</f>
        <v>-12.7512165996511</v>
      </c>
      <c r="K34" s="66"/>
      <c r="L34" s="67" t="n">
        <v>1.75985467675823</v>
      </c>
      <c r="M34" s="67"/>
      <c r="N34" s="68" t="n">
        <v>10.9913619228929</v>
      </c>
      <c r="O34" s="69" t="n">
        <v>65090.8453073717</v>
      </c>
      <c r="P34" s="67"/>
      <c r="Q34" s="70" t="n">
        <v>12.7512165996511</v>
      </c>
      <c r="R34" s="71" t="n">
        <v>75512.7047031339</v>
      </c>
      <c r="S34" s="82"/>
      <c r="T34" s="83" t="n">
        <v>51</v>
      </c>
      <c r="U34" s="28" t="s">
        <v>102</v>
      </c>
      <c r="V34" s="84" t="n">
        <v>0</v>
      </c>
      <c r="W34" s="85" t="s">
        <v>103</v>
      </c>
      <c r="X34" s="86"/>
      <c r="Y34" s="79"/>
      <c r="Z34" s="73"/>
      <c r="AA34" s="82"/>
      <c r="AB34" s="82"/>
      <c r="AC34" s="82"/>
      <c r="FE34" s="87"/>
    </row>
    <row r="35" customFormat="false" ht="15" hidden="false" customHeight="true" outlineLevel="0" collapsed="false">
      <c r="A35" s="81" t="s">
        <v>104</v>
      </c>
      <c r="B35" s="64" t="n">
        <v>2686</v>
      </c>
      <c r="C35" s="66" t="n">
        <v>-9.84926816085744</v>
      </c>
      <c r="D35" s="66" t="n">
        <v>-0.117551565218755</v>
      </c>
      <c r="E35" s="66" t="n">
        <v>-5.74003292885789</v>
      </c>
      <c r="F35" s="66" t="n">
        <v>-0.64306829892644</v>
      </c>
      <c r="G35" s="66" t="n">
        <v>12.2204495347062</v>
      </c>
      <c r="H35" s="66" t="n">
        <v>1.24006486602162</v>
      </c>
      <c r="I35" s="66" t="n">
        <v>-2.31262899263704</v>
      </c>
      <c r="J35" s="66" t="n">
        <f aca="false">SUM(C35:I35)</f>
        <v>-5.2020355457697</v>
      </c>
      <c r="K35" s="66"/>
      <c r="L35" s="67" t="n">
        <v>1.75985467675823</v>
      </c>
      <c r="M35" s="67"/>
      <c r="N35" s="68" t="n">
        <v>3.44218086901148</v>
      </c>
      <c r="O35" s="69" t="n">
        <v>9245.69781416482</v>
      </c>
      <c r="P35" s="67"/>
      <c r="Q35" s="70" t="n">
        <v>5.2020355457697</v>
      </c>
      <c r="R35" s="71" t="n">
        <v>13972.6674759374</v>
      </c>
      <c r="S35" s="82"/>
      <c r="T35" s="83" t="n">
        <v>52</v>
      </c>
      <c r="U35" s="88" t="s">
        <v>105</v>
      </c>
      <c r="V35" s="84" t="n">
        <v>1</v>
      </c>
      <c r="W35" s="85" t="s">
        <v>70</v>
      </c>
      <c r="X35" s="86"/>
      <c r="Y35" s="79"/>
      <c r="Z35" s="73"/>
      <c r="AA35" s="82"/>
      <c r="AB35" s="82"/>
      <c r="AC35" s="82"/>
      <c r="FE35" s="87"/>
    </row>
    <row r="36" customFormat="false" ht="15" hidden="false" customHeight="true" outlineLevel="0" collapsed="false">
      <c r="A36" s="81" t="s">
        <v>106</v>
      </c>
      <c r="B36" s="64" t="n">
        <v>17727</v>
      </c>
      <c r="C36" s="66" t="n">
        <v>-8.21537877652126</v>
      </c>
      <c r="D36" s="66" t="n">
        <v>-0.101040119359973</v>
      </c>
      <c r="E36" s="66" t="n">
        <v>-4.74542265909148</v>
      </c>
      <c r="F36" s="66" t="n">
        <v>-0.941899589638708</v>
      </c>
      <c r="G36" s="66" t="n">
        <v>6.87378996724495</v>
      </c>
      <c r="H36" s="66" t="n">
        <v>1.31747535740423</v>
      </c>
      <c r="I36" s="66" t="n">
        <v>-2.68621880003431</v>
      </c>
      <c r="J36" s="66" t="n">
        <f aca="false">SUM(C36:I36)</f>
        <v>-8.49869461999657</v>
      </c>
      <c r="K36" s="66"/>
      <c r="L36" s="67" t="n">
        <v>1.75985467675823</v>
      </c>
      <c r="M36" s="67"/>
      <c r="N36" s="68" t="n">
        <v>6.73883994323834</v>
      </c>
      <c r="O36" s="69" t="n">
        <v>119459.415673786</v>
      </c>
      <c r="P36" s="67"/>
      <c r="Q36" s="70" t="n">
        <v>8.49869461999657</v>
      </c>
      <c r="R36" s="71" t="n">
        <v>150656.359528679</v>
      </c>
      <c r="S36" s="82"/>
      <c r="T36" s="83" t="n">
        <v>61</v>
      </c>
      <c r="U36" s="28" t="s">
        <v>107</v>
      </c>
      <c r="V36" s="84" t="n">
        <v>0</v>
      </c>
      <c r="W36" s="85" t="s">
        <v>84</v>
      </c>
      <c r="X36" s="86"/>
      <c r="Y36" s="79"/>
      <c r="Z36" s="73"/>
      <c r="AA36" s="82"/>
      <c r="AB36" s="82"/>
      <c r="AC36" s="82"/>
      <c r="FE36" s="87"/>
    </row>
    <row r="37" customFormat="false" ht="15" hidden="false" customHeight="true" outlineLevel="0" collapsed="false">
      <c r="A37" s="81" t="s">
        <v>100</v>
      </c>
      <c r="B37" s="64" t="n">
        <v>21256</v>
      </c>
      <c r="C37" s="66" t="n">
        <v>-7.2260687140931</v>
      </c>
      <c r="D37" s="66" t="n">
        <v>-0.0988835475355737</v>
      </c>
      <c r="E37" s="66" t="n">
        <v>-4.02550168979875</v>
      </c>
      <c r="F37" s="66" t="n">
        <v>-0.778750183694754</v>
      </c>
      <c r="G37" s="66" t="n">
        <v>9.66699747625608</v>
      </c>
      <c r="H37" s="66" t="n">
        <v>1.24438199060224</v>
      </c>
      <c r="I37" s="66" t="n">
        <v>-2.84798603162913</v>
      </c>
      <c r="J37" s="66" t="n">
        <f aca="false">SUM(C37:I37)</f>
        <v>-4.06581069989299</v>
      </c>
      <c r="K37" s="66"/>
      <c r="L37" s="67" t="n">
        <v>1.75985467675823</v>
      </c>
      <c r="M37" s="67"/>
      <c r="N37" s="68" t="n">
        <v>2.30595602313477</v>
      </c>
      <c r="O37" s="69" t="n">
        <v>49015.4012277526</v>
      </c>
      <c r="P37" s="67"/>
      <c r="Q37" s="70" t="n">
        <v>4.065810699893</v>
      </c>
      <c r="R37" s="71" t="n">
        <v>86422.8722369255</v>
      </c>
      <c r="S37" s="82"/>
      <c r="T37" s="83" t="n">
        <v>75</v>
      </c>
      <c r="U37" s="28" t="s">
        <v>108</v>
      </c>
      <c r="V37" s="84" t="n">
        <v>0</v>
      </c>
      <c r="W37" s="85" t="s">
        <v>67</v>
      </c>
      <c r="X37" s="86"/>
      <c r="Y37" s="79"/>
      <c r="Z37" s="73"/>
      <c r="AA37" s="82"/>
      <c r="AB37" s="82"/>
      <c r="AC37" s="82"/>
      <c r="FE37" s="87"/>
    </row>
    <row r="38" customFormat="false" ht="15" hidden="false" customHeight="true" outlineLevel="0" collapsed="false">
      <c r="A38" s="81" t="s">
        <v>109</v>
      </c>
      <c r="B38" s="64" t="n">
        <v>8910</v>
      </c>
      <c r="C38" s="66" t="n">
        <v>-3.76007820740255</v>
      </c>
      <c r="D38" s="66" t="n">
        <v>-0.0684107828379489</v>
      </c>
      <c r="E38" s="66" t="n">
        <v>-2.5615968137186</v>
      </c>
      <c r="F38" s="66" t="n">
        <v>-0.818514716733058</v>
      </c>
      <c r="G38" s="66" t="n">
        <v>64.5175352111739</v>
      </c>
      <c r="H38" s="66" t="n">
        <v>0.835617222850035</v>
      </c>
      <c r="I38" s="66" t="n">
        <v>-4.96775071099132</v>
      </c>
      <c r="J38" s="66" t="n">
        <f aca="false">SUM(C38:I38)</f>
        <v>53.1768012023405</v>
      </c>
      <c r="K38" s="66"/>
      <c r="L38" s="67" t="n">
        <v>1.75985467675823</v>
      </c>
      <c r="M38" s="67"/>
      <c r="N38" s="68" t="n">
        <v>-54.9366558790987</v>
      </c>
      <c r="O38" s="69" t="n">
        <v>-489485.60388277</v>
      </c>
      <c r="P38" s="67"/>
      <c r="Q38" s="70" t="n">
        <v>-53.1768012023405</v>
      </c>
      <c r="R38" s="71" t="n">
        <v>-473805.298712854</v>
      </c>
      <c r="S38" s="82"/>
      <c r="T38" s="83" t="n">
        <v>235</v>
      </c>
      <c r="U38" s="28" t="s">
        <v>110</v>
      </c>
      <c r="V38" s="84" t="n">
        <v>0</v>
      </c>
      <c r="W38" s="85" t="s">
        <v>91</v>
      </c>
      <c r="X38" s="86"/>
      <c r="Y38" s="79"/>
      <c r="Z38" s="73"/>
      <c r="AA38" s="82"/>
      <c r="AB38" s="82"/>
      <c r="AC38" s="82"/>
      <c r="FE38" s="87"/>
    </row>
    <row r="39" customFormat="false" ht="15" hidden="false" customHeight="true" outlineLevel="0" collapsed="false">
      <c r="A39" s="81" t="s">
        <v>111</v>
      </c>
      <c r="B39" s="11" t="n">
        <v>889</v>
      </c>
      <c r="C39" s="66" t="n">
        <v>-8.59675646987847</v>
      </c>
      <c r="D39" s="66" t="n">
        <v>-0.109932949336521</v>
      </c>
      <c r="E39" s="66" t="n">
        <v>-5.3966948505635</v>
      </c>
      <c r="F39" s="66" t="n">
        <v>-0.64764958789517</v>
      </c>
      <c r="G39" s="66" t="n">
        <v>6.76913014533991</v>
      </c>
      <c r="H39" s="66" t="n">
        <v>1.10196990343879</v>
      </c>
      <c r="I39" s="66" t="n">
        <v>-2.28033482235834</v>
      </c>
      <c r="J39" s="66" t="n">
        <f aca="false">SUM(C39:I39)</f>
        <v>-9.16026863125332</v>
      </c>
      <c r="K39" s="66"/>
      <c r="L39" s="67" t="n">
        <v>1.75985467675823</v>
      </c>
      <c r="M39" s="67"/>
      <c r="N39" s="68" t="n">
        <v>7.40041395449509</v>
      </c>
      <c r="O39" s="69" t="n">
        <v>6578.96800554614</v>
      </c>
      <c r="P39" s="67"/>
      <c r="Q39" s="70" t="n">
        <v>9.16026863125332</v>
      </c>
      <c r="R39" s="71" t="n">
        <v>8143.4788131842</v>
      </c>
      <c r="S39" s="82"/>
      <c r="T39" s="83" t="n">
        <v>304</v>
      </c>
      <c r="U39" s="28" t="s">
        <v>112</v>
      </c>
      <c r="V39" s="84" t="n">
        <v>0</v>
      </c>
      <c r="W39" s="85" t="s">
        <v>91</v>
      </c>
      <c r="X39" s="86"/>
      <c r="Y39" s="79"/>
      <c r="Z39" s="73"/>
      <c r="AA39" s="82"/>
      <c r="AB39" s="82"/>
      <c r="AC39" s="82"/>
      <c r="FE39" s="87"/>
    </row>
    <row r="40" customFormat="false" ht="15" hidden="false" customHeight="true" outlineLevel="0" collapsed="false">
      <c r="A40" s="81" t="s">
        <v>113</v>
      </c>
      <c r="B40" s="64" t="n">
        <v>7641</v>
      </c>
      <c r="C40" s="66" t="n">
        <v>-8.05599121351342</v>
      </c>
      <c r="D40" s="66" t="n">
        <v>-0.0981336224752987</v>
      </c>
      <c r="E40" s="66" t="n">
        <v>-4.62073863837578</v>
      </c>
      <c r="F40" s="66" t="n">
        <v>-1.0360825350129</v>
      </c>
      <c r="G40" s="66" t="n">
        <v>12.6314490796307</v>
      </c>
      <c r="H40" s="66" t="n">
        <v>1.16414517693316</v>
      </c>
      <c r="I40" s="66" t="n">
        <v>-2.281610741268</v>
      </c>
      <c r="J40" s="66" t="n">
        <f aca="false">SUM(C40:I40)</f>
        <v>-2.29696249408154</v>
      </c>
      <c r="K40" s="66"/>
      <c r="L40" s="67" t="n">
        <v>1.75985467675823</v>
      </c>
      <c r="M40" s="67"/>
      <c r="N40" s="68" t="n">
        <v>0.537107817323309</v>
      </c>
      <c r="O40" s="69" t="n">
        <v>4104.0408321674</v>
      </c>
      <c r="P40" s="67"/>
      <c r="Q40" s="70" t="n">
        <v>2.29696249408154</v>
      </c>
      <c r="R40" s="71" t="n">
        <v>17551.090417277</v>
      </c>
      <c r="S40" s="82"/>
      <c r="T40" s="83" t="n">
        <v>69</v>
      </c>
      <c r="U40" s="28" t="s">
        <v>114</v>
      </c>
      <c r="V40" s="84" t="n">
        <v>0</v>
      </c>
      <c r="W40" s="85" t="s">
        <v>67</v>
      </c>
      <c r="X40" s="86"/>
      <c r="Y40" s="79"/>
      <c r="Z40" s="73"/>
      <c r="AA40" s="82"/>
      <c r="AB40" s="82"/>
      <c r="AC40" s="82"/>
      <c r="FE40" s="87"/>
    </row>
    <row r="41" customFormat="false" ht="15" hidden="false" customHeight="true" outlineLevel="0" collapsed="false">
      <c r="A41" s="81" t="s">
        <v>115</v>
      </c>
      <c r="B41" s="64" t="n">
        <v>7283</v>
      </c>
      <c r="C41" s="66" t="n">
        <v>-8.14985646747322</v>
      </c>
      <c r="D41" s="66" t="n">
        <v>-0.101885662944031</v>
      </c>
      <c r="E41" s="66" t="n">
        <v>-5.11009374937327</v>
      </c>
      <c r="F41" s="66" t="n">
        <v>-0.757614257156652</v>
      </c>
      <c r="G41" s="66" t="n">
        <v>7.75063227249208</v>
      </c>
      <c r="H41" s="66" t="n">
        <v>1.21598891214884</v>
      </c>
      <c r="I41" s="66" t="n">
        <v>-2.42284935822452</v>
      </c>
      <c r="J41" s="66" t="n">
        <f aca="false">SUM(C41:I41)</f>
        <v>-7.57567831053077</v>
      </c>
      <c r="K41" s="66"/>
      <c r="L41" s="67" t="n">
        <v>1.75985467675823</v>
      </c>
      <c r="M41" s="67"/>
      <c r="N41" s="68" t="n">
        <v>5.81582363377254</v>
      </c>
      <c r="O41" s="69" t="n">
        <v>42356.6435247654</v>
      </c>
      <c r="P41" s="67"/>
      <c r="Q41" s="70" t="n">
        <v>7.57567831053077</v>
      </c>
      <c r="R41" s="71" t="n">
        <v>55173.6651355956</v>
      </c>
      <c r="S41" s="82"/>
      <c r="T41" s="83" t="n">
        <v>71</v>
      </c>
      <c r="U41" s="28" t="s">
        <v>116</v>
      </c>
      <c r="V41" s="84" t="n">
        <v>0</v>
      </c>
      <c r="W41" s="85" t="s">
        <v>76</v>
      </c>
      <c r="X41" s="86"/>
      <c r="Y41" s="79"/>
      <c r="Z41" s="73"/>
      <c r="AA41" s="82"/>
      <c r="AB41" s="82"/>
      <c r="AC41" s="82"/>
      <c r="FE41" s="87"/>
    </row>
    <row r="42" customFormat="false" ht="15" hidden="false" customHeight="true" outlineLevel="0" collapsed="false">
      <c r="A42" s="81" t="s">
        <v>117</v>
      </c>
      <c r="B42" s="64" t="n">
        <v>1248</v>
      </c>
      <c r="C42" s="66" t="n">
        <v>-10.7786564048497</v>
      </c>
      <c r="D42" s="66" t="n">
        <v>-0.116719294359882</v>
      </c>
      <c r="E42" s="66" t="n">
        <v>-6.34492852848567</v>
      </c>
      <c r="F42" s="66" t="n">
        <v>-1.49937625947606</v>
      </c>
      <c r="G42" s="66" t="n">
        <v>37.8292248983043</v>
      </c>
      <c r="H42" s="66" t="n">
        <v>0.784976958459199</v>
      </c>
      <c r="I42" s="66" t="n">
        <v>-2.07981547974807</v>
      </c>
      <c r="J42" s="66" t="n">
        <f aca="false">SUM(C42:I42)</f>
        <v>17.7947058898441</v>
      </c>
      <c r="K42" s="66"/>
      <c r="L42" s="67" t="n">
        <v>1.75985467675823</v>
      </c>
      <c r="M42" s="67"/>
      <c r="N42" s="68" t="n">
        <v>-19.5545605666024</v>
      </c>
      <c r="O42" s="69" t="n">
        <v>-24404.0915871197</v>
      </c>
      <c r="P42" s="67"/>
      <c r="Q42" s="70" t="n">
        <v>-17.7947058898441</v>
      </c>
      <c r="R42" s="71" t="n">
        <v>-22207.7929505255</v>
      </c>
      <c r="S42" s="82"/>
      <c r="T42" s="83" t="n">
        <v>74</v>
      </c>
      <c r="U42" s="88" t="s">
        <v>118</v>
      </c>
      <c r="V42" s="84" t="n">
        <v>1</v>
      </c>
      <c r="W42" s="85" t="s">
        <v>70</v>
      </c>
      <c r="X42" s="86"/>
      <c r="Y42" s="79"/>
      <c r="Z42" s="73"/>
      <c r="AA42" s="82"/>
      <c r="AB42" s="82"/>
      <c r="AC42" s="82"/>
      <c r="FE42" s="87"/>
    </row>
    <row r="43" customFormat="false" ht="15" hidden="false" customHeight="true" outlineLevel="0" collapsed="false">
      <c r="A43" s="81" t="s">
        <v>105</v>
      </c>
      <c r="B43" s="64" t="n">
        <v>9267</v>
      </c>
      <c r="C43" s="66" t="n">
        <v>-6.92046130478918</v>
      </c>
      <c r="D43" s="66" t="n">
        <v>-0.100049584410812</v>
      </c>
      <c r="E43" s="66" t="n">
        <v>-3.64410801933098</v>
      </c>
      <c r="F43" s="66" t="n">
        <v>-1.04068070583252</v>
      </c>
      <c r="G43" s="66" t="n">
        <v>11.957540687198</v>
      </c>
      <c r="H43" s="66" t="n">
        <v>1.56879512930733</v>
      </c>
      <c r="I43" s="66" t="n">
        <v>-3.30188282348292</v>
      </c>
      <c r="J43" s="66" t="n">
        <f aca="false">SUM(C43:I43)</f>
        <v>-1.4808466213411</v>
      </c>
      <c r="K43" s="66"/>
      <c r="L43" s="67" t="n">
        <v>1.75985467675823</v>
      </c>
      <c r="M43" s="67"/>
      <c r="N43" s="68" t="n">
        <v>-0.279008055417125</v>
      </c>
      <c r="O43" s="69" t="n">
        <v>-2585.5676495505</v>
      </c>
      <c r="P43" s="67"/>
      <c r="Q43" s="70" t="n">
        <v>1.4808466213411</v>
      </c>
      <c r="R43" s="71" t="n">
        <v>13723.005639968</v>
      </c>
      <c r="S43" s="82"/>
      <c r="T43" s="83" t="n">
        <v>78</v>
      </c>
      <c r="U43" s="28" t="s">
        <v>119</v>
      </c>
      <c r="V43" s="84" t="n">
        <v>0</v>
      </c>
      <c r="W43" s="85" t="s">
        <v>76</v>
      </c>
      <c r="X43" s="86"/>
      <c r="Y43" s="79"/>
      <c r="Z43" s="73"/>
      <c r="AA43" s="82"/>
      <c r="AB43" s="82"/>
      <c r="AC43" s="82"/>
      <c r="FE43" s="87"/>
    </row>
    <row r="44" customFormat="false" ht="15" hidden="false" customHeight="true" outlineLevel="0" collapsed="false">
      <c r="A44" s="81" t="s">
        <v>120</v>
      </c>
      <c r="B44" s="64" t="n">
        <v>5453</v>
      </c>
      <c r="C44" s="66" t="n">
        <v>-9.89838016927997</v>
      </c>
      <c r="D44" s="66" t="n">
        <v>-0.112091313870157</v>
      </c>
      <c r="E44" s="66" t="n">
        <v>-4.88599400182378</v>
      </c>
      <c r="F44" s="66" t="n">
        <v>-0.79189503526335</v>
      </c>
      <c r="G44" s="66" t="n">
        <v>3.95076760071525</v>
      </c>
      <c r="H44" s="66" t="n">
        <v>1.27194770009758</v>
      </c>
      <c r="I44" s="66" t="n">
        <v>-2.06493689885614</v>
      </c>
      <c r="J44" s="66" t="n">
        <f aca="false">SUM(C44:I44)</f>
        <v>-12.5305821182806</v>
      </c>
      <c r="K44" s="66"/>
      <c r="L44" s="67" t="n">
        <v>1.75985467675823</v>
      </c>
      <c r="M44" s="67"/>
      <c r="N44" s="68" t="n">
        <v>10.7707274415223</v>
      </c>
      <c r="O44" s="69" t="n">
        <v>58732.7767386213</v>
      </c>
      <c r="P44" s="67"/>
      <c r="Q44" s="70" t="n">
        <v>12.5305821182806</v>
      </c>
      <c r="R44" s="71" t="n">
        <v>68329.2642909839</v>
      </c>
      <c r="S44" s="82"/>
      <c r="T44" s="83" t="n">
        <v>77</v>
      </c>
      <c r="U44" s="28" t="s">
        <v>121</v>
      </c>
      <c r="V44" s="84" t="n">
        <v>0</v>
      </c>
      <c r="W44" s="85" t="s">
        <v>67</v>
      </c>
      <c r="X44" s="86"/>
      <c r="Y44" s="79"/>
      <c r="Z44" s="73"/>
      <c r="AA44" s="82"/>
      <c r="AB44" s="82"/>
      <c r="AC44" s="82"/>
      <c r="FE44" s="87"/>
    </row>
    <row r="45" customFormat="false" ht="15" hidden="false" customHeight="true" outlineLevel="0" collapsed="false">
      <c r="A45" s="81" t="s">
        <v>122</v>
      </c>
      <c r="B45" s="64" t="n">
        <v>7486</v>
      </c>
      <c r="C45" s="66" t="n">
        <v>-6.55295185446647</v>
      </c>
      <c r="D45" s="66" t="n">
        <v>-0.0906720453141113</v>
      </c>
      <c r="E45" s="66" t="n">
        <v>-3.98841742631392</v>
      </c>
      <c r="F45" s="66" t="n">
        <v>-0.999851227264825</v>
      </c>
      <c r="G45" s="66" t="n">
        <v>3.44848092436974</v>
      </c>
      <c r="H45" s="66" t="n">
        <v>1.08355761442969</v>
      </c>
      <c r="I45" s="66" t="n">
        <v>-2.61722762980986</v>
      </c>
      <c r="J45" s="66" t="n">
        <f aca="false">SUM(C45:I45)</f>
        <v>-9.71708164436977</v>
      </c>
      <c r="K45" s="66"/>
      <c r="L45" s="67" t="n">
        <v>1.75985467675823</v>
      </c>
      <c r="M45" s="67"/>
      <c r="N45" s="68" t="n">
        <v>7.95722696761154</v>
      </c>
      <c r="O45" s="69" t="n">
        <v>59567.80107954</v>
      </c>
      <c r="P45" s="67"/>
      <c r="Q45" s="70" t="n">
        <v>9.71708164436977</v>
      </c>
      <c r="R45" s="71" t="n">
        <v>72742.0731897521</v>
      </c>
      <c r="S45" s="82"/>
      <c r="T45" s="83" t="n">
        <v>79</v>
      </c>
      <c r="U45" s="28" t="s">
        <v>123</v>
      </c>
      <c r="V45" s="84" t="n">
        <v>0</v>
      </c>
      <c r="W45" s="85" t="s">
        <v>84</v>
      </c>
      <c r="X45" s="86"/>
      <c r="Y45" s="79"/>
      <c r="Z45" s="73"/>
      <c r="AA45" s="82"/>
      <c r="AB45" s="82"/>
      <c r="AC45" s="82"/>
      <c r="FE45" s="87"/>
    </row>
    <row r="46" customFormat="false" ht="15" hidden="false" customHeight="true" outlineLevel="0" collapsed="false">
      <c r="A46" s="81" t="s">
        <v>124</v>
      </c>
      <c r="B46" s="64" t="n">
        <v>3205</v>
      </c>
      <c r="C46" s="66" t="n">
        <v>-11.4852385298603</v>
      </c>
      <c r="D46" s="66" t="n">
        <v>-0.118310308864124</v>
      </c>
      <c r="E46" s="66" t="n">
        <v>-5.29012273560107</v>
      </c>
      <c r="F46" s="66" t="n">
        <v>-0.928163026146802</v>
      </c>
      <c r="G46" s="66" t="n">
        <v>29.3300199475536</v>
      </c>
      <c r="H46" s="66" t="n">
        <v>1.14929443932313</v>
      </c>
      <c r="I46" s="66" t="n">
        <v>-2.02857467722441</v>
      </c>
      <c r="J46" s="66" t="n">
        <f aca="false">SUM(C46:I46)</f>
        <v>10.6289051091801</v>
      </c>
      <c r="K46" s="66"/>
      <c r="L46" s="67" t="n">
        <v>1.75985467675823</v>
      </c>
      <c r="M46" s="67"/>
      <c r="N46" s="68" t="n">
        <v>-12.3887597859383</v>
      </c>
      <c r="O46" s="69" t="n">
        <v>-39705.9751139323</v>
      </c>
      <c r="P46" s="67"/>
      <c r="Q46" s="70" t="n">
        <v>-10.6289051091801</v>
      </c>
      <c r="R46" s="71" t="n">
        <v>-34065.6408749222</v>
      </c>
      <c r="S46" s="82"/>
      <c r="T46" s="83" t="n">
        <v>81</v>
      </c>
      <c r="U46" s="28" t="s">
        <v>125</v>
      </c>
      <c r="V46" s="84" t="n">
        <v>0</v>
      </c>
      <c r="W46" s="85" t="s">
        <v>84</v>
      </c>
      <c r="X46" s="86"/>
      <c r="Y46" s="79"/>
      <c r="Z46" s="73"/>
      <c r="AA46" s="82"/>
      <c r="AB46" s="82"/>
      <c r="AC46" s="82"/>
      <c r="FE46" s="87"/>
    </row>
    <row r="47" s="82" customFormat="true" ht="13.8" hidden="false" customHeight="true" outlineLevel="0" collapsed="false">
      <c r="A47" s="81" t="s">
        <v>126</v>
      </c>
      <c r="B47" s="64" t="n">
        <v>9720</v>
      </c>
      <c r="C47" s="66" t="n">
        <v>-5.75125702370076</v>
      </c>
      <c r="D47" s="66" t="n">
        <v>-0.095709686338244</v>
      </c>
      <c r="E47" s="66" t="n">
        <v>-4.19309002245603</v>
      </c>
      <c r="F47" s="66" t="n">
        <v>-0.898391701151087</v>
      </c>
      <c r="G47" s="66" t="n">
        <v>6.35020498451163</v>
      </c>
      <c r="H47" s="66" t="n">
        <v>1.84238937687155</v>
      </c>
      <c r="I47" s="66" t="n">
        <v>-3.2633805674309</v>
      </c>
      <c r="J47" s="66" t="n">
        <f aca="false">SUM(C47:I47)</f>
        <v>-6.00923463969385</v>
      </c>
      <c r="K47" s="66"/>
      <c r="L47" s="67" t="n">
        <v>1.75985467675823</v>
      </c>
      <c r="M47" s="67"/>
      <c r="N47" s="68" t="n">
        <v>4.24937996293563</v>
      </c>
      <c r="O47" s="69" t="n">
        <v>41303.9732397343</v>
      </c>
      <c r="P47" s="67"/>
      <c r="Q47" s="70" t="n">
        <v>6.00923463969385</v>
      </c>
      <c r="R47" s="71" t="n">
        <v>58409.7606978243</v>
      </c>
      <c r="T47" s="83" t="n">
        <v>82</v>
      </c>
      <c r="U47" s="28" t="s">
        <v>127</v>
      </c>
      <c r="V47" s="84" t="n">
        <v>0</v>
      </c>
      <c r="W47" s="85" t="s">
        <v>91</v>
      </c>
      <c r="X47" s="86"/>
      <c r="Y47" s="79"/>
      <c r="Z47" s="73"/>
      <c r="FE47" s="87"/>
    </row>
    <row r="48" customFormat="false" ht="15" hidden="false" customHeight="true" outlineLevel="0" collapsed="false">
      <c r="A48" s="81" t="s">
        <v>128</v>
      </c>
      <c r="B48" s="64" t="n">
        <v>8866</v>
      </c>
      <c r="C48" s="66" t="n">
        <v>-6.47366615439436</v>
      </c>
      <c r="D48" s="66" t="n">
        <v>-0.105483783651042</v>
      </c>
      <c r="E48" s="66" t="n">
        <v>-4.53393685292376</v>
      </c>
      <c r="F48" s="66" t="n">
        <v>-0.741401479984552</v>
      </c>
      <c r="G48" s="66" t="n">
        <v>3.72175288176811</v>
      </c>
      <c r="H48" s="66" t="n">
        <v>1.85190106610339</v>
      </c>
      <c r="I48" s="66" t="n">
        <v>-3.2475984476498</v>
      </c>
      <c r="J48" s="66" t="n">
        <f aca="false">SUM(C48:I48)</f>
        <v>-9.52843277073201</v>
      </c>
      <c r="K48" s="66"/>
      <c r="L48" s="67" t="n">
        <v>1.75985467675823</v>
      </c>
      <c r="M48" s="67"/>
      <c r="N48" s="68" t="n">
        <v>7.76857809397379</v>
      </c>
      <c r="O48" s="69" t="n">
        <v>68876.2133811716</v>
      </c>
      <c r="P48" s="67"/>
      <c r="Q48" s="70" t="n">
        <v>9.52843277073201</v>
      </c>
      <c r="R48" s="71" t="n">
        <v>84479.08494531</v>
      </c>
      <c r="S48" s="82"/>
      <c r="T48" s="83" t="n">
        <v>86</v>
      </c>
      <c r="U48" s="28" t="s">
        <v>129</v>
      </c>
      <c r="V48" s="84" t="n">
        <v>0</v>
      </c>
      <c r="W48" s="85" t="s">
        <v>130</v>
      </c>
      <c r="X48" s="86"/>
      <c r="Y48" s="79"/>
      <c r="Z48" s="73"/>
      <c r="AA48" s="82"/>
      <c r="AB48" s="82"/>
      <c r="AC48" s="82"/>
      <c r="FE48" s="87"/>
    </row>
    <row r="49" customFormat="false" ht="15" hidden="false" customHeight="true" outlineLevel="0" collapsed="false">
      <c r="A49" s="81" t="s">
        <v>131</v>
      </c>
      <c r="B49" s="64" t="n">
        <v>20051</v>
      </c>
      <c r="C49" s="66" t="n">
        <v>-7.74014842609718</v>
      </c>
      <c r="D49" s="66" t="n">
        <v>-0.0988771825488176</v>
      </c>
      <c r="E49" s="66" t="n">
        <v>-4.26509823342184</v>
      </c>
      <c r="F49" s="66" t="n">
        <v>-1.01937545105868</v>
      </c>
      <c r="G49" s="66" t="n">
        <v>5.84820124030627</v>
      </c>
      <c r="H49" s="66" t="n">
        <v>1.14913955725772</v>
      </c>
      <c r="I49" s="66" t="n">
        <v>-2.66931443216379</v>
      </c>
      <c r="J49" s="66" t="n">
        <f aca="false">SUM(C49:I49)</f>
        <v>-8.79547292772631</v>
      </c>
      <c r="K49" s="66"/>
      <c r="L49" s="67" t="n">
        <v>1.75985467675823</v>
      </c>
      <c r="M49" s="67"/>
      <c r="N49" s="68" t="n">
        <v>7.03561825096808</v>
      </c>
      <c r="O49" s="69" t="n">
        <v>141071.181550161</v>
      </c>
      <c r="P49" s="67"/>
      <c r="Q49" s="70" t="n">
        <v>8.79547292772631</v>
      </c>
      <c r="R49" s="71" t="n">
        <v>176358.02767384</v>
      </c>
      <c r="S49" s="82"/>
      <c r="T49" s="83" t="n">
        <v>111</v>
      </c>
      <c r="U49" s="88" t="s">
        <v>132</v>
      </c>
      <c r="V49" s="84" t="n">
        <v>0</v>
      </c>
      <c r="W49" s="85" t="s">
        <v>70</v>
      </c>
      <c r="X49" s="86"/>
      <c r="Y49" s="79"/>
      <c r="Z49" s="73"/>
      <c r="AA49" s="82"/>
      <c r="AB49" s="82"/>
      <c r="AC49" s="82"/>
      <c r="FE49" s="87"/>
    </row>
    <row r="50" customFormat="false" ht="15" hidden="false" customHeight="true" outlineLevel="0" collapsed="false">
      <c r="A50" s="81" t="s">
        <v>133</v>
      </c>
      <c r="B50" s="64" t="n">
        <v>3742</v>
      </c>
      <c r="C50" s="66" t="n">
        <v>-10.6079312494616</v>
      </c>
      <c r="D50" s="66" t="n">
        <v>-0.118611618537897</v>
      </c>
      <c r="E50" s="66" t="n">
        <v>-4.64298677920614</v>
      </c>
      <c r="F50" s="66" t="n">
        <v>-1.15398279724507</v>
      </c>
      <c r="G50" s="66" t="n">
        <v>2.69242250026519</v>
      </c>
      <c r="H50" s="66" t="n">
        <v>1.05766729727274</v>
      </c>
      <c r="I50" s="66" t="n">
        <v>-2.05110426165501</v>
      </c>
      <c r="J50" s="66" t="n">
        <f aca="false">SUM(C50:I50)</f>
        <v>-14.8245269085678</v>
      </c>
      <c r="K50" s="66"/>
      <c r="L50" s="67" t="n">
        <v>1.75985467675823</v>
      </c>
      <c r="M50" s="67"/>
      <c r="N50" s="68" t="n">
        <v>13.0646722318096</v>
      </c>
      <c r="O50" s="69" t="n">
        <v>48888.0034914314</v>
      </c>
      <c r="P50" s="67"/>
      <c r="Q50" s="70" t="n">
        <v>14.8245269085678</v>
      </c>
      <c r="R50" s="71" t="n">
        <v>55473.3796918607</v>
      </c>
      <c r="S50" s="82"/>
      <c r="T50" s="83" t="n">
        <v>90</v>
      </c>
      <c r="U50" s="28" t="s">
        <v>134</v>
      </c>
      <c r="V50" s="84" t="n">
        <v>0</v>
      </c>
      <c r="W50" s="85" t="s">
        <v>67</v>
      </c>
      <c r="X50" s="86"/>
      <c r="Y50" s="79"/>
      <c r="Z50" s="73"/>
      <c r="AA50" s="82"/>
      <c r="AB50" s="82"/>
      <c r="AC50" s="82"/>
      <c r="FE50" s="87"/>
    </row>
    <row r="51" customFormat="false" ht="15" hidden="false" customHeight="true" outlineLevel="0" collapsed="false">
      <c r="A51" s="81" t="s">
        <v>118</v>
      </c>
      <c r="B51" s="64" t="n">
        <v>603968</v>
      </c>
      <c r="C51" s="66" t="n">
        <v>-5.38966231258628</v>
      </c>
      <c r="D51" s="66" t="n">
        <v>-0.081614730219896</v>
      </c>
      <c r="E51" s="66" t="n">
        <v>-4.44924720522406</v>
      </c>
      <c r="F51" s="66" t="n">
        <v>-0.485148395497525</v>
      </c>
      <c r="G51" s="66" t="n">
        <v>20.7503232203867</v>
      </c>
      <c r="H51" s="66" t="n">
        <v>0.931172158534387</v>
      </c>
      <c r="I51" s="66" t="n">
        <v>-3.86157387473653</v>
      </c>
      <c r="J51" s="66" t="n">
        <f aca="false">SUM(C51:I51)</f>
        <v>7.41424886065684</v>
      </c>
      <c r="K51" s="66"/>
      <c r="L51" s="67" t="n">
        <v>1.75985467675823</v>
      </c>
      <c r="M51" s="67"/>
      <c r="N51" s="68" t="n">
        <v>-9.17410353741507</v>
      </c>
      <c r="O51" s="69" t="n">
        <v>-5540864.96528551</v>
      </c>
      <c r="P51" s="67"/>
      <c r="Q51" s="70" t="n">
        <v>-7.41424886065684</v>
      </c>
      <c r="R51" s="71" t="n">
        <v>-4477969.05587319</v>
      </c>
      <c r="S51" s="82"/>
      <c r="T51" s="83" t="n">
        <v>91</v>
      </c>
      <c r="U51" s="88" t="s">
        <v>135</v>
      </c>
      <c r="V51" s="84" t="n">
        <v>0</v>
      </c>
      <c r="W51" s="85" t="s">
        <v>56</v>
      </c>
      <c r="X51" s="86"/>
      <c r="Y51" s="79"/>
      <c r="Z51" s="73"/>
      <c r="AA51" s="82"/>
      <c r="AB51" s="82"/>
      <c r="AC51" s="82"/>
      <c r="FE51" s="87"/>
    </row>
    <row r="52" customFormat="false" ht="15" hidden="false" customHeight="true" outlineLevel="0" collapsed="false">
      <c r="A52" s="81" t="s">
        <v>136</v>
      </c>
      <c r="B52" s="64" t="n">
        <v>2377</v>
      </c>
      <c r="C52" s="66" t="n">
        <v>-10.0281214381655</v>
      </c>
      <c r="D52" s="66" t="n">
        <v>-0.108558352025936</v>
      </c>
      <c r="E52" s="66" t="n">
        <v>-4.89895246328177</v>
      </c>
      <c r="F52" s="66" t="n">
        <v>-0.645923975474751</v>
      </c>
      <c r="G52" s="66" t="n">
        <v>5.62016010268695</v>
      </c>
      <c r="H52" s="66" t="n">
        <v>1.15398547902391</v>
      </c>
      <c r="I52" s="66" t="n">
        <v>-1.83522897068054</v>
      </c>
      <c r="J52" s="66" t="n">
        <f aca="false">SUM(C52:I52)</f>
        <v>-10.7426396179176</v>
      </c>
      <c r="K52" s="66"/>
      <c r="L52" s="67" t="n">
        <v>1.75985467675823</v>
      </c>
      <c r="M52" s="67"/>
      <c r="N52" s="68" t="n">
        <v>8.98278494115937</v>
      </c>
      <c r="O52" s="69" t="n">
        <v>21352.0798051358</v>
      </c>
      <c r="P52" s="67"/>
      <c r="Q52" s="70" t="n">
        <v>10.7426396179176</v>
      </c>
      <c r="R52" s="71" t="n">
        <v>25535.2543717901</v>
      </c>
      <c r="S52" s="82"/>
      <c r="T52" s="83" t="n">
        <v>97</v>
      </c>
      <c r="U52" s="88" t="s">
        <v>137</v>
      </c>
      <c r="V52" s="84" t="n">
        <v>0</v>
      </c>
      <c r="W52" s="85" t="s">
        <v>91</v>
      </c>
      <c r="X52" s="86"/>
      <c r="Y52" s="79"/>
      <c r="Z52" s="73"/>
      <c r="AA52" s="82"/>
      <c r="AB52" s="82"/>
      <c r="AC52" s="82"/>
      <c r="FE52" s="87"/>
    </row>
    <row r="53" s="82" customFormat="true" ht="15" hidden="false" customHeight="true" outlineLevel="0" collapsed="false">
      <c r="A53" s="81" t="s">
        <v>138</v>
      </c>
      <c r="B53" s="64" t="n">
        <v>22054</v>
      </c>
      <c r="C53" s="66" t="n">
        <v>-6.39348730261228</v>
      </c>
      <c r="D53" s="66" t="n">
        <v>-0.0962713526156764</v>
      </c>
      <c r="E53" s="66" t="n">
        <v>-4.01712680328827</v>
      </c>
      <c r="F53" s="66" t="n">
        <v>-0.83324364904954</v>
      </c>
      <c r="G53" s="66" t="n">
        <v>14.8002110731454</v>
      </c>
      <c r="H53" s="66" t="n">
        <v>1.55649676227732</v>
      </c>
      <c r="I53" s="66" t="n">
        <v>-3.29747671121542</v>
      </c>
      <c r="J53" s="66" t="n">
        <f aca="false">SUM(C53:I53)</f>
        <v>1.71910201664156</v>
      </c>
      <c r="K53" s="66"/>
      <c r="L53" s="67" t="n">
        <v>1.75985467675823</v>
      </c>
      <c r="M53" s="67"/>
      <c r="N53" s="68" t="n">
        <v>-3.47895669339979</v>
      </c>
      <c r="O53" s="69" t="n">
        <v>-76724.9109162389</v>
      </c>
      <c r="P53" s="67"/>
      <c r="Q53" s="70" t="n">
        <v>-1.71910201664156</v>
      </c>
      <c r="R53" s="71" t="n">
        <v>-37913.075875013</v>
      </c>
      <c r="T53" s="83" t="n">
        <v>98</v>
      </c>
      <c r="U53" s="28" t="s">
        <v>139</v>
      </c>
      <c r="V53" s="84" t="n">
        <v>0</v>
      </c>
      <c r="W53" s="85" t="s">
        <v>62</v>
      </c>
      <c r="X53" s="86"/>
      <c r="Y53" s="79"/>
      <c r="Z53" s="73"/>
      <c r="FE53" s="87"/>
    </row>
    <row r="54" customFormat="false" ht="15" hidden="false" customHeight="true" outlineLevel="0" collapsed="false">
      <c r="A54" s="81" t="s">
        <v>140</v>
      </c>
      <c r="B54" s="64" t="n">
        <v>1832</v>
      </c>
      <c r="C54" s="66" t="n">
        <v>-10.8979943310206</v>
      </c>
      <c r="D54" s="66" t="n">
        <v>-0.118347974833278</v>
      </c>
      <c r="E54" s="66" t="n">
        <v>-6.45803873651981</v>
      </c>
      <c r="F54" s="66" t="n">
        <v>-0.471419609966272</v>
      </c>
      <c r="G54" s="66" t="n">
        <v>0.979359222258034</v>
      </c>
      <c r="H54" s="66" t="n">
        <v>1.0053189623446</v>
      </c>
      <c r="I54" s="66" t="n">
        <v>-2.23457725323146</v>
      </c>
      <c r="J54" s="66" t="n">
        <f aca="false">SUM(C54:I54)</f>
        <v>-18.1956997209687</v>
      </c>
      <c r="K54" s="66"/>
      <c r="L54" s="67" t="n">
        <v>1.75985467675823</v>
      </c>
      <c r="M54" s="67"/>
      <c r="N54" s="68" t="n">
        <v>16.4358450442105</v>
      </c>
      <c r="O54" s="69" t="n">
        <v>30110.4681209936</v>
      </c>
      <c r="P54" s="67"/>
      <c r="Q54" s="70" t="n">
        <v>18.1956997209687</v>
      </c>
      <c r="R54" s="71" t="n">
        <v>33334.5218888147</v>
      </c>
      <c r="S54" s="82"/>
      <c r="T54" s="83" t="n">
        <v>99</v>
      </c>
      <c r="U54" s="88" t="s">
        <v>141</v>
      </c>
      <c r="V54" s="84" t="n">
        <v>0</v>
      </c>
      <c r="W54" s="85" t="s">
        <v>142</v>
      </c>
      <c r="X54" s="86"/>
      <c r="Y54" s="79"/>
      <c r="Z54" s="73"/>
      <c r="AA54" s="82"/>
      <c r="AB54" s="82"/>
      <c r="AC54" s="82"/>
      <c r="FE54" s="87"/>
    </row>
    <row r="55" customFormat="false" ht="15" hidden="false" customHeight="true" outlineLevel="0" collapsed="false">
      <c r="A55" s="81" t="s">
        <v>143</v>
      </c>
      <c r="B55" s="64" t="n">
        <v>10623</v>
      </c>
      <c r="C55" s="66" t="n">
        <v>-8.52618885327841</v>
      </c>
      <c r="D55" s="66" t="n">
        <v>-0.103719128564641</v>
      </c>
      <c r="E55" s="66" t="n">
        <v>-4.94600232924372</v>
      </c>
      <c r="F55" s="66" t="n">
        <v>-0.654909709495332</v>
      </c>
      <c r="G55" s="66" t="n">
        <v>9.55884557709531</v>
      </c>
      <c r="H55" s="66" t="n">
        <v>1.31689915904764</v>
      </c>
      <c r="I55" s="66" t="n">
        <v>-2.38709065762029</v>
      </c>
      <c r="J55" s="66" t="n">
        <f aca="false">SUM(C55:I55)</f>
        <v>-5.74216594205944</v>
      </c>
      <c r="K55" s="66"/>
      <c r="L55" s="67" t="n">
        <v>1.75985467675823</v>
      </c>
      <c r="M55" s="67"/>
      <c r="N55" s="68" t="n">
        <v>3.98231126530121</v>
      </c>
      <c r="O55" s="69" t="n">
        <v>42304.0925712948</v>
      </c>
      <c r="P55" s="67"/>
      <c r="Q55" s="70" t="n">
        <v>5.74216594205944</v>
      </c>
      <c r="R55" s="71" t="n">
        <v>60999.0288024974</v>
      </c>
      <c r="S55" s="82"/>
      <c r="T55" s="83" t="n">
        <v>102</v>
      </c>
      <c r="U55" s="28" t="s">
        <v>144</v>
      </c>
      <c r="V55" s="84" t="n">
        <v>0</v>
      </c>
      <c r="W55" s="85" t="s">
        <v>101</v>
      </c>
      <c r="X55" s="86"/>
      <c r="Y55" s="79"/>
      <c r="Z55" s="73"/>
      <c r="AA55" s="82"/>
      <c r="AB55" s="82"/>
      <c r="AC55" s="82"/>
      <c r="FE55" s="87"/>
    </row>
    <row r="56" customFormat="false" ht="15" hidden="false" customHeight="true" outlineLevel="0" collapsed="false">
      <c r="A56" s="81" t="s">
        <v>145</v>
      </c>
      <c r="B56" s="64" t="n">
        <v>2496</v>
      </c>
      <c r="C56" s="66" t="n">
        <v>-8.79134163020553</v>
      </c>
      <c r="D56" s="66" t="n">
        <v>-0.112016959451569</v>
      </c>
      <c r="E56" s="66" t="n">
        <v>-5.35586614022173</v>
      </c>
      <c r="F56" s="66" t="n">
        <v>-1.13414358088574</v>
      </c>
      <c r="G56" s="66" t="n">
        <v>7.33081133384299</v>
      </c>
      <c r="H56" s="66" t="n">
        <v>1.39725898605737</v>
      </c>
      <c r="I56" s="66" t="n">
        <v>-2.5577207056094</v>
      </c>
      <c r="J56" s="66" t="n">
        <f aca="false">SUM(C56:I56)</f>
        <v>-9.22301869647359</v>
      </c>
      <c r="K56" s="66"/>
      <c r="L56" s="67" t="n">
        <v>1.75985467675823</v>
      </c>
      <c r="M56" s="67"/>
      <c r="N56" s="68" t="n">
        <v>7.46316401971536</v>
      </c>
      <c r="O56" s="69" t="n">
        <v>18628.0573932095</v>
      </c>
      <c r="P56" s="67"/>
      <c r="Q56" s="70" t="n">
        <v>9.22301869647359</v>
      </c>
      <c r="R56" s="71" t="n">
        <v>23020.6546663981</v>
      </c>
      <c r="S56" s="82"/>
      <c r="T56" s="83" t="n">
        <v>103</v>
      </c>
      <c r="U56" s="88" t="s">
        <v>146</v>
      </c>
      <c r="V56" s="84" t="n">
        <v>0</v>
      </c>
      <c r="W56" s="85" t="s">
        <v>56</v>
      </c>
      <c r="X56" s="86"/>
      <c r="Y56" s="79"/>
      <c r="Z56" s="73"/>
      <c r="AA56" s="82"/>
      <c r="AB56" s="82"/>
      <c r="AC56" s="82"/>
      <c r="FE56" s="87"/>
    </row>
    <row r="57" customFormat="false" ht="15" hidden="false" customHeight="true" outlineLevel="0" collapsed="false">
      <c r="A57" s="81" t="s">
        <v>147</v>
      </c>
      <c r="B57" s="64" t="n">
        <v>2603</v>
      </c>
      <c r="C57" s="66" t="n">
        <v>-10.7231688920472</v>
      </c>
      <c r="D57" s="66" t="n">
        <v>-0.124585244218172</v>
      </c>
      <c r="E57" s="66" t="n">
        <v>-4.75992233790046</v>
      </c>
      <c r="F57" s="66" t="n">
        <v>-0.884764477355062</v>
      </c>
      <c r="G57" s="66" t="n">
        <v>0.1073201214645</v>
      </c>
      <c r="H57" s="66" t="n">
        <v>0.737655181923887</v>
      </c>
      <c r="I57" s="66" t="n">
        <v>-2.00078357033682</v>
      </c>
      <c r="J57" s="66" t="n">
        <f aca="false">SUM(C57:I57)</f>
        <v>-17.6482492184693</v>
      </c>
      <c r="K57" s="66"/>
      <c r="L57" s="67" t="n">
        <v>1.75985467675823</v>
      </c>
      <c r="M57" s="67"/>
      <c r="N57" s="68" t="n">
        <v>15.8883945417111</v>
      </c>
      <c r="O57" s="69" t="n">
        <v>41357.4909920739</v>
      </c>
      <c r="P57" s="67"/>
      <c r="Q57" s="70" t="n">
        <v>17.6482492184693</v>
      </c>
      <c r="R57" s="71" t="n">
        <v>45938.3927156755</v>
      </c>
      <c r="S57" s="82"/>
      <c r="T57" s="83" t="n">
        <v>105</v>
      </c>
      <c r="U57" s="28" t="s">
        <v>148</v>
      </c>
      <c r="V57" s="84" t="n">
        <v>0</v>
      </c>
      <c r="W57" s="85" t="s">
        <v>59</v>
      </c>
      <c r="X57" s="86"/>
      <c r="Y57" s="79"/>
      <c r="Z57" s="73"/>
      <c r="AA57" s="82"/>
      <c r="AB57" s="82"/>
      <c r="AC57" s="82"/>
      <c r="FE57" s="87"/>
    </row>
    <row r="58" customFormat="false" ht="15" hidden="false" customHeight="true" outlineLevel="0" collapsed="false">
      <c r="A58" s="81" t="s">
        <v>132</v>
      </c>
      <c r="B58" s="64" t="n">
        <v>45592</v>
      </c>
      <c r="C58" s="66" t="n">
        <v>-5.66217929474609</v>
      </c>
      <c r="D58" s="66" t="n">
        <v>-0.0924325692290169</v>
      </c>
      <c r="E58" s="66" t="n">
        <v>-4.08661519748053</v>
      </c>
      <c r="F58" s="66" t="n">
        <v>-0.693517427615176</v>
      </c>
      <c r="G58" s="66" t="n">
        <v>8.93610572631128</v>
      </c>
      <c r="H58" s="66" t="n">
        <v>1.46199926856571</v>
      </c>
      <c r="I58" s="66" t="n">
        <v>-3.5407929551443</v>
      </c>
      <c r="J58" s="66" t="n">
        <f aca="false">SUM(C58:I58)</f>
        <v>-3.67743244933813</v>
      </c>
      <c r="K58" s="66"/>
      <c r="L58" s="67" t="n">
        <v>1.75985467675823</v>
      </c>
      <c r="M58" s="67"/>
      <c r="N58" s="68" t="n">
        <v>1.9175777725799</v>
      </c>
      <c r="O58" s="69" t="n">
        <v>87426.2058074628</v>
      </c>
      <c r="P58" s="67"/>
      <c r="Q58" s="70" t="n">
        <v>3.67743244933813</v>
      </c>
      <c r="R58" s="71" t="n">
        <v>167661.500230224</v>
      </c>
      <c r="S58" s="82"/>
      <c r="T58" s="83" t="n">
        <v>106</v>
      </c>
      <c r="U58" s="88" t="s">
        <v>149</v>
      </c>
      <c r="V58" s="84" t="n">
        <v>0</v>
      </c>
      <c r="W58" s="85" t="s">
        <v>150</v>
      </c>
      <c r="X58" s="86"/>
      <c r="Y58" s="79"/>
      <c r="Z58" s="73"/>
      <c r="AA58" s="82"/>
      <c r="AB58" s="82"/>
      <c r="AC58" s="82"/>
      <c r="FE58" s="87"/>
    </row>
    <row r="59" customFormat="false" ht="15" hidden="false" customHeight="true" outlineLevel="0" collapsed="false">
      <c r="A59" s="81" t="s">
        <v>134</v>
      </c>
      <c r="B59" s="64" t="n">
        <v>2096</v>
      </c>
      <c r="C59" s="66" t="n">
        <v>-9.37683846161173</v>
      </c>
      <c r="D59" s="66" t="n">
        <v>-0.120724475181887</v>
      </c>
      <c r="E59" s="66" t="n">
        <v>-5.31127784589267</v>
      </c>
      <c r="F59" s="66" t="n">
        <v>-0.98432334591558</v>
      </c>
      <c r="G59" s="66" t="n">
        <v>5.38989501633838</v>
      </c>
      <c r="H59" s="66" t="n">
        <v>1.47695512000781</v>
      </c>
      <c r="I59" s="66" t="n">
        <v>-2.6958516945733</v>
      </c>
      <c r="J59" s="66" t="n">
        <f aca="false">SUM(C59:I59)</f>
        <v>-11.622165686829</v>
      </c>
      <c r="K59" s="66"/>
      <c r="L59" s="67" t="n">
        <v>1.75985467675823</v>
      </c>
      <c r="M59" s="67"/>
      <c r="N59" s="68" t="n">
        <v>9.86231101007075</v>
      </c>
      <c r="O59" s="69" t="n">
        <v>20671.4038771083</v>
      </c>
      <c r="P59" s="67"/>
      <c r="Q59" s="70" t="n">
        <v>11.622165686829</v>
      </c>
      <c r="R59" s="71" t="n">
        <v>24360.0592795935</v>
      </c>
      <c r="S59" s="82"/>
      <c r="T59" s="83" t="n">
        <v>283</v>
      </c>
      <c r="U59" s="28" t="s">
        <v>151</v>
      </c>
      <c r="V59" s="84" t="n">
        <v>0</v>
      </c>
      <c r="W59" s="85" t="s">
        <v>152</v>
      </c>
      <c r="X59" s="86"/>
      <c r="Y59" s="79"/>
      <c r="Z59" s="73"/>
      <c r="AA59" s="82"/>
      <c r="AB59" s="82"/>
      <c r="AC59" s="82"/>
      <c r="FE59" s="87"/>
    </row>
    <row r="60" customFormat="false" ht="15" hidden="false" customHeight="true" outlineLevel="0" collapsed="false">
      <c r="A60" s="81" t="s">
        <v>153</v>
      </c>
      <c r="B60" s="64" t="n">
        <v>9119</v>
      </c>
      <c r="C60" s="66" t="n">
        <v>-7.00850473422893</v>
      </c>
      <c r="D60" s="66" t="n">
        <v>-0.108937554314607</v>
      </c>
      <c r="E60" s="66" t="n">
        <v>-4.54606027180457</v>
      </c>
      <c r="F60" s="66" t="n">
        <v>-1.01021688104188</v>
      </c>
      <c r="G60" s="66" t="n">
        <v>6.65931556157268</v>
      </c>
      <c r="H60" s="66" t="n">
        <v>1.78762986103452</v>
      </c>
      <c r="I60" s="66" t="n">
        <v>-3.18109717666611</v>
      </c>
      <c r="J60" s="66" t="n">
        <f aca="false">SUM(C60:I60)</f>
        <v>-7.4078711954489</v>
      </c>
      <c r="K60" s="66"/>
      <c r="L60" s="67" t="n">
        <v>1.75985467675823</v>
      </c>
      <c r="M60" s="67"/>
      <c r="N60" s="68" t="n">
        <v>5.64801651869067</v>
      </c>
      <c r="O60" s="69" t="n">
        <v>51504.2626339403</v>
      </c>
      <c r="P60" s="67"/>
      <c r="Q60" s="70" t="n">
        <v>7.4078711954489</v>
      </c>
      <c r="R60" s="71" t="n">
        <v>67552.3774312986</v>
      </c>
      <c r="S60" s="82"/>
      <c r="T60" s="83" t="n">
        <v>224</v>
      </c>
      <c r="U60" s="88" t="s">
        <v>89</v>
      </c>
      <c r="V60" s="84" t="n">
        <v>0</v>
      </c>
      <c r="W60" s="85" t="s">
        <v>79</v>
      </c>
      <c r="X60" s="86"/>
      <c r="Y60" s="79"/>
      <c r="Z60" s="73"/>
      <c r="AA60" s="82"/>
      <c r="AB60" s="82"/>
      <c r="AC60" s="82"/>
      <c r="FE60" s="87"/>
    </row>
    <row r="61" customFormat="false" ht="15" hidden="false" customHeight="true" outlineLevel="0" collapsed="false">
      <c r="A61" s="81" t="s">
        <v>141</v>
      </c>
      <c r="B61" s="64" t="n">
        <v>22135</v>
      </c>
      <c r="C61" s="66" t="n">
        <v>-7.33239646615176</v>
      </c>
      <c r="D61" s="66" t="n">
        <v>-0.0970554344516061</v>
      </c>
      <c r="E61" s="66" t="n">
        <v>-4.44012633585106</v>
      </c>
      <c r="F61" s="66" t="n">
        <v>-0.86921148234004</v>
      </c>
      <c r="G61" s="66" t="n">
        <v>3.79222821416294</v>
      </c>
      <c r="H61" s="66" t="n">
        <v>1.34544376879942</v>
      </c>
      <c r="I61" s="66" t="n">
        <v>-2.67091851301948</v>
      </c>
      <c r="J61" s="66" t="n">
        <f aca="false">SUM(C61:I61)</f>
        <v>-10.2720362488516</v>
      </c>
      <c r="K61" s="66"/>
      <c r="L61" s="67" t="n">
        <v>1.75985467675823</v>
      </c>
      <c r="M61" s="67"/>
      <c r="N61" s="68" t="n">
        <v>8.51218157209336</v>
      </c>
      <c r="O61" s="69" t="n">
        <v>188417.139098287</v>
      </c>
      <c r="P61" s="67"/>
      <c r="Q61" s="70" t="n">
        <v>10.2720362488516</v>
      </c>
      <c r="R61" s="71" t="n">
        <v>227371.52236833</v>
      </c>
      <c r="S61" s="82"/>
      <c r="T61" s="83" t="n">
        <v>140</v>
      </c>
      <c r="U61" s="88" t="s">
        <v>154</v>
      </c>
      <c r="V61" s="84" t="n">
        <v>3</v>
      </c>
      <c r="W61" s="85" t="s">
        <v>70</v>
      </c>
      <c r="X61" s="86"/>
      <c r="Y61" s="79"/>
      <c r="Z61" s="73"/>
      <c r="AA61" s="82"/>
      <c r="AB61" s="82"/>
      <c r="AC61" s="82"/>
      <c r="FE61" s="87"/>
    </row>
    <row r="62" customFormat="false" ht="15" hidden="false" customHeight="true" outlineLevel="0" collapsed="false">
      <c r="A62" s="81" t="s">
        <v>155</v>
      </c>
      <c r="B62" s="64" t="n">
        <v>9574</v>
      </c>
      <c r="C62" s="66" t="n">
        <v>-6.90646427266708</v>
      </c>
      <c r="D62" s="66" t="n">
        <v>-0.0970804099845793</v>
      </c>
      <c r="E62" s="66" t="n">
        <v>-4.13540359491859</v>
      </c>
      <c r="F62" s="66" t="n">
        <v>-0.691586125114505</v>
      </c>
      <c r="G62" s="66" t="n">
        <v>11.763769829056</v>
      </c>
      <c r="H62" s="66" t="n">
        <v>1.64537204993167</v>
      </c>
      <c r="I62" s="66" t="n">
        <v>-2.5388580243404</v>
      </c>
      <c r="J62" s="66" t="n">
        <f aca="false">SUM(C62:I62)</f>
        <v>-0.960250548037459</v>
      </c>
      <c r="K62" s="66"/>
      <c r="L62" s="67" t="n">
        <v>1.75985467675823</v>
      </c>
      <c r="M62" s="67"/>
      <c r="N62" s="68" t="n">
        <v>-0.799604128720771</v>
      </c>
      <c r="O62" s="69" t="n">
        <v>-7655.40992837266</v>
      </c>
      <c r="P62" s="67"/>
      <c r="Q62" s="70" t="n">
        <v>0.960250548037458</v>
      </c>
      <c r="R62" s="71" t="n">
        <v>9193.43874691062</v>
      </c>
      <c r="S62" s="82"/>
      <c r="T62" s="83" t="n">
        <v>139</v>
      </c>
      <c r="U62" s="88" t="s">
        <v>156</v>
      </c>
      <c r="V62" s="84" t="n">
        <v>0</v>
      </c>
      <c r="W62" s="85" t="s">
        <v>59</v>
      </c>
      <c r="X62" s="86"/>
      <c r="Y62" s="79"/>
      <c r="Z62" s="73"/>
      <c r="AA62" s="82"/>
      <c r="AB62" s="82"/>
      <c r="AC62" s="82"/>
      <c r="FE62" s="87"/>
    </row>
    <row r="63" customFormat="false" ht="15" hidden="false" customHeight="true" outlineLevel="0" collapsed="false">
      <c r="A63" s="81" t="s">
        <v>157</v>
      </c>
      <c r="B63" s="64" t="n">
        <v>6955</v>
      </c>
      <c r="C63" s="66" t="n">
        <v>-8.13807746205501</v>
      </c>
      <c r="D63" s="66" t="n">
        <v>-0.106735060207938</v>
      </c>
      <c r="E63" s="66" t="n">
        <v>-4.87558400218589</v>
      </c>
      <c r="F63" s="66" t="n">
        <v>-1.11068101924093</v>
      </c>
      <c r="G63" s="66" t="n">
        <v>11.9180542543072</v>
      </c>
      <c r="H63" s="66" t="n">
        <v>1.14374810964134</v>
      </c>
      <c r="I63" s="66" t="n">
        <v>-2.57355619616512</v>
      </c>
      <c r="J63" s="66" t="n">
        <f aca="false">SUM(C63:I63)</f>
        <v>-3.74283137590637</v>
      </c>
      <c r="K63" s="66"/>
      <c r="L63" s="67" t="n">
        <v>1.75985467675823</v>
      </c>
      <c r="M63" s="67"/>
      <c r="N63" s="68" t="n">
        <v>1.98297669914814</v>
      </c>
      <c r="O63" s="69" t="n">
        <v>13791.6029425753</v>
      </c>
      <c r="P63" s="67"/>
      <c r="Q63" s="70" t="n">
        <v>3.74283137590637</v>
      </c>
      <c r="R63" s="71" t="n">
        <v>26031.3922194288</v>
      </c>
      <c r="S63" s="82"/>
      <c r="T63" s="83" t="n">
        <v>142</v>
      </c>
      <c r="U63" s="88" t="s">
        <v>158</v>
      </c>
      <c r="V63" s="84" t="n">
        <v>0</v>
      </c>
      <c r="W63" s="85" t="s">
        <v>159</v>
      </c>
      <c r="X63" s="86"/>
      <c r="Y63" s="79"/>
      <c r="Z63" s="73"/>
      <c r="AA63" s="82"/>
      <c r="AB63" s="82"/>
      <c r="AC63" s="82"/>
      <c r="FE63" s="87"/>
    </row>
    <row r="64" customFormat="false" ht="15" hidden="false" customHeight="true" outlineLevel="0" collapsed="false">
      <c r="A64" s="81" t="s">
        <v>146</v>
      </c>
      <c r="B64" s="64" t="n">
        <v>7346</v>
      </c>
      <c r="C64" s="66" t="n">
        <v>-9.05249824374457</v>
      </c>
      <c r="D64" s="66" t="n">
        <v>-0.11105643541012</v>
      </c>
      <c r="E64" s="66" t="n">
        <v>-5.02188375939822</v>
      </c>
      <c r="F64" s="66" t="n">
        <v>-0.738053982339426</v>
      </c>
      <c r="G64" s="66" t="n">
        <v>4.90358511006643</v>
      </c>
      <c r="H64" s="66" t="n">
        <v>1.37625930298136</v>
      </c>
      <c r="I64" s="66" t="n">
        <v>-2.5621468363409</v>
      </c>
      <c r="J64" s="66" t="n">
        <f aca="false">SUM(C64:I64)</f>
        <v>-11.2057948441855</v>
      </c>
      <c r="K64" s="66"/>
      <c r="L64" s="67" t="n">
        <v>1.75985467675823</v>
      </c>
      <c r="M64" s="67"/>
      <c r="N64" s="68" t="n">
        <v>9.44594016742722</v>
      </c>
      <c r="O64" s="69" t="n">
        <v>69389.8764699204</v>
      </c>
      <c r="P64" s="67"/>
      <c r="Q64" s="70" t="n">
        <v>11.2057948441855</v>
      </c>
      <c r="R64" s="71" t="n">
        <v>82317.7689253863</v>
      </c>
      <c r="S64" s="82"/>
      <c r="T64" s="83" t="n">
        <v>143</v>
      </c>
      <c r="U64" s="28" t="s">
        <v>160</v>
      </c>
      <c r="V64" s="84" t="n">
        <v>0</v>
      </c>
      <c r="W64" s="85" t="s">
        <v>59</v>
      </c>
      <c r="X64" s="86"/>
      <c r="Y64" s="79"/>
      <c r="Z64" s="73"/>
      <c r="AA64" s="82"/>
      <c r="AB64" s="82"/>
      <c r="AC64" s="82"/>
      <c r="FE64" s="87"/>
    </row>
    <row r="65" customFormat="false" ht="15" hidden="false" customHeight="true" outlineLevel="0" collapsed="false">
      <c r="A65" s="81" t="s">
        <v>161</v>
      </c>
      <c r="B65" s="64" t="n">
        <v>12022</v>
      </c>
      <c r="C65" s="66" t="n">
        <v>-6.96837113826056</v>
      </c>
      <c r="D65" s="66" t="n">
        <v>-0.0991688776027215</v>
      </c>
      <c r="E65" s="66" t="n">
        <v>-4.83537610597754</v>
      </c>
      <c r="F65" s="66" t="n">
        <v>-0.634572151739659</v>
      </c>
      <c r="G65" s="66" t="n">
        <v>4.87339112750015</v>
      </c>
      <c r="H65" s="66" t="n">
        <v>1.46352822700559</v>
      </c>
      <c r="I65" s="66" t="n">
        <v>-2.68164002192386</v>
      </c>
      <c r="J65" s="66" t="n">
        <f aca="false">SUM(C65:I65)</f>
        <v>-8.88220894099861</v>
      </c>
      <c r="K65" s="66"/>
      <c r="L65" s="67" t="n">
        <v>1.75985467675823</v>
      </c>
      <c r="M65" s="67"/>
      <c r="N65" s="68" t="n">
        <v>7.12235426424038</v>
      </c>
      <c r="O65" s="69" t="n">
        <v>85624.9429646978</v>
      </c>
      <c r="P65" s="67"/>
      <c r="Q65" s="70" t="n">
        <v>8.88220894099861</v>
      </c>
      <c r="R65" s="71" t="n">
        <v>106781.915888685</v>
      </c>
      <c r="S65" s="82"/>
      <c r="T65" s="83" t="n">
        <v>145</v>
      </c>
      <c r="U65" s="28" t="s">
        <v>162</v>
      </c>
      <c r="V65" s="84" t="n">
        <v>0</v>
      </c>
      <c r="W65" s="85" t="s">
        <v>91</v>
      </c>
      <c r="X65" s="86"/>
      <c r="Y65" s="79"/>
      <c r="Z65" s="73"/>
      <c r="AA65" s="82"/>
      <c r="AB65" s="82"/>
      <c r="AC65" s="82"/>
      <c r="FE65" s="87"/>
    </row>
    <row r="66" customFormat="false" ht="15" hidden="false" customHeight="true" outlineLevel="0" collapsed="false">
      <c r="A66" s="81" t="s">
        <v>163</v>
      </c>
      <c r="B66" s="64" t="n">
        <v>5693</v>
      </c>
      <c r="C66" s="66" t="n">
        <v>-9.87100676752605</v>
      </c>
      <c r="D66" s="66" t="n">
        <v>-0.117386083908363</v>
      </c>
      <c r="E66" s="66" t="n">
        <v>-4.36910489568796</v>
      </c>
      <c r="F66" s="66" t="n">
        <v>-0.851217999407451</v>
      </c>
      <c r="G66" s="66" t="n">
        <v>6.00929595865918</v>
      </c>
      <c r="H66" s="66" t="n">
        <v>0.977414204604289</v>
      </c>
      <c r="I66" s="66" t="n">
        <v>-2.04161603914288</v>
      </c>
      <c r="J66" s="66" t="n">
        <f aca="false">SUM(C66:I66)</f>
        <v>-10.2636216224092</v>
      </c>
      <c r="K66" s="66"/>
      <c r="L66" s="67" t="n">
        <v>1.75985467675823</v>
      </c>
      <c r="M66" s="67"/>
      <c r="N66" s="68" t="n">
        <v>8.50376694565099</v>
      </c>
      <c r="O66" s="69" t="n">
        <v>48411.9452215911</v>
      </c>
      <c r="P66" s="67"/>
      <c r="Q66" s="70" t="n">
        <v>10.2636216224092</v>
      </c>
      <c r="R66" s="71" t="n">
        <v>58430.7978963757</v>
      </c>
      <c r="S66" s="82"/>
      <c r="T66" s="83" t="n">
        <v>146</v>
      </c>
      <c r="U66" s="28" t="s">
        <v>164</v>
      </c>
      <c r="V66" s="84" t="n">
        <v>0</v>
      </c>
      <c r="W66" s="85" t="s">
        <v>150</v>
      </c>
      <c r="X66" s="86"/>
      <c r="Y66" s="79"/>
      <c r="Z66" s="73"/>
      <c r="AA66" s="82"/>
      <c r="AB66" s="82"/>
      <c r="AC66" s="82"/>
      <c r="FE66" s="87"/>
    </row>
    <row r="67" s="82" customFormat="true" ht="15" hidden="false" customHeight="true" outlineLevel="0" collapsed="false">
      <c r="A67" s="81" t="s">
        <v>165</v>
      </c>
      <c r="B67" s="64" t="n">
        <v>28294</v>
      </c>
      <c r="C67" s="66" t="n">
        <v>-6.91358797574353</v>
      </c>
      <c r="D67" s="66" t="n">
        <v>-0.0905713390316418</v>
      </c>
      <c r="E67" s="66" t="n">
        <v>-3.81438111007231</v>
      </c>
      <c r="F67" s="66" t="n">
        <v>-1.53466941664051</v>
      </c>
      <c r="G67" s="66" t="n">
        <v>7.24274812501237</v>
      </c>
      <c r="H67" s="66" t="n">
        <v>1.12874215591718</v>
      </c>
      <c r="I67" s="66" t="n">
        <v>-2.77173511136862</v>
      </c>
      <c r="J67" s="66" t="n">
        <f aca="false">SUM(C67:I67)</f>
        <v>-6.75345467192706</v>
      </c>
      <c r="K67" s="66"/>
      <c r="L67" s="67" t="n">
        <v>1.75985467675823</v>
      </c>
      <c r="M67" s="67"/>
      <c r="N67" s="68" t="n">
        <v>4.99359999516883</v>
      </c>
      <c r="O67" s="69" t="n">
        <v>141288.918263307</v>
      </c>
      <c r="P67" s="67"/>
      <c r="Q67" s="70" t="n">
        <v>6.75345467192706</v>
      </c>
      <c r="R67" s="71" t="n">
        <v>191082.246487504</v>
      </c>
      <c r="T67" s="83" t="n">
        <v>153</v>
      </c>
      <c r="U67" s="88" t="s">
        <v>166</v>
      </c>
      <c r="V67" s="84" t="n">
        <v>0</v>
      </c>
      <c r="W67" s="85" t="s">
        <v>91</v>
      </c>
      <c r="X67" s="86"/>
      <c r="Y67" s="79"/>
      <c r="Z67" s="73"/>
      <c r="FE67" s="87"/>
    </row>
    <row r="68" customFormat="false" ht="15" hidden="false" customHeight="true" outlineLevel="0" collapsed="false">
      <c r="A68" s="81" t="s">
        <v>154</v>
      </c>
      <c r="B68" s="64" t="n">
        <v>5538</v>
      </c>
      <c r="C68" s="66" t="n">
        <v>-6.60271020543334</v>
      </c>
      <c r="D68" s="66" t="n">
        <v>-0.111744113608265</v>
      </c>
      <c r="E68" s="66" t="n">
        <v>-4.48297849966245</v>
      </c>
      <c r="F68" s="66" t="n">
        <v>-0.788404418128256</v>
      </c>
      <c r="G68" s="66" t="n">
        <v>19.4386359174076</v>
      </c>
      <c r="H68" s="66" t="n">
        <v>1.86094819222327</v>
      </c>
      <c r="I68" s="66" t="n">
        <v>-3.72104575302807</v>
      </c>
      <c r="J68" s="66" t="n">
        <f aca="false">SUM(C68:I68)</f>
        <v>5.59270111977045</v>
      </c>
      <c r="K68" s="66"/>
      <c r="L68" s="67" t="n">
        <v>1.75985467675823</v>
      </c>
      <c r="M68" s="67"/>
      <c r="N68" s="68" t="n">
        <v>-7.35255579652868</v>
      </c>
      <c r="O68" s="69" t="n">
        <v>-40718.4540011758</v>
      </c>
      <c r="P68" s="67"/>
      <c r="Q68" s="70" t="n">
        <v>-5.59270111977045</v>
      </c>
      <c r="R68" s="71" t="n">
        <v>-30972.3788012888</v>
      </c>
      <c r="S68" s="82"/>
      <c r="T68" s="83" t="n">
        <v>149</v>
      </c>
      <c r="U68" s="88" t="s">
        <v>167</v>
      </c>
      <c r="V68" s="84" t="n">
        <v>0</v>
      </c>
      <c r="W68" s="85" t="s">
        <v>76</v>
      </c>
      <c r="X68" s="86"/>
      <c r="Y68" s="79"/>
      <c r="Z68" s="73"/>
      <c r="AA68" s="82"/>
      <c r="AB68" s="82"/>
      <c r="AC68" s="82"/>
      <c r="FE68" s="87"/>
    </row>
    <row r="69" customFormat="false" ht="15" hidden="false" customHeight="true" outlineLevel="0" collapsed="false">
      <c r="A69" s="81" t="s">
        <v>168</v>
      </c>
      <c r="B69" s="64" t="n">
        <v>19680</v>
      </c>
      <c r="C69" s="66" t="n">
        <v>-7.33233502628554</v>
      </c>
      <c r="D69" s="66" t="n">
        <v>-0.0960541983924965</v>
      </c>
      <c r="E69" s="66" t="n">
        <v>-4.40467305278777</v>
      </c>
      <c r="F69" s="66" t="n">
        <v>-1.06297243761229</v>
      </c>
      <c r="G69" s="66" t="n">
        <v>5.09197319417562</v>
      </c>
      <c r="H69" s="66" t="n">
        <v>1.48341499369314</v>
      </c>
      <c r="I69" s="66" t="n">
        <v>-3.16641679169052</v>
      </c>
      <c r="J69" s="66" t="n">
        <f aca="false">SUM(C69:I69)</f>
        <v>-9.48706331889987</v>
      </c>
      <c r="K69" s="66"/>
      <c r="L69" s="67" t="n">
        <v>1.75985467675823</v>
      </c>
      <c r="M69" s="67"/>
      <c r="N69" s="68" t="n">
        <v>7.72720864214164</v>
      </c>
      <c r="O69" s="69" t="n">
        <v>152071.466077347</v>
      </c>
      <c r="P69" s="67"/>
      <c r="Q69" s="70" t="n">
        <v>9.48706331889987</v>
      </c>
      <c r="R69" s="71" t="n">
        <v>186705.406115949</v>
      </c>
      <c r="S69" s="82"/>
      <c r="T69" s="83" t="n">
        <v>598</v>
      </c>
      <c r="U69" s="28" t="s">
        <v>169</v>
      </c>
      <c r="V69" s="84" t="n">
        <v>0</v>
      </c>
      <c r="W69" s="85" t="s">
        <v>103</v>
      </c>
      <c r="X69" s="86"/>
      <c r="Y69" s="79"/>
      <c r="Z69" s="73"/>
      <c r="AA69" s="82"/>
      <c r="AB69" s="82"/>
      <c r="AC69" s="82"/>
      <c r="FE69" s="87"/>
    </row>
    <row r="70" customFormat="false" ht="15" hidden="false" customHeight="true" outlineLevel="0" collapsed="false">
      <c r="A70" s="81" t="s">
        <v>170</v>
      </c>
      <c r="B70" s="64" t="n">
        <v>8071</v>
      </c>
      <c r="C70" s="66" t="n">
        <v>-9.55351597434536</v>
      </c>
      <c r="D70" s="66" t="n">
        <v>-0.112755127701017</v>
      </c>
      <c r="E70" s="66" t="n">
        <v>-5.29217731373433</v>
      </c>
      <c r="F70" s="66" t="n">
        <v>-0.636087760184119</v>
      </c>
      <c r="G70" s="66" t="n">
        <v>8.80177515813832</v>
      </c>
      <c r="H70" s="66" t="n">
        <v>1.31575015322299</v>
      </c>
      <c r="I70" s="66" t="n">
        <v>-2.34291461767285</v>
      </c>
      <c r="J70" s="66" t="n">
        <f aca="false">SUM(C70:I70)</f>
        <v>-7.81992548227637</v>
      </c>
      <c r="K70" s="66"/>
      <c r="L70" s="67" t="n">
        <v>1.75985467675823</v>
      </c>
      <c r="M70" s="67"/>
      <c r="N70" s="68" t="n">
        <v>6.06007080551814</v>
      </c>
      <c r="O70" s="69" t="n">
        <v>48910.8314713369</v>
      </c>
      <c r="P70" s="67"/>
      <c r="Q70" s="70" t="n">
        <v>7.81992548227637</v>
      </c>
      <c r="R70" s="71" t="n">
        <v>63114.6185674526</v>
      </c>
      <c r="S70" s="82"/>
      <c r="T70" s="83" t="n">
        <v>164</v>
      </c>
      <c r="U70" s="28" t="s">
        <v>171</v>
      </c>
      <c r="V70" s="84" t="n">
        <v>0</v>
      </c>
      <c r="W70" s="85" t="s">
        <v>142</v>
      </c>
      <c r="X70" s="86"/>
      <c r="Y70" s="79"/>
      <c r="Z70" s="73"/>
      <c r="AA70" s="82"/>
      <c r="AB70" s="82"/>
      <c r="AC70" s="82"/>
      <c r="FE70" s="87"/>
    </row>
    <row r="71" customFormat="false" ht="15" hidden="false" customHeight="true" outlineLevel="0" collapsed="false">
      <c r="A71" s="81" t="s">
        <v>172</v>
      </c>
      <c r="B71" s="64" t="n">
        <v>16921</v>
      </c>
      <c r="C71" s="66" t="n">
        <v>-6.02796498215954</v>
      </c>
      <c r="D71" s="66" t="n">
        <v>-0.0976934879571541</v>
      </c>
      <c r="E71" s="66" t="n">
        <v>-4.15389593945467</v>
      </c>
      <c r="F71" s="66" t="n">
        <v>-0.884686045423377</v>
      </c>
      <c r="G71" s="66" t="n">
        <v>7.80989308315848</v>
      </c>
      <c r="H71" s="66" t="n">
        <v>1.78549993320751</v>
      </c>
      <c r="I71" s="66" t="n">
        <v>-3.11766215085968</v>
      </c>
      <c r="J71" s="66" t="n">
        <f aca="false">SUM(C71:I71)</f>
        <v>-4.68650958948842</v>
      </c>
      <c r="K71" s="66"/>
      <c r="L71" s="67" t="n">
        <v>1.75985467675823</v>
      </c>
      <c r="M71" s="67"/>
      <c r="N71" s="68" t="n">
        <v>2.92665491273019</v>
      </c>
      <c r="O71" s="69" t="n">
        <v>49521.9277783076</v>
      </c>
      <c r="P71" s="67"/>
      <c r="Q71" s="70" t="n">
        <v>4.68650958948842</v>
      </c>
      <c r="R71" s="71" t="n">
        <v>79300.4287637336</v>
      </c>
      <c r="S71" s="82"/>
      <c r="T71" s="83" t="n">
        <v>165</v>
      </c>
      <c r="U71" s="28" t="s">
        <v>173</v>
      </c>
      <c r="V71" s="84" t="n">
        <v>0</v>
      </c>
      <c r="W71" s="85" t="s">
        <v>150</v>
      </c>
      <c r="X71" s="86"/>
      <c r="Y71" s="79"/>
      <c r="Z71" s="73"/>
      <c r="AA71" s="82"/>
      <c r="AB71" s="82"/>
      <c r="AC71" s="82"/>
      <c r="FE71" s="87"/>
    </row>
    <row r="72" customFormat="false" ht="15" hidden="false" customHeight="true" outlineLevel="0" collapsed="false">
      <c r="A72" s="81" t="s">
        <v>166</v>
      </c>
      <c r="B72" s="64" t="n">
        <v>5643</v>
      </c>
      <c r="C72" s="66" t="n">
        <v>-7.08777405538552</v>
      </c>
      <c r="D72" s="66" t="n">
        <v>-0.101999541630846</v>
      </c>
      <c r="E72" s="66" t="n">
        <v>-4.58941298096951</v>
      </c>
      <c r="F72" s="66" t="n">
        <v>-0.739724172670804</v>
      </c>
      <c r="G72" s="66" t="n">
        <v>8.09458617761513</v>
      </c>
      <c r="H72" s="66" t="n">
        <v>1.40272586439646</v>
      </c>
      <c r="I72" s="66" t="n">
        <v>-2.98958803314154</v>
      </c>
      <c r="J72" s="66" t="n">
        <f aca="false">SUM(C72:I72)</f>
        <v>-6.01118674178663</v>
      </c>
      <c r="K72" s="66"/>
      <c r="L72" s="67" t="n">
        <v>1.75985467675823</v>
      </c>
      <c r="M72" s="67"/>
      <c r="N72" s="68" t="n">
        <v>4.2513320650284</v>
      </c>
      <c r="O72" s="69" t="n">
        <v>23990.2668429553</v>
      </c>
      <c r="P72" s="67"/>
      <c r="Q72" s="70" t="n">
        <v>6.01118674178663</v>
      </c>
      <c r="R72" s="71" t="n">
        <v>33921.126783902</v>
      </c>
      <c r="S72" s="82"/>
      <c r="T72" s="83" t="n">
        <v>169</v>
      </c>
      <c r="U72" s="28" t="s">
        <v>174</v>
      </c>
      <c r="V72" s="84" t="n">
        <v>0</v>
      </c>
      <c r="W72" s="85" t="s">
        <v>56</v>
      </c>
      <c r="X72" s="86"/>
      <c r="Y72" s="79"/>
      <c r="Z72" s="73"/>
      <c r="AA72" s="82"/>
      <c r="AB72" s="82"/>
      <c r="AC72" s="82"/>
      <c r="FE72" s="87"/>
    </row>
    <row r="73" customFormat="false" ht="15" hidden="false" customHeight="true" outlineLevel="0" collapsed="false">
      <c r="A73" s="81" t="s">
        <v>175</v>
      </c>
      <c r="B73" s="64" t="n">
        <v>74168</v>
      </c>
      <c r="C73" s="66" t="n">
        <v>-7.71300627020124</v>
      </c>
      <c r="D73" s="66" t="n">
        <v>-0.0905193715600251</v>
      </c>
      <c r="E73" s="66" t="n">
        <v>-4.758533351826</v>
      </c>
      <c r="F73" s="66" t="n">
        <v>-0.850040084112411</v>
      </c>
      <c r="G73" s="66" t="n">
        <v>8.44289402325284</v>
      </c>
      <c r="H73" s="66" t="n">
        <v>1.32191101978266</v>
      </c>
      <c r="I73" s="66" t="n">
        <v>-2.62229662467823</v>
      </c>
      <c r="J73" s="66" t="n">
        <f aca="false">SUM(C73:I73)</f>
        <v>-6.26959065934241</v>
      </c>
      <c r="K73" s="66"/>
      <c r="L73" s="67" t="n">
        <v>1.75985467675823</v>
      </c>
      <c r="M73" s="67"/>
      <c r="N73" s="68" t="n">
        <v>4.50973598258418</v>
      </c>
      <c r="O73" s="69" t="n">
        <v>334478.098356303</v>
      </c>
      <c r="P73" s="67"/>
      <c r="Q73" s="70" t="n">
        <v>6.26959065934241</v>
      </c>
      <c r="R73" s="71" t="n">
        <v>465003.000022108</v>
      </c>
      <c r="S73" s="82"/>
      <c r="T73" s="83" t="n">
        <v>167</v>
      </c>
      <c r="U73" s="28" t="s">
        <v>176</v>
      </c>
      <c r="V73" s="84" t="n">
        <v>0</v>
      </c>
      <c r="W73" s="85" t="s">
        <v>76</v>
      </c>
      <c r="X73" s="86"/>
      <c r="Y73" s="79"/>
      <c r="Z73" s="73"/>
      <c r="AA73" s="82"/>
      <c r="AB73" s="82"/>
      <c r="AC73" s="82"/>
      <c r="FE73" s="87"/>
    </row>
    <row r="74" customFormat="false" ht="15" hidden="false" customHeight="true" outlineLevel="0" collapsed="false">
      <c r="A74" s="81" t="s">
        <v>167</v>
      </c>
      <c r="B74" s="64" t="n">
        <v>5291</v>
      </c>
      <c r="C74" s="66" t="n">
        <v>-8.85799492075163</v>
      </c>
      <c r="D74" s="66" t="n">
        <v>-0.104973639393697</v>
      </c>
      <c r="E74" s="66" t="n">
        <v>-4.77148896074818</v>
      </c>
      <c r="F74" s="66" t="n">
        <v>-1.04284721883801</v>
      </c>
      <c r="G74" s="66" t="n">
        <v>3.89699604959675</v>
      </c>
      <c r="H74" s="66" t="n">
        <v>1.10351945098775</v>
      </c>
      <c r="I74" s="66" t="n">
        <v>-2.43774655126241</v>
      </c>
      <c r="J74" s="66" t="n">
        <f aca="false">SUM(C74:I74)</f>
        <v>-12.2145357904094</v>
      </c>
      <c r="K74" s="66"/>
      <c r="L74" s="67" t="n">
        <v>1.75985467675823</v>
      </c>
      <c r="M74" s="67"/>
      <c r="N74" s="68" t="n">
        <v>10.4546811136512</v>
      </c>
      <c r="O74" s="69" t="n">
        <v>55315.7177723285</v>
      </c>
      <c r="P74" s="67"/>
      <c r="Q74" s="70" t="n">
        <v>12.2145357904094</v>
      </c>
      <c r="R74" s="71" t="n">
        <v>64627.1088670562</v>
      </c>
      <c r="S74" s="82"/>
      <c r="T74" s="83" t="n">
        <v>171</v>
      </c>
      <c r="U74" s="28" t="s">
        <v>177</v>
      </c>
      <c r="V74" s="84" t="n">
        <v>0</v>
      </c>
      <c r="W74" s="85" t="s">
        <v>103</v>
      </c>
      <c r="X74" s="86"/>
      <c r="Y74" s="79"/>
      <c r="Z74" s="73"/>
      <c r="AA74" s="82"/>
      <c r="AB74" s="82"/>
      <c r="AC74" s="82"/>
      <c r="FE74" s="87"/>
    </row>
    <row r="75" s="82" customFormat="true" ht="15" hidden="false" customHeight="true" outlineLevel="0" collapsed="false">
      <c r="A75" s="81" t="s">
        <v>178</v>
      </c>
      <c r="B75" s="64" t="n">
        <v>4898</v>
      </c>
      <c r="C75" s="66" t="n">
        <v>-10.3553192201454</v>
      </c>
      <c r="D75" s="66" t="n">
        <v>-0.114518181051676</v>
      </c>
      <c r="E75" s="66" t="n">
        <v>-4.87855249708309</v>
      </c>
      <c r="F75" s="66" t="n">
        <v>-0.891421736952691</v>
      </c>
      <c r="G75" s="66" t="n">
        <v>8.79687044781553</v>
      </c>
      <c r="H75" s="66" t="n">
        <v>1.24006486602162</v>
      </c>
      <c r="I75" s="66" t="n">
        <v>-2.05502457968386</v>
      </c>
      <c r="J75" s="66" t="n">
        <f aca="false">SUM(C75:I75)</f>
        <v>-8.25790090107959</v>
      </c>
      <c r="K75" s="66"/>
      <c r="L75" s="67" t="n">
        <v>1.75985467675823</v>
      </c>
      <c r="M75" s="67"/>
      <c r="N75" s="68" t="n">
        <v>6.49804622432136</v>
      </c>
      <c r="O75" s="69" t="n">
        <v>31827.430406726</v>
      </c>
      <c r="P75" s="67"/>
      <c r="Q75" s="70" t="n">
        <v>8.25790090107959</v>
      </c>
      <c r="R75" s="71" t="n">
        <v>40447.1986134878</v>
      </c>
      <c r="T75" s="83" t="n">
        <v>172</v>
      </c>
      <c r="U75" s="28" t="s">
        <v>179</v>
      </c>
      <c r="V75" s="84" t="n">
        <v>0</v>
      </c>
      <c r="W75" s="85" t="s">
        <v>84</v>
      </c>
      <c r="X75" s="86"/>
      <c r="Y75" s="79"/>
      <c r="Z75" s="73"/>
      <c r="FE75" s="87"/>
    </row>
    <row r="76" customFormat="false" ht="15" hidden="false" customHeight="true" outlineLevel="0" collapsed="false">
      <c r="A76" s="81" t="s">
        <v>180</v>
      </c>
      <c r="B76" s="64" t="n">
        <v>5093</v>
      </c>
      <c r="C76" s="66" t="n">
        <v>-9.39678978220219</v>
      </c>
      <c r="D76" s="66" t="n">
        <v>-0.12000543988074</v>
      </c>
      <c r="E76" s="66" t="n">
        <v>-4.58201438257656</v>
      </c>
      <c r="F76" s="66" t="n">
        <v>-0.998602841575258</v>
      </c>
      <c r="G76" s="66" t="n">
        <v>4.1555884677363</v>
      </c>
      <c r="H76" s="66" t="n">
        <v>1.11564445633439</v>
      </c>
      <c r="I76" s="66" t="n">
        <v>-2.48878104609005</v>
      </c>
      <c r="J76" s="66" t="n">
        <f aca="false">SUM(C76:I76)</f>
        <v>-12.3149605682541</v>
      </c>
      <c r="K76" s="66"/>
      <c r="L76" s="67" t="n">
        <v>1.75985467675823</v>
      </c>
      <c r="M76" s="67"/>
      <c r="N76" s="68" t="n">
        <v>10.5551058914959</v>
      </c>
      <c r="O76" s="69" t="n">
        <v>53757.1543053885</v>
      </c>
      <c r="P76" s="67"/>
      <c r="Q76" s="70" t="n">
        <v>12.3149605682541</v>
      </c>
      <c r="R76" s="71" t="n">
        <v>62720.0941741181</v>
      </c>
      <c r="S76" s="82"/>
      <c r="T76" s="83" t="n">
        <v>174</v>
      </c>
      <c r="U76" s="28" t="s">
        <v>181</v>
      </c>
      <c r="V76" s="84" t="n">
        <v>0</v>
      </c>
      <c r="W76" s="85" t="s">
        <v>103</v>
      </c>
      <c r="X76" s="86"/>
      <c r="Y76" s="79"/>
      <c r="Z76" s="73"/>
      <c r="AA76" s="82"/>
      <c r="AB76" s="82"/>
      <c r="AC76" s="82"/>
      <c r="FE76" s="87"/>
    </row>
    <row r="77" s="82" customFormat="true" ht="15" hidden="false" customHeight="true" outlineLevel="0" collapsed="false">
      <c r="A77" s="81" t="s">
        <v>182</v>
      </c>
      <c r="B77" s="64" t="n">
        <v>5324</v>
      </c>
      <c r="C77" s="66" t="n">
        <v>-9.81154761931366</v>
      </c>
      <c r="D77" s="66" t="n">
        <v>-0.112632725612278</v>
      </c>
      <c r="E77" s="66" t="n">
        <v>-4.65442443484406</v>
      </c>
      <c r="F77" s="66" t="n">
        <v>-0.811082574622661</v>
      </c>
      <c r="G77" s="66" t="n">
        <v>3.87065483413021</v>
      </c>
      <c r="H77" s="66" t="n">
        <v>0.897952304937369</v>
      </c>
      <c r="I77" s="66" t="n">
        <v>-1.88915324579111</v>
      </c>
      <c r="J77" s="66" t="n">
        <f aca="false">SUM(C77:I77)</f>
        <v>-12.5102334611162</v>
      </c>
      <c r="K77" s="66"/>
      <c r="L77" s="67" t="n">
        <v>1.75985467675823</v>
      </c>
      <c r="M77" s="67"/>
      <c r="N77" s="68" t="n">
        <v>10.750378784358</v>
      </c>
      <c r="O77" s="69" t="n">
        <v>57235.0166479218</v>
      </c>
      <c r="P77" s="67"/>
      <c r="Q77" s="70" t="n">
        <v>12.5102334611162</v>
      </c>
      <c r="R77" s="71" t="n">
        <v>66604.4829469826</v>
      </c>
      <c r="T77" s="83" t="n">
        <v>176</v>
      </c>
      <c r="U77" s="88" t="s">
        <v>183</v>
      </c>
      <c r="V77" s="84" t="n">
        <v>0</v>
      </c>
      <c r="W77" s="85" t="s">
        <v>70</v>
      </c>
      <c r="X77" s="86"/>
      <c r="Y77" s="79"/>
      <c r="Z77" s="73"/>
      <c r="FE77" s="87"/>
    </row>
    <row r="78" customFormat="false" ht="15" hidden="false" customHeight="true" outlineLevel="0" collapsed="false">
      <c r="A78" s="81" t="s">
        <v>184</v>
      </c>
      <c r="B78" s="64" t="n">
        <v>2023</v>
      </c>
      <c r="C78" s="66" t="n">
        <v>-8.83290125646581</v>
      </c>
      <c r="D78" s="66" t="n">
        <v>-0.109914661617255</v>
      </c>
      <c r="E78" s="66" t="n">
        <v>-4.67404138617857</v>
      </c>
      <c r="F78" s="66" t="n">
        <v>-0.901256318103256</v>
      </c>
      <c r="G78" s="66" t="n">
        <v>7.69353631149752</v>
      </c>
      <c r="H78" s="66" t="n">
        <v>1.1622160088863</v>
      </c>
      <c r="I78" s="66" t="n">
        <v>-2.42405373457122</v>
      </c>
      <c r="J78" s="66" t="n">
        <f aca="false">SUM(C78:I78)</f>
        <v>-8.08641503655229</v>
      </c>
      <c r="K78" s="66"/>
      <c r="L78" s="67" t="n">
        <v>1.75985467675823</v>
      </c>
      <c r="M78" s="67"/>
      <c r="N78" s="68" t="n">
        <v>6.32656035979407</v>
      </c>
      <c r="O78" s="69" t="n">
        <v>12798.6316078634</v>
      </c>
      <c r="P78" s="67"/>
      <c r="Q78" s="70" t="n">
        <v>8.08641503655229</v>
      </c>
      <c r="R78" s="71" t="n">
        <v>16358.8176189453</v>
      </c>
      <c r="S78" s="82"/>
      <c r="T78" s="83" t="n">
        <v>177</v>
      </c>
      <c r="U78" s="88" t="s">
        <v>185</v>
      </c>
      <c r="V78" s="84" t="n">
        <v>0</v>
      </c>
      <c r="W78" s="85" t="s">
        <v>73</v>
      </c>
      <c r="X78" s="86"/>
      <c r="Y78" s="79"/>
      <c r="Z78" s="73"/>
      <c r="AA78" s="82"/>
      <c r="AB78" s="82"/>
      <c r="AC78" s="82"/>
      <c r="FE78" s="87"/>
    </row>
    <row r="79" s="82" customFormat="true" ht="15" hidden="false" customHeight="true" outlineLevel="0" collapsed="false">
      <c r="A79" s="81" t="s">
        <v>186</v>
      </c>
      <c r="B79" s="64" t="n">
        <v>6783</v>
      </c>
      <c r="C79" s="66" t="n">
        <v>-9.65973224295425</v>
      </c>
      <c r="D79" s="66" t="n">
        <v>-0.112094376995344</v>
      </c>
      <c r="E79" s="66" t="n">
        <v>-5.38377180839928</v>
      </c>
      <c r="F79" s="66" t="n">
        <v>-0.749798654303817</v>
      </c>
      <c r="G79" s="66" t="n">
        <v>7.49483853665098</v>
      </c>
      <c r="H79" s="66" t="n">
        <v>1.12075684131784</v>
      </c>
      <c r="I79" s="66" t="n">
        <v>-2.14347226326165</v>
      </c>
      <c r="J79" s="66" t="n">
        <f aca="false">SUM(C79:I79)</f>
        <v>-9.43327396794551</v>
      </c>
      <c r="K79" s="66"/>
      <c r="L79" s="67" t="n">
        <v>1.75985467675823</v>
      </c>
      <c r="M79" s="67"/>
      <c r="N79" s="68" t="n">
        <v>7.67341929118728</v>
      </c>
      <c r="O79" s="69" t="n">
        <v>52048.8030521233</v>
      </c>
      <c r="P79" s="67"/>
      <c r="Q79" s="70" t="n">
        <v>9.43327396794551</v>
      </c>
      <c r="R79" s="71" t="n">
        <v>63985.8973245744</v>
      </c>
      <c r="T79" s="83" t="n">
        <v>178</v>
      </c>
      <c r="U79" s="28" t="s">
        <v>187</v>
      </c>
      <c r="V79" s="84" t="n">
        <v>0</v>
      </c>
      <c r="W79" s="85" t="s">
        <v>142</v>
      </c>
      <c r="X79" s="86"/>
      <c r="Y79" s="79"/>
      <c r="Z79" s="73"/>
      <c r="FE79" s="87"/>
    </row>
    <row r="80" customFormat="false" ht="15" hidden="false" customHeight="true" outlineLevel="0" collapsed="false">
      <c r="A80" s="81" t="s">
        <v>188</v>
      </c>
      <c r="B80" s="64" t="n">
        <v>133482</v>
      </c>
      <c r="C80" s="66" t="n">
        <v>-7.00122283787708</v>
      </c>
      <c r="D80" s="66" t="n">
        <v>-0.0880988651937195</v>
      </c>
      <c r="E80" s="66" t="n">
        <v>-4.57759451157417</v>
      </c>
      <c r="F80" s="66" t="n">
        <v>-0.791507834372582</v>
      </c>
      <c r="G80" s="66" t="n">
        <v>12.0506774499039</v>
      </c>
      <c r="H80" s="66" t="n">
        <v>1.31107488842107</v>
      </c>
      <c r="I80" s="66" t="n">
        <v>-3.0707500371022</v>
      </c>
      <c r="J80" s="66" t="n">
        <f aca="false">SUM(C80:I80)</f>
        <v>-2.16742174779479</v>
      </c>
      <c r="K80" s="66"/>
      <c r="L80" s="67" t="n">
        <v>1.75985467675823</v>
      </c>
      <c r="M80" s="67"/>
      <c r="N80" s="68" t="n">
        <v>0.407567071036562</v>
      </c>
      <c r="O80" s="69" t="n">
        <v>54402.8677761023</v>
      </c>
      <c r="P80" s="67"/>
      <c r="Q80" s="70" t="n">
        <v>2.16742174779479</v>
      </c>
      <c r="R80" s="71" t="n">
        <v>289311.789739144</v>
      </c>
      <c r="S80" s="82"/>
      <c r="T80" s="83" t="n">
        <v>179</v>
      </c>
      <c r="U80" s="88" t="s">
        <v>189</v>
      </c>
      <c r="V80" s="84" t="n">
        <v>0</v>
      </c>
      <c r="W80" s="85" t="s">
        <v>130</v>
      </c>
      <c r="X80" s="86"/>
      <c r="Y80" s="79"/>
      <c r="Z80" s="73"/>
      <c r="AA80" s="82"/>
      <c r="AB80" s="82"/>
      <c r="AC80" s="82"/>
      <c r="FE80" s="87"/>
    </row>
    <row r="81" customFormat="false" ht="15" hidden="false" customHeight="true" outlineLevel="0" collapsed="false">
      <c r="A81" s="81" t="s">
        <v>190</v>
      </c>
      <c r="B81" s="64" t="n">
        <v>1986</v>
      </c>
      <c r="C81" s="66" t="n">
        <v>-9.84227581325061</v>
      </c>
      <c r="D81" s="66" t="n">
        <v>-0.115437049718718</v>
      </c>
      <c r="E81" s="66" t="n">
        <v>-5.58200358759827</v>
      </c>
      <c r="F81" s="66" t="n">
        <v>-0.797251424978206</v>
      </c>
      <c r="G81" s="66" t="n">
        <v>6.86563403530417</v>
      </c>
      <c r="H81" s="66" t="n">
        <v>1.24306200164947</v>
      </c>
      <c r="I81" s="66" t="n">
        <v>-2.11721887013344</v>
      </c>
      <c r="J81" s="66" t="n">
        <f aca="false">SUM(C81:I81)</f>
        <v>-10.3454907087256</v>
      </c>
      <c r="K81" s="66"/>
      <c r="L81" s="67" t="n">
        <v>1.75985467675823</v>
      </c>
      <c r="M81" s="67"/>
      <c r="N81" s="68" t="n">
        <v>8.58563603196738</v>
      </c>
      <c r="O81" s="69" t="n">
        <v>17051.0731594872</v>
      </c>
      <c r="P81" s="67"/>
      <c r="Q81" s="70" t="n">
        <v>10.3454907087256</v>
      </c>
      <c r="R81" s="71" t="n">
        <v>20546.1445475291</v>
      </c>
      <c r="S81" s="82"/>
      <c r="T81" s="83" t="n">
        <v>181</v>
      </c>
      <c r="U81" s="28" t="s">
        <v>191</v>
      </c>
      <c r="V81" s="84" t="n">
        <v>0</v>
      </c>
      <c r="W81" s="85" t="s">
        <v>62</v>
      </c>
      <c r="X81" s="86"/>
      <c r="Y81" s="79"/>
      <c r="Z81" s="73"/>
      <c r="AA81" s="82"/>
      <c r="AB81" s="82"/>
      <c r="AC81" s="82"/>
      <c r="FE81" s="87"/>
    </row>
    <row r="82" customFormat="false" ht="15" hidden="false" customHeight="true" outlineLevel="0" collapsed="false">
      <c r="A82" s="89" t="s">
        <v>192</v>
      </c>
      <c r="B82" s="64" t="n">
        <v>22354</v>
      </c>
      <c r="C82" s="66" t="n">
        <v>-7.7921768408022</v>
      </c>
      <c r="D82" s="66" t="n">
        <v>-0.101097042035992</v>
      </c>
      <c r="E82" s="66" t="n">
        <v>-3.80902079082823</v>
      </c>
      <c r="F82" s="66" t="n">
        <v>-1.14401724441369</v>
      </c>
      <c r="G82" s="66" t="n">
        <v>9.73503539134207</v>
      </c>
      <c r="H82" s="66" t="n">
        <v>1.21306014307363</v>
      </c>
      <c r="I82" s="66" t="n">
        <v>-2.86691513819701</v>
      </c>
      <c r="J82" s="66" t="n">
        <f aca="false">SUM(C82:I82)</f>
        <v>-4.76513152186141</v>
      </c>
      <c r="K82" s="66"/>
      <c r="L82" s="67" t="n">
        <v>1.75985467675823</v>
      </c>
      <c r="M82" s="67"/>
      <c r="N82" s="68" t="n">
        <v>3.00527684510318</v>
      </c>
      <c r="O82" s="69" t="n">
        <v>67179.9585954366</v>
      </c>
      <c r="P82" s="67"/>
      <c r="Q82" s="70" t="n">
        <v>4.76513152186141</v>
      </c>
      <c r="R82" s="71" t="n">
        <v>106519.75003969</v>
      </c>
      <c r="S82" s="82"/>
      <c r="T82" s="83" t="n">
        <v>182</v>
      </c>
      <c r="U82" s="28" t="s">
        <v>193</v>
      </c>
      <c r="V82" s="84" t="n">
        <v>0</v>
      </c>
      <c r="W82" s="85" t="s">
        <v>56</v>
      </c>
      <c r="X82" s="86"/>
      <c r="Y82" s="79"/>
      <c r="Z82" s="73"/>
      <c r="AA82" s="82"/>
      <c r="AB82" s="82"/>
      <c r="AC82" s="82"/>
      <c r="FE82" s="87"/>
    </row>
    <row r="83" customFormat="false" ht="15" hidden="false" customHeight="true" outlineLevel="0" collapsed="false">
      <c r="A83" s="81" t="s">
        <v>194</v>
      </c>
      <c r="B83" s="64" t="n">
        <v>3315</v>
      </c>
      <c r="C83" s="66" t="n">
        <v>-9.96909980241635</v>
      </c>
      <c r="D83" s="66" t="n">
        <v>-0.119723553275376</v>
      </c>
      <c r="E83" s="66" t="n">
        <v>-4.59469426450339</v>
      </c>
      <c r="F83" s="66" t="n">
        <v>-0.593418296359755</v>
      </c>
      <c r="G83" s="66" t="n">
        <v>4.68901058259127</v>
      </c>
      <c r="H83" s="66" t="n">
        <v>1.20572460819333</v>
      </c>
      <c r="I83" s="66" t="n">
        <v>-1.98865858798834</v>
      </c>
      <c r="J83" s="66" t="n">
        <f aca="false">SUM(C83:I83)</f>
        <v>-11.3708593137586</v>
      </c>
      <c r="K83" s="66"/>
      <c r="L83" s="67" t="n">
        <v>1.75985467675823</v>
      </c>
      <c r="M83" s="67"/>
      <c r="N83" s="68" t="n">
        <v>9.61100463700038</v>
      </c>
      <c r="O83" s="69" t="n">
        <v>31860.4803716563</v>
      </c>
      <c r="P83" s="67"/>
      <c r="Q83" s="70" t="n">
        <v>11.3708593137586</v>
      </c>
      <c r="R83" s="71" t="n">
        <v>37694.3986251098</v>
      </c>
      <c r="S83" s="82"/>
      <c r="T83" s="83" t="n">
        <v>204</v>
      </c>
      <c r="U83" s="28" t="s">
        <v>195</v>
      </c>
      <c r="V83" s="84" t="n">
        <v>0</v>
      </c>
      <c r="W83" s="85" t="s">
        <v>76</v>
      </c>
      <c r="X83" s="86"/>
      <c r="Y83" s="79"/>
      <c r="Z83" s="73"/>
      <c r="AA83" s="82"/>
      <c r="AB83" s="82"/>
      <c r="AC83" s="82"/>
      <c r="FE83" s="87"/>
    </row>
    <row r="84" customFormat="false" ht="15" hidden="false" customHeight="true" outlineLevel="0" collapsed="false">
      <c r="A84" s="81" t="s">
        <v>189</v>
      </c>
      <c r="B84" s="64" t="n">
        <v>37973</v>
      </c>
      <c r="C84" s="66" t="n">
        <v>-7.16904267830947</v>
      </c>
      <c r="D84" s="66" t="n">
        <v>-0.0957566207233979</v>
      </c>
      <c r="E84" s="66" t="n">
        <v>-4.22455172443371</v>
      </c>
      <c r="F84" s="66" t="n">
        <v>-1.05883848455771</v>
      </c>
      <c r="G84" s="66" t="n">
        <v>4.917924146658</v>
      </c>
      <c r="H84" s="66" t="n">
        <v>1.40138139158383</v>
      </c>
      <c r="I84" s="66" t="n">
        <v>-2.93237513231016</v>
      </c>
      <c r="J84" s="66" t="n">
        <f aca="false">SUM(C84:I84)</f>
        <v>-9.16125910209262</v>
      </c>
      <c r="K84" s="66"/>
      <c r="L84" s="67" t="n">
        <v>1.75985467675823</v>
      </c>
      <c r="M84" s="67"/>
      <c r="N84" s="68" t="n">
        <v>7.40140442533439</v>
      </c>
      <c r="O84" s="69" t="n">
        <v>281053.530243223</v>
      </c>
      <c r="P84" s="67"/>
      <c r="Q84" s="70" t="n">
        <v>9.16125910209262</v>
      </c>
      <c r="R84" s="71" t="n">
        <v>347880.491883763</v>
      </c>
      <c r="S84" s="82"/>
      <c r="T84" s="83" t="n">
        <v>205</v>
      </c>
      <c r="U84" s="28" t="s">
        <v>196</v>
      </c>
      <c r="V84" s="84" t="n">
        <v>0</v>
      </c>
      <c r="W84" s="85" t="s">
        <v>84</v>
      </c>
      <c r="X84" s="86"/>
      <c r="Y84" s="79"/>
      <c r="Z84" s="73"/>
      <c r="AA84" s="82"/>
      <c r="AB84" s="82"/>
      <c r="AC84" s="82"/>
      <c r="FE84" s="87"/>
    </row>
    <row r="85" customFormat="false" ht="15" hidden="false" customHeight="true" outlineLevel="0" collapsed="false">
      <c r="A85" s="81" t="s">
        <v>197</v>
      </c>
      <c r="B85" s="64" t="n">
        <v>12625</v>
      </c>
      <c r="C85" s="66" t="n">
        <v>-7.92225452419205</v>
      </c>
      <c r="D85" s="66" t="n">
        <v>-0.0989316240000306</v>
      </c>
      <c r="E85" s="66" t="n">
        <v>-5.20211710332238</v>
      </c>
      <c r="F85" s="66" t="n">
        <v>-0.912095815665436</v>
      </c>
      <c r="G85" s="66" t="n">
        <v>17.0331034472795</v>
      </c>
      <c r="H85" s="66" t="n">
        <v>1.45259970618777</v>
      </c>
      <c r="I85" s="66" t="n">
        <v>-2.41502831984304</v>
      </c>
      <c r="J85" s="66" t="n">
        <f aca="false">SUM(C85:I85)</f>
        <v>1.93527576644432</v>
      </c>
      <c r="K85" s="66"/>
      <c r="L85" s="67" t="n">
        <v>1.75985467675823</v>
      </c>
      <c r="M85" s="67"/>
      <c r="N85" s="68" t="n">
        <v>-3.69513044320255</v>
      </c>
      <c r="O85" s="69" t="n">
        <v>-46651.0218454321</v>
      </c>
      <c r="P85" s="67"/>
      <c r="Q85" s="70" t="n">
        <v>-1.93527576644432</v>
      </c>
      <c r="R85" s="71" t="n">
        <v>-24432.8565513595</v>
      </c>
      <c r="S85" s="82"/>
      <c r="T85" s="83" t="n">
        <v>208</v>
      </c>
      <c r="U85" s="28" t="s">
        <v>198</v>
      </c>
      <c r="V85" s="84" t="n">
        <v>0</v>
      </c>
      <c r="W85" s="85" t="s">
        <v>103</v>
      </c>
      <c r="X85" s="86"/>
      <c r="Y85" s="79"/>
      <c r="Z85" s="73"/>
      <c r="AA85" s="82"/>
      <c r="AB85" s="82"/>
      <c r="AC85" s="82"/>
      <c r="FE85" s="87"/>
    </row>
    <row r="86" customFormat="false" ht="15" hidden="false" customHeight="true" outlineLevel="0" collapsed="false">
      <c r="A86" s="81" t="s">
        <v>199</v>
      </c>
      <c r="B86" s="64" t="n">
        <v>30126</v>
      </c>
      <c r="C86" s="66" t="n">
        <v>-5.61158136264599</v>
      </c>
      <c r="D86" s="66" t="n">
        <v>-0.0914013763694499</v>
      </c>
      <c r="E86" s="66" t="n">
        <v>-3.94113001438063</v>
      </c>
      <c r="F86" s="66" t="n">
        <v>-1.04318284533686</v>
      </c>
      <c r="G86" s="66" t="n">
        <v>10.4297632533595</v>
      </c>
      <c r="H86" s="66" t="n">
        <v>1.7026667710305</v>
      </c>
      <c r="I86" s="66" t="n">
        <v>-3.3889102911845</v>
      </c>
      <c r="J86" s="66" t="n">
        <f aca="false">SUM(C86:I86)</f>
        <v>-1.94377586552748</v>
      </c>
      <c r="K86" s="66"/>
      <c r="L86" s="67" t="n">
        <v>1.75985467675823</v>
      </c>
      <c r="M86" s="67"/>
      <c r="N86" s="68" t="n">
        <v>0.183921188769249</v>
      </c>
      <c r="O86" s="69" t="n">
        <v>5540.80973286239</v>
      </c>
      <c r="P86" s="67"/>
      <c r="Q86" s="70" t="n">
        <v>1.94377586552748</v>
      </c>
      <c r="R86" s="71" t="n">
        <v>58558.1917248808</v>
      </c>
      <c r="S86" s="82"/>
      <c r="T86" s="83" t="n">
        <v>211</v>
      </c>
      <c r="U86" s="28" t="s">
        <v>200</v>
      </c>
      <c r="V86" s="84" t="n">
        <v>0</v>
      </c>
      <c r="W86" s="85" t="s">
        <v>98</v>
      </c>
      <c r="X86" s="86"/>
      <c r="Y86" s="79"/>
      <c r="Z86" s="73"/>
      <c r="AA86" s="82"/>
      <c r="AB86" s="82"/>
      <c r="AC86" s="82"/>
      <c r="FE86" s="87"/>
    </row>
    <row r="87" customFormat="false" ht="15" hidden="false" customHeight="true" outlineLevel="0" collapsed="false">
      <c r="A87" s="81" t="s">
        <v>201</v>
      </c>
      <c r="B87" s="64" t="n">
        <v>5839</v>
      </c>
      <c r="C87" s="66" t="n">
        <v>-10.0310359486133</v>
      </c>
      <c r="D87" s="66" t="n">
        <v>-0.112486411261188</v>
      </c>
      <c r="E87" s="66" t="n">
        <v>-4.84219878278404</v>
      </c>
      <c r="F87" s="66" t="n">
        <v>-0.879236909136157</v>
      </c>
      <c r="G87" s="66" t="n">
        <v>7.267553486727</v>
      </c>
      <c r="H87" s="66" t="n">
        <v>1.36906219426645</v>
      </c>
      <c r="I87" s="66" t="n">
        <v>-1.98188920242247</v>
      </c>
      <c r="J87" s="66" t="n">
        <f aca="false">SUM(C87:I87)</f>
        <v>-9.21023157322373</v>
      </c>
      <c r="K87" s="66"/>
      <c r="L87" s="67" t="n">
        <v>1.75985467675823</v>
      </c>
      <c r="M87" s="67"/>
      <c r="N87" s="68" t="n">
        <v>7.4503768964655</v>
      </c>
      <c r="O87" s="69" t="n">
        <v>43502.7506984621</v>
      </c>
      <c r="P87" s="67"/>
      <c r="Q87" s="70" t="n">
        <v>9.21023157322373</v>
      </c>
      <c r="R87" s="71" t="n">
        <v>53778.5421560534</v>
      </c>
      <c r="S87" s="82"/>
      <c r="T87" s="83" t="n">
        <v>213</v>
      </c>
      <c r="U87" s="88" t="s">
        <v>87</v>
      </c>
      <c r="V87" s="84" t="n">
        <v>0</v>
      </c>
      <c r="W87" s="85" t="s">
        <v>59</v>
      </c>
      <c r="X87" s="86"/>
      <c r="Y87" s="79"/>
      <c r="Z87" s="73"/>
      <c r="AA87" s="82"/>
      <c r="AB87" s="82"/>
      <c r="AC87" s="82"/>
      <c r="FE87" s="87"/>
    </row>
    <row r="88" customFormat="false" ht="15" hidden="false" customHeight="true" outlineLevel="0" collapsed="false">
      <c r="A88" s="81" t="s">
        <v>202</v>
      </c>
      <c r="B88" s="64" t="n">
        <v>11957</v>
      </c>
      <c r="C88" s="66" t="n">
        <v>-9.09970285847246</v>
      </c>
      <c r="D88" s="66" t="n">
        <v>-0.107489185459148</v>
      </c>
      <c r="E88" s="66" t="n">
        <v>-4.81491516817023</v>
      </c>
      <c r="F88" s="66" t="n">
        <v>-0.686174365798527</v>
      </c>
      <c r="G88" s="66" t="n">
        <v>8.85466845105155</v>
      </c>
      <c r="H88" s="66" t="n">
        <v>1.15359116147292</v>
      </c>
      <c r="I88" s="66" t="n">
        <v>-2.70462878764525</v>
      </c>
      <c r="J88" s="66" t="n">
        <f aca="false">SUM(C88:I88)</f>
        <v>-7.40465075302114</v>
      </c>
      <c r="K88" s="66"/>
      <c r="L88" s="67" t="n">
        <v>1.75985467675823</v>
      </c>
      <c r="M88" s="67"/>
      <c r="N88" s="68" t="n">
        <v>5.64479607626291</v>
      </c>
      <c r="O88" s="69" t="n">
        <v>67494.8266838757</v>
      </c>
      <c r="P88" s="67"/>
      <c r="Q88" s="70" t="n">
        <v>7.40465075302114</v>
      </c>
      <c r="R88" s="71" t="n">
        <v>88537.4090538738</v>
      </c>
      <c r="S88" s="82"/>
      <c r="T88" s="83" t="n">
        <v>214</v>
      </c>
      <c r="U88" s="88" t="s">
        <v>153</v>
      </c>
      <c r="V88" s="84" t="n">
        <v>0</v>
      </c>
      <c r="W88" s="85" t="s">
        <v>70</v>
      </c>
      <c r="X88" s="86"/>
      <c r="Y88" s="79"/>
      <c r="Z88" s="73"/>
      <c r="AA88" s="82"/>
      <c r="AB88" s="82"/>
      <c r="AC88" s="82"/>
      <c r="FE88" s="87"/>
    </row>
    <row r="89" customFormat="false" ht="15" hidden="false" customHeight="true" outlineLevel="0" collapsed="false">
      <c r="A89" s="81" t="s">
        <v>203</v>
      </c>
      <c r="B89" s="64" t="n">
        <v>1553</v>
      </c>
      <c r="C89" s="66" t="n">
        <v>-10.1913546407857</v>
      </c>
      <c r="D89" s="66" t="n">
        <v>-0.110709046430464</v>
      </c>
      <c r="E89" s="66" t="n">
        <v>-4.79889143808196</v>
      </c>
      <c r="F89" s="66" t="n">
        <v>-1.11222244102796</v>
      </c>
      <c r="G89" s="66" t="n">
        <v>3.25497884111843</v>
      </c>
      <c r="H89" s="66" t="n">
        <v>0.883136987649654</v>
      </c>
      <c r="I89" s="66" t="n">
        <v>-1.77135833097275</v>
      </c>
      <c r="J89" s="66" t="n">
        <f aca="false">SUM(C89:I89)</f>
        <v>-13.8464200685308</v>
      </c>
      <c r="K89" s="66"/>
      <c r="L89" s="67" t="n">
        <v>1.75985467675823</v>
      </c>
      <c r="M89" s="67"/>
      <c r="N89" s="68" t="n">
        <v>12.0865653917725</v>
      </c>
      <c r="O89" s="69" t="n">
        <v>18770.4360534228</v>
      </c>
      <c r="P89" s="67"/>
      <c r="Q89" s="70" t="n">
        <v>13.8464200685308</v>
      </c>
      <c r="R89" s="71" t="n">
        <v>21503.4903664283</v>
      </c>
      <c r="S89" s="82"/>
      <c r="T89" s="83" t="n">
        <v>216</v>
      </c>
      <c r="U89" s="28" t="s">
        <v>204</v>
      </c>
      <c r="V89" s="84" t="n">
        <v>0</v>
      </c>
      <c r="W89" s="85" t="s">
        <v>103</v>
      </c>
      <c r="X89" s="86"/>
      <c r="Y89" s="79"/>
      <c r="Z89" s="73"/>
      <c r="AA89" s="82"/>
      <c r="AB89" s="82"/>
      <c r="AC89" s="82"/>
      <c r="FE89" s="87"/>
    </row>
    <row r="90" customFormat="false" ht="15" hidden="false" customHeight="true" outlineLevel="0" collapsed="false">
      <c r="A90" s="81" t="s">
        <v>205</v>
      </c>
      <c r="B90" s="64" t="n">
        <v>5736</v>
      </c>
      <c r="C90" s="66" t="n">
        <v>-7.79319335975335</v>
      </c>
      <c r="D90" s="66" t="n">
        <v>-0.101838328046609</v>
      </c>
      <c r="E90" s="66" t="n">
        <v>-5.14840274986748</v>
      </c>
      <c r="F90" s="66" t="n">
        <v>-1.04559013910464</v>
      </c>
      <c r="G90" s="66" t="n">
        <v>2.61482986637474</v>
      </c>
      <c r="H90" s="66" t="n">
        <v>1.37998292412643</v>
      </c>
      <c r="I90" s="66" t="n">
        <v>-2.59521597873066</v>
      </c>
      <c r="J90" s="66" t="n">
        <f aca="false">SUM(C90:I90)</f>
        <v>-12.6894277650016</v>
      </c>
      <c r="K90" s="66"/>
      <c r="L90" s="67" t="n">
        <v>1.75985467675823</v>
      </c>
      <c r="M90" s="67"/>
      <c r="N90" s="68" t="n">
        <v>10.9295730882433</v>
      </c>
      <c r="O90" s="69" t="n">
        <v>62692.0312341638</v>
      </c>
      <c r="P90" s="67"/>
      <c r="Q90" s="70" t="n">
        <v>12.6894277650016</v>
      </c>
      <c r="R90" s="71" t="n">
        <v>72786.5576600491</v>
      </c>
      <c r="S90" s="82"/>
      <c r="T90" s="83" t="n">
        <v>217</v>
      </c>
      <c r="U90" s="28" t="s">
        <v>206</v>
      </c>
      <c r="V90" s="84" t="n">
        <v>0</v>
      </c>
      <c r="W90" s="85" t="s">
        <v>84</v>
      </c>
      <c r="X90" s="86"/>
      <c r="Y90" s="79"/>
      <c r="Z90" s="73"/>
      <c r="AA90" s="82"/>
      <c r="AB90" s="82"/>
      <c r="AC90" s="82"/>
      <c r="FE90" s="87"/>
    </row>
    <row r="91" customFormat="false" ht="15" hidden="false" customHeight="true" outlineLevel="0" collapsed="false">
      <c r="A91" s="81" t="s">
        <v>207</v>
      </c>
      <c r="B91" s="64" t="n">
        <v>46773</v>
      </c>
      <c r="C91" s="66" t="n">
        <v>-7.03101319814729</v>
      </c>
      <c r="D91" s="66" t="n">
        <v>-0.0934595657282278</v>
      </c>
      <c r="E91" s="66" t="n">
        <v>-4.41861945936027</v>
      </c>
      <c r="F91" s="66" t="n">
        <v>-0.942716033580739</v>
      </c>
      <c r="G91" s="66" t="n">
        <v>9.41018570512908</v>
      </c>
      <c r="H91" s="66" t="n">
        <v>1.48875655687438</v>
      </c>
      <c r="I91" s="66" t="n">
        <v>-2.98325187862446</v>
      </c>
      <c r="J91" s="66" t="n">
        <f aca="false">SUM(C91:I91)</f>
        <v>-4.57011787343753</v>
      </c>
      <c r="K91" s="66"/>
      <c r="L91" s="67" t="n">
        <v>1.75985467675823</v>
      </c>
      <c r="M91" s="67"/>
      <c r="N91" s="68" t="n">
        <v>2.8102631966793</v>
      </c>
      <c r="O91" s="69" t="n">
        <v>131444.440498281</v>
      </c>
      <c r="P91" s="67"/>
      <c r="Q91" s="70" t="n">
        <v>4.57011787343753</v>
      </c>
      <c r="R91" s="71" t="n">
        <v>213758.123294294</v>
      </c>
      <c r="S91" s="82"/>
      <c r="T91" s="83" t="n">
        <v>272</v>
      </c>
      <c r="U91" s="88" t="s">
        <v>208</v>
      </c>
      <c r="V91" s="84" t="n">
        <v>1</v>
      </c>
      <c r="W91" s="85" t="s">
        <v>159</v>
      </c>
      <c r="X91" s="86"/>
      <c r="Y91" s="79"/>
      <c r="Z91" s="73"/>
      <c r="AA91" s="82"/>
      <c r="AB91" s="82"/>
      <c r="AC91" s="82"/>
      <c r="FE91" s="87"/>
    </row>
    <row r="92" customFormat="false" ht="15" hidden="false" customHeight="true" outlineLevel="0" collapsed="false">
      <c r="A92" s="81" t="s">
        <v>95</v>
      </c>
      <c r="B92" s="11" t="n">
        <v>986</v>
      </c>
      <c r="C92" s="66" t="n">
        <v>-8.41540501493581</v>
      </c>
      <c r="D92" s="66" t="n">
        <v>-0.102870211199471</v>
      </c>
      <c r="E92" s="66" t="n">
        <v>-4.39337659426179</v>
      </c>
      <c r="F92" s="66" t="n">
        <v>-1.26519376053152</v>
      </c>
      <c r="G92" s="66" t="n">
        <v>11.8168369864886</v>
      </c>
      <c r="H92" s="66" t="n">
        <v>1.6294402032633</v>
      </c>
      <c r="I92" s="66" t="n">
        <v>-2.05750116088887</v>
      </c>
      <c r="J92" s="66" t="n">
        <f aca="false">SUM(C92:I92)</f>
        <v>-2.78806955206559</v>
      </c>
      <c r="K92" s="66"/>
      <c r="L92" s="67" t="n">
        <v>1.75985467675823</v>
      </c>
      <c r="M92" s="67"/>
      <c r="N92" s="68" t="n">
        <v>1.02821487530737</v>
      </c>
      <c r="O92" s="69" t="n">
        <v>1013.81986705306</v>
      </c>
      <c r="P92" s="67"/>
      <c r="Q92" s="70" t="n">
        <v>2.78806955206559</v>
      </c>
      <c r="R92" s="71" t="n">
        <v>2749.03657833668</v>
      </c>
      <c r="S92" s="82"/>
      <c r="T92" s="83" t="n">
        <v>72</v>
      </c>
      <c r="U92" s="28" t="s">
        <v>209</v>
      </c>
      <c r="V92" s="84" t="n">
        <v>0</v>
      </c>
      <c r="W92" s="85" t="s">
        <v>59</v>
      </c>
      <c r="X92" s="86"/>
      <c r="Y92" s="79"/>
      <c r="Z92" s="73"/>
      <c r="AA92" s="82"/>
      <c r="AB92" s="82"/>
      <c r="AC92" s="82"/>
      <c r="FE92" s="87"/>
    </row>
    <row r="93" customFormat="false" ht="15" hidden="false" customHeight="true" outlineLevel="0" collapsed="false">
      <c r="A93" s="81" t="s">
        <v>210</v>
      </c>
      <c r="B93" s="64" t="n">
        <v>4376</v>
      </c>
      <c r="C93" s="66" t="n">
        <v>-8.86881586218313</v>
      </c>
      <c r="D93" s="66" t="n">
        <v>-0.0980620134807379</v>
      </c>
      <c r="E93" s="66" t="n">
        <v>-4.87506671150924</v>
      </c>
      <c r="F93" s="66" t="n">
        <v>-0.811362655950481</v>
      </c>
      <c r="G93" s="66" t="n">
        <v>7.19847355679809</v>
      </c>
      <c r="H93" s="66" t="n">
        <v>1.08352651319019</v>
      </c>
      <c r="I93" s="66" t="n">
        <v>-1.83065466839282</v>
      </c>
      <c r="J93" s="66" t="n">
        <f aca="false">SUM(C93:I93)</f>
        <v>-8.20196184152813</v>
      </c>
      <c r="K93" s="66"/>
      <c r="L93" s="67" t="n">
        <v>1.75985467675823</v>
      </c>
      <c r="M93" s="67"/>
      <c r="N93" s="68" t="n">
        <v>6.4421071647699</v>
      </c>
      <c r="O93" s="69" t="n">
        <v>28190.6609530331</v>
      </c>
      <c r="P93" s="67"/>
      <c r="Q93" s="70" t="n">
        <v>8.20196184152812</v>
      </c>
      <c r="R93" s="71" t="n">
        <v>35891.7850185271</v>
      </c>
      <c r="S93" s="82"/>
      <c r="T93" s="83" t="n">
        <v>226</v>
      </c>
      <c r="U93" s="28" t="s">
        <v>211</v>
      </c>
      <c r="V93" s="84" t="n">
        <v>0</v>
      </c>
      <c r="W93" s="85" t="s">
        <v>59</v>
      </c>
      <c r="X93" s="86"/>
      <c r="Y93" s="79"/>
      <c r="Z93" s="73"/>
      <c r="AA93" s="82"/>
      <c r="AB93" s="82"/>
      <c r="AC93" s="82"/>
      <c r="FE93" s="87"/>
    </row>
    <row r="94" customFormat="false" ht="15" hidden="false" customHeight="true" outlineLevel="0" collapsed="false">
      <c r="A94" s="81" t="s">
        <v>212</v>
      </c>
      <c r="B94" s="64" t="n">
        <v>2545</v>
      </c>
      <c r="C94" s="66" t="n">
        <v>-10.5839770704386</v>
      </c>
      <c r="D94" s="66" t="n">
        <v>-0.114720433936019</v>
      </c>
      <c r="E94" s="66" t="n">
        <v>-6.20446458431409</v>
      </c>
      <c r="F94" s="66" t="n">
        <v>-0.622138047153916</v>
      </c>
      <c r="G94" s="66" t="n">
        <v>4.28413787272059</v>
      </c>
      <c r="H94" s="66" t="n">
        <v>1.09320610349945</v>
      </c>
      <c r="I94" s="66" t="n">
        <v>-1.85909473133076</v>
      </c>
      <c r="J94" s="66" t="n">
        <f aca="false">SUM(C94:I94)</f>
        <v>-14.0070508909533</v>
      </c>
      <c r="K94" s="66"/>
      <c r="L94" s="67" t="n">
        <v>1.75985467675823</v>
      </c>
      <c r="M94" s="67"/>
      <c r="N94" s="68" t="n">
        <v>12.2471962141951</v>
      </c>
      <c r="O94" s="69" t="n">
        <v>31169.1143651265</v>
      </c>
      <c r="P94" s="67"/>
      <c r="Q94" s="70" t="n">
        <v>14.0070508909533</v>
      </c>
      <c r="R94" s="71" t="n">
        <v>35647.9445174762</v>
      </c>
      <c r="S94" s="82"/>
      <c r="T94" s="83" t="n">
        <v>230</v>
      </c>
      <c r="U94" s="88" t="s">
        <v>109</v>
      </c>
      <c r="V94" s="84" t="n">
        <v>1</v>
      </c>
      <c r="W94" s="85" t="s">
        <v>70</v>
      </c>
      <c r="X94" s="86"/>
      <c r="Y94" s="79"/>
      <c r="Z94" s="73"/>
      <c r="AA94" s="82"/>
      <c r="AB94" s="82"/>
      <c r="AC94" s="82"/>
      <c r="FE94" s="87"/>
    </row>
    <row r="95" customFormat="false" ht="15" hidden="false" customHeight="true" outlineLevel="0" collapsed="false">
      <c r="A95" s="81" t="s">
        <v>208</v>
      </c>
      <c r="B95" s="64" t="n">
        <v>1382</v>
      </c>
      <c r="C95" s="66" t="n">
        <v>-7.89836855368399</v>
      </c>
      <c r="D95" s="66" t="n">
        <v>-0.107043811298115</v>
      </c>
      <c r="E95" s="66" t="n">
        <v>-4.68488738270821</v>
      </c>
      <c r="F95" s="66" t="n">
        <v>-1.59702015481097</v>
      </c>
      <c r="G95" s="66" t="n">
        <v>6.16519929323361</v>
      </c>
      <c r="H95" s="66" t="n">
        <v>0.99241081173655</v>
      </c>
      <c r="I95" s="66" t="n">
        <v>-3.01038262418459</v>
      </c>
      <c r="J95" s="66" t="n">
        <f aca="false">SUM(C95:I95)</f>
        <v>-10.1400924217157</v>
      </c>
      <c r="K95" s="66"/>
      <c r="L95" s="67" t="n">
        <v>1.75985467675823</v>
      </c>
      <c r="M95" s="67"/>
      <c r="N95" s="68" t="n">
        <v>8.38023774495749</v>
      </c>
      <c r="O95" s="69" t="n">
        <v>11581.4885635313</v>
      </c>
      <c r="P95" s="67"/>
      <c r="Q95" s="70" t="n">
        <v>10.1400924217157</v>
      </c>
      <c r="R95" s="71" t="n">
        <v>14013.6077268111</v>
      </c>
      <c r="S95" s="82"/>
      <c r="T95" s="83" t="n">
        <v>231</v>
      </c>
      <c r="U95" s="88" t="s">
        <v>213</v>
      </c>
      <c r="V95" s="84" t="n">
        <v>0</v>
      </c>
      <c r="W95" s="85" t="s">
        <v>98</v>
      </c>
      <c r="X95" s="86"/>
      <c r="Y95" s="79"/>
      <c r="Z95" s="73"/>
      <c r="AA95" s="82"/>
      <c r="AB95" s="82"/>
      <c r="AC95" s="82"/>
      <c r="FE95" s="87"/>
    </row>
    <row r="96" s="82" customFormat="true" ht="15" hidden="false" customHeight="true" outlineLevel="0" collapsed="false">
      <c r="A96" s="81" t="s">
        <v>214</v>
      </c>
      <c r="B96" s="64" t="n">
        <v>14167</v>
      </c>
      <c r="C96" s="66" t="n">
        <v>-9.23819077386869</v>
      </c>
      <c r="D96" s="66" t="n">
        <v>-0.112304812960521</v>
      </c>
      <c r="E96" s="66" t="n">
        <v>-5.34278711328686</v>
      </c>
      <c r="F96" s="66" t="n">
        <v>-0.572360189965873</v>
      </c>
      <c r="G96" s="66" t="n">
        <v>6.4299268409061</v>
      </c>
      <c r="H96" s="66" t="n">
        <v>1.38300450929213</v>
      </c>
      <c r="I96" s="66" t="n">
        <v>-2.57514803174271</v>
      </c>
      <c r="J96" s="66" t="n">
        <f aca="false">SUM(C96:I96)</f>
        <v>-10.0278595716264</v>
      </c>
      <c r="K96" s="66"/>
      <c r="L96" s="67" t="n">
        <v>1.75985467675823</v>
      </c>
      <c r="M96" s="67"/>
      <c r="N96" s="68" t="n">
        <v>8.26800489486819</v>
      </c>
      <c r="O96" s="69" t="n">
        <v>117132.825345598</v>
      </c>
      <c r="P96" s="67"/>
      <c r="Q96" s="70" t="n">
        <v>10.0278595716264</v>
      </c>
      <c r="R96" s="71" t="n">
        <v>142064.686551231</v>
      </c>
      <c r="T96" s="83" t="n">
        <v>232</v>
      </c>
      <c r="U96" s="28" t="s">
        <v>215</v>
      </c>
      <c r="V96" s="84" t="n">
        <v>0</v>
      </c>
      <c r="W96" s="85" t="s">
        <v>142</v>
      </c>
      <c r="X96" s="86"/>
      <c r="Y96" s="79"/>
      <c r="Z96" s="73"/>
      <c r="FE96" s="87"/>
    </row>
    <row r="97" customFormat="false" ht="15" hidden="false" customHeight="true" outlineLevel="0" collapsed="false">
      <c r="A97" s="81" t="s">
        <v>216</v>
      </c>
      <c r="B97" s="64" t="n">
        <v>17202</v>
      </c>
      <c r="C97" s="66" t="n">
        <v>-8.95905135430889</v>
      </c>
      <c r="D97" s="66" t="n">
        <v>-0.110443257257931</v>
      </c>
      <c r="E97" s="66" t="n">
        <v>-5.14749071501562</v>
      </c>
      <c r="F97" s="66" t="n">
        <v>-0.820028592556142</v>
      </c>
      <c r="G97" s="66" t="n">
        <v>8.48849815628312</v>
      </c>
      <c r="H97" s="66" t="n">
        <v>1.13671891834527</v>
      </c>
      <c r="I97" s="66" t="n">
        <v>-2.52458692350412</v>
      </c>
      <c r="J97" s="66" t="n">
        <f aca="false">SUM(C97:I97)</f>
        <v>-7.93638376801431</v>
      </c>
      <c r="K97" s="66"/>
      <c r="L97" s="67" t="n">
        <v>1.75985467675823</v>
      </c>
      <c r="M97" s="67"/>
      <c r="N97" s="68" t="n">
        <v>6.17652909125608</v>
      </c>
      <c r="O97" s="69" t="n">
        <v>106248.653427787</v>
      </c>
      <c r="P97" s="67"/>
      <c r="Q97" s="70" t="n">
        <v>7.93638376801431</v>
      </c>
      <c r="R97" s="71" t="n">
        <v>136521.673577382</v>
      </c>
      <c r="S97" s="82"/>
      <c r="T97" s="83" t="n">
        <v>233</v>
      </c>
      <c r="U97" s="28" t="s">
        <v>217</v>
      </c>
      <c r="V97" s="84" t="n">
        <v>0</v>
      </c>
      <c r="W97" s="85" t="s">
        <v>79</v>
      </c>
      <c r="X97" s="86"/>
      <c r="Y97" s="79"/>
      <c r="Z97" s="73"/>
      <c r="AA97" s="82"/>
      <c r="AB97" s="82"/>
      <c r="AC97" s="82"/>
      <c r="FE97" s="87"/>
    </row>
    <row r="98" customFormat="false" ht="15" hidden="false" customHeight="true" outlineLevel="0" collapsed="false">
      <c r="A98" s="81" t="s">
        <v>213</v>
      </c>
      <c r="B98" s="64" t="n">
        <v>4287</v>
      </c>
      <c r="C98" s="66" t="n">
        <v>-8.31517902078817</v>
      </c>
      <c r="D98" s="66" t="n">
        <v>-0.106927588156347</v>
      </c>
      <c r="E98" s="66" t="n">
        <v>-5.56299764186893</v>
      </c>
      <c r="F98" s="66" t="n">
        <v>-0.637943153087084</v>
      </c>
      <c r="G98" s="66" t="n">
        <v>10.0025382300948</v>
      </c>
      <c r="H98" s="66" t="n">
        <v>1.34367840346248</v>
      </c>
      <c r="I98" s="66" t="n">
        <v>-2.68875041740404</v>
      </c>
      <c r="J98" s="66" t="n">
        <f aca="false">SUM(C98:I98)</f>
        <v>-5.96558118774732</v>
      </c>
      <c r="K98" s="66"/>
      <c r="L98" s="67" t="n">
        <v>1.75985467675823</v>
      </c>
      <c r="M98" s="67"/>
      <c r="N98" s="68" t="n">
        <v>4.20572651098909</v>
      </c>
      <c r="O98" s="69" t="n">
        <v>18029.9495526102</v>
      </c>
      <c r="P98" s="67"/>
      <c r="Q98" s="70" t="n">
        <v>5.96558118774732</v>
      </c>
      <c r="R98" s="71" t="n">
        <v>25574.4465518728</v>
      </c>
      <c r="S98" s="82"/>
      <c r="T98" s="83" t="n">
        <v>236</v>
      </c>
      <c r="U98" s="28" t="s">
        <v>218</v>
      </c>
      <c r="V98" s="84" t="n">
        <v>0</v>
      </c>
      <c r="W98" s="85" t="s">
        <v>79</v>
      </c>
      <c r="X98" s="86"/>
      <c r="Y98" s="79"/>
      <c r="Z98" s="73"/>
      <c r="AA98" s="82"/>
      <c r="AB98" s="82"/>
      <c r="AC98" s="82"/>
      <c r="FE98" s="87"/>
    </row>
    <row r="99" customFormat="false" ht="15" hidden="false" customHeight="true" outlineLevel="0" collapsed="false">
      <c r="A99" s="81" t="s">
        <v>219</v>
      </c>
      <c r="B99" s="64" t="n">
        <v>2476</v>
      </c>
      <c r="C99" s="66" t="n">
        <v>-9.31711363137534</v>
      </c>
      <c r="D99" s="66" t="n">
        <v>-0.108284048409824</v>
      </c>
      <c r="E99" s="66" t="n">
        <v>-5.0981316824149</v>
      </c>
      <c r="F99" s="66" t="n">
        <v>-1.00765835854934</v>
      </c>
      <c r="G99" s="66" t="n">
        <v>4.81923197412047</v>
      </c>
      <c r="H99" s="66" t="n">
        <v>1.01288658523511</v>
      </c>
      <c r="I99" s="66" t="n">
        <v>-2.17170045770998</v>
      </c>
      <c r="J99" s="66" t="n">
        <f aca="false">SUM(C99:I99)</f>
        <v>-11.8707696191038</v>
      </c>
      <c r="K99" s="66"/>
      <c r="L99" s="67" t="n">
        <v>1.75985467675823</v>
      </c>
      <c r="M99" s="67"/>
      <c r="N99" s="68" t="n">
        <v>10.1109149423456</v>
      </c>
      <c r="O99" s="69" t="n">
        <v>25034.6253972476</v>
      </c>
      <c r="P99" s="67"/>
      <c r="Q99" s="70" t="n">
        <v>11.8707696191038</v>
      </c>
      <c r="R99" s="71" t="n">
        <v>29392.025576901</v>
      </c>
      <c r="S99" s="82"/>
      <c r="T99" s="83" t="n">
        <v>239</v>
      </c>
      <c r="U99" s="28" t="s">
        <v>220</v>
      </c>
      <c r="V99" s="84" t="n">
        <v>0</v>
      </c>
      <c r="W99" s="85" t="s">
        <v>79</v>
      </c>
      <c r="X99" s="86"/>
      <c r="Y99" s="79"/>
      <c r="Z99" s="73"/>
      <c r="AA99" s="82"/>
      <c r="AB99" s="82"/>
      <c r="AC99" s="82"/>
      <c r="FE99" s="87"/>
    </row>
    <row r="100" customFormat="false" ht="15" hidden="false" customHeight="true" outlineLevel="0" collapsed="false">
      <c r="A100" s="81" t="s">
        <v>221</v>
      </c>
      <c r="B100" s="64" t="n">
        <v>22257</v>
      </c>
      <c r="C100" s="66" t="n">
        <v>-7.44681545840204</v>
      </c>
      <c r="D100" s="66" t="n">
        <v>-0.0952257342330398</v>
      </c>
      <c r="E100" s="66" t="n">
        <v>-3.87584816096848</v>
      </c>
      <c r="F100" s="66" t="n">
        <v>-0.87306988016398</v>
      </c>
      <c r="G100" s="66" t="n">
        <v>3.48492811419507</v>
      </c>
      <c r="H100" s="66" t="n">
        <v>1.06165197506711</v>
      </c>
      <c r="I100" s="66" t="n">
        <v>-2.84779056637734</v>
      </c>
      <c r="J100" s="66" t="n">
        <f aca="false">SUM(C100:I100)</f>
        <v>-10.5921697108827</v>
      </c>
      <c r="K100" s="66"/>
      <c r="L100" s="67" t="n">
        <v>1.75985467675823</v>
      </c>
      <c r="M100" s="67"/>
      <c r="N100" s="68" t="n">
        <v>8.83231503412447</v>
      </c>
      <c r="O100" s="69" t="n">
        <v>196580.835714508</v>
      </c>
      <c r="P100" s="67"/>
      <c r="Q100" s="70" t="n">
        <v>10.5921697108827</v>
      </c>
      <c r="R100" s="71" t="n">
        <v>235749.921255116</v>
      </c>
      <c r="S100" s="82"/>
      <c r="T100" s="83" t="n">
        <v>240</v>
      </c>
      <c r="U100" s="28" t="s">
        <v>222</v>
      </c>
      <c r="V100" s="84" t="n">
        <v>3</v>
      </c>
      <c r="W100" s="85" t="s">
        <v>73</v>
      </c>
      <c r="X100" s="86"/>
      <c r="Y100" s="79"/>
      <c r="Z100" s="73"/>
      <c r="AA100" s="82"/>
      <c r="AB100" s="82"/>
      <c r="AC100" s="82"/>
      <c r="FE100" s="87"/>
    </row>
    <row r="101" customFormat="false" ht="15" hidden="false" customHeight="true" outlineLevel="0" collapsed="false">
      <c r="A101" s="81" t="s">
        <v>223</v>
      </c>
      <c r="B101" s="64" t="n">
        <v>8093</v>
      </c>
      <c r="C101" s="66" t="n">
        <v>-8.6042538650871</v>
      </c>
      <c r="D101" s="66" t="n">
        <v>-0.103618891251555</v>
      </c>
      <c r="E101" s="66" t="n">
        <v>-4.03460363952045</v>
      </c>
      <c r="F101" s="66" t="n">
        <v>-0.954502222762962</v>
      </c>
      <c r="G101" s="66" t="n">
        <v>3.09018398735848</v>
      </c>
      <c r="H101" s="66" t="n">
        <v>0.803766744248488</v>
      </c>
      <c r="I101" s="66" t="n">
        <v>-2.2533907639491</v>
      </c>
      <c r="J101" s="66" t="n">
        <f aca="false">SUM(C101:I101)</f>
        <v>-12.0564186509642</v>
      </c>
      <c r="K101" s="66"/>
      <c r="L101" s="67" t="n">
        <v>1.75985467675823</v>
      </c>
      <c r="M101" s="67"/>
      <c r="N101" s="68" t="n">
        <v>10.296563974206</v>
      </c>
      <c r="O101" s="69" t="n">
        <v>83330.092243249</v>
      </c>
      <c r="P101" s="67"/>
      <c r="Q101" s="70" t="n">
        <v>12.0564186509642</v>
      </c>
      <c r="R101" s="71" t="n">
        <v>97572.5961422533</v>
      </c>
      <c r="S101" s="82"/>
      <c r="T101" s="83" t="n">
        <v>320</v>
      </c>
      <c r="U101" s="28" t="s">
        <v>224</v>
      </c>
      <c r="V101" s="84" t="n">
        <v>0</v>
      </c>
      <c r="W101" s="85" t="s">
        <v>62</v>
      </c>
      <c r="X101" s="86"/>
      <c r="Y101" s="79"/>
      <c r="Z101" s="73"/>
      <c r="AA101" s="82"/>
      <c r="AB101" s="82"/>
      <c r="AC101" s="82"/>
      <c r="FE101" s="87"/>
    </row>
    <row r="102" customFormat="false" ht="15" hidden="false" customHeight="true" outlineLevel="0" collapsed="false">
      <c r="A102" s="81" t="s">
        <v>225</v>
      </c>
      <c r="B102" s="64" t="n">
        <v>8585</v>
      </c>
      <c r="C102" s="66" t="n">
        <v>-6.09618709071027</v>
      </c>
      <c r="D102" s="66" t="n">
        <v>-0.0960379983803586</v>
      </c>
      <c r="E102" s="66" t="n">
        <v>-3.79253218108296</v>
      </c>
      <c r="F102" s="66" t="n">
        <v>-0.788023958387417</v>
      </c>
      <c r="G102" s="66" t="n">
        <v>7.49151669147754</v>
      </c>
      <c r="H102" s="66" t="n">
        <v>1.34652122085656</v>
      </c>
      <c r="I102" s="66" t="n">
        <v>-3.18014891906114</v>
      </c>
      <c r="J102" s="66" t="n">
        <f aca="false">SUM(C102:I102)</f>
        <v>-5.11489223528806</v>
      </c>
      <c r="K102" s="66"/>
      <c r="L102" s="67" t="n">
        <v>1.75985467675823</v>
      </c>
      <c r="M102" s="67"/>
      <c r="N102" s="68" t="n">
        <v>3.35503755852983</v>
      </c>
      <c r="O102" s="69" t="n">
        <v>28802.9974399786</v>
      </c>
      <c r="P102" s="67"/>
      <c r="Q102" s="70" t="n">
        <v>5.11489223528806</v>
      </c>
      <c r="R102" s="71" t="n">
        <v>43911.349839948</v>
      </c>
      <c r="S102" s="82"/>
      <c r="T102" s="83" t="n">
        <v>241</v>
      </c>
      <c r="U102" s="88" t="s">
        <v>226</v>
      </c>
      <c r="V102" s="84" t="n">
        <v>0</v>
      </c>
      <c r="W102" s="85" t="s">
        <v>70</v>
      </c>
      <c r="X102" s="86"/>
      <c r="Y102" s="79"/>
      <c r="Z102" s="73"/>
      <c r="AA102" s="82"/>
      <c r="AB102" s="82"/>
      <c r="AC102" s="82"/>
      <c r="FE102" s="87"/>
    </row>
    <row r="103" s="82" customFormat="true" ht="15" hidden="false" customHeight="true" outlineLevel="0" collapsed="false">
      <c r="A103" s="81" t="s">
        <v>227</v>
      </c>
      <c r="B103" s="64" t="n">
        <v>16383</v>
      </c>
      <c r="C103" s="66" t="n">
        <v>-4.59047581961496</v>
      </c>
      <c r="D103" s="66" t="n">
        <v>-0.0796263190136577</v>
      </c>
      <c r="E103" s="66" t="n">
        <v>-3.88373569361693</v>
      </c>
      <c r="F103" s="66" t="n">
        <v>-0.576943657433747</v>
      </c>
      <c r="G103" s="66" t="n">
        <v>12.0334678306794</v>
      </c>
      <c r="H103" s="66" t="n">
        <v>1.61690591723173</v>
      </c>
      <c r="I103" s="66" t="n">
        <v>-3.3092127902545</v>
      </c>
      <c r="J103" s="66" t="n">
        <f aca="false">SUM(C103:I103)</f>
        <v>1.2103794679773</v>
      </c>
      <c r="K103" s="66"/>
      <c r="L103" s="67" t="n">
        <v>1.75985467675823</v>
      </c>
      <c r="M103" s="67"/>
      <c r="N103" s="68" t="n">
        <v>-2.97023414473553</v>
      </c>
      <c r="O103" s="69" t="n">
        <v>-48661.3459932022</v>
      </c>
      <c r="P103" s="67"/>
      <c r="Q103" s="70" t="n">
        <v>-1.2103794679773</v>
      </c>
      <c r="R103" s="71" t="n">
        <v>-19829.6468238721</v>
      </c>
      <c r="T103" s="83" t="n">
        <v>244</v>
      </c>
      <c r="U103" s="28" t="s">
        <v>228</v>
      </c>
      <c r="V103" s="84" t="n">
        <v>0</v>
      </c>
      <c r="W103" s="85" t="s">
        <v>103</v>
      </c>
      <c r="X103" s="86"/>
      <c r="Y103" s="79"/>
      <c r="Z103" s="73"/>
      <c r="FE103" s="87"/>
    </row>
    <row r="104" customFormat="false" ht="15" hidden="false" customHeight="true" outlineLevel="0" collapsed="false">
      <c r="A104" s="81" t="s">
        <v>226</v>
      </c>
      <c r="B104" s="64" t="n">
        <v>34491</v>
      </c>
      <c r="C104" s="66" t="n">
        <v>-4.80073923978205</v>
      </c>
      <c r="D104" s="66" t="n">
        <v>-0.0863370183431046</v>
      </c>
      <c r="E104" s="66" t="n">
        <v>-4.24589401947338</v>
      </c>
      <c r="F104" s="66" t="n">
        <v>-0.619034470874694</v>
      </c>
      <c r="G104" s="66" t="n">
        <v>12.3659539614444</v>
      </c>
      <c r="H104" s="66" t="n">
        <v>1.37470993062546</v>
      </c>
      <c r="I104" s="66" t="n">
        <v>-3.76756615860566</v>
      </c>
      <c r="J104" s="66" t="n">
        <f aca="false">SUM(C104:I104)</f>
        <v>0.221092984990955</v>
      </c>
      <c r="K104" s="66"/>
      <c r="L104" s="67" t="n">
        <v>1.75985467675823</v>
      </c>
      <c r="M104" s="67"/>
      <c r="N104" s="68" t="n">
        <v>-1.98094766174919</v>
      </c>
      <c r="O104" s="69" t="n">
        <v>-68324.8658013912</v>
      </c>
      <c r="P104" s="67"/>
      <c r="Q104" s="70" t="n">
        <v>-0.221092984990956</v>
      </c>
      <c r="R104" s="71" t="n">
        <v>-7625.71814532308</v>
      </c>
      <c r="S104" s="82"/>
      <c r="T104" s="83" t="n">
        <v>245</v>
      </c>
      <c r="U104" s="28" t="s">
        <v>229</v>
      </c>
      <c r="V104" s="84" t="n">
        <v>0</v>
      </c>
      <c r="W104" s="85" t="s">
        <v>56</v>
      </c>
      <c r="X104" s="86"/>
      <c r="Y104" s="79"/>
      <c r="Z104" s="73"/>
      <c r="AA104" s="82"/>
      <c r="AB104" s="82"/>
      <c r="AC104" s="82"/>
      <c r="FE104" s="87"/>
    </row>
    <row r="105" customFormat="false" ht="15" hidden="false" customHeight="true" outlineLevel="0" collapsed="false">
      <c r="A105" s="81" t="s">
        <v>230</v>
      </c>
      <c r="B105" s="64" t="n">
        <v>10488</v>
      </c>
      <c r="C105" s="66" t="n">
        <v>-8.2309136982734</v>
      </c>
      <c r="D105" s="66" t="n">
        <v>-0.10218229284017</v>
      </c>
      <c r="E105" s="66" t="n">
        <v>-4.43231135972934</v>
      </c>
      <c r="F105" s="66" t="n">
        <v>-1.09336666976286</v>
      </c>
      <c r="G105" s="66" t="n">
        <v>15.301840771808</v>
      </c>
      <c r="H105" s="66" t="n">
        <v>1.44967460996547</v>
      </c>
      <c r="I105" s="66" t="n">
        <v>-2.40246617696342</v>
      </c>
      <c r="J105" s="66" t="n">
        <f aca="false">SUM(C105:I105)</f>
        <v>0.490275184204326</v>
      </c>
      <c r="K105" s="66"/>
      <c r="L105" s="67" t="n">
        <v>1.75985467675823</v>
      </c>
      <c r="M105" s="67"/>
      <c r="N105" s="68" t="n">
        <v>-2.25012986096255</v>
      </c>
      <c r="O105" s="69" t="n">
        <v>-23599.3619817753</v>
      </c>
      <c r="P105" s="67"/>
      <c r="Q105" s="70" t="n">
        <v>-0.490275184204325</v>
      </c>
      <c r="R105" s="71" t="n">
        <v>-5142.00613193496</v>
      </c>
      <c r="S105" s="82"/>
      <c r="T105" s="83" t="n">
        <v>249</v>
      </c>
      <c r="U105" s="28" t="s">
        <v>231</v>
      </c>
      <c r="V105" s="84" t="n">
        <v>0</v>
      </c>
      <c r="W105" s="85" t="s">
        <v>103</v>
      </c>
      <c r="X105" s="86"/>
      <c r="Y105" s="79"/>
      <c r="Z105" s="73"/>
      <c r="AA105" s="82"/>
      <c r="AB105" s="82"/>
      <c r="AC105" s="82"/>
      <c r="FE105" s="87"/>
    </row>
    <row r="106" customFormat="false" ht="15" hidden="false" customHeight="true" outlineLevel="0" collapsed="false">
      <c r="A106" s="81" t="s">
        <v>232</v>
      </c>
      <c r="B106" s="64" t="n">
        <v>2147</v>
      </c>
      <c r="C106" s="66" t="n">
        <v>-10.1299575747089</v>
      </c>
      <c r="D106" s="66" t="n">
        <v>-0.113257878667801</v>
      </c>
      <c r="E106" s="66" t="n">
        <v>-5.59731901508515</v>
      </c>
      <c r="F106" s="66" t="n">
        <v>-0.849204253154582</v>
      </c>
      <c r="G106" s="66" t="n">
        <v>6.1602676843459</v>
      </c>
      <c r="H106" s="66" t="n">
        <v>1.0403376044146</v>
      </c>
      <c r="I106" s="66" t="n">
        <v>-2.13927420816026</v>
      </c>
      <c r="J106" s="66" t="n">
        <f aca="false">SUM(C106:I106)</f>
        <v>-11.6284076410162</v>
      </c>
      <c r="K106" s="66"/>
      <c r="L106" s="67" t="n">
        <v>1.75985467675823</v>
      </c>
      <c r="M106" s="67"/>
      <c r="N106" s="68" t="n">
        <v>9.86855296425792</v>
      </c>
      <c r="O106" s="69" t="n">
        <v>21187.7832142618</v>
      </c>
      <c r="P106" s="67"/>
      <c r="Q106" s="70" t="n">
        <v>11.6284076410162</v>
      </c>
      <c r="R106" s="71" t="n">
        <v>24966.1912052617</v>
      </c>
      <c r="S106" s="82"/>
      <c r="T106" s="83" t="n">
        <v>250</v>
      </c>
      <c r="U106" s="88" t="s">
        <v>233</v>
      </c>
      <c r="V106" s="84" t="n">
        <v>1</v>
      </c>
      <c r="W106" s="85" t="s">
        <v>70</v>
      </c>
      <c r="X106" s="86"/>
      <c r="Y106" s="79"/>
      <c r="Z106" s="73"/>
      <c r="AA106" s="82"/>
      <c r="AB106" s="82"/>
      <c r="AC106" s="82"/>
      <c r="FE106" s="87"/>
    </row>
    <row r="107" customFormat="false" ht="15" hidden="false" customHeight="true" outlineLevel="0" collapsed="false">
      <c r="A107" s="81" t="s">
        <v>222</v>
      </c>
      <c r="B107" s="64" t="n">
        <v>7075</v>
      </c>
      <c r="C107" s="66" t="n">
        <v>-8.88107603049942</v>
      </c>
      <c r="D107" s="66" t="n">
        <v>-0.110971202114818</v>
      </c>
      <c r="E107" s="66" t="n">
        <v>-4.71388492649502</v>
      </c>
      <c r="F107" s="66" t="n">
        <v>-1.146095662367</v>
      </c>
      <c r="G107" s="66" t="n">
        <v>10.4347729711329</v>
      </c>
      <c r="H107" s="66" t="n">
        <v>1.27943144819949</v>
      </c>
      <c r="I107" s="66" t="n">
        <v>-2.46984275508423</v>
      </c>
      <c r="J107" s="66" t="n">
        <f aca="false">SUM(C107:I107)</f>
        <v>-5.60766615722806</v>
      </c>
      <c r="K107" s="66"/>
      <c r="L107" s="67" t="n">
        <v>1.75985467675823</v>
      </c>
      <c r="M107" s="67"/>
      <c r="N107" s="68" t="n">
        <v>3.84781148046983</v>
      </c>
      <c r="O107" s="69" t="n">
        <v>27223.266224324</v>
      </c>
      <c r="P107" s="67"/>
      <c r="Q107" s="70" t="n">
        <v>5.60766615722806</v>
      </c>
      <c r="R107" s="71" t="n">
        <v>39674.2380623885</v>
      </c>
      <c r="S107" s="82"/>
      <c r="T107" s="83" t="n">
        <v>322</v>
      </c>
      <c r="U107" s="28" t="s">
        <v>234</v>
      </c>
      <c r="V107" s="84" t="n">
        <v>0</v>
      </c>
      <c r="W107" s="85" t="s">
        <v>150</v>
      </c>
      <c r="X107" s="86"/>
      <c r="Y107" s="79"/>
      <c r="Z107" s="73"/>
      <c r="AA107" s="82"/>
      <c r="AB107" s="82"/>
      <c r="AC107" s="82"/>
      <c r="FE107" s="87"/>
    </row>
    <row r="108" customFormat="false" ht="15" hidden="false" customHeight="true" outlineLevel="0" collapsed="false">
      <c r="A108" s="81" t="s">
        <v>235</v>
      </c>
      <c r="B108" s="64" t="n">
        <v>1764</v>
      </c>
      <c r="C108" s="66" t="n">
        <v>-10.2659689902793</v>
      </c>
      <c r="D108" s="66" t="n">
        <v>-0.108632604298754</v>
      </c>
      <c r="E108" s="66" t="n">
        <v>-4.88501099992254</v>
      </c>
      <c r="F108" s="66" t="n">
        <v>-0.979184495984364</v>
      </c>
      <c r="G108" s="66" t="n">
        <v>0.52788034046125</v>
      </c>
      <c r="H108" s="66" t="n">
        <v>1.06628706847029</v>
      </c>
      <c r="I108" s="66" t="n">
        <v>-1.80417293136691</v>
      </c>
      <c r="J108" s="66" t="n">
        <f aca="false">SUM(C108:I108)</f>
        <v>-16.4488026129203</v>
      </c>
      <c r="K108" s="66"/>
      <c r="L108" s="67" t="n">
        <v>1.75985467675823</v>
      </c>
      <c r="M108" s="67"/>
      <c r="N108" s="68" t="n">
        <v>14.6889479361621</v>
      </c>
      <c r="O108" s="69" t="n">
        <v>25911.30415939</v>
      </c>
      <c r="P108" s="67"/>
      <c r="Q108" s="70" t="n">
        <v>16.4488026129203</v>
      </c>
      <c r="R108" s="71" t="n">
        <v>29015.6878091915</v>
      </c>
      <c r="S108" s="82"/>
      <c r="T108" s="83" t="n">
        <v>256</v>
      </c>
      <c r="U108" s="28" t="s">
        <v>236</v>
      </c>
      <c r="V108" s="84" t="n">
        <v>0</v>
      </c>
      <c r="W108" s="85" t="s">
        <v>79</v>
      </c>
      <c r="X108" s="86"/>
      <c r="Y108" s="79"/>
      <c r="Z108" s="73"/>
      <c r="AA108" s="82"/>
      <c r="AB108" s="82"/>
      <c r="AC108" s="82"/>
      <c r="FE108" s="87"/>
    </row>
    <row r="109" customFormat="false" ht="15" hidden="false" customHeight="true" outlineLevel="0" collapsed="false">
      <c r="A109" s="81" t="s">
        <v>237</v>
      </c>
      <c r="B109" s="64" t="n">
        <v>11341</v>
      </c>
      <c r="C109" s="66" t="n">
        <v>-10.0298448000377</v>
      </c>
      <c r="D109" s="66" t="n">
        <v>-0.115844676396323</v>
      </c>
      <c r="E109" s="66" t="n">
        <v>-4.57126304058221</v>
      </c>
      <c r="F109" s="66" t="n">
        <v>-0.824980853463593</v>
      </c>
      <c r="G109" s="66" t="n">
        <v>5.92640054567919</v>
      </c>
      <c r="H109" s="66" t="n">
        <v>1.01584504287869</v>
      </c>
      <c r="I109" s="66" t="n">
        <v>-2.23883174166451</v>
      </c>
      <c r="J109" s="66" t="n">
        <f aca="false">SUM(C109:I109)</f>
        <v>-10.8385195235865</v>
      </c>
      <c r="K109" s="66"/>
      <c r="L109" s="67" t="n">
        <v>1.75985467675823</v>
      </c>
      <c r="M109" s="67"/>
      <c r="N109" s="68" t="n">
        <v>9.07866484682826</v>
      </c>
      <c r="O109" s="69" t="n">
        <v>102961.138027879</v>
      </c>
      <c r="P109" s="67"/>
      <c r="Q109" s="70" t="n">
        <v>10.8385195235865</v>
      </c>
      <c r="R109" s="71" t="n">
        <v>122919.649916994</v>
      </c>
      <c r="S109" s="82"/>
      <c r="T109" s="83" t="n">
        <v>260</v>
      </c>
      <c r="U109" s="28" t="s">
        <v>238</v>
      </c>
      <c r="V109" s="84" t="n">
        <v>0</v>
      </c>
      <c r="W109" s="85" t="s">
        <v>142</v>
      </c>
      <c r="X109" s="86"/>
      <c r="Y109" s="79"/>
      <c r="Z109" s="73"/>
      <c r="AA109" s="82"/>
      <c r="AB109" s="82"/>
      <c r="AC109" s="82"/>
      <c r="FE109" s="87"/>
    </row>
    <row r="110" customFormat="false" ht="15" hidden="false" customHeight="true" outlineLevel="0" collapsed="false">
      <c r="A110" s="81" t="s">
        <v>239</v>
      </c>
      <c r="B110" s="64" t="n">
        <v>6388</v>
      </c>
      <c r="C110" s="66" t="n">
        <v>-7.31134033923738</v>
      </c>
      <c r="D110" s="66" t="n">
        <v>-0.100798912024338</v>
      </c>
      <c r="E110" s="66" t="n">
        <v>-5.62917553164084</v>
      </c>
      <c r="F110" s="66" t="n">
        <v>-0.353015324710706</v>
      </c>
      <c r="G110" s="66" t="n">
        <v>7.33953652956841</v>
      </c>
      <c r="H110" s="66" t="n">
        <v>1.44156570054423</v>
      </c>
      <c r="I110" s="66" t="n">
        <v>-2.68269033663984</v>
      </c>
      <c r="J110" s="66" t="n">
        <f aca="false">SUM(C110:I110)</f>
        <v>-7.29591821414047</v>
      </c>
      <c r="K110" s="66"/>
      <c r="L110" s="67" t="n">
        <v>1.75985467675823</v>
      </c>
      <c r="M110" s="67"/>
      <c r="N110" s="68" t="n">
        <v>5.53606353738224</v>
      </c>
      <c r="O110" s="69" t="n">
        <v>35364.3738767977</v>
      </c>
      <c r="P110" s="67"/>
      <c r="Q110" s="70" t="n">
        <v>7.29591821414047</v>
      </c>
      <c r="R110" s="71" t="n">
        <v>46606.3255519293</v>
      </c>
      <c r="S110" s="82"/>
      <c r="T110" s="83" t="n">
        <v>261</v>
      </c>
      <c r="U110" s="28" t="s">
        <v>240</v>
      </c>
      <c r="V110" s="84" t="n">
        <v>0</v>
      </c>
      <c r="W110" s="85" t="s">
        <v>103</v>
      </c>
      <c r="X110" s="86"/>
      <c r="Y110" s="79"/>
      <c r="Z110" s="73"/>
      <c r="AA110" s="82"/>
      <c r="AB110" s="82"/>
      <c r="AC110" s="82"/>
      <c r="FE110" s="87"/>
    </row>
    <row r="111" customFormat="false" ht="15" hidden="false" customHeight="true" outlineLevel="0" collapsed="false">
      <c r="A111" s="81" t="s">
        <v>241</v>
      </c>
      <c r="B111" s="64" t="n">
        <v>8989</v>
      </c>
      <c r="C111" s="66" t="n">
        <v>-9.43833477195033</v>
      </c>
      <c r="D111" s="66" t="n">
        <v>-0.104922322635372</v>
      </c>
      <c r="E111" s="66" t="n">
        <v>-4.49780624520263</v>
      </c>
      <c r="F111" s="66" t="n">
        <v>-0.619166167001349</v>
      </c>
      <c r="G111" s="66" t="n">
        <v>3.01043304940473</v>
      </c>
      <c r="H111" s="66" t="n">
        <v>1.23369140992971</v>
      </c>
      <c r="I111" s="66" t="n">
        <v>-1.84621666255478</v>
      </c>
      <c r="J111" s="66" t="n">
        <f aca="false">SUM(C111:I111)</f>
        <v>-12.26232171001</v>
      </c>
      <c r="K111" s="66"/>
      <c r="L111" s="67" t="n">
        <v>1.75985467675823</v>
      </c>
      <c r="M111" s="67"/>
      <c r="N111" s="68" t="n">
        <v>10.5024670332518</v>
      </c>
      <c r="O111" s="69" t="n">
        <v>94406.6761619005</v>
      </c>
      <c r="P111" s="67"/>
      <c r="Q111" s="70" t="n">
        <v>12.26232171001</v>
      </c>
      <c r="R111" s="71" t="n">
        <v>110226.00985128</v>
      </c>
      <c r="S111" s="82"/>
      <c r="T111" s="83" t="n">
        <v>263</v>
      </c>
      <c r="U111" s="88" t="s">
        <v>242</v>
      </c>
      <c r="V111" s="84" t="n">
        <v>0</v>
      </c>
      <c r="W111" s="85" t="s">
        <v>84</v>
      </c>
      <c r="X111" s="86"/>
      <c r="Y111" s="79"/>
      <c r="Z111" s="73"/>
      <c r="AA111" s="82"/>
      <c r="AB111" s="82"/>
      <c r="AC111" s="82"/>
      <c r="FE111" s="87"/>
    </row>
    <row r="112" customFormat="false" ht="15" hidden="false" customHeight="true" outlineLevel="0" collapsed="false">
      <c r="A112" s="81" t="s">
        <v>243</v>
      </c>
      <c r="B112" s="64" t="n">
        <v>1303</v>
      </c>
      <c r="C112" s="66" t="n">
        <v>-10.9586748961341</v>
      </c>
      <c r="D112" s="66" t="n">
        <v>-0.107728791644064</v>
      </c>
      <c r="E112" s="66" t="n">
        <v>-4.5399566252127</v>
      </c>
      <c r="F112" s="66" t="n">
        <v>-0.957391441200369</v>
      </c>
      <c r="G112" s="66" t="n">
        <v>2.65439139731551</v>
      </c>
      <c r="H112" s="66" t="n">
        <v>0.842064001117368</v>
      </c>
      <c r="I112" s="66" t="n">
        <v>-1.49314576816093</v>
      </c>
      <c r="J112" s="66" t="n">
        <f aca="false">SUM(C112:I112)</f>
        <v>-14.5604421239193</v>
      </c>
      <c r="K112" s="66"/>
      <c r="L112" s="67" t="n">
        <v>1.75985467675823</v>
      </c>
      <c r="M112" s="67"/>
      <c r="N112" s="68" t="n">
        <v>12.8005874471611</v>
      </c>
      <c r="O112" s="69" t="n">
        <v>16679.1654436509</v>
      </c>
      <c r="P112" s="67"/>
      <c r="Q112" s="70" t="n">
        <v>14.5604421239193</v>
      </c>
      <c r="R112" s="71" t="n">
        <v>18972.2560874669</v>
      </c>
      <c r="S112" s="82"/>
      <c r="T112" s="83" t="n">
        <v>265</v>
      </c>
      <c r="U112" s="88" t="s">
        <v>207</v>
      </c>
      <c r="V112" s="84" t="n">
        <v>1</v>
      </c>
      <c r="W112" s="85" t="s">
        <v>98</v>
      </c>
      <c r="X112" s="86"/>
      <c r="Y112" s="79"/>
      <c r="Z112" s="73"/>
      <c r="AA112" s="82"/>
      <c r="AB112" s="82"/>
      <c r="AC112" s="82"/>
      <c r="FE112" s="87"/>
    </row>
    <row r="113" customFormat="false" ht="15" hidden="false" customHeight="true" outlineLevel="0" collapsed="false">
      <c r="A113" s="81" t="s">
        <v>244</v>
      </c>
      <c r="B113" s="64" t="n">
        <v>2750</v>
      </c>
      <c r="C113" s="66" t="n">
        <v>-8.46582737330032</v>
      </c>
      <c r="D113" s="66" t="n">
        <v>-0.109278701726691</v>
      </c>
      <c r="E113" s="66" t="n">
        <v>-4.75955143486114</v>
      </c>
      <c r="F113" s="66" t="n">
        <v>-0.610655058404795</v>
      </c>
      <c r="G113" s="66" t="n">
        <v>8.5777484021154</v>
      </c>
      <c r="H113" s="66" t="n">
        <v>0.983213612317651</v>
      </c>
      <c r="I113" s="66" t="n">
        <v>-2.60907844365107</v>
      </c>
      <c r="J113" s="66" t="n">
        <f aca="false">SUM(C113:I113)</f>
        <v>-6.99342899751096</v>
      </c>
      <c r="K113" s="66"/>
      <c r="L113" s="67" t="n">
        <v>1.75985467675823</v>
      </c>
      <c r="M113" s="67"/>
      <c r="N113" s="68" t="n">
        <v>5.23357432075273</v>
      </c>
      <c r="O113" s="69" t="n">
        <v>14392.32938207</v>
      </c>
      <c r="P113" s="67"/>
      <c r="Q113" s="70" t="n">
        <v>6.99342899751096</v>
      </c>
      <c r="R113" s="71" t="n">
        <v>19231.9297431551</v>
      </c>
      <c r="S113" s="82"/>
      <c r="T113" s="83" t="n">
        <v>319</v>
      </c>
      <c r="U113" s="28" t="s">
        <v>245</v>
      </c>
      <c r="V113" s="84" t="n">
        <v>0</v>
      </c>
      <c r="W113" s="85" t="s">
        <v>79</v>
      </c>
      <c r="X113" s="86"/>
      <c r="Y113" s="79"/>
      <c r="Z113" s="73"/>
      <c r="AA113" s="82"/>
      <c r="AB113" s="82"/>
      <c r="AC113" s="82"/>
      <c r="FE113" s="87"/>
    </row>
    <row r="114" customFormat="false" ht="15" hidden="false" customHeight="true" outlineLevel="0" collapsed="false">
      <c r="A114" s="81" t="s">
        <v>246</v>
      </c>
      <c r="B114" s="64" t="n">
        <v>3853</v>
      </c>
      <c r="C114" s="66" t="n">
        <v>-8.55839678897054</v>
      </c>
      <c r="D114" s="66" t="n">
        <v>-0.10770375784724</v>
      </c>
      <c r="E114" s="66" t="n">
        <v>-6.06872008577298</v>
      </c>
      <c r="F114" s="66" t="n">
        <v>-0.510558435617075</v>
      </c>
      <c r="G114" s="66" t="n">
        <v>17.5733598521369</v>
      </c>
      <c r="H114" s="66" t="n">
        <v>1.12889995433621</v>
      </c>
      <c r="I114" s="66" t="n">
        <v>-2.33930520019582</v>
      </c>
      <c r="J114" s="66" t="n">
        <f aca="false">SUM(C114:I114)</f>
        <v>1.11757553806949</v>
      </c>
      <c r="K114" s="66"/>
      <c r="L114" s="67" t="n">
        <v>1.75985467675823</v>
      </c>
      <c r="M114" s="67"/>
      <c r="N114" s="68" t="n">
        <v>-2.87743021482772</v>
      </c>
      <c r="O114" s="69" t="n">
        <v>-11086.7386177312</v>
      </c>
      <c r="P114" s="67"/>
      <c r="Q114" s="70" t="n">
        <v>-1.11757553806949</v>
      </c>
      <c r="R114" s="71" t="n">
        <v>-4306.01854818176</v>
      </c>
      <c r="S114" s="82"/>
      <c r="T114" s="83" t="n">
        <v>273</v>
      </c>
      <c r="U114" s="28" t="s">
        <v>247</v>
      </c>
      <c r="V114" s="84" t="n">
        <v>0</v>
      </c>
      <c r="W114" s="85" t="s">
        <v>103</v>
      </c>
      <c r="X114" s="86"/>
      <c r="Y114" s="79"/>
      <c r="Z114" s="73"/>
      <c r="AA114" s="82"/>
      <c r="AB114" s="82"/>
      <c r="AC114" s="82"/>
      <c r="FE114" s="87"/>
    </row>
    <row r="115" customFormat="false" ht="15" hidden="false" customHeight="true" outlineLevel="0" collapsed="false">
      <c r="A115" s="81" t="s">
        <v>248</v>
      </c>
      <c r="B115" s="64" t="n">
        <v>2904</v>
      </c>
      <c r="C115" s="66" t="n">
        <v>-9.99289829158981</v>
      </c>
      <c r="D115" s="66" t="n">
        <v>-0.12070188265499</v>
      </c>
      <c r="E115" s="66" t="n">
        <v>-4.90814306005172</v>
      </c>
      <c r="F115" s="66" t="n">
        <v>-0.809580569854841</v>
      </c>
      <c r="G115" s="66" t="n">
        <v>16.4976784998326</v>
      </c>
      <c r="H115" s="66" t="n">
        <v>1.32239424142416</v>
      </c>
      <c r="I115" s="66" t="n">
        <v>-2.2991378137846</v>
      </c>
      <c r="J115" s="66" t="n">
        <f aca="false">SUM(C115:I115)</f>
        <v>-0.310388876679168</v>
      </c>
      <c r="K115" s="66"/>
      <c r="L115" s="67" t="n">
        <v>1.75985467675823</v>
      </c>
      <c r="M115" s="67"/>
      <c r="N115" s="68" t="n">
        <v>-1.44946580007906</v>
      </c>
      <c r="O115" s="69" t="n">
        <v>-4209.24868342959</v>
      </c>
      <c r="P115" s="67"/>
      <c r="Q115" s="70" t="n">
        <v>0.310388876679168</v>
      </c>
      <c r="R115" s="71" t="n">
        <v>901.369297876305</v>
      </c>
      <c r="S115" s="82"/>
      <c r="T115" s="83" t="n">
        <v>275</v>
      </c>
      <c r="U115" s="28" t="s">
        <v>249</v>
      </c>
      <c r="V115" s="84" t="n">
        <v>0</v>
      </c>
      <c r="W115" s="85" t="s">
        <v>150</v>
      </c>
      <c r="X115" s="86"/>
      <c r="Y115" s="79"/>
      <c r="Z115" s="73"/>
      <c r="AA115" s="82"/>
      <c r="AB115" s="82"/>
      <c r="AC115" s="82"/>
      <c r="FE115" s="87"/>
    </row>
    <row r="116" customFormat="false" ht="15" hidden="false" customHeight="true" outlineLevel="0" collapsed="false">
      <c r="A116" s="81" t="s">
        <v>250</v>
      </c>
      <c r="B116" s="64" t="n">
        <v>14245</v>
      </c>
      <c r="C116" s="66" t="n">
        <v>-5.42761982564383</v>
      </c>
      <c r="D116" s="66" t="n">
        <v>-0.0876266366529207</v>
      </c>
      <c r="E116" s="66" t="n">
        <v>-4.19523797450284</v>
      </c>
      <c r="F116" s="66" t="n">
        <v>-0.707322461472735</v>
      </c>
      <c r="G116" s="66" t="n">
        <v>13.0948046520021</v>
      </c>
      <c r="H116" s="66" t="n">
        <v>1.90084664011946</v>
      </c>
      <c r="I116" s="66" t="n">
        <v>-2.92228906411795</v>
      </c>
      <c r="J116" s="66" t="n">
        <f aca="false">SUM(C116:I116)</f>
        <v>1.65555532973132</v>
      </c>
      <c r="K116" s="66"/>
      <c r="L116" s="67" t="n">
        <v>1.75985467675823</v>
      </c>
      <c r="M116" s="67"/>
      <c r="N116" s="68" t="n">
        <v>-3.41541000648955</v>
      </c>
      <c r="O116" s="69" t="n">
        <v>-48652.5155424436</v>
      </c>
      <c r="P116" s="67"/>
      <c r="Q116" s="70" t="n">
        <v>-1.65555532973132</v>
      </c>
      <c r="R116" s="71" t="n">
        <v>-23583.3856720227</v>
      </c>
      <c r="S116" s="82"/>
      <c r="T116" s="83" t="n">
        <v>276</v>
      </c>
      <c r="U116" s="28" t="s">
        <v>251</v>
      </c>
      <c r="V116" s="84" t="n">
        <v>2</v>
      </c>
      <c r="W116" s="85" t="s">
        <v>159</v>
      </c>
      <c r="X116" s="86"/>
      <c r="Y116" s="79"/>
      <c r="Z116" s="73"/>
      <c r="AA116" s="82"/>
      <c r="AB116" s="82"/>
      <c r="AC116" s="82"/>
      <c r="FE116" s="87"/>
    </row>
    <row r="117" customFormat="false" ht="15" hidden="false" customHeight="true" outlineLevel="0" collapsed="false">
      <c r="A117" s="81" t="s">
        <v>252</v>
      </c>
      <c r="B117" s="64" t="n">
        <v>19012</v>
      </c>
      <c r="C117" s="66" t="n">
        <v>-5.68938505560545</v>
      </c>
      <c r="D117" s="66" t="n">
        <v>-0.0969259130536664</v>
      </c>
      <c r="E117" s="66" t="n">
        <v>-4.65253402060051</v>
      </c>
      <c r="F117" s="66" t="n">
        <v>-0.68139127297881</v>
      </c>
      <c r="G117" s="66" t="n">
        <v>12.2574164902161</v>
      </c>
      <c r="H117" s="66" t="n">
        <v>1.67981435722285</v>
      </c>
      <c r="I117" s="66" t="n">
        <v>-3.46988948489573</v>
      </c>
      <c r="J117" s="66" t="n">
        <f aca="false">SUM(C117:I117)</f>
        <v>-0.652894899695171</v>
      </c>
      <c r="K117" s="66"/>
      <c r="L117" s="67" t="n">
        <v>1.75985467675823</v>
      </c>
      <c r="M117" s="67"/>
      <c r="N117" s="68" t="n">
        <v>-1.10695977706306</v>
      </c>
      <c r="O117" s="69" t="n">
        <v>-21045.5192815229</v>
      </c>
      <c r="P117" s="67"/>
      <c r="Q117" s="70" t="n">
        <v>0.652894899695171</v>
      </c>
      <c r="R117" s="71" t="n">
        <v>12412.8378330046</v>
      </c>
      <c r="S117" s="82"/>
      <c r="T117" s="83" t="n">
        <v>499</v>
      </c>
      <c r="U117" s="28" t="s">
        <v>253</v>
      </c>
      <c r="V117" s="84" t="n">
        <v>0</v>
      </c>
      <c r="W117" s="85" t="s">
        <v>73</v>
      </c>
      <c r="X117" s="86"/>
      <c r="Y117" s="79"/>
      <c r="Z117" s="73"/>
      <c r="AA117" s="82"/>
      <c r="AB117" s="82"/>
      <c r="AC117" s="82"/>
      <c r="FE117" s="87"/>
    </row>
    <row r="118" customFormat="false" ht="15" hidden="false" customHeight="true" outlineLevel="0" collapsed="false">
      <c r="A118" s="81" t="s">
        <v>254</v>
      </c>
      <c r="B118" s="64" t="n">
        <v>2232</v>
      </c>
      <c r="C118" s="66" t="n">
        <v>-10.1642049217946</v>
      </c>
      <c r="D118" s="66" t="n">
        <v>-0.113418072784422</v>
      </c>
      <c r="E118" s="66" t="n">
        <v>-6.78237141881137</v>
      </c>
      <c r="F118" s="66" t="n">
        <v>-0.730878750138867</v>
      </c>
      <c r="G118" s="66" t="n">
        <v>1.72838240505861</v>
      </c>
      <c r="H118" s="66" t="n">
        <v>1.14117080412563</v>
      </c>
      <c r="I118" s="66" t="n">
        <v>-2.3390386775343</v>
      </c>
      <c r="J118" s="66" t="n">
        <f aca="false">SUM(C118:I118)</f>
        <v>-17.2603586318793</v>
      </c>
      <c r="K118" s="66"/>
      <c r="L118" s="67" t="n">
        <v>1.75985467675823</v>
      </c>
      <c r="M118" s="67"/>
      <c r="N118" s="68" t="n">
        <v>15.5005039551211</v>
      </c>
      <c r="O118" s="69" t="n">
        <v>34597.1248278303</v>
      </c>
      <c r="P118" s="67"/>
      <c r="Q118" s="70" t="n">
        <v>17.2603586318793</v>
      </c>
      <c r="R118" s="71" t="n">
        <v>38525.1204663546</v>
      </c>
      <c r="S118" s="82"/>
      <c r="T118" s="83" t="n">
        <v>280</v>
      </c>
      <c r="U118" s="28" t="s">
        <v>255</v>
      </c>
      <c r="V118" s="84" t="n">
        <v>0</v>
      </c>
      <c r="W118" s="85" t="s">
        <v>101</v>
      </c>
      <c r="X118" s="86"/>
      <c r="Y118" s="79"/>
      <c r="Z118" s="73"/>
      <c r="AA118" s="82"/>
      <c r="AB118" s="82"/>
      <c r="AC118" s="82"/>
      <c r="FE118" s="87"/>
    </row>
    <row r="119" s="82" customFormat="true" ht="15" hidden="false" customHeight="true" outlineLevel="0" collapsed="false">
      <c r="A119" s="81" t="s">
        <v>256</v>
      </c>
      <c r="B119" s="64" t="n">
        <v>2450</v>
      </c>
      <c r="C119" s="66" t="n">
        <v>-9.00174933076157</v>
      </c>
      <c r="D119" s="66" t="n">
        <v>-0.105199729198105</v>
      </c>
      <c r="E119" s="66" t="n">
        <v>-4.98112689202912</v>
      </c>
      <c r="F119" s="66" t="n">
        <v>-0.763763906867804</v>
      </c>
      <c r="G119" s="66" t="n">
        <v>5.39976341405533</v>
      </c>
      <c r="H119" s="66" t="n">
        <v>1.23156156408319</v>
      </c>
      <c r="I119" s="66" t="n">
        <v>-2.04908265810097</v>
      </c>
      <c r="J119" s="66" t="n">
        <f aca="false">SUM(C119:I119)</f>
        <v>-10.2695975388191</v>
      </c>
      <c r="K119" s="66"/>
      <c r="L119" s="67" t="n">
        <v>1.75985467675823</v>
      </c>
      <c r="M119" s="67"/>
      <c r="N119" s="68" t="n">
        <v>8.50974286206082</v>
      </c>
      <c r="O119" s="69" t="n">
        <v>20848.870012049</v>
      </c>
      <c r="P119" s="67"/>
      <c r="Q119" s="70" t="n">
        <v>10.2695975388191</v>
      </c>
      <c r="R119" s="71" t="n">
        <v>25160.5139701067</v>
      </c>
      <c r="T119" s="83" t="n">
        <v>284</v>
      </c>
      <c r="U119" s="28" t="s">
        <v>257</v>
      </c>
      <c r="V119" s="84" t="n">
        <v>0</v>
      </c>
      <c r="W119" s="85" t="s">
        <v>101</v>
      </c>
      <c r="X119" s="86"/>
      <c r="Y119" s="79"/>
      <c r="Z119" s="73"/>
      <c r="FE119" s="87"/>
    </row>
    <row r="120" customFormat="false" ht="15" hidden="false" customHeight="true" outlineLevel="0" collapsed="false">
      <c r="A120" s="81" t="s">
        <v>258</v>
      </c>
      <c r="B120" s="64" t="n">
        <v>54873</v>
      </c>
      <c r="C120" s="66" t="n">
        <v>-7.11339521548743</v>
      </c>
      <c r="D120" s="66" t="n">
        <v>-0.092565512985055</v>
      </c>
      <c r="E120" s="66" t="n">
        <v>-3.72477730781322</v>
      </c>
      <c r="F120" s="66" t="n">
        <v>-0.946957222101986</v>
      </c>
      <c r="G120" s="66" t="n">
        <v>10.2351210122566</v>
      </c>
      <c r="H120" s="66" t="n">
        <v>1.19401299745276</v>
      </c>
      <c r="I120" s="66" t="n">
        <v>-2.96369677493036</v>
      </c>
      <c r="J120" s="66" t="n">
        <f aca="false">SUM(C120:I120)</f>
        <v>-3.41225802360864</v>
      </c>
      <c r="K120" s="66"/>
      <c r="L120" s="67" t="n">
        <v>1.75985467675823</v>
      </c>
      <c r="M120" s="67"/>
      <c r="N120" s="68" t="n">
        <v>1.65240334685041</v>
      </c>
      <c r="O120" s="69" t="n">
        <v>90672.3288517227</v>
      </c>
      <c r="P120" s="67"/>
      <c r="Q120" s="70" t="n">
        <v>3.41225802360864</v>
      </c>
      <c r="R120" s="71" t="n">
        <v>187240.834529477</v>
      </c>
      <c r="S120" s="82"/>
      <c r="T120" s="83" t="n">
        <v>285</v>
      </c>
      <c r="U120" s="88" t="s">
        <v>259</v>
      </c>
      <c r="V120" s="84" t="n">
        <v>3</v>
      </c>
      <c r="W120" s="85" t="s">
        <v>159</v>
      </c>
      <c r="X120" s="86"/>
      <c r="Y120" s="79"/>
      <c r="Z120" s="73"/>
      <c r="AA120" s="82"/>
      <c r="AB120" s="82"/>
      <c r="AC120" s="82"/>
      <c r="FE120" s="87"/>
    </row>
    <row r="121" customFormat="false" ht="15" hidden="false" customHeight="true" outlineLevel="0" collapsed="false">
      <c r="A121" s="81" t="s">
        <v>260</v>
      </c>
      <c r="B121" s="64" t="n">
        <v>87296</v>
      </c>
      <c r="C121" s="66" t="n">
        <v>-6.87398520491434</v>
      </c>
      <c r="D121" s="66" t="n">
        <v>-0.0955394133916462</v>
      </c>
      <c r="E121" s="66" t="n">
        <v>-4.12455926229639</v>
      </c>
      <c r="F121" s="66" t="n">
        <v>-0.910178550473736</v>
      </c>
      <c r="G121" s="66" t="n">
        <v>7.50342816051893</v>
      </c>
      <c r="H121" s="66" t="n">
        <v>1.13927550296493</v>
      </c>
      <c r="I121" s="66" t="n">
        <v>-2.89760352649631</v>
      </c>
      <c r="J121" s="66" t="n">
        <f aca="false">SUM(C121:I121)</f>
        <v>-6.25916229408856</v>
      </c>
      <c r="K121" s="66"/>
      <c r="L121" s="67" t="n">
        <v>1.75985467675823</v>
      </c>
      <c r="M121" s="67"/>
      <c r="N121" s="68" t="n">
        <v>4.49930761733033</v>
      </c>
      <c r="O121" s="69" t="n">
        <v>392771.557762469</v>
      </c>
      <c r="P121" s="67"/>
      <c r="Q121" s="70" t="n">
        <v>6.25916229408856</v>
      </c>
      <c r="R121" s="71" t="n">
        <v>546399.831624755</v>
      </c>
      <c r="S121" s="82"/>
      <c r="T121" s="83" t="n">
        <v>286</v>
      </c>
      <c r="U121" s="88" t="s">
        <v>261</v>
      </c>
      <c r="V121" s="84" t="n">
        <v>3</v>
      </c>
      <c r="W121" s="85" t="s">
        <v>159</v>
      </c>
      <c r="X121" s="86"/>
      <c r="Y121" s="79"/>
      <c r="Z121" s="73"/>
      <c r="AA121" s="82"/>
      <c r="AB121" s="82"/>
      <c r="AC121" s="82"/>
      <c r="FE121" s="87"/>
    </row>
    <row r="122" customFormat="false" ht="15" hidden="false" customHeight="true" outlineLevel="0" collapsed="false">
      <c r="A122" s="81" t="s">
        <v>259</v>
      </c>
      <c r="B122" s="64" t="n">
        <v>7055</v>
      </c>
      <c r="C122" s="66" t="n">
        <v>-9.58570348032549</v>
      </c>
      <c r="D122" s="66" t="n">
        <v>-0.113030499606206</v>
      </c>
      <c r="E122" s="66" t="n">
        <v>-5.40068296769416</v>
      </c>
      <c r="F122" s="66" t="n">
        <v>-0.979323288967495</v>
      </c>
      <c r="G122" s="66" t="n">
        <v>5.50817508195962</v>
      </c>
      <c r="H122" s="66" t="n">
        <v>1.10531876732677</v>
      </c>
      <c r="I122" s="66" t="n">
        <v>-2.47525577805382</v>
      </c>
      <c r="J122" s="66" t="n">
        <f aca="false">SUM(C122:I122)</f>
        <v>-11.9405021653608</v>
      </c>
      <c r="K122" s="66"/>
      <c r="L122" s="67" t="n">
        <v>1.75985467675823</v>
      </c>
      <c r="M122" s="67"/>
      <c r="N122" s="68" t="n">
        <v>10.1806474886026</v>
      </c>
      <c r="O122" s="69" t="n">
        <v>71824.468032091</v>
      </c>
      <c r="P122" s="67"/>
      <c r="Q122" s="70" t="n">
        <v>11.9405021653608</v>
      </c>
      <c r="R122" s="71" t="n">
        <v>84240.2427766203</v>
      </c>
      <c r="S122" s="82"/>
      <c r="T122" s="83" t="n">
        <v>287</v>
      </c>
      <c r="U122" s="28" t="s">
        <v>262</v>
      </c>
      <c r="V122" s="84" t="n">
        <v>0</v>
      </c>
      <c r="W122" s="85" t="s">
        <v>130</v>
      </c>
      <c r="X122" s="86"/>
      <c r="Y122" s="79"/>
      <c r="Z122" s="73"/>
      <c r="AA122" s="82"/>
      <c r="AB122" s="82"/>
      <c r="AC122" s="82"/>
      <c r="FE122" s="87"/>
    </row>
    <row r="123" customFormat="false" ht="15" hidden="false" customHeight="true" outlineLevel="0" collapsed="false">
      <c r="A123" s="81" t="s">
        <v>261</v>
      </c>
      <c r="B123" s="64" t="n">
        <v>6666</v>
      </c>
      <c r="C123" s="66" t="n">
        <v>-8.07111437096035</v>
      </c>
      <c r="D123" s="66" t="n">
        <v>-0.100416560132054</v>
      </c>
      <c r="E123" s="66" t="n">
        <v>-5.28960166453772</v>
      </c>
      <c r="F123" s="66" t="n">
        <v>-0.906913453076428</v>
      </c>
      <c r="G123" s="66" t="n">
        <v>5.77872176664337</v>
      </c>
      <c r="H123" s="66" t="n">
        <v>1.19921304415268</v>
      </c>
      <c r="I123" s="66" t="n">
        <v>-2.48690402513891</v>
      </c>
      <c r="J123" s="66" t="n">
        <f aca="false">SUM(C123:I123)</f>
        <v>-9.87701526304941</v>
      </c>
      <c r="K123" s="66"/>
      <c r="L123" s="67" t="n">
        <v>1.75985467675823</v>
      </c>
      <c r="M123" s="67"/>
      <c r="N123" s="68" t="n">
        <v>8.11716058629118</v>
      </c>
      <c r="O123" s="69" t="n">
        <v>54108.992468217</v>
      </c>
      <c r="P123" s="67"/>
      <c r="Q123" s="70" t="n">
        <v>9.87701526304941</v>
      </c>
      <c r="R123" s="71" t="n">
        <v>65840.1837434874</v>
      </c>
      <c r="S123" s="82"/>
      <c r="T123" s="83" t="n">
        <v>288</v>
      </c>
      <c r="U123" s="28" t="s">
        <v>263</v>
      </c>
      <c r="V123" s="84" t="n">
        <v>0</v>
      </c>
      <c r="W123" s="85" t="s">
        <v>103</v>
      </c>
      <c r="X123" s="86"/>
      <c r="Y123" s="79"/>
      <c r="Z123" s="73"/>
      <c r="AA123" s="82"/>
      <c r="AB123" s="82"/>
      <c r="AC123" s="82"/>
      <c r="FE123" s="87"/>
    </row>
    <row r="124" customFormat="false" ht="15" hidden="false" customHeight="true" outlineLevel="0" collapsed="false">
      <c r="A124" s="81" t="s">
        <v>264</v>
      </c>
      <c r="B124" s="64" t="n">
        <v>9240</v>
      </c>
      <c r="C124" s="66" t="n">
        <v>-9.74640174547182</v>
      </c>
      <c r="D124" s="66" t="n">
        <v>-0.113407976998531</v>
      </c>
      <c r="E124" s="66" t="n">
        <v>-4.4966106167346</v>
      </c>
      <c r="F124" s="66" t="n">
        <v>-0.825630563659544</v>
      </c>
      <c r="G124" s="66" t="n">
        <v>1.0581601370155</v>
      </c>
      <c r="H124" s="66" t="n">
        <v>1.0347831323564</v>
      </c>
      <c r="I124" s="66" t="n">
        <v>-2.19471491176245</v>
      </c>
      <c r="J124" s="66" t="n">
        <f aca="false">SUM(C124:I124)</f>
        <v>-15.283822545255</v>
      </c>
      <c r="K124" s="66"/>
      <c r="L124" s="67" t="n">
        <v>1.75985467675823</v>
      </c>
      <c r="M124" s="67"/>
      <c r="N124" s="68" t="n">
        <v>13.5239678684968</v>
      </c>
      <c r="O124" s="69" t="n">
        <v>124961.463104911</v>
      </c>
      <c r="P124" s="67"/>
      <c r="Q124" s="70" t="n">
        <v>15.283822545255</v>
      </c>
      <c r="R124" s="71" t="n">
        <v>141222.520318157</v>
      </c>
      <c r="S124" s="82"/>
      <c r="T124" s="83" t="n">
        <v>290</v>
      </c>
      <c r="U124" s="28" t="s">
        <v>265</v>
      </c>
      <c r="V124" s="84" t="n">
        <v>0</v>
      </c>
      <c r="W124" s="85" t="s">
        <v>142</v>
      </c>
      <c r="X124" s="86"/>
      <c r="Y124" s="79"/>
      <c r="Z124" s="73"/>
      <c r="AA124" s="82"/>
      <c r="AB124" s="82"/>
      <c r="AC124" s="82"/>
      <c r="FE124" s="87"/>
    </row>
    <row r="125" customFormat="false" ht="15" hidden="false" customHeight="true" outlineLevel="0" collapsed="false">
      <c r="A125" s="81" t="s">
        <v>266</v>
      </c>
      <c r="B125" s="64" t="n">
        <v>2438</v>
      </c>
      <c r="C125" s="66" t="n">
        <v>-10.459310445357</v>
      </c>
      <c r="D125" s="66" t="n">
        <v>-0.112450511125789</v>
      </c>
      <c r="E125" s="66" t="n">
        <v>-4.56621754101355</v>
      </c>
      <c r="F125" s="66" t="n">
        <v>-0.98400410794163</v>
      </c>
      <c r="G125" s="66" t="n">
        <v>4.4182805017843</v>
      </c>
      <c r="H125" s="66" t="n">
        <v>1.07689308217431</v>
      </c>
      <c r="I125" s="66" t="n">
        <v>-1.82016114048757</v>
      </c>
      <c r="J125" s="66" t="n">
        <f aca="false">SUM(C125:I125)</f>
        <v>-12.4469701619669</v>
      </c>
      <c r="K125" s="66"/>
      <c r="L125" s="67" t="n">
        <v>1.75985467675823</v>
      </c>
      <c r="M125" s="67"/>
      <c r="N125" s="68" t="n">
        <v>10.6871154852087</v>
      </c>
      <c r="O125" s="69" t="n">
        <v>26055.1875529388</v>
      </c>
      <c r="P125" s="67"/>
      <c r="Q125" s="70" t="n">
        <v>12.4469701619669</v>
      </c>
      <c r="R125" s="71" t="n">
        <v>30345.7132548754</v>
      </c>
      <c r="S125" s="82"/>
      <c r="T125" s="83" t="n">
        <v>291</v>
      </c>
      <c r="U125" s="28" t="s">
        <v>267</v>
      </c>
      <c r="V125" s="84" t="n">
        <v>0</v>
      </c>
      <c r="W125" s="85" t="s">
        <v>59</v>
      </c>
      <c r="X125" s="86"/>
      <c r="Y125" s="79"/>
      <c r="Z125" s="73"/>
      <c r="AA125" s="82"/>
      <c r="AB125" s="82"/>
      <c r="AC125" s="82"/>
      <c r="FE125" s="87"/>
    </row>
    <row r="126" s="82" customFormat="true" ht="15" hidden="false" customHeight="true" outlineLevel="0" collapsed="false">
      <c r="A126" s="81" t="s">
        <v>242</v>
      </c>
      <c r="B126" s="64" t="n">
        <v>7893</v>
      </c>
      <c r="C126" s="66" t="n">
        <v>-8.59702755392186</v>
      </c>
      <c r="D126" s="66" t="n">
        <v>-0.107119442695776</v>
      </c>
      <c r="E126" s="66" t="n">
        <v>-4.65025226611628</v>
      </c>
      <c r="F126" s="66" t="n">
        <v>-0.723378284059905</v>
      </c>
      <c r="G126" s="66" t="n">
        <v>5.59709659051433</v>
      </c>
      <c r="H126" s="66" t="n">
        <v>0.997896364249705</v>
      </c>
      <c r="I126" s="66" t="n">
        <v>-2.5048898349011</v>
      </c>
      <c r="J126" s="66" t="n">
        <f aca="false">SUM(C126:I126)</f>
        <v>-9.98767442693088</v>
      </c>
      <c r="K126" s="66"/>
      <c r="L126" s="67" t="n">
        <v>1.75985467675823</v>
      </c>
      <c r="M126" s="67"/>
      <c r="N126" s="68" t="n">
        <v>8.22781975017265</v>
      </c>
      <c r="O126" s="69" t="n">
        <v>64942.1812881128</v>
      </c>
      <c r="P126" s="67"/>
      <c r="Q126" s="70" t="n">
        <v>9.98767442693088</v>
      </c>
      <c r="R126" s="71" t="n">
        <v>78832.7142517655</v>
      </c>
      <c r="T126" s="83" t="n">
        <v>271</v>
      </c>
      <c r="U126" s="28" t="s">
        <v>268</v>
      </c>
      <c r="V126" s="84" t="n">
        <v>0</v>
      </c>
      <c r="W126" s="85" t="s">
        <v>59</v>
      </c>
      <c r="X126" s="86"/>
      <c r="Y126" s="79"/>
      <c r="Z126" s="73"/>
      <c r="FE126" s="87"/>
    </row>
    <row r="127" customFormat="false" ht="15" hidden="false" customHeight="true" outlineLevel="0" collapsed="false">
      <c r="A127" s="81" t="s">
        <v>269</v>
      </c>
      <c r="B127" s="64" t="n">
        <v>105136</v>
      </c>
      <c r="C127" s="66" t="n">
        <v>-6.87473418075558</v>
      </c>
      <c r="D127" s="66" t="n">
        <v>-0.0914556349936261</v>
      </c>
      <c r="E127" s="66" t="n">
        <v>-4.59651893943712</v>
      </c>
      <c r="F127" s="66" t="n">
        <v>-0.75208402849385</v>
      </c>
      <c r="G127" s="66" t="n">
        <v>8.91923264608801</v>
      </c>
      <c r="H127" s="66" t="n">
        <v>1.35892879173517</v>
      </c>
      <c r="I127" s="66" t="n">
        <v>-3.00615087374244</v>
      </c>
      <c r="J127" s="66" t="n">
        <f aca="false">SUM(C127:I127)</f>
        <v>-5.04278221959944</v>
      </c>
      <c r="K127" s="66"/>
      <c r="L127" s="67" t="n">
        <v>1.75985467675823</v>
      </c>
      <c r="M127" s="67"/>
      <c r="N127" s="68" t="n">
        <v>3.28292754284121</v>
      </c>
      <c r="O127" s="69" t="n">
        <v>345153.870144154</v>
      </c>
      <c r="P127" s="67"/>
      <c r="Q127" s="70" t="n">
        <v>5.04278221959944</v>
      </c>
      <c r="R127" s="71" t="n">
        <v>530177.951439807</v>
      </c>
      <c r="S127" s="82"/>
      <c r="T127" s="83" t="n">
        <v>297</v>
      </c>
      <c r="U127" s="88" t="s">
        <v>111</v>
      </c>
      <c r="V127" s="84" t="n">
        <v>0</v>
      </c>
      <c r="W127" s="85" t="s">
        <v>73</v>
      </c>
      <c r="X127" s="86"/>
      <c r="Y127" s="79"/>
      <c r="Z127" s="73"/>
      <c r="AA127" s="82"/>
      <c r="AB127" s="82"/>
      <c r="AC127" s="82"/>
      <c r="FE127" s="87"/>
    </row>
    <row r="128" customFormat="false" ht="15" hidden="false" customHeight="true" outlineLevel="0" collapsed="false">
      <c r="A128" s="81" t="s">
        <v>270</v>
      </c>
      <c r="B128" s="64" t="n">
        <v>3849</v>
      </c>
      <c r="C128" s="66" t="n">
        <v>-9.52422023960676</v>
      </c>
      <c r="D128" s="66" t="n">
        <v>-0.112862884007818</v>
      </c>
      <c r="E128" s="66" t="n">
        <v>-5.14320005426742</v>
      </c>
      <c r="F128" s="66" t="n">
        <v>-1.09697156318124</v>
      </c>
      <c r="G128" s="66" t="n">
        <v>16.451104858147</v>
      </c>
      <c r="H128" s="66" t="n">
        <v>1.15043482036633</v>
      </c>
      <c r="I128" s="66" t="n">
        <v>-2.19088089093517</v>
      </c>
      <c r="J128" s="66" t="n">
        <f aca="false">SUM(C128:I128)</f>
        <v>-0.466595953485065</v>
      </c>
      <c r="K128" s="66"/>
      <c r="L128" s="67" t="n">
        <v>1.75985467675823</v>
      </c>
      <c r="M128" s="67"/>
      <c r="N128" s="68" t="n">
        <v>-1.29325872327316</v>
      </c>
      <c r="O128" s="69" t="n">
        <v>-4977.75282587841</v>
      </c>
      <c r="P128" s="67"/>
      <c r="Q128" s="70" t="n">
        <v>0.466595953485066</v>
      </c>
      <c r="R128" s="71" t="n">
        <v>1795.92782496402</v>
      </c>
      <c r="S128" s="82"/>
      <c r="T128" s="83" t="n">
        <v>300</v>
      </c>
      <c r="U128" s="28" t="s">
        <v>271</v>
      </c>
      <c r="V128" s="84" t="n">
        <v>0</v>
      </c>
      <c r="W128" s="85" t="s">
        <v>62</v>
      </c>
      <c r="X128" s="86"/>
      <c r="Y128" s="79"/>
      <c r="Z128" s="73"/>
      <c r="AA128" s="82"/>
      <c r="AB128" s="82"/>
      <c r="AC128" s="82"/>
      <c r="FE128" s="87"/>
    </row>
    <row r="129" customFormat="false" ht="15" hidden="false" customHeight="true" outlineLevel="0" collapsed="false">
      <c r="A129" s="81" t="s">
        <v>272</v>
      </c>
      <c r="B129" s="64" t="n">
        <v>14395</v>
      </c>
      <c r="C129" s="66" t="n">
        <v>-8.33147227995828</v>
      </c>
      <c r="D129" s="66" t="n">
        <v>-0.104225729989732</v>
      </c>
      <c r="E129" s="66" t="n">
        <v>-5.19668353411172</v>
      </c>
      <c r="F129" s="66" t="n">
        <v>-0.886605815954165</v>
      </c>
      <c r="G129" s="66" t="n">
        <v>9.67452295686546</v>
      </c>
      <c r="H129" s="66" t="n">
        <v>1.3502105372752</v>
      </c>
      <c r="I129" s="66" t="n">
        <v>-2.36037569486694</v>
      </c>
      <c r="J129" s="66" t="n">
        <f aca="false">SUM(C129:I129)</f>
        <v>-5.85462956074018</v>
      </c>
      <c r="K129" s="66"/>
      <c r="L129" s="67" t="n">
        <v>1.75985467675823</v>
      </c>
      <c r="M129" s="67"/>
      <c r="N129" s="68" t="n">
        <v>4.09477488398195</v>
      </c>
      <c r="O129" s="69" t="n">
        <v>58944.2844549201</v>
      </c>
      <c r="P129" s="67"/>
      <c r="Q129" s="70" t="n">
        <v>5.85462956074018</v>
      </c>
      <c r="R129" s="71" t="n">
        <v>84277.3925268548</v>
      </c>
      <c r="S129" s="82"/>
      <c r="T129" s="83" t="n">
        <v>301</v>
      </c>
      <c r="U129" s="28" t="s">
        <v>273</v>
      </c>
      <c r="V129" s="84" t="n">
        <v>0</v>
      </c>
      <c r="W129" s="85" t="s">
        <v>103</v>
      </c>
      <c r="X129" s="86"/>
      <c r="Y129" s="79"/>
      <c r="Z129" s="73"/>
      <c r="AA129" s="82"/>
      <c r="AB129" s="82"/>
      <c r="AC129" s="82"/>
      <c r="FE129" s="87"/>
    </row>
    <row r="130" customFormat="false" ht="15" hidden="false" customHeight="true" outlineLevel="0" collapsed="false">
      <c r="A130" s="81" t="s">
        <v>274</v>
      </c>
      <c r="B130" s="64" t="n">
        <v>16167</v>
      </c>
      <c r="C130" s="66" t="n">
        <v>-7.72135593388367</v>
      </c>
      <c r="D130" s="66" t="n">
        <v>-0.0952929911294917</v>
      </c>
      <c r="E130" s="66" t="n">
        <v>-4.74522226228703</v>
      </c>
      <c r="F130" s="66" t="n">
        <v>-0.744911864669493</v>
      </c>
      <c r="G130" s="66" t="n">
        <v>5.58367903490598</v>
      </c>
      <c r="H130" s="66" t="n">
        <v>1.28705340668624</v>
      </c>
      <c r="I130" s="66" t="n">
        <v>-2.29259429469442</v>
      </c>
      <c r="J130" s="66" t="n">
        <f aca="false">SUM(C130:I130)</f>
        <v>-8.72864490507188</v>
      </c>
      <c r="K130" s="66"/>
      <c r="L130" s="67" t="n">
        <v>1.75985467675823</v>
      </c>
      <c r="M130" s="67"/>
      <c r="N130" s="68" t="n">
        <v>6.96879022831365</v>
      </c>
      <c r="O130" s="69" t="n">
        <v>112664.431621147</v>
      </c>
      <c r="P130" s="67"/>
      <c r="Q130" s="70" t="n">
        <v>8.72864490507188</v>
      </c>
      <c r="R130" s="71" t="n">
        <v>141116.002180297</v>
      </c>
      <c r="S130" s="82"/>
      <c r="T130" s="83" t="n">
        <v>305</v>
      </c>
      <c r="U130" s="28" t="s">
        <v>275</v>
      </c>
      <c r="V130" s="84" t="n">
        <v>0</v>
      </c>
      <c r="W130" s="85" t="s">
        <v>67</v>
      </c>
      <c r="X130" s="86"/>
      <c r="Y130" s="79"/>
      <c r="Z130" s="73"/>
      <c r="AA130" s="82"/>
      <c r="AB130" s="82"/>
      <c r="AC130" s="82"/>
      <c r="FE130" s="87"/>
    </row>
    <row r="131" customFormat="false" ht="15" hidden="false" customHeight="true" outlineLevel="0" collapsed="false">
      <c r="A131" s="81" t="s">
        <v>233</v>
      </c>
      <c r="B131" s="64" t="n">
        <v>37567</v>
      </c>
      <c r="C131" s="66" t="n">
        <v>-4.31827208746339</v>
      </c>
      <c r="D131" s="66" t="n">
        <v>-0.0848242801814652</v>
      </c>
      <c r="E131" s="66" t="n">
        <v>-3.55602684217245</v>
      </c>
      <c r="F131" s="66" t="n">
        <v>-0.550467095341491</v>
      </c>
      <c r="G131" s="66" t="n">
        <v>20.0123038520433</v>
      </c>
      <c r="H131" s="66" t="n">
        <v>1.52187948489385</v>
      </c>
      <c r="I131" s="66" t="n">
        <v>-4.2392551095668</v>
      </c>
      <c r="J131" s="66" t="n">
        <f aca="false">SUM(C131:I131)</f>
        <v>8.78533792221157</v>
      </c>
      <c r="K131" s="66"/>
      <c r="L131" s="67" t="n">
        <v>1.75985467675823</v>
      </c>
      <c r="M131" s="67"/>
      <c r="N131" s="68" t="n">
        <v>-10.5451925989698</v>
      </c>
      <c r="O131" s="69" t="n">
        <v>-396151.250365498</v>
      </c>
      <c r="P131" s="67"/>
      <c r="Q131" s="70" t="n">
        <v>-8.78533792221157</v>
      </c>
      <c r="R131" s="71" t="n">
        <v>-330038.789723722</v>
      </c>
      <c r="S131" s="82"/>
      <c r="T131" s="83" t="n">
        <v>257</v>
      </c>
      <c r="U131" s="28" t="s">
        <v>276</v>
      </c>
      <c r="V131" s="84" t="n">
        <v>0</v>
      </c>
      <c r="W131" s="85" t="s">
        <v>62</v>
      </c>
      <c r="X131" s="86"/>
      <c r="Y131" s="79"/>
      <c r="Z131" s="73"/>
      <c r="AA131" s="82"/>
      <c r="AB131" s="82"/>
      <c r="AC131" s="82"/>
      <c r="FE131" s="87"/>
    </row>
    <row r="132" customFormat="false" ht="15" hidden="false" customHeight="true" outlineLevel="0" collapsed="false">
      <c r="A132" s="81" t="s">
        <v>277</v>
      </c>
      <c r="B132" s="64" t="n">
        <v>1469</v>
      </c>
      <c r="C132" s="66" t="n">
        <v>-10.026466981907</v>
      </c>
      <c r="D132" s="66" t="n">
        <v>-0.10639110354972</v>
      </c>
      <c r="E132" s="66" t="n">
        <v>-4.56597043091025</v>
      </c>
      <c r="F132" s="66" t="n">
        <v>-0.816542551110175</v>
      </c>
      <c r="G132" s="66" t="n">
        <v>4.67944900035428</v>
      </c>
      <c r="H132" s="66" t="n">
        <v>1.0403376044146</v>
      </c>
      <c r="I132" s="66" t="n">
        <v>-1.94613598845935</v>
      </c>
      <c r="J132" s="66" t="n">
        <f aca="false">SUM(C132:I132)</f>
        <v>-11.7417204511676</v>
      </c>
      <c r="K132" s="66"/>
      <c r="L132" s="67" t="n">
        <v>1.75985467675823</v>
      </c>
      <c r="M132" s="67"/>
      <c r="N132" s="68" t="n">
        <v>9.98186577440934</v>
      </c>
      <c r="O132" s="69" t="n">
        <v>14663.3608226073</v>
      </c>
      <c r="P132" s="67"/>
      <c r="Q132" s="70" t="n">
        <v>11.7417204511676</v>
      </c>
      <c r="R132" s="71" t="n">
        <v>17248.5873427652</v>
      </c>
      <c r="S132" s="82"/>
      <c r="T132" s="83" t="n">
        <v>312</v>
      </c>
      <c r="U132" s="88" t="s">
        <v>244</v>
      </c>
      <c r="V132" s="84" t="n">
        <v>0</v>
      </c>
      <c r="W132" s="85" t="s">
        <v>84</v>
      </c>
      <c r="X132" s="86"/>
      <c r="Y132" s="79"/>
      <c r="Z132" s="73"/>
      <c r="AA132" s="82"/>
      <c r="AB132" s="82"/>
      <c r="AC132" s="82"/>
      <c r="FE132" s="87"/>
    </row>
    <row r="133" customFormat="false" ht="15" hidden="false" customHeight="true" outlineLevel="0" collapsed="false">
      <c r="A133" s="81" t="s">
        <v>278</v>
      </c>
      <c r="B133" s="64" t="n">
        <v>4772</v>
      </c>
      <c r="C133" s="66" t="n">
        <v>-7.93530606698243</v>
      </c>
      <c r="D133" s="66" t="n">
        <v>-0.110180271941981</v>
      </c>
      <c r="E133" s="66" t="n">
        <v>-4.82190791498663</v>
      </c>
      <c r="F133" s="66" t="n">
        <v>-1.00544929386492</v>
      </c>
      <c r="G133" s="66" t="n">
        <v>2.25589198890618</v>
      </c>
      <c r="H133" s="66" t="n">
        <v>1.46988744932202</v>
      </c>
      <c r="I133" s="66" t="n">
        <v>-2.82646498367451</v>
      </c>
      <c r="J133" s="66" t="n">
        <f aca="false">SUM(C133:I133)</f>
        <v>-12.9735290932223</v>
      </c>
      <c r="K133" s="66"/>
      <c r="L133" s="67" t="n">
        <v>1.75985467675823</v>
      </c>
      <c r="M133" s="67"/>
      <c r="N133" s="68" t="n">
        <v>11.213674416464</v>
      </c>
      <c r="O133" s="69" t="n">
        <v>53511.6543153664</v>
      </c>
      <c r="P133" s="67"/>
      <c r="Q133" s="70" t="n">
        <v>12.9735290932223</v>
      </c>
      <c r="R133" s="71" t="n">
        <v>61909.6808328567</v>
      </c>
      <c r="S133" s="82"/>
      <c r="T133" s="83" t="n">
        <v>316</v>
      </c>
      <c r="U133" s="88" t="s">
        <v>279</v>
      </c>
      <c r="V133" s="84" t="n">
        <v>0</v>
      </c>
      <c r="W133" s="85" t="s">
        <v>67</v>
      </c>
      <c r="X133" s="86"/>
      <c r="Y133" s="79"/>
      <c r="Z133" s="73"/>
      <c r="AA133" s="82"/>
      <c r="AB133" s="82"/>
      <c r="AC133" s="82"/>
      <c r="FE133" s="87"/>
    </row>
    <row r="134" customFormat="false" ht="15" hidden="false" customHeight="true" outlineLevel="0" collapsed="false">
      <c r="A134" s="81" t="s">
        <v>280</v>
      </c>
      <c r="B134" s="64" t="n">
        <v>2760</v>
      </c>
      <c r="C134" s="66" t="n">
        <v>-9.97273053767065</v>
      </c>
      <c r="D134" s="66" t="n">
        <v>-0.111897619521249</v>
      </c>
      <c r="E134" s="66" t="n">
        <v>-5.67051617645533</v>
      </c>
      <c r="F134" s="66" t="n">
        <v>-0.886587701255408</v>
      </c>
      <c r="G134" s="66" t="n">
        <v>4.75049272691717</v>
      </c>
      <c r="H134" s="66" t="n">
        <v>1.2210145941668</v>
      </c>
      <c r="I134" s="66" t="n">
        <v>-1.96695872441146</v>
      </c>
      <c r="J134" s="66" t="n">
        <f aca="false">SUM(C134:I134)</f>
        <v>-12.6371834382301</v>
      </c>
      <c r="K134" s="66"/>
      <c r="L134" s="67" t="n">
        <v>1.75985467675823</v>
      </c>
      <c r="M134" s="67"/>
      <c r="N134" s="68" t="n">
        <v>10.8773287614719</v>
      </c>
      <c r="O134" s="69" t="n">
        <v>30021.4273816624</v>
      </c>
      <c r="P134" s="67"/>
      <c r="Q134" s="70" t="n">
        <v>12.6371834382301</v>
      </c>
      <c r="R134" s="71" t="n">
        <v>34878.6262895151</v>
      </c>
      <c r="S134" s="82"/>
      <c r="T134" s="83" t="n">
        <v>317</v>
      </c>
      <c r="U134" s="88" t="s">
        <v>281</v>
      </c>
      <c r="V134" s="84" t="n">
        <v>0</v>
      </c>
      <c r="W134" s="85" t="s">
        <v>159</v>
      </c>
      <c r="X134" s="86"/>
      <c r="Y134" s="79"/>
      <c r="Z134" s="73"/>
      <c r="AA134" s="82"/>
      <c r="AB134" s="82"/>
      <c r="AC134" s="82"/>
      <c r="FE134" s="87"/>
    </row>
    <row r="135" customFormat="false" ht="15" hidden="false" customHeight="true" outlineLevel="0" collapsed="false">
      <c r="A135" s="81" t="s">
        <v>279</v>
      </c>
      <c r="B135" s="64" t="n">
        <v>103016</v>
      </c>
      <c r="C135" s="66" t="n">
        <v>-7.20566824533069</v>
      </c>
      <c r="D135" s="66" t="n">
        <v>-0.0912031313456207</v>
      </c>
      <c r="E135" s="66" t="n">
        <v>-4.40987155319244</v>
      </c>
      <c r="F135" s="66" t="n">
        <v>-0.716794304056427</v>
      </c>
      <c r="G135" s="66" t="n">
        <v>13.777561590282</v>
      </c>
      <c r="H135" s="66" t="n">
        <v>1.2176219742746</v>
      </c>
      <c r="I135" s="66" t="n">
        <v>-2.92725664220072</v>
      </c>
      <c r="J135" s="66" t="n">
        <f aca="false">SUM(C135:I135)</f>
        <v>-0.355610311569256</v>
      </c>
      <c r="K135" s="66"/>
      <c r="L135" s="67" t="n">
        <v>1.75985467675823</v>
      </c>
      <c r="M135" s="67"/>
      <c r="N135" s="68" t="n">
        <v>-1.40424436518897</v>
      </c>
      <c r="O135" s="69" t="n">
        <v>-144659.637524307</v>
      </c>
      <c r="P135" s="67"/>
      <c r="Q135" s="70" t="n">
        <v>0.355610311569255</v>
      </c>
      <c r="R135" s="71" t="n">
        <v>36633.5518566184</v>
      </c>
      <c r="S135" s="82"/>
      <c r="T135" s="83" t="n">
        <v>398</v>
      </c>
      <c r="U135" s="28" t="s">
        <v>282</v>
      </c>
      <c r="V135" s="84" t="n">
        <v>0</v>
      </c>
      <c r="W135" s="85" t="s">
        <v>73</v>
      </c>
      <c r="X135" s="86"/>
      <c r="Y135" s="79"/>
      <c r="Z135" s="73"/>
      <c r="AA135" s="82"/>
      <c r="AB135" s="82"/>
      <c r="AC135" s="82"/>
      <c r="FE135" s="87"/>
    </row>
    <row r="136" customFormat="false" ht="15" hidden="false" customHeight="true" outlineLevel="0" collapsed="false">
      <c r="A136" s="81" t="s">
        <v>281</v>
      </c>
      <c r="B136" s="64" t="n">
        <v>7993</v>
      </c>
      <c r="C136" s="66" t="n">
        <v>-6.76182445014788</v>
      </c>
      <c r="D136" s="66" t="n">
        <v>-0.107714838953504</v>
      </c>
      <c r="E136" s="66" t="n">
        <v>-4.73776080782909</v>
      </c>
      <c r="F136" s="66" t="n">
        <v>-0.642295047222072</v>
      </c>
      <c r="G136" s="66" t="n">
        <v>6.69040285375784</v>
      </c>
      <c r="H136" s="66" t="n">
        <v>1.6227427089503</v>
      </c>
      <c r="I136" s="66" t="n">
        <v>-3.1779905001134</v>
      </c>
      <c r="J136" s="66" t="n">
        <f aca="false">SUM(C136:I136)</f>
        <v>-7.1144400815578</v>
      </c>
      <c r="K136" s="66"/>
      <c r="L136" s="67" t="n">
        <v>1.75985467675823</v>
      </c>
      <c r="M136" s="67"/>
      <c r="N136" s="68" t="n">
        <v>5.35458540479957</v>
      </c>
      <c r="O136" s="69" t="n">
        <v>42799.201140563</v>
      </c>
      <c r="P136" s="67"/>
      <c r="Q136" s="70" t="n">
        <v>7.1144400815578</v>
      </c>
      <c r="R136" s="71" t="n">
        <v>56865.7195718915</v>
      </c>
      <c r="S136" s="82"/>
      <c r="T136" s="83" t="n">
        <v>399</v>
      </c>
      <c r="U136" s="88" t="s">
        <v>283</v>
      </c>
      <c r="V136" s="84" t="n">
        <v>1</v>
      </c>
      <c r="W136" s="85" t="s">
        <v>70</v>
      </c>
      <c r="X136" s="86"/>
      <c r="Y136" s="79"/>
      <c r="Z136" s="73"/>
      <c r="AA136" s="82"/>
      <c r="AB136" s="82"/>
      <c r="AC136" s="82"/>
      <c r="FE136" s="87"/>
    </row>
    <row r="137" customFormat="false" ht="15" hidden="false" customHeight="true" outlineLevel="0" collapsed="false">
      <c r="A137" s="81" t="s">
        <v>284</v>
      </c>
      <c r="B137" s="64" t="n">
        <v>8460</v>
      </c>
      <c r="C137" s="66" t="n">
        <v>-8.19333505668038</v>
      </c>
      <c r="D137" s="66" t="n">
        <v>-0.106455132447755</v>
      </c>
      <c r="E137" s="66" t="n">
        <v>-5.37918646576864</v>
      </c>
      <c r="F137" s="66" t="n">
        <v>-0.907423930084801</v>
      </c>
      <c r="G137" s="66" t="n">
        <v>7.99216451206635</v>
      </c>
      <c r="H137" s="66" t="n">
        <v>1.37568047051845</v>
      </c>
      <c r="I137" s="66" t="n">
        <v>-2.66970801583312</v>
      </c>
      <c r="J137" s="66" t="n">
        <f aca="false">SUM(C137:I137)</f>
        <v>-7.8882636182299</v>
      </c>
      <c r="K137" s="66"/>
      <c r="L137" s="67" t="n">
        <v>1.75985467675823</v>
      </c>
      <c r="M137" s="67"/>
      <c r="N137" s="68" t="n">
        <v>6.12840894147167</v>
      </c>
      <c r="O137" s="69" t="n">
        <v>51846.3396448504</v>
      </c>
      <c r="P137" s="67"/>
      <c r="Q137" s="70" t="n">
        <v>7.8882636182299</v>
      </c>
      <c r="R137" s="71" t="n">
        <v>66734.710210225</v>
      </c>
      <c r="S137" s="82"/>
      <c r="T137" s="83" t="n">
        <v>400</v>
      </c>
      <c r="U137" s="28" t="s">
        <v>285</v>
      </c>
      <c r="V137" s="84" t="n">
        <v>0</v>
      </c>
      <c r="W137" s="85" t="s">
        <v>142</v>
      </c>
      <c r="X137" s="86"/>
      <c r="Y137" s="79"/>
      <c r="Z137" s="73"/>
      <c r="AA137" s="82"/>
      <c r="AB137" s="82"/>
      <c r="AC137" s="82"/>
      <c r="FE137" s="87"/>
    </row>
    <row r="138" customFormat="false" ht="15" hidden="false" customHeight="true" outlineLevel="0" collapsed="false">
      <c r="A138" s="81" t="s">
        <v>286</v>
      </c>
      <c r="B138" s="64" t="n">
        <v>10289</v>
      </c>
      <c r="C138" s="66" t="n">
        <v>-8.24386954614731</v>
      </c>
      <c r="D138" s="66" t="n">
        <v>-0.103170987356303</v>
      </c>
      <c r="E138" s="66" t="n">
        <v>-4.64479543798484</v>
      </c>
      <c r="F138" s="66" t="n">
        <v>-0.727464893313683</v>
      </c>
      <c r="G138" s="66" t="n">
        <v>5.98771453342223</v>
      </c>
      <c r="H138" s="66" t="n">
        <v>1.37488229814639</v>
      </c>
      <c r="I138" s="66" t="n">
        <v>-2.23676998587831</v>
      </c>
      <c r="J138" s="66" t="n">
        <f aca="false">SUM(C138:I138)</f>
        <v>-8.59347401911182</v>
      </c>
      <c r="K138" s="66"/>
      <c r="L138" s="67" t="n">
        <v>1.75985467675823</v>
      </c>
      <c r="M138" s="67"/>
      <c r="N138" s="68" t="n">
        <v>6.83361934235359</v>
      </c>
      <c r="O138" s="69" t="n">
        <v>70311.1094134761</v>
      </c>
      <c r="P138" s="67"/>
      <c r="Q138" s="70" t="n">
        <v>8.59347401911182</v>
      </c>
      <c r="R138" s="71" t="n">
        <v>88418.2541826415</v>
      </c>
      <c r="S138" s="82"/>
      <c r="T138" s="83" t="n">
        <v>402</v>
      </c>
      <c r="U138" s="28" t="s">
        <v>287</v>
      </c>
      <c r="V138" s="84" t="n">
        <v>0</v>
      </c>
      <c r="W138" s="85" t="s">
        <v>59</v>
      </c>
      <c r="X138" s="86"/>
      <c r="Y138" s="79"/>
      <c r="Z138" s="73"/>
      <c r="AA138" s="82"/>
      <c r="AB138" s="82"/>
      <c r="AC138" s="82"/>
      <c r="FE138" s="87"/>
    </row>
    <row r="139" customFormat="false" ht="15" hidden="false" customHeight="true" outlineLevel="0" collapsed="false">
      <c r="A139" s="81" t="s">
        <v>288</v>
      </c>
      <c r="B139" s="64" t="n">
        <v>3383</v>
      </c>
      <c r="C139" s="66" t="n">
        <v>-10.3756117595013</v>
      </c>
      <c r="D139" s="66" t="n">
        <v>-0.11862429839637</v>
      </c>
      <c r="E139" s="66" t="n">
        <v>-5.16323234047624</v>
      </c>
      <c r="F139" s="66" t="n">
        <v>-0.893509470618898</v>
      </c>
      <c r="G139" s="66" t="n">
        <v>5.11970591861359</v>
      </c>
      <c r="H139" s="66" t="n">
        <v>0.915074765455623</v>
      </c>
      <c r="I139" s="66" t="n">
        <v>-2.26912829438075</v>
      </c>
      <c r="J139" s="66" t="n">
        <f aca="false">SUM(C139:I139)</f>
        <v>-12.7853254793044</v>
      </c>
      <c r="K139" s="66"/>
      <c r="L139" s="67" t="n">
        <v>1.75985467675823</v>
      </c>
      <c r="M139" s="67"/>
      <c r="N139" s="68" t="n">
        <v>11.0254708025462</v>
      </c>
      <c r="O139" s="69" t="n">
        <v>37299.1677250136</v>
      </c>
      <c r="P139" s="67"/>
      <c r="Q139" s="70" t="n">
        <v>12.7853254793044</v>
      </c>
      <c r="R139" s="71" t="n">
        <v>43252.7560964867</v>
      </c>
      <c r="S139" s="82"/>
      <c r="T139" s="83" t="n">
        <v>403</v>
      </c>
      <c r="U139" s="88" t="s">
        <v>289</v>
      </c>
      <c r="V139" s="84" t="n">
        <v>0</v>
      </c>
      <c r="W139" s="85" t="s">
        <v>152</v>
      </c>
      <c r="X139" s="86"/>
      <c r="Y139" s="79"/>
      <c r="Z139" s="73"/>
      <c r="AA139" s="82"/>
      <c r="AB139" s="82"/>
      <c r="AC139" s="82"/>
      <c r="FE139" s="87"/>
    </row>
    <row r="140" customFormat="false" ht="15" hidden="false" customHeight="true" outlineLevel="0" collapsed="false">
      <c r="A140" s="81" t="s">
        <v>290</v>
      </c>
      <c r="B140" s="64" t="n">
        <v>14650</v>
      </c>
      <c r="C140" s="66" t="n">
        <v>-7.30741402136294</v>
      </c>
      <c r="D140" s="66" t="n">
        <v>-0.09953190183265</v>
      </c>
      <c r="E140" s="66" t="n">
        <v>-4.73423128949453</v>
      </c>
      <c r="F140" s="66" t="n">
        <v>-0.635367086609377</v>
      </c>
      <c r="G140" s="66" t="n">
        <v>5.58436144468836</v>
      </c>
      <c r="H140" s="66" t="n">
        <v>1.42032712804753</v>
      </c>
      <c r="I140" s="66" t="n">
        <v>-2.63042285017143</v>
      </c>
      <c r="J140" s="66" t="n">
        <f aca="false">SUM(C140:I140)</f>
        <v>-8.40227857673503</v>
      </c>
      <c r="K140" s="66"/>
      <c r="L140" s="67" t="n">
        <v>1.75985467675823</v>
      </c>
      <c r="M140" s="67"/>
      <c r="N140" s="68" t="n">
        <v>6.6424238999768</v>
      </c>
      <c r="O140" s="69" t="n">
        <v>97311.5101346601</v>
      </c>
      <c r="P140" s="67"/>
      <c r="Q140" s="70" t="n">
        <v>8.40227857673503</v>
      </c>
      <c r="R140" s="71" t="n">
        <v>123093.381149168</v>
      </c>
      <c r="S140" s="82"/>
      <c r="T140" s="83" t="n">
        <v>408</v>
      </c>
      <c r="U140" s="88" t="s">
        <v>290</v>
      </c>
      <c r="V140" s="84" t="n">
        <v>0</v>
      </c>
      <c r="W140" s="85" t="s">
        <v>59</v>
      </c>
      <c r="X140" s="86"/>
      <c r="Y140" s="79"/>
      <c r="Z140" s="73"/>
      <c r="AA140" s="82"/>
      <c r="AB140" s="82"/>
      <c r="AC140" s="82"/>
      <c r="FE140" s="87"/>
    </row>
    <row r="141" customFormat="false" ht="15" hidden="false" customHeight="true" outlineLevel="0" collapsed="false">
      <c r="A141" s="81" t="s">
        <v>283</v>
      </c>
      <c r="B141" s="64" t="n">
        <v>2829</v>
      </c>
      <c r="C141" s="66" t="n">
        <v>-8.99337170011268</v>
      </c>
      <c r="D141" s="66" t="n">
        <v>-0.114447622919842</v>
      </c>
      <c r="E141" s="66" t="n">
        <v>-5.38402668321978</v>
      </c>
      <c r="F141" s="66" t="n">
        <v>-0.610562548927684</v>
      </c>
      <c r="G141" s="66" t="n">
        <v>0.67476878302438</v>
      </c>
      <c r="H141" s="66" t="n">
        <v>1.4267101894405</v>
      </c>
      <c r="I141" s="66" t="n">
        <v>-2.46498076514956</v>
      </c>
      <c r="J141" s="66" t="n">
        <f aca="false">SUM(C141:I141)</f>
        <v>-15.4659103478647</v>
      </c>
      <c r="K141" s="66"/>
      <c r="L141" s="67" t="n">
        <v>1.75985467675823</v>
      </c>
      <c r="M141" s="67"/>
      <c r="N141" s="68" t="n">
        <v>13.7060556711064</v>
      </c>
      <c r="O141" s="69" t="n">
        <v>38774.4314935601</v>
      </c>
      <c r="P141" s="67"/>
      <c r="Q141" s="70" t="n">
        <v>15.4659103478647</v>
      </c>
      <c r="R141" s="71" t="n">
        <v>43753.0603741091</v>
      </c>
      <c r="S141" s="82"/>
      <c r="T141" s="83" t="n">
        <v>407</v>
      </c>
      <c r="U141" s="28" t="s">
        <v>291</v>
      </c>
      <c r="V141" s="84" t="n">
        <v>0</v>
      </c>
      <c r="W141" s="85" t="s">
        <v>103</v>
      </c>
      <c r="X141" s="86"/>
      <c r="Y141" s="79"/>
      <c r="Z141" s="73"/>
      <c r="AA141" s="82"/>
      <c r="AB141" s="82"/>
      <c r="AC141" s="82"/>
      <c r="FE141" s="87"/>
    </row>
    <row r="142" customFormat="false" ht="15" hidden="false" customHeight="true" outlineLevel="0" collapsed="false">
      <c r="A142" s="81" t="s">
        <v>292</v>
      </c>
      <c r="B142" s="64" t="n">
        <v>4966</v>
      </c>
      <c r="C142" s="66" t="n">
        <v>-6.08909437739938</v>
      </c>
      <c r="D142" s="66" t="n">
        <v>-0.0798031287856247</v>
      </c>
      <c r="E142" s="66" t="n">
        <v>-4.68043511285152</v>
      </c>
      <c r="F142" s="66" t="n">
        <v>-0.647334414079071</v>
      </c>
      <c r="G142" s="66" t="n">
        <v>6.05929245249866</v>
      </c>
      <c r="H142" s="66" t="n">
        <v>1.62551877806169</v>
      </c>
      <c r="I142" s="66" t="n">
        <v>-2.71571864789323</v>
      </c>
      <c r="J142" s="66" t="n">
        <f aca="false">SUM(C142:I142)</f>
        <v>-6.52757445044848</v>
      </c>
      <c r="K142" s="66"/>
      <c r="L142" s="67" t="n">
        <v>1.75985467675823</v>
      </c>
      <c r="M142" s="67"/>
      <c r="N142" s="68" t="n">
        <v>4.76771977369025</v>
      </c>
      <c r="O142" s="69" t="n">
        <v>23676.4963961458</v>
      </c>
      <c r="P142" s="67"/>
      <c r="Q142" s="70" t="n">
        <v>6.52757445044848</v>
      </c>
      <c r="R142" s="71" t="n">
        <v>32415.9347209271</v>
      </c>
      <c r="S142" s="82"/>
      <c r="T142" s="83" t="n">
        <v>440</v>
      </c>
      <c r="U142" s="28" t="s">
        <v>293</v>
      </c>
      <c r="V142" s="84" t="n">
        <v>0</v>
      </c>
      <c r="W142" s="85" t="s">
        <v>84</v>
      </c>
      <c r="X142" s="86"/>
      <c r="Y142" s="79"/>
      <c r="Z142" s="73"/>
      <c r="AA142" s="82"/>
      <c r="AB142" s="82"/>
      <c r="AC142" s="82"/>
      <c r="FE142" s="87"/>
    </row>
    <row r="143" customFormat="false" ht="15" hidden="false" customHeight="true" outlineLevel="0" collapsed="false">
      <c r="A143" s="81" t="s">
        <v>294</v>
      </c>
      <c r="B143" s="64" t="n">
        <v>18481</v>
      </c>
      <c r="C143" s="66" t="n">
        <v>-5.98629648085062</v>
      </c>
      <c r="D143" s="66" t="n">
        <v>-0.0930500768324243</v>
      </c>
      <c r="E143" s="66" t="n">
        <v>-4.2065230017236</v>
      </c>
      <c r="F143" s="66" t="n">
        <v>-1.05145372668198</v>
      </c>
      <c r="G143" s="66" t="n">
        <v>11.3693874293219</v>
      </c>
      <c r="H143" s="66" t="n">
        <v>1.7641249610707</v>
      </c>
      <c r="I143" s="66" t="n">
        <v>-2.91406669994788</v>
      </c>
      <c r="J143" s="66" t="n">
        <f aca="false">SUM(C143:I143)</f>
        <v>-1.11787759564391</v>
      </c>
      <c r="K143" s="66"/>
      <c r="L143" s="67" t="n">
        <v>1.75985467675823</v>
      </c>
      <c r="M143" s="67"/>
      <c r="N143" s="68" t="n">
        <v>-0.641977081114317</v>
      </c>
      <c r="O143" s="69" t="n">
        <v>-11864.3784360737</v>
      </c>
      <c r="P143" s="67"/>
      <c r="Q143" s="70" t="n">
        <v>1.11787759564391</v>
      </c>
      <c r="R143" s="71" t="n">
        <v>20659.4958450951</v>
      </c>
      <c r="S143" s="82"/>
      <c r="T143" s="83" t="n">
        <v>410</v>
      </c>
      <c r="U143" s="28" t="s">
        <v>295</v>
      </c>
      <c r="V143" s="84" t="n">
        <v>0</v>
      </c>
      <c r="W143" s="85" t="s">
        <v>152</v>
      </c>
      <c r="X143" s="86"/>
      <c r="Y143" s="79"/>
      <c r="Z143" s="73"/>
      <c r="AA143" s="82"/>
      <c r="AB143" s="82"/>
      <c r="AC143" s="82"/>
      <c r="FE143" s="87"/>
    </row>
    <row r="144" customFormat="false" ht="15" hidden="false" customHeight="true" outlineLevel="0" collapsed="false">
      <c r="A144" s="81" t="s">
        <v>296</v>
      </c>
      <c r="B144" s="64" t="n">
        <v>1916</v>
      </c>
      <c r="C144" s="66" t="n">
        <v>-10.6262025486016</v>
      </c>
      <c r="D144" s="66" t="n">
        <v>-0.123836753089993</v>
      </c>
      <c r="E144" s="66" t="n">
        <v>-5.2754149710499</v>
      </c>
      <c r="F144" s="66" t="n">
        <v>-0.826378564721669</v>
      </c>
      <c r="G144" s="66" t="n">
        <v>2.84311502367214</v>
      </c>
      <c r="H144" s="66" t="n">
        <v>1.16576452853765</v>
      </c>
      <c r="I144" s="66" t="n">
        <v>-2.12254741465134</v>
      </c>
      <c r="J144" s="66" t="n">
        <f aca="false">SUM(C144:I144)</f>
        <v>-14.9655006999047</v>
      </c>
      <c r="K144" s="66"/>
      <c r="L144" s="67" t="n">
        <v>1.75985467675823</v>
      </c>
      <c r="M144" s="67"/>
      <c r="N144" s="68" t="n">
        <v>13.2056460231464</v>
      </c>
      <c r="O144" s="69" t="n">
        <v>25302.0177803486</v>
      </c>
      <c r="P144" s="67"/>
      <c r="Q144" s="70" t="n">
        <v>14.9655006999047</v>
      </c>
      <c r="R144" s="71" t="n">
        <v>28673.8993410173</v>
      </c>
      <c r="S144" s="82"/>
      <c r="T144" s="83" t="n">
        <v>413</v>
      </c>
      <c r="U144" s="28" t="s">
        <v>297</v>
      </c>
      <c r="V144" s="84" t="n">
        <v>0</v>
      </c>
      <c r="W144" s="85" t="s">
        <v>56</v>
      </c>
      <c r="X144" s="86"/>
      <c r="Y144" s="79"/>
      <c r="Z144" s="73"/>
      <c r="AA144" s="82"/>
      <c r="AB144" s="82"/>
      <c r="AC144" s="82"/>
      <c r="FE144" s="87"/>
    </row>
    <row r="145" customFormat="false" ht="15" hidden="false" customHeight="true" outlineLevel="0" collapsed="false">
      <c r="A145" s="81" t="s">
        <v>298</v>
      </c>
      <c r="B145" s="64" t="n">
        <v>3059</v>
      </c>
      <c r="C145" s="66" t="n">
        <v>-7.72169192781928</v>
      </c>
      <c r="D145" s="66" t="n">
        <v>-0.10583523693159</v>
      </c>
      <c r="E145" s="66" t="n">
        <v>-4.46149634721109</v>
      </c>
      <c r="F145" s="66" t="n">
        <v>-0.878353140562634</v>
      </c>
      <c r="G145" s="66" t="n">
        <v>10.00194329295</v>
      </c>
      <c r="H145" s="66" t="n">
        <v>1.70374129418623</v>
      </c>
      <c r="I145" s="66" t="n">
        <v>-2.74090336855107</v>
      </c>
      <c r="J145" s="66" t="n">
        <f aca="false">SUM(C145:I145)</f>
        <v>-4.20259543393945</v>
      </c>
      <c r="K145" s="66"/>
      <c r="L145" s="67" t="n">
        <v>1.75985467675823</v>
      </c>
      <c r="M145" s="67"/>
      <c r="N145" s="68" t="n">
        <v>2.44274075718122</v>
      </c>
      <c r="O145" s="69" t="n">
        <v>7472.34397621734</v>
      </c>
      <c r="P145" s="67"/>
      <c r="Q145" s="70" t="n">
        <v>4.20259543393945</v>
      </c>
      <c r="R145" s="71" t="n">
        <v>12855.7394324208</v>
      </c>
      <c r="S145" s="82"/>
      <c r="T145" s="83" t="n">
        <v>416</v>
      </c>
      <c r="U145" s="28" t="s">
        <v>299</v>
      </c>
      <c r="V145" s="84" t="n">
        <v>0</v>
      </c>
      <c r="W145" s="85" t="s">
        <v>142</v>
      </c>
      <c r="X145" s="86"/>
      <c r="Y145" s="79"/>
      <c r="Z145" s="73"/>
      <c r="AA145" s="82"/>
      <c r="AB145" s="82"/>
      <c r="AC145" s="82"/>
      <c r="FE145" s="87"/>
    </row>
    <row r="146" customFormat="false" ht="15" hidden="false" customHeight="true" outlineLevel="0" collapsed="false">
      <c r="A146" s="81" t="s">
        <v>300</v>
      </c>
      <c r="B146" s="64" t="n">
        <v>21440</v>
      </c>
      <c r="C146" s="66" t="n">
        <v>-5.39489181238506</v>
      </c>
      <c r="D146" s="66" t="n">
        <v>-0.08870871444604</v>
      </c>
      <c r="E146" s="66" t="n">
        <v>-3.819323878578</v>
      </c>
      <c r="F146" s="66" t="n">
        <v>-0.82353800520476</v>
      </c>
      <c r="G146" s="66" t="n">
        <v>13.1327346482489</v>
      </c>
      <c r="H146" s="66" t="n">
        <v>1.65224762074254</v>
      </c>
      <c r="I146" s="66" t="n">
        <v>-3.59536917440292</v>
      </c>
      <c r="J146" s="66" t="n">
        <f aca="false">SUM(C146:I146)</f>
        <v>1.06315068397462</v>
      </c>
      <c r="K146" s="66"/>
      <c r="L146" s="67" t="n">
        <v>1.75985467675823</v>
      </c>
      <c r="M146" s="67"/>
      <c r="N146" s="68" t="n">
        <v>-2.82300536073285</v>
      </c>
      <c r="O146" s="69" t="n">
        <v>-60525.2349341122</v>
      </c>
      <c r="P146" s="67"/>
      <c r="Q146" s="70" t="n">
        <v>-1.06315068397462</v>
      </c>
      <c r="R146" s="71" t="n">
        <v>-22793.9506644158</v>
      </c>
      <c r="S146" s="82"/>
      <c r="T146" s="83" t="n">
        <v>418</v>
      </c>
      <c r="U146" s="28" t="s">
        <v>301</v>
      </c>
      <c r="V146" s="84" t="n">
        <v>0</v>
      </c>
      <c r="W146" s="85" t="s">
        <v>98</v>
      </c>
      <c r="X146" s="86"/>
      <c r="Y146" s="79"/>
      <c r="Z146" s="73"/>
      <c r="AA146" s="82"/>
      <c r="AB146" s="82"/>
      <c r="AC146" s="82"/>
      <c r="FE146" s="87"/>
    </row>
    <row r="147" customFormat="false" ht="15" hidden="false" customHeight="true" outlineLevel="0" collapsed="false">
      <c r="A147" s="81" t="s">
        <v>302</v>
      </c>
      <c r="B147" s="64" t="n">
        <v>10274</v>
      </c>
      <c r="C147" s="66" t="n">
        <v>-8.12987880357634</v>
      </c>
      <c r="D147" s="66" t="n">
        <v>-0.105552271347733</v>
      </c>
      <c r="E147" s="66" t="n">
        <v>-4.21634156311283</v>
      </c>
      <c r="F147" s="66" t="n">
        <v>-0.761217302844765</v>
      </c>
      <c r="G147" s="66" t="n">
        <v>4.66121320679819</v>
      </c>
      <c r="H147" s="66" t="n">
        <v>1.27390895677814</v>
      </c>
      <c r="I147" s="66" t="n">
        <v>-2.54955047372213</v>
      </c>
      <c r="J147" s="66" t="n">
        <f aca="false">SUM(C147:I147)</f>
        <v>-9.82741825102747</v>
      </c>
      <c r="K147" s="66"/>
      <c r="L147" s="67" t="n">
        <v>1.75985467675823</v>
      </c>
      <c r="M147" s="67"/>
      <c r="N147" s="68" t="n">
        <v>8.06756357426924</v>
      </c>
      <c r="O147" s="69" t="n">
        <v>82886.1481620422</v>
      </c>
      <c r="P147" s="67"/>
      <c r="Q147" s="70" t="n">
        <v>9.82741825102747</v>
      </c>
      <c r="R147" s="71" t="n">
        <v>100966.895111056</v>
      </c>
      <c r="S147" s="82"/>
      <c r="T147" s="83" t="n">
        <v>420</v>
      </c>
      <c r="U147" s="28" t="s">
        <v>303</v>
      </c>
      <c r="V147" s="84" t="n">
        <v>0</v>
      </c>
      <c r="W147" s="85" t="s">
        <v>150</v>
      </c>
      <c r="X147" s="86"/>
      <c r="Y147" s="79"/>
      <c r="Z147" s="73"/>
      <c r="AA147" s="82"/>
      <c r="AB147" s="82"/>
      <c r="AC147" s="82"/>
      <c r="FE147" s="87"/>
    </row>
    <row r="148" customFormat="false" ht="15" hidden="false" customHeight="true" outlineLevel="0" collapsed="false">
      <c r="A148" s="81" t="s">
        <v>304</v>
      </c>
      <c r="B148" s="11" t="n">
        <v>835</v>
      </c>
      <c r="C148" s="66" t="n">
        <v>-10.3403797001643</v>
      </c>
      <c r="D148" s="66" t="n">
        <v>-0.109360117274543</v>
      </c>
      <c r="E148" s="66" t="n">
        <v>-5.24365097241078</v>
      </c>
      <c r="F148" s="66" t="n">
        <v>-0.574611261116573</v>
      </c>
      <c r="G148" s="66" t="n">
        <v>0.159312390175132</v>
      </c>
      <c r="H148" s="66" t="n">
        <v>1.17323502294261</v>
      </c>
      <c r="I148" s="66" t="n">
        <v>-1.74475756344712</v>
      </c>
      <c r="J148" s="66" t="n">
        <f aca="false">SUM(C148:I148)</f>
        <v>-16.6802122012956</v>
      </c>
      <c r="K148" s="66"/>
      <c r="L148" s="67" t="n">
        <v>1.75985467675823</v>
      </c>
      <c r="M148" s="67"/>
      <c r="N148" s="68" t="n">
        <v>14.9203575245374</v>
      </c>
      <c r="O148" s="69" t="n">
        <v>12458.4985329887</v>
      </c>
      <c r="P148" s="67"/>
      <c r="Q148" s="70" t="n">
        <v>16.6802122012956</v>
      </c>
      <c r="R148" s="71" t="n">
        <v>13927.9771880818</v>
      </c>
      <c r="S148" s="82"/>
      <c r="T148" s="83" t="n">
        <v>421</v>
      </c>
      <c r="U148" s="88" t="s">
        <v>305</v>
      </c>
      <c r="V148" s="84" t="n">
        <v>0</v>
      </c>
      <c r="W148" s="85" t="s">
        <v>73</v>
      </c>
      <c r="X148" s="86"/>
      <c r="Y148" s="79"/>
      <c r="Z148" s="73"/>
      <c r="AA148" s="82"/>
      <c r="AB148" s="82"/>
      <c r="AC148" s="82"/>
      <c r="FE148" s="87"/>
    </row>
    <row r="149" customFormat="false" ht="15" hidden="false" customHeight="true" outlineLevel="0" collapsed="false">
      <c r="A149" s="81" t="s">
        <v>306</v>
      </c>
      <c r="B149" s="64" t="n">
        <v>12399</v>
      </c>
      <c r="C149" s="66" t="n">
        <v>-9.44880900161903</v>
      </c>
      <c r="D149" s="66" t="n">
        <v>-0.101466159653244</v>
      </c>
      <c r="E149" s="66" t="n">
        <v>-4.10230906547337</v>
      </c>
      <c r="F149" s="66" t="n">
        <v>-0.948069188990426</v>
      </c>
      <c r="G149" s="66" t="n">
        <v>2.85384909926595</v>
      </c>
      <c r="H149" s="66" t="n">
        <v>0.761661262494899</v>
      </c>
      <c r="I149" s="66" t="n">
        <v>-1.98915046656353</v>
      </c>
      <c r="J149" s="66" t="n">
        <f aca="false">SUM(C149:I149)</f>
        <v>-12.9742935205387</v>
      </c>
      <c r="K149" s="66"/>
      <c r="L149" s="67" t="n">
        <v>1.75985467675823</v>
      </c>
      <c r="M149" s="67"/>
      <c r="N149" s="68" t="n">
        <v>11.2144388437805</v>
      </c>
      <c r="O149" s="69" t="n">
        <v>139047.827224035</v>
      </c>
      <c r="P149" s="67"/>
      <c r="Q149" s="70" t="n">
        <v>12.9742935205388</v>
      </c>
      <c r="R149" s="71" t="n">
        <v>160868.26536116</v>
      </c>
      <c r="S149" s="82"/>
      <c r="T149" s="83" t="n">
        <v>422</v>
      </c>
      <c r="U149" s="88" t="s">
        <v>307</v>
      </c>
      <c r="V149" s="84" t="n">
        <v>0</v>
      </c>
      <c r="W149" s="85" t="s">
        <v>62</v>
      </c>
      <c r="X149" s="86"/>
      <c r="Y149" s="79"/>
      <c r="Z149" s="73"/>
      <c r="AA149" s="82"/>
      <c r="AB149" s="82"/>
      <c r="AC149" s="82"/>
      <c r="FE149" s="87"/>
    </row>
    <row r="150" customFormat="false" ht="15" hidden="false" customHeight="true" outlineLevel="0" collapsed="false">
      <c r="A150" s="81" t="s">
        <v>307</v>
      </c>
      <c r="B150" s="64" t="n">
        <v>9432</v>
      </c>
      <c r="C150" s="66" t="n">
        <v>-4.26224431915257</v>
      </c>
      <c r="D150" s="66" t="n">
        <v>-0.0775275994828193</v>
      </c>
      <c r="E150" s="66" t="n">
        <v>-3.42726808465785</v>
      </c>
      <c r="F150" s="66" t="n">
        <v>-0.432390100272994</v>
      </c>
      <c r="G150" s="66" t="n">
        <v>10.5097046905438</v>
      </c>
      <c r="H150" s="66" t="n">
        <v>1.89033637019284</v>
      </c>
      <c r="I150" s="66" t="n">
        <v>-2.89694451984143</v>
      </c>
      <c r="J150" s="66" t="n">
        <f aca="false">SUM(C150:I150)</f>
        <v>1.303666437329</v>
      </c>
      <c r="K150" s="66"/>
      <c r="L150" s="67" t="n">
        <v>1.75985467675823</v>
      </c>
      <c r="M150" s="67"/>
      <c r="N150" s="68" t="n">
        <v>-3.06352111408723</v>
      </c>
      <c r="O150" s="69" t="n">
        <v>-28895.1311480708</v>
      </c>
      <c r="P150" s="67"/>
      <c r="Q150" s="70" t="n">
        <v>-1.303666437329</v>
      </c>
      <c r="R150" s="71" t="n">
        <v>-12296.1818368871</v>
      </c>
      <c r="S150" s="82"/>
      <c r="T150" s="83" t="n">
        <v>425</v>
      </c>
      <c r="U150" s="28" t="s">
        <v>308</v>
      </c>
      <c r="V150" s="84" t="n">
        <v>0</v>
      </c>
      <c r="W150" s="85" t="s">
        <v>150</v>
      </c>
      <c r="X150" s="86"/>
      <c r="Y150" s="79"/>
      <c r="Z150" s="73"/>
      <c r="AA150" s="82"/>
      <c r="AB150" s="82"/>
      <c r="AC150" s="82"/>
      <c r="FE150" s="87"/>
    </row>
    <row r="151" customFormat="false" ht="15" hidden="false" customHeight="true" outlineLevel="0" collapsed="false">
      <c r="A151" s="81" t="s">
        <v>309</v>
      </c>
      <c r="B151" s="64" t="n">
        <v>12397</v>
      </c>
      <c r="C151" s="66" t="n">
        <v>-7.27901190176365</v>
      </c>
      <c r="D151" s="66" t="n">
        <v>-0.100800277788928</v>
      </c>
      <c r="E151" s="66" t="n">
        <v>-4.72668258016221</v>
      </c>
      <c r="F151" s="66" t="n">
        <v>-0.565062989777538</v>
      </c>
      <c r="G151" s="66" t="n">
        <v>3.00265848995172</v>
      </c>
      <c r="H151" s="66" t="n">
        <v>1.51408549149388</v>
      </c>
      <c r="I151" s="66" t="n">
        <v>-2.63472109797877</v>
      </c>
      <c r="J151" s="66" t="n">
        <f aca="false">SUM(C151:I151)</f>
        <v>-10.7895348660255</v>
      </c>
      <c r="K151" s="66"/>
      <c r="L151" s="67" t="n">
        <v>1.75985467675823</v>
      </c>
      <c r="M151" s="67"/>
      <c r="N151" s="68" t="n">
        <v>9.02968018926726</v>
      </c>
      <c r="O151" s="69" t="n">
        <v>111940.945306346</v>
      </c>
      <c r="P151" s="67"/>
      <c r="Q151" s="70" t="n">
        <v>10.7895348660255</v>
      </c>
      <c r="R151" s="71" t="n">
        <v>133757.863734118</v>
      </c>
      <c r="S151" s="82"/>
      <c r="T151" s="83" t="n">
        <v>426</v>
      </c>
      <c r="U151" s="88" t="s">
        <v>310</v>
      </c>
      <c r="V151" s="84" t="n">
        <v>1</v>
      </c>
      <c r="W151" s="85" t="s">
        <v>70</v>
      </c>
      <c r="X151" s="86"/>
      <c r="Y151" s="79"/>
      <c r="Z151" s="73"/>
      <c r="AA151" s="82"/>
      <c r="AB151" s="82"/>
      <c r="AC151" s="82"/>
      <c r="FE151" s="87"/>
    </row>
    <row r="152" customFormat="false" ht="15" hidden="false" customHeight="true" outlineLevel="0" collapsed="false">
      <c r="A152" s="81" t="s">
        <v>311</v>
      </c>
      <c r="B152" s="64" t="n">
        <v>16737</v>
      </c>
      <c r="C152" s="66" t="n">
        <v>-8.68511575443656</v>
      </c>
      <c r="D152" s="66" t="n">
        <v>-0.108798854768545</v>
      </c>
      <c r="E152" s="66" t="n">
        <v>-5.08177644011068</v>
      </c>
      <c r="F152" s="66" t="n">
        <v>-0.891545231182753</v>
      </c>
      <c r="G152" s="66" t="n">
        <v>8.17929724018076</v>
      </c>
      <c r="H152" s="66" t="n">
        <v>1.15659368970209</v>
      </c>
      <c r="I152" s="66" t="n">
        <v>-2.54235255686312</v>
      </c>
      <c r="J152" s="66" t="n">
        <f aca="false">SUM(C152:I152)</f>
        <v>-7.9736979074788</v>
      </c>
      <c r="K152" s="66"/>
      <c r="L152" s="67" t="n">
        <v>1.75985467675823</v>
      </c>
      <c r="M152" s="67"/>
      <c r="N152" s="68" t="n">
        <v>6.21384323072057</v>
      </c>
      <c r="O152" s="69" t="n">
        <v>104001.09415257</v>
      </c>
      <c r="P152" s="67"/>
      <c r="Q152" s="70" t="n">
        <v>7.9736979074788</v>
      </c>
      <c r="R152" s="71" t="n">
        <v>133455.781877473</v>
      </c>
      <c r="S152" s="82"/>
      <c r="T152" s="83" t="n">
        <v>430</v>
      </c>
      <c r="U152" s="28" t="s">
        <v>312</v>
      </c>
      <c r="V152" s="84" t="n">
        <v>0</v>
      </c>
      <c r="W152" s="85" t="s">
        <v>73</v>
      </c>
      <c r="X152" s="86"/>
      <c r="Y152" s="79"/>
      <c r="Z152" s="73"/>
      <c r="AA152" s="82"/>
      <c r="AB152" s="82"/>
      <c r="AC152" s="82"/>
      <c r="FE152" s="87"/>
    </row>
    <row r="153" customFormat="false" ht="15" hidden="false" customHeight="true" outlineLevel="0" collapsed="false">
      <c r="A153" s="81" t="s">
        <v>310</v>
      </c>
      <c r="B153" s="64" t="n">
        <v>47516</v>
      </c>
      <c r="C153" s="66" t="n">
        <v>-5.81974110866621</v>
      </c>
      <c r="D153" s="66" t="n">
        <v>-0.0979970084871687</v>
      </c>
      <c r="E153" s="66" t="n">
        <v>-4.45931818450621</v>
      </c>
      <c r="F153" s="66" t="n">
        <v>-0.817910443758301</v>
      </c>
      <c r="G153" s="66" t="n">
        <v>11.5380659972676</v>
      </c>
      <c r="H153" s="66" t="n">
        <v>1.66505249764555</v>
      </c>
      <c r="I153" s="66" t="n">
        <v>-3.33578534021135</v>
      </c>
      <c r="J153" s="66" t="n">
        <f aca="false">SUM(C153:I153)</f>
        <v>-1.32763359071607</v>
      </c>
      <c r="K153" s="66"/>
      <c r="L153" s="67" t="n">
        <v>1.75985467675823</v>
      </c>
      <c r="M153" s="67"/>
      <c r="N153" s="68" t="n">
        <v>-0.432221086042156</v>
      </c>
      <c r="O153" s="69" t="n">
        <v>-20537.4171243791</v>
      </c>
      <c r="P153" s="67"/>
      <c r="Q153" s="70" t="n">
        <v>1.32763359071607</v>
      </c>
      <c r="R153" s="71" t="n">
        <v>63083.8376964649</v>
      </c>
      <c r="S153" s="82"/>
      <c r="T153" s="83" t="n">
        <v>444</v>
      </c>
      <c r="U153" s="28" t="s">
        <v>313</v>
      </c>
      <c r="V153" s="84" t="n">
        <v>0</v>
      </c>
      <c r="W153" s="85" t="s">
        <v>91</v>
      </c>
      <c r="X153" s="86"/>
      <c r="Y153" s="79"/>
      <c r="Z153" s="73"/>
      <c r="AA153" s="82"/>
      <c r="AB153" s="82"/>
      <c r="AC153" s="82"/>
      <c r="FE153" s="87"/>
    </row>
    <row r="154" customFormat="false" ht="15" hidden="false" customHeight="true" outlineLevel="0" collapsed="false">
      <c r="A154" s="81" t="s">
        <v>314</v>
      </c>
      <c r="B154" s="64" t="n">
        <v>8336</v>
      </c>
      <c r="C154" s="66" t="n">
        <v>-7.20079465562084</v>
      </c>
      <c r="D154" s="66" t="n">
        <v>-0.108596647258796</v>
      </c>
      <c r="E154" s="66" t="n">
        <v>-4.70486085623603</v>
      </c>
      <c r="F154" s="66" t="n">
        <v>-0.823074107888968</v>
      </c>
      <c r="G154" s="66" t="n">
        <v>6.95768579260538</v>
      </c>
      <c r="H154" s="66" t="n">
        <v>1.7863122494227</v>
      </c>
      <c r="I154" s="66" t="n">
        <v>-2.8959126605585</v>
      </c>
      <c r="J154" s="66" t="n">
        <f aca="false">SUM(C154:I154)</f>
        <v>-6.98924088553505</v>
      </c>
      <c r="K154" s="66"/>
      <c r="L154" s="67" t="n">
        <v>1.75985467675823</v>
      </c>
      <c r="M154" s="67"/>
      <c r="N154" s="68" t="n">
        <v>5.22938620877682</v>
      </c>
      <c r="O154" s="69" t="n">
        <v>43592.1634363636</v>
      </c>
      <c r="P154" s="67"/>
      <c r="Q154" s="70" t="n">
        <v>6.98924088553505</v>
      </c>
      <c r="R154" s="71" t="n">
        <v>58262.3120218202</v>
      </c>
      <c r="S154" s="82"/>
      <c r="T154" s="83" t="n">
        <v>433</v>
      </c>
      <c r="U154" s="88" t="s">
        <v>315</v>
      </c>
      <c r="V154" s="84" t="n">
        <v>1</v>
      </c>
      <c r="W154" s="85" t="s">
        <v>70</v>
      </c>
      <c r="X154" s="86"/>
      <c r="Y154" s="79"/>
      <c r="Z154" s="73"/>
      <c r="AA154" s="82"/>
      <c r="AB154" s="82"/>
      <c r="AC154" s="82"/>
      <c r="FE154" s="87"/>
    </row>
    <row r="155" customFormat="false" ht="15" hidden="false" customHeight="true" outlineLevel="0" collapsed="false">
      <c r="A155" s="81" t="s">
        <v>315</v>
      </c>
      <c r="B155" s="64" t="n">
        <v>15519</v>
      </c>
      <c r="C155" s="66" t="n">
        <v>-7.19752199017707</v>
      </c>
      <c r="D155" s="66" t="n">
        <v>-0.103937167580217</v>
      </c>
      <c r="E155" s="66" t="n">
        <v>-4.58318831831229</v>
      </c>
      <c r="F155" s="66" t="n">
        <v>-0.980067837884215</v>
      </c>
      <c r="G155" s="66" t="n">
        <v>6.33156395369476</v>
      </c>
      <c r="H155" s="66" t="n">
        <v>1.39634548107189</v>
      </c>
      <c r="I155" s="66" t="n">
        <v>-2.91862321985526</v>
      </c>
      <c r="J155" s="66" t="n">
        <f aca="false">SUM(C155:I155)</f>
        <v>-8.0554290990424</v>
      </c>
      <c r="K155" s="66"/>
      <c r="L155" s="67" t="n">
        <v>1.75985467675823</v>
      </c>
      <c r="M155" s="67"/>
      <c r="N155" s="68" t="n">
        <v>6.29557442228417</v>
      </c>
      <c r="O155" s="69" t="n">
        <v>97701.0194594281</v>
      </c>
      <c r="P155" s="67"/>
      <c r="Q155" s="70" t="n">
        <v>8.0554290990424</v>
      </c>
      <c r="R155" s="71" t="n">
        <v>125012.204188039</v>
      </c>
      <c r="S155" s="82"/>
      <c r="T155" s="83" t="n">
        <v>434</v>
      </c>
      <c r="U155" s="28" t="s">
        <v>316</v>
      </c>
      <c r="V155" s="84" t="n">
        <v>0</v>
      </c>
      <c r="W155" s="85" t="s">
        <v>103</v>
      </c>
      <c r="X155" s="86"/>
      <c r="Y155" s="79"/>
      <c r="Z155" s="73"/>
      <c r="AA155" s="82"/>
      <c r="AB155" s="82"/>
      <c r="AC155" s="82"/>
      <c r="FE155" s="87"/>
    </row>
    <row r="156" customFormat="false" ht="15" hidden="false" customHeight="true" outlineLevel="0" collapsed="false">
      <c r="A156" s="81" t="s">
        <v>317</v>
      </c>
      <c r="B156" s="11" t="n">
        <v>773</v>
      </c>
      <c r="C156" s="66" t="n">
        <v>-11.4148979231844</v>
      </c>
      <c r="D156" s="66" t="n">
        <v>-0.118225637836652</v>
      </c>
      <c r="E156" s="66" t="n">
        <v>-4.09752693586034</v>
      </c>
      <c r="F156" s="66" t="n">
        <v>-0.744838918032091</v>
      </c>
      <c r="G156" s="66" t="n">
        <v>2.45228758421261</v>
      </c>
      <c r="H156" s="66" t="n">
        <v>1.31803013444161</v>
      </c>
      <c r="I156" s="66" t="n">
        <v>-1.61894222797667</v>
      </c>
      <c r="J156" s="66" t="n">
        <f aca="false">SUM(C156:I156)</f>
        <v>-14.2241139242359</v>
      </c>
      <c r="K156" s="66"/>
      <c r="L156" s="67" t="n">
        <v>1.75985467675823</v>
      </c>
      <c r="M156" s="67"/>
      <c r="N156" s="68" t="n">
        <v>12.4642592474777</v>
      </c>
      <c r="O156" s="69" t="n">
        <v>9634.87239830025</v>
      </c>
      <c r="P156" s="67"/>
      <c r="Q156" s="70" t="n">
        <v>14.2241139242359</v>
      </c>
      <c r="R156" s="71" t="n">
        <v>10995.2400634344</v>
      </c>
      <c r="S156" s="82"/>
      <c r="T156" s="83" t="n">
        <v>435</v>
      </c>
      <c r="U156" s="28" t="s">
        <v>318</v>
      </c>
      <c r="V156" s="84" t="n">
        <v>0</v>
      </c>
      <c r="W156" s="85" t="s">
        <v>62</v>
      </c>
      <c r="X156" s="86"/>
      <c r="Y156" s="79"/>
      <c r="Z156" s="73"/>
      <c r="AA156" s="82"/>
      <c r="AB156" s="82"/>
      <c r="AC156" s="82"/>
      <c r="FE156" s="87"/>
    </row>
    <row r="157" customFormat="false" ht="15" hidden="false" customHeight="true" outlineLevel="0" collapsed="false">
      <c r="A157" s="81" t="s">
        <v>319</v>
      </c>
      <c r="B157" s="64" t="n">
        <v>2059</v>
      </c>
      <c r="C157" s="66" t="n">
        <v>-7.24123593460247</v>
      </c>
      <c r="D157" s="66" t="n">
        <v>-0.0910199838856876</v>
      </c>
      <c r="E157" s="66" t="n">
        <v>-4.07200738405</v>
      </c>
      <c r="F157" s="66" t="n">
        <v>-0.279631123671106</v>
      </c>
      <c r="G157" s="66" t="n">
        <v>9.53599555100742</v>
      </c>
      <c r="H157" s="66" t="n">
        <v>1.27511672381786</v>
      </c>
      <c r="I157" s="66" t="n">
        <v>-2.19225216485129</v>
      </c>
      <c r="J157" s="66" t="n">
        <f aca="false">SUM(C157:I157)</f>
        <v>-3.06503431623527</v>
      </c>
      <c r="K157" s="66"/>
      <c r="L157" s="67" t="n">
        <v>1.75985467675823</v>
      </c>
      <c r="M157" s="67"/>
      <c r="N157" s="68" t="n">
        <v>1.30517963947704</v>
      </c>
      <c r="O157" s="69" t="n">
        <v>2687.36487768323</v>
      </c>
      <c r="P157" s="67"/>
      <c r="Q157" s="70" t="n">
        <v>3.06503431623527</v>
      </c>
      <c r="R157" s="71" t="n">
        <v>6310.90565712843</v>
      </c>
      <c r="S157" s="82"/>
      <c r="T157" s="83" t="n">
        <v>436</v>
      </c>
      <c r="U157" s="88" t="s">
        <v>292</v>
      </c>
      <c r="V157" s="84" t="n">
        <v>2</v>
      </c>
      <c r="W157" s="85" t="s">
        <v>159</v>
      </c>
      <c r="X157" s="86"/>
      <c r="Y157" s="79"/>
      <c r="Z157" s="73"/>
      <c r="AA157" s="82"/>
      <c r="AB157" s="82"/>
      <c r="AC157" s="82"/>
      <c r="FE157" s="87"/>
    </row>
    <row r="158" customFormat="false" ht="15" hidden="false" customHeight="true" outlineLevel="0" collapsed="false">
      <c r="A158" s="81" t="s">
        <v>305</v>
      </c>
      <c r="B158" s="64" t="n">
        <v>17023</v>
      </c>
      <c r="C158" s="66" t="n">
        <v>-4.74171723763943</v>
      </c>
      <c r="D158" s="66" t="n">
        <v>-0.0821931277513343</v>
      </c>
      <c r="E158" s="66" t="n">
        <v>-3.62827188319867</v>
      </c>
      <c r="F158" s="66" t="n">
        <v>-0.918844688882937</v>
      </c>
      <c r="G158" s="66" t="n">
        <v>15.0639677460731</v>
      </c>
      <c r="H158" s="66" t="n">
        <v>1.78170725013824</v>
      </c>
      <c r="I158" s="66" t="n">
        <v>-3.27623372459289</v>
      </c>
      <c r="J158" s="66" t="n">
        <f aca="false">SUM(C158:I158)</f>
        <v>4.19841433414606</v>
      </c>
      <c r="K158" s="66"/>
      <c r="L158" s="67" t="n">
        <v>1.75985467675823</v>
      </c>
      <c r="M158" s="67"/>
      <c r="N158" s="68" t="n">
        <v>-5.95826901090429</v>
      </c>
      <c r="O158" s="69" t="n">
        <v>-101427.613372624</v>
      </c>
      <c r="P158" s="67"/>
      <c r="Q158" s="70" t="n">
        <v>-4.19841433414606</v>
      </c>
      <c r="R158" s="71" t="n">
        <v>-71469.6072101685</v>
      </c>
      <c r="S158" s="82"/>
      <c r="T158" s="83" t="n">
        <v>423</v>
      </c>
      <c r="U158" s="28" t="s">
        <v>320</v>
      </c>
      <c r="V158" s="84" t="n">
        <v>0</v>
      </c>
      <c r="W158" s="85" t="s">
        <v>152</v>
      </c>
      <c r="X158" s="86"/>
      <c r="Y158" s="79"/>
      <c r="Z158" s="73"/>
      <c r="AA158" s="82"/>
      <c r="AB158" s="82"/>
      <c r="AC158" s="82"/>
      <c r="FE158" s="87"/>
    </row>
    <row r="159" customFormat="false" ht="15" hidden="false" customHeight="true" outlineLevel="0" collapsed="false">
      <c r="A159" s="81" t="s">
        <v>321</v>
      </c>
      <c r="B159" s="64" t="n">
        <v>5022</v>
      </c>
      <c r="C159" s="66" t="n">
        <v>-8.15527971372225</v>
      </c>
      <c r="D159" s="66" t="n">
        <v>-0.0998198192778984</v>
      </c>
      <c r="E159" s="66" t="n">
        <v>-4.76736944857305</v>
      </c>
      <c r="F159" s="66" t="n">
        <v>-1.03182882372546</v>
      </c>
      <c r="G159" s="66" t="n">
        <v>3.09916845044992</v>
      </c>
      <c r="H159" s="66" t="n">
        <v>1.21724885773401</v>
      </c>
      <c r="I159" s="66" t="n">
        <v>-2.15567912419053</v>
      </c>
      <c r="J159" s="66" t="n">
        <f aca="false">SUM(C159:I159)</f>
        <v>-11.8935596213053</v>
      </c>
      <c r="K159" s="66"/>
      <c r="L159" s="67" t="n">
        <v>1.75985467675823</v>
      </c>
      <c r="M159" s="67"/>
      <c r="N159" s="68" t="n">
        <v>10.133704944547</v>
      </c>
      <c r="O159" s="69" t="n">
        <v>50891.4662315153</v>
      </c>
      <c r="P159" s="67"/>
      <c r="Q159" s="70" t="n">
        <v>11.8935596213053</v>
      </c>
      <c r="R159" s="71" t="n">
        <v>59729.4564181951</v>
      </c>
      <c r="S159" s="82"/>
      <c r="T159" s="83" t="n">
        <v>441</v>
      </c>
      <c r="U159" s="28" t="s">
        <v>322</v>
      </c>
      <c r="V159" s="84" t="n">
        <v>0</v>
      </c>
      <c r="W159" s="85" t="s">
        <v>84</v>
      </c>
      <c r="X159" s="86"/>
      <c r="Y159" s="79"/>
      <c r="Z159" s="73"/>
      <c r="AA159" s="82"/>
      <c r="AB159" s="82"/>
      <c r="AC159" s="82"/>
      <c r="FE159" s="87"/>
    </row>
    <row r="160" customFormat="false" ht="15" hidden="false" customHeight="true" outlineLevel="0" collapsed="false">
      <c r="A160" s="81" t="s">
        <v>323</v>
      </c>
      <c r="B160" s="64" t="n">
        <v>3360</v>
      </c>
      <c r="C160" s="66" t="n">
        <v>-6.82834222734768</v>
      </c>
      <c r="D160" s="66" t="n">
        <v>-0.101250018110464</v>
      </c>
      <c r="E160" s="66" t="n">
        <v>-4.36680375195778</v>
      </c>
      <c r="F160" s="66" t="n">
        <v>-0.713988694988599</v>
      </c>
      <c r="G160" s="66" t="n">
        <v>11.6506490391926</v>
      </c>
      <c r="H160" s="66" t="n">
        <v>1.7027271624635</v>
      </c>
      <c r="I160" s="66" t="n">
        <v>-3.00430608604757</v>
      </c>
      <c r="J160" s="66" t="n">
        <f aca="false">SUM(C160:I160)</f>
        <v>-1.66131457679603</v>
      </c>
      <c r="K160" s="66"/>
      <c r="L160" s="67" t="n">
        <v>1.75985467675823</v>
      </c>
      <c r="M160" s="67"/>
      <c r="N160" s="68" t="n">
        <v>-0.0985400999621964</v>
      </c>
      <c r="O160" s="69" t="n">
        <v>-331.09473587298</v>
      </c>
      <c r="P160" s="67"/>
      <c r="Q160" s="70" t="n">
        <v>1.66131457679603</v>
      </c>
      <c r="R160" s="71" t="n">
        <v>5582.01697803467</v>
      </c>
      <c r="S160" s="82"/>
      <c r="T160" s="83" t="n">
        <v>442</v>
      </c>
      <c r="U160" s="88" t="s">
        <v>324</v>
      </c>
      <c r="V160" s="84" t="n">
        <v>3</v>
      </c>
      <c r="W160" s="85" t="s">
        <v>159</v>
      </c>
      <c r="X160" s="86"/>
      <c r="Y160" s="79"/>
      <c r="Z160" s="73"/>
      <c r="AA160" s="82"/>
      <c r="AB160" s="82"/>
      <c r="AC160" s="82"/>
      <c r="FE160" s="87"/>
    </row>
    <row r="161" customFormat="false" ht="15" hidden="false" customHeight="true" outlineLevel="0" collapsed="false">
      <c r="A161" s="81" t="s">
        <v>325</v>
      </c>
      <c r="B161" s="64" t="n">
        <v>3826</v>
      </c>
      <c r="C161" s="66" t="n">
        <v>-8.312287160095</v>
      </c>
      <c r="D161" s="66" t="n">
        <v>-0.113017856919346</v>
      </c>
      <c r="E161" s="66" t="n">
        <v>-5.00367685535361</v>
      </c>
      <c r="F161" s="66" t="n">
        <v>-0.85275555165183</v>
      </c>
      <c r="G161" s="66" t="n">
        <v>28.1897621864721</v>
      </c>
      <c r="H161" s="66" t="n">
        <v>1.56703230900192</v>
      </c>
      <c r="I161" s="66" t="n">
        <v>-2.42917111891392</v>
      </c>
      <c r="J161" s="66" t="n">
        <f aca="false">SUM(C161:I161)</f>
        <v>13.0458859525403</v>
      </c>
      <c r="K161" s="66"/>
      <c r="L161" s="67" t="n">
        <v>1.75985467675823</v>
      </c>
      <c r="M161" s="67"/>
      <c r="N161" s="68" t="n">
        <v>-14.8057406292986</v>
      </c>
      <c r="O161" s="69" t="n">
        <v>-56646.7636476963</v>
      </c>
      <c r="P161" s="67"/>
      <c r="Q161" s="70" t="n">
        <v>-13.0458859525403</v>
      </c>
      <c r="R161" s="71" t="n">
        <v>-49913.5596544193</v>
      </c>
      <c r="S161" s="82"/>
      <c r="T161" s="83" t="n">
        <v>476</v>
      </c>
      <c r="U161" s="28" t="s">
        <v>326</v>
      </c>
      <c r="V161" s="84" t="n">
        <v>0</v>
      </c>
      <c r="W161" s="85" t="s">
        <v>142</v>
      </c>
      <c r="X161" s="86"/>
      <c r="Y161" s="79"/>
      <c r="Z161" s="73"/>
      <c r="AA161" s="82"/>
      <c r="AB161" s="82"/>
      <c r="AC161" s="82"/>
      <c r="FE161" s="87"/>
    </row>
    <row r="162" customFormat="false" ht="15" hidden="false" customHeight="true" outlineLevel="0" collapsed="false">
      <c r="A162" s="81" t="s">
        <v>324</v>
      </c>
      <c r="B162" s="64" t="n">
        <v>5586</v>
      </c>
      <c r="C162" s="66" t="n">
        <v>-8.31366104309076</v>
      </c>
      <c r="D162" s="66" t="n">
        <v>-0.114015741413083</v>
      </c>
      <c r="E162" s="66" t="n">
        <v>-5.987091717686</v>
      </c>
      <c r="F162" s="66" t="n">
        <v>-0.76445105388253</v>
      </c>
      <c r="G162" s="66" t="n">
        <v>3.30332037862697</v>
      </c>
      <c r="H162" s="66" t="n">
        <v>1.59241555620234</v>
      </c>
      <c r="I162" s="66" t="n">
        <v>-2.82670820595819</v>
      </c>
      <c r="J162" s="66" t="n">
        <f aca="false">SUM(C162:I162)</f>
        <v>-13.1101918272013</v>
      </c>
      <c r="K162" s="66"/>
      <c r="L162" s="67" t="n">
        <v>1.75985467675823</v>
      </c>
      <c r="M162" s="67"/>
      <c r="N162" s="68" t="n">
        <v>11.350337150443</v>
      </c>
      <c r="O162" s="69" t="n">
        <v>63402.9833223748</v>
      </c>
      <c r="P162" s="67"/>
      <c r="Q162" s="70" t="n">
        <v>13.1101918272013</v>
      </c>
      <c r="R162" s="71" t="n">
        <v>73233.5315467463</v>
      </c>
      <c r="S162" s="82"/>
      <c r="T162" s="83" t="n">
        <v>475</v>
      </c>
      <c r="U162" s="28" t="s">
        <v>327</v>
      </c>
      <c r="V162" s="84" t="n">
        <v>0</v>
      </c>
      <c r="W162" s="85" t="s">
        <v>73</v>
      </c>
      <c r="X162" s="86"/>
      <c r="Y162" s="79"/>
      <c r="Z162" s="73"/>
      <c r="AA162" s="82"/>
      <c r="AB162" s="82"/>
      <c r="AC162" s="82"/>
      <c r="FE162" s="87"/>
    </row>
    <row r="163" customFormat="false" ht="15" hidden="false" customHeight="true" outlineLevel="0" collapsed="false">
      <c r="A163" s="81" t="s">
        <v>328</v>
      </c>
      <c r="B163" s="64" t="n">
        <v>2017</v>
      </c>
      <c r="C163" s="66" t="n">
        <v>-8.36295686873433</v>
      </c>
      <c r="D163" s="66" t="n">
        <v>-0.112535794614852</v>
      </c>
      <c r="E163" s="66" t="n">
        <v>-5.4962117625038</v>
      </c>
      <c r="F163" s="66" t="n">
        <v>-0.689846885867021</v>
      </c>
      <c r="G163" s="66" t="n">
        <v>2.86562865634428</v>
      </c>
      <c r="H163" s="66" t="n">
        <v>1.67079835394167</v>
      </c>
      <c r="I163" s="66" t="n">
        <v>-2.58845716934516</v>
      </c>
      <c r="J163" s="66" t="n">
        <f aca="false">SUM(C163:I163)</f>
        <v>-12.7135814707792</v>
      </c>
      <c r="K163" s="66"/>
      <c r="L163" s="67" t="n">
        <v>1.75985467675823</v>
      </c>
      <c r="M163" s="67"/>
      <c r="N163" s="68" t="n">
        <v>10.953726794021</v>
      </c>
      <c r="O163" s="69" t="n">
        <v>22093.6669435403</v>
      </c>
      <c r="P163" s="67"/>
      <c r="Q163" s="70" t="n">
        <v>12.7135814707792</v>
      </c>
      <c r="R163" s="71" t="n">
        <v>25643.2938265617</v>
      </c>
      <c r="S163" s="82"/>
      <c r="T163" s="83" t="n">
        <v>480</v>
      </c>
      <c r="U163" s="28" t="s">
        <v>329</v>
      </c>
      <c r="V163" s="84" t="n">
        <v>0</v>
      </c>
      <c r="W163" s="85" t="s">
        <v>73</v>
      </c>
      <c r="X163" s="86"/>
      <c r="Y163" s="79"/>
      <c r="Z163" s="73"/>
      <c r="AA163" s="82"/>
      <c r="AB163" s="82"/>
      <c r="AC163" s="82"/>
      <c r="FE163" s="87"/>
    </row>
    <row r="164" customFormat="false" ht="15" hidden="false" customHeight="true" outlineLevel="0" collapsed="false">
      <c r="A164" s="81" t="s">
        <v>330</v>
      </c>
      <c r="B164" s="64" t="n">
        <v>9671</v>
      </c>
      <c r="C164" s="66" t="n">
        <v>-4.60913861870025</v>
      </c>
      <c r="D164" s="66" t="n">
        <v>-0.0884519986464536</v>
      </c>
      <c r="E164" s="66" t="n">
        <v>-4.07466002043915</v>
      </c>
      <c r="F164" s="66" t="n">
        <v>-1.11627640039578</v>
      </c>
      <c r="G164" s="66" t="n">
        <v>16.6478317823579</v>
      </c>
      <c r="H164" s="66" t="n">
        <v>2.13941001722651</v>
      </c>
      <c r="I164" s="66" t="n">
        <v>-3.39724862579588</v>
      </c>
      <c r="J164" s="66" t="n">
        <f aca="false">SUM(C164:I164)</f>
        <v>5.50146613560688</v>
      </c>
      <c r="K164" s="66"/>
      <c r="L164" s="67" t="n">
        <v>1.75985467675823</v>
      </c>
      <c r="M164" s="67"/>
      <c r="N164" s="68" t="n">
        <v>-7.2613208123651</v>
      </c>
      <c r="O164" s="69" t="n">
        <v>-70224.2335763829</v>
      </c>
      <c r="P164" s="67"/>
      <c r="Q164" s="70" t="n">
        <v>-5.50146613560688</v>
      </c>
      <c r="R164" s="71" t="n">
        <v>-53204.6789974541</v>
      </c>
      <c r="S164" s="82"/>
      <c r="T164" s="83" t="n">
        <v>481</v>
      </c>
      <c r="U164" s="28" t="s">
        <v>331</v>
      </c>
      <c r="V164" s="84" t="n">
        <v>0</v>
      </c>
      <c r="W164" s="85" t="s">
        <v>62</v>
      </c>
      <c r="X164" s="86"/>
      <c r="Y164" s="79"/>
      <c r="Z164" s="73"/>
      <c r="AA164" s="82"/>
      <c r="AB164" s="82"/>
      <c r="AC164" s="82"/>
      <c r="FE164" s="87"/>
    </row>
    <row r="165" customFormat="false" ht="15" hidden="false" customHeight="true" outlineLevel="0" collapsed="false">
      <c r="A165" s="81" t="s">
        <v>332</v>
      </c>
      <c r="B165" s="64" t="n">
        <v>1176</v>
      </c>
      <c r="C165" s="66" t="n">
        <v>-9.23426558493713</v>
      </c>
      <c r="D165" s="66" t="n">
        <v>-0.10694681426403</v>
      </c>
      <c r="E165" s="66" t="n">
        <v>-5.22828204316034</v>
      </c>
      <c r="F165" s="66" t="n">
        <v>-0.611990309990228</v>
      </c>
      <c r="G165" s="66" t="n">
        <v>0</v>
      </c>
      <c r="H165" s="66" t="n">
        <v>0.933001184911505</v>
      </c>
      <c r="I165" s="66" t="n">
        <v>-2.03963099630828</v>
      </c>
      <c r="J165" s="66" t="n">
        <f aca="false">SUM(C165:I165)</f>
        <v>-16.2881145637485</v>
      </c>
      <c r="K165" s="66"/>
      <c r="L165" s="67" t="n">
        <v>1.75985467675823</v>
      </c>
      <c r="M165" s="67"/>
      <c r="N165" s="68" t="n">
        <v>14.5282598869903</v>
      </c>
      <c r="O165" s="69" t="n">
        <v>17085.2336271006</v>
      </c>
      <c r="P165" s="67"/>
      <c r="Q165" s="70" t="n">
        <v>16.2881145637485</v>
      </c>
      <c r="R165" s="71" t="n">
        <v>19154.8227269682</v>
      </c>
      <c r="S165" s="82"/>
      <c r="T165" s="83" t="n">
        <v>483</v>
      </c>
      <c r="U165" s="88" t="s">
        <v>333</v>
      </c>
      <c r="V165" s="84" t="n">
        <v>0</v>
      </c>
      <c r="W165" s="85" t="s">
        <v>84</v>
      </c>
      <c r="X165" s="86"/>
      <c r="Y165" s="79"/>
      <c r="Z165" s="73"/>
      <c r="AA165" s="82"/>
      <c r="AB165" s="82"/>
      <c r="AC165" s="82"/>
      <c r="FE165" s="87"/>
    </row>
    <row r="166" customFormat="false" ht="15" hidden="false" customHeight="true" outlineLevel="0" collapsed="false">
      <c r="A166" s="81" t="s">
        <v>334</v>
      </c>
      <c r="B166" s="64" t="n">
        <v>2177</v>
      </c>
      <c r="C166" s="66" t="n">
        <v>-9.78991148796936</v>
      </c>
      <c r="D166" s="66" t="n">
        <v>-0.114493036213051</v>
      </c>
      <c r="E166" s="66" t="n">
        <v>-4.38619393857649</v>
      </c>
      <c r="F166" s="66" t="n">
        <v>-0.418750925935436</v>
      </c>
      <c r="G166" s="66" t="n">
        <v>1.42985980323009</v>
      </c>
      <c r="H166" s="66" t="n">
        <v>0.900001143001452</v>
      </c>
      <c r="I166" s="66" t="n">
        <v>-1.88569807922819</v>
      </c>
      <c r="J166" s="66" t="n">
        <f aca="false">SUM(C166:I166)</f>
        <v>-14.265186521691</v>
      </c>
      <c r="K166" s="66"/>
      <c r="L166" s="67" t="n">
        <v>1.75985467675823</v>
      </c>
      <c r="M166" s="67"/>
      <c r="N166" s="68" t="n">
        <v>12.5053318449328</v>
      </c>
      <c r="O166" s="69" t="n">
        <v>27224.1074264186</v>
      </c>
      <c r="P166" s="67"/>
      <c r="Q166" s="70" t="n">
        <v>14.265186521691</v>
      </c>
      <c r="R166" s="71" t="n">
        <v>31055.3110577213</v>
      </c>
      <c r="S166" s="82"/>
      <c r="T166" s="83" t="n">
        <v>489</v>
      </c>
      <c r="U166" s="28" t="s">
        <v>335</v>
      </c>
      <c r="V166" s="84" t="n">
        <v>0</v>
      </c>
      <c r="W166" s="85" t="s">
        <v>101</v>
      </c>
      <c r="X166" s="86"/>
      <c r="Y166" s="79"/>
      <c r="Z166" s="73"/>
      <c r="AA166" s="82"/>
      <c r="AB166" s="82"/>
      <c r="AC166" s="82"/>
      <c r="FE166" s="87"/>
    </row>
    <row r="167" customFormat="false" ht="15" hidden="false" customHeight="true" outlineLevel="0" collapsed="false">
      <c r="A167" s="81" t="s">
        <v>336</v>
      </c>
      <c r="B167" s="64" t="n">
        <v>8948</v>
      </c>
      <c r="C167" s="66" t="n">
        <v>-5.9998824032743</v>
      </c>
      <c r="D167" s="66" t="n">
        <v>-0.0878571847646491</v>
      </c>
      <c r="E167" s="66" t="n">
        <v>-4.06553268398633</v>
      </c>
      <c r="F167" s="66" t="n">
        <v>-0.729245136481874</v>
      </c>
      <c r="G167" s="66" t="n">
        <v>8.35499836136388</v>
      </c>
      <c r="H167" s="66" t="n">
        <v>1.60282680090072</v>
      </c>
      <c r="I167" s="66" t="n">
        <v>-2.59688053260325</v>
      </c>
      <c r="J167" s="66" t="n">
        <f aca="false">SUM(C167:I167)</f>
        <v>-3.5215727788458</v>
      </c>
      <c r="K167" s="66"/>
      <c r="L167" s="67" t="n">
        <v>1.75985467675823</v>
      </c>
      <c r="M167" s="67"/>
      <c r="N167" s="68" t="n">
        <v>1.76171810208757</v>
      </c>
      <c r="O167" s="69" t="n">
        <v>15763.8535774796</v>
      </c>
      <c r="P167" s="67"/>
      <c r="Q167" s="70" t="n">
        <v>3.5215727788458</v>
      </c>
      <c r="R167" s="71" t="n">
        <v>31511.0332251122</v>
      </c>
      <c r="S167" s="82"/>
      <c r="T167" s="83" t="n">
        <v>494</v>
      </c>
      <c r="U167" s="88" t="s">
        <v>337</v>
      </c>
      <c r="V167" s="84" t="n">
        <v>0</v>
      </c>
      <c r="W167" s="85" t="s">
        <v>76</v>
      </c>
      <c r="X167" s="86"/>
      <c r="Y167" s="79"/>
      <c r="Z167" s="73"/>
      <c r="AA167" s="82"/>
      <c r="AB167" s="82"/>
      <c r="AC167" s="82"/>
      <c r="FE167" s="87"/>
    </row>
    <row r="168" customFormat="false" ht="15" hidden="false" customHeight="true" outlineLevel="0" collapsed="false">
      <c r="A168" s="81" t="s">
        <v>338</v>
      </c>
      <c r="B168" s="64" t="n">
        <v>1816</v>
      </c>
      <c r="C168" s="66" t="n">
        <v>-11.1496178725276</v>
      </c>
      <c r="D168" s="66" t="n">
        <v>-0.120180415537259</v>
      </c>
      <c r="E168" s="66" t="n">
        <v>-4.77078119156621</v>
      </c>
      <c r="F168" s="66" t="n">
        <v>-0.739780357098319</v>
      </c>
      <c r="G168" s="66" t="n">
        <v>11.3833790951183</v>
      </c>
      <c r="H168" s="66" t="n">
        <v>1.14364572555783</v>
      </c>
      <c r="I168" s="66" t="n">
        <v>-2.0151043617223</v>
      </c>
      <c r="J168" s="66" t="n">
        <f aca="false">SUM(C168:I168)</f>
        <v>-6.26843937777553</v>
      </c>
      <c r="K168" s="66"/>
      <c r="L168" s="67" t="n">
        <v>1.75985467675823</v>
      </c>
      <c r="M168" s="67"/>
      <c r="N168" s="68" t="n">
        <v>4.5085847010173</v>
      </c>
      <c r="O168" s="69" t="n">
        <v>8187.58981704742</v>
      </c>
      <c r="P168" s="67"/>
      <c r="Q168" s="70" t="n">
        <v>6.26843937777553</v>
      </c>
      <c r="R168" s="71" t="n">
        <v>11383.4859100404</v>
      </c>
      <c r="S168" s="82"/>
      <c r="T168" s="83" t="n">
        <v>495</v>
      </c>
      <c r="U168" s="28" t="s">
        <v>339</v>
      </c>
      <c r="V168" s="84" t="n">
        <v>0</v>
      </c>
      <c r="W168" s="85" t="s">
        <v>62</v>
      </c>
      <c r="X168" s="86"/>
      <c r="Y168" s="79"/>
      <c r="Z168" s="73"/>
      <c r="AA168" s="82"/>
      <c r="AB168" s="82"/>
      <c r="AC168" s="82"/>
      <c r="FE168" s="87"/>
    </row>
    <row r="169" customFormat="false" ht="15" hidden="false" customHeight="true" outlineLevel="0" collapsed="false">
      <c r="A169" s="81" t="s">
        <v>340</v>
      </c>
      <c r="B169" s="64" t="n">
        <v>2394</v>
      </c>
      <c r="C169" s="66" t="n">
        <v>-8.09096560593205</v>
      </c>
      <c r="D169" s="66" t="n">
        <v>-0.0998037913930181</v>
      </c>
      <c r="E169" s="66" t="n">
        <v>-5.15601445511028</v>
      </c>
      <c r="F169" s="66" t="n">
        <v>-0.481002910308109</v>
      </c>
      <c r="G169" s="66" t="n">
        <v>7.49451167575906</v>
      </c>
      <c r="H169" s="66" t="n">
        <v>1.12942248699814</v>
      </c>
      <c r="I169" s="66" t="n">
        <v>-2.43609471938191</v>
      </c>
      <c r="J169" s="66" t="n">
        <f aca="false">SUM(C169:I169)</f>
        <v>-7.63994731936816</v>
      </c>
      <c r="K169" s="66"/>
      <c r="L169" s="67" t="n">
        <v>1.75985467675823</v>
      </c>
      <c r="M169" s="67"/>
      <c r="N169" s="68" t="n">
        <v>5.88009264260993</v>
      </c>
      <c r="O169" s="69" t="n">
        <v>14076.9417864082</v>
      </c>
      <c r="P169" s="67"/>
      <c r="Q169" s="70" t="n">
        <v>7.63994731936816</v>
      </c>
      <c r="R169" s="71" t="n">
        <v>18290.0338825674</v>
      </c>
      <c r="S169" s="82"/>
      <c r="T169" s="83" t="n">
        <v>498</v>
      </c>
      <c r="U169" s="28" t="s">
        <v>341</v>
      </c>
      <c r="V169" s="84" t="n">
        <v>0</v>
      </c>
      <c r="W169" s="85" t="s">
        <v>103</v>
      </c>
      <c r="X169" s="86"/>
      <c r="Y169" s="79"/>
      <c r="Z169" s="73"/>
      <c r="AA169" s="82"/>
      <c r="AB169" s="82"/>
      <c r="AC169" s="82"/>
      <c r="FE169" s="87"/>
    </row>
    <row r="170" customFormat="false" ht="15" hidden="false" customHeight="true" outlineLevel="0" collapsed="false">
      <c r="A170" s="81" t="s">
        <v>342</v>
      </c>
      <c r="B170" s="64" t="n">
        <v>9569</v>
      </c>
      <c r="C170" s="66" t="n">
        <v>-4.83932434086361</v>
      </c>
      <c r="D170" s="66" t="n">
        <v>-0.0829850026912867</v>
      </c>
      <c r="E170" s="66" t="n">
        <v>-3.62158580578294</v>
      </c>
      <c r="F170" s="66" t="n">
        <v>-1.022878902901</v>
      </c>
      <c r="G170" s="66" t="n">
        <v>55.5857998505696</v>
      </c>
      <c r="H170" s="66" t="n">
        <v>1.56842481560105</v>
      </c>
      <c r="I170" s="66" t="n">
        <v>-3.33631102271186</v>
      </c>
      <c r="J170" s="66" t="n">
        <f aca="false">SUM(C170:I170)</f>
        <v>44.2511395912199</v>
      </c>
      <c r="K170" s="66"/>
      <c r="L170" s="67" t="n">
        <v>1.75985467675823</v>
      </c>
      <c r="M170" s="67"/>
      <c r="N170" s="68" t="n">
        <v>-46.0109942679782</v>
      </c>
      <c r="O170" s="69" t="n">
        <v>-440279.204150283</v>
      </c>
      <c r="P170" s="67"/>
      <c r="Q170" s="70" t="n">
        <v>-44.2511395912199</v>
      </c>
      <c r="R170" s="71" t="n">
        <v>-423439.154748384</v>
      </c>
      <c r="S170" s="82"/>
      <c r="T170" s="83" t="n">
        <v>500</v>
      </c>
      <c r="U170" s="28" t="s">
        <v>343</v>
      </c>
      <c r="V170" s="84" t="n">
        <v>0</v>
      </c>
      <c r="W170" s="85" t="s">
        <v>79</v>
      </c>
      <c r="X170" s="86"/>
      <c r="Y170" s="79"/>
      <c r="Z170" s="73"/>
      <c r="AA170" s="82"/>
      <c r="AB170" s="82"/>
      <c r="AC170" s="82"/>
      <c r="FE170" s="87"/>
    </row>
    <row r="171" customFormat="false" ht="15" hidden="false" customHeight="true" outlineLevel="0" collapsed="false">
      <c r="A171" s="81" t="s">
        <v>344</v>
      </c>
      <c r="B171" s="64" t="n">
        <v>7978</v>
      </c>
      <c r="C171" s="66" t="n">
        <v>-7.13685015244436</v>
      </c>
      <c r="D171" s="66" t="n">
        <v>-0.105219427182436</v>
      </c>
      <c r="E171" s="66" t="n">
        <v>-5.03275318350479</v>
      </c>
      <c r="F171" s="66" t="n">
        <v>-0.992317203563999</v>
      </c>
      <c r="G171" s="66" t="n">
        <v>4.34068103621269</v>
      </c>
      <c r="H171" s="66" t="n">
        <v>1.80752899398248</v>
      </c>
      <c r="I171" s="66" t="n">
        <v>-2.74983003681007</v>
      </c>
      <c r="J171" s="66" t="n">
        <f aca="false">SUM(C171:I171)</f>
        <v>-9.86875997331048</v>
      </c>
      <c r="K171" s="66"/>
      <c r="L171" s="67" t="n">
        <v>1.75985467675823</v>
      </c>
      <c r="M171" s="67"/>
      <c r="N171" s="68" t="n">
        <v>8.10890529655226</v>
      </c>
      <c r="O171" s="69" t="n">
        <v>64692.8464558939</v>
      </c>
      <c r="P171" s="67"/>
      <c r="Q171" s="70" t="n">
        <v>9.86875997331048</v>
      </c>
      <c r="R171" s="71" t="n">
        <v>78732.967067071</v>
      </c>
      <c r="S171" s="82"/>
      <c r="T171" s="83" t="n">
        <v>503</v>
      </c>
      <c r="U171" s="88" t="s">
        <v>252</v>
      </c>
      <c r="V171" s="84" t="n">
        <v>3</v>
      </c>
      <c r="W171" s="85" t="s">
        <v>159</v>
      </c>
      <c r="X171" s="86"/>
      <c r="Y171" s="79"/>
      <c r="Z171" s="73"/>
      <c r="AA171" s="82"/>
      <c r="AB171" s="82"/>
      <c r="AC171" s="82"/>
      <c r="FE171" s="87"/>
    </row>
    <row r="172" customFormat="false" ht="15" hidden="false" customHeight="true" outlineLevel="0" collapsed="false">
      <c r="A172" s="81" t="s">
        <v>345</v>
      </c>
      <c r="B172" s="64" t="n">
        <v>20478</v>
      </c>
      <c r="C172" s="66" t="n">
        <v>-5.51311451864118</v>
      </c>
      <c r="D172" s="66" t="n">
        <v>-0.0995294355172301</v>
      </c>
      <c r="E172" s="66" t="n">
        <v>-4.41499682002803</v>
      </c>
      <c r="F172" s="66" t="n">
        <v>-0.646669163184517</v>
      </c>
      <c r="G172" s="66" t="n">
        <v>11.2452084595561</v>
      </c>
      <c r="H172" s="66" t="n">
        <v>2.10492502895359</v>
      </c>
      <c r="I172" s="66" t="n">
        <v>-3.34914494416972</v>
      </c>
      <c r="J172" s="66" t="n">
        <f aca="false">SUM(C172:I172)</f>
        <v>-0.67332139303099</v>
      </c>
      <c r="K172" s="66"/>
      <c r="L172" s="67" t="n">
        <v>1.75985467675823</v>
      </c>
      <c r="M172" s="67"/>
      <c r="N172" s="68" t="n">
        <v>-1.08653328372724</v>
      </c>
      <c r="O172" s="69" t="n">
        <v>-22250.0285841664</v>
      </c>
      <c r="P172" s="67"/>
      <c r="Q172" s="70" t="n">
        <v>0.67332139303099</v>
      </c>
      <c r="R172" s="71" t="n">
        <v>13788.2754864886</v>
      </c>
      <c r="S172" s="82"/>
      <c r="T172" s="83" t="n">
        <v>505</v>
      </c>
      <c r="U172" s="28" t="s">
        <v>346</v>
      </c>
      <c r="V172" s="84" t="n">
        <v>0</v>
      </c>
      <c r="W172" s="85" t="s">
        <v>103</v>
      </c>
      <c r="X172" s="86"/>
      <c r="Y172" s="79"/>
      <c r="Z172" s="73"/>
      <c r="AA172" s="82"/>
      <c r="AB172" s="82"/>
      <c r="AC172" s="82"/>
      <c r="FE172" s="87"/>
    </row>
    <row r="173" s="90" customFormat="true" ht="15" hidden="false" customHeight="true" outlineLevel="0" collapsed="false">
      <c r="A173" s="81" t="s">
        <v>347</v>
      </c>
      <c r="B173" s="64" t="n">
        <v>11122</v>
      </c>
      <c r="C173" s="66" t="n">
        <v>-8.11451064771947</v>
      </c>
      <c r="D173" s="66" t="n">
        <v>-0.107265124428074</v>
      </c>
      <c r="E173" s="66" t="n">
        <v>-3.97024991366635</v>
      </c>
      <c r="F173" s="66" t="n">
        <v>-0.927504825138939</v>
      </c>
      <c r="G173" s="66" t="n">
        <v>7.55192582590746</v>
      </c>
      <c r="H173" s="66" t="n">
        <v>1.03584774602475</v>
      </c>
      <c r="I173" s="66" t="n">
        <v>-2.81528417389026</v>
      </c>
      <c r="J173" s="66" t="n">
        <f aca="false">SUM(C173:I173)</f>
        <v>-7.34704111291088</v>
      </c>
      <c r="K173" s="66"/>
      <c r="L173" s="67" t="n">
        <v>1.75985467675823</v>
      </c>
      <c r="M173" s="67"/>
      <c r="N173" s="68" t="n">
        <v>5.58718643615265</v>
      </c>
      <c r="O173" s="69" t="n">
        <v>62140.6875428898</v>
      </c>
      <c r="P173" s="67"/>
      <c r="Q173" s="70" t="n">
        <v>7.34704111291088</v>
      </c>
      <c r="R173" s="71" t="n">
        <v>81713.7912577948</v>
      </c>
      <c r="S173" s="82"/>
      <c r="T173" s="83" t="n">
        <v>508</v>
      </c>
      <c r="U173" s="28" t="s">
        <v>348</v>
      </c>
      <c r="V173" s="84" t="n">
        <v>0</v>
      </c>
      <c r="W173" s="85" t="s">
        <v>73</v>
      </c>
      <c r="X173" s="86"/>
      <c r="Y173" s="79"/>
      <c r="Z173" s="73"/>
      <c r="AA173" s="82"/>
      <c r="AB173" s="82"/>
      <c r="AC173" s="82"/>
      <c r="FE173" s="87"/>
    </row>
    <row r="174" customFormat="false" ht="15" hidden="false" customHeight="true" outlineLevel="0" collapsed="false">
      <c r="A174" s="81" t="s">
        <v>349</v>
      </c>
      <c r="B174" s="64" t="n">
        <v>6356</v>
      </c>
      <c r="C174" s="66" t="n">
        <v>-9.35493960272749</v>
      </c>
      <c r="D174" s="66" t="n">
        <v>-0.107500403804302</v>
      </c>
      <c r="E174" s="66" t="n">
        <v>-4.39703335628222</v>
      </c>
      <c r="F174" s="66" t="n">
        <v>-0.72468279879019</v>
      </c>
      <c r="G174" s="66" t="n">
        <v>2.56277766169745</v>
      </c>
      <c r="H174" s="66" t="n">
        <v>1.0912414739824</v>
      </c>
      <c r="I174" s="66" t="n">
        <v>-2.12481176690719</v>
      </c>
      <c r="J174" s="66" t="n">
        <f aca="false">SUM(C174:I174)</f>
        <v>-13.0549487928316</v>
      </c>
      <c r="K174" s="66"/>
      <c r="L174" s="67" t="n">
        <v>1.75985467675823</v>
      </c>
      <c r="M174" s="67"/>
      <c r="N174" s="68" t="n">
        <v>11.2950941160733</v>
      </c>
      <c r="O174" s="69" t="n">
        <v>71791.6182017621</v>
      </c>
      <c r="P174" s="67"/>
      <c r="Q174" s="70" t="n">
        <v>13.0549487928316</v>
      </c>
      <c r="R174" s="71" t="n">
        <v>82977.2545272374</v>
      </c>
      <c r="S174" s="82"/>
      <c r="T174" s="83" t="n">
        <v>507</v>
      </c>
      <c r="U174" s="88" t="s">
        <v>350</v>
      </c>
      <c r="V174" s="84" t="n">
        <v>1</v>
      </c>
      <c r="W174" s="85" t="s">
        <v>70</v>
      </c>
      <c r="X174" s="86"/>
      <c r="Y174" s="79"/>
      <c r="Z174" s="73"/>
      <c r="AA174" s="82"/>
      <c r="AB174" s="82"/>
      <c r="AC174" s="82"/>
      <c r="FE174" s="87"/>
    </row>
    <row r="175" customFormat="false" ht="15" hidden="false" customHeight="true" outlineLevel="0" collapsed="false">
      <c r="A175" s="81" t="s">
        <v>350</v>
      </c>
      <c r="B175" s="64" t="n">
        <v>1992</v>
      </c>
      <c r="C175" s="66" t="n">
        <v>-8.93016527250145</v>
      </c>
      <c r="D175" s="66" t="n">
        <v>-0.113586079288143</v>
      </c>
      <c r="E175" s="66" t="n">
        <v>-5.23782618708725</v>
      </c>
      <c r="F175" s="66" t="n">
        <v>-0.553986409123684</v>
      </c>
      <c r="G175" s="66" t="n">
        <v>6.27732404861751</v>
      </c>
      <c r="H175" s="66" t="n">
        <v>1.6524237853252</v>
      </c>
      <c r="I175" s="66" t="n">
        <v>-2.41760272918664</v>
      </c>
      <c r="J175" s="66" t="n">
        <f aca="false">SUM(C175:I175)</f>
        <v>-9.32341884324446</v>
      </c>
      <c r="K175" s="66"/>
      <c r="L175" s="67" t="n">
        <v>1.75985467675823</v>
      </c>
      <c r="M175" s="67"/>
      <c r="N175" s="68" t="n">
        <v>7.56356416648623</v>
      </c>
      <c r="O175" s="69" t="n">
        <v>15066.6198196406</v>
      </c>
      <c r="P175" s="67"/>
      <c r="Q175" s="70" t="n">
        <v>9.32341884324446</v>
      </c>
      <c r="R175" s="71" t="n">
        <v>18572.250335743</v>
      </c>
      <c r="S175" s="82"/>
      <c r="T175" s="83" t="n">
        <v>504</v>
      </c>
      <c r="U175" s="28" t="s">
        <v>351</v>
      </c>
      <c r="V175" s="84" t="n">
        <v>0</v>
      </c>
      <c r="W175" s="85" t="s">
        <v>70</v>
      </c>
      <c r="X175" s="86"/>
      <c r="Y175" s="79"/>
      <c r="Z175" s="73"/>
      <c r="AA175" s="82"/>
      <c r="AB175" s="82"/>
      <c r="AC175" s="82"/>
      <c r="FE175" s="87"/>
    </row>
    <row r="176" customFormat="false" ht="15" hidden="false" customHeight="true" outlineLevel="0" collapsed="false">
      <c r="A176" s="81" t="s">
        <v>352</v>
      </c>
      <c r="B176" s="64" t="n">
        <v>5747</v>
      </c>
      <c r="C176" s="66" t="n">
        <v>-7.47417124311257</v>
      </c>
      <c r="D176" s="66" t="n">
        <v>-0.0987273425269788</v>
      </c>
      <c r="E176" s="66" t="n">
        <v>-4.36047174721334</v>
      </c>
      <c r="F176" s="66" t="n">
        <v>-0.834871068439775</v>
      </c>
      <c r="G176" s="66" t="n">
        <v>13.0071709104092</v>
      </c>
      <c r="H176" s="66" t="n">
        <v>1.38416010136689</v>
      </c>
      <c r="I176" s="66" t="n">
        <v>-2.62968042762436</v>
      </c>
      <c r="J176" s="66" t="n">
        <f aca="false">SUM(C176:I176)</f>
        <v>-1.00659081714092</v>
      </c>
      <c r="K176" s="66"/>
      <c r="L176" s="67" t="n">
        <v>1.75985467675823</v>
      </c>
      <c r="M176" s="67"/>
      <c r="N176" s="68" t="n">
        <v>-0.753263859617306</v>
      </c>
      <c r="O176" s="69" t="n">
        <v>-4329.00740122066</v>
      </c>
      <c r="P176" s="67"/>
      <c r="Q176" s="70" t="n">
        <v>1.00659081714092</v>
      </c>
      <c r="R176" s="71" t="n">
        <v>5784.87742610889</v>
      </c>
      <c r="S176" s="82"/>
      <c r="T176" s="83" t="n">
        <v>531</v>
      </c>
      <c r="U176" s="28" t="s">
        <v>347</v>
      </c>
      <c r="V176" s="84" t="n">
        <v>0</v>
      </c>
      <c r="W176" s="85" t="s">
        <v>56</v>
      </c>
      <c r="X176" s="86"/>
      <c r="Y176" s="79"/>
      <c r="Z176" s="73"/>
      <c r="AA176" s="82"/>
      <c r="AB176" s="82"/>
      <c r="AC176" s="82"/>
      <c r="FE176" s="87"/>
    </row>
    <row r="177" customFormat="false" ht="15" hidden="false" customHeight="true" outlineLevel="0" collapsed="false">
      <c r="A177" s="81" t="s">
        <v>353</v>
      </c>
      <c r="B177" s="64" t="n">
        <v>15082</v>
      </c>
      <c r="C177" s="66" t="n">
        <v>-6.72866615603274</v>
      </c>
      <c r="D177" s="66" t="n">
        <v>-0.0976322796852363</v>
      </c>
      <c r="E177" s="66" t="n">
        <v>-4.2434608002051</v>
      </c>
      <c r="F177" s="66" t="n">
        <v>-0.814407261479105</v>
      </c>
      <c r="G177" s="66" t="n">
        <v>7.99195855164888</v>
      </c>
      <c r="H177" s="66" t="n">
        <v>1.66024968841367</v>
      </c>
      <c r="I177" s="66" t="n">
        <v>-3.12160503737412</v>
      </c>
      <c r="J177" s="66" t="n">
        <f aca="false">SUM(C177:I177)</f>
        <v>-5.35356329471375</v>
      </c>
      <c r="K177" s="66"/>
      <c r="L177" s="67" t="n">
        <v>1.75985467675823</v>
      </c>
      <c r="M177" s="67"/>
      <c r="N177" s="68" t="n">
        <v>3.59370861795552</v>
      </c>
      <c r="O177" s="69" t="n">
        <v>54200.3133760052</v>
      </c>
      <c r="P177" s="67"/>
      <c r="Q177" s="70" t="n">
        <v>5.35356329471375</v>
      </c>
      <c r="R177" s="71" t="n">
        <v>80742.4416108728</v>
      </c>
      <c r="S177" s="82"/>
      <c r="T177" s="83" t="n">
        <v>532</v>
      </c>
      <c r="U177" s="28" t="s">
        <v>354</v>
      </c>
      <c r="V177" s="84" t="n">
        <v>0</v>
      </c>
      <c r="W177" s="85" t="s">
        <v>76</v>
      </c>
      <c r="X177" s="86"/>
      <c r="Y177" s="79"/>
      <c r="Z177" s="73"/>
      <c r="AA177" s="82"/>
      <c r="AB177" s="82"/>
      <c r="AC177" s="82"/>
      <c r="FE177" s="87"/>
    </row>
    <row r="178" customFormat="false" ht="15" hidden="false" customHeight="true" outlineLevel="0" collapsed="false">
      <c r="A178" s="81" t="s">
        <v>355</v>
      </c>
      <c r="B178" s="64" t="n">
        <v>10985</v>
      </c>
      <c r="C178" s="66" t="n">
        <v>-8.06166964244379</v>
      </c>
      <c r="D178" s="66" t="n">
        <v>-0.0986041182859365</v>
      </c>
      <c r="E178" s="66" t="n">
        <v>-4.9017388679236</v>
      </c>
      <c r="F178" s="66" t="n">
        <v>-0.768728911549309</v>
      </c>
      <c r="G178" s="66" t="n">
        <v>6.82809496151179</v>
      </c>
      <c r="H178" s="66" t="n">
        <v>1.51964107423183</v>
      </c>
      <c r="I178" s="66" t="n">
        <v>-2.36559407930778</v>
      </c>
      <c r="J178" s="66" t="n">
        <f aca="false">SUM(C178:I178)</f>
        <v>-7.84859958376679</v>
      </c>
      <c r="K178" s="66"/>
      <c r="L178" s="67" t="n">
        <v>1.75985467675823</v>
      </c>
      <c r="M178" s="67"/>
      <c r="N178" s="68" t="n">
        <v>6.08874490700856</v>
      </c>
      <c r="O178" s="69" t="n">
        <v>66884.862803489</v>
      </c>
      <c r="P178" s="67"/>
      <c r="Q178" s="70" t="n">
        <v>7.84859958376679</v>
      </c>
      <c r="R178" s="71" t="n">
        <v>86216.8664276782</v>
      </c>
      <c r="S178" s="82"/>
      <c r="T178" s="83" t="n">
        <v>535</v>
      </c>
      <c r="U178" s="88" t="s">
        <v>356</v>
      </c>
      <c r="V178" s="84" t="n">
        <v>0</v>
      </c>
      <c r="W178" s="85" t="s">
        <v>73</v>
      </c>
      <c r="X178" s="86"/>
      <c r="Y178" s="79"/>
      <c r="Z178" s="73"/>
      <c r="AA178" s="82"/>
      <c r="AB178" s="82"/>
      <c r="AC178" s="82"/>
      <c r="FE178" s="87"/>
    </row>
    <row r="179" customFormat="false" ht="15" hidden="false" customHeight="true" outlineLevel="0" collapsed="false">
      <c r="A179" s="81" t="s">
        <v>357</v>
      </c>
      <c r="B179" s="64" t="n">
        <v>32354</v>
      </c>
      <c r="C179" s="66" t="n">
        <v>-5.57936747315924</v>
      </c>
      <c r="D179" s="66" t="n">
        <v>-0.0887411683304481</v>
      </c>
      <c r="E179" s="66" t="n">
        <v>-3.72299915602409</v>
      </c>
      <c r="F179" s="66" t="n">
        <v>-0.837878555088308</v>
      </c>
      <c r="G179" s="66" t="n">
        <v>11.0477463321818</v>
      </c>
      <c r="H179" s="66" t="n">
        <v>1.61085016347767</v>
      </c>
      <c r="I179" s="66" t="n">
        <v>-3.34838571959733</v>
      </c>
      <c r="J179" s="66" t="n">
        <f aca="false">SUM(C179:I179)</f>
        <v>-0.918775576539927</v>
      </c>
      <c r="K179" s="66"/>
      <c r="L179" s="67" t="n">
        <v>1.75985467675823</v>
      </c>
      <c r="M179" s="67"/>
      <c r="N179" s="68" t="n">
        <v>-0.841079100218303</v>
      </c>
      <c r="O179" s="69" t="n">
        <v>-27212.273208463</v>
      </c>
      <c r="P179" s="67"/>
      <c r="Q179" s="70" t="n">
        <v>0.918775576539926</v>
      </c>
      <c r="R179" s="71" t="n">
        <v>29726.0650033728</v>
      </c>
      <c r="S179" s="82"/>
      <c r="T179" s="83" t="n">
        <v>536</v>
      </c>
      <c r="U179" s="28" t="s">
        <v>358</v>
      </c>
      <c r="V179" s="84" t="n">
        <v>0</v>
      </c>
      <c r="W179" s="85" t="s">
        <v>84</v>
      </c>
      <c r="X179" s="86"/>
      <c r="Y179" s="79"/>
      <c r="Z179" s="73"/>
      <c r="AA179" s="82"/>
      <c r="AB179" s="82"/>
      <c r="AC179" s="82"/>
      <c r="FE179" s="87"/>
    </row>
    <row r="180" customFormat="false" ht="15" hidden="false" customHeight="true" outlineLevel="0" collapsed="false">
      <c r="A180" s="81" t="s">
        <v>359</v>
      </c>
      <c r="B180" s="64" t="n">
        <v>4846</v>
      </c>
      <c r="C180" s="66" t="n">
        <v>-6.04738484455808</v>
      </c>
      <c r="D180" s="66" t="n">
        <v>-0.100130049169613</v>
      </c>
      <c r="E180" s="66" t="n">
        <v>-4.63293307677788</v>
      </c>
      <c r="F180" s="66" t="n">
        <v>-1.03960054309524</v>
      </c>
      <c r="G180" s="66" t="n">
        <v>9.16851681715692</v>
      </c>
      <c r="H180" s="66" t="n">
        <v>2.18329208355272</v>
      </c>
      <c r="I180" s="66" t="n">
        <v>-3.17588008313094</v>
      </c>
      <c r="J180" s="66" t="n">
        <f aca="false">SUM(C180:I180)</f>
        <v>-3.64411969602212</v>
      </c>
      <c r="K180" s="66"/>
      <c r="L180" s="67" t="n">
        <v>1.75985467675823</v>
      </c>
      <c r="M180" s="67"/>
      <c r="N180" s="68" t="n">
        <v>1.8842650192639</v>
      </c>
      <c r="O180" s="69" t="n">
        <v>9131.14828335284</v>
      </c>
      <c r="P180" s="67"/>
      <c r="Q180" s="70" t="n">
        <v>3.64411969602212</v>
      </c>
      <c r="R180" s="71" t="n">
        <v>17659.4040469232</v>
      </c>
      <c r="S180" s="82"/>
      <c r="T180" s="83" t="n">
        <v>538</v>
      </c>
      <c r="U180" s="28" t="s">
        <v>360</v>
      </c>
      <c r="V180" s="84" t="n">
        <v>0</v>
      </c>
      <c r="W180" s="85" t="s">
        <v>67</v>
      </c>
      <c r="X180" s="86"/>
      <c r="Y180" s="79"/>
      <c r="Z180" s="73"/>
      <c r="AA180" s="82"/>
      <c r="AB180" s="82"/>
      <c r="AC180" s="82"/>
      <c r="FE180" s="87"/>
    </row>
    <row r="181" customFormat="false" ht="15" hidden="false" customHeight="true" outlineLevel="0" collapsed="false">
      <c r="A181" s="81" t="s">
        <v>361</v>
      </c>
      <c r="B181" s="64" t="n">
        <v>8308</v>
      </c>
      <c r="C181" s="66" t="n">
        <v>-9.33250703003757</v>
      </c>
      <c r="D181" s="66" t="n">
        <v>-0.10585657153343</v>
      </c>
      <c r="E181" s="66" t="n">
        <v>-4.70950428713791</v>
      </c>
      <c r="F181" s="66" t="n">
        <v>-0.623717423296733</v>
      </c>
      <c r="G181" s="66" t="n">
        <v>2.38575481748183</v>
      </c>
      <c r="H181" s="66" t="n">
        <v>0.929182932590009</v>
      </c>
      <c r="I181" s="66" t="n">
        <v>-2.06522829894857</v>
      </c>
      <c r="J181" s="66" t="n">
        <f aca="false">SUM(C181:I181)</f>
        <v>-13.5218758608824</v>
      </c>
      <c r="K181" s="66"/>
      <c r="L181" s="67" t="n">
        <v>1.75985467675823</v>
      </c>
      <c r="M181" s="67"/>
      <c r="N181" s="68" t="n">
        <v>11.7620211841241</v>
      </c>
      <c r="O181" s="69" t="n">
        <v>97718.8719977034</v>
      </c>
      <c r="P181" s="67"/>
      <c r="Q181" s="70" t="n">
        <v>13.5218758608824</v>
      </c>
      <c r="R181" s="71" t="n">
        <v>112339.744652211</v>
      </c>
      <c r="S181" s="82"/>
      <c r="T181" s="83" t="n">
        <v>541</v>
      </c>
      <c r="U181" s="28" t="s">
        <v>362</v>
      </c>
      <c r="V181" s="84" t="n">
        <v>0</v>
      </c>
      <c r="W181" s="85" t="s">
        <v>62</v>
      </c>
      <c r="X181" s="86"/>
      <c r="Y181" s="79"/>
      <c r="Z181" s="73"/>
      <c r="AA181" s="82"/>
      <c r="AB181" s="82"/>
      <c r="AC181" s="82"/>
      <c r="FE181" s="87"/>
    </row>
    <row r="182" s="90" customFormat="true" ht="15" hidden="false" customHeight="true" outlineLevel="0" collapsed="false">
      <c r="A182" s="81" t="s">
        <v>363</v>
      </c>
      <c r="B182" s="64" t="n">
        <v>40719</v>
      </c>
      <c r="C182" s="66" t="n">
        <v>-4.39902680005449</v>
      </c>
      <c r="D182" s="66" t="n">
        <v>-0.0895139248547866</v>
      </c>
      <c r="E182" s="66" t="n">
        <v>-3.83212883592323</v>
      </c>
      <c r="F182" s="66" t="n">
        <v>-0.613905081116551</v>
      </c>
      <c r="G182" s="66" t="n">
        <v>17.3210634622498</v>
      </c>
      <c r="H182" s="66" t="n">
        <v>1.72068707439069</v>
      </c>
      <c r="I182" s="66" t="n">
        <v>-3.90012884860274</v>
      </c>
      <c r="J182" s="66" t="n">
        <f aca="false">SUM(C182:I182)</f>
        <v>6.20704704608863</v>
      </c>
      <c r="K182" s="66"/>
      <c r="L182" s="67" t="n">
        <v>1.75985467675823</v>
      </c>
      <c r="M182" s="67"/>
      <c r="N182" s="68" t="n">
        <v>-7.96690172284686</v>
      </c>
      <c r="O182" s="69" t="n">
        <v>-324404.271252601</v>
      </c>
      <c r="P182" s="67"/>
      <c r="Q182" s="70" t="n">
        <v>-6.20704704608863</v>
      </c>
      <c r="R182" s="71" t="n">
        <v>-252744.748669683</v>
      </c>
      <c r="S182" s="82"/>
      <c r="T182" s="83" t="n">
        <v>543</v>
      </c>
      <c r="U182" s="28" t="s">
        <v>364</v>
      </c>
      <c r="V182" s="84" t="n">
        <v>0</v>
      </c>
      <c r="W182" s="85" t="s">
        <v>56</v>
      </c>
      <c r="X182" s="86"/>
      <c r="Y182" s="79"/>
      <c r="Z182" s="73"/>
      <c r="AA182" s="82"/>
      <c r="AB182" s="82"/>
      <c r="AC182" s="82"/>
      <c r="FE182" s="87"/>
    </row>
    <row r="183" customFormat="false" ht="15" hidden="false" customHeight="true" outlineLevel="0" collapsed="false">
      <c r="A183" s="81" t="s">
        <v>365</v>
      </c>
      <c r="B183" s="64" t="n">
        <v>7531</v>
      </c>
      <c r="C183" s="66" t="n">
        <v>-8.3621125945244</v>
      </c>
      <c r="D183" s="66" t="n">
        <v>-0.102065025266286</v>
      </c>
      <c r="E183" s="66" t="n">
        <v>-5.73349561802663</v>
      </c>
      <c r="F183" s="66" t="n">
        <v>-0.866456709764946</v>
      </c>
      <c r="G183" s="66" t="n">
        <v>9.750400594811</v>
      </c>
      <c r="H183" s="66" t="n">
        <v>1.12391272732933</v>
      </c>
      <c r="I183" s="66" t="n">
        <v>-2.70655283795741</v>
      </c>
      <c r="J183" s="66" t="n">
        <f aca="false">SUM(C183:I183)</f>
        <v>-6.89636946339934</v>
      </c>
      <c r="K183" s="66"/>
      <c r="L183" s="67" t="n">
        <v>1.75985467675823</v>
      </c>
      <c r="M183" s="67"/>
      <c r="N183" s="68" t="n">
        <v>5.13651478664111</v>
      </c>
      <c r="O183" s="69" t="n">
        <v>38683.0928581942</v>
      </c>
      <c r="P183" s="67"/>
      <c r="Q183" s="70" t="n">
        <v>6.89636946339934</v>
      </c>
      <c r="R183" s="71" t="n">
        <v>51936.5584288604</v>
      </c>
      <c r="S183" s="82"/>
      <c r="T183" s="83" t="n">
        <v>893</v>
      </c>
      <c r="U183" s="88" t="s">
        <v>359</v>
      </c>
      <c r="V183" s="84" t="n">
        <v>0</v>
      </c>
      <c r="W183" s="85" t="s">
        <v>73</v>
      </c>
      <c r="X183" s="86"/>
      <c r="Y183" s="79"/>
      <c r="Z183" s="73"/>
      <c r="AA183" s="82"/>
      <c r="AB183" s="82"/>
      <c r="AC183" s="82"/>
      <c r="FE183" s="87"/>
    </row>
    <row r="184" customFormat="false" ht="15" hidden="false" customHeight="true" outlineLevel="0" collapsed="false">
      <c r="A184" s="81" t="s">
        <v>366</v>
      </c>
      <c r="B184" s="64" t="n">
        <v>36584</v>
      </c>
      <c r="C184" s="66" t="n">
        <v>-8.63394419641259</v>
      </c>
      <c r="D184" s="66" t="n">
        <v>-0.103441910843922</v>
      </c>
      <c r="E184" s="66" t="n">
        <v>-4.46897912949102</v>
      </c>
      <c r="F184" s="66" t="n">
        <v>-0.907560351242014</v>
      </c>
      <c r="G184" s="66" t="n">
        <v>14.947408583175</v>
      </c>
      <c r="H184" s="66" t="n">
        <v>1.21894064711432</v>
      </c>
      <c r="I184" s="66" t="n">
        <v>-2.63848943114493</v>
      </c>
      <c r="J184" s="66" t="n">
        <f aca="false">SUM(C184:I184)</f>
        <v>-0.586065788845202</v>
      </c>
      <c r="K184" s="66"/>
      <c r="L184" s="67" t="n">
        <v>1.75985467675823</v>
      </c>
      <c r="M184" s="67"/>
      <c r="N184" s="68" t="n">
        <v>-1.17378888791303</v>
      </c>
      <c r="O184" s="69" t="n">
        <v>-42941.8926754102</v>
      </c>
      <c r="P184" s="67"/>
      <c r="Q184" s="70" t="n">
        <v>0.586065788845201</v>
      </c>
      <c r="R184" s="71" t="n">
        <v>21440.6308191128</v>
      </c>
      <c r="S184" s="82"/>
      <c r="T184" s="83" t="n">
        <v>740</v>
      </c>
      <c r="U184" s="28" t="s">
        <v>367</v>
      </c>
      <c r="V184" s="84" t="n">
        <v>0</v>
      </c>
      <c r="W184" s="85" t="s">
        <v>150</v>
      </c>
      <c r="X184" s="86"/>
      <c r="Y184" s="79"/>
      <c r="Z184" s="73"/>
      <c r="AA184" s="82"/>
      <c r="AB184" s="82"/>
      <c r="AC184" s="82"/>
      <c r="FE184" s="87"/>
    </row>
    <row r="185" customFormat="false" ht="15" hidden="false" customHeight="true" outlineLevel="0" collapsed="false">
      <c r="A185" s="81" t="s">
        <v>368</v>
      </c>
      <c r="B185" s="64" t="n">
        <v>15499</v>
      </c>
      <c r="C185" s="66" t="n">
        <v>-7.26023622247414</v>
      </c>
      <c r="D185" s="66" t="n">
        <v>-0.100980886217327</v>
      </c>
      <c r="E185" s="66" t="n">
        <v>-4.84755882016158</v>
      </c>
      <c r="F185" s="66" t="n">
        <v>-1.15469094993911</v>
      </c>
      <c r="G185" s="66" t="n">
        <v>9.71559015389335</v>
      </c>
      <c r="H185" s="66" t="n">
        <v>1.3121852912253</v>
      </c>
      <c r="I185" s="66" t="n">
        <v>-2.83680647370644</v>
      </c>
      <c r="J185" s="66" t="n">
        <f aca="false">SUM(C185:I185)</f>
        <v>-5.17249790737994</v>
      </c>
      <c r="K185" s="66"/>
      <c r="L185" s="67" t="n">
        <v>1.75985467675823</v>
      </c>
      <c r="M185" s="67"/>
      <c r="N185" s="68" t="n">
        <v>3.41264323062171</v>
      </c>
      <c r="O185" s="69" t="n">
        <v>52892.5574314059</v>
      </c>
      <c r="P185" s="67"/>
      <c r="Q185" s="70" t="n">
        <v>5.17249790737994</v>
      </c>
      <c r="R185" s="71" t="n">
        <v>80168.5450664816</v>
      </c>
      <c r="S185" s="82"/>
      <c r="T185" s="83" t="n">
        <v>895</v>
      </c>
      <c r="U185" s="28" t="s">
        <v>369</v>
      </c>
      <c r="V185" s="84" t="n">
        <v>0</v>
      </c>
      <c r="W185" s="85" t="s">
        <v>70</v>
      </c>
      <c r="X185" s="86"/>
      <c r="Y185" s="79"/>
      <c r="Z185" s="73"/>
      <c r="AA185" s="82"/>
      <c r="AB185" s="82"/>
      <c r="AC185" s="82"/>
      <c r="FE185" s="87"/>
    </row>
    <row r="186" customFormat="false" ht="15" hidden="false" customHeight="true" outlineLevel="0" collapsed="false">
      <c r="A186" s="81" t="s">
        <v>356</v>
      </c>
      <c r="B186" s="64" t="n">
        <v>18824</v>
      </c>
      <c r="C186" s="66" t="n">
        <v>-5.34448802762829</v>
      </c>
      <c r="D186" s="66" t="n">
        <v>-0.08677496175735</v>
      </c>
      <c r="E186" s="66" t="n">
        <v>-4.00862562865653</v>
      </c>
      <c r="F186" s="66" t="n">
        <v>-0.930339710512131</v>
      </c>
      <c r="G186" s="66" t="n">
        <v>34.8869538136644</v>
      </c>
      <c r="H186" s="66" t="n">
        <v>1.6383032918649</v>
      </c>
      <c r="I186" s="66" t="n">
        <v>-3.23246614814385</v>
      </c>
      <c r="J186" s="66" t="n">
        <f aca="false">SUM(C186:I186)</f>
        <v>22.9225626288311</v>
      </c>
      <c r="K186" s="66"/>
      <c r="L186" s="67" t="n">
        <v>1.75985467675823</v>
      </c>
      <c r="M186" s="67"/>
      <c r="N186" s="68" t="n">
        <v>-24.6824173055893</v>
      </c>
      <c r="O186" s="69" t="n">
        <v>-464621.823360414</v>
      </c>
      <c r="P186" s="67"/>
      <c r="Q186" s="70" t="n">
        <v>-22.9225626288311</v>
      </c>
      <c r="R186" s="71" t="n">
        <v>-431494.318925117</v>
      </c>
      <c r="S186" s="82"/>
      <c r="T186" s="83" t="n">
        <v>529</v>
      </c>
      <c r="U186" s="88" t="s">
        <v>370</v>
      </c>
      <c r="V186" s="84" t="n">
        <v>2</v>
      </c>
      <c r="W186" s="85" t="s">
        <v>159</v>
      </c>
      <c r="X186" s="86"/>
      <c r="Y186" s="79"/>
      <c r="Z186" s="73"/>
      <c r="AA186" s="82"/>
      <c r="AB186" s="82"/>
      <c r="AC186" s="82"/>
      <c r="FE186" s="87"/>
    </row>
    <row r="187" customFormat="false" ht="15" hidden="false" customHeight="true" outlineLevel="0" collapsed="false">
      <c r="A187" s="81" t="s">
        <v>370</v>
      </c>
      <c r="B187" s="64" t="n">
        <v>9380</v>
      </c>
      <c r="C187" s="66" t="n">
        <v>-9.64066218993854</v>
      </c>
      <c r="D187" s="66" t="n">
        <v>-0.113071817842133</v>
      </c>
      <c r="E187" s="66" t="n">
        <v>-6.64921134200025</v>
      </c>
      <c r="F187" s="66" t="n">
        <v>-1.07929514967829</v>
      </c>
      <c r="G187" s="66" t="n">
        <v>8.15492398496588</v>
      </c>
      <c r="H187" s="66" t="n">
        <v>1.22404185304062</v>
      </c>
      <c r="I187" s="66" t="n">
        <v>-2.62390762122261</v>
      </c>
      <c r="J187" s="66" t="n">
        <f aca="false">SUM(C187:I187)</f>
        <v>-10.7271822826753</v>
      </c>
      <c r="K187" s="66"/>
      <c r="L187" s="67" t="n">
        <v>1.75985467675823</v>
      </c>
      <c r="M187" s="67"/>
      <c r="N187" s="68" t="n">
        <v>8.9673276059171</v>
      </c>
      <c r="O187" s="69" t="n">
        <v>84113.5329435024</v>
      </c>
      <c r="P187" s="67"/>
      <c r="Q187" s="70" t="n">
        <v>10.7271822826753</v>
      </c>
      <c r="R187" s="71" t="n">
        <v>100620.969811495</v>
      </c>
      <c r="S187" s="82"/>
      <c r="T187" s="83" t="n">
        <v>545</v>
      </c>
      <c r="U187" s="28" t="s">
        <v>371</v>
      </c>
      <c r="V187" s="84" t="n">
        <v>0</v>
      </c>
      <c r="W187" s="85" t="s">
        <v>67</v>
      </c>
      <c r="X187" s="86"/>
      <c r="Y187" s="79"/>
      <c r="Z187" s="73"/>
      <c r="AA187" s="82"/>
      <c r="AB187" s="82"/>
      <c r="AC187" s="82"/>
      <c r="FE187" s="87"/>
    </row>
    <row r="188" customFormat="false" ht="15" hidden="false" customHeight="true" outlineLevel="0" collapsed="false">
      <c r="A188" s="81" t="s">
        <v>372</v>
      </c>
      <c r="B188" s="64" t="n">
        <v>16300</v>
      </c>
      <c r="C188" s="66" t="n">
        <v>-7.41778521562864</v>
      </c>
      <c r="D188" s="66" t="n">
        <v>-0.102166897876109</v>
      </c>
      <c r="E188" s="66" t="n">
        <v>-4.78651699601099</v>
      </c>
      <c r="F188" s="66" t="n">
        <v>-0.730003067190307</v>
      </c>
      <c r="G188" s="66" t="n">
        <v>12.580225673118</v>
      </c>
      <c r="H188" s="66" t="n">
        <v>1.56503793851843</v>
      </c>
      <c r="I188" s="66" t="n">
        <v>-2.67544269554558</v>
      </c>
      <c r="J188" s="66" t="n">
        <f aca="false">SUM(C188:I188)</f>
        <v>-1.56665126061517</v>
      </c>
      <c r="K188" s="66"/>
      <c r="L188" s="67" t="n">
        <v>1.75985467675823</v>
      </c>
      <c r="M188" s="67"/>
      <c r="N188" s="68" t="n">
        <v>-0.193203416143058</v>
      </c>
      <c r="O188" s="69" t="n">
        <v>-3149.21568313184</v>
      </c>
      <c r="P188" s="67"/>
      <c r="Q188" s="70" t="n">
        <v>1.56665126061517</v>
      </c>
      <c r="R188" s="71" t="n">
        <v>25536.4155480273</v>
      </c>
      <c r="S188" s="82"/>
      <c r="T188" s="83" t="n">
        <v>560</v>
      </c>
      <c r="U188" s="28" t="s">
        <v>373</v>
      </c>
      <c r="V188" s="84" t="n">
        <v>0</v>
      </c>
      <c r="W188" s="85" t="s">
        <v>73</v>
      </c>
      <c r="X188" s="86"/>
      <c r="Y188" s="79"/>
      <c r="Z188" s="73"/>
      <c r="AA188" s="82"/>
      <c r="AB188" s="82"/>
      <c r="AC188" s="82"/>
      <c r="FE188" s="87"/>
    </row>
    <row r="189" customFormat="false" ht="15" hidden="false" customHeight="true" outlineLevel="0" collapsed="false">
      <c r="A189" s="81" t="s">
        <v>374</v>
      </c>
      <c r="B189" s="64" t="n">
        <v>1434</v>
      </c>
      <c r="C189" s="66" t="n">
        <v>-8.13891641950777</v>
      </c>
      <c r="D189" s="66" t="n">
        <v>-0.105201851092482</v>
      </c>
      <c r="E189" s="66" t="n">
        <v>-5.81428449354119</v>
      </c>
      <c r="F189" s="66" t="n">
        <v>-0.970307649089109</v>
      </c>
      <c r="G189" s="66" t="n">
        <v>4.70321505011793</v>
      </c>
      <c r="H189" s="66" t="n">
        <v>1.20236135963491</v>
      </c>
      <c r="I189" s="66" t="n">
        <v>-2.36112010659902</v>
      </c>
      <c r="J189" s="66" t="n">
        <f aca="false">SUM(C189:I189)</f>
        <v>-11.4842541100767</v>
      </c>
      <c r="K189" s="66"/>
      <c r="L189" s="67" t="n">
        <v>1.75985467675823</v>
      </c>
      <c r="M189" s="67"/>
      <c r="N189" s="68" t="n">
        <v>9.72439943331849</v>
      </c>
      <c r="O189" s="69" t="n">
        <v>13944.7887873787</v>
      </c>
      <c r="P189" s="67"/>
      <c r="Q189" s="70" t="n">
        <v>11.4842541100767</v>
      </c>
      <c r="R189" s="71" t="n">
        <v>16468.42039385</v>
      </c>
      <c r="S189" s="82"/>
      <c r="T189" s="83" t="n">
        <v>561</v>
      </c>
      <c r="U189" s="28" t="s">
        <v>375</v>
      </c>
      <c r="V189" s="84" t="n">
        <v>0</v>
      </c>
      <c r="W189" s="85" t="s">
        <v>56</v>
      </c>
      <c r="X189" s="86"/>
      <c r="Y189" s="79"/>
      <c r="Z189" s="73"/>
      <c r="AA189" s="82"/>
      <c r="AB189" s="82"/>
      <c r="AC189" s="82"/>
      <c r="FE189" s="87"/>
    </row>
    <row r="190" customFormat="false" ht="15" hidden="false" customHeight="true" outlineLevel="0" collapsed="false">
      <c r="A190" s="81" t="s">
        <v>376</v>
      </c>
      <c r="B190" s="64" t="n">
        <v>9571</v>
      </c>
      <c r="C190" s="66" t="n">
        <v>-8.28063651277162</v>
      </c>
      <c r="D190" s="66" t="n">
        <v>-0.108147426481548</v>
      </c>
      <c r="E190" s="66" t="n">
        <v>-4.8618389698947</v>
      </c>
      <c r="F190" s="66" t="n">
        <v>-1.16804402786057</v>
      </c>
      <c r="G190" s="66" t="n">
        <v>6.63878332928342</v>
      </c>
      <c r="H190" s="66" t="n">
        <v>1.50668334698487</v>
      </c>
      <c r="I190" s="66" t="n">
        <v>-2.56287276149474</v>
      </c>
      <c r="J190" s="66" t="n">
        <f aca="false">SUM(C190:I190)</f>
        <v>-8.83607302223488</v>
      </c>
      <c r="K190" s="66"/>
      <c r="L190" s="67" t="n">
        <v>1.75985467675823</v>
      </c>
      <c r="M190" s="67"/>
      <c r="N190" s="68" t="n">
        <v>7.07621834547665</v>
      </c>
      <c r="O190" s="69" t="n">
        <v>67726.485784557</v>
      </c>
      <c r="P190" s="67"/>
      <c r="Q190" s="70" t="n">
        <v>8.83607302223488</v>
      </c>
      <c r="R190" s="71" t="n">
        <v>84570.0548958101</v>
      </c>
      <c r="S190" s="82"/>
      <c r="T190" s="83" t="n">
        <v>562</v>
      </c>
      <c r="U190" s="28" t="s">
        <v>377</v>
      </c>
      <c r="V190" s="84" t="n">
        <v>0</v>
      </c>
      <c r="W190" s="85" t="s">
        <v>62</v>
      </c>
      <c r="X190" s="86"/>
      <c r="Y190" s="79"/>
      <c r="Z190" s="73"/>
      <c r="AA190" s="82"/>
      <c r="AB190" s="82"/>
      <c r="AC190" s="82"/>
      <c r="FE190" s="87"/>
    </row>
    <row r="191" customFormat="false" ht="15" hidden="false" customHeight="true" outlineLevel="0" collapsed="false">
      <c r="A191" s="81" t="s">
        <v>378</v>
      </c>
      <c r="B191" s="64" t="n">
        <v>7847</v>
      </c>
      <c r="C191" s="66" t="n">
        <v>-7.92889953417403</v>
      </c>
      <c r="D191" s="66" t="n">
        <v>-0.10436500760773</v>
      </c>
      <c r="E191" s="66" t="n">
        <v>-4.45788317263708</v>
      </c>
      <c r="F191" s="66" t="n">
        <v>-0.959967672691183</v>
      </c>
      <c r="G191" s="66" t="n">
        <v>8.47410407383623</v>
      </c>
      <c r="H191" s="66" t="n">
        <v>1.42322214647518</v>
      </c>
      <c r="I191" s="66" t="n">
        <v>-2.52978136637798</v>
      </c>
      <c r="J191" s="66" t="n">
        <f aca="false">SUM(C191:I191)</f>
        <v>-6.08357053317659</v>
      </c>
      <c r="K191" s="66"/>
      <c r="L191" s="67" t="n">
        <v>1.75985467675823</v>
      </c>
      <c r="M191" s="67"/>
      <c r="N191" s="68" t="n">
        <v>4.32371585641836</v>
      </c>
      <c r="O191" s="69" t="n">
        <v>33928.1983253148</v>
      </c>
      <c r="P191" s="67"/>
      <c r="Q191" s="70" t="n">
        <v>6.08357053317659</v>
      </c>
      <c r="R191" s="71" t="n">
        <v>47737.7779738367</v>
      </c>
      <c r="S191" s="82"/>
      <c r="T191" s="83" t="n">
        <v>563</v>
      </c>
      <c r="U191" s="88" t="s">
        <v>379</v>
      </c>
      <c r="V191" s="84" t="n">
        <v>0</v>
      </c>
      <c r="W191" s="85" t="s">
        <v>62</v>
      </c>
      <c r="X191" s="86"/>
      <c r="Y191" s="79"/>
      <c r="Z191" s="73"/>
      <c r="AA191" s="82"/>
      <c r="AB191" s="82"/>
      <c r="AC191" s="82"/>
      <c r="FE191" s="87"/>
    </row>
    <row r="192" customFormat="false" ht="15" hidden="false" customHeight="true" outlineLevel="0" collapsed="false">
      <c r="A192" s="81" t="s">
        <v>380</v>
      </c>
      <c r="B192" s="64" t="n">
        <v>7343</v>
      </c>
      <c r="C192" s="66" t="n">
        <v>-9.27634923325619</v>
      </c>
      <c r="D192" s="66" t="n">
        <v>-0.108953740980963</v>
      </c>
      <c r="E192" s="66" t="n">
        <v>-4.34519670629237</v>
      </c>
      <c r="F192" s="66" t="n">
        <v>-1.07812973580738</v>
      </c>
      <c r="G192" s="66" t="n">
        <v>5.601243183593</v>
      </c>
      <c r="H192" s="66" t="n">
        <v>1.10465917222125</v>
      </c>
      <c r="I192" s="66" t="n">
        <v>-2.3318206707244</v>
      </c>
      <c r="J192" s="66" t="n">
        <f aca="false">SUM(C192:I192)</f>
        <v>-10.4345477312471</v>
      </c>
      <c r="K192" s="66"/>
      <c r="L192" s="67" t="n">
        <v>1.75985467675823</v>
      </c>
      <c r="M192" s="67"/>
      <c r="N192" s="68" t="n">
        <v>8.67469305448884</v>
      </c>
      <c r="O192" s="69" t="n">
        <v>63698.2710991115</v>
      </c>
      <c r="P192" s="67"/>
      <c r="Q192" s="70" t="n">
        <v>10.4345477312471</v>
      </c>
      <c r="R192" s="71" t="n">
        <v>76620.8839905472</v>
      </c>
      <c r="S192" s="82"/>
      <c r="T192" s="83" t="n">
        <v>309</v>
      </c>
      <c r="U192" s="28" t="s">
        <v>381</v>
      </c>
      <c r="V192" s="84" t="n">
        <v>0</v>
      </c>
      <c r="W192" s="85" t="s">
        <v>150</v>
      </c>
      <c r="X192" s="86"/>
      <c r="Y192" s="79"/>
      <c r="Z192" s="73"/>
      <c r="AA192" s="82"/>
      <c r="AB192" s="82"/>
      <c r="AC192" s="82"/>
      <c r="FE192" s="87"/>
    </row>
    <row r="193" customFormat="false" ht="15" hidden="false" customHeight="true" outlineLevel="0" collapsed="false">
      <c r="A193" s="81" t="s">
        <v>382</v>
      </c>
      <c r="B193" s="64" t="n">
        <v>3333</v>
      </c>
      <c r="C193" s="66" t="n">
        <v>-9.97371823920242</v>
      </c>
      <c r="D193" s="66" t="n">
        <v>-0.112700451121726</v>
      </c>
      <c r="E193" s="66" t="n">
        <v>-4.68168179027777</v>
      </c>
      <c r="F193" s="66" t="n">
        <v>-1.22361338907137</v>
      </c>
      <c r="G193" s="66" t="n">
        <v>1.6762932863612</v>
      </c>
      <c r="H193" s="66" t="n">
        <v>1.04637216597636</v>
      </c>
      <c r="I193" s="66" t="n">
        <v>-2.10526959400574</v>
      </c>
      <c r="J193" s="66" t="n">
        <f aca="false">SUM(C193:I193)</f>
        <v>-15.3743180113415</v>
      </c>
      <c r="K193" s="66"/>
      <c r="L193" s="67" t="n">
        <v>1.75985467675823</v>
      </c>
      <c r="M193" s="67"/>
      <c r="N193" s="68" t="n">
        <v>13.6144633345832</v>
      </c>
      <c r="O193" s="69" t="n">
        <v>45377.0062941659</v>
      </c>
      <c r="P193" s="67"/>
      <c r="Q193" s="70" t="n">
        <v>15.3743180113415</v>
      </c>
      <c r="R193" s="71" t="n">
        <v>51242.6019318011</v>
      </c>
      <c r="S193" s="82"/>
      <c r="T193" s="83" t="n">
        <v>576</v>
      </c>
      <c r="U193" s="28" t="s">
        <v>383</v>
      </c>
      <c r="V193" s="84" t="n">
        <v>0</v>
      </c>
      <c r="W193" s="85" t="s">
        <v>67</v>
      </c>
      <c r="X193" s="86"/>
      <c r="Y193" s="79"/>
      <c r="Z193" s="73"/>
      <c r="AA193" s="82"/>
      <c r="AB193" s="82"/>
      <c r="AC193" s="82"/>
      <c r="FE193" s="87"/>
    </row>
    <row r="194" customFormat="false" ht="15" hidden="false" customHeight="true" outlineLevel="0" collapsed="false">
      <c r="A194" s="81" t="s">
        <v>384</v>
      </c>
      <c r="B194" s="64" t="n">
        <v>3743</v>
      </c>
      <c r="C194" s="66" t="n">
        <v>-9.67717735733299</v>
      </c>
      <c r="D194" s="66" t="n">
        <v>-0.117916175659297</v>
      </c>
      <c r="E194" s="66" t="n">
        <v>-5.56262898459383</v>
      </c>
      <c r="F194" s="66" t="n">
        <v>-1.2305861258644</v>
      </c>
      <c r="G194" s="66" t="n">
        <v>0.559753425404942</v>
      </c>
      <c r="H194" s="66" t="n">
        <v>1.18301459353193</v>
      </c>
      <c r="I194" s="66" t="n">
        <v>-2.26812470626203</v>
      </c>
      <c r="J194" s="66" t="n">
        <f aca="false">SUM(C194:I194)</f>
        <v>-17.1136653307757</v>
      </c>
      <c r="K194" s="66"/>
      <c r="L194" s="67" t="n">
        <v>1.75985467675823</v>
      </c>
      <c r="M194" s="67"/>
      <c r="N194" s="68" t="n">
        <v>15.3538106540175</v>
      </c>
      <c r="O194" s="69" t="n">
        <v>57469.3132779873</v>
      </c>
      <c r="P194" s="67"/>
      <c r="Q194" s="70" t="n">
        <v>17.1136653307757</v>
      </c>
      <c r="R194" s="71" t="n">
        <v>64056.4493330934</v>
      </c>
      <c r="S194" s="82"/>
      <c r="T194" s="83" t="n">
        <v>578</v>
      </c>
      <c r="U194" s="88" t="s">
        <v>385</v>
      </c>
      <c r="V194" s="84" t="n">
        <v>0</v>
      </c>
      <c r="W194" s="85" t="s">
        <v>73</v>
      </c>
      <c r="X194" s="86"/>
      <c r="Y194" s="79"/>
      <c r="Z194" s="73"/>
      <c r="AA194" s="82"/>
      <c r="AB194" s="82"/>
      <c r="AC194" s="82"/>
      <c r="FE194" s="87"/>
    </row>
    <row r="195" customFormat="false" ht="15" hidden="false" customHeight="true" outlineLevel="0" collapsed="false">
      <c r="A195" s="81" t="s">
        <v>386</v>
      </c>
      <c r="B195" s="64" t="n">
        <v>15561</v>
      </c>
      <c r="C195" s="66" t="n">
        <v>-6.41421604130981</v>
      </c>
      <c r="D195" s="66" t="n">
        <v>-0.0985829769593291</v>
      </c>
      <c r="E195" s="66" t="n">
        <v>-4.18168487302703</v>
      </c>
      <c r="F195" s="66" t="n">
        <v>-0.974339228572836</v>
      </c>
      <c r="G195" s="66" t="n">
        <v>10.0795224684915</v>
      </c>
      <c r="H195" s="66" t="n">
        <v>1.65195351498501</v>
      </c>
      <c r="I195" s="66" t="n">
        <v>-3.21487008115861</v>
      </c>
      <c r="J195" s="66" t="n">
        <f aca="false">SUM(C195:I195)</f>
        <v>-3.15221721755115</v>
      </c>
      <c r="K195" s="66"/>
      <c r="L195" s="67" t="n">
        <v>1.75985467675823</v>
      </c>
      <c r="M195" s="67"/>
      <c r="N195" s="68" t="n">
        <v>1.39236254079292</v>
      </c>
      <c r="O195" s="69" t="n">
        <v>21666.5534972786</v>
      </c>
      <c r="P195" s="67"/>
      <c r="Q195" s="70" t="n">
        <v>3.15221721755115</v>
      </c>
      <c r="R195" s="71" t="n">
        <v>49051.6521223134</v>
      </c>
      <c r="S195" s="82"/>
      <c r="T195" s="83" t="n">
        <v>445</v>
      </c>
      <c r="U195" s="28" t="s">
        <v>387</v>
      </c>
      <c r="V195" s="84" t="n">
        <v>0</v>
      </c>
      <c r="W195" s="85" t="s">
        <v>130</v>
      </c>
      <c r="X195" s="86"/>
      <c r="Y195" s="79"/>
      <c r="Z195" s="73"/>
      <c r="AA195" s="82"/>
      <c r="AB195" s="82"/>
      <c r="AC195" s="82"/>
      <c r="FE195" s="87"/>
    </row>
    <row r="196" customFormat="false" ht="15" hidden="false" customHeight="true" outlineLevel="0" collapsed="false">
      <c r="A196" s="81" t="s">
        <v>388</v>
      </c>
      <c r="B196" s="64" t="n">
        <v>5591</v>
      </c>
      <c r="C196" s="66" t="n">
        <v>-9.68813575090424</v>
      </c>
      <c r="D196" s="66" t="n">
        <v>-0.109897652549297</v>
      </c>
      <c r="E196" s="66" t="n">
        <v>-4.38216423734296</v>
      </c>
      <c r="F196" s="66" t="n">
        <v>-0.755185753297188</v>
      </c>
      <c r="G196" s="66" t="n">
        <v>4.45402223807104</v>
      </c>
      <c r="H196" s="66" t="n">
        <v>0.876096623284815</v>
      </c>
      <c r="I196" s="66" t="n">
        <v>-1.91890288020079</v>
      </c>
      <c r="J196" s="66" t="n">
        <f aca="false">SUM(C196:I196)</f>
        <v>-11.5241674129386</v>
      </c>
      <c r="K196" s="66"/>
      <c r="L196" s="67" t="n">
        <v>1.75985467675823</v>
      </c>
      <c r="M196" s="67"/>
      <c r="N196" s="68" t="n">
        <v>9.76431273618039</v>
      </c>
      <c r="O196" s="69" t="n">
        <v>54592.2725079846</v>
      </c>
      <c r="P196" s="67"/>
      <c r="Q196" s="70" t="n">
        <v>11.5241674129386</v>
      </c>
      <c r="R196" s="71" t="n">
        <v>64431.6200057398</v>
      </c>
      <c r="S196" s="82"/>
      <c r="T196" s="83" t="n">
        <v>580</v>
      </c>
      <c r="U196" s="88" t="s">
        <v>386</v>
      </c>
      <c r="V196" s="84" t="n">
        <v>3</v>
      </c>
      <c r="W196" s="85" t="s">
        <v>73</v>
      </c>
      <c r="X196" s="86"/>
      <c r="Y196" s="79"/>
      <c r="Z196" s="73"/>
      <c r="AA196" s="82"/>
      <c r="AB196" s="82"/>
      <c r="AC196" s="82"/>
      <c r="FE196" s="87"/>
    </row>
    <row r="197" customFormat="false" ht="15" hidden="false" customHeight="true" outlineLevel="0" collapsed="false">
      <c r="A197" s="81" t="s">
        <v>389</v>
      </c>
      <c r="B197" s="64" t="n">
        <v>6918</v>
      </c>
      <c r="C197" s="66" t="n">
        <v>-8.94113283223724</v>
      </c>
      <c r="D197" s="66" t="n">
        <v>-0.108345490639572</v>
      </c>
      <c r="E197" s="66" t="n">
        <v>-4.80739771247622</v>
      </c>
      <c r="F197" s="66" t="n">
        <v>-1.24839653867911</v>
      </c>
      <c r="G197" s="66" t="n">
        <v>11.254221147498</v>
      </c>
      <c r="H197" s="66" t="n">
        <v>1.15552965486004</v>
      </c>
      <c r="I197" s="66" t="n">
        <v>-2.4530049437267</v>
      </c>
      <c r="J197" s="66" t="n">
        <f aca="false">SUM(C197:I197)</f>
        <v>-5.14852671540077</v>
      </c>
      <c r="K197" s="66"/>
      <c r="L197" s="67" t="n">
        <v>1.75985467675823</v>
      </c>
      <c r="M197" s="67"/>
      <c r="N197" s="68" t="n">
        <v>3.38867203864254</v>
      </c>
      <c r="O197" s="69" t="n">
        <v>23442.8331633291</v>
      </c>
      <c r="P197" s="67"/>
      <c r="Q197" s="70" t="n">
        <v>5.14852671540077</v>
      </c>
      <c r="R197" s="71" t="n">
        <v>35617.5078171425</v>
      </c>
      <c r="S197" s="82"/>
      <c r="T197" s="83" t="n">
        <v>581</v>
      </c>
      <c r="U197" s="28" t="s">
        <v>390</v>
      </c>
      <c r="V197" s="84" t="n">
        <v>0</v>
      </c>
      <c r="W197" s="85" t="s">
        <v>152</v>
      </c>
      <c r="X197" s="86"/>
      <c r="Y197" s="79"/>
      <c r="Z197" s="73"/>
      <c r="AA197" s="82"/>
      <c r="AB197" s="82"/>
      <c r="AC197" s="82"/>
      <c r="FE197" s="87"/>
    </row>
    <row r="198" customFormat="false" ht="15" hidden="false" customHeight="true" outlineLevel="0" collapsed="false">
      <c r="A198" s="81" t="s">
        <v>391</v>
      </c>
      <c r="B198" s="64" t="n">
        <v>10940</v>
      </c>
      <c r="C198" s="66" t="n">
        <v>-7.49073691301803</v>
      </c>
      <c r="D198" s="66" t="n">
        <v>-0.0952799322350816</v>
      </c>
      <c r="E198" s="66" t="n">
        <v>-5.33915603164418</v>
      </c>
      <c r="F198" s="66" t="n">
        <v>-0.907849025847295</v>
      </c>
      <c r="G198" s="66" t="n">
        <v>10.095494375898</v>
      </c>
      <c r="H198" s="66" t="n">
        <v>1.579620470469</v>
      </c>
      <c r="I198" s="66" t="n">
        <v>-2.83293647584137</v>
      </c>
      <c r="J198" s="66" t="n">
        <f aca="false">SUM(C198:I198)</f>
        <v>-4.99084353221896</v>
      </c>
      <c r="K198" s="66"/>
      <c r="L198" s="67" t="n">
        <v>1.75985467675823</v>
      </c>
      <c r="M198" s="67"/>
      <c r="N198" s="68" t="n">
        <v>3.23098885546073</v>
      </c>
      <c r="O198" s="69" t="n">
        <v>35347.0180787404</v>
      </c>
      <c r="P198" s="67"/>
      <c r="Q198" s="70" t="n">
        <v>4.99084353221896</v>
      </c>
      <c r="R198" s="71" t="n">
        <v>54599.8282424755</v>
      </c>
      <c r="S198" s="82"/>
      <c r="T198" s="83" t="n">
        <v>599</v>
      </c>
      <c r="U198" s="28" t="s">
        <v>392</v>
      </c>
      <c r="V198" s="84" t="n">
        <v>0</v>
      </c>
      <c r="W198" s="85" t="s">
        <v>56</v>
      </c>
      <c r="X198" s="86"/>
      <c r="Y198" s="79"/>
      <c r="Z198" s="73"/>
      <c r="AA198" s="82"/>
      <c r="AB198" s="82"/>
      <c r="AC198" s="82"/>
      <c r="FE198" s="87"/>
    </row>
    <row r="199" customFormat="false" ht="15" hidden="false" customHeight="true" outlineLevel="0" collapsed="false">
      <c r="A199" s="81" t="s">
        <v>393</v>
      </c>
      <c r="B199" s="11" t="n">
        <v>963</v>
      </c>
      <c r="C199" s="66" t="n">
        <v>-9.37683945333927</v>
      </c>
      <c r="D199" s="66" t="n">
        <v>-0.114352151462658</v>
      </c>
      <c r="E199" s="66" t="n">
        <v>-4.74015111323628</v>
      </c>
      <c r="F199" s="66" t="n">
        <v>-0.498235101798898</v>
      </c>
      <c r="G199" s="66" t="n">
        <v>2.82835326342462</v>
      </c>
      <c r="H199" s="66" t="n">
        <v>1.13936593297604</v>
      </c>
      <c r="I199" s="66" t="n">
        <v>-2.15021973143091</v>
      </c>
      <c r="J199" s="66" t="n">
        <f aca="false">SUM(C199:I199)</f>
        <v>-12.9120783548673</v>
      </c>
      <c r="K199" s="66"/>
      <c r="L199" s="67" t="n">
        <v>1.75985467675823</v>
      </c>
      <c r="M199" s="67"/>
      <c r="N199" s="68" t="n">
        <v>11.1522236781091</v>
      </c>
      <c r="O199" s="69" t="n">
        <v>10739.5914020191</v>
      </c>
      <c r="P199" s="67"/>
      <c r="Q199" s="70" t="n">
        <v>12.9120783548673</v>
      </c>
      <c r="R199" s="71" t="n">
        <v>12434.3314557373</v>
      </c>
      <c r="S199" s="82"/>
      <c r="T199" s="83" t="n">
        <v>583</v>
      </c>
      <c r="U199" s="88" t="s">
        <v>391</v>
      </c>
      <c r="V199" s="84" t="n">
        <v>3</v>
      </c>
      <c r="W199" s="85" t="s">
        <v>159</v>
      </c>
      <c r="X199" s="86"/>
      <c r="Y199" s="79"/>
      <c r="Z199" s="73"/>
      <c r="AA199" s="82"/>
      <c r="AB199" s="82"/>
      <c r="AC199" s="82"/>
      <c r="FE199" s="87"/>
    </row>
    <row r="200" customFormat="false" ht="15" hidden="false" customHeight="true" outlineLevel="0" collapsed="false">
      <c r="A200" s="81" t="s">
        <v>394</v>
      </c>
      <c r="B200" s="64" t="n">
        <v>3819</v>
      </c>
      <c r="C200" s="66" t="n">
        <v>-9.76855804357937</v>
      </c>
      <c r="D200" s="66" t="n">
        <v>-0.113595916389918</v>
      </c>
      <c r="E200" s="66" t="n">
        <v>-4.51278313897008</v>
      </c>
      <c r="F200" s="66" t="n">
        <v>-0.992517199255165</v>
      </c>
      <c r="G200" s="66" t="n">
        <v>0.105804138938482</v>
      </c>
      <c r="H200" s="66" t="n">
        <v>1.03634224309888</v>
      </c>
      <c r="I200" s="66" t="n">
        <v>-2.19659629841998</v>
      </c>
      <c r="J200" s="66" t="n">
        <f aca="false">SUM(C200:I200)</f>
        <v>-16.4419042145771</v>
      </c>
      <c r="K200" s="66"/>
      <c r="L200" s="67" t="n">
        <v>1.75985467675823</v>
      </c>
      <c r="M200" s="67"/>
      <c r="N200" s="68" t="n">
        <v>14.6820495378189</v>
      </c>
      <c r="O200" s="69" t="n">
        <v>56070.7471849304</v>
      </c>
      <c r="P200" s="67"/>
      <c r="Q200" s="70" t="n">
        <v>16.4419042145771</v>
      </c>
      <c r="R200" s="71" t="n">
        <v>62791.6321954701</v>
      </c>
      <c r="S200" s="82"/>
      <c r="T200" s="83" t="n">
        <v>854</v>
      </c>
      <c r="U200" s="28" t="s">
        <v>395</v>
      </c>
      <c r="V200" s="84" t="n">
        <v>0</v>
      </c>
      <c r="W200" s="85" t="s">
        <v>79</v>
      </c>
      <c r="X200" s="86"/>
      <c r="Y200" s="79"/>
      <c r="Z200" s="73"/>
      <c r="AA200" s="82"/>
      <c r="AB200" s="82"/>
      <c r="AC200" s="82"/>
      <c r="FE200" s="87"/>
    </row>
    <row r="201" customFormat="false" ht="15" hidden="false" customHeight="true" outlineLevel="0" collapsed="false">
      <c r="A201" s="81" t="s">
        <v>385</v>
      </c>
      <c r="B201" s="64" t="n">
        <v>10591</v>
      </c>
      <c r="C201" s="66" t="n">
        <v>-5.63784172758699</v>
      </c>
      <c r="D201" s="66" t="n">
        <v>-0.0963280474694207</v>
      </c>
      <c r="E201" s="66" t="n">
        <v>-4.47716611663289</v>
      </c>
      <c r="F201" s="66" t="n">
        <v>-0.865280681514273</v>
      </c>
      <c r="G201" s="66" t="n">
        <v>11.5846533116809</v>
      </c>
      <c r="H201" s="66" t="n">
        <v>1.92026813603068</v>
      </c>
      <c r="I201" s="66" t="n">
        <v>-3.34099604957336</v>
      </c>
      <c r="J201" s="66" t="n">
        <f aca="false">SUM(C201:I201)</f>
        <v>-0.912691175065361</v>
      </c>
      <c r="K201" s="66"/>
      <c r="L201" s="67" t="n">
        <v>1.75985467675823</v>
      </c>
      <c r="M201" s="67"/>
      <c r="N201" s="68" t="n">
        <v>-0.847163501692868</v>
      </c>
      <c r="O201" s="69" t="n">
        <v>-8972.30864642917</v>
      </c>
      <c r="P201" s="67"/>
      <c r="Q201" s="70" t="n">
        <v>0.912691175065361</v>
      </c>
      <c r="R201" s="71" t="n">
        <v>9666.31223511724</v>
      </c>
      <c r="S201" s="82"/>
      <c r="T201" s="83" t="n">
        <v>577</v>
      </c>
      <c r="U201" s="28" t="s">
        <v>396</v>
      </c>
      <c r="V201" s="84" t="n">
        <v>0</v>
      </c>
      <c r="W201" s="85" t="s">
        <v>79</v>
      </c>
      <c r="X201" s="86"/>
      <c r="Y201" s="79"/>
      <c r="Z201" s="73"/>
      <c r="AA201" s="82"/>
      <c r="AB201" s="82"/>
      <c r="AC201" s="82"/>
      <c r="FE201" s="87"/>
    </row>
    <row r="202" customFormat="false" ht="15" hidden="false" customHeight="true" outlineLevel="0" collapsed="false">
      <c r="A202" s="81" t="s">
        <v>397</v>
      </c>
      <c r="B202" s="64" t="n">
        <v>2923</v>
      </c>
      <c r="C202" s="66" t="n">
        <v>-8.72755445804116</v>
      </c>
      <c r="D202" s="66" t="n">
        <v>-0.0921371534807676</v>
      </c>
      <c r="E202" s="66" t="n">
        <v>-4.81249760051546</v>
      </c>
      <c r="F202" s="66" t="n">
        <v>-0.344707781856966</v>
      </c>
      <c r="G202" s="66" t="n">
        <v>1.67932046181357</v>
      </c>
      <c r="H202" s="66" t="n">
        <v>1.13951906607392</v>
      </c>
      <c r="I202" s="66" t="n">
        <v>-1.81665786331569</v>
      </c>
      <c r="J202" s="66" t="n">
        <f aca="false">SUM(C202:I202)</f>
        <v>-12.9747153293225</v>
      </c>
      <c r="K202" s="66"/>
      <c r="L202" s="67" t="n">
        <v>1.75985467675823</v>
      </c>
      <c r="M202" s="67"/>
      <c r="N202" s="68" t="n">
        <v>11.2148606525643</v>
      </c>
      <c r="O202" s="69" t="n">
        <v>32781.0376874455</v>
      </c>
      <c r="P202" s="67"/>
      <c r="Q202" s="70" t="n">
        <v>12.9747153293225</v>
      </c>
      <c r="R202" s="71" t="n">
        <v>37925.0929076098</v>
      </c>
      <c r="S202" s="82"/>
      <c r="T202" s="83" t="n">
        <v>584</v>
      </c>
      <c r="U202" s="28" t="s">
        <v>398</v>
      </c>
      <c r="V202" s="84" t="n">
        <v>0</v>
      </c>
      <c r="W202" s="85" t="s">
        <v>98</v>
      </c>
      <c r="X202" s="86"/>
      <c r="Y202" s="79"/>
      <c r="Z202" s="73"/>
      <c r="AA202" s="82"/>
      <c r="AB202" s="82"/>
      <c r="AC202" s="82"/>
      <c r="FE202" s="87"/>
    </row>
    <row r="203" customFormat="false" ht="15" hidden="false" customHeight="true" outlineLevel="0" collapsed="false">
      <c r="A203" s="81" t="s">
        <v>399</v>
      </c>
      <c r="B203" s="64" t="n">
        <v>1857</v>
      </c>
      <c r="C203" s="66" t="n">
        <v>-10.6501317688968</v>
      </c>
      <c r="D203" s="66" t="n">
        <v>-0.116405902728087</v>
      </c>
      <c r="E203" s="66" t="n">
        <v>-4.89119644807334</v>
      </c>
      <c r="F203" s="66" t="n">
        <v>-0.49091048237019</v>
      </c>
      <c r="G203" s="66" t="n">
        <v>12.2495528439182</v>
      </c>
      <c r="H203" s="66" t="n">
        <v>1.20280281996669</v>
      </c>
      <c r="I203" s="66" t="n">
        <v>-1.79181070832875</v>
      </c>
      <c r="J203" s="66" t="n">
        <f aca="false">SUM(C203:I203)</f>
        <v>-4.48809964651223</v>
      </c>
      <c r="K203" s="66"/>
      <c r="L203" s="67" t="n">
        <v>1.75985467675823</v>
      </c>
      <c r="M203" s="67"/>
      <c r="N203" s="68" t="n">
        <v>2.728244969754</v>
      </c>
      <c r="O203" s="69" t="n">
        <v>5066.35090883318</v>
      </c>
      <c r="P203" s="67"/>
      <c r="Q203" s="70" t="n">
        <v>4.48809964651223</v>
      </c>
      <c r="R203" s="71" t="n">
        <v>8334.40104357321</v>
      </c>
      <c r="S203" s="82"/>
      <c r="T203" s="83" t="n">
        <v>588</v>
      </c>
      <c r="U203" s="28" t="s">
        <v>400</v>
      </c>
      <c r="V203" s="84" t="n">
        <v>0</v>
      </c>
      <c r="W203" s="85" t="s">
        <v>76</v>
      </c>
      <c r="X203" s="86"/>
      <c r="Y203" s="79"/>
      <c r="Z203" s="73"/>
      <c r="AA203" s="82"/>
      <c r="AB203" s="82"/>
      <c r="AC203" s="82"/>
      <c r="FE203" s="87"/>
    </row>
    <row r="204" customFormat="false" ht="15" hidden="false" customHeight="true" outlineLevel="0" collapsed="false">
      <c r="A204" s="81" t="s">
        <v>401</v>
      </c>
      <c r="B204" s="64" t="n">
        <v>4095</v>
      </c>
      <c r="C204" s="66" t="n">
        <v>-8.15756091084497</v>
      </c>
      <c r="D204" s="66" t="n">
        <v>-0.106650853635858</v>
      </c>
      <c r="E204" s="66" t="n">
        <v>-4.42474343543919</v>
      </c>
      <c r="F204" s="66" t="n">
        <v>-0.960772479820556</v>
      </c>
      <c r="G204" s="66" t="n">
        <v>7.91333236531449</v>
      </c>
      <c r="H204" s="66" t="n">
        <v>1.77030994060132</v>
      </c>
      <c r="I204" s="66" t="n">
        <v>-2.51271848002156</v>
      </c>
      <c r="J204" s="66" t="n">
        <f aca="false">SUM(C204:I204)</f>
        <v>-6.47880385384634</v>
      </c>
      <c r="K204" s="66"/>
      <c r="L204" s="67" t="n">
        <v>1.75985467675823</v>
      </c>
      <c r="M204" s="67"/>
      <c r="N204" s="68" t="n">
        <v>4.71894917708811</v>
      </c>
      <c r="O204" s="69" t="n">
        <v>19324.0968801758</v>
      </c>
      <c r="P204" s="67"/>
      <c r="Q204" s="70" t="n">
        <v>6.47880385384634</v>
      </c>
      <c r="R204" s="71" t="n">
        <v>26530.7017815008</v>
      </c>
      <c r="S204" s="82"/>
      <c r="T204" s="83" t="n">
        <v>592</v>
      </c>
      <c r="U204" s="28" t="s">
        <v>402</v>
      </c>
      <c r="V204" s="84" t="n">
        <v>0</v>
      </c>
      <c r="W204" s="85" t="s">
        <v>103</v>
      </c>
      <c r="X204" s="86"/>
      <c r="Y204" s="79"/>
      <c r="Z204" s="73"/>
      <c r="AA204" s="82"/>
      <c r="AB204" s="82"/>
      <c r="AC204" s="82"/>
      <c r="FE204" s="87"/>
    </row>
    <row r="205" customFormat="false" ht="15" hidden="false" customHeight="true" outlineLevel="0" collapsed="false">
      <c r="A205" s="81" t="s">
        <v>403</v>
      </c>
      <c r="B205" s="64" t="n">
        <v>19407</v>
      </c>
      <c r="C205" s="66" t="n">
        <v>-8.11822745144416</v>
      </c>
      <c r="D205" s="66" t="n">
        <v>-0.10327982275708</v>
      </c>
      <c r="E205" s="66" t="n">
        <v>-4.58424014221088</v>
      </c>
      <c r="F205" s="66" t="n">
        <v>-0.986450047971882</v>
      </c>
      <c r="G205" s="66" t="n">
        <v>7.09615122690535</v>
      </c>
      <c r="H205" s="66" t="n">
        <v>1.11054399811696</v>
      </c>
      <c r="I205" s="66" t="n">
        <v>-2.52220955330289</v>
      </c>
      <c r="J205" s="66" t="n">
        <f aca="false">SUM(C205:I205)</f>
        <v>-8.10771179266459</v>
      </c>
      <c r="K205" s="66"/>
      <c r="L205" s="67" t="n">
        <v>1.75985467675823</v>
      </c>
      <c r="M205" s="67"/>
      <c r="N205" s="68" t="n">
        <v>6.34785711590636</v>
      </c>
      <c r="O205" s="69" t="n">
        <v>123192.863048395</v>
      </c>
      <c r="P205" s="67"/>
      <c r="Q205" s="70" t="n">
        <v>8.10771179266459</v>
      </c>
      <c r="R205" s="71" t="n">
        <v>157346.362760242</v>
      </c>
      <c r="S205" s="82"/>
      <c r="T205" s="83" t="n">
        <v>593</v>
      </c>
      <c r="U205" s="28" t="s">
        <v>404</v>
      </c>
      <c r="V205" s="84" t="n">
        <v>0</v>
      </c>
      <c r="W205" s="85" t="s">
        <v>76</v>
      </c>
      <c r="X205" s="86"/>
      <c r="Y205" s="79"/>
      <c r="Z205" s="73"/>
      <c r="AA205" s="82"/>
      <c r="AB205" s="82"/>
      <c r="AC205" s="82"/>
      <c r="FE205" s="87"/>
    </row>
    <row r="206" s="90" customFormat="true" ht="15" hidden="false" customHeight="true" outlineLevel="0" collapsed="false">
      <c r="A206" s="81" t="s">
        <v>405</v>
      </c>
      <c r="B206" s="64" t="n">
        <v>4926</v>
      </c>
      <c r="C206" s="66" t="n">
        <v>-10.5007240720935</v>
      </c>
      <c r="D206" s="66" t="n">
        <v>-0.114170614967278</v>
      </c>
      <c r="E206" s="66" t="n">
        <v>-4.53878100081686</v>
      </c>
      <c r="F206" s="66" t="n">
        <v>-0.896094946792025</v>
      </c>
      <c r="G206" s="66" t="n">
        <v>4.45478605098689</v>
      </c>
      <c r="H206" s="66" t="n">
        <v>1.12164697869386</v>
      </c>
      <c r="I206" s="66" t="n">
        <v>-1.79021397307992</v>
      </c>
      <c r="J206" s="66" t="n">
        <f aca="false">SUM(C206:I206)</f>
        <v>-12.2635515780689</v>
      </c>
      <c r="K206" s="66"/>
      <c r="L206" s="67" t="n">
        <v>1.75985467675823</v>
      </c>
      <c r="M206" s="67"/>
      <c r="N206" s="68" t="n">
        <v>10.5036969013106</v>
      </c>
      <c r="O206" s="69" t="n">
        <v>51741.2109358561</v>
      </c>
      <c r="P206" s="67"/>
      <c r="Q206" s="70" t="n">
        <v>12.2635515780689</v>
      </c>
      <c r="R206" s="71" t="n">
        <v>60410.2550735672</v>
      </c>
      <c r="S206" s="82"/>
      <c r="T206" s="83" t="n">
        <v>595</v>
      </c>
      <c r="U206" s="28" t="s">
        <v>406</v>
      </c>
      <c r="V206" s="84" t="n">
        <v>0</v>
      </c>
      <c r="W206" s="85" t="s">
        <v>142</v>
      </c>
      <c r="X206" s="86"/>
      <c r="Y206" s="79"/>
      <c r="Z206" s="73"/>
      <c r="AA206" s="82"/>
      <c r="AB206" s="82"/>
      <c r="AC206" s="82"/>
      <c r="FE206" s="87"/>
    </row>
    <row r="207" customFormat="false" ht="15" hidden="false" customHeight="true" outlineLevel="0" collapsed="false">
      <c r="A207" s="81" t="s">
        <v>407</v>
      </c>
      <c r="B207" s="64" t="n">
        <v>4441</v>
      </c>
      <c r="C207" s="66" t="n">
        <v>-10.0114568350292</v>
      </c>
      <c r="D207" s="66" t="n">
        <v>-0.109993894508832</v>
      </c>
      <c r="E207" s="66" t="n">
        <v>-4.92957505287436</v>
      </c>
      <c r="F207" s="66" t="n">
        <v>-0.993957151069019</v>
      </c>
      <c r="G207" s="66" t="n">
        <v>8.14599837070166</v>
      </c>
      <c r="H207" s="66" t="n">
        <v>1.20884684034695</v>
      </c>
      <c r="I207" s="66" t="n">
        <v>-1.96886670271055</v>
      </c>
      <c r="J207" s="66" t="n">
        <f aca="false">SUM(C207:I207)</f>
        <v>-8.65900442514331</v>
      </c>
      <c r="K207" s="66"/>
      <c r="L207" s="67" t="n">
        <v>1.75985467675823</v>
      </c>
      <c r="M207" s="67"/>
      <c r="N207" s="68" t="n">
        <v>6.89914974838508</v>
      </c>
      <c r="O207" s="69" t="n">
        <v>30639.1240325781</v>
      </c>
      <c r="P207" s="67"/>
      <c r="Q207" s="70" t="n">
        <v>8.65900442514331</v>
      </c>
      <c r="R207" s="71" t="n">
        <v>38454.6386520614</v>
      </c>
      <c r="S207" s="82"/>
      <c r="T207" s="83" t="n">
        <v>601</v>
      </c>
      <c r="U207" s="88" t="s">
        <v>168</v>
      </c>
      <c r="V207" s="84" t="n">
        <v>3</v>
      </c>
      <c r="W207" s="85" t="s">
        <v>159</v>
      </c>
      <c r="X207" s="86"/>
      <c r="Y207" s="79"/>
      <c r="Z207" s="73"/>
      <c r="AA207" s="82"/>
      <c r="AB207" s="82"/>
      <c r="AC207" s="82"/>
      <c r="FE207" s="87"/>
    </row>
    <row r="208" customFormat="false" ht="15" hidden="false" customHeight="true" outlineLevel="0" collapsed="false">
      <c r="A208" s="81" t="s">
        <v>408</v>
      </c>
      <c r="B208" s="64" t="n">
        <v>4728</v>
      </c>
      <c r="C208" s="66" t="n">
        <v>-9.20531431507201</v>
      </c>
      <c r="D208" s="66" t="n">
        <v>-0.10692007061559</v>
      </c>
      <c r="E208" s="66" t="n">
        <v>-5.25100146597518</v>
      </c>
      <c r="F208" s="66" t="n">
        <v>-0.619031822863212</v>
      </c>
      <c r="G208" s="66" t="n">
        <v>0.855326927285436</v>
      </c>
      <c r="H208" s="66" t="n">
        <v>1.0857386885328</v>
      </c>
      <c r="I208" s="66" t="n">
        <v>-1.7487979845866</v>
      </c>
      <c r="J208" s="66" t="n">
        <f aca="false">SUM(C208:I208)</f>
        <v>-14.9900000432944</v>
      </c>
      <c r="K208" s="66"/>
      <c r="L208" s="67" t="n">
        <v>1.75985467675823</v>
      </c>
      <c r="M208" s="67"/>
      <c r="N208" s="68" t="n">
        <v>13.2301453665361</v>
      </c>
      <c r="O208" s="69" t="n">
        <v>62552.1272929828</v>
      </c>
      <c r="P208" s="67"/>
      <c r="Q208" s="70" t="n">
        <v>14.9900000432944</v>
      </c>
      <c r="R208" s="71" t="n">
        <v>70872.7202046957</v>
      </c>
      <c r="S208" s="82"/>
      <c r="T208" s="83" t="n">
        <v>607</v>
      </c>
      <c r="U208" s="28" t="s">
        <v>409</v>
      </c>
      <c r="V208" s="84" t="n">
        <v>0</v>
      </c>
      <c r="W208" s="85" t="s">
        <v>103</v>
      </c>
      <c r="X208" s="86"/>
      <c r="Y208" s="79"/>
      <c r="Z208" s="73"/>
      <c r="AA208" s="82"/>
      <c r="AB208" s="82"/>
      <c r="AC208" s="82"/>
      <c r="FE208" s="87"/>
    </row>
    <row r="209" customFormat="false" ht="15" hidden="false" customHeight="true" outlineLevel="0" collapsed="false">
      <c r="A209" s="81" t="s">
        <v>410</v>
      </c>
      <c r="B209" s="64" t="n">
        <v>3738</v>
      </c>
      <c r="C209" s="66" t="n">
        <v>-11.1024500004607</v>
      </c>
      <c r="D209" s="66" t="n">
        <v>-0.118151163260806</v>
      </c>
      <c r="E209" s="66" t="n">
        <v>-5.12147342123674</v>
      </c>
      <c r="F209" s="66" t="n">
        <v>-0.641787591000988</v>
      </c>
      <c r="G209" s="66" t="n">
        <v>2.73578434873878</v>
      </c>
      <c r="H209" s="66" t="n">
        <v>0.817686431720195</v>
      </c>
      <c r="I209" s="66" t="n">
        <v>-1.83630705399801</v>
      </c>
      <c r="J209" s="66" t="n">
        <f aca="false">SUM(C209:I209)</f>
        <v>-15.2666984494983</v>
      </c>
      <c r="K209" s="66"/>
      <c r="L209" s="67" t="n">
        <v>1.75985467675823</v>
      </c>
      <c r="M209" s="67"/>
      <c r="N209" s="68" t="n">
        <v>13.5068437727401</v>
      </c>
      <c r="O209" s="69" t="n">
        <v>50488.5820225024</v>
      </c>
      <c r="P209" s="67"/>
      <c r="Q209" s="70" t="n">
        <v>15.2666984494983</v>
      </c>
      <c r="R209" s="71" t="n">
        <v>57066.9188042247</v>
      </c>
      <c r="S209" s="82"/>
      <c r="T209" s="83" t="n">
        <v>614</v>
      </c>
      <c r="U209" s="88" t="s">
        <v>74</v>
      </c>
      <c r="V209" s="84" t="n">
        <v>0</v>
      </c>
      <c r="W209" s="85" t="s">
        <v>56</v>
      </c>
      <c r="X209" s="86"/>
      <c r="Y209" s="79"/>
      <c r="Z209" s="73"/>
      <c r="AA209" s="82"/>
      <c r="AB209" s="82"/>
      <c r="AC209" s="82"/>
      <c r="FE209" s="87"/>
    </row>
    <row r="210" customFormat="false" ht="15" hidden="false" customHeight="true" outlineLevel="0" collapsed="false">
      <c r="A210" s="81" t="s">
        <v>411</v>
      </c>
      <c r="B210" s="64" t="n">
        <v>8620</v>
      </c>
      <c r="C210" s="66" t="n">
        <v>-9.77022205538712</v>
      </c>
      <c r="D210" s="66" t="n">
        <v>-0.108499050935652</v>
      </c>
      <c r="E210" s="66" t="n">
        <v>-4.61469500902948</v>
      </c>
      <c r="F210" s="66" t="n">
        <v>-0.65680333593754</v>
      </c>
      <c r="G210" s="66" t="n">
        <v>4.99850016860794</v>
      </c>
      <c r="H210" s="66" t="n">
        <v>0.991016107778392</v>
      </c>
      <c r="I210" s="66" t="n">
        <v>-1.93286398196874</v>
      </c>
      <c r="J210" s="66" t="n">
        <f aca="false">SUM(C210:I210)</f>
        <v>-11.0935671568722</v>
      </c>
      <c r="K210" s="66"/>
      <c r="L210" s="67" t="n">
        <v>1.75985467675823</v>
      </c>
      <c r="M210" s="67"/>
      <c r="N210" s="68" t="n">
        <v>9.33371248011397</v>
      </c>
      <c r="O210" s="69" t="n">
        <v>80456.6015785824</v>
      </c>
      <c r="P210" s="67"/>
      <c r="Q210" s="70" t="n">
        <v>11.0935671568722</v>
      </c>
      <c r="R210" s="71" t="n">
        <v>95626.5488922383</v>
      </c>
      <c r="S210" s="82"/>
      <c r="T210" s="83" t="n">
        <v>615</v>
      </c>
      <c r="U210" s="28" t="s">
        <v>412</v>
      </c>
      <c r="V210" s="84" t="n">
        <v>0</v>
      </c>
      <c r="W210" s="85" t="s">
        <v>150</v>
      </c>
      <c r="X210" s="86"/>
      <c r="Y210" s="79"/>
      <c r="Z210" s="73"/>
      <c r="AA210" s="82"/>
      <c r="AB210" s="82"/>
      <c r="AC210" s="82"/>
      <c r="FE210" s="87"/>
    </row>
    <row r="211" customFormat="false" ht="15" hidden="false" customHeight="true" outlineLevel="0" collapsed="false">
      <c r="A211" s="81" t="s">
        <v>413</v>
      </c>
      <c r="B211" s="64" t="n">
        <v>2047</v>
      </c>
      <c r="C211" s="66" t="n">
        <v>-7.23642086779636</v>
      </c>
      <c r="D211" s="66" t="n">
        <v>-0.111731889087676</v>
      </c>
      <c r="E211" s="66" t="n">
        <v>-5.32464199554794</v>
      </c>
      <c r="F211" s="66" t="n">
        <v>-0.492223178489453</v>
      </c>
      <c r="G211" s="66" t="n">
        <v>1.23472939429822</v>
      </c>
      <c r="H211" s="66" t="n">
        <v>1.70374129418623</v>
      </c>
      <c r="I211" s="66" t="n">
        <v>-2.83783936016511</v>
      </c>
      <c r="J211" s="66" t="n">
        <f aca="false">SUM(C211:I211)</f>
        <v>-13.0643866026021</v>
      </c>
      <c r="K211" s="66"/>
      <c r="L211" s="67" t="n">
        <v>1.75985467675823</v>
      </c>
      <c r="M211" s="67"/>
      <c r="N211" s="68" t="n">
        <v>11.3045319258439</v>
      </c>
      <c r="O211" s="69" t="n">
        <v>23140.3768522024</v>
      </c>
      <c r="P211" s="67"/>
      <c r="Q211" s="70" t="n">
        <v>13.0643866026021</v>
      </c>
      <c r="R211" s="71" t="n">
        <v>26742.7993755265</v>
      </c>
      <c r="S211" s="82"/>
      <c r="T211" s="83" t="n">
        <v>616</v>
      </c>
      <c r="U211" s="88" t="s">
        <v>414</v>
      </c>
      <c r="V211" s="84" t="n">
        <v>0</v>
      </c>
      <c r="W211" s="85" t="s">
        <v>84</v>
      </c>
      <c r="X211" s="86"/>
      <c r="Y211" s="79"/>
      <c r="Z211" s="73"/>
      <c r="AA211" s="82"/>
      <c r="AB211" s="82"/>
      <c r="AC211" s="82"/>
      <c r="FE211" s="87"/>
    </row>
    <row r="212" customFormat="false" ht="15" hidden="false" customHeight="true" outlineLevel="0" collapsed="false">
      <c r="A212" s="81" t="s">
        <v>415</v>
      </c>
      <c r="B212" s="64" t="n">
        <v>3203</v>
      </c>
      <c r="C212" s="66" t="n">
        <v>-10.055416139741</v>
      </c>
      <c r="D212" s="66" t="n">
        <v>-0.11169622526778</v>
      </c>
      <c r="E212" s="66" t="n">
        <v>-5.39522261871608</v>
      </c>
      <c r="F212" s="66" t="n">
        <v>-0.554249606999579</v>
      </c>
      <c r="G212" s="66" t="n">
        <v>5.82377434491946</v>
      </c>
      <c r="H212" s="66" t="n">
        <v>0.758518603031395</v>
      </c>
      <c r="I212" s="66" t="n">
        <v>-1.93952980532466</v>
      </c>
      <c r="J212" s="66" t="n">
        <f aca="false">SUM(C212:I212)</f>
        <v>-11.4738214480982</v>
      </c>
      <c r="K212" s="66"/>
      <c r="L212" s="67" t="n">
        <v>1.75985467675823</v>
      </c>
      <c r="M212" s="67"/>
      <c r="N212" s="68" t="n">
        <v>9.71396677133998</v>
      </c>
      <c r="O212" s="69" t="n">
        <v>31113.8355686019</v>
      </c>
      <c r="P212" s="67"/>
      <c r="Q212" s="70" t="n">
        <v>11.4738214480982</v>
      </c>
      <c r="R212" s="71" t="n">
        <v>36750.6500982586</v>
      </c>
      <c r="S212" s="82"/>
      <c r="T212" s="83" t="n">
        <v>619</v>
      </c>
      <c r="U212" s="88" t="s">
        <v>77</v>
      </c>
      <c r="V212" s="84" t="n">
        <v>0</v>
      </c>
      <c r="W212" s="85" t="s">
        <v>84</v>
      </c>
      <c r="X212" s="86"/>
      <c r="Y212" s="79"/>
      <c r="Z212" s="73"/>
      <c r="AA212" s="82"/>
      <c r="AB212" s="82"/>
      <c r="AC212" s="82"/>
      <c r="FE212" s="87"/>
    </row>
    <row r="213" customFormat="false" ht="15" hidden="false" customHeight="true" outlineLevel="0" collapsed="false">
      <c r="A213" s="81" t="s">
        <v>416</v>
      </c>
      <c r="B213" s="64" t="n">
        <v>2931</v>
      </c>
      <c r="C213" s="66" t="n">
        <v>-10.9860655557311</v>
      </c>
      <c r="D213" s="66" t="n">
        <v>-0.119061524599035</v>
      </c>
      <c r="E213" s="66" t="n">
        <v>-4.73579444770493</v>
      </c>
      <c r="F213" s="66" t="n">
        <v>-0.851232376584156</v>
      </c>
      <c r="G213" s="66" t="n">
        <v>9.29274716027946</v>
      </c>
      <c r="H213" s="66" t="n">
        <v>0.802170926638346</v>
      </c>
      <c r="I213" s="66" t="n">
        <v>-1.8392213082978</v>
      </c>
      <c r="J213" s="66" t="n">
        <f aca="false">SUM(C213:I213)</f>
        <v>-8.43645712599925</v>
      </c>
      <c r="K213" s="66"/>
      <c r="L213" s="67" t="n">
        <v>1.75985467675823</v>
      </c>
      <c r="M213" s="67"/>
      <c r="N213" s="68" t="n">
        <v>6.67660244924102</v>
      </c>
      <c r="O213" s="69" t="n">
        <v>19569.1217787254</v>
      </c>
      <c r="P213" s="67"/>
      <c r="Q213" s="70" t="n">
        <v>8.43645712599925</v>
      </c>
      <c r="R213" s="71" t="n">
        <v>24727.2558363038</v>
      </c>
      <c r="S213" s="82"/>
      <c r="T213" s="83" t="n">
        <v>620</v>
      </c>
      <c r="U213" s="88" t="s">
        <v>80</v>
      </c>
      <c r="V213" s="84" t="n">
        <v>0</v>
      </c>
      <c r="W213" s="85" t="s">
        <v>70</v>
      </c>
      <c r="X213" s="86"/>
      <c r="Y213" s="79"/>
      <c r="Z213" s="73"/>
      <c r="AA213" s="82"/>
      <c r="AB213" s="82"/>
      <c r="AC213" s="82"/>
      <c r="FE213" s="87"/>
    </row>
    <row r="214" customFormat="false" ht="15" hidden="false" customHeight="true" outlineLevel="0" collapsed="false">
      <c r="A214" s="81" t="s">
        <v>417</v>
      </c>
      <c r="B214" s="64" t="n">
        <v>2374</v>
      </c>
      <c r="C214" s="66" t="n">
        <v>-11.0224161064513</v>
      </c>
      <c r="D214" s="66" t="n">
        <v>-0.118010477206929</v>
      </c>
      <c r="E214" s="66" t="n">
        <v>-4.63045520005408</v>
      </c>
      <c r="F214" s="66" t="n">
        <v>-0.505265799317964</v>
      </c>
      <c r="G214" s="66" t="n">
        <v>5.28405107775272</v>
      </c>
      <c r="H214" s="66" t="n">
        <v>1.00688670418841</v>
      </c>
      <c r="I214" s="66" t="n">
        <v>-1.88459773423617</v>
      </c>
      <c r="J214" s="66" t="n">
        <f aca="false">SUM(C214:I214)</f>
        <v>-11.8698075353253</v>
      </c>
      <c r="K214" s="66"/>
      <c r="L214" s="67" t="n">
        <v>1.75985467675823</v>
      </c>
      <c r="M214" s="67"/>
      <c r="N214" s="68" t="n">
        <v>10.1099528585671</v>
      </c>
      <c r="O214" s="69" t="n">
        <v>24001.0280862383</v>
      </c>
      <c r="P214" s="67"/>
      <c r="Q214" s="70" t="n">
        <v>11.8698075353253</v>
      </c>
      <c r="R214" s="71" t="n">
        <v>28178.9230888624</v>
      </c>
      <c r="S214" s="82"/>
      <c r="T214" s="83" t="n">
        <v>623</v>
      </c>
      <c r="U214" s="88" t="s">
        <v>82</v>
      </c>
      <c r="V214" s="84" t="n">
        <v>1</v>
      </c>
      <c r="W214" s="85" t="s">
        <v>70</v>
      </c>
      <c r="X214" s="86"/>
      <c r="Y214" s="79"/>
      <c r="Z214" s="73"/>
      <c r="AA214" s="82"/>
      <c r="AB214" s="82"/>
      <c r="AC214" s="82"/>
      <c r="FE214" s="87"/>
    </row>
    <row r="215" customFormat="false" ht="15" hidden="false" customHeight="true" outlineLevel="0" collapsed="false">
      <c r="A215" s="81" t="s">
        <v>418</v>
      </c>
      <c r="B215" s="64" t="n">
        <v>3311</v>
      </c>
      <c r="C215" s="66" t="n">
        <v>-7.5940766290595</v>
      </c>
      <c r="D215" s="66" t="n">
        <v>-0.103095451163482</v>
      </c>
      <c r="E215" s="66" t="n">
        <v>-4.30481650449719</v>
      </c>
      <c r="F215" s="66" t="n">
        <v>-0.797010636266343</v>
      </c>
      <c r="G215" s="66" t="n">
        <v>3.65007492920204</v>
      </c>
      <c r="H215" s="66" t="n">
        <v>1.07699502528897</v>
      </c>
      <c r="I215" s="66" t="n">
        <v>-2.51896517825685</v>
      </c>
      <c r="J215" s="66" t="n">
        <f aca="false">SUM(C215:I215)</f>
        <v>-10.5908944447524</v>
      </c>
      <c r="K215" s="66"/>
      <c r="L215" s="67" t="n">
        <v>1.75985467675823</v>
      </c>
      <c r="M215" s="67"/>
      <c r="N215" s="68" t="n">
        <v>8.83103976799414</v>
      </c>
      <c r="O215" s="69" t="n">
        <v>29239.5726718286</v>
      </c>
      <c r="P215" s="67"/>
      <c r="Q215" s="70" t="n">
        <v>10.5908944447524</v>
      </c>
      <c r="R215" s="71" t="n">
        <v>35066.4515065751</v>
      </c>
      <c r="S215" s="82"/>
      <c r="T215" s="83" t="n">
        <v>625</v>
      </c>
      <c r="U215" s="28" t="s">
        <v>419</v>
      </c>
      <c r="V215" s="84" t="n">
        <v>0</v>
      </c>
      <c r="W215" s="85" t="s">
        <v>79</v>
      </c>
      <c r="X215" s="86"/>
      <c r="Y215" s="79"/>
      <c r="Z215" s="73"/>
      <c r="AA215" s="82"/>
      <c r="AB215" s="82"/>
      <c r="AC215" s="82"/>
      <c r="FE215" s="87"/>
    </row>
    <row r="216" customFormat="false" ht="15" hidden="false" customHeight="true" outlineLevel="0" collapsed="false">
      <c r="A216" s="81" t="s">
        <v>420</v>
      </c>
      <c r="B216" s="64" t="n">
        <v>5849</v>
      </c>
      <c r="C216" s="66" t="n">
        <v>-9.02804066466734</v>
      </c>
      <c r="D216" s="66" t="n">
        <v>-0.102387369139855</v>
      </c>
      <c r="E216" s="66" t="n">
        <v>-4.05348489838083</v>
      </c>
      <c r="F216" s="66" t="n">
        <v>-0.967967986968985</v>
      </c>
      <c r="G216" s="66" t="n">
        <v>5.74951851894139</v>
      </c>
      <c r="H216" s="66" t="n">
        <v>1.16573305852851</v>
      </c>
      <c r="I216" s="66" t="n">
        <v>-2.06536056429467</v>
      </c>
      <c r="J216" s="66" t="n">
        <f aca="false">SUM(C216:I216)</f>
        <v>-9.30198990598177</v>
      </c>
      <c r="K216" s="66"/>
      <c r="L216" s="67" t="n">
        <v>1.75985467675823</v>
      </c>
      <c r="M216" s="67"/>
      <c r="N216" s="68" t="n">
        <v>7.54213522922355</v>
      </c>
      <c r="O216" s="69" t="n">
        <v>44113.9489557285</v>
      </c>
      <c r="P216" s="67"/>
      <c r="Q216" s="70" t="n">
        <v>9.30198990598177</v>
      </c>
      <c r="R216" s="71" t="n">
        <v>54407.3389600874</v>
      </c>
      <c r="S216" s="82"/>
      <c r="T216" s="83" t="n">
        <v>626</v>
      </c>
      <c r="U216" s="28" t="s">
        <v>421</v>
      </c>
      <c r="V216" s="84" t="n">
        <v>0</v>
      </c>
      <c r="W216" s="85" t="s">
        <v>62</v>
      </c>
      <c r="X216" s="86"/>
      <c r="Y216" s="79"/>
      <c r="Z216" s="73"/>
      <c r="AA216" s="82"/>
      <c r="AB216" s="82"/>
      <c r="AC216" s="82"/>
      <c r="FE216" s="87"/>
    </row>
    <row r="217" customFormat="false" ht="15" hidden="false" customHeight="true" outlineLevel="0" collapsed="false">
      <c r="A217" s="81" t="s">
        <v>422</v>
      </c>
      <c r="B217" s="64" t="n">
        <v>1566</v>
      </c>
      <c r="C217" s="66" t="n">
        <v>-8.07858429321703</v>
      </c>
      <c r="D217" s="66" t="n">
        <v>-0.0971762618993064</v>
      </c>
      <c r="E217" s="66" t="n">
        <v>-5.02675067913744</v>
      </c>
      <c r="F217" s="66" t="n">
        <v>-0.857880669534194</v>
      </c>
      <c r="G217" s="66" t="n">
        <v>6.03967920569112</v>
      </c>
      <c r="H217" s="66" t="n">
        <v>0.975897791114333</v>
      </c>
      <c r="I217" s="66" t="n">
        <v>-2.18123831924658</v>
      </c>
      <c r="J217" s="66" t="n">
        <f aca="false">SUM(C217:I217)</f>
        <v>-9.22605322622909</v>
      </c>
      <c r="K217" s="66"/>
      <c r="L217" s="67" t="n">
        <v>1.75985467675823</v>
      </c>
      <c r="M217" s="67"/>
      <c r="N217" s="68" t="n">
        <v>7.46619854947087</v>
      </c>
      <c r="O217" s="69" t="n">
        <v>11692.0669284714</v>
      </c>
      <c r="P217" s="67"/>
      <c r="Q217" s="70" t="n">
        <v>9.22605322622909</v>
      </c>
      <c r="R217" s="71" t="n">
        <v>14447.9993522748</v>
      </c>
      <c r="S217" s="82"/>
      <c r="T217" s="83" t="n">
        <v>630</v>
      </c>
      <c r="U217" s="28" t="s">
        <v>423</v>
      </c>
      <c r="V217" s="84" t="n">
        <v>0</v>
      </c>
      <c r="W217" s="85" t="s">
        <v>70</v>
      </c>
      <c r="X217" s="86"/>
      <c r="Y217" s="79"/>
      <c r="Z217" s="73"/>
      <c r="AA217" s="82"/>
      <c r="AB217" s="82"/>
      <c r="AC217" s="82"/>
      <c r="FE217" s="87"/>
    </row>
    <row r="218" customFormat="false" ht="15" hidden="false" customHeight="true" outlineLevel="0" collapsed="false">
      <c r="A218" s="81" t="s">
        <v>424</v>
      </c>
      <c r="B218" s="64" t="n">
        <v>2199</v>
      </c>
      <c r="C218" s="66" t="n">
        <v>-6.71574085069916</v>
      </c>
      <c r="D218" s="66" t="n">
        <v>-0.10289167579668</v>
      </c>
      <c r="E218" s="66" t="n">
        <v>-4.74477024314588</v>
      </c>
      <c r="F218" s="66" t="n">
        <v>-0.872761078730948</v>
      </c>
      <c r="G218" s="66" t="n">
        <v>28.8419270711687</v>
      </c>
      <c r="H218" s="66" t="n">
        <v>1.47905508440269</v>
      </c>
      <c r="I218" s="66" t="n">
        <v>-2.96998294523197</v>
      </c>
      <c r="J218" s="66" t="n">
        <f aca="false">SUM(C218:I218)</f>
        <v>14.9148353619667</v>
      </c>
      <c r="K218" s="66"/>
      <c r="L218" s="67" t="n">
        <v>1.75985467675823</v>
      </c>
      <c r="M218" s="67"/>
      <c r="N218" s="68" t="n">
        <v>-16.6746900387249</v>
      </c>
      <c r="O218" s="69" t="n">
        <v>-36667.6433951561</v>
      </c>
      <c r="P218" s="67"/>
      <c r="Q218" s="70" t="n">
        <v>-14.9148353619667</v>
      </c>
      <c r="R218" s="71" t="n">
        <v>-32797.7229609648</v>
      </c>
      <c r="S218" s="82"/>
      <c r="T218" s="83" t="n">
        <v>631</v>
      </c>
      <c r="U218" s="28" t="s">
        <v>425</v>
      </c>
      <c r="V218" s="84" t="n">
        <v>0</v>
      </c>
      <c r="W218" s="85" t="s">
        <v>56</v>
      </c>
      <c r="X218" s="86"/>
      <c r="Y218" s="79"/>
      <c r="Z218" s="73"/>
      <c r="AA218" s="82"/>
      <c r="AB218" s="82"/>
      <c r="AC218" s="82"/>
      <c r="FE218" s="87"/>
    </row>
    <row r="219" customFormat="false" ht="15" hidden="false" customHeight="true" outlineLevel="0" collapsed="false">
      <c r="A219" s="81" t="s">
        <v>426</v>
      </c>
      <c r="B219" s="64" t="n">
        <v>5377</v>
      </c>
      <c r="C219" s="66" t="n">
        <v>-6.5927715808359</v>
      </c>
      <c r="D219" s="66" t="n">
        <v>-0.0989928497905493</v>
      </c>
      <c r="E219" s="66" t="n">
        <v>-3.98483362648432</v>
      </c>
      <c r="F219" s="66" t="n">
        <v>-0.838780693417144</v>
      </c>
      <c r="G219" s="66" t="n">
        <v>36.6702430925045</v>
      </c>
      <c r="H219" s="66" t="n">
        <v>1.3628029210145</v>
      </c>
      <c r="I219" s="66" t="n">
        <v>-2.8779356504136</v>
      </c>
      <c r="J219" s="66" t="n">
        <f aca="false">SUM(C219:I219)</f>
        <v>23.6397316125775</v>
      </c>
      <c r="K219" s="66"/>
      <c r="L219" s="67" t="n">
        <v>1.75985467675823</v>
      </c>
      <c r="M219" s="67"/>
      <c r="N219" s="68" t="n">
        <v>-25.3995862893357</v>
      </c>
      <c r="O219" s="69" t="n">
        <v>-136573.575477758</v>
      </c>
      <c r="P219" s="67"/>
      <c r="Q219" s="70" t="n">
        <v>-23.6397316125775</v>
      </c>
      <c r="R219" s="71" t="n">
        <v>-127110.836880829</v>
      </c>
      <c r="S219" s="82"/>
      <c r="T219" s="83" t="n">
        <v>624</v>
      </c>
      <c r="U219" s="28" t="s">
        <v>427</v>
      </c>
      <c r="V219" s="84" t="n">
        <v>0</v>
      </c>
      <c r="W219" s="85" t="s">
        <v>130</v>
      </c>
      <c r="X219" s="86"/>
      <c r="Y219" s="79"/>
      <c r="Z219" s="73"/>
      <c r="AA219" s="82"/>
      <c r="AB219" s="82"/>
      <c r="AC219" s="82"/>
      <c r="FE219" s="87"/>
    </row>
    <row r="220" customFormat="false" ht="15" hidden="false" customHeight="true" outlineLevel="0" collapsed="false">
      <c r="A220" s="81" t="s">
        <v>414</v>
      </c>
      <c r="B220" s="64" t="n">
        <v>2373</v>
      </c>
      <c r="C220" s="66" t="n">
        <v>-9.40729932544391</v>
      </c>
      <c r="D220" s="66" t="n">
        <v>-0.11441654033139</v>
      </c>
      <c r="E220" s="66" t="n">
        <v>-4.75017955543771</v>
      </c>
      <c r="F220" s="66" t="n">
        <v>-0.76832765761605</v>
      </c>
      <c r="G220" s="66" t="n">
        <v>8.27417397367226</v>
      </c>
      <c r="H220" s="66" t="n">
        <v>0.875204651332916</v>
      </c>
      <c r="I220" s="66" t="n">
        <v>-2.3148681020524</v>
      </c>
      <c r="J220" s="66" t="n">
        <f aca="false">SUM(C220:I220)</f>
        <v>-8.20571255587629</v>
      </c>
      <c r="K220" s="66"/>
      <c r="L220" s="67" t="n">
        <v>1.75985467675823</v>
      </c>
      <c r="M220" s="67"/>
      <c r="N220" s="68" t="n">
        <v>6.44585787911806</v>
      </c>
      <c r="O220" s="69" t="n">
        <v>15296.0207471472</v>
      </c>
      <c r="P220" s="67"/>
      <c r="Q220" s="70" t="n">
        <v>8.20571255587629</v>
      </c>
      <c r="R220" s="71" t="n">
        <v>19472.1558950944</v>
      </c>
      <c r="S220" s="82"/>
      <c r="T220" s="83" t="n">
        <v>608</v>
      </c>
      <c r="U220" s="28" t="s">
        <v>428</v>
      </c>
      <c r="V220" s="84" t="n">
        <v>0</v>
      </c>
      <c r="W220" s="85" t="s">
        <v>76</v>
      </c>
      <c r="X220" s="86"/>
      <c r="Y220" s="79"/>
      <c r="Z220" s="73"/>
      <c r="AA220" s="82"/>
      <c r="AB220" s="82"/>
      <c r="AC220" s="82"/>
      <c r="FE220" s="87"/>
    </row>
    <row r="221" customFormat="false" ht="15" hidden="false" customHeight="true" outlineLevel="0" collapsed="false">
      <c r="A221" s="81" t="s">
        <v>429</v>
      </c>
      <c r="B221" s="64" t="n">
        <v>6838</v>
      </c>
      <c r="C221" s="66" t="n">
        <v>-8.14205223991181</v>
      </c>
      <c r="D221" s="66" t="n">
        <v>-0.107541191269451</v>
      </c>
      <c r="E221" s="66" t="n">
        <v>-5.08161934126627</v>
      </c>
      <c r="F221" s="66" t="n">
        <v>-0.736751130716519</v>
      </c>
      <c r="G221" s="66" t="n">
        <v>9.2989696242469</v>
      </c>
      <c r="H221" s="66" t="n">
        <v>1.62749899585031</v>
      </c>
      <c r="I221" s="66" t="n">
        <v>-2.48673700066341</v>
      </c>
      <c r="J221" s="66" t="n">
        <f aca="false">SUM(C221:I221)</f>
        <v>-5.62823228373025</v>
      </c>
      <c r="K221" s="66"/>
      <c r="L221" s="67" t="n">
        <v>1.75985467675823</v>
      </c>
      <c r="M221" s="67"/>
      <c r="N221" s="68" t="n">
        <v>3.86837760697202</v>
      </c>
      <c r="O221" s="69" t="n">
        <v>26451.9660764747</v>
      </c>
      <c r="P221" s="67"/>
      <c r="Q221" s="70" t="n">
        <v>5.62823228373025</v>
      </c>
      <c r="R221" s="71" t="n">
        <v>38485.8523561474</v>
      </c>
      <c r="S221" s="82"/>
      <c r="T221" s="83" t="n">
        <v>635</v>
      </c>
      <c r="U221" s="88" t="s">
        <v>426</v>
      </c>
      <c r="V221" s="84" t="n">
        <v>1</v>
      </c>
      <c r="W221" s="85" t="s">
        <v>101</v>
      </c>
      <c r="X221" s="86"/>
      <c r="Y221" s="79"/>
      <c r="Z221" s="73"/>
      <c r="AA221" s="82"/>
      <c r="AB221" s="82"/>
      <c r="AC221" s="82"/>
      <c r="FE221" s="87"/>
    </row>
    <row r="222" customFormat="false" ht="15" hidden="false" customHeight="true" outlineLevel="0" collapsed="false">
      <c r="A222" s="81" t="s">
        <v>430</v>
      </c>
      <c r="B222" s="64" t="n">
        <v>8569</v>
      </c>
      <c r="C222" s="66" t="n">
        <v>-7.95810085050948</v>
      </c>
      <c r="D222" s="66" t="n">
        <v>-0.107624764393687</v>
      </c>
      <c r="E222" s="66" t="n">
        <v>-5.32706911196935</v>
      </c>
      <c r="F222" s="66" t="n">
        <v>-0.851087189414348</v>
      </c>
      <c r="G222" s="66" t="n">
        <v>9.32997237992032</v>
      </c>
      <c r="H222" s="66" t="n">
        <v>1.51823649462085</v>
      </c>
      <c r="I222" s="66" t="n">
        <v>-2.50394890050758</v>
      </c>
      <c r="J222" s="66" t="n">
        <f aca="false">SUM(C222:I222)</f>
        <v>-5.89962194225328</v>
      </c>
      <c r="K222" s="66"/>
      <c r="L222" s="67" t="n">
        <v>1.75985467675823</v>
      </c>
      <c r="M222" s="67"/>
      <c r="N222" s="68" t="n">
        <v>4.13976726549505</v>
      </c>
      <c r="O222" s="69" t="n">
        <v>35473.6656980271</v>
      </c>
      <c r="P222" s="67"/>
      <c r="Q222" s="70" t="n">
        <v>5.89962194225328</v>
      </c>
      <c r="R222" s="71" t="n">
        <v>50553.8604231683</v>
      </c>
      <c r="S222" s="82"/>
      <c r="T222" s="83" t="n">
        <v>636</v>
      </c>
      <c r="U222" s="28" t="s">
        <v>431</v>
      </c>
      <c r="V222" s="84" t="n">
        <v>0</v>
      </c>
      <c r="W222" s="85" t="s">
        <v>62</v>
      </c>
      <c r="X222" s="86"/>
      <c r="Y222" s="79"/>
      <c r="Z222" s="73"/>
      <c r="AA222" s="82"/>
      <c r="AB222" s="82"/>
      <c r="AC222" s="82"/>
      <c r="FE222" s="87"/>
    </row>
    <row r="223" customFormat="false" ht="15" hidden="false" customHeight="true" outlineLevel="0" collapsed="false">
      <c r="A223" s="81" t="s">
        <v>432</v>
      </c>
      <c r="B223" s="64" t="n">
        <v>3921</v>
      </c>
      <c r="C223" s="66" t="n">
        <v>-10.4691566869594</v>
      </c>
      <c r="D223" s="66" t="n">
        <v>-0.114901742829706</v>
      </c>
      <c r="E223" s="66" t="n">
        <v>-5.09627492194818</v>
      </c>
      <c r="F223" s="66" t="n">
        <v>-0.746437760392059</v>
      </c>
      <c r="G223" s="66" t="n">
        <v>14.5010385461504</v>
      </c>
      <c r="H223" s="66" t="n">
        <v>1.09932809851853</v>
      </c>
      <c r="I223" s="66" t="n">
        <v>-1.93371198363231</v>
      </c>
      <c r="J223" s="66" t="n">
        <f aca="false">SUM(C223:I223)</f>
        <v>-2.76011645109271</v>
      </c>
      <c r="K223" s="66"/>
      <c r="L223" s="67" t="n">
        <v>1.75985467675823</v>
      </c>
      <c r="M223" s="67"/>
      <c r="N223" s="68" t="n">
        <v>1.00026177433448</v>
      </c>
      <c r="O223" s="69" t="n">
        <v>3922.0264171655</v>
      </c>
      <c r="P223" s="67"/>
      <c r="Q223" s="70" t="n">
        <v>2.76011645109271</v>
      </c>
      <c r="R223" s="71" t="n">
        <v>10822.4166047345</v>
      </c>
      <c r="S223" s="82"/>
      <c r="T223" s="83" t="n">
        <v>681</v>
      </c>
      <c r="U223" s="28" t="s">
        <v>420</v>
      </c>
      <c r="V223" s="84" t="n">
        <v>0</v>
      </c>
      <c r="W223" s="85" t="s">
        <v>62</v>
      </c>
      <c r="X223" s="86"/>
      <c r="Y223" s="79"/>
      <c r="Z223" s="73"/>
      <c r="AA223" s="82"/>
      <c r="AB223" s="82"/>
      <c r="AC223" s="82"/>
      <c r="FE223" s="87"/>
    </row>
    <row r="224" customFormat="false" ht="15" hidden="false" customHeight="true" outlineLevel="0" collapsed="false">
      <c r="A224" s="81" t="s">
        <v>433</v>
      </c>
      <c r="B224" s="64" t="n">
        <v>4227</v>
      </c>
      <c r="C224" s="66" t="n">
        <v>-8.84564237366137</v>
      </c>
      <c r="D224" s="66" t="n">
        <v>-0.096323627020534</v>
      </c>
      <c r="E224" s="66" t="n">
        <v>-4.66122983885345</v>
      </c>
      <c r="F224" s="66" t="n">
        <v>-0.51078822182293</v>
      </c>
      <c r="G224" s="66" t="n">
        <v>3.36223061278809</v>
      </c>
      <c r="H224" s="66" t="n">
        <v>0.834337468409153</v>
      </c>
      <c r="I224" s="66" t="n">
        <v>-1.74301536214794</v>
      </c>
      <c r="J224" s="66" t="n">
        <f aca="false">SUM(C224:I224)</f>
        <v>-11.660431342309</v>
      </c>
      <c r="K224" s="66"/>
      <c r="L224" s="67" t="n">
        <v>1.75985467675823</v>
      </c>
      <c r="M224" s="67"/>
      <c r="N224" s="68" t="n">
        <v>9.90057666555075</v>
      </c>
      <c r="O224" s="69" t="n">
        <v>41849.737565283</v>
      </c>
      <c r="P224" s="67"/>
      <c r="Q224" s="70" t="n">
        <v>11.660431342309</v>
      </c>
      <c r="R224" s="71" t="n">
        <v>49288.6432839401</v>
      </c>
      <c r="S224" s="82"/>
      <c r="T224" s="83" t="n">
        <v>683</v>
      </c>
      <c r="U224" s="28" t="s">
        <v>434</v>
      </c>
      <c r="V224" s="84" t="n">
        <v>0</v>
      </c>
      <c r="W224" s="85" t="s">
        <v>62</v>
      </c>
      <c r="X224" s="86"/>
      <c r="Y224" s="79"/>
      <c r="Z224" s="73"/>
      <c r="AA224" s="82"/>
      <c r="AB224" s="82"/>
      <c r="AC224" s="82"/>
      <c r="FE224" s="87"/>
    </row>
    <row r="225" customFormat="false" ht="15" hidden="false" customHeight="true" outlineLevel="0" collapsed="false">
      <c r="A225" s="81" t="s">
        <v>435</v>
      </c>
      <c r="B225" s="64" t="n">
        <v>28829</v>
      </c>
      <c r="C225" s="66" t="n">
        <v>-7.39860973786842</v>
      </c>
      <c r="D225" s="66" t="n">
        <v>-0.10330172400064</v>
      </c>
      <c r="E225" s="66" t="n">
        <v>-4.71948246907625</v>
      </c>
      <c r="F225" s="66" t="n">
        <v>-0.843798967488972</v>
      </c>
      <c r="G225" s="66" t="n">
        <v>8.17355204659061</v>
      </c>
      <c r="H225" s="66" t="n">
        <v>1.6447022171148</v>
      </c>
      <c r="I225" s="66" t="n">
        <v>-3.10311529486345</v>
      </c>
      <c r="J225" s="66" t="n">
        <f aca="false">SUM(C225:I225)</f>
        <v>-6.35005392959232</v>
      </c>
      <c r="K225" s="66"/>
      <c r="L225" s="67" t="n">
        <v>1.75985467675823</v>
      </c>
      <c r="M225" s="67"/>
      <c r="N225" s="68" t="n">
        <v>4.59019925283409</v>
      </c>
      <c r="O225" s="69" t="n">
        <v>132330.854259954</v>
      </c>
      <c r="P225" s="67"/>
      <c r="Q225" s="70" t="n">
        <v>6.35005392959232</v>
      </c>
      <c r="R225" s="71" t="n">
        <v>183065.704736217</v>
      </c>
      <c r="S225" s="82"/>
      <c r="T225" s="83" t="n">
        <v>710</v>
      </c>
      <c r="U225" s="28" t="s">
        <v>436</v>
      </c>
      <c r="V225" s="84" t="n">
        <v>0</v>
      </c>
      <c r="W225" s="85" t="s">
        <v>73</v>
      </c>
      <c r="X225" s="86"/>
      <c r="Y225" s="79"/>
      <c r="Z225" s="73"/>
      <c r="AA225" s="82"/>
      <c r="AB225" s="82"/>
      <c r="AC225" s="82"/>
      <c r="FE225" s="87"/>
    </row>
    <row r="226" customFormat="false" ht="15" hidden="false" customHeight="true" outlineLevel="0" collapsed="false">
      <c r="A226" s="81" t="s">
        <v>437</v>
      </c>
      <c r="B226" s="64" t="n">
        <v>39842</v>
      </c>
      <c r="C226" s="66" t="n">
        <v>-6.66422836528464</v>
      </c>
      <c r="D226" s="66" t="n">
        <v>-0.0943167699720938</v>
      </c>
      <c r="E226" s="66" t="n">
        <v>-5.03764733823566</v>
      </c>
      <c r="F226" s="66" t="n">
        <v>-0.928482783841004</v>
      </c>
      <c r="G226" s="66" t="n">
        <v>20.7972664745788</v>
      </c>
      <c r="H226" s="66" t="n">
        <v>1.36219765389042</v>
      </c>
      <c r="I226" s="66" t="n">
        <v>-3.24644361850585</v>
      </c>
      <c r="J226" s="66" t="n">
        <f aca="false">SUM(C226:I226)</f>
        <v>6.18834525262995</v>
      </c>
      <c r="K226" s="66"/>
      <c r="L226" s="67" t="n">
        <v>1.75985467675823</v>
      </c>
      <c r="M226" s="67"/>
      <c r="N226" s="68" t="n">
        <v>-7.94819992938818</v>
      </c>
      <c r="O226" s="69" t="n">
        <v>-316672.181586684</v>
      </c>
      <c r="P226" s="67"/>
      <c r="Q226" s="70" t="n">
        <v>-6.18834525262995</v>
      </c>
      <c r="R226" s="71" t="n">
        <v>-246556.051555283</v>
      </c>
      <c r="S226" s="82"/>
      <c r="T226" s="83" t="n">
        <v>684</v>
      </c>
      <c r="U226" s="28" t="s">
        <v>438</v>
      </c>
      <c r="V226" s="84" t="n">
        <v>0</v>
      </c>
      <c r="W226" s="85" t="s">
        <v>56</v>
      </c>
      <c r="X226" s="86"/>
      <c r="Y226" s="79"/>
      <c r="Z226" s="73"/>
      <c r="AA226" s="82"/>
      <c r="AB226" s="82"/>
      <c r="AC226" s="82"/>
      <c r="FE226" s="87"/>
    </row>
    <row r="227" customFormat="false" ht="15" hidden="false" customHeight="true" outlineLevel="0" collapsed="false">
      <c r="A227" s="81" t="s">
        <v>439</v>
      </c>
      <c r="B227" s="64" t="n">
        <v>3444</v>
      </c>
      <c r="C227" s="66" t="n">
        <v>-10.0166958301985</v>
      </c>
      <c r="D227" s="66" t="n">
        <v>-0.112110190379119</v>
      </c>
      <c r="E227" s="66" t="n">
        <v>-4.16562309129848</v>
      </c>
      <c r="F227" s="66" t="n">
        <v>-0.766231770231667</v>
      </c>
      <c r="G227" s="66" t="n">
        <v>3.91951152792478</v>
      </c>
      <c r="H227" s="66" t="n">
        <v>0.978513437834017</v>
      </c>
      <c r="I227" s="66" t="n">
        <v>-1.86982502159161</v>
      </c>
      <c r="J227" s="66" t="n">
        <f aca="false">SUM(C227:I227)</f>
        <v>-12.0324609379405</v>
      </c>
      <c r="K227" s="66"/>
      <c r="L227" s="67" t="n">
        <v>1.75985467675823</v>
      </c>
      <c r="M227" s="67"/>
      <c r="N227" s="68" t="n">
        <v>10.2726062611823</v>
      </c>
      <c r="O227" s="69" t="n">
        <v>35378.8559635119</v>
      </c>
      <c r="P227" s="67"/>
      <c r="Q227" s="70" t="n">
        <v>12.0324609379406</v>
      </c>
      <c r="R227" s="71" t="n">
        <v>41439.7954702673</v>
      </c>
      <c r="S227" s="82"/>
      <c r="T227" s="83" t="n">
        <v>686</v>
      </c>
      <c r="U227" s="28" t="s">
        <v>440</v>
      </c>
      <c r="V227" s="84" t="n">
        <v>0</v>
      </c>
      <c r="W227" s="85" t="s">
        <v>73</v>
      </c>
      <c r="X227" s="86"/>
      <c r="Y227" s="79"/>
      <c r="Z227" s="73"/>
      <c r="AA227" s="82"/>
      <c r="AB227" s="82"/>
      <c r="AC227" s="82"/>
      <c r="FE227" s="87"/>
    </row>
    <row r="228" customFormat="false" ht="15" hidden="false" customHeight="true" outlineLevel="0" collapsed="false">
      <c r="A228" s="81" t="s">
        <v>441</v>
      </c>
      <c r="B228" s="64" t="n">
        <v>1813</v>
      </c>
      <c r="C228" s="66" t="n">
        <v>-11.0999805720943</v>
      </c>
      <c r="D228" s="66" t="n">
        <v>-0.124869350805747</v>
      </c>
      <c r="E228" s="66" t="n">
        <v>-4.8043672829041</v>
      </c>
      <c r="F228" s="66" t="n">
        <v>-0.661611145935381</v>
      </c>
      <c r="G228" s="66" t="n">
        <v>1.5408399126977</v>
      </c>
      <c r="H228" s="66" t="n">
        <v>0.713259593098371</v>
      </c>
      <c r="I228" s="66" t="n">
        <v>-1.75299074439311</v>
      </c>
      <c r="J228" s="66" t="n">
        <f aca="false">SUM(C228:I228)</f>
        <v>-16.1897195903366</v>
      </c>
      <c r="K228" s="66"/>
      <c r="L228" s="67" t="n">
        <v>1.75985467675823</v>
      </c>
      <c r="M228" s="67"/>
      <c r="N228" s="68" t="n">
        <v>14.4298649135783</v>
      </c>
      <c r="O228" s="69" t="n">
        <v>26161.3450883175</v>
      </c>
      <c r="P228" s="67"/>
      <c r="Q228" s="70" t="n">
        <v>16.1897195903366</v>
      </c>
      <c r="R228" s="71" t="n">
        <v>29351.9616172802</v>
      </c>
      <c r="S228" s="82"/>
      <c r="T228" s="83" t="n">
        <v>687</v>
      </c>
      <c r="U228" s="88" t="s">
        <v>85</v>
      </c>
      <c r="V228" s="84" t="n">
        <v>0</v>
      </c>
      <c r="W228" s="85" t="s">
        <v>62</v>
      </c>
      <c r="X228" s="86"/>
      <c r="Y228" s="79"/>
      <c r="Z228" s="73"/>
      <c r="AA228" s="82"/>
      <c r="AB228" s="82"/>
      <c r="AC228" s="82"/>
      <c r="FE228" s="87"/>
    </row>
    <row r="229" s="90" customFormat="true" ht="15" hidden="false" customHeight="true" outlineLevel="0" collapsed="false">
      <c r="A229" s="81" t="s">
        <v>442</v>
      </c>
      <c r="B229" s="64" t="n">
        <v>3784</v>
      </c>
      <c r="C229" s="66" t="n">
        <v>-8.06431064849351</v>
      </c>
      <c r="D229" s="66" t="n">
        <v>-0.101800485768174</v>
      </c>
      <c r="E229" s="66" t="n">
        <v>-3.82826206302712</v>
      </c>
      <c r="F229" s="66" t="n">
        <v>-1.01437717342989</v>
      </c>
      <c r="G229" s="66" t="n">
        <v>1.36928031019116</v>
      </c>
      <c r="H229" s="66" t="n">
        <v>0.963082089921865</v>
      </c>
      <c r="I229" s="66" t="n">
        <v>-2.22942251842974</v>
      </c>
      <c r="J229" s="66" t="n">
        <f aca="false">SUM(C229:I229)</f>
        <v>-12.9058104890354</v>
      </c>
      <c r="K229" s="66"/>
      <c r="L229" s="67" t="n">
        <v>1.75985467675823</v>
      </c>
      <c r="M229" s="67"/>
      <c r="N229" s="68" t="n">
        <v>11.1459558122772</v>
      </c>
      <c r="O229" s="69" t="n">
        <v>42176.2967936568</v>
      </c>
      <c r="P229" s="67"/>
      <c r="Q229" s="70" t="n">
        <v>12.9058104890354</v>
      </c>
      <c r="R229" s="71" t="n">
        <v>48835.58689051</v>
      </c>
      <c r="S229" s="82"/>
      <c r="T229" s="83" t="n">
        <v>689</v>
      </c>
      <c r="U229" s="88" t="s">
        <v>435</v>
      </c>
      <c r="V229" s="84" t="n">
        <v>3</v>
      </c>
      <c r="W229" s="85" t="s">
        <v>70</v>
      </c>
      <c r="X229" s="86"/>
      <c r="Y229" s="79"/>
      <c r="Z229" s="73"/>
      <c r="AA229" s="82"/>
      <c r="AB229" s="82"/>
      <c r="AC229" s="82"/>
      <c r="FE229" s="87"/>
    </row>
    <row r="230" customFormat="false" ht="15" hidden="false" customHeight="true" outlineLevel="0" collapsed="false">
      <c r="A230" s="81" t="s">
        <v>443</v>
      </c>
      <c r="B230" s="64" t="n">
        <v>2961</v>
      </c>
      <c r="C230" s="66" t="n">
        <v>-9.26578588750571</v>
      </c>
      <c r="D230" s="66" t="n">
        <v>-0.106000447481106</v>
      </c>
      <c r="E230" s="66" t="n">
        <v>-4.70354365627964</v>
      </c>
      <c r="F230" s="66" t="n">
        <v>-0.599547953806029</v>
      </c>
      <c r="G230" s="66" t="n">
        <v>0.99061800061026</v>
      </c>
      <c r="H230" s="66" t="n">
        <v>1.19106534244022</v>
      </c>
      <c r="I230" s="66" t="n">
        <v>-2.1043045615723</v>
      </c>
      <c r="J230" s="66" t="n">
        <f aca="false">SUM(C230:I230)</f>
        <v>-14.5974991635943</v>
      </c>
      <c r="K230" s="66"/>
      <c r="L230" s="67" t="n">
        <v>1.75985467675823</v>
      </c>
      <c r="M230" s="67"/>
      <c r="N230" s="68" t="n">
        <v>12.8376444868361</v>
      </c>
      <c r="O230" s="69" t="n">
        <v>38012.2653255216</v>
      </c>
      <c r="P230" s="67"/>
      <c r="Q230" s="70" t="n">
        <v>14.5974991635943</v>
      </c>
      <c r="R230" s="71" t="n">
        <v>43223.1950234027</v>
      </c>
      <c r="S230" s="82"/>
      <c r="T230" s="83" t="n">
        <v>691</v>
      </c>
      <c r="U230" s="88" t="s">
        <v>444</v>
      </c>
      <c r="V230" s="84" t="n">
        <v>0</v>
      </c>
      <c r="W230" s="85" t="s">
        <v>73</v>
      </c>
      <c r="X230" s="86"/>
      <c r="Y230" s="79"/>
      <c r="Z230" s="73"/>
      <c r="AA230" s="82"/>
      <c r="AB230" s="82"/>
      <c r="AC230" s="82"/>
      <c r="FE230" s="87"/>
    </row>
    <row r="231" customFormat="false" ht="15" hidden="false" customHeight="true" outlineLevel="0" collapsed="false">
      <c r="A231" s="81" t="s">
        <v>444</v>
      </c>
      <c r="B231" s="64" t="n">
        <v>24562</v>
      </c>
      <c r="C231" s="66" t="n">
        <v>-5.60918540144354</v>
      </c>
      <c r="D231" s="66" t="n">
        <v>-0.0851962851944995</v>
      </c>
      <c r="E231" s="66" t="n">
        <v>-4.14551822675883</v>
      </c>
      <c r="F231" s="66" t="n">
        <v>-0.843879871793707</v>
      </c>
      <c r="G231" s="66" t="n">
        <v>14.0973709516859</v>
      </c>
      <c r="H231" s="66" t="n">
        <v>1.50764665048195</v>
      </c>
      <c r="I231" s="66" t="n">
        <v>-3.16439975519478</v>
      </c>
      <c r="J231" s="66" t="n">
        <f aca="false">SUM(C231:I231)</f>
        <v>1.75683806178252</v>
      </c>
      <c r="K231" s="66"/>
      <c r="L231" s="67" t="n">
        <v>1.75985467675823</v>
      </c>
      <c r="M231" s="67"/>
      <c r="N231" s="68" t="n">
        <v>-3.51669273854075</v>
      </c>
      <c r="O231" s="69" t="n">
        <v>-86377.0070440379</v>
      </c>
      <c r="P231" s="67"/>
      <c r="Q231" s="70" t="n">
        <v>-1.75683806178252</v>
      </c>
      <c r="R231" s="71" t="n">
        <v>-43151.4564735022</v>
      </c>
      <c r="S231" s="82"/>
      <c r="T231" s="83" t="n">
        <v>680</v>
      </c>
      <c r="U231" s="28" t="s">
        <v>445</v>
      </c>
      <c r="V231" s="84" t="n">
        <v>0</v>
      </c>
      <c r="W231" s="85" t="s">
        <v>76</v>
      </c>
      <c r="X231" s="86"/>
      <c r="Y231" s="79"/>
      <c r="Z231" s="73"/>
      <c r="AA231" s="82"/>
      <c r="AB231" s="82"/>
      <c r="AC231" s="82"/>
      <c r="FE231" s="87"/>
    </row>
    <row r="232" customFormat="false" ht="15" hidden="false" customHeight="true" outlineLevel="0" collapsed="false">
      <c r="A232" s="81" t="s">
        <v>446</v>
      </c>
      <c r="B232" s="64" t="n">
        <v>29215</v>
      </c>
      <c r="C232" s="66" t="n">
        <v>-5.94653729430136</v>
      </c>
      <c r="D232" s="66" t="n">
        <v>-0.095312975595544</v>
      </c>
      <c r="E232" s="66" t="n">
        <v>-4.26650851603228</v>
      </c>
      <c r="F232" s="66" t="n">
        <v>-0.763673412322565</v>
      </c>
      <c r="G232" s="66" t="n">
        <v>8.66460875539031</v>
      </c>
      <c r="H232" s="66" t="n">
        <v>1.52505694281239</v>
      </c>
      <c r="I232" s="66" t="n">
        <v>-3.39720868568444</v>
      </c>
      <c r="J232" s="66" t="n">
        <f aca="false">SUM(C232:I232)</f>
        <v>-4.27957518573349</v>
      </c>
      <c r="K232" s="66"/>
      <c r="L232" s="67" t="n">
        <v>1.75985467675823</v>
      </c>
      <c r="M232" s="67"/>
      <c r="N232" s="68" t="n">
        <v>2.51972050897526</v>
      </c>
      <c r="O232" s="69" t="n">
        <v>73613.6346697122</v>
      </c>
      <c r="P232" s="67"/>
      <c r="Q232" s="70" t="n">
        <v>4.27957518573349</v>
      </c>
      <c r="R232" s="71" t="n">
        <v>125027.789051204</v>
      </c>
      <c r="S232" s="82"/>
      <c r="T232" s="83" t="n">
        <v>694</v>
      </c>
      <c r="U232" s="28" t="s">
        <v>447</v>
      </c>
      <c r="V232" s="84" t="n">
        <v>0</v>
      </c>
      <c r="W232" s="85" t="s">
        <v>79</v>
      </c>
      <c r="X232" s="86"/>
      <c r="Y232" s="79"/>
      <c r="Z232" s="73"/>
      <c r="AA232" s="82"/>
      <c r="AB232" s="82"/>
      <c r="AC232" s="82"/>
      <c r="FE232" s="87"/>
    </row>
    <row r="233" customFormat="false" ht="15" hidden="false" customHeight="true" outlineLevel="0" collapsed="false">
      <c r="A233" s="81" t="s">
        <v>448</v>
      </c>
      <c r="B233" s="64" t="n">
        <v>1450</v>
      </c>
      <c r="C233" s="66" t="n">
        <v>-10.6686397739588</v>
      </c>
      <c r="D233" s="66" t="n">
        <v>-0.131768863762355</v>
      </c>
      <c r="E233" s="66" t="n">
        <v>-5.2040254368159</v>
      </c>
      <c r="F233" s="66" t="n">
        <v>-1.19122858683891</v>
      </c>
      <c r="G233" s="66" t="n">
        <v>2.69721370097194</v>
      </c>
      <c r="H233" s="66" t="n">
        <v>1.10801933821904</v>
      </c>
      <c r="I233" s="66" t="n">
        <v>-2.12457271924705</v>
      </c>
      <c r="J233" s="66" t="n">
        <f aca="false">SUM(C233:I233)</f>
        <v>-15.515002341432</v>
      </c>
      <c r="K233" s="66"/>
      <c r="L233" s="67" t="n">
        <v>1.75985467675823</v>
      </c>
      <c r="M233" s="67"/>
      <c r="N233" s="68" t="n">
        <v>13.7551476646738</v>
      </c>
      <c r="O233" s="69" t="n">
        <v>19944.964113777</v>
      </c>
      <c r="P233" s="67"/>
      <c r="Q233" s="70" t="n">
        <v>15.515002341432</v>
      </c>
      <c r="R233" s="71" t="n">
        <v>22496.7533950765</v>
      </c>
      <c r="S233" s="82"/>
      <c r="T233" s="83" t="n">
        <v>697</v>
      </c>
      <c r="U233" s="88" t="s">
        <v>437</v>
      </c>
      <c r="V233" s="84" t="n">
        <v>0</v>
      </c>
      <c r="W233" s="85" t="s">
        <v>84</v>
      </c>
      <c r="X233" s="86"/>
      <c r="Y233" s="79"/>
      <c r="Z233" s="73"/>
      <c r="AA233" s="82"/>
      <c r="AB233" s="82"/>
      <c r="AC233" s="82"/>
      <c r="FE233" s="87"/>
    </row>
    <row r="234" customFormat="false" ht="15" hidden="false" customHeight="true" outlineLevel="0" collapsed="false">
      <c r="A234" s="81" t="s">
        <v>449</v>
      </c>
      <c r="B234" s="64" t="n">
        <v>60877</v>
      </c>
      <c r="C234" s="66" t="n">
        <v>-6.93919010718993</v>
      </c>
      <c r="D234" s="66" t="n">
        <v>-0.0905048975320434</v>
      </c>
      <c r="E234" s="66" t="n">
        <v>-4.3719923366678</v>
      </c>
      <c r="F234" s="66" t="n">
        <v>-0.609237826344921</v>
      </c>
      <c r="G234" s="66" t="n">
        <v>10.8338480299505</v>
      </c>
      <c r="H234" s="66" t="n">
        <v>1.39037514159981</v>
      </c>
      <c r="I234" s="66" t="n">
        <v>-3.01027306682921</v>
      </c>
      <c r="J234" s="66" t="n">
        <f aca="false">SUM(C234:I234)</f>
        <v>-2.79697506301357</v>
      </c>
      <c r="K234" s="66"/>
      <c r="L234" s="67" t="n">
        <v>1.75985467675823</v>
      </c>
      <c r="M234" s="67"/>
      <c r="N234" s="68" t="n">
        <v>1.03712038625534</v>
      </c>
      <c r="O234" s="69" t="n">
        <v>63136.7777540664</v>
      </c>
      <c r="P234" s="67"/>
      <c r="Q234" s="70" t="n">
        <v>2.79697506301357</v>
      </c>
      <c r="R234" s="71" t="n">
        <v>170271.450911077</v>
      </c>
      <c r="S234" s="82"/>
      <c r="T234" s="83" t="n">
        <v>698</v>
      </c>
      <c r="U234" s="28" t="s">
        <v>450</v>
      </c>
      <c r="V234" s="84" t="n">
        <v>0</v>
      </c>
      <c r="W234" s="85" t="s">
        <v>142</v>
      </c>
      <c r="X234" s="86"/>
      <c r="Y234" s="79"/>
      <c r="Z234" s="73"/>
      <c r="AA234" s="82"/>
      <c r="AB234" s="82"/>
      <c r="AC234" s="82"/>
      <c r="FE234" s="87"/>
    </row>
    <row r="235" customFormat="false" ht="15" hidden="false" customHeight="true" outlineLevel="0" collapsed="false">
      <c r="A235" s="81" t="s">
        <v>451</v>
      </c>
      <c r="B235" s="64" t="n">
        <v>5577</v>
      </c>
      <c r="C235" s="66" t="n">
        <v>-7.46573603799113</v>
      </c>
      <c r="D235" s="66" t="n">
        <v>-0.100834696706245</v>
      </c>
      <c r="E235" s="66" t="n">
        <v>-4.06743587774252</v>
      </c>
      <c r="F235" s="66" t="n">
        <v>-1.4109246207155</v>
      </c>
      <c r="G235" s="66" t="n">
        <v>8.88389389758072</v>
      </c>
      <c r="H235" s="66" t="n">
        <v>1.34906249867785</v>
      </c>
      <c r="I235" s="66" t="n">
        <v>-2.51751652641205</v>
      </c>
      <c r="J235" s="66" t="n">
        <f aca="false">SUM(C235:I235)</f>
        <v>-5.32949136330887</v>
      </c>
      <c r="K235" s="66"/>
      <c r="L235" s="67" t="n">
        <v>1.75985467675823</v>
      </c>
      <c r="M235" s="67"/>
      <c r="N235" s="68" t="n">
        <v>3.56963668655064</v>
      </c>
      <c r="O235" s="69" t="n">
        <v>19907.8638008929</v>
      </c>
      <c r="P235" s="67"/>
      <c r="Q235" s="70" t="n">
        <v>5.32949136330887</v>
      </c>
      <c r="R235" s="71" t="n">
        <v>29722.5733331736</v>
      </c>
      <c r="S235" s="82"/>
      <c r="T235" s="83" t="n">
        <v>700</v>
      </c>
      <c r="U235" s="28" t="s">
        <v>452</v>
      </c>
      <c r="V235" s="84" t="n">
        <v>0</v>
      </c>
      <c r="W235" s="85" t="s">
        <v>142</v>
      </c>
      <c r="X235" s="86"/>
      <c r="Y235" s="79"/>
      <c r="Z235" s="73"/>
      <c r="AA235" s="82"/>
      <c r="AB235" s="82"/>
      <c r="AC235" s="82"/>
      <c r="FE235" s="87"/>
    </row>
    <row r="236" customFormat="false" ht="15" hidden="false" customHeight="true" outlineLevel="0" collapsed="false">
      <c r="A236" s="81" t="s">
        <v>453</v>
      </c>
      <c r="B236" s="64" t="n">
        <v>4868</v>
      </c>
      <c r="C236" s="66" t="n">
        <v>-9.5190061113577</v>
      </c>
      <c r="D236" s="66" t="n">
        <v>-0.114794122627863</v>
      </c>
      <c r="E236" s="66" t="n">
        <v>-4.27709948425117</v>
      </c>
      <c r="F236" s="66" t="n">
        <v>-1.0940395385495</v>
      </c>
      <c r="G236" s="66" t="n">
        <v>2.75452038953584</v>
      </c>
      <c r="H236" s="66" t="n">
        <v>1.18330922671398</v>
      </c>
      <c r="I236" s="66" t="n">
        <v>-2.31156762832432</v>
      </c>
      <c r="J236" s="66" t="n">
        <f aca="false">SUM(C236:I236)</f>
        <v>-13.3786772688607</v>
      </c>
      <c r="K236" s="66"/>
      <c r="L236" s="67" t="n">
        <v>1.75985467675823</v>
      </c>
      <c r="M236" s="67"/>
      <c r="N236" s="68" t="n">
        <v>11.6188225921025</v>
      </c>
      <c r="O236" s="69" t="n">
        <v>56560.428378355</v>
      </c>
      <c r="P236" s="67"/>
      <c r="Q236" s="70" t="n">
        <v>13.3786772688607</v>
      </c>
      <c r="R236" s="71" t="n">
        <v>65127.4009448141</v>
      </c>
      <c r="S236" s="82"/>
      <c r="T236" s="83" t="n">
        <v>702</v>
      </c>
      <c r="U236" s="28" t="s">
        <v>454</v>
      </c>
      <c r="V236" s="84" t="n">
        <v>0</v>
      </c>
      <c r="W236" s="85" t="s">
        <v>152</v>
      </c>
      <c r="X236" s="86"/>
      <c r="Y236" s="79"/>
      <c r="Z236" s="73"/>
      <c r="AA236" s="82"/>
      <c r="AB236" s="82"/>
      <c r="AC236" s="82"/>
      <c r="FE236" s="87"/>
    </row>
    <row r="237" customFormat="false" ht="15" hidden="false" customHeight="true" outlineLevel="0" collapsed="false">
      <c r="A237" s="81" t="s">
        <v>455</v>
      </c>
      <c r="B237" s="64" t="n">
        <v>5907</v>
      </c>
      <c r="C237" s="66" t="n">
        <v>-4.90844556378828</v>
      </c>
      <c r="D237" s="66" t="n">
        <v>-0.0842202054136451</v>
      </c>
      <c r="E237" s="66" t="n">
        <v>-4.12408033365868</v>
      </c>
      <c r="F237" s="66" t="n">
        <v>-1.01532165869379</v>
      </c>
      <c r="G237" s="66" t="n">
        <v>6.71969689563637</v>
      </c>
      <c r="H237" s="66" t="n">
        <v>1.87074082175247</v>
      </c>
      <c r="I237" s="66" t="n">
        <v>-3.05459030363139</v>
      </c>
      <c r="J237" s="66" t="n">
        <f aca="false">SUM(C237:I237)</f>
        <v>-4.59622034779695</v>
      </c>
      <c r="K237" s="66"/>
      <c r="L237" s="67" t="n">
        <v>1.75985467675823</v>
      </c>
      <c r="M237" s="67"/>
      <c r="N237" s="68" t="n">
        <v>2.83636567103872</v>
      </c>
      <c r="O237" s="69" t="n">
        <v>16754.4120188257</v>
      </c>
      <c r="P237" s="67"/>
      <c r="Q237" s="70" t="n">
        <v>4.59622034779695</v>
      </c>
      <c r="R237" s="71" t="n">
        <v>27149.8735944366</v>
      </c>
      <c r="S237" s="82"/>
      <c r="T237" s="83" t="n">
        <v>704</v>
      </c>
      <c r="U237" s="28" t="s">
        <v>456</v>
      </c>
      <c r="V237" s="84" t="n">
        <v>0</v>
      </c>
      <c r="W237" s="85" t="s">
        <v>62</v>
      </c>
      <c r="X237" s="86"/>
      <c r="Y237" s="79"/>
      <c r="Z237" s="73"/>
      <c r="AA237" s="82"/>
      <c r="AB237" s="82"/>
      <c r="AC237" s="82"/>
      <c r="FE237" s="87"/>
    </row>
    <row r="238" customFormat="false" ht="15" hidden="false" customHeight="true" outlineLevel="0" collapsed="false">
      <c r="A238" s="81" t="s">
        <v>457</v>
      </c>
      <c r="B238" s="64" t="n">
        <v>2490</v>
      </c>
      <c r="C238" s="66" t="n">
        <v>-11.3336057024809</v>
      </c>
      <c r="D238" s="66" t="n">
        <v>-0.120557698700099</v>
      </c>
      <c r="E238" s="66" t="n">
        <v>-4.93852183353941</v>
      </c>
      <c r="F238" s="66" t="n">
        <v>-0.40465094231643</v>
      </c>
      <c r="G238" s="66" t="n">
        <v>1.45847614065752</v>
      </c>
      <c r="H238" s="66" t="n">
        <v>1.11735322626751</v>
      </c>
      <c r="I238" s="66" t="n">
        <v>-1.67100787707409</v>
      </c>
      <c r="J238" s="66" t="n">
        <f aca="false">SUM(C238:I238)</f>
        <v>-15.8925146871859</v>
      </c>
      <c r="K238" s="66"/>
      <c r="L238" s="67" t="n">
        <v>1.75985467675823</v>
      </c>
      <c r="M238" s="67"/>
      <c r="N238" s="68" t="n">
        <v>14.1326600104277</v>
      </c>
      <c r="O238" s="69" t="n">
        <v>35190.3234259649</v>
      </c>
      <c r="P238" s="67"/>
      <c r="Q238" s="70" t="n">
        <v>15.8925146871859</v>
      </c>
      <c r="R238" s="71" t="n">
        <v>39572.3615710929</v>
      </c>
      <c r="S238" s="82"/>
      <c r="T238" s="83" t="n">
        <v>707</v>
      </c>
      <c r="U238" s="28" t="s">
        <v>458</v>
      </c>
      <c r="V238" s="84" t="n">
        <v>0</v>
      </c>
      <c r="W238" s="85" t="s">
        <v>91</v>
      </c>
      <c r="X238" s="86"/>
      <c r="Y238" s="79"/>
      <c r="Z238" s="73"/>
      <c r="AA238" s="82"/>
      <c r="AB238" s="82"/>
      <c r="AC238" s="82"/>
      <c r="FE238" s="87"/>
    </row>
    <row r="239" customFormat="false" ht="15" hidden="false" customHeight="true" outlineLevel="0" collapsed="false">
      <c r="A239" s="81" t="s">
        <v>185</v>
      </c>
      <c r="B239" s="64" t="n">
        <v>31363</v>
      </c>
      <c r="C239" s="66" t="n">
        <v>-4.80220979348348</v>
      </c>
      <c r="D239" s="66" t="n">
        <v>-0.0842517786567088</v>
      </c>
      <c r="E239" s="66" t="n">
        <v>-3.56885227083448</v>
      </c>
      <c r="F239" s="66" t="n">
        <v>-0.893420385074405</v>
      </c>
      <c r="G239" s="66" t="n">
        <v>27.6297010296701</v>
      </c>
      <c r="H239" s="66" t="n">
        <v>1.73171778771382</v>
      </c>
      <c r="I239" s="66" t="n">
        <v>-3.52075673576459</v>
      </c>
      <c r="J239" s="66" t="n">
        <f aca="false">SUM(C239:I239)</f>
        <v>16.4919278535703</v>
      </c>
      <c r="K239" s="66"/>
      <c r="L239" s="67" t="n">
        <v>1.75985467675823</v>
      </c>
      <c r="M239" s="67"/>
      <c r="N239" s="68" t="n">
        <v>-18.2517825303285</v>
      </c>
      <c r="O239" s="69" t="n">
        <v>-572430.655498692</v>
      </c>
      <c r="P239" s="67"/>
      <c r="Q239" s="70" t="n">
        <v>-16.4919278535703</v>
      </c>
      <c r="R239" s="71" t="n">
        <v>-517236.333271524</v>
      </c>
      <c r="S239" s="82"/>
      <c r="T239" s="83" t="n">
        <v>202</v>
      </c>
      <c r="U239" s="28" t="s">
        <v>459</v>
      </c>
      <c r="V239" s="84" t="n">
        <v>0</v>
      </c>
      <c r="W239" s="85" t="s">
        <v>130</v>
      </c>
      <c r="X239" s="86"/>
      <c r="Y239" s="79"/>
      <c r="Z239" s="73"/>
      <c r="AA239" s="82"/>
      <c r="AB239" s="82"/>
      <c r="AC239" s="82"/>
      <c r="FE239" s="87"/>
    </row>
    <row r="240" customFormat="false" ht="15" hidden="false" customHeight="true" outlineLevel="0" collapsed="false">
      <c r="A240" s="89" t="s">
        <v>337</v>
      </c>
      <c r="B240" s="64" t="n">
        <v>54519</v>
      </c>
      <c r="C240" s="66" t="n">
        <v>-7.33370574777479</v>
      </c>
      <c r="D240" s="66" t="n">
        <v>-0.0951057570098398</v>
      </c>
      <c r="E240" s="66" t="n">
        <v>-4.48457291714109</v>
      </c>
      <c r="F240" s="66" t="n">
        <v>-0.785014324372872</v>
      </c>
      <c r="G240" s="66" t="n">
        <v>7.74651255630072</v>
      </c>
      <c r="H240" s="66" t="n">
        <v>1.4756132755586</v>
      </c>
      <c r="I240" s="66" t="n">
        <v>-2.76808059419225</v>
      </c>
      <c r="J240" s="66" t="n">
        <f aca="false">SUM(C240:I240)</f>
        <v>-6.24435350863151</v>
      </c>
      <c r="K240" s="66"/>
      <c r="L240" s="67" t="n">
        <v>1.75985467675823</v>
      </c>
      <c r="M240" s="67"/>
      <c r="N240" s="68" t="n">
        <v>4.48449883187328</v>
      </c>
      <c r="O240" s="69" t="n">
        <v>244490.391814899</v>
      </c>
      <c r="P240" s="67"/>
      <c r="Q240" s="70" t="n">
        <v>6.24435350863151</v>
      </c>
      <c r="R240" s="71" t="n">
        <v>340435.908937081</v>
      </c>
      <c r="S240" s="82"/>
      <c r="T240" s="83" t="n">
        <v>491</v>
      </c>
      <c r="U240" s="28" t="s">
        <v>460</v>
      </c>
      <c r="V240" s="84" t="n">
        <v>0</v>
      </c>
      <c r="W240" s="85" t="s">
        <v>79</v>
      </c>
      <c r="X240" s="86"/>
      <c r="Y240" s="79"/>
      <c r="Z240" s="73"/>
      <c r="AA240" s="82"/>
      <c r="AB240" s="82"/>
      <c r="AC240" s="82"/>
      <c r="FE240" s="87"/>
    </row>
    <row r="241" customFormat="false" ht="15" hidden="false" customHeight="true" outlineLevel="0" collapsed="false">
      <c r="A241" s="81" t="s">
        <v>461</v>
      </c>
      <c r="B241" s="64" t="n">
        <v>10258</v>
      </c>
      <c r="C241" s="66" t="n">
        <v>-9.44304028511832</v>
      </c>
      <c r="D241" s="66" t="n">
        <v>-0.111330269772191</v>
      </c>
      <c r="E241" s="66" t="n">
        <v>-4.98122697435257</v>
      </c>
      <c r="F241" s="66" t="n">
        <v>-0.991593736038758</v>
      </c>
      <c r="G241" s="66" t="n">
        <v>6.29078161393581</v>
      </c>
      <c r="H241" s="66" t="n">
        <v>1.08107351178184</v>
      </c>
      <c r="I241" s="66" t="n">
        <v>-2.26024600423569</v>
      </c>
      <c r="J241" s="66" t="n">
        <f aca="false">SUM(C241:I241)</f>
        <v>-10.4155821437999</v>
      </c>
      <c r="K241" s="66"/>
      <c r="L241" s="67" t="n">
        <v>1.75985467675823</v>
      </c>
      <c r="M241" s="67"/>
      <c r="N241" s="68" t="n">
        <v>8.65572746704165</v>
      </c>
      <c r="O241" s="69" t="n">
        <v>88790.4523569132</v>
      </c>
      <c r="P241" s="67"/>
      <c r="Q241" s="70" t="n">
        <v>10.4155821437999</v>
      </c>
      <c r="R241" s="71" t="n">
        <v>106843.041631099</v>
      </c>
      <c r="S241" s="82"/>
      <c r="T241" s="83" t="n">
        <v>729</v>
      </c>
      <c r="U241" s="28" t="s">
        <v>462</v>
      </c>
      <c r="V241" s="84" t="n">
        <v>0</v>
      </c>
      <c r="W241" s="85" t="s">
        <v>152</v>
      </c>
      <c r="X241" s="86"/>
      <c r="Y241" s="79"/>
      <c r="Z241" s="73"/>
      <c r="AA241" s="82"/>
      <c r="AB241" s="82"/>
      <c r="AC241" s="82"/>
      <c r="FE241" s="87"/>
    </row>
    <row r="242" customFormat="false" ht="15" hidden="false" customHeight="true" outlineLevel="0" collapsed="false">
      <c r="A242" s="81" t="s">
        <v>463</v>
      </c>
      <c r="B242" s="64" t="n">
        <v>3033</v>
      </c>
      <c r="C242" s="66" t="n">
        <v>-7.66028701461583</v>
      </c>
      <c r="D242" s="66" t="n">
        <v>-0.111784369563005</v>
      </c>
      <c r="E242" s="66" t="n">
        <v>-4.92975141665132</v>
      </c>
      <c r="F242" s="66" t="n">
        <v>-0.901702043285305</v>
      </c>
      <c r="G242" s="66" t="n">
        <v>13.7718811671671</v>
      </c>
      <c r="H242" s="66" t="n">
        <v>1.74418619137759</v>
      </c>
      <c r="I242" s="66" t="n">
        <v>-2.80383087985179</v>
      </c>
      <c r="J242" s="66" t="n">
        <f aca="false">SUM(C242:I242)</f>
        <v>-0.891288365422577</v>
      </c>
      <c r="K242" s="66"/>
      <c r="L242" s="67" t="n">
        <v>1.75985467675823</v>
      </c>
      <c r="M242" s="67"/>
      <c r="N242" s="68" t="n">
        <v>-0.868566311335653</v>
      </c>
      <c r="O242" s="69" t="n">
        <v>-2634.36162228104</v>
      </c>
      <c r="P242" s="67"/>
      <c r="Q242" s="70" t="n">
        <v>0.891288365422576</v>
      </c>
      <c r="R242" s="71" t="n">
        <v>2703.27761232667</v>
      </c>
      <c r="S242" s="82"/>
      <c r="T242" s="83" t="n">
        <v>738</v>
      </c>
      <c r="U242" s="28" t="s">
        <v>464</v>
      </c>
      <c r="V242" s="84" t="n">
        <v>0</v>
      </c>
      <c r="W242" s="85" t="s">
        <v>56</v>
      </c>
      <c r="X242" s="86"/>
      <c r="Y242" s="79"/>
      <c r="Z242" s="73"/>
      <c r="AA242" s="82"/>
      <c r="AB242" s="82"/>
      <c r="AC242" s="82"/>
      <c r="FE242" s="87"/>
    </row>
    <row r="243" customFormat="false" ht="15" hidden="false" customHeight="true" outlineLevel="0" collapsed="false">
      <c r="A243" s="81" t="s">
        <v>465</v>
      </c>
      <c r="B243" s="64" t="n">
        <v>3979</v>
      </c>
      <c r="C243" s="66" t="n">
        <v>-10.4439155227115</v>
      </c>
      <c r="D243" s="66" t="n">
        <v>-0.111828109334277</v>
      </c>
      <c r="E243" s="66" t="n">
        <v>-4.50691314602663</v>
      </c>
      <c r="F243" s="66" t="n">
        <v>-1.07319014500825</v>
      </c>
      <c r="G243" s="66" t="n">
        <v>0.668639586811937</v>
      </c>
      <c r="H243" s="66" t="n">
        <v>0.846946539306448</v>
      </c>
      <c r="I243" s="66" t="n">
        <v>-1.89473095930067</v>
      </c>
      <c r="J243" s="66" t="n">
        <f aca="false">SUM(C243:I243)</f>
        <v>-16.5149917562629</v>
      </c>
      <c r="K243" s="66"/>
      <c r="L243" s="67" t="n">
        <v>1.75985467675823</v>
      </c>
      <c r="M243" s="67"/>
      <c r="N243" s="68" t="n">
        <v>14.7551370795047</v>
      </c>
      <c r="O243" s="69" t="n">
        <v>58710.6904393493</v>
      </c>
      <c r="P243" s="67"/>
      <c r="Q243" s="70" t="n">
        <v>16.5149917562629</v>
      </c>
      <c r="R243" s="71" t="n">
        <v>65713.1521981703</v>
      </c>
      <c r="S243" s="82"/>
      <c r="T243" s="83" t="n">
        <v>732</v>
      </c>
      <c r="U243" s="28" t="s">
        <v>466</v>
      </c>
      <c r="V243" s="84" t="n">
        <v>0</v>
      </c>
      <c r="W243" s="85" t="s">
        <v>73</v>
      </c>
      <c r="X243" s="86"/>
      <c r="Y243" s="79"/>
      <c r="Z243" s="73"/>
      <c r="AA243" s="82"/>
      <c r="AB243" s="82"/>
      <c r="AC243" s="82"/>
      <c r="FE243" s="87"/>
    </row>
    <row r="244" customFormat="false" ht="15" hidden="false" customHeight="true" outlineLevel="0" collapsed="false">
      <c r="A244" s="81" t="s">
        <v>467</v>
      </c>
      <c r="B244" s="64" t="n">
        <v>54858</v>
      </c>
      <c r="C244" s="66" t="n">
        <v>-7.15362096176404</v>
      </c>
      <c r="D244" s="66" t="n">
        <v>-0.0973493011858974</v>
      </c>
      <c r="E244" s="66" t="n">
        <v>-4.58592138526358</v>
      </c>
      <c r="F244" s="66" t="n">
        <v>-0.791533349273153</v>
      </c>
      <c r="G244" s="66" t="n">
        <v>11.4126684585939</v>
      </c>
      <c r="H244" s="66" t="n">
        <v>1.5486411442871</v>
      </c>
      <c r="I244" s="66" t="n">
        <v>-2.95040338320199</v>
      </c>
      <c r="J244" s="66" t="n">
        <f aca="false">SUM(C244:I244)</f>
        <v>-2.61751877780764</v>
      </c>
      <c r="K244" s="66"/>
      <c r="L244" s="67" t="n">
        <v>1.75985467675823</v>
      </c>
      <c r="M244" s="67"/>
      <c r="N244" s="68" t="n">
        <v>0.857664101049412</v>
      </c>
      <c r="O244" s="69" t="n">
        <v>47049.7372553686</v>
      </c>
      <c r="P244" s="67"/>
      <c r="Q244" s="70" t="n">
        <v>2.61751877780764</v>
      </c>
      <c r="R244" s="71" t="n">
        <v>143591.845112972</v>
      </c>
      <c r="S244" s="82"/>
      <c r="T244" s="83" t="n">
        <v>734</v>
      </c>
      <c r="U244" s="28" t="s">
        <v>468</v>
      </c>
      <c r="V244" s="84" t="n">
        <v>0</v>
      </c>
      <c r="W244" s="85" t="s">
        <v>150</v>
      </c>
      <c r="X244" s="86"/>
      <c r="Y244" s="79"/>
      <c r="Z244" s="73"/>
      <c r="AA244" s="82"/>
      <c r="AB244" s="82"/>
      <c r="AC244" s="82"/>
      <c r="FE244" s="87"/>
    </row>
    <row r="245" customFormat="false" ht="15" hidden="false" customHeight="true" outlineLevel="0" collapsed="false">
      <c r="A245" s="81" t="s">
        <v>469</v>
      </c>
      <c r="B245" s="64" t="n">
        <v>25747</v>
      </c>
      <c r="C245" s="66" t="n">
        <v>-7.8539959219842</v>
      </c>
      <c r="D245" s="66" t="n">
        <v>-0.103797123479495</v>
      </c>
      <c r="E245" s="66" t="n">
        <v>-4.70369456846607</v>
      </c>
      <c r="F245" s="66" t="n">
        <v>-0.959712617243385</v>
      </c>
      <c r="G245" s="66" t="n">
        <v>8.48881285754511</v>
      </c>
      <c r="H245" s="66" t="n">
        <v>1.22822628505809</v>
      </c>
      <c r="I245" s="66" t="n">
        <v>-2.54054304696266</v>
      </c>
      <c r="J245" s="66" t="n">
        <f aca="false">SUM(C245:I245)</f>
        <v>-6.44470413553261</v>
      </c>
      <c r="K245" s="66"/>
      <c r="L245" s="67" t="n">
        <v>1.75985467675823</v>
      </c>
      <c r="M245" s="67"/>
      <c r="N245" s="68" t="n">
        <v>4.68484945877438</v>
      </c>
      <c r="O245" s="69" t="n">
        <v>120620.819015064</v>
      </c>
      <c r="P245" s="67"/>
      <c r="Q245" s="70" t="n">
        <v>6.44470413553261</v>
      </c>
      <c r="R245" s="71" t="n">
        <v>165931.797377558</v>
      </c>
      <c r="S245" s="82"/>
      <c r="T245" s="83" t="n">
        <v>790</v>
      </c>
      <c r="U245" s="28" t="s">
        <v>470</v>
      </c>
      <c r="V245" s="84" t="n">
        <v>0</v>
      </c>
      <c r="W245" s="85" t="s">
        <v>103</v>
      </c>
      <c r="X245" s="86"/>
      <c r="Y245" s="79"/>
      <c r="Z245" s="73"/>
      <c r="AA245" s="82"/>
      <c r="AB245" s="82"/>
      <c r="AC245" s="82"/>
      <c r="FE245" s="87"/>
    </row>
    <row r="246" customFormat="false" ht="15" hidden="false" customHeight="true" outlineLevel="0" collapsed="false">
      <c r="A246" s="81" t="s">
        <v>333</v>
      </c>
      <c r="B246" s="64" t="n">
        <v>3269</v>
      </c>
      <c r="C246" s="66" t="n">
        <v>-8.99532409926209</v>
      </c>
      <c r="D246" s="66" t="n">
        <v>-0.109524457106472</v>
      </c>
      <c r="E246" s="66" t="n">
        <v>-4.64510010608989</v>
      </c>
      <c r="F246" s="66" t="n">
        <v>-0.49902764463443</v>
      </c>
      <c r="G246" s="66" t="n">
        <v>8.49062181871655</v>
      </c>
      <c r="H246" s="66" t="n">
        <v>0.970960547895056</v>
      </c>
      <c r="I246" s="66" t="n">
        <v>-2.05545223656499</v>
      </c>
      <c r="J246" s="66" t="n">
        <f aca="false">SUM(C246:I246)</f>
        <v>-6.84284617704627</v>
      </c>
      <c r="K246" s="66"/>
      <c r="L246" s="67" t="n">
        <v>1.75985467675823</v>
      </c>
      <c r="M246" s="67"/>
      <c r="N246" s="68" t="n">
        <v>5.08299150028804</v>
      </c>
      <c r="O246" s="69" t="n">
        <v>16616.2992144416</v>
      </c>
      <c r="P246" s="67"/>
      <c r="Q246" s="70" t="n">
        <v>6.84284617704627</v>
      </c>
      <c r="R246" s="71" t="n">
        <v>22369.2641527643</v>
      </c>
      <c r="S246" s="82"/>
      <c r="T246" s="83" t="n">
        <v>484</v>
      </c>
      <c r="U246" s="28" t="s">
        <v>471</v>
      </c>
      <c r="V246" s="84" t="n">
        <v>0</v>
      </c>
      <c r="W246" s="85" t="s">
        <v>79</v>
      </c>
      <c r="X246" s="86"/>
      <c r="Y246" s="79"/>
      <c r="Z246" s="73"/>
      <c r="AA246" s="82"/>
      <c r="AB246" s="82"/>
      <c r="AC246" s="82"/>
      <c r="FE246" s="87"/>
    </row>
    <row r="247" customFormat="false" ht="15" hidden="false" customHeight="true" outlineLevel="0" collapsed="false">
      <c r="A247" s="81" t="s">
        <v>472</v>
      </c>
      <c r="B247" s="64" t="n">
        <v>3764</v>
      </c>
      <c r="C247" s="66" t="n">
        <v>-9.63293666503962</v>
      </c>
      <c r="D247" s="66" t="n">
        <v>-0.113385764125611</v>
      </c>
      <c r="E247" s="66" t="n">
        <v>-4.59109937506578</v>
      </c>
      <c r="F247" s="66" t="n">
        <v>-0.87954909163739</v>
      </c>
      <c r="G247" s="66" t="n">
        <v>7.81049732225502</v>
      </c>
      <c r="H247" s="66" t="n">
        <v>1.03066390192934</v>
      </c>
      <c r="I247" s="66" t="n">
        <v>-2.1952318746278</v>
      </c>
      <c r="J247" s="66" t="n">
        <f aca="false">SUM(C247:I247)</f>
        <v>-8.57104154631184</v>
      </c>
      <c r="K247" s="66"/>
      <c r="L247" s="67" t="n">
        <v>1.75985467675823</v>
      </c>
      <c r="M247" s="67"/>
      <c r="N247" s="68" t="n">
        <v>6.81118686955361</v>
      </c>
      <c r="O247" s="69" t="n">
        <v>25637.3073769998</v>
      </c>
      <c r="P247" s="67"/>
      <c r="Q247" s="70" t="n">
        <v>8.57104154631184</v>
      </c>
      <c r="R247" s="71" t="n">
        <v>32261.4003803178</v>
      </c>
      <c r="S247" s="82"/>
      <c r="T247" s="83" t="n">
        <v>739</v>
      </c>
      <c r="U247" s="28" t="s">
        <v>473</v>
      </c>
      <c r="V247" s="84" t="n">
        <v>0</v>
      </c>
      <c r="W247" s="85" t="s">
        <v>73</v>
      </c>
      <c r="X247" s="86"/>
      <c r="Y247" s="79"/>
      <c r="Z247" s="73"/>
      <c r="AA247" s="82"/>
      <c r="AB247" s="82"/>
      <c r="AC247" s="82"/>
      <c r="FE247" s="87"/>
    </row>
    <row r="248" customFormat="false" ht="15" hidden="false" customHeight="true" outlineLevel="0" collapsed="false">
      <c r="A248" s="81" t="s">
        <v>474</v>
      </c>
      <c r="B248" s="64" t="n">
        <v>1127</v>
      </c>
      <c r="C248" s="66" t="n">
        <v>-11.0321258442429</v>
      </c>
      <c r="D248" s="66" t="n">
        <v>-0.117326070195992</v>
      </c>
      <c r="E248" s="66" t="n">
        <v>-5.16628660391338</v>
      </c>
      <c r="F248" s="66" t="n">
        <v>-0.596025345381787</v>
      </c>
      <c r="G248" s="66" t="n">
        <v>2.69415699227956</v>
      </c>
      <c r="H248" s="66" t="n">
        <v>0.764945070859122</v>
      </c>
      <c r="I248" s="66" t="n">
        <v>-2.11711460651045</v>
      </c>
      <c r="J248" s="66" t="n">
        <f aca="false">SUM(C248:I248)</f>
        <v>-15.5697764071058</v>
      </c>
      <c r="K248" s="66"/>
      <c r="L248" s="67" t="n">
        <v>1.75985467675823</v>
      </c>
      <c r="M248" s="67"/>
      <c r="N248" s="68" t="n">
        <v>13.8099217303476</v>
      </c>
      <c r="O248" s="69" t="n">
        <v>15563.7817901017</v>
      </c>
      <c r="P248" s="67"/>
      <c r="Q248" s="70" t="n">
        <v>15.5697764071058</v>
      </c>
      <c r="R248" s="71" t="n">
        <v>17547.1380108083</v>
      </c>
      <c r="S248" s="82"/>
      <c r="T248" s="83" t="n">
        <v>742</v>
      </c>
      <c r="U248" s="28" t="s">
        <v>469</v>
      </c>
      <c r="V248" s="84" t="n">
        <v>0</v>
      </c>
      <c r="W248" s="85" t="s">
        <v>56</v>
      </c>
      <c r="X248" s="86"/>
      <c r="Y248" s="79"/>
      <c r="Z248" s="73"/>
      <c r="AA248" s="82"/>
      <c r="AB248" s="82"/>
      <c r="AC248" s="82"/>
      <c r="FE248" s="87"/>
    </row>
    <row r="249" customFormat="false" ht="15" hidden="false" customHeight="true" outlineLevel="0" collapsed="false">
      <c r="A249" s="81" t="s">
        <v>475</v>
      </c>
      <c r="B249" s="64" t="n">
        <v>59556</v>
      </c>
      <c r="C249" s="66" t="n">
        <v>-6.19345751370818</v>
      </c>
      <c r="D249" s="66" t="n">
        <v>-0.0918121692517643</v>
      </c>
      <c r="E249" s="66" t="n">
        <v>-4.70985599109674</v>
      </c>
      <c r="F249" s="66" t="n">
        <v>-0.630807501468066</v>
      </c>
      <c r="G249" s="66" t="n">
        <v>9.16029675216379</v>
      </c>
      <c r="H249" s="66" t="n">
        <v>1.58833911168997</v>
      </c>
      <c r="I249" s="66" t="n">
        <v>-3.10899614317779</v>
      </c>
      <c r="J249" s="66" t="n">
        <f aca="false">SUM(C249:I249)</f>
        <v>-3.98629345484879</v>
      </c>
      <c r="K249" s="66"/>
      <c r="L249" s="67" t="n">
        <v>1.75985467675823</v>
      </c>
      <c r="M249" s="67"/>
      <c r="N249" s="68" t="n">
        <v>2.22643877809057</v>
      </c>
      <c r="O249" s="69" t="n">
        <v>132597.787867962</v>
      </c>
      <c r="P249" s="67"/>
      <c r="Q249" s="70" t="n">
        <v>3.98629345484879</v>
      </c>
      <c r="R249" s="71" t="n">
        <v>237407.692996975</v>
      </c>
      <c r="S249" s="82"/>
      <c r="T249" s="83" t="n">
        <v>743</v>
      </c>
      <c r="U249" s="88" t="s">
        <v>463</v>
      </c>
      <c r="V249" s="84" t="n">
        <v>0</v>
      </c>
      <c r="W249" s="85" t="s">
        <v>73</v>
      </c>
      <c r="X249" s="86"/>
      <c r="Y249" s="79"/>
      <c r="Z249" s="73"/>
      <c r="AA249" s="82"/>
      <c r="AB249" s="82"/>
      <c r="AC249" s="82"/>
      <c r="FE249" s="87"/>
    </row>
    <row r="250" customFormat="false" ht="15" hidden="false" customHeight="true" outlineLevel="0" collapsed="false">
      <c r="A250" s="81" t="s">
        <v>476</v>
      </c>
      <c r="B250" s="64" t="n">
        <v>18739</v>
      </c>
      <c r="C250" s="66" t="n">
        <v>-4.85501135516112</v>
      </c>
      <c r="D250" s="66" t="n">
        <v>-0.0915359072954684</v>
      </c>
      <c r="E250" s="66" t="n">
        <v>-3.80309713602386</v>
      </c>
      <c r="F250" s="66" t="n">
        <v>-0.704120341714569</v>
      </c>
      <c r="G250" s="66" t="n">
        <v>25.0075670141783</v>
      </c>
      <c r="H250" s="66" t="n">
        <v>1.54117715341004</v>
      </c>
      <c r="I250" s="66" t="n">
        <v>-3.94223148398727</v>
      </c>
      <c r="J250" s="66" t="n">
        <f aca="false">SUM(C250:I250)</f>
        <v>13.152747943406</v>
      </c>
      <c r="K250" s="66"/>
      <c r="L250" s="67" t="n">
        <v>1.75985467675823</v>
      </c>
      <c r="M250" s="67"/>
      <c r="N250" s="68" t="n">
        <v>-14.9126026201642</v>
      </c>
      <c r="O250" s="69" t="n">
        <v>-279447.260499258</v>
      </c>
      <c r="P250" s="67"/>
      <c r="Q250" s="70" t="n">
        <v>-13.152747943406</v>
      </c>
      <c r="R250" s="71" t="n">
        <v>-246469.343711485</v>
      </c>
      <c r="S250" s="82"/>
      <c r="T250" s="83" t="n">
        <v>753</v>
      </c>
      <c r="U250" s="28" t="s">
        <v>477</v>
      </c>
      <c r="V250" s="84" t="n">
        <v>0</v>
      </c>
      <c r="W250" s="85" t="s">
        <v>152</v>
      </c>
      <c r="X250" s="86"/>
      <c r="Y250" s="79"/>
      <c r="Z250" s="73"/>
      <c r="AA250" s="82"/>
      <c r="AB250" s="82"/>
      <c r="AC250" s="82"/>
      <c r="FE250" s="87"/>
    </row>
    <row r="251" customFormat="false" ht="15" hidden="false" customHeight="true" outlineLevel="0" collapsed="false">
      <c r="A251" s="81" t="s">
        <v>478</v>
      </c>
      <c r="B251" s="64" t="n">
        <v>5241</v>
      </c>
      <c r="C251" s="66" t="n">
        <v>-7.9638426174606</v>
      </c>
      <c r="D251" s="66" t="n">
        <v>-0.0977529362985568</v>
      </c>
      <c r="E251" s="66" t="n">
        <v>-4.57704800815775</v>
      </c>
      <c r="F251" s="66" t="n">
        <v>-0.67745143721414</v>
      </c>
      <c r="G251" s="66" t="n">
        <v>6.37621737971507</v>
      </c>
      <c r="H251" s="66" t="n">
        <v>1.37573614901662</v>
      </c>
      <c r="I251" s="66" t="n">
        <v>-2.29909319480205</v>
      </c>
      <c r="J251" s="66" t="n">
        <f aca="false">SUM(C251:I251)</f>
        <v>-7.86323466520141</v>
      </c>
      <c r="K251" s="66"/>
      <c r="L251" s="67" t="n">
        <v>1.75985467675823</v>
      </c>
      <c r="M251" s="67"/>
      <c r="N251" s="68" t="n">
        <v>6.10337998844318</v>
      </c>
      <c r="O251" s="69" t="n">
        <v>31987.8145194307</v>
      </c>
      <c r="P251" s="67"/>
      <c r="Q251" s="70" t="n">
        <v>7.86323466520141</v>
      </c>
      <c r="R251" s="71" t="n">
        <v>41211.2128803206</v>
      </c>
      <c r="S251" s="82"/>
      <c r="T251" s="83" t="n">
        <v>746</v>
      </c>
      <c r="U251" s="88" t="s">
        <v>366</v>
      </c>
      <c r="V251" s="84" t="n">
        <v>0</v>
      </c>
      <c r="W251" s="85" t="s">
        <v>76</v>
      </c>
      <c r="X251" s="86"/>
      <c r="Y251" s="79"/>
      <c r="Z251" s="73"/>
      <c r="AA251" s="82"/>
      <c r="AB251" s="82"/>
      <c r="AC251" s="82"/>
      <c r="FE251" s="87"/>
    </row>
    <row r="252" customFormat="false" ht="15" hidden="false" customHeight="true" outlineLevel="0" collapsed="false">
      <c r="A252" s="81" t="s">
        <v>479</v>
      </c>
      <c r="B252" s="64" t="n">
        <v>1641</v>
      </c>
      <c r="C252" s="66" t="n">
        <v>-11.220049281392</v>
      </c>
      <c r="D252" s="66" t="n">
        <v>-0.120659568699744</v>
      </c>
      <c r="E252" s="66" t="n">
        <v>-4.85377821058562</v>
      </c>
      <c r="F252" s="66" t="n">
        <v>-0.350859526897505</v>
      </c>
      <c r="G252" s="66" t="n">
        <v>3.48980052500177</v>
      </c>
      <c r="H252" s="66" t="n">
        <v>0.764139910128618</v>
      </c>
      <c r="I252" s="66" t="n">
        <v>-1.83263796683609</v>
      </c>
      <c r="J252" s="66" t="n">
        <f aca="false">SUM(C252:I252)</f>
        <v>-14.1240441192805</v>
      </c>
      <c r="K252" s="66"/>
      <c r="L252" s="67" t="n">
        <v>1.75985467675823</v>
      </c>
      <c r="M252" s="67"/>
      <c r="N252" s="68" t="n">
        <v>12.3641894425223</v>
      </c>
      <c r="O252" s="69" t="n">
        <v>20289.6348751791</v>
      </c>
      <c r="P252" s="67"/>
      <c r="Q252" s="70" t="n">
        <v>14.1240441192805</v>
      </c>
      <c r="R252" s="71" t="n">
        <v>23177.5563997394</v>
      </c>
      <c r="S252" s="82"/>
      <c r="T252" s="83" t="n">
        <v>747</v>
      </c>
      <c r="U252" s="28" t="s">
        <v>480</v>
      </c>
      <c r="V252" s="84" t="n">
        <v>0</v>
      </c>
      <c r="W252" s="85" t="s">
        <v>79</v>
      </c>
      <c r="X252" s="86"/>
      <c r="Y252" s="79"/>
      <c r="Z252" s="73"/>
      <c r="AA252" s="82"/>
      <c r="AB252" s="82"/>
      <c r="AC252" s="82"/>
      <c r="FE252" s="87"/>
    </row>
    <row r="253" customFormat="false" ht="15" hidden="false" customHeight="true" outlineLevel="0" collapsed="false">
      <c r="A253" s="81" t="s">
        <v>481</v>
      </c>
      <c r="B253" s="64" t="n">
        <v>5597</v>
      </c>
      <c r="C253" s="66" t="n">
        <v>-8.19154777267619</v>
      </c>
      <c r="D253" s="66" t="n">
        <v>-0.103697310986541</v>
      </c>
      <c r="E253" s="66" t="n">
        <v>-4.45236616243924</v>
      </c>
      <c r="F253" s="66" t="n">
        <v>-0.977260066923112</v>
      </c>
      <c r="G253" s="66" t="n">
        <v>5.51521306360842</v>
      </c>
      <c r="H253" s="66" t="n">
        <v>1.16220908722584</v>
      </c>
      <c r="I253" s="66" t="n">
        <v>-2.31940954296213</v>
      </c>
      <c r="J253" s="66" t="n">
        <f aca="false">SUM(C253:I253)</f>
        <v>-9.36685870515296</v>
      </c>
      <c r="K253" s="66"/>
      <c r="L253" s="67" t="n">
        <v>1.75985467675823</v>
      </c>
      <c r="M253" s="67"/>
      <c r="N253" s="68" t="n">
        <v>7.60700402839473</v>
      </c>
      <c r="O253" s="69" t="n">
        <v>42576.4015469253</v>
      </c>
      <c r="P253" s="67"/>
      <c r="Q253" s="70" t="n">
        <v>9.36685870515296</v>
      </c>
      <c r="R253" s="71" t="n">
        <v>52426.3081727411</v>
      </c>
      <c r="S253" s="82"/>
      <c r="T253" s="83" t="n">
        <v>748</v>
      </c>
      <c r="U253" s="28" t="s">
        <v>482</v>
      </c>
      <c r="V253" s="84" t="n">
        <v>0</v>
      </c>
      <c r="W253" s="85" t="s">
        <v>59</v>
      </c>
      <c r="X253" s="86"/>
      <c r="Y253" s="79"/>
      <c r="Z253" s="73"/>
      <c r="AA253" s="82"/>
      <c r="AB253" s="82"/>
      <c r="AC253" s="82"/>
      <c r="FE253" s="87"/>
    </row>
    <row r="254" customFormat="false" ht="15" hidden="false" customHeight="true" outlineLevel="0" collapsed="false">
      <c r="A254" s="81" t="s">
        <v>483</v>
      </c>
      <c r="B254" s="64" t="n">
        <v>5983</v>
      </c>
      <c r="C254" s="66" t="n">
        <v>-10.5540227815703</v>
      </c>
      <c r="D254" s="66" t="n">
        <v>-0.117500229569663</v>
      </c>
      <c r="E254" s="66" t="n">
        <v>-5.17720117230273</v>
      </c>
      <c r="F254" s="66" t="n">
        <v>-0.817978290310856</v>
      </c>
      <c r="G254" s="66" t="n">
        <v>6.31083461577617</v>
      </c>
      <c r="H254" s="66" t="n">
        <v>1.23786785990766</v>
      </c>
      <c r="I254" s="66" t="n">
        <v>-2.09309954197233</v>
      </c>
      <c r="J254" s="66" t="n">
        <f aca="false">SUM(C254:I254)</f>
        <v>-11.2110995400421</v>
      </c>
      <c r="K254" s="66"/>
      <c r="L254" s="67" t="n">
        <v>1.75985467675823</v>
      </c>
      <c r="M254" s="67"/>
      <c r="N254" s="68" t="n">
        <v>9.45124486328384</v>
      </c>
      <c r="O254" s="69" t="n">
        <v>56546.7980170272</v>
      </c>
      <c r="P254" s="67"/>
      <c r="Q254" s="70" t="n">
        <v>11.2110995400421</v>
      </c>
      <c r="R254" s="71" t="n">
        <v>67076.0085480717</v>
      </c>
      <c r="S254" s="82"/>
      <c r="T254" s="83" t="n">
        <v>791</v>
      </c>
      <c r="U254" s="28" t="s">
        <v>484</v>
      </c>
      <c r="V254" s="84" t="n">
        <v>0</v>
      </c>
      <c r="W254" s="85" t="s">
        <v>62</v>
      </c>
      <c r="X254" s="86"/>
      <c r="Y254" s="79"/>
      <c r="Z254" s="73"/>
      <c r="AA254" s="82"/>
      <c r="AB254" s="82"/>
      <c r="AC254" s="82"/>
      <c r="FE254" s="87"/>
    </row>
    <row r="255" customFormat="false" ht="15" hidden="false" customHeight="true" outlineLevel="0" collapsed="false">
      <c r="A255" s="81" t="s">
        <v>485</v>
      </c>
      <c r="B255" s="64" t="n">
        <v>21431</v>
      </c>
      <c r="C255" s="66" t="n">
        <v>-5.43536760834429</v>
      </c>
      <c r="D255" s="66" t="n">
        <v>-0.0935170429051005</v>
      </c>
      <c r="E255" s="66" t="n">
        <v>-4.17302696281533</v>
      </c>
      <c r="F255" s="66" t="n">
        <v>-0.839555555676949</v>
      </c>
      <c r="G255" s="66" t="n">
        <v>11.7650687379116</v>
      </c>
      <c r="H255" s="66" t="n">
        <v>1.73887981558188</v>
      </c>
      <c r="I255" s="66" t="n">
        <v>-3.23671448069226</v>
      </c>
      <c r="J255" s="66" t="n">
        <f aca="false">SUM(C255:I255)</f>
        <v>-0.274233096940446</v>
      </c>
      <c r="K255" s="66"/>
      <c r="L255" s="67" t="n">
        <v>1.75985467675823</v>
      </c>
      <c r="M255" s="67"/>
      <c r="N255" s="68" t="n">
        <v>-1.48562157981778</v>
      </c>
      <c r="O255" s="69" t="n">
        <v>-31838.3560770749</v>
      </c>
      <c r="P255" s="67"/>
      <c r="Q255" s="70" t="n">
        <v>0.274233096940446</v>
      </c>
      <c r="R255" s="71" t="n">
        <v>5877.08950053069</v>
      </c>
      <c r="S255" s="82"/>
      <c r="T255" s="83" t="n">
        <v>749</v>
      </c>
      <c r="U255" s="28" t="s">
        <v>486</v>
      </c>
      <c r="V255" s="84" t="n">
        <v>0</v>
      </c>
      <c r="W255" s="85" t="s">
        <v>84</v>
      </c>
      <c r="X255" s="86"/>
      <c r="Y255" s="79"/>
      <c r="Z255" s="73"/>
      <c r="AA255" s="82"/>
      <c r="AB255" s="82"/>
      <c r="AC255" s="82"/>
      <c r="FE255" s="87"/>
    </row>
    <row r="256" customFormat="false" ht="15" hidden="false" customHeight="true" outlineLevel="0" collapsed="false">
      <c r="A256" s="81" t="s">
        <v>487</v>
      </c>
      <c r="B256" s="64" t="n">
        <v>3429</v>
      </c>
      <c r="C256" s="66" t="n">
        <v>-7.69191154816985</v>
      </c>
      <c r="D256" s="66" t="n">
        <v>-0.107630736203187</v>
      </c>
      <c r="E256" s="66" t="n">
        <v>-4.0072545366464</v>
      </c>
      <c r="F256" s="66" t="n">
        <v>-1.49718994238729</v>
      </c>
      <c r="G256" s="66" t="n">
        <v>6.76185620364064</v>
      </c>
      <c r="H256" s="66" t="n">
        <v>1.13135576753049</v>
      </c>
      <c r="I256" s="66" t="n">
        <v>-2.63896083552225</v>
      </c>
      <c r="J256" s="66" t="n">
        <f aca="false">SUM(C256:I256)</f>
        <v>-8.04973562775785</v>
      </c>
      <c r="K256" s="66"/>
      <c r="L256" s="67" t="n">
        <v>1.75985467675823</v>
      </c>
      <c r="M256" s="67"/>
      <c r="N256" s="68" t="n">
        <v>6.28988095099962</v>
      </c>
      <c r="O256" s="69" t="n">
        <v>21568.0017809777</v>
      </c>
      <c r="P256" s="67"/>
      <c r="Q256" s="70" t="n">
        <v>8.04973562775785</v>
      </c>
      <c r="R256" s="71" t="n">
        <v>27602.5434675817</v>
      </c>
      <c r="S256" s="82"/>
      <c r="T256" s="83" t="n">
        <v>751</v>
      </c>
      <c r="U256" s="28" t="s">
        <v>488</v>
      </c>
      <c r="V256" s="84" t="n">
        <v>0</v>
      </c>
      <c r="W256" s="85" t="s">
        <v>62</v>
      </c>
      <c r="X256" s="86"/>
      <c r="Y256" s="79"/>
      <c r="Z256" s="73"/>
      <c r="AA256" s="82"/>
      <c r="AB256" s="82"/>
      <c r="AC256" s="82"/>
      <c r="FE256" s="87"/>
    </row>
    <row r="257" customFormat="false" ht="15" hidden="false" customHeight="true" outlineLevel="0" collapsed="false">
      <c r="A257" s="81" t="s">
        <v>489</v>
      </c>
      <c r="B257" s="64" t="n">
        <v>6170</v>
      </c>
      <c r="C257" s="66" t="n">
        <v>-5.38915350783157</v>
      </c>
      <c r="D257" s="66" t="n">
        <v>-0.105975731339565</v>
      </c>
      <c r="E257" s="66" t="n">
        <v>-4.49938850120685</v>
      </c>
      <c r="F257" s="66" t="n">
        <v>-0.77763436472016</v>
      </c>
      <c r="G257" s="66" t="n">
        <v>22.7739385598967</v>
      </c>
      <c r="H257" s="66" t="n">
        <v>2.15300986560292</v>
      </c>
      <c r="I257" s="66" t="n">
        <v>-4.12302252290471</v>
      </c>
      <c r="J257" s="66" t="n">
        <f aca="false">SUM(C257:I257)</f>
        <v>10.0317737974968</v>
      </c>
      <c r="K257" s="66"/>
      <c r="L257" s="67" t="n">
        <v>1.75985467675823</v>
      </c>
      <c r="M257" s="67"/>
      <c r="N257" s="68" t="n">
        <v>-11.791628474255</v>
      </c>
      <c r="O257" s="69" t="n">
        <v>-72754.3476861536</v>
      </c>
      <c r="P257" s="67"/>
      <c r="Q257" s="70" t="n">
        <v>-10.0317737974968</v>
      </c>
      <c r="R257" s="71" t="n">
        <v>-61896.0443305553</v>
      </c>
      <c r="S257" s="82"/>
      <c r="T257" s="83" t="n">
        <v>755</v>
      </c>
      <c r="U257" s="28" t="s">
        <v>483</v>
      </c>
      <c r="V257" s="84" t="n">
        <v>0</v>
      </c>
      <c r="W257" s="85" t="s">
        <v>62</v>
      </c>
      <c r="X257" s="86"/>
      <c r="Y257" s="79"/>
      <c r="Z257" s="73"/>
      <c r="AA257" s="82"/>
      <c r="AB257" s="82"/>
      <c r="AC257" s="82"/>
      <c r="FE257" s="87"/>
    </row>
    <row r="258" customFormat="false" ht="15" hidden="false" customHeight="true" outlineLevel="0" collapsed="false">
      <c r="A258" s="81" t="s">
        <v>490</v>
      </c>
      <c r="B258" s="64" t="n">
        <v>8834</v>
      </c>
      <c r="C258" s="66" t="n">
        <v>-7.72081095098768</v>
      </c>
      <c r="D258" s="66" t="n">
        <v>-0.10146073020419</v>
      </c>
      <c r="E258" s="66" t="n">
        <v>-4.86145113190561</v>
      </c>
      <c r="F258" s="66" t="n">
        <v>-0.754949694606012</v>
      </c>
      <c r="G258" s="66" t="n">
        <v>4.61012708744819</v>
      </c>
      <c r="H258" s="66" t="n">
        <v>1.11339127137617</v>
      </c>
      <c r="I258" s="66" t="n">
        <v>-2.63261693435453</v>
      </c>
      <c r="J258" s="66" t="n">
        <f aca="false">SUM(C258:I258)</f>
        <v>-10.3477710832337</v>
      </c>
      <c r="K258" s="66"/>
      <c r="L258" s="67" t="n">
        <v>1.75985467675823</v>
      </c>
      <c r="M258" s="67"/>
      <c r="N258" s="68" t="n">
        <v>8.58791640647544</v>
      </c>
      <c r="O258" s="69" t="n">
        <v>75865.653534804</v>
      </c>
      <c r="P258" s="67"/>
      <c r="Q258" s="70" t="n">
        <v>10.3477710832337</v>
      </c>
      <c r="R258" s="71" t="n">
        <v>91412.2097492862</v>
      </c>
      <c r="S258" s="82"/>
      <c r="T258" s="83" t="n">
        <v>758</v>
      </c>
      <c r="U258" s="28" t="s">
        <v>491</v>
      </c>
      <c r="V258" s="84" t="n">
        <v>0</v>
      </c>
      <c r="W258" s="85" t="s">
        <v>142</v>
      </c>
      <c r="X258" s="86"/>
      <c r="Y258" s="79"/>
      <c r="Z258" s="73"/>
      <c r="AA258" s="82"/>
      <c r="AB258" s="82"/>
      <c r="AC258" s="82"/>
      <c r="FE258" s="87"/>
    </row>
    <row r="259" customFormat="false" ht="15" hidden="false" customHeight="true" outlineLevel="0" collapsed="false">
      <c r="A259" s="81" t="s">
        <v>492</v>
      </c>
      <c r="B259" s="64" t="n">
        <v>2329</v>
      </c>
      <c r="C259" s="66" t="n">
        <v>-11.1725008273712</v>
      </c>
      <c r="D259" s="66" t="n">
        <v>-0.115243754309203</v>
      </c>
      <c r="E259" s="66" t="n">
        <v>-5.37991222224883</v>
      </c>
      <c r="F259" s="66" t="n">
        <v>-0.700438544572757</v>
      </c>
      <c r="G259" s="66" t="n">
        <v>4.67789470618791</v>
      </c>
      <c r="H259" s="66" t="n">
        <v>1.12729297309617</v>
      </c>
      <c r="I259" s="66" t="n">
        <v>-1.91958607444004</v>
      </c>
      <c r="J259" s="66" t="n">
        <f aca="false">SUM(C259:I259)</f>
        <v>-13.482493743658</v>
      </c>
      <c r="K259" s="66"/>
      <c r="L259" s="67" t="n">
        <v>1.75985467675823</v>
      </c>
      <c r="M259" s="67"/>
      <c r="N259" s="68" t="n">
        <v>11.7226390668998</v>
      </c>
      <c r="O259" s="69" t="n">
        <v>27302.0263868096</v>
      </c>
      <c r="P259" s="67"/>
      <c r="Q259" s="70" t="n">
        <v>13.482493743658</v>
      </c>
      <c r="R259" s="71" t="n">
        <v>31400.7279289795</v>
      </c>
      <c r="S259" s="82"/>
      <c r="T259" s="83" t="n">
        <v>759</v>
      </c>
      <c r="U259" s="28" t="s">
        <v>493</v>
      </c>
      <c r="V259" s="84" t="n">
        <v>0</v>
      </c>
      <c r="W259" s="85" t="s">
        <v>79</v>
      </c>
      <c r="X259" s="86"/>
      <c r="Y259" s="79"/>
      <c r="Z259" s="73"/>
      <c r="AA259" s="82"/>
      <c r="AB259" s="82"/>
      <c r="AC259" s="82"/>
      <c r="FE259" s="87"/>
    </row>
    <row r="260" customFormat="false" ht="15" hidden="false" customHeight="true" outlineLevel="0" collapsed="false">
      <c r="A260" s="81" t="s">
        <v>494</v>
      </c>
      <c r="B260" s="64" t="n">
        <v>9229</v>
      </c>
      <c r="C260" s="66" t="n">
        <v>-8.53196705407839</v>
      </c>
      <c r="D260" s="66" t="n">
        <v>-0.103116624064237</v>
      </c>
      <c r="E260" s="66" t="n">
        <v>-5.05714579054337</v>
      </c>
      <c r="F260" s="66" t="n">
        <v>-0.940988979833712</v>
      </c>
      <c r="G260" s="66" t="n">
        <v>2.36892380069468</v>
      </c>
      <c r="H260" s="66" t="n">
        <v>1.21434719180377</v>
      </c>
      <c r="I260" s="66" t="n">
        <v>-2.09079379110667</v>
      </c>
      <c r="J260" s="66" t="n">
        <f aca="false">SUM(C260:I260)</f>
        <v>-13.1407412471279</v>
      </c>
      <c r="K260" s="66"/>
      <c r="L260" s="67" t="n">
        <v>1.75985467675823</v>
      </c>
      <c r="M260" s="67"/>
      <c r="N260" s="68" t="n">
        <v>11.3808865703697</v>
      </c>
      <c r="O260" s="69" t="n">
        <v>105034.202157942</v>
      </c>
      <c r="P260" s="67"/>
      <c r="Q260" s="70" t="n">
        <v>13.1407412471279</v>
      </c>
      <c r="R260" s="71" t="n">
        <v>121275.900969744</v>
      </c>
      <c r="S260" s="82"/>
      <c r="T260" s="83" t="n">
        <v>761</v>
      </c>
      <c r="U260" s="88" t="s">
        <v>476</v>
      </c>
      <c r="V260" s="84" t="n">
        <v>1</v>
      </c>
      <c r="W260" s="85" t="s">
        <v>70</v>
      </c>
      <c r="X260" s="86"/>
      <c r="Y260" s="79"/>
      <c r="Z260" s="73"/>
      <c r="AA260" s="82"/>
      <c r="AB260" s="82"/>
      <c r="AC260" s="82"/>
      <c r="FE260" s="87"/>
    </row>
    <row r="261" customFormat="false" ht="15" hidden="false" customHeight="true" outlineLevel="0" collapsed="false">
      <c r="A261" s="81" t="s">
        <v>495</v>
      </c>
      <c r="B261" s="64" t="n">
        <v>4493</v>
      </c>
      <c r="C261" s="66" t="n">
        <v>-9.5168911418776</v>
      </c>
      <c r="D261" s="66" t="n">
        <v>-0.114010082893507</v>
      </c>
      <c r="E261" s="66" t="n">
        <v>-4.90362353213391</v>
      </c>
      <c r="F261" s="66" t="n">
        <v>-0.768876675235441</v>
      </c>
      <c r="G261" s="66" t="n">
        <v>4.52178328493879</v>
      </c>
      <c r="H261" s="66" t="n">
        <v>1.05531093294464</v>
      </c>
      <c r="I261" s="66" t="n">
        <v>-2.09218217922035</v>
      </c>
      <c r="J261" s="66" t="n">
        <f aca="false">SUM(C261:I261)</f>
        <v>-11.8184893934774</v>
      </c>
      <c r="K261" s="66"/>
      <c r="L261" s="67" t="n">
        <v>1.75985467675823</v>
      </c>
      <c r="M261" s="67"/>
      <c r="N261" s="68" t="n">
        <v>10.0586347167192</v>
      </c>
      <c r="O261" s="69" t="n">
        <v>45193.4457822192</v>
      </c>
      <c r="P261" s="67"/>
      <c r="Q261" s="70" t="n">
        <v>11.8184893934774</v>
      </c>
      <c r="R261" s="71" t="n">
        <v>53100.4728448939</v>
      </c>
      <c r="S261" s="82"/>
      <c r="T261" s="83" t="n">
        <v>762</v>
      </c>
      <c r="U261" s="88" t="s">
        <v>489</v>
      </c>
      <c r="V261" s="84" t="n">
        <v>1</v>
      </c>
      <c r="W261" s="85" t="s">
        <v>70</v>
      </c>
      <c r="X261" s="86"/>
      <c r="Y261" s="79"/>
      <c r="Z261" s="73"/>
      <c r="AA261" s="82"/>
      <c r="AB261" s="82"/>
      <c r="AC261" s="82"/>
      <c r="FE261" s="87"/>
    </row>
    <row r="262" customFormat="false" ht="15" hidden="false" customHeight="true" outlineLevel="0" collapsed="false">
      <c r="A262" s="81" t="s">
        <v>496</v>
      </c>
      <c r="B262" s="64" t="n">
        <v>10682</v>
      </c>
      <c r="C262" s="66" t="n">
        <v>-8.24608634010689</v>
      </c>
      <c r="D262" s="66" t="n">
        <v>-0.110673411813873</v>
      </c>
      <c r="E262" s="66" t="n">
        <v>-4.81403117235114</v>
      </c>
      <c r="F262" s="66" t="n">
        <v>-0.875876039986014</v>
      </c>
      <c r="G262" s="66" t="n">
        <v>7.13198856838642</v>
      </c>
      <c r="H262" s="66" t="n">
        <v>1.4893780382991</v>
      </c>
      <c r="I262" s="66" t="n">
        <v>-2.7227335211112</v>
      </c>
      <c r="J262" s="66" t="n">
        <f aca="false">SUM(C262:I262)</f>
        <v>-8.1480338786836</v>
      </c>
      <c r="K262" s="66"/>
      <c r="L262" s="67" t="n">
        <v>1.75985467675823</v>
      </c>
      <c r="M262" s="67"/>
      <c r="N262" s="68" t="n">
        <v>6.38817920192537</v>
      </c>
      <c r="O262" s="69" t="n">
        <v>68238.5302349668</v>
      </c>
      <c r="P262" s="67"/>
      <c r="Q262" s="70" t="n">
        <v>8.1480338786836</v>
      </c>
      <c r="R262" s="71" t="n">
        <v>87037.2978920982</v>
      </c>
      <c r="S262" s="82"/>
      <c r="T262" s="83" t="n">
        <v>765</v>
      </c>
      <c r="U262" s="28" t="s">
        <v>497</v>
      </c>
      <c r="V262" s="84" t="n">
        <v>0</v>
      </c>
      <c r="W262" s="85" t="s">
        <v>79</v>
      </c>
      <c r="X262" s="86"/>
      <c r="Y262" s="79"/>
      <c r="Z262" s="73"/>
      <c r="AA262" s="82"/>
      <c r="AB262" s="82"/>
      <c r="AC262" s="82"/>
      <c r="FE262" s="87"/>
    </row>
    <row r="263" customFormat="false" ht="15" hidden="false" customHeight="true" outlineLevel="0" collapsed="false">
      <c r="A263" s="81" t="s">
        <v>158</v>
      </c>
      <c r="B263" s="64" t="n">
        <v>4886</v>
      </c>
      <c r="C263" s="66" t="n">
        <v>-8.71501631871545</v>
      </c>
      <c r="D263" s="66" t="n">
        <v>-0.114947633125109</v>
      </c>
      <c r="E263" s="66" t="n">
        <v>-5.38626087020035</v>
      </c>
      <c r="F263" s="66" t="n">
        <v>-0.569554305687181</v>
      </c>
      <c r="G263" s="66" t="n">
        <v>7.95337192043085</v>
      </c>
      <c r="H263" s="66" t="n">
        <v>1.267170663748</v>
      </c>
      <c r="I263" s="66" t="n">
        <v>-2.61843170909598</v>
      </c>
      <c r="J263" s="66" t="n">
        <f aca="false">SUM(C263:I263)</f>
        <v>-8.18366825264522</v>
      </c>
      <c r="K263" s="66"/>
      <c r="L263" s="67" t="n">
        <v>1.75985467675823</v>
      </c>
      <c r="M263" s="67"/>
      <c r="N263" s="68" t="n">
        <v>6.42381357588699</v>
      </c>
      <c r="O263" s="69" t="n">
        <v>31386.7531317838</v>
      </c>
      <c r="P263" s="67"/>
      <c r="Q263" s="70" t="n">
        <v>8.18366825264522</v>
      </c>
      <c r="R263" s="71" t="n">
        <v>39985.4030824245</v>
      </c>
      <c r="S263" s="82"/>
      <c r="T263" s="83" t="n">
        <v>152</v>
      </c>
      <c r="U263" s="28" t="s">
        <v>498</v>
      </c>
      <c r="V263" s="84" t="n">
        <v>0</v>
      </c>
      <c r="W263" s="85" t="s">
        <v>59</v>
      </c>
      <c r="X263" s="86"/>
      <c r="Y263" s="79"/>
      <c r="Z263" s="73"/>
      <c r="AA263" s="82"/>
      <c r="AB263" s="82"/>
      <c r="AC263" s="82"/>
      <c r="FE263" s="87"/>
    </row>
    <row r="264" customFormat="false" ht="15" hidden="false" customHeight="true" outlineLevel="0" collapsed="false">
      <c r="A264" s="81" t="s">
        <v>156</v>
      </c>
      <c r="B264" s="64" t="n">
        <v>2290</v>
      </c>
      <c r="C264" s="66" t="n">
        <v>-11.1031591859464</v>
      </c>
      <c r="D264" s="66" t="n">
        <v>-0.126750086481176</v>
      </c>
      <c r="E264" s="66" t="n">
        <v>-5.39017406355197</v>
      </c>
      <c r="F264" s="66" t="n">
        <v>-0.670463445285364</v>
      </c>
      <c r="G264" s="66" t="n">
        <v>3.53767423973393</v>
      </c>
      <c r="H264" s="66" t="n">
        <v>0.770031545625653</v>
      </c>
      <c r="I264" s="66" t="n">
        <v>-2.14913908044844</v>
      </c>
      <c r="J264" s="66" t="n">
        <f aca="false">SUM(C264:I264)</f>
        <v>-15.1319800763538</v>
      </c>
      <c r="K264" s="66"/>
      <c r="L264" s="67" t="n">
        <v>1.75985467675823</v>
      </c>
      <c r="M264" s="67"/>
      <c r="N264" s="68" t="n">
        <v>13.3721253995955</v>
      </c>
      <c r="O264" s="69" t="n">
        <v>30622.1671650738</v>
      </c>
      <c r="P264" s="67"/>
      <c r="Q264" s="70" t="n">
        <v>15.1319800763538</v>
      </c>
      <c r="R264" s="71" t="n">
        <v>34652.2343748501</v>
      </c>
      <c r="S264" s="82"/>
      <c r="T264" s="83" t="n">
        <v>151</v>
      </c>
      <c r="U264" s="28" t="s">
        <v>499</v>
      </c>
      <c r="V264" s="84" t="n">
        <v>0</v>
      </c>
      <c r="W264" s="85" t="s">
        <v>73</v>
      </c>
      <c r="X264" s="86"/>
      <c r="Y264" s="79"/>
      <c r="Z264" s="73"/>
      <c r="AA264" s="82"/>
      <c r="AB264" s="82"/>
      <c r="AC264" s="82"/>
      <c r="FE264" s="87"/>
    </row>
    <row r="265" customFormat="false" ht="15" hidden="false" customHeight="true" outlineLevel="0" collapsed="false">
      <c r="A265" s="81" t="s">
        <v>500</v>
      </c>
      <c r="B265" s="64" t="n">
        <v>2844</v>
      </c>
      <c r="C265" s="66" t="n">
        <v>-11.3369180393203</v>
      </c>
      <c r="D265" s="66" t="n">
        <v>-0.121131167723344</v>
      </c>
      <c r="E265" s="66" t="n">
        <v>-4.92980001627489</v>
      </c>
      <c r="F265" s="66" t="n">
        <v>-0.607342282319416</v>
      </c>
      <c r="G265" s="66" t="n">
        <v>3.29056548936889</v>
      </c>
      <c r="H265" s="66" t="n">
        <v>0.950716397283242</v>
      </c>
      <c r="I265" s="66" t="n">
        <v>-1.95657156943494</v>
      </c>
      <c r="J265" s="66" t="n">
        <f aca="false">SUM(C265:I265)</f>
        <v>-14.7104811884207</v>
      </c>
      <c r="K265" s="66"/>
      <c r="L265" s="67" t="n">
        <v>1.75985467675823</v>
      </c>
      <c r="M265" s="67"/>
      <c r="N265" s="68" t="n">
        <v>12.9506265116625</v>
      </c>
      <c r="O265" s="69" t="n">
        <v>36831.5817991682</v>
      </c>
      <c r="P265" s="67"/>
      <c r="Q265" s="70" t="n">
        <v>14.7104811884207</v>
      </c>
      <c r="R265" s="71" t="n">
        <v>41836.6084998686</v>
      </c>
      <c r="S265" s="82"/>
      <c r="T265" s="83" t="n">
        <v>768</v>
      </c>
      <c r="U265" s="28" t="s">
        <v>501</v>
      </c>
      <c r="V265" s="84" t="n">
        <v>0</v>
      </c>
      <c r="W265" s="85" t="s">
        <v>142</v>
      </c>
      <c r="X265" s="86"/>
      <c r="Y265" s="79"/>
      <c r="Z265" s="73"/>
      <c r="AA265" s="82"/>
      <c r="AB265" s="82"/>
      <c r="AC265" s="82"/>
      <c r="FE265" s="87"/>
    </row>
    <row r="266" customFormat="false" ht="15" hidden="false" customHeight="true" outlineLevel="0" collapsed="false">
      <c r="A266" s="81" t="s">
        <v>502</v>
      </c>
      <c r="B266" s="64" t="n">
        <v>8813</v>
      </c>
      <c r="C266" s="66" t="n">
        <v>-8.84502055253263</v>
      </c>
      <c r="D266" s="66" t="n">
        <v>-0.10892246445562</v>
      </c>
      <c r="E266" s="66" t="n">
        <v>-4.63519726521212</v>
      </c>
      <c r="F266" s="66" t="n">
        <v>-1.07251423348883</v>
      </c>
      <c r="G266" s="66" t="n">
        <v>4.23847242704899</v>
      </c>
      <c r="H266" s="66" t="n">
        <v>0.995991733535395</v>
      </c>
      <c r="I266" s="66" t="n">
        <v>-2.13154378429088</v>
      </c>
      <c r="J266" s="66" t="n">
        <f aca="false">SUM(C266:I266)</f>
        <v>-11.5587341393957</v>
      </c>
      <c r="K266" s="66"/>
      <c r="L266" s="67" t="n">
        <v>1.75985467675823</v>
      </c>
      <c r="M266" s="67"/>
      <c r="N266" s="68" t="n">
        <v>9.79887946263746</v>
      </c>
      <c r="O266" s="69" t="n">
        <v>86357.5247042239</v>
      </c>
      <c r="P266" s="67"/>
      <c r="Q266" s="70" t="n">
        <v>11.5587341393957</v>
      </c>
      <c r="R266" s="71" t="n">
        <v>101867.123970494</v>
      </c>
      <c r="S266" s="82"/>
      <c r="T266" s="83" t="n">
        <v>777</v>
      </c>
      <c r="U266" s="28" t="s">
        <v>503</v>
      </c>
      <c r="V266" s="84" t="n">
        <v>0</v>
      </c>
      <c r="W266" s="85" t="s">
        <v>130</v>
      </c>
      <c r="X266" s="86"/>
      <c r="Y266" s="79"/>
      <c r="Z266" s="73"/>
      <c r="AA266" s="82"/>
      <c r="AB266" s="82"/>
      <c r="AC266" s="82"/>
      <c r="FE266" s="87"/>
    </row>
    <row r="267" customFormat="false" ht="15" hidden="false" customHeight="true" outlineLevel="0" collapsed="false">
      <c r="A267" s="81" t="s">
        <v>504</v>
      </c>
      <c r="B267" s="64" t="n">
        <v>7496</v>
      </c>
      <c r="C267" s="66" t="n">
        <v>-8.96701963797801</v>
      </c>
      <c r="D267" s="66" t="n">
        <v>-0.110988963745737</v>
      </c>
      <c r="E267" s="66" t="n">
        <v>-4.54234584515281</v>
      </c>
      <c r="F267" s="66" t="n">
        <v>-0.921708351609615</v>
      </c>
      <c r="G267" s="66" t="n">
        <v>9.89530571184373</v>
      </c>
      <c r="H267" s="66" t="n">
        <v>1.16052602029281</v>
      </c>
      <c r="I267" s="66" t="n">
        <v>-2.34631660397397</v>
      </c>
      <c r="J267" s="66" t="n">
        <f aca="false">SUM(C267:I267)</f>
        <v>-5.83254767032361</v>
      </c>
      <c r="K267" s="66"/>
      <c r="L267" s="67" t="n">
        <v>1.75985467675823</v>
      </c>
      <c r="M267" s="67"/>
      <c r="N267" s="68" t="n">
        <v>4.07269299356538</v>
      </c>
      <c r="O267" s="69" t="n">
        <v>30528.9066797661</v>
      </c>
      <c r="P267" s="67"/>
      <c r="Q267" s="70" t="n">
        <v>5.83254767032361</v>
      </c>
      <c r="R267" s="71" t="n">
        <v>43720.7773367458</v>
      </c>
      <c r="S267" s="82"/>
      <c r="T267" s="83" t="n">
        <v>778</v>
      </c>
      <c r="U267" s="28" t="s">
        <v>505</v>
      </c>
      <c r="V267" s="84" t="n">
        <v>0</v>
      </c>
      <c r="W267" s="85" t="s">
        <v>76</v>
      </c>
      <c r="X267" s="86"/>
      <c r="Y267" s="79"/>
      <c r="Z267" s="73"/>
      <c r="AA267" s="82"/>
      <c r="AB267" s="82"/>
      <c r="AC267" s="82"/>
      <c r="FE267" s="87"/>
    </row>
    <row r="268" customFormat="false" ht="15" hidden="false" customHeight="true" outlineLevel="0" collapsed="false">
      <c r="A268" s="81" t="s">
        <v>506</v>
      </c>
      <c r="B268" s="64" t="n">
        <v>4178</v>
      </c>
      <c r="C268" s="66" t="n">
        <v>-10.362500365603</v>
      </c>
      <c r="D268" s="66" t="n">
        <v>-0.106604876373262</v>
      </c>
      <c r="E268" s="66" t="n">
        <v>-4.66015374072023</v>
      </c>
      <c r="F268" s="66" t="n">
        <v>-0.872781968177543</v>
      </c>
      <c r="G268" s="66" t="n">
        <v>7.65264768720083</v>
      </c>
      <c r="H268" s="66" t="n">
        <v>1.11611774106934</v>
      </c>
      <c r="I268" s="66" t="n">
        <v>-1.67818437582253</v>
      </c>
      <c r="J268" s="66" t="n">
        <f aca="false">SUM(C268:I268)</f>
        <v>-8.91145989842637</v>
      </c>
      <c r="K268" s="66"/>
      <c r="L268" s="67" t="n">
        <v>1.75985467675823</v>
      </c>
      <c r="M268" s="67"/>
      <c r="N268" s="68" t="n">
        <v>7.15160522166814</v>
      </c>
      <c r="O268" s="69" t="n">
        <v>29879.4066161295</v>
      </c>
      <c r="P268" s="67"/>
      <c r="Q268" s="70" t="n">
        <v>8.91145989842637</v>
      </c>
      <c r="R268" s="71" t="n">
        <v>37232.0794556254</v>
      </c>
      <c r="S268" s="82"/>
      <c r="T268" s="83" t="n">
        <v>781</v>
      </c>
      <c r="U268" s="28" t="s">
        <v>507</v>
      </c>
      <c r="V268" s="84" t="n">
        <v>0</v>
      </c>
      <c r="W268" s="85" t="s">
        <v>130</v>
      </c>
      <c r="X268" s="86"/>
      <c r="Y268" s="79"/>
      <c r="Z268" s="73"/>
      <c r="AA268" s="82"/>
      <c r="AB268" s="82"/>
      <c r="AC268" s="82"/>
      <c r="FE268" s="87"/>
    </row>
    <row r="269" s="90" customFormat="true" ht="15" hidden="false" customHeight="true" outlineLevel="0" collapsed="false">
      <c r="A269" s="81" t="s">
        <v>508</v>
      </c>
      <c r="B269" s="64" t="n">
        <v>4631</v>
      </c>
      <c r="C269" s="66" t="n">
        <v>-6.86701415442183</v>
      </c>
      <c r="D269" s="66" t="n">
        <v>-0.103280207466479</v>
      </c>
      <c r="E269" s="66" t="n">
        <v>-4.8379646836633</v>
      </c>
      <c r="F269" s="66" t="n">
        <v>-1.18111090359937</v>
      </c>
      <c r="G269" s="66" t="n">
        <v>9.82397738335399</v>
      </c>
      <c r="H269" s="66" t="n">
        <v>1.20155885700976</v>
      </c>
      <c r="I269" s="66" t="n">
        <v>-3.01029667222975</v>
      </c>
      <c r="J269" s="66" t="n">
        <f aca="false">SUM(C269:I269)</f>
        <v>-4.97413038101696</v>
      </c>
      <c r="K269" s="66"/>
      <c r="L269" s="67" t="n">
        <v>1.75985467675823</v>
      </c>
      <c r="M269" s="67"/>
      <c r="N269" s="68" t="n">
        <v>3.21427570425873</v>
      </c>
      <c r="O269" s="69" t="n">
        <v>14885.3107864222</v>
      </c>
      <c r="P269" s="67"/>
      <c r="Q269" s="70" t="n">
        <v>4.97413038101696</v>
      </c>
      <c r="R269" s="71" t="n">
        <v>23035.1977944895</v>
      </c>
      <c r="S269" s="82"/>
      <c r="T269" s="83" t="n">
        <v>783</v>
      </c>
      <c r="U269" s="28" t="s">
        <v>509</v>
      </c>
      <c r="V269" s="84" t="n">
        <v>0</v>
      </c>
      <c r="W269" s="85" t="s">
        <v>142</v>
      </c>
      <c r="X269" s="86"/>
      <c r="Y269" s="79"/>
      <c r="Z269" s="73"/>
      <c r="AA269" s="82"/>
      <c r="AB269" s="82"/>
      <c r="AC269" s="82"/>
      <c r="FE269" s="87"/>
    </row>
    <row r="270" customFormat="false" ht="15" hidden="false" customHeight="true" outlineLevel="0" collapsed="false">
      <c r="A270" s="81" t="s">
        <v>510</v>
      </c>
      <c r="B270" s="64" t="n">
        <v>4840</v>
      </c>
      <c r="C270" s="66" t="n">
        <v>-6.03092814911307</v>
      </c>
      <c r="D270" s="66" t="n">
        <v>-0.0929178265598804</v>
      </c>
      <c r="E270" s="66" t="n">
        <v>-4.13823826631812</v>
      </c>
      <c r="F270" s="66" t="n">
        <v>-0.693926202732721</v>
      </c>
      <c r="G270" s="66" t="n">
        <v>11.0464360017726</v>
      </c>
      <c r="H270" s="66" t="n">
        <v>1.67593229372327</v>
      </c>
      <c r="I270" s="66" t="n">
        <v>-3.08450682832196</v>
      </c>
      <c r="J270" s="66" t="n">
        <f aca="false">SUM(C270:I270)</f>
        <v>-1.31814897754991</v>
      </c>
      <c r="K270" s="66"/>
      <c r="L270" s="67" t="n">
        <v>1.75985467675823</v>
      </c>
      <c r="M270" s="67"/>
      <c r="N270" s="68" t="n">
        <v>-0.441705699208323</v>
      </c>
      <c r="O270" s="69" t="n">
        <v>-2137.85558416828</v>
      </c>
      <c r="P270" s="67"/>
      <c r="Q270" s="70" t="n">
        <v>1.31814897754991</v>
      </c>
      <c r="R270" s="71" t="n">
        <v>6379.84105134155</v>
      </c>
      <c r="S270" s="82"/>
      <c r="T270" s="83" t="n">
        <v>831</v>
      </c>
      <c r="U270" s="28" t="s">
        <v>511</v>
      </c>
      <c r="V270" s="84" t="n">
        <v>0</v>
      </c>
      <c r="W270" s="85" t="s">
        <v>67</v>
      </c>
      <c r="X270" s="86"/>
      <c r="Y270" s="79"/>
      <c r="Z270" s="73"/>
      <c r="AA270" s="82"/>
      <c r="AB270" s="82"/>
      <c r="AC270" s="82"/>
      <c r="FE270" s="87"/>
    </row>
    <row r="271" customFormat="false" ht="15" hidden="false" customHeight="true" outlineLevel="0" collapsed="false">
      <c r="A271" s="81" t="s">
        <v>512</v>
      </c>
      <c r="B271" s="64" t="n">
        <v>4313</v>
      </c>
      <c r="C271" s="66" t="n">
        <v>-8.95311095329995</v>
      </c>
      <c r="D271" s="66" t="n">
        <v>-0.105204155200987</v>
      </c>
      <c r="E271" s="66" t="n">
        <v>-4.78428085537936</v>
      </c>
      <c r="F271" s="66" t="n">
        <v>-0.800965198662842</v>
      </c>
      <c r="G271" s="66" t="n">
        <v>1.5490895212418</v>
      </c>
      <c r="H271" s="66" t="n">
        <v>0.808615448457966</v>
      </c>
      <c r="I271" s="66" t="n">
        <v>-2.11415261773264</v>
      </c>
      <c r="J271" s="66" t="n">
        <f aca="false">SUM(C271:I271)</f>
        <v>-14.400008810576</v>
      </c>
      <c r="K271" s="66"/>
      <c r="L271" s="67" t="n">
        <v>1.75985467675823</v>
      </c>
      <c r="M271" s="67"/>
      <c r="N271" s="68" t="n">
        <v>12.6401541338178</v>
      </c>
      <c r="O271" s="69" t="n">
        <v>54516.9847791561</v>
      </c>
      <c r="P271" s="67"/>
      <c r="Q271" s="70" t="n">
        <v>14.400008810576</v>
      </c>
      <c r="R271" s="71" t="n">
        <v>62107.2380000143</v>
      </c>
      <c r="S271" s="82"/>
      <c r="T271" s="83" t="n">
        <v>832</v>
      </c>
      <c r="U271" s="28" t="s">
        <v>513</v>
      </c>
      <c r="V271" s="84" t="n">
        <v>0</v>
      </c>
      <c r="W271" s="85" t="s">
        <v>84</v>
      </c>
      <c r="X271" s="86"/>
      <c r="Y271" s="79"/>
      <c r="Z271" s="73"/>
      <c r="AA271" s="82"/>
      <c r="AB271" s="82"/>
      <c r="AC271" s="82"/>
      <c r="FE271" s="87"/>
    </row>
    <row r="272" customFormat="false" ht="15" hidden="false" customHeight="true" outlineLevel="0" collapsed="false">
      <c r="A272" s="81" t="s">
        <v>514</v>
      </c>
      <c r="B272" s="64" t="n">
        <v>6542</v>
      </c>
      <c r="C272" s="66" t="n">
        <v>-7.11551611513627</v>
      </c>
      <c r="D272" s="66" t="n">
        <v>-0.0956009035764674</v>
      </c>
      <c r="E272" s="66" t="n">
        <v>-4.73482033229704</v>
      </c>
      <c r="F272" s="66" t="n">
        <v>-0.704078854954211</v>
      </c>
      <c r="G272" s="66" t="n">
        <v>7.14744493998419</v>
      </c>
      <c r="H272" s="66" t="n">
        <v>1.40164103413486</v>
      </c>
      <c r="I272" s="66" t="n">
        <v>-2.48634557947963</v>
      </c>
      <c r="J272" s="66" t="n">
        <f aca="false">SUM(C272:I272)</f>
        <v>-6.58727581132456</v>
      </c>
      <c r="K272" s="66"/>
      <c r="L272" s="67" t="n">
        <v>1.75985467675823</v>
      </c>
      <c r="M272" s="67"/>
      <c r="N272" s="68" t="n">
        <v>4.82742113456634</v>
      </c>
      <c r="O272" s="69" t="n">
        <v>31580.989062333</v>
      </c>
      <c r="P272" s="67"/>
      <c r="Q272" s="70" t="n">
        <v>6.58727581132456</v>
      </c>
      <c r="R272" s="71" t="n">
        <v>43093.9583576853</v>
      </c>
      <c r="S272" s="82"/>
      <c r="T272" s="83" t="n">
        <v>834</v>
      </c>
      <c r="U272" s="28" t="s">
        <v>515</v>
      </c>
      <c r="V272" s="84" t="n">
        <v>0</v>
      </c>
      <c r="W272" s="85" t="s">
        <v>152</v>
      </c>
      <c r="X272" s="86"/>
      <c r="Y272" s="79"/>
      <c r="Z272" s="73"/>
      <c r="AA272" s="82"/>
      <c r="AB272" s="82"/>
      <c r="AC272" s="82"/>
      <c r="FE272" s="87"/>
    </row>
    <row r="273" customFormat="false" ht="15" hidden="false" customHeight="true" outlineLevel="0" collapsed="false">
      <c r="A273" s="81" t="s">
        <v>516</v>
      </c>
      <c r="B273" s="64" t="n">
        <v>217421</v>
      </c>
      <c r="C273" s="66" t="n">
        <v>-6.95063270907617</v>
      </c>
      <c r="D273" s="66" t="n">
        <v>-0.0867119385902191</v>
      </c>
      <c r="E273" s="66" t="n">
        <v>-4.87599405243881</v>
      </c>
      <c r="F273" s="66" t="n">
        <v>-0.668875141587528</v>
      </c>
      <c r="G273" s="66" t="n">
        <v>13.5563432760879</v>
      </c>
      <c r="H273" s="66" t="n">
        <v>1.11256725526636</v>
      </c>
      <c r="I273" s="66" t="n">
        <v>-3.21227165633143</v>
      </c>
      <c r="J273" s="66" t="n">
        <f aca="false">SUM(C273:I273)</f>
        <v>-1.1255749666699</v>
      </c>
      <c r="K273" s="66"/>
      <c r="L273" s="67" t="n">
        <v>1.75985467675823</v>
      </c>
      <c r="M273" s="67"/>
      <c r="N273" s="68" t="n">
        <v>-0.634279710088334</v>
      </c>
      <c r="O273" s="69" t="n">
        <v>-137905.728847116</v>
      </c>
      <c r="P273" s="67"/>
      <c r="Q273" s="70" t="n">
        <v>1.1255749666699</v>
      </c>
      <c r="R273" s="71" t="n">
        <v>244723.634828335</v>
      </c>
      <c r="S273" s="82"/>
      <c r="T273" s="83" t="n">
        <v>837</v>
      </c>
      <c r="U273" s="28" t="s">
        <v>517</v>
      </c>
      <c r="V273" s="84" t="n">
        <v>0</v>
      </c>
      <c r="W273" s="85" t="s">
        <v>62</v>
      </c>
      <c r="X273" s="86"/>
      <c r="Y273" s="79"/>
      <c r="Z273" s="73"/>
      <c r="AA273" s="82"/>
      <c r="AB273" s="82"/>
      <c r="AC273" s="82"/>
      <c r="FE273" s="87"/>
    </row>
    <row r="274" customFormat="false" ht="15" hidden="false" customHeight="true" outlineLevel="0" collapsed="false">
      <c r="A274" s="81" t="s">
        <v>518</v>
      </c>
      <c r="B274" s="64" t="n">
        <v>1959</v>
      </c>
      <c r="C274" s="66" t="n">
        <v>-7.00970304225549</v>
      </c>
      <c r="D274" s="66" t="n">
        <v>-0.110316315969924</v>
      </c>
      <c r="E274" s="66" t="n">
        <v>-4.61274760798944</v>
      </c>
      <c r="F274" s="66" t="n">
        <v>-0.832731684691144</v>
      </c>
      <c r="G274" s="66" t="n">
        <v>7.98562504626709</v>
      </c>
      <c r="H274" s="66" t="n">
        <v>1.60024705528466</v>
      </c>
      <c r="I274" s="66" t="n">
        <v>-3.0320742074048</v>
      </c>
      <c r="J274" s="66" t="n">
        <f aca="false">SUM(C274:I274)</f>
        <v>-6.01170075675904</v>
      </c>
      <c r="K274" s="66"/>
      <c r="L274" s="67" t="n">
        <v>1.75985467675823</v>
      </c>
      <c r="M274" s="67"/>
      <c r="N274" s="68" t="n">
        <v>4.25184608000081</v>
      </c>
      <c r="O274" s="69" t="n">
        <v>8329.36647072159</v>
      </c>
      <c r="P274" s="67"/>
      <c r="Q274" s="70" t="n">
        <v>6.01170075675904</v>
      </c>
      <c r="R274" s="71" t="n">
        <v>11776.921782491</v>
      </c>
      <c r="S274" s="82"/>
      <c r="T274" s="83" t="n">
        <v>838</v>
      </c>
      <c r="U274" s="88" t="s">
        <v>519</v>
      </c>
      <c r="V274" s="84" t="n">
        <v>0</v>
      </c>
      <c r="W274" s="85" t="s">
        <v>73</v>
      </c>
      <c r="X274" s="86"/>
      <c r="Y274" s="79"/>
      <c r="Z274" s="73"/>
      <c r="AA274" s="82"/>
      <c r="AB274" s="82"/>
      <c r="AC274" s="82"/>
      <c r="FE274" s="87"/>
    </row>
    <row r="275" customFormat="false" ht="15" hidden="false" customHeight="true" outlineLevel="0" collapsed="false">
      <c r="A275" s="81" t="s">
        <v>137</v>
      </c>
      <c r="B275" s="64" t="n">
        <v>67497</v>
      </c>
      <c r="C275" s="66" t="n">
        <v>-6.57961623366813</v>
      </c>
      <c r="D275" s="66" t="n">
        <v>-0.0954533521145719</v>
      </c>
      <c r="E275" s="66" t="n">
        <v>-4.38623419667144</v>
      </c>
      <c r="F275" s="66" t="n">
        <v>-0.849462171094485</v>
      </c>
      <c r="G275" s="66" t="n">
        <v>9.05251552746657</v>
      </c>
      <c r="H275" s="66" t="n">
        <v>1.48158879659177</v>
      </c>
      <c r="I275" s="66" t="n">
        <v>-3.06869608025396</v>
      </c>
      <c r="J275" s="66" t="n">
        <f aca="false">SUM(C275:I275)</f>
        <v>-4.44535770974425</v>
      </c>
      <c r="K275" s="66"/>
      <c r="L275" s="67" t="n">
        <v>1.75985467675823</v>
      </c>
      <c r="M275" s="67"/>
      <c r="N275" s="68" t="n">
        <v>2.68550303298602</v>
      </c>
      <c r="O275" s="69" t="n">
        <v>181263.398217457</v>
      </c>
      <c r="P275" s="67"/>
      <c r="Q275" s="70" t="n">
        <v>4.44535770974425</v>
      </c>
      <c r="R275" s="71" t="n">
        <v>300048.309334608</v>
      </c>
      <c r="S275" s="82"/>
      <c r="T275" s="83" t="n">
        <v>109</v>
      </c>
      <c r="U275" s="28" t="s">
        <v>520</v>
      </c>
      <c r="V275" s="84" t="n">
        <v>0</v>
      </c>
      <c r="W275" s="85" t="s">
        <v>91</v>
      </c>
      <c r="X275" s="86"/>
      <c r="Y275" s="79"/>
      <c r="Z275" s="73"/>
      <c r="AA275" s="82"/>
      <c r="AB275" s="82"/>
      <c r="AC275" s="82"/>
      <c r="FE275" s="87"/>
    </row>
    <row r="276" customFormat="false" ht="15" hidden="false" customHeight="true" outlineLevel="0" collapsed="false">
      <c r="A276" s="81" t="s">
        <v>521</v>
      </c>
      <c r="B276" s="64" t="n">
        <v>10500</v>
      </c>
      <c r="C276" s="66" t="n">
        <v>-7.13131550239411</v>
      </c>
      <c r="D276" s="66" t="n">
        <v>-0.102382018757253</v>
      </c>
      <c r="E276" s="66" t="n">
        <v>-4.61356282111603</v>
      </c>
      <c r="F276" s="66" t="n">
        <v>-0.900196946641626</v>
      </c>
      <c r="G276" s="66" t="n">
        <v>13.0745402725442</v>
      </c>
      <c r="H276" s="66" t="n">
        <v>1.51146191955664</v>
      </c>
      <c r="I276" s="66" t="n">
        <v>-2.77708528250471</v>
      </c>
      <c r="J276" s="66" t="n">
        <f aca="false">SUM(C276:I276)</f>
        <v>-0.938540379312866</v>
      </c>
      <c r="K276" s="66"/>
      <c r="L276" s="67" t="n">
        <v>1.75985467675823</v>
      </c>
      <c r="M276" s="67"/>
      <c r="N276" s="68" t="n">
        <v>-0.821314297445364</v>
      </c>
      <c r="O276" s="69" t="n">
        <v>-8623.80012317632</v>
      </c>
      <c r="P276" s="67"/>
      <c r="Q276" s="70" t="n">
        <v>0.938540379312865</v>
      </c>
      <c r="R276" s="71" t="n">
        <v>9854.67398278508</v>
      </c>
      <c r="S276" s="82"/>
      <c r="T276" s="83" t="n">
        <v>108</v>
      </c>
      <c r="U276" s="88" t="s">
        <v>516</v>
      </c>
      <c r="V276" s="84" t="n">
        <v>0</v>
      </c>
      <c r="W276" s="85" t="s">
        <v>56</v>
      </c>
      <c r="X276" s="86"/>
      <c r="Y276" s="79"/>
      <c r="Z276" s="73"/>
      <c r="AA276" s="82"/>
      <c r="AB276" s="82"/>
      <c r="AC276" s="82"/>
      <c r="FE276" s="87"/>
    </row>
    <row r="277" customFormat="false" ht="15" hidden="false" customHeight="true" outlineLevel="0" collapsed="false">
      <c r="A277" s="81" t="s">
        <v>522</v>
      </c>
      <c r="B277" s="64" t="n">
        <v>1704</v>
      </c>
      <c r="C277" s="66" t="n">
        <v>-10.6338099260133</v>
      </c>
      <c r="D277" s="66" t="n">
        <v>-0.122514782997302</v>
      </c>
      <c r="E277" s="66" t="n">
        <v>-5.68572882884018</v>
      </c>
      <c r="F277" s="66" t="n">
        <v>-0.901033620718007</v>
      </c>
      <c r="G277" s="66" t="n">
        <v>0.231272927330602</v>
      </c>
      <c r="H277" s="66" t="n">
        <v>1.14982540394023</v>
      </c>
      <c r="I277" s="66" t="n">
        <v>-1.98602184270593</v>
      </c>
      <c r="J277" s="66" t="n">
        <f aca="false">SUM(C277:I277)</f>
        <v>-17.9480106700039</v>
      </c>
      <c r="K277" s="66"/>
      <c r="L277" s="67" t="n">
        <v>1.75985467675823</v>
      </c>
      <c r="M277" s="67"/>
      <c r="N277" s="68" t="n">
        <v>16.1881559932456</v>
      </c>
      <c r="O277" s="69" t="n">
        <v>27584.6178124906</v>
      </c>
      <c r="P277" s="67"/>
      <c r="Q277" s="70" t="n">
        <v>17.9480106700039</v>
      </c>
      <c r="R277" s="71" t="n">
        <v>30583.4101816866</v>
      </c>
      <c r="S277" s="82"/>
      <c r="T277" s="83" t="n">
        <v>844</v>
      </c>
      <c r="U277" s="28" t="s">
        <v>523</v>
      </c>
      <c r="V277" s="84" t="n">
        <v>0</v>
      </c>
      <c r="W277" s="85" t="s">
        <v>73</v>
      </c>
      <c r="X277" s="86"/>
      <c r="Y277" s="79"/>
      <c r="Z277" s="73"/>
      <c r="AA277" s="82"/>
      <c r="AB277" s="82"/>
      <c r="AC277" s="82"/>
      <c r="FE277" s="87"/>
    </row>
    <row r="278" customFormat="false" ht="15" hidden="false" customHeight="true" outlineLevel="0" collapsed="false">
      <c r="A278" s="81" t="s">
        <v>524</v>
      </c>
      <c r="B278" s="64" t="n">
        <v>3339</v>
      </c>
      <c r="C278" s="66" t="n">
        <v>-8.63138738140035</v>
      </c>
      <c r="D278" s="66" t="n">
        <v>-0.103691279663661</v>
      </c>
      <c r="E278" s="66" t="n">
        <v>-4.3942679264984</v>
      </c>
      <c r="F278" s="66" t="n">
        <v>-1.03461003349291</v>
      </c>
      <c r="G278" s="66" t="n">
        <v>2.64139370359101</v>
      </c>
      <c r="H278" s="66" t="n">
        <v>1.02102016462014</v>
      </c>
      <c r="I278" s="66" t="n">
        <v>-2.17492618635212</v>
      </c>
      <c r="J278" s="66" t="n">
        <f aca="false">SUM(C278:I278)</f>
        <v>-12.6764689391963</v>
      </c>
      <c r="K278" s="66"/>
      <c r="L278" s="67" t="n">
        <v>1.75985467675823</v>
      </c>
      <c r="M278" s="67"/>
      <c r="N278" s="68" t="n">
        <v>10.9166142624381</v>
      </c>
      <c r="O278" s="69" t="n">
        <v>36450.5750222807</v>
      </c>
      <c r="P278" s="67"/>
      <c r="Q278" s="70" t="n">
        <v>12.6764689391963</v>
      </c>
      <c r="R278" s="71" t="n">
        <v>42326.7297879765</v>
      </c>
      <c r="S278" s="82"/>
      <c r="T278" s="83" t="n">
        <v>845</v>
      </c>
      <c r="U278" s="28" t="s">
        <v>525</v>
      </c>
      <c r="V278" s="84" t="n">
        <v>0</v>
      </c>
      <c r="W278" s="85" t="s">
        <v>142</v>
      </c>
      <c r="X278" s="86"/>
      <c r="Y278" s="79"/>
      <c r="Z278" s="73"/>
      <c r="AA278" s="82"/>
      <c r="AB278" s="82"/>
      <c r="AC278" s="82"/>
      <c r="FE278" s="87"/>
    </row>
    <row r="279" customFormat="false" ht="15" hidden="false" customHeight="true" outlineLevel="0" collapsed="false">
      <c r="A279" s="81" t="s">
        <v>526</v>
      </c>
      <c r="B279" s="64" t="n">
        <v>4897</v>
      </c>
      <c r="C279" s="66" t="n">
        <v>-10.5474100620002</v>
      </c>
      <c r="D279" s="66" t="n">
        <v>-0.11632573288005</v>
      </c>
      <c r="E279" s="66" t="n">
        <v>-4.88906052087684</v>
      </c>
      <c r="F279" s="66" t="n">
        <v>-0.852412396647201</v>
      </c>
      <c r="G279" s="66" t="n">
        <v>3.13141808743332</v>
      </c>
      <c r="H279" s="66" t="n">
        <v>1.00825858087639</v>
      </c>
      <c r="I279" s="66" t="n">
        <v>-2.06567019745873</v>
      </c>
      <c r="J279" s="66" t="n">
        <f aca="false">SUM(C279:I279)</f>
        <v>-14.3312022415533</v>
      </c>
      <c r="K279" s="66"/>
      <c r="L279" s="67" t="n">
        <v>1.75985467675823</v>
      </c>
      <c r="M279" s="67"/>
      <c r="N279" s="68" t="n">
        <v>12.5713475647951</v>
      </c>
      <c r="O279" s="69" t="n">
        <v>61561.8890248016</v>
      </c>
      <c r="P279" s="67"/>
      <c r="Q279" s="70" t="n">
        <v>14.3312022415533</v>
      </c>
      <c r="R279" s="71" t="n">
        <v>70179.8973768867</v>
      </c>
      <c r="S279" s="82"/>
      <c r="T279" s="83" t="n">
        <v>848</v>
      </c>
      <c r="U279" s="28" t="s">
        <v>527</v>
      </c>
      <c r="V279" s="84" t="n">
        <v>0</v>
      </c>
      <c r="W279" s="85" t="s">
        <v>79</v>
      </c>
      <c r="X279" s="86"/>
      <c r="Y279" s="79"/>
      <c r="Z279" s="73"/>
      <c r="AA279" s="82"/>
      <c r="AB279" s="82"/>
      <c r="AC279" s="82"/>
      <c r="FE279" s="87"/>
    </row>
    <row r="280" customFormat="false" ht="15" hidden="false" customHeight="true" outlineLevel="0" collapsed="false">
      <c r="A280" s="81" t="s">
        <v>528</v>
      </c>
      <c r="B280" s="64" t="n">
        <v>3426</v>
      </c>
      <c r="C280" s="66" t="n">
        <v>-8.83843532928903</v>
      </c>
      <c r="D280" s="66" t="n">
        <v>-0.104087840503834</v>
      </c>
      <c r="E280" s="66" t="n">
        <v>-4.82651202784982</v>
      </c>
      <c r="F280" s="66" t="n">
        <v>-0.952318371459399</v>
      </c>
      <c r="G280" s="66" t="n">
        <v>3.46542811947284</v>
      </c>
      <c r="H280" s="66" t="n">
        <v>1.2924762473993</v>
      </c>
      <c r="I280" s="66" t="n">
        <v>-2.20769361748417</v>
      </c>
      <c r="J280" s="66" t="n">
        <f aca="false">SUM(C280:I280)</f>
        <v>-12.1711428197141</v>
      </c>
      <c r="K280" s="66"/>
      <c r="L280" s="67" t="n">
        <v>1.75985467675823</v>
      </c>
      <c r="M280" s="67"/>
      <c r="N280" s="68" t="n">
        <v>10.4112881429559</v>
      </c>
      <c r="O280" s="69" t="n">
        <v>35669.0731777669</v>
      </c>
      <c r="P280" s="67"/>
      <c r="Q280" s="70" t="n">
        <v>12.1711428197141</v>
      </c>
      <c r="R280" s="71" t="n">
        <v>41698.3353003406</v>
      </c>
      <c r="S280" s="82"/>
      <c r="T280" s="83" t="n">
        <v>849</v>
      </c>
      <c r="U280" s="88" t="s">
        <v>529</v>
      </c>
      <c r="V280" s="84" t="n">
        <v>0</v>
      </c>
      <c r="W280" s="85" t="s">
        <v>59</v>
      </c>
      <c r="X280" s="86"/>
      <c r="Y280" s="79"/>
      <c r="Z280" s="73"/>
      <c r="AA280" s="82"/>
      <c r="AB280" s="82"/>
      <c r="AC280" s="82"/>
      <c r="FE280" s="87"/>
    </row>
    <row r="281" customFormat="false" ht="15" hidden="false" customHeight="true" outlineLevel="0" collapsed="false">
      <c r="A281" s="81" t="s">
        <v>530</v>
      </c>
      <c r="B281" s="64" t="n">
        <v>2455</v>
      </c>
      <c r="C281" s="66" t="n">
        <v>-7.99545072692397</v>
      </c>
      <c r="D281" s="66" t="n">
        <v>-0.105173144790471</v>
      </c>
      <c r="E281" s="66" t="n">
        <v>-4.24999990414574</v>
      </c>
      <c r="F281" s="66" t="n">
        <v>-1.15308447164595</v>
      </c>
      <c r="G281" s="66" t="n">
        <v>7.66456451644702</v>
      </c>
      <c r="H281" s="66" t="n">
        <v>1.75579041722654</v>
      </c>
      <c r="I281" s="66" t="n">
        <v>-2.44002933464599</v>
      </c>
      <c r="J281" s="66" t="n">
        <f aca="false">SUM(C281:I281)</f>
        <v>-6.52338264847857</v>
      </c>
      <c r="K281" s="66"/>
      <c r="L281" s="67" t="n">
        <v>1.75985467675823</v>
      </c>
      <c r="M281" s="67"/>
      <c r="N281" s="68" t="n">
        <v>4.76352797172034</v>
      </c>
      <c r="O281" s="69" t="n">
        <v>11694.4611705734</v>
      </c>
      <c r="P281" s="67"/>
      <c r="Q281" s="70" t="n">
        <v>6.52338264847857</v>
      </c>
      <c r="R281" s="71" t="n">
        <v>16014.9044020149</v>
      </c>
      <c r="S281" s="82"/>
      <c r="T281" s="83" t="n">
        <v>850</v>
      </c>
      <c r="U281" s="28" t="s">
        <v>531</v>
      </c>
      <c r="V281" s="84" t="n">
        <v>0</v>
      </c>
      <c r="W281" s="85" t="s">
        <v>150</v>
      </c>
      <c r="X281" s="86"/>
      <c r="Y281" s="79"/>
      <c r="Z281" s="73"/>
      <c r="AA281" s="82"/>
      <c r="AB281" s="82"/>
      <c r="AC281" s="82"/>
      <c r="FE281" s="87"/>
    </row>
    <row r="282" customFormat="false" ht="15" hidden="false" customHeight="true" outlineLevel="0" collapsed="false">
      <c r="A282" s="81" t="s">
        <v>532</v>
      </c>
      <c r="B282" s="64" t="n">
        <v>22489</v>
      </c>
      <c r="C282" s="66" t="n">
        <v>-6.89295018891158</v>
      </c>
      <c r="D282" s="66" t="n">
        <v>-0.0912980009680748</v>
      </c>
      <c r="E282" s="66" t="n">
        <v>-3.94978036906149</v>
      </c>
      <c r="F282" s="66" t="n">
        <v>-0.676316100143409</v>
      </c>
      <c r="G282" s="66" t="n">
        <v>10.4047517788953</v>
      </c>
      <c r="H282" s="66" t="n">
        <v>1.32078019133099</v>
      </c>
      <c r="I282" s="66" t="n">
        <v>-2.93213901605699</v>
      </c>
      <c r="J282" s="66" t="n">
        <f aca="false">SUM(C282:I282)</f>
        <v>-2.81695170491522</v>
      </c>
      <c r="K282" s="66"/>
      <c r="L282" s="67" t="n">
        <v>1.75985467675823</v>
      </c>
      <c r="M282" s="67"/>
      <c r="N282" s="68" t="n">
        <v>1.05709702815699</v>
      </c>
      <c r="O282" s="69" t="n">
        <v>23773.0550662226</v>
      </c>
      <c r="P282" s="67"/>
      <c r="Q282" s="70" t="n">
        <v>2.81695170491522</v>
      </c>
      <c r="R282" s="71" t="n">
        <v>63350.4268918384</v>
      </c>
      <c r="S282" s="82"/>
      <c r="T282" s="83" t="n">
        <v>851</v>
      </c>
      <c r="U282" s="28" t="s">
        <v>533</v>
      </c>
      <c r="V282" s="84" t="n">
        <v>0</v>
      </c>
      <c r="W282" s="85" t="s">
        <v>98</v>
      </c>
      <c r="X282" s="86"/>
      <c r="Y282" s="79"/>
      <c r="Z282" s="73"/>
      <c r="AA282" s="82"/>
      <c r="AB282" s="82"/>
      <c r="AC282" s="82"/>
      <c r="FE282" s="87"/>
    </row>
    <row r="283" customFormat="false" ht="15" hidden="false" customHeight="true" outlineLevel="0" collapsed="false">
      <c r="A283" s="81" t="s">
        <v>183</v>
      </c>
      <c r="B283" s="64" t="n">
        <v>39646</v>
      </c>
      <c r="C283" s="66" t="n">
        <v>-4.77070567393771</v>
      </c>
      <c r="D283" s="66" t="n">
        <v>-0.0898888614023525</v>
      </c>
      <c r="E283" s="66" t="n">
        <v>-3.98636335042264</v>
      </c>
      <c r="F283" s="66" t="n">
        <v>-0.709183867671267</v>
      </c>
      <c r="G283" s="66" t="n">
        <v>13.171055215874</v>
      </c>
      <c r="H283" s="66" t="n">
        <v>1.59231009871065</v>
      </c>
      <c r="I283" s="66" t="n">
        <v>-3.89106413423569</v>
      </c>
      <c r="J283" s="66" t="n">
        <f aca="false">SUM(C283:I283)</f>
        <v>1.31615942691497</v>
      </c>
      <c r="K283" s="66"/>
      <c r="L283" s="67" t="n">
        <v>1.75985467675823</v>
      </c>
      <c r="M283" s="67"/>
      <c r="N283" s="68" t="n">
        <v>-3.0760141036732</v>
      </c>
      <c r="O283" s="69" t="n">
        <v>-121951.655154228</v>
      </c>
      <c r="P283" s="67"/>
      <c r="Q283" s="70" t="n">
        <v>-1.31615942691497</v>
      </c>
      <c r="R283" s="71" t="n">
        <v>-52180.456639471</v>
      </c>
      <c r="S283" s="82"/>
      <c r="T283" s="83" t="n">
        <v>186</v>
      </c>
      <c r="U283" s="28" t="s">
        <v>534</v>
      </c>
      <c r="V283" s="84" t="n">
        <v>0</v>
      </c>
      <c r="W283" s="85" t="s">
        <v>103</v>
      </c>
      <c r="X283" s="86"/>
      <c r="Y283" s="79"/>
      <c r="Z283" s="73"/>
      <c r="AA283" s="82"/>
      <c r="AB283" s="82"/>
      <c r="AC283" s="82"/>
      <c r="FE283" s="87"/>
    </row>
    <row r="284" customFormat="false" ht="15" hidden="false" customHeight="true" outlineLevel="0" collapsed="false">
      <c r="A284" s="81" t="s">
        <v>535</v>
      </c>
      <c r="B284" s="64" t="n">
        <v>37936</v>
      </c>
      <c r="C284" s="66" t="n">
        <v>-4.55871021070359</v>
      </c>
      <c r="D284" s="66" t="n">
        <v>-0.0911203121583355</v>
      </c>
      <c r="E284" s="66" t="n">
        <v>-3.67368953349014</v>
      </c>
      <c r="F284" s="66" t="n">
        <v>-0.755063371494902</v>
      </c>
      <c r="G284" s="66" t="n">
        <v>17.6348400628592</v>
      </c>
      <c r="H284" s="66" t="n">
        <v>1.62379982688204</v>
      </c>
      <c r="I284" s="66" t="n">
        <v>-4.12800305390152</v>
      </c>
      <c r="J284" s="66" t="n">
        <f aca="false">SUM(C284:I284)</f>
        <v>6.05205340799278</v>
      </c>
      <c r="K284" s="66"/>
      <c r="L284" s="67" t="n">
        <v>1.75985467675823</v>
      </c>
      <c r="M284" s="67"/>
      <c r="N284" s="68" t="n">
        <v>-7.81190808475101</v>
      </c>
      <c r="O284" s="69" t="n">
        <v>-296352.545103114</v>
      </c>
      <c r="P284" s="67"/>
      <c r="Q284" s="70" t="n">
        <v>-6.05205340799278</v>
      </c>
      <c r="R284" s="71" t="n">
        <v>-229590.698085614</v>
      </c>
      <c r="S284" s="82"/>
      <c r="T284" s="83" t="n">
        <v>858</v>
      </c>
      <c r="U284" s="88" t="s">
        <v>532</v>
      </c>
      <c r="V284" s="84" t="n">
        <v>0</v>
      </c>
      <c r="W284" s="85" t="s">
        <v>79</v>
      </c>
      <c r="X284" s="86"/>
      <c r="Y284" s="79"/>
      <c r="Z284" s="73"/>
      <c r="AA284" s="82"/>
      <c r="AB284" s="82"/>
      <c r="AC284" s="82"/>
      <c r="FE284" s="87"/>
    </row>
    <row r="285" customFormat="false" ht="15" hidden="false" customHeight="true" outlineLevel="0" collapsed="false">
      <c r="A285" s="81" t="s">
        <v>536</v>
      </c>
      <c r="B285" s="64" t="n">
        <v>2795</v>
      </c>
      <c r="C285" s="66" t="n">
        <v>-10.1125998961115</v>
      </c>
      <c r="D285" s="66" t="n">
        <v>-0.116909724724149</v>
      </c>
      <c r="E285" s="66" t="n">
        <v>-4.66625660316538</v>
      </c>
      <c r="F285" s="66" t="n">
        <v>-0.738154466203598</v>
      </c>
      <c r="G285" s="66" t="n">
        <v>9.89959782669655</v>
      </c>
      <c r="H285" s="66" t="n">
        <v>1.41602541194798</v>
      </c>
      <c r="I285" s="66" t="n">
        <v>-1.90195777047446</v>
      </c>
      <c r="J285" s="66" t="n">
        <f aca="false">SUM(C285:I285)</f>
        <v>-6.22025522203453</v>
      </c>
      <c r="K285" s="66"/>
      <c r="L285" s="67" t="n">
        <v>1.75985467675823</v>
      </c>
      <c r="M285" s="67"/>
      <c r="N285" s="68" t="n">
        <v>4.4604005452763</v>
      </c>
      <c r="O285" s="69" t="n">
        <v>12466.8195240472</v>
      </c>
      <c r="P285" s="67"/>
      <c r="Q285" s="70" t="n">
        <v>6.22025522203452</v>
      </c>
      <c r="R285" s="71" t="n">
        <v>17385.6133455865</v>
      </c>
      <c r="S285" s="82"/>
      <c r="T285" s="83" t="n">
        <v>857</v>
      </c>
      <c r="U285" s="88" t="s">
        <v>537</v>
      </c>
      <c r="V285" s="84" t="n">
        <v>1</v>
      </c>
      <c r="W285" s="85" t="s">
        <v>73</v>
      </c>
      <c r="X285" s="86"/>
      <c r="Y285" s="79"/>
      <c r="Z285" s="73"/>
      <c r="AA285" s="82"/>
      <c r="AB285" s="82"/>
      <c r="AC285" s="82"/>
      <c r="FE285" s="87"/>
    </row>
    <row r="286" customFormat="false" ht="15" hidden="false" customHeight="true" outlineLevel="0" collapsed="false">
      <c r="A286" s="81" t="s">
        <v>538</v>
      </c>
      <c r="B286" s="64" t="n">
        <v>6613</v>
      </c>
      <c r="C286" s="66" t="n">
        <v>-5.78130439296291</v>
      </c>
      <c r="D286" s="66" t="n">
        <v>-0.0846743843111166</v>
      </c>
      <c r="E286" s="66" t="n">
        <v>-4.04301886768288</v>
      </c>
      <c r="F286" s="66" t="n">
        <v>-0.304727308745777</v>
      </c>
      <c r="G286" s="66" t="n">
        <v>11.9176111208195</v>
      </c>
      <c r="H286" s="66" t="n">
        <v>1.76583136705767</v>
      </c>
      <c r="I286" s="66" t="n">
        <v>-2.50376092096828</v>
      </c>
      <c r="J286" s="66" t="n">
        <f aca="false">SUM(C286:I286)</f>
        <v>0.96595661320622</v>
      </c>
      <c r="K286" s="66"/>
      <c r="L286" s="67" t="n">
        <v>1.75985467675823</v>
      </c>
      <c r="M286" s="67"/>
      <c r="N286" s="68" t="n">
        <v>-2.72581128996445</v>
      </c>
      <c r="O286" s="69" t="n">
        <v>-18025.7900605349</v>
      </c>
      <c r="P286" s="67"/>
      <c r="Q286" s="70" t="n">
        <v>-0.965956613206219</v>
      </c>
      <c r="R286" s="71" t="n">
        <v>-6387.87108313273</v>
      </c>
      <c r="S286" s="82"/>
      <c r="T286" s="83" t="n">
        <v>859</v>
      </c>
      <c r="U286" s="28" t="s">
        <v>539</v>
      </c>
      <c r="V286" s="84" t="n">
        <v>0</v>
      </c>
      <c r="W286" s="85" t="s">
        <v>142</v>
      </c>
      <c r="X286" s="86"/>
      <c r="Y286" s="79"/>
      <c r="Z286" s="73"/>
      <c r="AA286" s="82"/>
      <c r="AB286" s="82"/>
      <c r="AC286" s="82"/>
      <c r="FE286" s="87"/>
    </row>
    <row r="287" customFormat="false" ht="15" hidden="false" customHeight="true" outlineLevel="0" collapsed="false">
      <c r="A287" s="81" t="s">
        <v>519</v>
      </c>
      <c r="B287" s="64" t="n">
        <v>1682</v>
      </c>
      <c r="C287" s="66" t="n">
        <v>-9.56048086642718</v>
      </c>
      <c r="D287" s="66" t="n">
        <v>-0.117374998028534</v>
      </c>
      <c r="E287" s="66" t="n">
        <v>-5.78778903945574</v>
      </c>
      <c r="F287" s="66" t="n">
        <v>-1.34070267196908</v>
      </c>
      <c r="G287" s="66" t="n">
        <v>42.312025862655</v>
      </c>
      <c r="H287" s="66" t="n">
        <v>1.42113497963334</v>
      </c>
      <c r="I287" s="66" t="n">
        <v>-2.30165762828063</v>
      </c>
      <c r="J287" s="66" t="n">
        <f aca="false">SUM(C287:I287)</f>
        <v>24.6251556381272</v>
      </c>
      <c r="K287" s="66"/>
      <c r="L287" s="67" t="n">
        <v>1.75985467675823</v>
      </c>
      <c r="M287" s="67"/>
      <c r="N287" s="68" t="n">
        <v>-26.3850103148854</v>
      </c>
      <c r="O287" s="69" t="n">
        <v>-44379.5873496372</v>
      </c>
      <c r="P287" s="67"/>
      <c r="Q287" s="70" t="n">
        <v>-24.6251556381272</v>
      </c>
      <c r="R287" s="71" t="n">
        <v>-41419.5117833299</v>
      </c>
      <c r="S287" s="82"/>
      <c r="T287" s="83" t="n">
        <v>833</v>
      </c>
      <c r="U287" s="88" t="s">
        <v>535</v>
      </c>
      <c r="V287" s="84" t="n">
        <v>0</v>
      </c>
      <c r="W287" s="85" t="s">
        <v>70</v>
      </c>
      <c r="X287" s="86"/>
      <c r="Y287" s="79"/>
      <c r="Z287" s="73"/>
      <c r="AA287" s="82"/>
      <c r="AB287" s="82"/>
      <c r="AC287" s="82"/>
      <c r="FE287" s="87"/>
    </row>
    <row r="288" customFormat="false" ht="15" hidden="false" customHeight="true" outlineLevel="0" collapsed="false">
      <c r="A288" s="81" t="s">
        <v>379</v>
      </c>
      <c r="B288" s="64" t="n">
        <v>190847</v>
      </c>
      <c r="C288" s="66" t="n">
        <v>-6.05033303729464</v>
      </c>
      <c r="D288" s="66" t="n">
        <v>-0.0821333265611602</v>
      </c>
      <c r="E288" s="66" t="n">
        <v>-4.33290147652694</v>
      </c>
      <c r="F288" s="66" t="n">
        <v>-0.589546571395324</v>
      </c>
      <c r="G288" s="66" t="n">
        <v>0</v>
      </c>
      <c r="H288" s="66" t="n">
        <v>1.26543055279676</v>
      </c>
      <c r="I288" s="66" t="n">
        <v>-3.19223203536599</v>
      </c>
      <c r="J288" s="66" t="n">
        <f aca="false">SUM(C288:I288)</f>
        <v>-12.9817158943473</v>
      </c>
      <c r="K288" s="66"/>
      <c r="L288" s="67" t="n">
        <v>1.75985467675823</v>
      </c>
      <c r="M288" s="67"/>
      <c r="N288" s="68" t="n">
        <v>11.2218612175891</v>
      </c>
      <c r="O288" s="69" t="n">
        <v>2141658.54779322</v>
      </c>
      <c r="P288" s="67"/>
      <c r="Q288" s="70" t="n">
        <v>12.9817158943473</v>
      </c>
      <c r="R288" s="71" t="n">
        <v>2477521.5332885</v>
      </c>
      <c r="S288" s="82"/>
      <c r="T288" s="83" t="n">
        <v>564</v>
      </c>
      <c r="U288" s="28" t="s">
        <v>540</v>
      </c>
      <c r="V288" s="84" t="n">
        <v>0</v>
      </c>
      <c r="W288" s="85" t="s">
        <v>62</v>
      </c>
      <c r="X288" s="86"/>
      <c r="Y288" s="79"/>
      <c r="Z288" s="73"/>
      <c r="AA288" s="82"/>
      <c r="AB288" s="82"/>
      <c r="AC288" s="82"/>
      <c r="FE288" s="87"/>
    </row>
    <row r="289" customFormat="false" ht="15" hidden="false" customHeight="true" outlineLevel="0" collapsed="false">
      <c r="A289" s="81" t="s">
        <v>541</v>
      </c>
      <c r="B289" s="64" t="n">
        <v>13470</v>
      </c>
      <c r="C289" s="66" t="n">
        <v>-6.80783398430619</v>
      </c>
      <c r="D289" s="66" t="n">
        <v>-0.0990142054294798</v>
      </c>
      <c r="E289" s="66" t="n">
        <v>-3.9697822972512</v>
      </c>
      <c r="F289" s="66" t="n">
        <v>-0.936804053433594</v>
      </c>
      <c r="G289" s="66" t="n">
        <v>11.9750419425664</v>
      </c>
      <c r="H289" s="66" t="n">
        <v>1.39638484690542</v>
      </c>
      <c r="I289" s="66" t="n">
        <v>-3.17618820389971</v>
      </c>
      <c r="J289" s="66" t="n">
        <f aca="false">SUM(C289:I289)</f>
        <v>-1.61819595484836</v>
      </c>
      <c r="K289" s="66"/>
      <c r="L289" s="67" t="n">
        <v>1.75985467675823</v>
      </c>
      <c r="M289" s="67"/>
      <c r="N289" s="68" t="n">
        <v>-0.141658721909873</v>
      </c>
      <c r="O289" s="69" t="n">
        <v>-1908.14298412598</v>
      </c>
      <c r="P289" s="67"/>
      <c r="Q289" s="70" t="n">
        <v>1.61819595484836</v>
      </c>
      <c r="R289" s="71" t="n">
        <v>21797.0995118074</v>
      </c>
      <c r="S289" s="82"/>
      <c r="T289" s="83" t="n">
        <v>886</v>
      </c>
      <c r="U289" s="88" t="s">
        <v>541</v>
      </c>
      <c r="V289" s="84" t="n">
        <v>0</v>
      </c>
      <c r="W289" s="85" t="s">
        <v>84</v>
      </c>
      <c r="X289" s="86"/>
      <c r="Y289" s="79"/>
      <c r="Z289" s="73"/>
      <c r="AA289" s="82"/>
      <c r="AB289" s="82"/>
      <c r="AC289" s="82"/>
      <c r="FE289" s="87"/>
    </row>
    <row r="290" customFormat="false" ht="15" hidden="false" customHeight="true" outlineLevel="0" collapsed="false">
      <c r="A290" s="81" t="s">
        <v>542</v>
      </c>
      <c r="B290" s="64" t="n">
        <v>5174</v>
      </c>
      <c r="C290" s="66" t="n">
        <v>-10.0204879314815</v>
      </c>
      <c r="D290" s="66" t="n">
        <v>-0.120630513313248</v>
      </c>
      <c r="E290" s="66" t="n">
        <v>-5.00542277765964</v>
      </c>
      <c r="F290" s="66" t="n">
        <v>-0.797503569013937</v>
      </c>
      <c r="G290" s="66" t="n">
        <v>2.73623417836573</v>
      </c>
      <c r="H290" s="66" t="n">
        <v>1.15119434953132</v>
      </c>
      <c r="I290" s="66" t="n">
        <v>-2.50548809102624</v>
      </c>
      <c r="J290" s="66" t="n">
        <f aca="false">SUM(C290:I290)</f>
        <v>-14.5621043545975</v>
      </c>
      <c r="K290" s="66"/>
      <c r="L290" s="67" t="n">
        <v>1.75985467675823</v>
      </c>
      <c r="M290" s="67"/>
      <c r="N290" s="68" t="n">
        <v>12.8022496778393</v>
      </c>
      <c r="O290" s="69" t="n">
        <v>66238.8398331406</v>
      </c>
      <c r="P290" s="67"/>
      <c r="Q290" s="70" t="n">
        <v>14.5621043545975</v>
      </c>
      <c r="R290" s="71" t="n">
        <v>75344.3279306876</v>
      </c>
      <c r="S290" s="82"/>
      <c r="T290" s="83" t="n">
        <v>887</v>
      </c>
      <c r="U290" s="28" t="s">
        <v>543</v>
      </c>
      <c r="V290" s="84" t="n">
        <v>0</v>
      </c>
      <c r="W290" s="85" t="s">
        <v>56</v>
      </c>
      <c r="X290" s="86"/>
      <c r="Y290" s="79"/>
      <c r="Z290" s="73"/>
      <c r="AA290" s="82"/>
      <c r="AB290" s="82"/>
      <c r="AC290" s="82"/>
      <c r="FE290" s="87"/>
    </row>
    <row r="291" customFormat="false" ht="15" hidden="false" customHeight="true" outlineLevel="0" collapsed="false">
      <c r="A291" s="81" t="s">
        <v>544</v>
      </c>
      <c r="B291" s="64" t="n">
        <v>2950</v>
      </c>
      <c r="C291" s="66" t="n">
        <v>-8.75070309423845</v>
      </c>
      <c r="D291" s="66" t="n">
        <v>-0.103403789734843</v>
      </c>
      <c r="E291" s="66" t="n">
        <v>-4.89476759541483</v>
      </c>
      <c r="F291" s="66" t="n">
        <v>-0.89454312429758</v>
      </c>
      <c r="G291" s="66" t="n">
        <v>5.31990649417316</v>
      </c>
      <c r="H291" s="66" t="n">
        <v>1.1025227561361</v>
      </c>
      <c r="I291" s="66" t="n">
        <v>-1.95221727153395</v>
      </c>
      <c r="J291" s="66" t="n">
        <f aca="false">SUM(C291:I291)</f>
        <v>-10.1732056249104</v>
      </c>
      <c r="K291" s="66"/>
      <c r="L291" s="67" t="n">
        <v>1.75985467675823</v>
      </c>
      <c r="M291" s="67"/>
      <c r="N291" s="68" t="n">
        <v>8.41335094815217</v>
      </c>
      <c r="O291" s="69" t="n">
        <v>24819.3852970489</v>
      </c>
      <c r="P291" s="67"/>
      <c r="Q291" s="70" t="n">
        <v>10.1732056249104</v>
      </c>
      <c r="R291" s="71" t="n">
        <v>30010.9565934857</v>
      </c>
      <c r="S291" s="82"/>
      <c r="T291" s="83" t="n">
        <v>889</v>
      </c>
      <c r="U291" s="28" t="s">
        <v>545</v>
      </c>
      <c r="V291" s="84" t="n">
        <v>0</v>
      </c>
      <c r="W291" s="85" t="s">
        <v>62</v>
      </c>
      <c r="X291" s="86"/>
      <c r="Y291" s="79"/>
      <c r="Z291" s="73"/>
      <c r="AA291" s="82"/>
      <c r="AB291" s="82"/>
      <c r="AC291" s="82"/>
      <c r="FE291" s="87"/>
    </row>
    <row r="292" customFormat="false" ht="15" hidden="false" customHeight="true" outlineLevel="0" collapsed="false">
      <c r="A292" s="81" t="s">
        <v>546</v>
      </c>
      <c r="B292" s="64" t="n">
        <v>1285</v>
      </c>
      <c r="C292" s="66" t="n">
        <v>-8.95374419747273</v>
      </c>
      <c r="D292" s="66" t="n">
        <v>-0.101440530014819</v>
      </c>
      <c r="E292" s="66" t="n">
        <v>-4.71229665580918</v>
      </c>
      <c r="F292" s="66" t="n">
        <v>-0.672093949772926</v>
      </c>
      <c r="G292" s="66" t="n">
        <v>5.90722749085421</v>
      </c>
      <c r="H292" s="66" t="n">
        <v>0.609899607257326</v>
      </c>
      <c r="I292" s="66" t="n">
        <v>-2.51217261282837</v>
      </c>
      <c r="J292" s="66" t="n">
        <f aca="false">SUM(C292:I292)</f>
        <v>-10.4346208477865</v>
      </c>
      <c r="K292" s="66"/>
      <c r="L292" s="67" t="n">
        <v>1.75985467675823</v>
      </c>
      <c r="M292" s="67"/>
      <c r="N292" s="68" t="n">
        <v>8.67476617102827</v>
      </c>
      <c r="O292" s="69" t="n">
        <v>11147.0745297713</v>
      </c>
      <c r="P292" s="67"/>
      <c r="Q292" s="70" t="n">
        <v>10.4346208477865</v>
      </c>
      <c r="R292" s="71" t="n">
        <v>13408.4877894057</v>
      </c>
      <c r="S292" s="82"/>
      <c r="T292" s="83" t="n">
        <v>890</v>
      </c>
      <c r="U292" s="28" t="s">
        <v>547</v>
      </c>
      <c r="V292" s="84" t="n">
        <v>0</v>
      </c>
      <c r="W292" s="85" t="s">
        <v>79</v>
      </c>
      <c r="X292" s="86"/>
      <c r="Y292" s="79"/>
      <c r="Z292" s="73"/>
      <c r="AA292" s="82"/>
      <c r="AB292" s="82"/>
      <c r="AC292" s="82"/>
      <c r="FE292" s="87"/>
    </row>
    <row r="293" customFormat="false" ht="15" hidden="false" customHeight="true" outlineLevel="0" collapsed="false">
      <c r="A293" s="81" t="s">
        <v>548</v>
      </c>
      <c r="B293" s="64" t="n">
        <v>3569</v>
      </c>
      <c r="C293" s="66" t="n">
        <v>-6.90124368784833</v>
      </c>
      <c r="D293" s="66" t="n">
        <v>-0.0935069072170183</v>
      </c>
      <c r="E293" s="66" t="n">
        <v>-4.86804609912843</v>
      </c>
      <c r="F293" s="66" t="n">
        <v>-0.537742116035123</v>
      </c>
      <c r="G293" s="66" t="n">
        <v>5.37843360840479</v>
      </c>
      <c r="H293" s="66" t="n">
        <v>1.69085224544904</v>
      </c>
      <c r="I293" s="66" t="n">
        <v>-2.32605448234144</v>
      </c>
      <c r="J293" s="66" t="n">
        <f aca="false">SUM(C293:I293)</f>
        <v>-7.65730743871651</v>
      </c>
      <c r="K293" s="66"/>
      <c r="L293" s="67" t="n">
        <v>1.75985467675823</v>
      </c>
      <c r="M293" s="67"/>
      <c r="N293" s="68" t="n">
        <v>5.89745276195828</v>
      </c>
      <c r="O293" s="69" t="n">
        <v>21048.0089074291</v>
      </c>
      <c r="P293" s="67"/>
      <c r="Q293" s="70" t="n">
        <v>7.65730743871651</v>
      </c>
      <c r="R293" s="71" t="n">
        <v>27328.9302487792</v>
      </c>
      <c r="S293" s="82"/>
      <c r="T293" s="83" t="n">
        <v>892</v>
      </c>
      <c r="U293" s="28" t="s">
        <v>549</v>
      </c>
      <c r="V293" s="84" t="n">
        <v>0</v>
      </c>
      <c r="W293" s="85" t="s">
        <v>103</v>
      </c>
      <c r="X293" s="86"/>
      <c r="Y293" s="79"/>
      <c r="Z293" s="73"/>
      <c r="AA293" s="82"/>
      <c r="AB293" s="82"/>
      <c r="AC293" s="82"/>
      <c r="FE293" s="87"/>
    </row>
    <row r="294" customFormat="false" ht="15" hidden="false" customHeight="true" outlineLevel="0" collapsed="false">
      <c r="A294" s="81" t="s">
        <v>550</v>
      </c>
      <c r="B294" s="64" t="n">
        <v>3250</v>
      </c>
      <c r="C294" s="66" t="n">
        <v>-10.3334465683941</v>
      </c>
      <c r="D294" s="66" t="n">
        <v>-0.117298997608037</v>
      </c>
      <c r="E294" s="66" t="n">
        <v>-4.6579240020883</v>
      </c>
      <c r="F294" s="66" t="n">
        <v>-1.00389007403689</v>
      </c>
      <c r="G294" s="66" t="n">
        <v>3.60807024828865</v>
      </c>
      <c r="H294" s="66" t="n">
        <v>0.856064471817264</v>
      </c>
      <c r="I294" s="66" t="n">
        <v>-2.0561742378943</v>
      </c>
      <c r="J294" s="66" t="n">
        <f aca="false">SUM(C294:I294)</f>
        <v>-13.7045991599158</v>
      </c>
      <c r="K294" s="66"/>
      <c r="L294" s="67" t="n">
        <v>1.75985467675823</v>
      </c>
      <c r="M294" s="67"/>
      <c r="N294" s="68" t="n">
        <v>11.9447444831575</v>
      </c>
      <c r="O294" s="69" t="n">
        <v>38820.419570262</v>
      </c>
      <c r="P294" s="67"/>
      <c r="Q294" s="70" t="n">
        <v>13.7045991599158</v>
      </c>
      <c r="R294" s="71" t="n">
        <v>44539.9472697262</v>
      </c>
      <c r="S294" s="82"/>
      <c r="T294" s="83" t="n">
        <v>785</v>
      </c>
      <c r="U294" s="88" t="s">
        <v>365</v>
      </c>
      <c r="V294" s="84" t="n">
        <v>3</v>
      </c>
      <c r="W294" s="85" t="s">
        <v>159</v>
      </c>
      <c r="X294" s="86"/>
      <c r="Y294" s="79"/>
      <c r="Z294" s="73"/>
      <c r="AA294" s="82"/>
      <c r="AB294" s="82"/>
      <c r="AC294" s="82"/>
      <c r="FE294" s="87"/>
    </row>
    <row r="295" customFormat="false" ht="15" hidden="false" customHeight="true" outlineLevel="0" collapsed="false">
      <c r="A295" s="81" t="s">
        <v>551</v>
      </c>
      <c r="B295" s="64" t="n">
        <v>21172</v>
      </c>
      <c r="C295" s="66" t="n">
        <v>-6.09425960900179</v>
      </c>
      <c r="D295" s="66" t="n">
        <v>-0.0904727879640769</v>
      </c>
      <c r="E295" s="66" t="n">
        <v>-3.97987177393621</v>
      </c>
      <c r="F295" s="66" t="n">
        <v>-1.08324481697269</v>
      </c>
      <c r="G295" s="66" t="n">
        <v>5.96879028246166</v>
      </c>
      <c r="H295" s="66" t="n">
        <v>1.4436576052192</v>
      </c>
      <c r="I295" s="66" t="n">
        <v>-2.95590042920831</v>
      </c>
      <c r="J295" s="66" t="n">
        <f aca="false">SUM(C295:I295)</f>
        <v>-6.79130152940222</v>
      </c>
      <c r="K295" s="66"/>
      <c r="L295" s="67" t="n">
        <v>1.75985467675823</v>
      </c>
      <c r="M295" s="67"/>
      <c r="N295" s="68" t="n">
        <v>5.03144685264399</v>
      </c>
      <c r="O295" s="69" t="n">
        <v>106525.792764178</v>
      </c>
      <c r="P295" s="67"/>
      <c r="Q295" s="70" t="n">
        <v>6.79130152940222</v>
      </c>
      <c r="R295" s="71" t="n">
        <v>143785.435980504</v>
      </c>
      <c r="S295" s="82"/>
      <c r="T295" s="83" t="n">
        <v>908</v>
      </c>
      <c r="U295" s="88" t="s">
        <v>368</v>
      </c>
      <c r="V295" s="84" t="n">
        <v>0</v>
      </c>
      <c r="W295" s="85" t="s">
        <v>73</v>
      </c>
      <c r="X295" s="86"/>
      <c r="Y295" s="79"/>
      <c r="Z295" s="73"/>
      <c r="AA295" s="82"/>
      <c r="AB295" s="82"/>
      <c r="AC295" s="82"/>
      <c r="FE295" s="87"/>
    </row>
    <row r="296" customFormat="false" ht="15" hidden="false" customHeight="true" outlineLevel="0" collapsed="false">
      <c r="A296" s="81" t="s">
        <v>552</v>
      </c>
      <c r="B296" s="64" t="n">
        <v>2421</v>
      </c>
      <c r="C296" s="66" t="n">
        <v>-10.0485779223541</v>
      </c>
      <c r="D296" s="66" t="n">
        <v>-0.110992805582012</v>
      </c>
      <c r="E296" s="66" t="n">
        <v>-4.65600003513164</v>
      </c>
      <c r="F296" s="66" t="n">
        <v>-0.416183744885548</v>
      </c>
      <c r="G296" s="66" t="n">
        <v>7.40406142959217</v>
      </c>
      <c r="H296" s="66" t="n">
        <v>0.760737025615576</v>
      </c>
      <c r="I296" s="66" t="n">
        <v>-1.7643790883701</v>
      </c>
      <c r="J296" s="66" t="n">
        <f aca="false">SUM(C296:I296)</f>
        <v>-8.83133514111559</v>
      </c>
      <c r="K296" s="66"/>
      <c r="L296" s="67" t="n">
        <v>1.75985467675823</v>
      </c>
      <c r="M296" s="67"/>
      <c r="N296" s="68" t="n">
        <v>7.07148046435736</v>
      </c>
      <c r="O296" s="69" t="n">
        <v>17120.0542042092</v>
      </c>
      <c r="P296" s="67"/>
      <c r="Q296" s="70" t="n">
        <v>8.83133514111559</v>
      </c>
      <c r="R296" s="71" t="n">
        <v>21380.6623766409</v>
      </c>
      <c r="S296" s="82"/>
      <c r="T296" s="83" t="n">
        <v>911</v>
      </c>
      <c r="U296" s="28" t="s">
        <v>553</v>
      </c>
      <c r="V296" s="84" t="n">
        <v>0</v>
      </c>
      <c r="W296" s="85" t="s">
        <v>130</v>
      </c>
      <c r="X296" s="86"/>
      <c r="Y296" s="79"/>
      <c r="Z296" s="73"/>
      <c r="AA296" s="82"/>
      <c r="AB296" s="82"/>
      <c r="AC296" s="82"/>
      <c r="FE296" s="87"/>
    </row>
    <row r="297" customFormat="false" ht="15" hidden="false" customHeight="true" outlineLevel="0" collapsed="false">
      <c r="A297" s="81" t="s">
        <v>554</v>
      </c>
      <c r="B297" s="64" t="n">
        <v>205312</v>
      </c>
      <c r="C297" s="66" t="n">
        <v>-4.9629915464593</v>
      </c>
      <c r="D297" s="66" t="n">
        <v>-0.0834805193279769</v>
      </c>
      <c r="E297" s="66" t="n">
        <v>-4.25858651433913</v>
      </c>
      <c r="F297" s="66" t="n">
        <v>-0.540298926419677</v>
      </c>
      <c r="G297" s="66" t="n">
        <v>12.0039575985927</v>
      </c>
      <c r="H297" s="66" t="n">
        <v>1.28373095935952</v>
      </c>
      <c r="I297" s="66" t="n">
        <v>-3.84317694381904</v>
      </c>
      <c r="J297" s="66" t="n">
        <f aca="false">SUM(C297:I297)</f>
        <v>-0.400845892412911</v>
      </c>
      <c r="K297" s="66"/>
      <c r="L297" s="67" t="n">
        <v>1.75985467675823</v>
      </c>
      <c r="M297" s="67"/>
      <c r="N297" s="68" t="n">
        <v>-1.35900878434532</v>
      </c>
      <c r="O297" s="69" t="n">
        <v>-279020.811531506</v>
      </c>
      <c r="P297" s="67"/>
      <c r="Q297" s="70" t="n">
        <v>0.400845892412912</v>
      </c>
      <c r="R297" s="71" t="n">
        <v>82298.4718630799</v>
      </c>
      <c r="S297" s="82"/>
      <c r="T297" s="83" t="n">
        <v>92</v>
      </c>
      <c r="U297" s="88" t="s">
        <v>555</v>
      </c>
      <c r="V297" s="84" t="n">
        <v>1</v>
      </c>
      <c r="W297" s="85" t="s">
        <v>159</v>
      </c>
      <c r="X297" s="86"/>
      <c r="Y297" s="79"/>
      <c r="Z297" s="73"/>
      <c r="AA297" s="82"/>
      <c r="AB297" s="82"/>
      <c r="AC297" s="82"/>
      <c r="FE297" s="87"/>
    </row>
    <row r="298" customFormat="false" ht="15" hidden="false" customHeight="true" outlineLevel="0" collapsed="false">
      <c r="A298" s="81" t="s">
        <v>556</v>
      </c>
      <c r="B298" s="64" t="n">
        <v>22340</v>
      </c>
      <c r="C298" s="66" t="n">
        <v>-7.6730781419782</v>
      </c>
      <c r="D298" s="66" t="n">
        <v>-0.0947621611754743</v>
      </c>
      <c r="E298" s="66" t="n">
        <v>-3.94693381197545</v>
      </c>
      <c r="F298" s="66" t="n">
        <v>-0.95143947423154</v>
      </c>
      <c r="G298" s="66" t="n">
        <v>7.12766058272575</v>
      </c>
      <c r="H298" s="66" t="n">
        <v>1.0594616857133</v>
      </c>
      <c r="I298" s="66" t="n">
        <v>-2.66836623832363</v>
      </c>
      <c r="J298" s="66" t="n">
        <f aca="false">SUM(C298:I298)</f>
        <v>-7.14745755924525</v>
      </c>
      <c r="K298" s="66"/>
      <c r="L298" s="67" t="n">
        <v>1.75985467675823</v>
      </c>
      <c r="M298" s="67"/>
      <c r="N298" s="68" t="n">
        <v>5.38760288248702</v>
      </c>
      <c r="O298" s="69" t="n">
        <v>120359.04839476</v>
      </c>
      <c r="P298" s="67"/>
      <c r="Q298" s="70" t="n">
        <v>7.14745755924525</v>
      </c>
      <c r="R298" s="71" t="n">
        <v>159674.201873539</v>
      </c>
      <c r="S298" s="82"/>
      <c r="T298" s="83" t="n">
        <v>915</v>
      </c>
      <c r="U298" s="28" t="s">
        <v>557</v>
      </c>
      <c r="V298" s="84" t="n">
        <v>0</v>
      </c>
      <c r="W298" s="85" t="s">
        <v>56</v>
      </c>
      <c r="X298" s="86"/>
      <c r="Y298" s="79"/>
      <c r="Z298" s="73"/>
      <c r="AA298" s="82"/>
      <c r="AB298" s="82"/>
      <c r="AC298" s="82"/>
      <c r="FE298" s="87"/>
    </row>
    <row r="299" customFormat="false" ht="15" hidden="false" customHeight="true" outlineLevel="0" collapsed="false">
      <c r="A299" s="81" t="s">
        <v>555</v>
      </c>
      <c r="B299" s="64" t="n">
        <v>65674</v>
      </c>
      <c r="C299" s="66" t="n">
        <v>-6.50073602714619</v>
      </c>
      <c r="D299" s="66" t="n">
        <v>-0.0889364952639934</v>
      </c>
      <c r="E299" s="66" t="n">
        <v>-4.74204097176392</v>
      </c>
      <c r="F299" s="66" t="n">
        <v>-0.697702873124651</v>
      </c>
      <c r="G299" s="66" t="n">
        <v>12.2345637061848</v>
      </c>
      <c r="H299" s="66" t="n">
        <v>1.26554818580088</v>
      </c>
      <c r="I299" s="66" t="n">
        <v>-3.3442694879116</v>
      </c>
      <c r="J299" s="66" t="n">
        <f aca="false">SUM(C299:I299)</f>
        <v>-1.87357396322464</v>
      </c>
      <c r="K299" s="66"/>
      <c r="L299" s="67" t="n">
        <v>1.75985467675823</v>
      </c>
      <c r="M299" s="67"/>
      <c r="N299" s="68" t="n">
        <v>0.113719286466415</v>
      </c>
      <c r="O299" s="69" t="n">
        <v>7468.40041939532</v>
      </c>
      <c r="P299" s="67"/>
      <c r="Q299" s="70" t="n">
        <v>1.87357396322464</v>
      </c>
      <c r="R299" s="71" t="n">
        <v>123045.096460815</v>
      </c>
      <c r="S299" s="82"/>
      <c r="T299" s="83" t="n">
        <v>905</v>
      </c>
      <c r="U299" s="28" t="s">
        <v>558</v>
      </c>
      <c r="V299" s="84" t="n">
        <v>0</v>
      </c>
      <c r="W299" s="85" t="s">
        <v>150</v>
      </c>
      <c r="X299" s="86"/>
      <c r="Y299" s="79"/>
      <c r="Z299" s="73"/>
      <c r="AA299" s="82"/>
      <c r="AB299" s="82"/>
      <c r="AC299" s="82"/>
      <c r="FE299" s="87"/>
    </row>
    <row r="300" customFormat="false" ht="15" hidden="false" customHeight="true" outlineLevel="0" collapsed="false">
      <c r="A300" s="81" t="s">
        <v>559</v>
      </c>
      <c r="B300" s="64" t="n">
        <v>2324</v>
      </c>
      <c r="C300" s="66" t="n">
        <v>-8.84637618562892</v>
      </c>
      <c r="D300" s="66" t="n">
        <v>-0.116434895042977</v>
      </c>
      <c r="E300" s="66" t="n">
        <v>-5.79234094924062</v>
      </c>
      <c r="F300" s="66" t="n">
        <v>-1.28001828691932</v>
      </c>
      <c r="G300" s="66" t="n">
        <v>13.8463649303396</v>
      </c>
      <c r="H300" s="66" t="n">
        <v>1.73673112131117</v>
      </c>
      <c r="I300" s="66" t="n">
        <v>-2.43036020957627</v>
      </c>
      <c r="J300" s="66" t="n">
        <f aca="false">SUM(C300:I300)</f>
        <v>-2.88243447475734</v>
      </c>
      <c r="K300" s="66"/>
      <c r="L300" s="67" t="n">
        <v>1.75985467675823</v>
      </c>
      <c r="M300" s="67"/>
      <c r="N300" s="68" t="n">
        <v>1.1225797979991</v>
      </c>
      <c r="O300" s="69" t="n">
        <v>2608.87545054992</v>
      </c>
      <c r="P300" s="67"/>
      <c r="Q300" s="70" t="n">
        <v>2.88243447475733</v>
      </c>
      <c r="R300" s="71" t="n">
        <v>6698.77771933604</v>
      </c>
      <c r="S300" s="82"/>
      <c r="T300" s="83" t="n">
        <v>918</v>
      </c>
      <c r="U300" s="88" t="s">
        <v>554</v>
      </c>
      <c r="V300" s="84" t="n">
        <v>1</v>
      </c>
      <c r="W300" s="85" t="s">
        <v>70</v>
      </c>
      <c r="X300" s="86"/>
      <c r="Y300" s="79"/>
      <c r="Z300" s="73"/>
      <c r="AA300" s="82"/>
      <c r="AB300" s="82"/>
      <c r="AC300" s="82"/>
      <c r="FE300" s="87"/>
    </row>
    <row r="301" customFormat="false" ht="15" hidden="false" customHeight="true" outlineLevel="0" collapsed="false">
      <c r="A301" s="81" t="s">
        <v>560</v>
      </c>
      <c r="B301" s="64" t="n">
        <v>2328</v>
      </c>
      <c r="C301" s="66" t="n">
        <v>-11.1208359732576</v>
      </c>
      <c r="D301" s="66" t="n">
        <v>-0.120147067060757</v>
      </c>
      <c r="E301" s="66" t="n">
        <v>-4.76196697807997</v>
      </c>
      <c r="F301" s="66" t="n">
        <v>-0.783179352028731</v>
      </c>
      <c r="G301" s="66" t="n">
        <v>7.1998524786622</v>
      </c>
      <c r="H301" s="66" t="n">
        <v>0.824792284599604</v>
      </c>
      <c r="I301" s="66" t="n">
        <v>-1.73724574133206</v>
      </c>
      <c r="J301" s="66" t="n">
        <f aca="false">SUM(C301:I301)</f>
        <v>-10.4987303484973</v>
      </c>
      <c r="K301" s="66"/>
      <c r="L301" s="67" t="n">
        <v>1.75985467675823</v>
      </c>
      <c r="M301" s="67"/>
      <c r="N301" s="68" t="n">
        <v>8.7388756717391</v>
      </c>
      <c r="O301" s="69" t="n">
        <v>20344.1025638086</v>
      </c>
      <c r="P301" s="67"/>
      <c r="Q301" s="70" t="n">
        <v>10.4987303484973</v>
      </c>
      <c r="R301" s="71" t="n">
        <v>24441.0442513018</v>
      </c>
      <c r="S301" s="82"/>
      <c r="T301" s="83" t="n">
        <v>921</v>
      </c>
      <c r="U301" s="28" t="s">
        <v>561</v>
      </c>
      <c r="V301" s="84" t="n">
        <v>0</v>
      </c>
      <c r="W301" s="85" t="s">
        <v>142</v>
      </c>
      <c r="X301" s="86"/>
      <c r="Y301" s="79"/>
      <c r="Z301" s="73"/>
      <c r="AA301" s="82"/>
      <c r="AB301" s="82"/>
      <c r="AC301" s="82"/>
      <c r="FE301" s="87"/>
    </row>
    <row r="302" s="90" customFormat="true" ht="15" hidden="false" customHeight="true" outlineLevel="0" collapsed="false">
      <c r="A302" s="81" t="s">
        <v>562</v>
      </c>
      <c r="B302" s="64" t="n">
        <v>4437</v>
      </c>
      <c r="C302" s="66" t="n">
        <v>-6.48016149998166</v>
      </c>
      <c r="D302" s="66" t="n">
        <v>-0.103785563666649</v>
      </c>
      <c r="E302" s="66" t="n">
        <v>-4.36713181173931</v>
      </c>
      <c r="F302" s="66" t="n">
        <v>-0.702885422517512</v>
      </c>
      <c r="G302" s="66" t="n">
        <v>7.19095089344759</v>
      </c>
      <c r="H302" s="66" t="n">
        <v>2.01361716175627</v>
      </c>
      <c r="I302" s="66" t="n">
        <v>-3.12414661572136</v>
      </c>
      <c r="J302" s="66" t="n">
        <f aca="false">SUM(C302:I302)</f>
        <v>-5.57354285842264</v>
      </c>
      <c r="K302" s="66"/>
      <c r="L302" s="67" t="n">
        <v>1.75985467675823</v>
      </c>
      <c r="M302" s="67"/>
      <c r="N302" s="68" t="n">
        <v>3.81368818166441</v>
      </c>
      <c r="O302" s="69" t="n">
        <v>16921.334462045</v>
      </c>
      <c r="P302" s="67"/>
      <c r="Q302" s="70" t="n">
        <v>5.57354285842264</v>
      </c>
      <c r="R302" s="71" t="n">
        <v>24729.8096628213</v>
      </c>
      <c r="S302" s="82"/>
      <c r="T302" s="83" t="n">
        <v>922</v>
      </c>
      <c r="U302" s="28" t="s">
        <v>563</v>
      </c>
      <c r="V302" s="84" t="n">
        <v>0</v>
      </c>
      <c r="W302" s="85" t="s">
        <v>73</v>
      </c>
      <c r="X302" s="86"/>
      <c r="Y302" s="79"/>
      <c r="Z302" s="73"/>
      <c r="AA302" s="82"/>
      <c r="AB302" s="82"/>
      <c r="AC302" s="82"/>
      <c r="FE302" s="87"/>
    </row>
    <row r="303" customFormat="false" ht="15" hidden="false" customHeight="true" outlineLevel="0" collapsed="false">
      <c r="A303" s="81" t="s">
        <v>564</v>
      </c>
      <c r="B303" s="64" t="n">
        <v>3382</v>
      </c>
      <c r="C303" s="66" t="n">
        <v>-9.45474928758932</v>
      </c>
      <c r="D303" s="66" t="n">
        <v>-0.114653531185361</v>
      </c>
      <c r="E303" s="66" t="n">
        <v>-5.70189395879526</v>
      </c>
      <c r="F303" s="66" t="n">
        <v>-1.02145561851947</v>
      </c>
      <c r="G303" s="66" t="n">
        <v>10.5728407303453</v>
      </c>
      <c r="H303" s="66" t="n">
        <v>1.07755843532358</v>
      </c>
      <c r="I303" s="66" t="n">
        <v>-2.37533168452623</v>
      </c>
      <c r="J303" s="66" t="n">
        <f aca="false">SUM(C303:I303)</f>
        <v>-7.01768491494672</v>
      </c>
      <c r="K303" s="66"/>
      <c r="L303" s="67" t="n">
        <v>1.75985467675823</v>
      </c>
      <c r="M303" s="67"/>
      <c r="N303" s="68" t="n">
        <v>5.2578302381885</v>
      </c>
      <c r="O303" s="69" t="n">
        <v>17781.9818655535</v>
      </c>
      <c r="P303" s="67"/>
      <c r="Q303" s="70" t="n">
        <v>7.01768491494672</v>
      </c>
      <c r="R303" s="71" t="n">
        <v>23733.8103823498</v>
      </c>
      <c r="S303" s="82"/>
      <c r="T303" s="83" t="n">
        <v>924</v>
      </c>
      <c r="U303" s="28" t="s">
        <v>565</v>
      </c>
      <c r="V303" s="84" t="n">
        <v>0</v>
      </c>
      <c r="W303" s="85" t="s">
        <v>142</v>
      </c>
      <c r="X303" s="86"/>
      <c r="Y303" s="79"/>
      <c r="Z303" s="73"/>
      <c r="AA303" s="82"/>
      <c r="AB303" s="82"/>
      <c r="AC303" s="82"/>
      <c r="FE303" s="87"/>
    </row>
    <row r="304" customFormat="false" ht="15" hidden="false" customHeight="true" outlineLevel="0" collapsed="false">
      <c r="A304" s="81" t="s">
        <v>566</v>
      </c>
      <c r="B304" s="64" t="n">
        <v>28674</v>
      </c>
      <c r="C304" s="66" t="n">
        <v>-5.11624774883941</v>
      </c>
      <c r="D304" s="66" t="n">
        <v>-0.0984062849448952</v>
      </c>
      <c r="E304" s="66" t="n">
        <v>-4.42660351038942</v>
      </c>
      <c r="F304" s="66" t="n">
        <v>-0.664297830800859</v>
      </c>
      <c r="G304" s="66" t="n">
        <v>20.4180338015659</v>
      </c>
      <c r="H304" s="66" t="n">
        <v>2.06904092021179</v>
      </c>
      <c r="I304" s="66" t="n">
        <v>-3.75093723302804</v>
      </c>
      <c r="J304" s="66" t="n">
        <f aca="false">SUM(C304:I304)</f>
        <v>8.43058211377502</v>
      </c>
      <c r="K304" s="66"/>
      <c r="L304" s="67" t="n">
        <v>1.75985467675823</v>
      </c>
      <c r="M304" s="67"/>
      <c r="N304" s="68" t="n">
        <v>-10.1904367905333</v>
      </c>
      <c r="O304" s="69" t="n">
        <v>-292200.584531751</v>
      </c>
      <c r="P304" s="67"/>
      <c r="Q304" s="70" t="n">
        <v>-8.43058211377502</v>
      </c>
      <c r="R304" s="71" t="n">
        <v>-241738.511530385</v>
      </c>
      <c r="S304" s="82"/>
      <c r="T304" s="83" t="n">
        <v>927</v>
      </c>
      <c r="U304" s="28" t="s">
        <v>567</v>
      </c>
      <c r="V304" s="84" t="n">
        <v>0</v>
      </c>
      <c r="W304" s="85" t="s">
        <v>56</v>
      </c>
      <c r="X304" s="86"/>
      <c r="Y304" s="79"/>
      <c r="Z304" s="73"/>
      <c r="AA304" s="82"/>
      <c r="AB304" s="82"/>
      <c r="AC304" s="82"/>
      <c r="FE304" s="87"/>
    </row>
    <row r="305" customFormat="false" ht="15" hidden="false" customHeight="true" outlineLevel="0" collapsed="false">
      <c r="A305" s="81" t="s">
        <v>568</v>
      </c>
      <c r="B305" s="64" t="n">
        <v>3930</v>
      </c>
      <c r="C305" s="66" t="n">
        <v>-9.03695260643669</v>
      </c>
      <c r="D305" s="66" t="n">
        <v>-0.104576414663118</v>
      </c>
      <c r="E305" s="66" t="n">
        <v>-4.7645940174033</v>
      </c>
      <c r="F305" s="66" t="n">
        <v>-0.622641744393111</v>
      </c>
      <c r="G305" s="66" t="n">
        <v>2.57377932563135</v>
      </c>
      <c r="H305" s="66" t="n">
        <v>1.00707150798845</v>
      </c>
      <c r="I305" s="66" t="n">
        <v>-2.06784451326772</v>
      </c>
      <c r="J305" s="66" t="n">
        <f aca="false">SUM(C305:I305)</f>
        <v>-13.0157584625441</v>
      </c>
      <c r="K305" s="66"/>
      <c r="L305" s="67" t="n">
        <v>1.75985467675823</v>
      </c>
      <c r="M305" s="67"/>
      <c r="N305" s="68" t="n">
        <v>11.2559037857859</v>
      </c>
      <c r="O305" s="69" t="n">
        <v>44235.7018781386</v>
      </c>
      <c r="P305" s="67"/>
      <c r="Q305" s="70" t="n">
        <v>13.0157584625441</v>
      </c>
      <c r="R305" s="71" t="n">
        <v>51151.9307577985</v>
      </c>
      <c r="S305" s="82"/>
      <c r="T305" s="83" t="n">
        <v>925</v>
      </c>
      <c r="U305" s="88" t="s">
        <v>564</v>
      </c>
      <c r="V305" s="84" t="n">
        <v>0</v>
      </c>
      <c r="W305" s="85" t="s">
        <v>98</v>
      </c>
      <c r="X305" s="86"/>
      <c r="Y305" s="79"/>
      <c r="Z305" s="73"/>
      <c r="AA305" s="82"/>
      <c r="AB305" s="82"/>
      <c r="AC305" s="82"/>
      <c r="FE305" s="87"/>
    </row>
    <row r="306" customFormat="false" ht="15" hidden="false" customHeight="true" outlineLevel="0" collapsed="false">
      <c r="A306" s="81" t="s">
        <v>569</v>
      </c>
      <c r="B306" s="64" t="n">
        <v>6957</v>
      </c>
      <c r="C306" s="66" t="n">
        <v>-9.82086347837591</v>
      </c>
      <c r="D306" s="66" t="n">
        <v>-0.113344927275361</v>
      </c>
      <c r="E306" s="66" t="n">
        <v>-5.1821664188822</v>
      </c>
      <c r="F306" s="66" t="n">
        <v>-1.01380852732146</v>
      </c>
      <c r="G306" s="66" t="n">
        <v>6.28416619533313</v>
      </c>
      <c r="H306" s="66" t="n">
        <v>1.31803013444161</v>
      </c>
      <c r="I306" s="66" t="n">
        <v>-2.18228913731811</v>
      </c>
      <c r="J306" s="66" t="n">
        <f aca="false">SUM(C306:I306)</f>
        <v>-10.7102761593983</v>
      </c>
      <c r="K306" s="66"/>
      <c r="L306" s="67" t="n">
        <v>1.75985467675823</v>
      </c>
      <c r="M306" s="67"/>
      <c r="N306" s="68" t="n">
        <v>8.95042148264006</v>
      </c>
      <c r="O306" s="69" t="n">
        <v>62268.0822547269</v>
      </c>
      <c r="P306" s="67"/>
      <c r="Q306" s="70" t="n">
        <v>10.7102761593983</v>
      </c>
      <c r="R306" s="71" t="n">
        <v>74511.3912409339</v>
      </c>
      <c r="S306" s="82"/>
      <c r="T306" s="83" t="n">
        <v>931</v>
      </c>
      <c r="U306" s="28" t="s">
        <v>570</v>
      </c>
      <c r="V306" s="84" t="n">
        <v>0</v>
      </c>
      <c r="W306" s="85" t="s">
        <v>142</v>
      </c>
      <c r="X306" s="86"/>
      <c r="Y306" s="79"/>
      <c r="Z306" s="73"/>
      <c r="AA306" s="82"/>
      <c r="AB306" s="82"/>
      <c r="AC306" s="82"/>
      <c r="FE306" s="87"/>
    </row>
    <row r="307" customFormat="false" ht="15" hidden="false" customHeight="true" outlineLevel="0" collapsed="false">
      <c r="A307" s="81" t="s">
        <v>289</v>
      </c>
      <c r="B307" s="64" t="n">
        <v>72424</v>
      </c>
      <c r="C307" s="66" t="n">
        <v>-6.89122998904772</v>
      </c>
      <c r="D307" s="66" t="n">
        <v>-0.0913492330540156</v>
      </c>
      <c r="E307" s="66" t="n">
        <v>-4.51231564103771</v>
      </c>
      <c r="F307" s="66" t="n">
        <v>-0.804260589419611</v>
      </c>
      <c r="G307" s="66" t="n">
        <v>8.41160164810411</v>
      </c>
      <c r="H307" s="66" t="n">
        <v>1.27366565157725</v>
      </c>
      <c r="I307" s="66" t="n">
        <v>-2.96260932377444</v>
      </c>
      <c r="J307" s="66" t="n">
        <f aca="false">SUM(C307:I307)</f>
        <v>-5.57649747665214</v>
      </c>
      <c r="K307" s="66"/>
      <c r="L307" s="67" t="n">
        <v>1.75985467675823</v>
      </c>
      <c r="M307" s="67"/>
      <c r="N307" s="68" t="n">
        <v>3.81664279989391</v>
      </c>
      <c r="O307" s="69" t="n">
        <v>276416.538139516</v>
      </c>
      <c r="P307" s="67"/>
      <c r="Q307" s="70" t="n">
        <v>5.57649747665213</v>
      </c>
      <c r="R307" s="71" t="n">
        <v>403872.253249054</v>
      </c>
      <c r="S307" s="82"/>
      <c r="T307" s="83" t="n">
        <v>405</v>
      </c>
      <c r="U307" s="88" t="s">
        <v>566</v>
      </c>
      <c r="V307" s="84" t="n">
        <v>0</v>
      </c>
      <c r="W307" s="85" t="s">
        <v>70</v>
      </c>
      <c r="X307" s="86"/>
      <c r="Y307" s="79"/>
      <c r="Z307" s="73"/>
      <c r="AA307" s="82"/>
      <c r="AB307" s="82"/>
      <c r="AC307" s="82"/>
      <c r="FE307" s="87"/>
    </row>
    <row r="308" customFormat="false" ht="15" hidden="false" customHeight="true" outlineLevel="0" collapsed="false">
      <c r="A308" s="81" t="s">
        <v>571</v>
      </c>
      <c r="B308" s="64" t="n">
        <v>3205</v>
      </c>
      <c r="C308" s="66" t="n">
        <v>-8.43795598120682</v>
      </c>
      <c r="D308" s="66" t="n">
        <v>-0.105213879760242</v>
      </c>
      <c r="E308" s="66" t="n">
        <v>-4.35999126560528</v>
      </c>
      <c r="F308" s="66" t="n">
        <v>-1.06289636865198</v>
      </c>
      <c r="G308" s="66" t="n">
        <v>4.31452002200269</v>
      </c>
      <c r="H308" s="66" t="n">
        <v>1.0025760002606</v>
      </c>
      <c r="I308" s="66" t="n">
        <v>-2.58163931881945</v>
      </c>
      <c r="J308" s="66" t="n">
        <f aca="false">SUM(C308:I308)</f>
        <v>-11.2306007917805</v>
      </c>
      <c r="K308" s="66"/>
      <c r="L308" s="67" t="n">
        <v>1.75985467675823</v>
      </c>
      <c r="M308" s="67"/>
      <c r="N308" s="68" t="n">
        <v>9.47074611502225</v>
      </c>
      <c r="O308" s="69" t="n">
        <v>30353.7412986463</v>
      </c>
      <c r="P308" s="67"/>
      <c r="Q308" s="70" t="n">
        <v>11.2306007917805</v>
      </c>
      <c r="R308" s="71" t="n">
        <v>35994.0755376564</v>
      </c>
      <c r="S308" s="82"/>
      <c r="T308" s="83" t="n">
        <v>934</v>
      </c>
      <c r="U308" s="28" t="s">
        <v>572</v>
      </c>
      <c r="V308" s="84" t="n">
        <v>0</v>
      </c>
      <c r="W308" s="85" t="s">
        <v>103</v>
      </c>
      <c r="X308" s="86"/>
      <c r="Y308" s="79"/>
      <c r="Z308" s="73"/>
      <c r="AA308" s="82"/>
      <c r="AB308" s="82"/>
      <c r="AC308" s="82"/>
      <c r="FE308" s="87"/>
    </row>
    <row r="309" customFormat="false" ht="15" hidden="false" customHeight="true" outlineLevel="0" collapsed="false">
      <c r="A309" s="81" t="s">
        <v>573</v>
      </c>
      <c r="B309" s="64" t="n">
        <v>7384</v>
      </c>
      <c r="C309" s="66" t="n">
        <v>-9.6269857038461</v>
      </c>
      <c r="D309" s="66" t="n">
        <v>-0.10845509718881</v>
      </c>
      <c r="E309" s="66" t="n">
        <v>-4.7752552404941</v>
      </c>
      <c r="F309" s="66" t="n">
        <v>-0.981173630253022</v>
      </c>
      <c r="G309" s="66" t="n">
        <v>3.9399718954004</v>
      </c>
      <c r="H309" s="66" t="n">
        <v>1.10383238778263</v>
      </c>
      <c r="I309" s="66" t="n">
        <v>-2.08653112278389</v>
      </c>
      <c r="J309" s="66" t="n">
        <f aca="false">SUM(C309:I309)</f>
        <v>-12.5345965113829</v>
      </c>
      <c r="K309" s="66"/>
      <c r="L309" s="67" t="n">
        <v>1.75985467675823</v>
      </c>
      <c r="M309" s="67"/>
      <c r="N309" s="68" t="n">
        <v>10.7747418346247</v>
      </c>
      <c r="O309" s="69" t="n">
        <v>79560.6937068686</v>
      </c>
      <c r="P309" s="67"/>
      <c r="Q309" s="70" t="n">
        <v>12.5345965113829</v>
      </c>
      <c r="R309" s="71" t="n">
        <v>92555.4606400513</v>
      </c>
      <c r="S309" s="82"/>
      <c r="T309" s="83" t="n">
        <v>936</v>
      </c>
      <c r="U309" s="28" t="s">
        <v>574</v>
      </c>
      <c r="V309" s="84" t="n">
        <v>0</v>
      </c>
      <c r="W309" s="85" t="s">
        <v>59</v>
      </c>
      <c r="X309" s="86"/>
      <c r="Y309" s="79"/>
      <c r="Z309" s="73"/>
      <c r="AA309" s="82"/>
      <c r="AB309" s="82"/>
      <c r="AC309" s="82"/>
      <c r="FE309" s="87"/>
    </row>
    <row r="310" customFormat="false" ht="15" hidden="false" customHeight="true" outlineLevel="0" collapsed="false">
      <c r="A310" s="81" t="s">
        <v>575</v>
      </c>
      <c r="B310" s="64" t="n">
        <v>3487</v>
      </c>
      <c r="C310" s="66" t="n">
        <v>-9.05102738517497</v>
      </c>
      <c r="D310" s="66" t="n">
        <v>-0.110130365230047</v>
      </c>
      <c r="E310" s="66" t="n">
        <v>-4.64857342336315</v>
      </c>
      <c r="F310" s="66" t="n">
        <v>-0.481589162779806</v>
      </c>
      <c r="G310" s="66" t="n">
        <v>19.2271368744773</v>
      </c>
      <c r="H310" s="66" t="n">
        <v>1.04511116382688</v>
      </c>
      <c r="I310" s="66" t="n">
        <v>-2.2875540499873</v>
      </c>
      <c r="J310" s="66" t="n">
        <f aca="false">SUM(C310:I310)</f>
        <v>3.69337365176892</v>
      </c>
      <c r="K310" s="66"/>
      <c r="L310" s="67" t="n">
        <v>1.75985467675823</v>
      </c>
      <c r="M310" s="67"/>
      <c r="N310" s="68" t="n">
        <v>-5.45322832852715</v>
      </c>
      <c r="O310" s="69" t="n">
        <v>-19015.4071815742</v>
      </c>
      <c r="P310" s="67"/>
      <c r="Q310" s="70" t="n">
        <v>-3.69337365176892</v>
      </c>
      <c r="R310" s="71" t="n">
        <v>-12878.7939237182</v>
      </c>
      <c r="S310" s="82"/>
      <c r="T310" s="83" t="n">
        <v>935</v>
      </c>
      <c r="U310" s="28" t="s">
        <v>576</v>
      </c>
      <c r="V310" s="84" t="n">
        <v>0</v>
      </c>
      <c r="W310" s="85" t="s">
        <v>101</v>
      </c>
      <c r="X310" s="86"/>
      <c r="Y310" s="79"/>
      <c r="Z310" s="73"/>
      <c r="AA310" s="82"/>
      <c r="AB310" s="82"/>
      <c r="AC310" s="82"/>
      <c r="FE310" s="87"/>
    </row>
    <row r="311" customFormat="false" ht="15" hidden="false" customHeight="true" outlineLevel="0" collapsed="false">
      <c r="A311" s="81" t="s">
        <v>577</v>
      </c>
      <c r="B311" s="64" t="n">
        <v>6680</v>
      </c>
      <c r="C311" s="66" t="n">
        <v>-8.16842050193815</v>
      </c>
      <c r="D311" s="66" t="n">
        <v>-0.10463082096294</v>
      </c>
      <c r="E311" s="66" t="n">
        <v>-5.79451324211883</v>
      </c>
      <c r="F311" s="66" t="n">
        <v>-1.08457875535753</v>
      </c>
      <c r="G311" s="66" t="n">
        <v>10.8023757563125</v>
      </c>
      <c r="H311" s="66" t="n">
        <v>1.33162175103986</v>
      </c>
      <c r="I311" s="66" t="n">
        <v>-2.58062133406867</v>
      </c>
      <c r="J311" s="66" t="n">
        <f aca="false">SUM(C311:I311)</f>
        <v>-5.59876714709375</v>
      </c>
      <c r="K311" s="66"/>
      <c r="L311" s="67" t="n">
        <v>1.75985467675823</v>
      </c>
      <c r="M311" s="67"/>
      <c r="N311" s="68" t="n">
        <v>3.83891247033552</v>
      </c>
      <c r="O311" s="69" t="n">
        <v>25643.9353018413</v>
      </c>
      <c r="P311" s="67"/>
      <c r="Q311" s="70" t="n">
        <v>5.59876714709375</v>
      </c>
      <c r="R311" s="71" t="n">
        <v>37399.7645425862</v>
      </c>
      <c r="S311" s="82"/>
      <c r="T311" s="83" t="n">
        <v>946</v>
      </c>
      <c r="U311" s="88" t="s">
        <v>573</v>
      </c>
      <c r="V311" s="84" t="n">
        <v>0</v>
      </c>
      <c r="W311" s="85" t="s">
        <v>56</v>
      </c>
      <c r="X311" s="86"/>
      <c r="Y311" s="79"/>
      <c r="Z311" s="73"/>
      <c r="AA311" s="82"/>
      <c r="AB311" s="82"/>
      <c r="AC311" s="82"/>
      <c r="FE311" s="87"/>
    </row>
    <row r="312" customFormat="false" ht="15" hidden="false" customHeight="true" outlineLevel="0" collapsed="false">
      <c r="A312" s="81" t="s">
        <v>578</v>
      </c>
      <c r="B312" s="64" t="n">
        <v>14533</v>
      </c>
      <c r="C312" s="66" t="n">
        <v>-6.99476325475741</v>
      </c>
      <c r="D312" s="66" t="n">
        <v>-0.097213761646341</v>
      </c>
      <c r="E312" s="66" t="n">
        <v>-4.86208677572969</v>
      </c>
      <c r="F312" s="66" t="n">
        <v>-0.864981116042611</v>
      </c>
      <c r="G312" s="66" t="n">
        <v>12.6835883075551</v>
      </c>
      <c r="H312" s="66" t="n">
        <v>1.63668425019844</v>
      </c>
      <c r="I312" s="66" t="n">
        <v>-2.91919570132806</v>
      </c>
      <c r="J312" s="66" t="n">
        <f aca="false">SUM(C312:I312)</f>
        <v>-1.4179680517506</v>
      </c>
      <c r="K312" s="66"/>
      <c r="L312" s="67" t="n">
        <v>1.75985467675823</v>
      </c>
      <c r="M312" s="67"/>
      <c r="N312" s="68" t="n">
        <v>-0.341886625007627</v>
      </c>
      <c r="O312" s="69" t="n">
        <v>-4968.63832123585</v>
      </c>
      <c r="P312" s="67"/>
      <c r="Q312" s="70" t="n">
        <v>1.4179680517506</v>
      </c>
      <c r="R312" s="71" t="n">
        <v>20607.3296960915</v>
      </c>
      <c r="S312" s="82"/>
      <c r="T312" s="83" t="n">
        <v>977</v>
      </c>
      <c r="U312" s="88" t="s">
        <v>577</v>
      </c>
      <c r="V312" s="84" t="n">
        <v>3</v>
      </c>
      <c r="W312" s="85" t="s">
        <v>159</v>
      </c>
      <c r="X312" s="86"/>
      <c r="Y312" s="79"/>
      <c r="Z312" s="73"/>
      <c r="AA312" s="82"/>
      <c r="AB312" s="82"/>
      <c r="AC312" s="82"/>
      <c r="FE312" s="87"/>
    </row>
    <row r="313" customFormat="false" ht="15" hidden="false" customHeight="true" outlineLevel="0" collapsed="false">
      <c r="A313" s="81" t="s">
        <v>579</v>
      </c>
      <c r="B313" s="64" t="n">
        <v>31515</v>
      </c>
      <c r="C313" s="66" t="n">
        <v>-5.39421415532929</v>
      </c>
      <c r="D313" s="66" t="n">
        <v>-0.0876362287807588</v>
      </c>
      <c r="E313" s="66" t="n">
        <v>-3.88862384562726</v>
      </c>
      <c r="F313" s="66" t="n">
        <v>-0.793196922036644</v>
      </c>
      <c r="G313" s="66" t="n">
        <v>15.0557905149389</v>
      </c>
      <c r="H313" s="66" t="n">
        <v>1.68357643609543</v>
      </c>
      <c r="I313" s="66" t="n">
        <v>-3.24449605715689</v>
      </c>
      <c r="J313" s="66" t="n">
        <f aca="false">SUM(C313:I313)</f>
        <v>3.33119974210352</v>
      </c>
      <c r="K313" s="66"/>
      <c r="L313" s="67" t="n">
        <v>1.75985467675823</v>
      </c>
      <c r="M313" s="67"/>
      <c r="N313" s="68" t="n">
        <v>-5.09105441886175</v>
      </c>
      <c r="O313" s="69" t="n">
        <v>-160444.580010428</v>
      </c>
      <c r="P313" s="67"/>
      <c r="Q313" s="70" t="n">
        <v>-3.33119974210352</v>
      </c>
      <c r="R313" s="71" t="n">
        <v>-104982.759872392</v>
      </c>
      <c r="S313" s="82"/>
      <c r="T313" s="83" t="n">
        <v>980</v>
      </c>
      <c r="U313" s="88" t="s">
        <v>580</v>
      </c>
      <c r="V313" s="84" t="n">
        <v>0</v>
      </c>
      <c r="W313" s="85" t="s">
        <v>79</v>
      </c>
      <c r="X313" s="86"/>
      <c r="Y313" s="79"/>
      <c r="Z313" s="73"/>
      <c r="AA313" s="82"/>
      <c r="AB313" s="82"/>
      <c r="AC313" s="82"/>
      <c r="FE313" s="87"/>
    </row>
    <row r="314" customFormat="false" ht="15" hidden="false" customHeight="true" outlineLevel="0" collapsed="false">
      <c r="A314" s="81" t="s">
        <v>581</v>
      </c>
      <c r="B314" s="64" t="n">
        <v>2509</v>
      </c>
      <c r="C314" s="66" t="n">
        <v>-8.34189020762451</v>
      </c>
      <c r="D314" s="66" t="n">
        <v>-0.1107685897407</v>
      </c>
      <c r="E314" s="66" t="n">
        <v>-5.3652452634656</v>
      </c>
      <c r="F314" s="66" t="n">
        <v>-0.592818353686827</v>
      </c>
      <c r="G314" s="66" t="n">
        <v>3.27461490673175</v>
      </c>
      <c r="H314" s="66" t="n">
        <v>1.37440110778514</v>
      </c>
      <c r="I314" s="66" t="n">
        <v>-2.51266060948733</v>
      </c>
      <c r="J314" s="66" t="n">
        <f aca="false">SUM(C314:I314)</f>
        <v>-12.2743670094881</v>
      </c>
      <c r="K314" s="66"/>
      <c r="L314" s="67" t="n">
        <v>1.75985467675823</v>
      </c>
      <c r="M314" s="67"/>
      <c r="N314" s="68" t="n">
        <v>10.5145123327299</v>
      </c>
      <c r="O314" s="69" t="n">
        <v>26380.9114428192</v>
      </c>
      <c r="P314" s="67"/>
      <c r="Q314" s="70" t="n">
        <v>12.2743670094881</v>
      </c>
      <c r="R314" s="71" t="n">
        <v>30796.3868268056</v>
      </c>
      <c r="S314" s="82"/>
      <c r="T314" s="83" t="n">
        <v>981</v>
      </c>
      <c r="U314" s="28" t="s">
        <v>582</v>
      </c>
      <c r="V314" s="84" t="n">
        <v>0</v>
      </c>
      <c r="W314" s="85" t="s">
        <v>62</v>
      </c>
      <c r="X314" s="86"/>
      <c r="Y314" s="79"/>
      <c r="Z314" s="73"/>
      <c r="AA314" s="82"/>
      <c r="AB314" s="82"/>
      <c r="AC314" s="82"/>
      <c r="FE314" s="87"/>
    </row>
    <row r="315" customFormat="false" ht="15" hidden="false" customHeight="true" outlineLevel="0" collapsed="false">
      <c r="A315" s="81" t="s">
        <v>537</v>
      </c>
      <c r="B315" s="64" t="n">
        <v>180225</v>
      </c>
      <c r="C315" s="66" t="n">
        <v>-7.21896363627345</v>
      </c>
      <c r="D315" s="66" t="n">
        <v>-0.0871781170082589</v>
      </c>
      <c r="E315" s="66" t="n">
        <v>-5.15944718289298</v>
      </c>
      <c r="F315" s="66" t="n">
        <v>-0.671148184793744</v>
      </c>
      <c r="G315" s="66" t="n">
        <v>12.881861971196</v>
      </c>
      <c r="H315" s="66" t="n">
        <v>1.15628471442416</v>
      </c>
      <c r="I315" s="66" t="n">
        <v>-2.93736532631016</v>
      </c>
      <c r="J315" s="66" t="n">
        <f aca="false">SUM(C315:I315)</f>
        <v>-2.03595576165848</v>
      </c>
      <c r="K315" s="66"/>
      <c r="L315" s="67" t="n">
        <v>1.75985467675823</v>
      </c>
      <c r="M315" s="67"/>
      <c r="N315" s="68" t="n">
        <v>0.27610108490025</v>
      </c>
      <c r="O315" s="69" t="n">
        <v>49760.3180261475</v>
      </c>
      <c r="P315" s="67"/>
      <c r="Q315" s="70" t="n">
        <v>2.03595576165848</v>
      </c>
      <c r="R315" s="71" t="n">
        <v>366930.127144899</v>
      </c>
      <c r="S315" s="82"/>
      <c r="T315" s="83" t="n">
        <v>853</v>
      </c>
      <c r="U315" s="28" t="s">
        <v>583</v>
      </c>
      <c r="V315" s="84" t="n">
        <v>0</v>
      </c>
      <c r="W315" s="85" t="s">
        <v>56</v>
      </c>
      <c r="X315" s="86"/>
      <c r="Y315" s="79"/>
      <c r="Z315" s="73"/>
      <c r="AA315" s="82"/>
      <c r="AB315" s="82"/>
      <c r="AC315" s="82"/>
      <c r="FE315" s="87"/>
    </row>
    <row r="316" customFormat="false" ht="15" hidden="false" customHeight="true" outlineLevel="0" collapsed="false">
      <c r="A316" s="81" t="s">
        <v>584</v>
      </c>
      <c r="B316" s="64" t="n">
        <v>20265</v>
      </c>
      <c r="C316" s="66" t="n">
        <v>-7.3425175461154</v>
      </c>
      <c r="D316" s="66" t="n">
        <v>-0.0994828513935324</v>
      </c>
      <c r="E316" s="66" t="n">
        <v>-3.8890734821285</v>
      </c>
      <c r="F316" s="66" t="n">
        <v>-1.05833101483077</v>
      </c>
      <c r="G316" s="66" t="n">
        <v>6.96145617897395</v>
      </c>
      <c r="H316" s="66" t="n">
        <v>1.4850671710094</v>
      </c>
      <c r="I316" s="66" t="n">
        <v>-2.75164944388785</v>
      </c>
      <c r="J316" s="66" t="n">
        <f aca="false">SUM(C316:I316)</f>
        <v>-6.6945309883727</v>
      </c>
      <c r="K316" s="66"/>
      <c r="L316" s="67" t="n">
        <v>1.75985467675823</v>
      </c>
      <c r="M316" s="67"/>
      <c r="N316" s="68" t="n">
        <v>4.93467631161447</v>
      </c>
      <c r="O316" s="69" t="n">
        <v>100001.215454867</v>
      </c>
      <c r="P316" s="67"/>
      <c r="Q316" s="70" t="n">
        <v>6.69453098837269</v>
      </c>
      <c r="R316" s="71" t="n">
        <v>135664.670479373</v>
      </c>
      <c r="S316" s="82"/>
      <c r="T316" s="83" t="n">
        <v>992</v>
      </c>
      <c r="U316" s="28" t="s">
        <v>585</v>
      </c>
      <c r="V316" s="84" t="n">
        <v>0</v>
      </c>
      <c r="W316" s="85" t="s">
        <v>91</v>
      </c>
      <c r="X316" s="86"/>
      <c r="Y316" s="79"/>
      <c r="Z316" s="73"/>
      <c r="AA316" s="82"/>
      <c r="AB316" s="82"/>
      <c r="AC316" s="82"/>
      <c r="FE316" s="87"/>
    </row>
    <row r="317" customFormat="false" ht="15" hidden="false" customHeight="true" outlineLevel="0" collapsed="false">
      <c r="A317" s="81" t="s">
        <v>529</v>
      </c>
      <c r="B317" s="64" t="n">
        <v>5767</v>
      </c>
      <c r="C317" s="66" t="n">
        <v>-9.93291008725</v>
      </c>
      <c r="D317" s="66" t="n">
        <v>-0.116692839544352</v>
      </c>
      <c r="E317" s="66" t="n">
        <v>-4.84611479322522</v>
      </c>
      <c r="F317" s="66" t="n">
        <v>-1.00669063233766</v>
      </c>
      <c r="G317" s="66" t="n">
        <v>9.59633734998762</v>
      </c>
      <c r="H317" s="66" t="n">
        <v>1.10076990846851</v>
      </c>
      <c r="I317" s="66" t="n">
        <v>-2.39957470334202</v>
      </c>
      <c r="J317" s="66" t="n">
        <f aca="false">SUM(C317:I317)</f>
        <v>-7.60487579724312</v>
      </c>
      <c r="K317" s="66"/>
      <c r="L317" s="67" t="n">
        <v>1.75985467675823</v>
      </c>
      <c r="M317" s="67"/>
      <c r="N317" s="68" t="n">
        <v>5.84502112048489</v>
      </c>
      <c r="O317" s="69" t="n">
        <v>33708.2368018364</v>
      </c>
      <c r="P317" s="67"/>
      <c r="Q317" s="70" t="n">
        <v>7.60487579724312</v>
      </c>
      <c r="R317" s="71" t="n">
        <v>43857.3187227011</v>
      </c>
      <c r="S317" s="82"/>
      <c r="T317" s="83" t="n">
        <v>846</v>
      </c>
      <c r="U317" s="88" t="s">
        <v>96</v>
      </c>
      <c r="V317" s="84" t="n">
        <v>0</v>
      </c>
      <c r="W317" s="85" t="s">
        <v>59</v>
      </c>
      <c r="X317" s="86"/>
      <c r="Y317" s="79"/>
      <c r="Z317" s="73"/>
      <c r="AA317" s="82"/>
      <c r="AB317" s="82"/>
      <c r="AC317" s="82"/>
      <c r="FE317" s="87"/>
    </row>
    <row r="318" customFormat="false" ht="15" hidden="false" customHeight="true" outlineLevel="0" collapsed="false">
      <c r="A318" s="91" t="s">
        <v>580</v>
      </c>
      <c r="B318" s="92" t="n">
        <v>4556</v>
      </c>
      <c r="C318" s="93" t="n">
        <v>-9.44171422826557</v>
      </c>
      <c r="D318" s="93" t="n">
        <v>-0.106122139385268</v>
      </c>
      <c r="E318" s="93" t="n">
        <v>-4.62111863244933</v>
      </c>
      <c r="F318" s="93" t="n">
        <v>-0.789838240285895</v>
      </c>
      <c r="G318" s="93" t="n">
        <v>6.4917985052064</v>
      </c>
      <c r="H318" s="93" t="n">
        <v>1.04931915528678</v>
      </c>
      <c r="I318" s="93" t="n">
        <v>-1.97721981776081</v>
      </c>
      <c r="J318" s="93" t="n">
        <f aca="false">SUM(C318:I318)</f>
        <v>-9.39489539765368</v>
      </c>
      <c r="K318" s="93"/>
      <c r="L318" s="94" t="n">
        <v>1.75985467675823</v>
      </c>
      <c r="M318" s="94"/>
      <c r="N318" s="95" t="n">
        <v>7.63504072089545</v>
      </c>
      <c r="O318" s="96" t="n">
        <v>34785.2455243997</v>
      </c>
      <c r="P318" s="94"/>
      <c r="Q318" s="97" t="n">
        <v>9.39489539765368</v>
      </c>
      <c r="R318" s="98" t="n">
        <v>42803.1434317102</v>
      </c>
      <c r="S318" s="82"/>
      <c r="T318" s="83" t="n">
        <v>976</v>
      </c>
      <c r="U318" s="28" t="s">
        <v>586</v>
      </c>
      <c r="V318" s="84" t="n">
        <v>0</v>
      </c>
      <c r="W318" s="85" t="s">
        <v>103</v>
      </c>
      <c r="X318" s="86"/>
      <c r="Y318" s="79"/>
      <c r="Z318" s="73"/>
      <c r="AA318" s="82"/>
      <c r="AB318" s="82"/>
      <c r="AC318" s="82"/>
      <c r="FE318" s="87"/>
    </row>
    <row r="319" customFormat="false" ht="15" hidden="false" customHeight="true" outlineLevel="0" collapsed="false">
      <c r="A319" s="99"/>
      <c r="B319" s="100"/>
      <c r="C319" s="73"/>
      <c r="D319" s="73"/>
      <c r="H319" s="73"/>
      <c r="I319" s="73"/>
      <c r="J319" s="72"/>
      <c r="K319" s="72"/>
      <c r="L319" s="72"/>
      <c r="M319" s="72"/>
      <c r="N319" s="72"/>
      <c r="O319" s="72"/>
      <c r="P319" s="72"/>
      <c r="Q319" s="101"/>
      <c r="R319" s="101"/>
      <c r="FE319" s="87"/>
    </row>
    <row r="320" customFormat="false" ht="15" hidden="false" customHeight="true" outlineLevel="0" collapsed="false">
      <c r="A320" s="99"/>
      <c r="B320" s="100"/>
      <c r="C320" s="73"/>
      <c r="D320" s="73"/>
      <c r="E320" s="73"/>
      <c r="F320" s="73"/>
      <c r="G320" s="73"/>
      <c r="H320" s="73"/>
      <c r="I320" s="73"/>
      <c r="J320" s="102"/>
      <c r="K320" s="102"/>
      <c r="L320" s="102"/>
      <c r="M320" s="102"/>
      <c r="N320" s="102"/>
      <c r="O320" s="102"/>
      <c r="P320" s="102"/>
      <c r="Q320" s="101"/>
      <c r="R320" s="101"/>
      <c r="FE320" s="87"/>
    </row>
    <row r="321" customFormat="false" ht="15" hidden="false" customHeight="true" outlineLevel="0" collapsed="false">
      <c r="A321" s="99"/>
      <c r="B321" s="100"/>
      <c r="C321" s="73"/>
      <c r="D321" s="73"/>
      <c r="E321" s="73"/>
      <c r="F321" s="73"/>
      <c r="G321" s="73"/>
      <c r="H321" s="73"/>
      <c r="I321" s="73"/>
      <c r="J321" s="102"/>
      <c r="K321" s="102"/>
      <c r="L321" s="102"/>
      <c r="M321" s="102"/>
      <c r="N321" s="102"/>
      <c r="O321" s="102"/>
      <c r="P321" s="102"/>
      <c r="Q321" s="101"/>
      <c r="R321" s="101"/>
      <c r="T321" s="103"/>
      <c r="U321" s="104"/>
      <c r="V321" s="104"/>
      <c r="W321" s="104"/>
      <c r="X321" s="104"/>
      <c r="Y321" s="104"/>
      <c r="Z321" s="104"/>
      <c r="FE321" s="105"/>
    </row>
    <row r="322" customFormat="false" ht="15" hidden="false" customHeight="true" outlineLevel="0" collapsed="false">
      <c r="A322" s="99"/>
      <c r="B322" s="100"/>
      <c r="C322" s="73"/>
      <c r="D322" s="73"/>
      <c r="E322" s="73"/>
      <c r="F322" s="73"/>
      <c r="G322" s="73"/>
      <c r="H322" s="73"/>
      <c r="I322" s="73"/>
      <c r="J322" s="102"/>
      <c r="K322" s="102"/>
      <c r="L322" s="102"/>
      <c r="M322" s="102"/>
      <c r="N322" s="102"/>
      <c r="O322" s="102"/>
      <c r="P322" s="102"/>
      <c r="Q322" s="101"/>
      <c r="R322" s="101"/>
      <c r="FE322" s="105"/>
    </row>
    <row r="323" customFormat="false" ht="15" hidden="false" customHeight="true" outlineLevel="0" collapsed="false">
      <c r="A323" s="99"/>
      <c r="B323" s="100"/>
      <c r="C323" s="73"/>
      <c r="D323" s="73"/>
      <c r="E323" s="73"/>
      <c r="F323" s="73"/>
      <c r="G323" s="73"/>
      <c r="H323" s="73"/>
      <c r="I323" s="73"/>
      <c r="J323" s="102"/>
      <c r="K323" s="102"/>
      <c r="L323" s="102"/>
      <c r="M323" s="102"/>
      <c r="N323" s="102"/>
      <c r="O323" s="102"/>
      <c r="P323" s="102"/>
      <c r="Q323" s="101"/>
      <c r="R323" s="101"/>
      <c r="FE323" s="105"/>
    </row>
    <row r="324" customFormat="false" ht="15" hidden="false" customHeight="true" outlineLevel="0" collapsed="false">
      <c r="A324" s="99"/>
      <c r="B324" s="100"/>
      <c r="C324" s="73"/>
      <c r="D324" s="73"/>
      <c r="E324" s="73"/>
      <c r="F324" s="73"/>
      <c r="G324" s="73"/>
      <c r="H324" s="73"/>
      <c r="I324" s="73"/>
      <c r="J324" s="102"/>
      <c r="K324" s="102"/>
      <c r="L324" s="102"/>
      <c r="M324" s="102"/>
      <c r="N324" s="102"/>
      <c r="O324" s="102"/>
      <c r="P324" s="102"/>
      <c r="Q324" s="101"/>
      <c r="R324" s="101"/>
      <c r="FE324" s="105"/>
    </row>
    <row r="325" customFormat="false" ht="15" hidden="false" customHeight="true" outlineLevel="0" collapsed="false">
      <c r="A325" s="99"/>
      <c r="B325" s="100"/>
      <c r="C325" s="73"/>
      <c r="D325" s="73"/>
      <c r="E325" s="73"/>
      <c r="F325" s="73"/>
      <c r="G325" s="73"/>
      <c r="H325" s="73"/>
      <c r="I325" s="73"/>
      <c r="J325" s="102"/>
      <c r="K325" s="102"/>
      <c r="L325" s="102"/>
      <c r="M325" s="102"/>
      <c r="N325" s="102"/>
      <c r="O325" s="102"/>
      <c r="P325" s="102"/>
      <c r="Q325" s="101"/>
      <c r="R325" s="101"/>
      <c r="FE325" s="105"/>
    </row>
    <row r="326" customFormat="false" ht="15" hidden="false" customHeight="true" outlineLevel="0" collapsed="false">
      <c r="A326" s="106"/>
      <c r="B326" s="100"/>
      <c r="C326" s="73"/>
      <c r="D326" s="73"/>
      <c r="E326" s="73"/>
      <c r="F326" s="73"/>
      <c r="G326" s="73"/>
      <c r="H326" s="73"/>
      <c r="I326" s="73"/>
      <c r="J326" s="102"/>
      <c r="K326" s="102"/>
      <c r="L326" s="102"/>
      <c r="M326" s="102"/>
      <c r="N326" s="102"/>
      <c r="O326" s="102"/>
      <c r="P326" s="102"/>
      <c r="Q326" s="101"/>
      <c r="R326" s="101"/>
      <c r="FE326" s="105"/>
    </row>
    <row r="327" customFormat="false" ht="15" hidden="false" customHeight="true" outlineLevel="0" collapsed="false">
      <c r="A327" s="99"/>
      <c r="B327" s="100"/>
      <c r="C327" s="73"/>
      <c r="D327" s="73"/>
      <c r="E327" s="73"/>
      <c r="F327" s="73"/>
      <c r="G327" s="73"/>
      <c r="H327" s="73"/>
      <c r="I327" s="73"/>
      <c r="J327" s="102"/>
      <c r="K327" s="102"/>
      <c r="L327" s="102"/>
      <c r="M327" s="102"/>
      <c r="N327" s="102"/>
      <c r="O327" s="102"/>
      <c r="P327" s="102"/>
      <c r="Q327" s="101"/>
      <c r="R327" s="101"/>
      <c r="FE327" s="105"/>
    </row>
    <row r="328" customFormat="false" ht="15" hidden="false" customHeight="true" outlineLevel="0" collapsed="false">
      <c r="A328" s="99"/>
      <c r="B328" s="100"/>
      <c r="C328" s="73"/>
      <c r="D328" s="73"/>
      <c r="E328" s="73"/>
      <c r="F328" s="73"/>
      <c r="G328" s="73"/>
      <c r="H328" s="73"/>
      <c r="I328" s="73"/>
      <c r="J328" s="102"/>
      <c r="K328" s="102"/>
      <c r="L328" s="102"/>
      <c r="M328" s="102"/>
      <c r="N328" s="102"/>
      <c r="O328" s="102"/>
      <c r="P328" s="102"/>
      <c r="Q328" s="101"/>
      <c r="R328" s="101"/>
      <c r="FE328" s="105"/>
    </row>
    <row r="329" customFormat="false" ht="15" hidden="false" customHeight="true" outlineLevel="0" collapsed="false">
      <c r="A329" s="99"/>
      <c r="B329" s="100"/>
      <c r="C329" s="73"/>
      <c r="D329" s="73"/>
      <c r="E329" s="73"/>
      <c r="F329" s="73"/>
      <c r="G329" s="73"/>
      <c r="H329" s="73"/>
      <c r="I329" s="73"/>
      <c r="J329" s="102"/>
      <c r="K329" s="102"/>
      <c r="L329" s="102"/>
      <c r="M329" s="102"/>
      <c r="N329" s="102"/>
      <c r="O329" s="102"/>
      <c r="P329" s="102"/>
      <c r="Q329" s="101"/>
      <c r="R329" s="101"/>
      <c r="FE329" s="105"/>
    </row>
    <row r="330" customFormat="false" ht="15" hidden="false" customHeight="true" outlineLevel="0" collapsed="false">
      <c r="A330" s="99"/>
      <c r="B330" s="100"/>
      <c r="C330" s="73"/>
      <c r="D330" s="73"/>
      <c r="E330" s="73"/>
      <c r="F330" s="73"/>
      <c r="G330" s="73"/>
      <c r="H330" s="73"/>
      <c r="I330" s="73"/>
      <c r="J330" s="102"/>
      <c r="K330" s="102"/>
      <c r="L330" s="102"/>
      <c r="M330" s="102"/>
      <c r="N330" s="102"/>
      <c r="O330" s="102"/>
      <c r="P330" s="102"/>
      <c r="Q330" s="101"/>
      <c r="R330" s="101"/>
      <c r="FE330" s="105"/>
    </row>
    <row r="331" customFormat="false" ht="15" hidden="false" customHeight="true" outlineLevel="0" collapsed="false">
      <c r="A331" s="107"/>
      <c r="B331" s="108"/>
      <c r="C331" s="73"/>
      <c r="D331" s="73"/>
      <c r="E331" s="73"/>
      <c r="F331" s="73"/>
      <c r="G331" s="73"/>
      <c r="H331" s="73"/>
      <c r="I331" s="73"/>
      <c r="J331" s="102"/>
      <c r="K331" s="102"/>
      <c r="L331" s="102"/>
      <c r="M331" s="102"/>
      <c r="N331" s="102"/>
      <c r="O331" s="102"/>
      <c r="P331" s="102"/>
      <c r="Q331" s="101"/>
      <c r="R331" s="101"/>
      <c r="FE331" s="105"/>
    </row>
    <row r="332" customFormat="false" ht="15" hidden="false" customHeight="true" outlineLevel="0" collapsed="false">
      <c r="A332" s="107"/>
      <c r="B332" s="108"/>
      <c r="C332" s="73"/>
      <c r="D332" s="73"/>
      <c r="E332" s="73"/>
      <c r="F332" s="73"/>
      <c r="G332" s="73"/>
      <c r="H332" s="73"/>
      <c r="I332" s="73"/>
      <c r="J332" s="102"/>
      <c r="K332" s="102"/>
      <c r="L332" s="102"/>
      <c r="M332" s="102"/>
      <c r="N332" s="102"/>
      <c r="O332" s="102"/>
      <c r="P332" s="102"/>
      <c r="Q332" s="101"/>
      <c r="R332" s="101"/>
      <c r="FE332" s="105"/>
    </row>
    <row r="333" customFormat="false" ht="15" hidden="false" customHeight="true" outlineLevel="0" collapsed="false">
      <c r="A333" s="107"/>
      <c r="B333" s="108"/>
      <c r="C333" s="73"/>
      <c r="D333" s="73"/>
      <c r="E333" s="73"/>
      <c r="F333" s="73"/>
      <c r="G333" s="73"/>
      <c r="H333" s="73"/>
      <c r="I333" s="73"/>
      <c r="J333" s="102"/>
      <c r="K333" s="102"/>
      <c r="L333" s="102"/>
      <c r="M333" s="102"/>
      <c r="N333" s="102"/>
      <c r="O333" s="102"/>
      <c r="P333" s="102"/>
      <c r="Q333" s="101"/>
      <c r="R333" s="101"/>
      <c r="FE333" s="105"/>
    </row>
    <row r="334" customFormat="false" ht="15" hidden="false" customHeight="true" outlineLevel="0" collapsed="false">
      <c r="A334" s="99"/>
      <c r="B334" s="100"/>
      <c r="C334" s="73"/>
      <c r="D334" s="73"/>
      <c r="E334" s="73"/>
      <c r="F334" s="73"/>
      <c r="G334" s="73"/>
      <c r="H334" s="73"/>
      <c r="I334" s="73"/>
      <c r="J334" s="102"/>
      <c r="K334" s="102"/>
      <c r="L334" s="102"/>
      <c r="M334" s="102"/>
      <c r="N334" s="102"/>
      <c r="O334" s="102"/>
      <c r="P334" s="102"/>
      <c r="Q334" s="101"/>
      <c r="R334" s="101"/>
      <c r="FE334" s="105"/>
    </row>
    <row r="335" customFormat="false" ht="15" hidden="false" customHeight="true" outlineLevel="0" collapsed="false">
      <c r="A335" s="99"/>
      <c r="B335" s="100"/>
      <c r="C335" s="73"/>
      <c r="D335" s="73"/>
      <c r="E335" s="73"/>
      <c r="F335" s="73"/>
      <c r="G335" s="73"/>
      <c r="H335" s="73"/>
      <c r="I335" s="73"/>
      <c r="J335" s="102"/>
      <c r="K335" s="102"/>
      <c r="L335" s="102"/>
      <c r="M335" s="102"/>
      <c r="N335" s="102"/>
      <c r="O335" s="102"/>
      <c r="P335" s="102"/>
      <c r="Q335" s="101"/>
      <c r="R335" s="101"/>
      <c r="FE335" s="105"/>
    </row>
    <row r="336" customFormat="false" ht="15" hidden="false" customHeight="true" outlineLevel="0" collapsed="false">
      <c r="A336" s="99"/>
      <c r="B336" s="100"/>
      <c r="C336" s="73"/>
      <c r="D336" s="73"/>
      <c r="E336" s="73"/>
      <c r="F336" s="73"/>
      <c r="G336" s="73"/>
      <c r="H336" s="73"/>
      <c r="I336" s="73"/>
      <c r="J336" s="102"/>
      <c r="K336" s="102"/>
      <c r="L336" s="102"/>
      <c r="M336" s="102"/>
      <c r="N336" s="102"/>
      <c r="O336" s="102"/>
      <c r="P336" s="102"/>
      <c r="Q336" s="101"/>
      <c r="R336" s="101"/>
      <c r="FE336" s="105"/>
    </row>
    <row r="337" s="104" customFormat="true" ht="15" hidden="false" customHeight="true" outlineLevel="0" collapsed="false">
      <c r="A337" s="99"/>
      <c r="B337" s="100"/>
      <c r="C337" s="73"/>
      <c r="D337" s="73"/>
      <c r="E337" s="73"/>
      <c r="F337" s="73"/>
      <c r="G337" s="73"/>
      <c r="H337" s="73"/>
      <c r="I337" s="73"/>
      <c r="J337" s="102"/>
      <c r="K337" s="102"/>
      <c r="L337" s="102"/>
      <c r="M337" s="102"/>
      <c r="N337" s="102"/>
      <c r="O337" s="102"/>
      <c r="P337" s="102"/>
      <c r="Q337" s="101"/>
      <c r="R337" s="101"/>
      <c r="T337" s="3"/>
      <c r="U337" s="1"/>
      <c r="V337" s="1"/>
      <c r="W337" s="1"/>
      <c r="X337" s="1"/>
      <c r="Y337" s="1"/>
      <c r="Z337" s="1"/>
      <c r="FE337" s="105"/>
    </row>
    <row r="338" customFormat="false" ht="15" hidden="false" customHeight="true" outlineLevel="0" collapsed="false">
      <c r="A338" s="99"/>
      <c r="B338" s="100"/>
      <c r="C338" s="73"/>
      <c r="D338" s="73"/>
      <c r="E338" s="73"/>
      <c r="F338" s="73"/>
      <c r="G338" s="73"/>
      <c r="H338" s="73"/>
      <c r="I338" s="73"/>
      <c r="J338" s="102"/>
      <c r="K338" s="102"/>
      <c r="L338" s="102"/>
      <c r="M338" s="102"/>
      <c r="N338" s="102"/>
      <c r="O338" s="102"/>
      <c r="P338" s="102"/>
      <c r="Q338" s="101"/>
      <c r="R338" s="101"/>
      <c r="FE338" s="105"/>
    </row>
    <row r="339" customFormat="false" ht="15" hidden="false" customHeight="true" outlineLevel="0" collapsed="false">
      <c r="A339" s="99"/>
      <c r="B339" s="100"/>
      <c r="C339" s="73"/>
      <c r="D339" s="73"/>
      <c r="E339" s="73"/>
      <c r="F339" s="73"/>
      <c r="G339" s="73"/>
      <c r="H339" s="73"/>
      <c r="I339" s="73"/>
      <c r="J339" s="102"/>
      <c r="K339" s="102"/>
      <c r="L339" s="102"/>
      <c r="M339" s="102"/>
      <c r="N339" s="102"/>
      <c r="O339" s="102"/>
      <c r="P339" s="102"/>
      <c r="Q339" s="101"/>
      <c r="R339" s="101"/>
      <c r="FE339" s="105"/>
    </row>
    <row r="340" customFormat="false" ht="15" hidden="false" customHeight="true" outlineLevel="0" collapsed="false">
      <c r="A340" s="99"/>
      <c r="B340" s="74"/>
      <c r="C340" s="73"/>
      <c r="D340" s="73"/>
      <c r="E340" s="73"/>
      <c r="F340" s="73"/>
      <c r="G340" s="73"/>
      <c r="H340" s="73"/>
      <c r="I340" s="73"/>
      <c r="J340" s="102"/>
      <c r="K340" s="102"/>
      <c r="L340" s="102"/>
      <c r="M340" s="102"/>
      <c r="N340" s="102"/>
      <c r="O340" s="102"/>
      <c r="P340" s="102"/>
      <c r="Q340" s="101"/>
      <c r="R340" s="101"/>
    </row>
    <row r="341" customFormat="false" ht="15" hidden="false" customHeight="true" outlineLevel="0" collapsed="false">
      <c r="A341" s="99"/>
      <c r="B341" s="74"/>
      <c r="C341" s="73"/>
      <c r="D341" s="73"/>
      <c r="E341" s="73"/>
      <c r="F341" s="73"/>
      <c r="G341" s="73"/>
      <c r="H341" s="73"/>
      <c r="I341" s="73"/>
      <c r="J341" s="102"/>
      <c r="K341" s="102"/>
      <c r="L341" s="102"/>
      <c r="M341" s="102"/>
      <c r="N341" s="102"/>
      <c r="O341" s="102"/>
      <c r="P341" s="102"/>
      <c r="Q341" s="101"/>
      <c r="R341" s="101"/>
    </row>
    <row r="342" customFormat="false" ht="15" hidden="false" customHeight="true" outlineLevel="0" collapsed="false">
      <c r="A342" s="99"/>
      <c r="B342" s="74"/>
      <c r="C342" s="73"/>
      <c r="D342" s="73"/>
      <c r="E342" s="73"/>
      <c r="F342" s="73"/>
      <c r="G342" s="73"/>
      <c r="H342" s="73"/>
      <c r="I342" s="73"/>
      <c r="J342" s="102"/>
      <c r="K342" s="102"/>
      <c r="L342" s="102"/>
      <c r="M342" s="102"/>
      <c r="N342" s="102"/>
      <c r="O342" s="102"/>
      <c r="P342" s="102"/>
      <c r="Q342" s="101"/>
      <c r="R342" s="101"/>
      <c r="T342" s="103"/>
      <c r="U342" s="104"/>
      <c r="V342" s="104"/>
      <c r="W342" s="104"/>
      <c r="X342" s="104"/>
      <c r="Y342" s="104"/>
      <c r="Z342" s="104"/>
    </row>
    <row r="343" customFormat="false" ht="15" hidden="false" customHeight="true" outlineLevel="0" collapsed="false">
      <c r="A343" s="99"/>
      <c r="B343" s="100"/>
      <c r="C343" s="73"/>
      <c r="D343" s="73"/>
      <c r="E343" s="73"/>
      <c r="F343" s="73"/>
      <c r="G343" s="73"/>
      <c r="H343" s="73"/>
      <c r="I343" s="73"/>
      <c r="J343" s="102"/>
      <c r="K343" s="102"/>
      <c r="L343" s="102"/>
      <c r="M343" s="102"/>
      <c r="N343" s="102"/>
      <c r="O343" s="102"/>
      <c r="P343" s="102"/>
      <c r="Q343" s="101"/>
      <c r="R343" s="101"/>
    </row>
    <row r="344" customFormat="false" ht="15" hidden="false" customHeight="true" outlineLevel="0" collapsed="false">
      <c r="A344" s="99"/>
      <c r="B344" s="100"/>
      <c r="C344" s="73"/>
      <c r="D344" s="73"/>
      <c r="E344" s="73"/>
      <c r="F344" s="73"/>
      <c r="G344" s="73"/>
      <c r="H344" s="73"/>
      <c r="I344" s="73"/>
      <c r="J344" s="102"/>
      <c r="K344" s="102"/>
      <c r="L344" s="102"/>
      <c r="M344" s="102"/>
      <c r="N344" s="102"/>
      <c r="O344" s="102"/>
      <c r="P344" s="102"/>
      <c r="Q344" s="101"/>
      <c r="R344" s="101"/>
    </row>
    <row r="345" customFormat="false" ht="15" hidden="false" customHeight="true" outlineLevel="0" collapsed="false">
      <c r="A345" s="99"/>
      <c r="B345" s="100"/>
      <c r="C345" s="73"/>
      <c r="D345" s="73"/>
      <c r="E345" s="73"/>
      <c r="F345" s="73"/>
      <c r="G345" s="73"/>
      <c r="H345" s="73"/>
      <c r="I345" s="73"/>
      <c r="J345" s="102"/>
      <c r="K345" s="102"/>
      <c r="L345" s="102"/>
      <c r="M345" s="102"/>
      <c r="N345" s="102"/>
      <c r="O345" s="102"/>
      <c r="P345" s="102"/>
      <c r="Q345" s="101"/>
      <c r="R345" s="101"/>
    </row>
    <row r="346" customFormat="false" ht="15" hidden="false" customHeight="true" outlineLevel="0" collapsed="false">
      <c r="A346" s="99"/>
      <c r="B346" s="100"/>
      <c r="C346" s="73"/>
      <c r="D346" s="73"/>
      <c r="E346" s="73"/>
      <c r="F346" s="73"/>
      <c r="G346" s="73"/>
      <c r="H346" s="73"/>
      <c r="I346" s="73"/>
      <c r="J346" s="102"/>
      <c r="K346" s="102"/>
      <c r="L346" s="102"/>
      <c r="M346" s="102"/>
      <c r="N346" s="102"/>
      <c r="O346" s="102"/>
      <c r="P346" s="102"/>
      <c r="Q346" s="101"/>
      <c r="R346" s="101"/>
    </row>
    <row r="347" customFormat="false" ht="15" hidden="false" customHeight="true" outlineLevel="0" collapsed="false">
      <c r="A347" s="99"/>
      <c r="B347" s="100"/>
      <c r="C347" s="73"/>
      <c r="D347" s="73"/>
      <c r="E347" s="73"/>
      <c r="F347" s="73"/>
      <c r="G347" s="73"/>
      <c r="H347" s="73"/>
      <c r="I347" s="73"/>
      <c r="J347" s="102"/>
      <c r="K347" s="102"/>
      <c r="L347" s="102"/>
      <c r="M347" s="102"/>
      <c r="N347" s="102"/>
      <c r="O347" s="102"/>
      <c r="P347" s="102"/>
      <c r="Q347" s="101"/>
      <c r="R347" s="101"/>
    </row>
    <row r="348" customFormat="false" ht="15" hidden="false" customHeight="true" outlineLevel="0" collapsed="false">
      <c r="A348" s="99"/>
      <c r="B348" s="100"/>
      <c r="C348" s="73"/>
      <c r="D348" s="73"/>
      <c r="E348" s="73"/>
      <c r="F348" s="73"/>
      <c r="G348" s="73"/>
      <c r="H348" s="73"/>
      <c r="I348" s="73"/>
      <c r="J348" s="102"/>
      <c r="K348" s="102"/>
      <c r="L348" s="102"/>
      <c r="M348" s="102"/>
      <c r="N348" s="102"/>
      <c r="O348" s="102"/>
      <c r="P348" s="102"/>
      <c r="Q348" s="101"/>
      <c r="R348" s="101"/>
    </row>
    <row r="349" customFormat="false" ht="15" hidden="false" customHeight="true" outlineLevel="0" collapsed="false">
      <c r="A349" s="99"/>
      <c r="B349" s="100"/>
      <c r="C349" s="73"/>
      <c r="D349" s="73"/>
      <c r="E349" s="73"/>
      <c r="F349" s="73"/>
      <c r="G349" s="73"/>
      <c r="H349" s="73"/>
      <c r="I349" s="73"/>
      <c r="J349" s="102"/>
      <c r="K349" s="102"/>
      <c r="L349" s="102"/>
      <c r="M349" s="102"/>
      <c r="N349" s="102"/>
      <c r="O349" s="102"/>
      <c r="P349" s="102"/>
      <c r="Q349" s="101"/>
      <c r="R349" s="101"/>
    </row>
    <row r="350" customFormat="false" ht="15" hidden="false" customHeight="true" outlineLevel="0" collapsed="false">
      <c r="A350" s="99"/>
      <c r="B350" s="100"/>
      <c r="C350" s="73"/>
      <c r="D350" s="73"/>
      <c r="E350" s="73"/>
      <c r="F350" s="73"/>
      <c r="G350" s="73"/>
      <c r="H350" s="73"/>
      <c r="I350" s="73"/>
      <c r="J350" s="102"/>
      <c r="K350" s="102"/>
      <c r="L350" s="102"/>
      <c r="M350" s="102"/>
      <c r="N350" s="102"/>
      <c r="O350" s="102"/>
      <c r="P350" s="102"/>
      <c r="Q350" s="101"/>
      <c r="R350" s="101"/>
    </row>
    <row r="351" customFormat="false" ht="15" hidden="false" customHeight="true" outlineLevel="0" collapsed="false">
      <c r="A351" s="99"/>
      <c r="B351" s="100"/>
      <c r="C351" s="73"/>
      <c r="D351" s="73"/>
      <c r="E351" s="73"/>
      <c r="F351" s="73"/>
      <c r="G351" s="73"/>
      <c r="H351" s="73"/>
      <c r="I351" s="73"/>
      <c r="J351" s="102"/>
      <c r="K351" s="102"/>
      <c r="L351" s="102"/>
      <c r="M351" s="102"/>
      <c r="N351" s="102"/>
      <c r="O351" s="102"/>
      <c r="P351" s="102"/>
      <c r="Q351" s="101"/>
      <c r="R351" s="101"/>
      <c r="T351" s="103"/>
      <c r="U351" s="104"/>
      <c r="V351" s="104"/>
      <c r="W351" s="104"/>
      <c r="X351" s="104"/>
      <c r="Y351" s="104"/>
      <c r="Z351" s="104"/>
    </row>
    <row r="352" customFormat="false" ht="15" hidden="false" customHeight="true" outlineLevel="0" collapsed="false">
      <c r="A352" s="109"/>
      <c r="B352" s="100"/>
      <c r="C352" s="73"/>
      <c r="D352" s="73"/>
      <c r="E352" s="73"/>
      <c r="F352" s="73"/>
      <c r="G352" s="73"/>
      <c r="H352" s="73"/>
      <c r="I352" s="73"/>
      <c r="J352" s="102"/>
      <c r="K352" s="102"/>
      <c r="L352" s="102"/>
      <c r="M352" s="102"/>
      <c r="N352" s="102"/>
      <c r="O352" s="102"/>
      <c r="P352" s="102"/>
      <c r="Q352" s="101"/>
      <c r="R352" s="101"/>
    </row>
    <row r="353" customFormat="false" ht="15" hidden="false" customHeight="true" outlineLevel="0" collapsed="false">
      <c r="A353" s="109"/>
      <c r="B353" s="100"/>
      <c r="C353" s="73"/>
      <c r="D353" s="73"/>
      <c r="E353" s="73"/>
      <c r="F353" s="73"/>
      <c r="G353" s="73"/>
      <c r="H353" s="73"/>
      <c r="I353" s="73"/>
      <c r="J353" s="102"/>
      <c r="K353" s="102"/>
      <c r="L353" s="102"/>
      <c r="M353" s="102"/>
      <c r="N353" s="102"/>
      <c r="O353" s="102"/>
      <c r="P353" s="102"/>
      <c r="Q353" s="101"/>
      <c r="R353" s="101"/>
    </row>
    <row r="354" customFormat="false" ht="15" hidden="false" customHeight="true" outlineLevel="0" collapsed="false">
      <c r="A354" s="109"/>
      <c r="B354" s="100"/>
      <c r="C354" s="73"/>
      <c r="D354" s="73"/>
      <c r="E354" s="73"/>
      <c r="F354" s="73"/>
      <c r="G354" s="73"/>
      <c r="H354" s="73"/>
      <c r="I354" s="73"/>
      <c r="J354" s="102"/>
      <c r="K354" s="102"/>
      <c r="L354" s="102"/>
      <c r="M354" s="102"/>
      <c r="N354" s="102"/>
      <c r="O354" s="102"/>
      <c r="P354" s="102"/>
      <c r="Q354" s="101"/>
      <c r="R354" s="101"/>
    </row>
    <row r="355" customFormat="false" ht="15" hidden="false" customHeight="true" outlineLevel="0" collapsed="false">
      <c r="A355" s="99"/>
      <c r="B355" s="100"/>
      <c r="C355" s="73"/>
      <c r="D355" s="73"/>
      <c r="E355" s="73"/>
      <c r="F355" s="73"/>
      <c r="G355" s="73"/>
      <c r="H355" s="73"/>
      <c r="I355" s="73"/>
      <c r="J355" s="102"/>
      <c r="K355" s="102"/>
      <c r="L355" s="102"/>
      <c r="M355" s="102"/>
      <c r="N355" s="102"/>
      <c r="O355" s="102"/>
      <c r="P355" s="102"/>
      <c r="Q355" s="101"/>
      <c r="R355" s="101"/>
      <c r="T355" s="103"/>
      <c r="U355" s="104"/>
      <c r="V355" s="104"/>
      <c r="W355" s="104"/>
      <c r="X355" s="104"/>
      <c r="Y355" s="104"/>
      <c r="Z355" s="104"/>
    </row>
    <row r="356" customFormat="false" ht="15" hidden="false" customHeight="true" outlineLevel="0" collapsed="false">
      <c r="A356" s="99"/>
      <c r="B356" s="100"/>
      <c r="C356" s="73"/>
      <c r="D356" s="73"/>
      <c r="E356" s="73"/>
      <c r="F356" s="73"/>
      <c r="G356" s="73"/>
      <c r="H356" s="73"/>
      <c r="I356" s="73"/>
      <c r="J356" s="102"/>
      <c r="K356" s="102"/>
      <c r="L356" s="102"/>
      <c r="M356" s="102"/>
      <c r="N356" s="102"/>
      <c r="O356" s="102"/>
      <c r="P356" s="102"/>
      <c r="Q356" s="101"/>
      <c r="R356" s="101"/>
    </row>
    <row r="357" customFormat="false" ht="15" hidden="false" customHeight="true" outlineLevel="0" collapsed="false">
      <c r="A357" s="99"/>
      <c r="B357" s="100"/>
      <c r="C357" s="73"/>
      <c r="D357" s="73"/>
      <c r="E357" s="73"/>
      <c r="F357" s="73"/>
      <c r="G357" s="73"/>
      <c r="H357" s="73"/>
      <c r="I357" s="73"/>
      <c r="J357" s="102"/>
      <c r="K357" s="102"/>
      <c r="L357" s="102"/>
      <c r="M357" s="102"/>
      <c r="N357" s="102"/>
      <c r="O357" s="102"/>
      <c r="P357" s="102"/>
      <c r="Q357" s="101"/>
      <c r="R357" s="101"/>
    </row>
    <row r="358" s="104" customFormat="true" ht="15" hidden="false" customHeight="true" outlineLevel="0" collapsed="false">
      <c r="A358" s="109"/>
      <c r="B358" s="100"/>
      <c r="C358" s="73"/>
      <c r="D358" s="73"/>
      <c r="E358" s="73"/>
      <c r="F358" s="73"/>
      <c r="G358" s="73"/>
      <c r="H358" s="73"/>
      <c r="I358" s="73"/>
      <c r="J358" s="102"/>
      <c r="K358" s="102"/>
      <c r="L358" s="102"/>
      <c r="M358" s="102"/>
      <c r="N358" s="102"/>
      <c r="O358" s="102"/>
      <c r="P358" s="102"/>
      <c r="Q358" s="101"/>
      <c r="R358" s="101"/>
      <c r="T358" s="3"/>
      <c r="U358" s="1"/>
      <c r="V358" s="1"/>
      <c r="W358" s="1"/>
      <c r="X358" s="1"/>
      <c r="Y358" s="1"/>
      <c r="Z358" s="1"/>
      <c r="FE358" s="110"/>
    </row>
    <row r="359" customFormat="false" ht="15" hidden="false" customHeight="true" outlineLevel="0" collapsed="false">
      <c r="A359" s="109"/>
      <c r="B359" s="100"/>
      <c r="C359" s="73"/>
      <c r="D359" s="73"/>
      <c r="E359" s="73"/>
      <c r="F359" s="73"/>
      <c r="G359" s="73"/>
      <c r="H359" s="73"/>
      <c r="I359" s="73"/>
      <c r="J359" s="102"/>
      <c r="K359" s="102"/>
      <c r="L359" s="102"/>
      <c r="M359" s="102"/>
      <c r="N359" s="102"/>
      <c r="O359" s="102"/>
      <c r="P359" s="102"/>
      <c r="Q359" s="101"/>
      <c r="R359" s="101"/>
    </row>
    <row r="360" customFormat="false" ht="15" hidden="false" customHeight="true" outlineLevel="0" collapsed="false">
      <c r="A360" s="109"/>
      <c r="B360" s="100"/>
      <c r="C360" s="73"/>
      <c r="D360" s="73"/>
      <c r="E360" s="73"/>
      <c r="F360" s="73"/>
      <c r="G360" s="73"/>
      <c r="H360" s="73"/>
      <c r="I360" s="73"/>
      <c r="J360" s="102"/>
      <c r="K360" s="102"/>
      <c r="L360" s="102"/>
      <c r="M360" s="102"/>
      <c r="N360" s="102"/>
      <c r="O360" s="102"/>
      <c r="P360" s="102"/>
      <c r="Q360" s="101"/>
      <c r="R360" s="101"/>
    </row>
    <row r="361" customFormat="false" ht="15" hidden="false" customHeight="true" outlineLevel="0" collapsed="false">
      <c r="A361" s="99"/>
      <c r="B361" s="100"/>
      <c r="C361" s="73"/>
      <c r="D361" s="73"/>
      <c r="E361" s="73"/>
      <c r="F361" s="73"/>
      <c r="G361" s="73"/>
      <c r="H361" s="73"/>
      <c r="I361" s="73"/>
      <c r="J361" s="102"/>
      <c r="K361" s="102"/>
      <c r="L361" s="102"/>
      <c r="M361" s="102"/>
      <c r="N361" s="102"/>
      <c r="O361" s="102"/>
      <c r="P361" s="102"/>
      <c r="Q361" s="101"/>
      <c r="R361" s="101"/>
    </row>
    <row r="362" customFormat="false" ht="15" hidden="false" customHeight="true" outlineLevel="0" collapsed="false">
      <c r="A362" s="99"/>
      <c r="B362" s="100"/>
      <c r="C362" s="73"/>
      <c r="D362" s="73"/>
      <c r="E362" s="73"/>
      <c r="F362" s="73"/>
      <c r="G362" s="73"/>
      <c r="H362" s="73"/>
      <c r="I362" s="73"/>
      <c r="J362" s="102"/>
      <c r="K362" s="102"/>
      <c r="L362" s="102"/>
      <c r="M362" s="102"/>
      <c r="N362" s="102"/>
      <c r="O362" s="102"/>
      <c r="P362" s="102"/>
      <c r="Q362" s="101"/>
      <c r="R362" s="101"/>
    </row>
    <row r="363" customFormat="false" ht="15" hidden="false" customHeight="true" outlineLevel="0" collapsed="false">
      <c r="A363" s="99"/>
      <c r="B363" s="100"/>
      <c r="C363" s="73"/>
      <c r="D363" s="73"/>
      <c r="E363" s="73"/>
      <c r="F363" s="73"/>
      <c r="G363" s="73"/>
      <c r="H363" s="73"/>
      <c r="I363" s="73"/>
      <c r="J363" s="102"/>
      <c r="K363" s="102"/>
      <c r="L363" s="102"/>
      <c r="M363" s="102"/>
      <c r="N363" s="102"/>
      <c r="O363" s="102"/>
      <c r="P363" s="102"/>
      <c r="Q363" s="101"/>
      <c r="R363" s="101"/>
    </row>
    <row r="364" customFormat="false" ht="15" hidden="false" customHeight="true" outlineLevel="0" collapsed="false">
      <c r="A364" s="99"/>
      <c r="B364" s="100"/>
      <c r="C364" s="73"/>
      <c r="D364" s="73"/>
      <c r="E364" s="73"/>
      <c r="F364" s="73"/>
      <c r="G364" s="73"/>
      <c r="H364" s="73"/>
      <c r="I364" s="73"/>
      <c r="J364" s="102"/>
      <c r="K364" s="102"/>
      <c r="L364" s="102"/>
      <c r="M364" s="102"/>
      <c r="N364" s="102"/>
      <c r="O364" s="102"/>
      <c r="P364" s="102"/>
      <c r="Q364" s="101"/>
      <c r="R364" s="101"/>
    </row>
    <row r="365" customFormat="false" ht="15" hidden="false" customHeight="true" outlineLevel="0" collapsed="false">
      <c r="A365" s="99"/>
      <c r="B365" s="100"/>
      <c r="C365" s="73"/>
      <c r="D365" s="73"/>
      <c r="E365" s="73"/>
      <c r="F365" s="73"/>
      <c r="G365" s="73"/>
      <c r="H365" s="73"/>
      <c r="I365" s="73"/>
      <c r="J365" s="102"/>
      <c r="K365" s="102"/>
      <c r="L365" s="102"/>
      <c r="M365" s="102"/>
      <c r="N365" s="102"/>
      <c r="O365" s="102"/>
      <c r="P365" s="102"/>
      <c r="Q365" s="101"/>
      <c r="R365" s="101"/>
    </row>
    <row r="366" customFormat="false" ht="15" hidden="false" customHeight="true" outlineLevel="0" collapsed="false">
      <c r="A366" s="99"/>
      <c r="B366" s="100"/>
      <c r="C366" s="73"/>
      <c r="D366" s="73"/>
      <c r="E366" s="73"/>
      <c r="F366" s="73"/>
      <c r="G366" s="73"/>
      <c r="H366" s="73"/>
      <c r="I366" s="73"/>
      <c r="J366" s="102"/>
      <c r="K366" s="102"/>
      <c r="L366" s="102"/>
      <c r="M366" s="102"/>
      <c r="N366" s="102"/>
      <c r="O366" s="102"/>
      <c r="P366" s="102"/>
      <c r="Q366" s="101"/>
      <c r="R366" s="101"/>
    </row>
    <row r="367" s="104" customFormat="true" ht="15" hidden="false" customHeight="true" outlineLevel="0" collapsed="false">
      <c r="A367" s="99"/>
      <c r="B367" s="100"/>
      <c r="C367" s="73"/>
      <c r="D367" s="73"/>
      <c r="E367" s="73"/>
      <c r="F367" s="73"/>
      <c r="G367" s="73"/>
      <c r="H367" s="73"/>
      <c r="I367" s="73"/>
      <c r="J367" s="102"/>
      <c r="K367" s="102"/>
      <c r="L367" s="102"/>
      <c r="M367" s="102"/>
      <c r="N367" s="102"/>
      <c r="O367" s="102"/>
      <c r="P367" s="102"/>
      <c r="Q367" s="101"/>
      <c r="R367" s="101"/>
      <c r="T367" s="3"/>
      <c r="U367" s="1"/>
      <c r="V367" s="1"/>
      <c r="W367" s="1"/>
      <c r="X367" s="1"/>
      <c r="Y367" s="1"/>
      <c r="Z367" s="1"/>
      <c r="FE367" s="110"/>
    </row>
    <row r="368" customFormat="false" ht="15" hidden="false" customHeight="true" outlineLevel="0" collapsed="false">
      <c r="A368" s="99"/>
      <c r="B368" s="100"/>
      <c r="C368" s="73"/>
      <c r="D368" s="73"/>
      <c r="E368" s="73"/>
      <c r="F368" s="73"/>
      <c r="G368" s="73"/>
      <c r="H368" s="73"/>
      <c r="I368" s="73"/>
      <c r="J368" s="102"/>
      <c r="K368" s="102"/>
      <c r="L368" s="102"/>
      <c r="M368" s="102"/>
      <c r="N368" s="102"/>
      <c r="O368" s="102"/>
      <c r="P368" s="102"/>
      <c r="Q368" s="101"/>
      <c r="R368" s="101"/>
    </row>
    <row r="369" customFormat="false" ht="15" hidden="false" customHeight="true" outlineLevel="0" collapsed="false">
      <c r="A369" s="99"/>
      <c r="B369" s="100"/>
      <c r="C369" s="73"/>
      <c r="D369" s="73"/>
      <c r="E369" s="73"/>
      <c r="F369" s="73"/>
      <c r="G369" s="73"/>
      <c r="H369" s="73"/>
      <c r="I369" s="73"/>
      <c r="J369" s="102"/>
      <c r="K369" s="102"/>
      <c r="L369" s="102"/>
      <c r="M369" s="102"/>
      <c r="N369" s="102"/>
      <c r="O369" s="102"/>
      <c r="P369" s="102"/>
      <c r="Q369" s="101"/>
      <c r="R369" s="101"/>
    </row>
    <row r="370" customFormat="false" ht="15" hidden="false" customHeight="true" outlineLevel="0" collapsed="false">
      <c r="B370" s="4"/>
      <c r="C370" s="73"/>
      <c r="D370" s="73"/>
      <c r="E370" s="73"/>
      <c r="F370" s="73"/>
      <c r="G370" s="73"/>
      <c r="H370" s="73"/>
      <c r="I370" s="73"/>
      <c r="J370" s="72"/>
      <c r="K370" s="72"/>
      <c r="L370" s="72"/>
      <c r="M370" s="72"/>
      <c r="N370" s="72"/>
      <c r="O370" s="72"/>
      <c r="P370" s="72"/>
      <c r="Q370" s="101"/>
      <c r="R370" s="101"/>
    </row>
    <row r="371" s="104" customFormat="true" ht="15" hidden="false" customHeight="true" outlineLevel="0" collapsed="false">
      <c r="A371" s="1"/>
      <c r="B371" s="4"/>
      <c r="C371" s="73"/>
      <c r="D371" s="73"/>
      <c r="E371" s="73"/>
      <c r="F371" s="73"/>
      <c r="G371" s="73"/>
      <c r="H371" s="73"/>
      <c r="I371" s="73"/>
      <c r="J371" s="72"/>
      <c r="K371" s="72"/>
      <c r="L371" s="72"/>
      <c r="M371" s="72"/>
      <c r="N371" s="72"/>
      <c r="O371" s="72"/>
      <c r="P371" s="72"/>
      <c r="Q371" s="101"/>
      <c r="R371" s="101"/>
      <c r="T371" s="3"/>
      <c r="U371" s="1"/>
      <c r="V371" s="1"/>
      <c r="W371" s="1"/>
      <c r="X371" s="1"/>
      <c r="Y371" s="1"/>
      <c r="Z371" s="1"/>
      <c r="FE371" s="110"/>
    </row>
    <row r="372" customFormat="false" ht="15" hidden="false" customHeight="true" outlineLevel="0" collapsed="false">
      <c r="B372" s="4"/>
      <c r="C372" s="73"/>
      <c r="D372" s="73"/>
      <c r="E372" s="73"/>
      <c r="F372" s="73"/>
      <c r="G372" s="73"/>
      <c r="H372" s="73"/>
      <c r="I372" s="73"/>
      <c r="J372" s="72"/>
      <c r="K372" s="72"/>
      <c r="L372" s="72"/>
      <c r="M372" s="72"/>
      <c r="N372" s="72"/>
      <c r="O372" s="72"/>
      <c r="P372" s="72"/>
      <c r="Q372" s="101"/>
      <c r="R372" s="101"/>
    </row>
    <row r="373" customFormat="false" ht="15" hidden="false" customHeight="true" outlineLevel="0" collapsed="false">
      <c r="B373" s="4"/>
      <c r="C373" s="73"/>
      <c r="D373" s="73"/>
      <c r="E373" s="73"/>
      <c r="F373" s="73"/>
      <c r="G373" s="73"/>
      <c r="H373" s="73"/>
      <c r="I373" s="73"/>
      <c r="J373" s="72"/>
      <c r="K373" s="72"/>
      <c r="L373" s="72"/>
      <c r="M373" s="72"/>
      <c r="N373" s="72"/>
      <c r="O373" s="72"/>
      <c r="P373" s="72"/>
      <c r="Q373" s="101"/>
      <c r="R373" s="101"/>
    </row>
    <row r="374" customFormat="false" ht="15" hidden="false" customHeight="true" outlineLevel="0" collapsed="false">
      <c r="B374" s="4"/>
      <c r="C374" s="73"/>
      <c r="D374" s="73"/>
      <c r="E374" s="73"/>
      <c r="F374" s="73"/>
      <c r="G374" s="73"/>
      <c r="H374" s="73"/>
      <c r="I374" s="73"/>
      <c r="J374" s="72"/>
      <c r="K374" s="72"/>
      <c r="L374" s="72"/>
      <c r="M374" s="72"/>
      <c r="N374" s="72"/>
      <c r="O374" s="72"/>
      <c r="P374" s="72"/>
      <c r="Q374" s="101"/>
      <c r="R374" s="101"/>
    </row>
    <row r="375" customFormat="false" ht="15" hidden="false" customHeight="true" outlineLevel="0" collapsed="false">
      <c r="A375" s="104"/>
      <c r="B375" s="111"/>
      <c r="C375" s="112"/>
      <c r="D375" s="113"/>
      <c r="E375" s="113"/>
      <c r="F375" s="113"/>
      <c r="G375" s="113"/>
      <c r="H375" s="113"/>
      <c r="I375" s="113"/>
      <c r="J375" s="114"/>
      <c r="K375" s="114"/>
      <c r="L375" s="114"/>
      <c r="M375" s="114"/>
      <c r="N375" s="114"/>
      <c r="O375" s="114"/>
      <c r="P375" s="114"/>
      <c r="Q375" s="101"/>
      <c r="R375" s="101"/>
    </row>
    <row r="376" customFormat="false" ht="15" hidden="false" customHeight="true" outlineLevel="0" collapsed="false">
      <c r="B376" s="4"/>
      <c r="C376" s="73"/>
      <c r="D376" s="73"/>
      <c r="E376" s="73"/>
      <c r="F376" s="73"/>
      <c r="G376" s="73"/>
      <c r="H376" s="73"/>
      <c r="I376" s="73"/>
      <c r="J376" s="72"/>
      <c r="K376" s="72"/>
      <c r="L376" s="72"/>
      <c r="M376" s="72"/>
      <c r="N376" s="72"/>
      <c r="O376" s="72"/>
      <c r="P376" s="72"/>
      <c r="Q376" s="101"/>
      <c r="R376" s="101"/>
    </row>
    <row r="377" customFormat="false" ht="15" hidden="false" customHeight="true" outlineLevel="0" collapsed="false">
      <c r="B377" s="4"/>
      <c r="C377" s="73"/>
      <c r="D377" s="73"/>
      <c r="E377" s="73"/>
      <c r="F377" s="73"/>
      <c r="G377" s="73"/>
      <c r="H377" s="73"/>
      <c r="I377" s="73"/>
      <c r="J377" s="72"/>
      <c r="K377" s="72"/>
      <c r="L377" s="72"/>
      <c r="M377" s="72"/>
      <c r="N377" s="72"/>
      <c r="O377" s="72"/>
      <c r="P377" s="72"/>
      <c r="Q377" s="101"/>
      <c r="R377" s="101"/>
    </row>
    <row r="378" customFormat="false" ht="15" hidden="false" customHeight="true" outlineLevel="0" collapsed="false">
      <c r="B378" s="4"/>
      <c r="C378" s="73"/>
      <c r="D378" s="73"/>
      <c r="E378" s="73"/>
      <c r="F378" s="73"/>
      <c r="G378" s="73"/>
      <c r="H378" s="73"/>
      <c r="I378" s="73"/>
      <c r="J378" s="72"/>
      <c r="K378" s="72"/>
      <c r="L378" s="72"/>
      <c r="M378" s="72"/>
      <c r="N378" s="72"/>
      <c r="O378" s="72"/>
      <c r="P378" s="72"/>
      <c r="Q378" s="101"/>
      <c r="R378" s="101"/>
    </row>
    <row r="379" customFormat="false" ht="13.5" hidden="false" customHeight="true" outlineLevel="0" collapsed="false">
      <c r="B379" s="4"/>
      <c r="C379" s="73"/>
      <c r="D379" s="73"/>
      <c r="E379" s="73"/>
      <c r="F379" s="73"/>
      <c r="G379" s="73"/>
      <c r="H379" s="73"/>
      <c r="I379" s="73"/>
      <c r="J379" s="72"/>
      <c r="K379" s="72"/>
      <c r="L379" s="72"/>
      <c r="M379" s="72"/>
      <c r="N379" s="72"/>
      <c r="O379" s="72"/>
      <c r="P379" s="72"/>
      <c r="Q379" s="101"/>
      <c r="R379" s="101"/>
    </row>
    <row r="380" customFormat="false" ht="13.5" hidden="false" customHeight="true" outlineLevel="0" collapsed="false">
      <c r="A380" s="99"/>
      <c r="B380" s="74"/>
      <c r="C380" s="73"/>
      <c r="D380" s="73"/>
      <c r="E380" s="73"/>
      <c r="F380" s="73"/>
      <c r="G380" s="73"/>
      <c r="H380" s="73"/>
      <c r="I380" s="73"/>
      <c r="J380" s="102"/>
      <c r="K380" s="102"/>
      <c r="L380" s="102"/>
      <c r="M380" s="102"/>
      <c r="N380" s="102"/>
      <c r="O380" s="102"/>
      <c r="P380" s="102"/>
      <c r="Q380" s="101"/>
      <c r="R380" s="101"/>
    </row>
    <row r="381" customFormat="false" ht="13.5" hidden="false" customHeight="true" outlineLevel="0" collapsed="false">
      <c r="A381" s="99"/>
      <c r="B381" s="74"/>
      <c r="C381" s="73"/>
      <c r="D381" s="73"/>
      <c r="E381" s="73"/>
      <c r="F381" s="73"/>
      <c r="G381" s="73"/>
      <c r="H381" s="73"/>
      <c r="I381" s="73"/>
      <c r="J381" s="102"/>
      <c r="K381" s="102"/>
      <c r="L381" s="102"/>
      <c r="M381" s="102"/>
      <c r="N381" s="102"/>
      <c r="O381" s="102"/>
      <c r="P381" s="102"/>
      <c r="Q381" s="101"/>
      <c r="R381" s="101"/>
    </row>
    <row r="382" customFormat="false" ht="13.5" hidden="false" customHeight="true" outlineLevel="0" collapsed="false">
      <c r="C382" s="73"/>
      <c r="D382" s="73"/>
      <c r="E382" s="73"/>
      <c r="F382" s="73"/>
      <c r="G382" s="73"/>
      <c r="H382" s="73"/>
      <c r="I382" s="73"/>
      <c r="J382" s="72"/>
      <c r="K382" s="72"/>
      <c r="L382" s="72"/>
      <c r="M382" s="72"/>
      <c r="N382" s="72"/>
      <c r="O382" s="72"/>
      <c r="P382" s="72"/>
      <c r="Q382" s="101"/>
      <c r="R382" s="101"/>
    </row>
    <row r="383" customFormat="false" ht="13.5" hidden="false" customHeight="true" outlineLevel="0" collapsed="false">
      <c r="C383" s="73"/>
      <c r="D383" s="73"/>
      <c r="E383" s="73"/>
      <c r="F383" s="73"/>
      <c r="G383" s="73"/>
      <c r="H383" s="73"/>
      <c r="I383" s="73"/>
      <c r="J383" s="72"/>
      <c r="K383" s="72"/>
      <c r="L383" s="72"/>
      <c r="M383" s="72"/>
      <c r="N383" s="72"/>
      <c r="O383" s="72"/>
      <c r="P383" s="72"/>
      <c r="Q383" s="101"/>
      <c r="R383" s="101"/>
    </row>
    <row r="384" customFormat="false" ht="13.5" hidden="false" customHeight="true" outlineLevel="0" collapsed="false">
      <c r="C384" s="73"/>
      <c r="D384" s="73"/>
      <c r="E384" s="73"/>
      <c r="F384" s="73"/>
      <c r="G384" s="73"/>
      <c r="H384" s="73"/>
      <c r="I384" s="73"/>
      <c r="J384" s="72"/>
      <c r="K384" s="72"/>
      <c r="L384" s="72"/>
      <c r="M384" s="72"/>
      <c r="N384" s="72"/>
      <c r="O384" s="72"/>
      <c r="P384" s="72"/>
      <c r="Q384" s="101"/>
      <c r="R384" s="101"/>
    </row>
    <row r="385" customFormat="false" ht="13.5" hidden="false" customHeight="true" outlineLevel="0" collapsed="false">
      <c r="C385" s="73"/>
      <c r="D385" s="73"/>
      <c r="E385" s="73"/>
      <c r="F385" s="73"/>
      <c r="G385" s="73"/>
      <c r="H385" s="73"/>
      <c r="I385" s="73"/>
      <c r="J385" s="72"/>
      <c r="K385" s="72"/>
      <c r="L385" s="72"/>
      <c r="M385" s="72"/>
      <c r="N385" s="72"/>
      <c r="O385" s="72"/>
      <c r="P385" s="72"/>
      <c r="Q385" s="101"/>
      <c r="R385" s="101"/>
    </row>
    <row r="386" customFormat="false" ht="13.5" hidden="false" customHeight="true" outlineLevel="0" collapsed="false">
      <c r="C386" s="73"/>
      <c r="D386" s="73"/>
      <c r="E386" s="73"/>
      <c r="F386" s="73"/>
      <c r="G386" s="73"/>
      <c r="H386" s="73"/>
      <c r="I386" s="73"/>
      <c r="J386" s="72"/>
      <c r="K386" s="72"/>
      <c r="L386" s="72"/>
      <c r="M386" s="72"/>
      <c r="N386" s="72"/>
      <c r="O386" s="72"/>
      <c r="P386" s="72"/>
      <c r="Q386" s="101"/>
      <c r="R386" s="101"/>
    </row>
    <row r="387" customFormat="false" ht="13.5" hidden="false" customHeight="true" outlineLevel="0" collapsed="false">
      <c r="C387" s="73"/>
      <c r="D387" s="73"/>
      <c r="E387" s="73"/>
      <c r="F387" s="73"/>
      <c r="G387" s="73"/>
      <c r="H387" s="73"/>
      <c r="I387" s="73"/>
      <c r="J387" s="72"/>
      <c r="K387" s="72"/>
      <c r="L387" s="72"/>
      <c r="M387" s="72"/>
      <c r="N387" s="72"/>
      <c r="O387" s="72"/>
      <c r="P387" s="72"/>
      <c r="Q387" s="101"/>
      <c r="R387" s="101"/>
    </row>
    <row r="388" customFormat="false" ht="13.5" hidden="false" customHeight="true" outlineLevel="0" collapsed="false">
      <c r="C388" s="73"/>
      <c r="D388" s="73"/>
      <c r="E388" s="73"/>
      <c r="F388" s="73"/>
      <c r="G388" s="73"/>
      <c r="H388" s="73"/>
      <c r="I388" s="73"/>
      <c r="J388" s="72"/>
      <c r="K388" s="72"/>
      <c r="L388" s="72"/>
      <c r="M388" s="72"/>
      <c r="N388" s="72"/>
      <c r="O388" s="72"/>
      <c r="P388" s="72"/>
      <c r="Q388" s="101"/>
      <c r="R388" s="101"/>
    </row>
    <row r="389" customFormat="false" ht="13.5" hidden="false" customHeight="true" outlineLevel="0" collapsed="false">
      <c r="C389" s="73"/>
      <c r="D389" s="73"/>
      <c r="E389" s="73"/>
      <c r="F389" s="73"/>
      <c r="G389" s="73"/>
      <c r="H389" s="73"/>
      <c r="I389" s="73"/>
      <c r="J389" s="72"/>
      <c r="K389" s="72"/>
      <c r="L389" s="72"/>
      <c r="M389" s="72"/>
      <c r="N389" s="72"/>
      <c r="O389" s="72"/>
      <c r="P389" s="72"/>
      <c r="Q389" s="101"/>
      <c r="R389" s="101"/>
    </row>
    <row r="390" customFormat="false" ht="13.5" hidden="false" customHeight="true" outlineLevel="0" collapsed="false">
      <c r="C390" s="73"/>
      <c r="D390" s="73"/>
      <c r="E390" s="73"/>
      <c r="F390" s="73"/>
      <c r="G390" s="73"/>
      <c r="H390" s="73"/>
      <c r="I390" s="73"/>
      <c r="J390" s="72"/>
      <c r="K390" s="72"/>
      <c r="L390" s="72"/>
      <c r="M390" s="72"/>
      <c r="N390" s="72"/>
      <c r="O390" s="72"/>
      <c r="P390" s="72"/>
      <c r="Q390" s="101"/>
      <c r="R390" s="101"/>
    </row>
    <row r="391" customFormat="false" ht="13.5" hidden="false" customHeight="true" outlineLevel="0" collapsed="false">
      <c r="C391" s="73"/>
      <c r="D391" s="73"/>
      <c r="E391" s="73"/>
      <c r="F391" s="73"/>
      <c r="G391" s="73"/>
      <c r="H391" s="73"/>
      <c r="I391" s="73"/>
      <c r="J391" s="72"/>
      <c r="K391" s="72"/>
      <c r="L391" s="72"/>
      <c r="M391" s="72"/>
      <c r="N391" s="72"/>
      <c r="O391" s="72"/>
      <c r="P391" s="72"/>
      <c r="Q391" s="101"/>
      <c r="R391" s="101"/>
    </row>
    <row r="392" customFormat="false" ht="13.5" hidden="false" customHeight="true" outlineLevel="0" collapsed="false">
      <c r="C392" s="73"/>
      <c r="D392" s="73"/>
      <c r="E392" s="73"/>
      <c r="F392" s="73"/>
      <c r="G392" s="73"/>
      <c r="H392" s="73"/>
      <c r="I392" s="73"/>
      <c r="J392" s="72"/>
      <c r="K392" s="72"/>
      <c r="L392" s="72"/>
      <c r="M392" s="72"/>
      <c r="N392" s="72"/>
      <c r="O392" s="72"/>
      <c r="P392" s="72"/>
      <c r="Q392" s="101"/>
      <c r="R392" s="101"/>
    </row>
    <row r="393" customFormat="false" ht="13.5" hidden="false" customHeight="true" outlineLevel="0" collapsed="false">
      <c r="C393" s="73"/>
      <c r="D393" s="73"/>
      <c r="E393" s="73"/>
      <c r="F393" s="73"/>
      <c r="G393" s="73"/>
      <c r="H393" s="73"/>
      <c r="I393" s="73"/>
      <c r="J393" s="72"/>
      <c r="K393" s="72"/>
      <c r="L393" s="72"/>
      <c r="M393" s="72"/>
      <c r="N393" s="72"/>
      <c r="O393" s="72"/>
      <c r="P393" s="72"/>
      <c r="Q393" s="101"/>
      <c r="R393" s="101"/>
    </row>
    <row r="394" customFormat="false" ht="13.5" hidden="false" customHeight="true" outlineLevel="0" collapsed="false">
      <c r="C394" s="73"/>
      <c r="D394" s="73"/>
      <c r="E394" s="73"/>
      <c r="F394" s="73"/>
      <c r="G394" s="73"/>
      <c r="H394" s="73"/>
      <c r="I394" s="73"/>
      <c r="J394" s="72"/>
      <c r="K394" s="72"/>
      <c r="L394" s="72"/>
      <c r="M394" s="72"/>
      <c r="N394" s="72"/>
      <c r="O394" s="72"/>
      <c r="P394" s="72"/>
      <c r="Q394" s="101"/>
      <c r="R394" s="101"/>
    </row>
    <row r="395" customFormat="false" ht="13.5" hidden="false" customHeight="true" outlineLevel="0" collapsed="false">
      <c r="C395" s="73"/>
      <c r="D395" s="73"/>
      <c r="E395" s="73"/>
      <c r="F395" s="73"/>
      <c r="G395" s="73"/>
      <c r="H395" s="73"/>
      <c r="I395" s="73"/>
      <c r="J395" s="72"/>
      <c r="K395" s="72"/>
      <c r="L395" s="72"/>
      <c r="M395" s="72"/>
      <c r="N395" s="72"/>
      <c r="O395" s="72"/>
      <c r="P395" s="72"/>
      <c r="Q395" s="101"/>
      <c r="R395" s="101"/>
    </row>
    <row r="396" customFormat="false" ht="13.5" hidden="false" customHeight="true" outlineLevel="0" collapsed="false">
      <c r="C396" s="73"/>
      <c r="D396" s="73"/>
      <c r="E396" s="73"/>
      <c r="F396" s="73"/>
      <c r="G396" s="73"/>
      <c r="H396" s="73"/>
      <c r="I396" s="73"/>
      <c r="J396" s="72"/>
      <c r="K396" s="72"/>
      <c r="L396" s="72"/>
      <c r="M396" s="72"/>
      <c r="N396" s="72"/>
      <c r="O396" s="72"/>
      <c r="P396" s="72"/>
      <c r="Q396" s="101"/>
      <c r="R396" s="101"/>
    </row>
    <row r="397" customFormat="false" ht="13.5" hidden="false" customHeight="true" outlineLevel="0" collapsed="false">
      <c r="C397" s="73"/>
      <c r="D397" s="73"/>
      <c r="E397" s="73"/>
      <c r="F397" s="73"/>
      <c r="G397" s="73"/>
      <c r="H397" s="73"/>
      <c r="I397" s="73"/>
      <c r="J397" s="72"/>
      <c r="K397" s="72"/>
      <c r="L397" s="72"/>
      <c r="M397" s="72"/>
      <c r="N397" s="72"/>
      <c r="O397" s="72"/>
      <c r="P397" s="72"/>
      <c r="Q397" s="101"/>
      <c r="R397" s="101"/>
    </row>
    <row r="398" customFormat="false" ht="13.5" hidden="false" customHeight="true" outlineLevel="0" collapsed="false">
      <c r="C398" s="73"/>
      <c r="D398" s="73"/>
      <c r="E398" s="73"/>
      <c r="F398" s="73"/>
      <c r="G398" s="73"/>
      <c r="H398" s="73"/>
      <c r="I398" s="73"/>
      <c r="J398" s="72"/>
      <c r="K398" s="72"/>
      <c r="L398" s="72"/>
      <c r="M398" s="72"/>
      <c r="N398" s="72"/>
      <c r="O398" s="72"/>
      <c r="P398" s="72"/>
      <c r="Q398" s="101"/>
      <c r="R398" s="101"/>
    </row>
    <row r="399" customFormat="false" ht="13.5" hidden="false" customHeight="true" outlineLevel="0" collapsed="false">
      <c r="C399" s="73"/>
      <c r="D399" s="73"/>
      <c r="E399" s="73"/>
      <c r="F399" s="73"/>
      <c r="G399" s="73"/>
      <c r="H399" s="73"/>
      <c r="I399" s="73"/>
      <c r="J399" s="72"/>
      <c r="K399" s="72"/>
      <c r="L399" s="72"/>
      <c r="M399" s="72"/>
      <c r="N399" s="72"/>
      <c r="O399" s="72"/>
      <c r="P399" s="72"/>
      <c r="Q399" s="101"/>
      <c r="R399" s="101"/>
    </row>
    <row r="400" customFormat="false" ht="13.5" hidden="false" customHeight="true" outlineLevel="0" collapsed="false">
      <c r="C400" s="73"/>
      <c r="D400" s="73"/>
      <c r="E400" s="73"/>
      <c r="F400" s="73"/>
      <c r="G400" s="73"/>
      <c r="H400" s="73"/>
      <c r="I400" s="73"/>
      <c r="J400" s="72"/>
      <c r="K400" s="72"/>
      <c r="L400" s="72"/>
      <c r="M400" s="72"/>
      <c r="N400" s="72"/>
      <c r="O400" s="72"/>
      <c r="P400" s="72"/>
      <c r="Q400" s="101"/>
      <c r="R400" s="101"/>
    </row>
    <row r="401" customFormat="false" ht="13.5" hidden="false" customHeight="true" outlineLevel="0" collapsed="false">
      <c r="C401" s="73"/>
      <c r="D401" s="73"/>
      <c r="E401" s="73"/>
      <c r="F401" s="73"/>
      <c r="G401" s="73"/>
      <c r="H401" s="73"/>
      <c r="I401" s="73"/>
      <c r="J401" s="72"/>
      <c r="K401" s="72"/>
      <c r="L401" s="72"/>
      <c r="M401" s="72"/>
      <c r="N401" s="72"/>
      <c r="O401" s="72"/>
      <c r="P401" s="72"/>
      <c r="Q401" s="101"/>
      <c r="R401" s="101"/>
    </row>
    <row r="402" customFormat="false" ht="13.5" hidden="false" customHeight="true" outlineLevel="0" collapsed="false">
      <c r="C402" s="73"/>
      <c r="D402" s="73"/>
      <c r="E402" s="73"/>
      <c r="F402" s="73"/>
      <c r="G402" s="73"/>
      <c r="H402" s="73"/>
      <c r="I402" s="73"/>
      <c r="J402" s="72"/>
      <c r="K402" s="72"/>
      <c r="L402" s="72"/>
      <c r="M402" s="72"/>
      <c r="N402" s="72"/>
      <c r="O402" s="72"/>
      <c r="P402" s="72"/>
      <c r="Q402" s="101"/>
      <c r="R402" s="101"/>
    </row>
    <row r="403" customFormat="false" ht="13.5" hidden="false" customHeight="true" outlineLevel="0" collapsed="false">
      <c r="C403" s="73"/>
      <c r="D403" s="73"/>
      <c r="E403" s="73"/>
      <c r="F403" s="73"/>
      <c r="G403" s="73"/>
      <c r="H403" s="73"/>
      <c r="I403" s="73"/>
      <c r="J403" s="72"/>
      <c r="K403" s="72"/>
      <c r="L403" s="72"/>
      <c r="M403" s="72"/>
      <c r="N403" s="72"/>
      <c r="O403" s="72"/>
      <c r="P403" s="72"/>
      <c r="Q403" s="101"/>
      <c r="R403" s="101"/>
    </row>
    <row r="404" customFormat="false" ht="13.5" hidden="false" customHeight="true" outlineLevel="0" collapsed="false">
      <c r="C404" s="73"/>
      <c r="D404" s="73"/>
      <c r="E404" s="73"/>
      <c r="F404" s="73"/>
      <c r="G404" s="73"/>
      <c r="H404" s="73"/>
      <c r="I404" s="73"/>
      <c r="J404" s="72"/>
      <c r="K404" s="72"/>
      <c r="L404" s="72"/>
      <c r="M404" s="72"/>
      <c r="N404" s="72"/>
      <c r="O404" s="72"/>
      <c r="P404" s="72"/>
      <c r="Q404" s="101"/>
      <c r="R404" s="101"/>
    </row>
    <row r="405" customFormat="false" ht="13.5" hidden="false" customHeight="true" outlineLevel="0" collapsed="false">
      <c r="C405" s="73"/>
      <c r="D405" s="73"/>
      <c r="E405" s="73"/>
      <c r="F405" s="73"/>
      <c r="G405" s="73"/>
      <c r="H405" s="73"/>
      <c r="I405" s="73"/>
      <c r="J405" s="72"/>
      <c r="K405" s="72"/>
      <c r="L405" s="72"/>
      <c r="M405" s="72"/>
      <c r="N405" s="72"/>
      <c r="O405" s="72"/>
      <c r="P405" s="72"/>
      <c r="Q405" s="101"/>
      <c r="R405" s="101"/>
    </row>
    <row r="406" customFormat="false" ht="13.5" hidden="false" customHeight="true" outlineLevel="0" collapsed="false">
      <c r="C406" s="73"/>
      <c r="D406" s="73"/>
      <c r="E406" s="73"/>
      <c r="F406" s="73"/>
      <c r="G406" s="73"/>
      <c r="H406" s="73"/>
      <c r="I406" s="73"/>
      <c r="J406" s="72"/>
      <c r="K406" s="72"/>
      <c r="L406" s="72"/>
      <c r="M406" s="72"/>
      <c r="N406" s="72"/>
      <c r="O406" s="72"/>
      <c r="P406" s="72"/>
      <c r="Q406" s="101"/>
      <c r="R406" s="101"/>
    </row>
    <row r="407" customFormat="false" ht="13.5" hidden="false" customHeight="true" outlineLevel="0" collapsed="false">
      <c r="C407" s="73"/>
      <c r="D407" s="73"/>
      <c r="E407" s="73"/>
      <c r="F407" s="73"/>
      <c r="G407" s="73"/>
      <c r="H407" s="73"/>
      <c r="I407" s="73"/>
      <c r="J407" s="72"/>
      <c r="K407" s="72"/>
      <c r="L407" s="72"/>
      <c r="M407" s="72"/>
      <c r="N407" s="72"/>
      <c r="O407" s="72"/>
      <c r="P407" s="72"/>
      <c r="Q407" s="101"/>
      <c r="R407" s="101"/>
    </row>
    <row r="408" customFormat="false" ht="13.5" hidden="false" customHeight="true" outlineLevel="0" collapsed="false">
      <c r="C408" s="73"/>
      <c r="D408" s="73"/>
      <c r="E408" s="73"/>
      <c r="F408" s="73"/>
      <c r="G408" s="73"/>
      <c r="H408" s="73"/>
      <c r="I408" s="73"/>
      <c r="J408" s="72"/>
      <c r="K408" s="72"/>
      <c r="L408" s="72"/>
      <c r="M408" s="72"/>
      <c r="N408" s="72"/>
      <c r="O408" s="72"/>
      <c r="P408" s="72"/>
      <c r="Q408" s="101"/>
      <c r="R408" s="101"/>
    </row>
    <row r="409" customFormat="false" ht="13.5" hidden="false" customHeight="true" outlineLevel="0" collapsed="false">
      <c r="C409" s="73"/>
      <c r="D409" s="73"/>
      <c r="E409" s="73"/>
      <c r="F409" s="73"/>
      <c r="G409" s="73"/>
      <c r="H409" s="73"/>
      <c r="I409" s="73"/>
      <c r="J409" s="72"/>
      <c r="K409" s="72"/>
      <c r="L409" s="72"/>
      <c r="M409" s="72"/>
      <c r="N409" s="72"/>
      <c r="O409" s="72"/>
      <c r="P409" s="72"/>
      <c r="Q409" s="101"/>
      <c r="R409" s="101"/>
    </row>
    <row r="410" customFormat="false" ht="13.5" hidden="false" customHeight="true" outlineLevel="0" collapsed="false">
      <c r="C410" s="73"/>
      <c r="D410" s="73"/>
      <c r="E410" s="73"/>
      <c r="F410" s="73"/>
      <c r="G410" s="73"/>
      <c r="H410" s="73"/>
      <c r="I410" s="73"/>
      <c r="J410" s="72"/>
      <c r="K410" s="72"/>
      <c r="L410" s="72"/>
      <c r="M410" s="72"/>
      <c r="N410" s="72"/>
      <c r="O410" s="72"/>
      <c r="P410" s="72"/>
      <c r="Q410" s="101"/>
      <c r="R410" s="101"/>
    </row>
    <row r="411" customFormat="false" ht="13.5" hidden="false" customHeight="true" outlineLevel="0" collapsed="false">
      <c r="C411" s="73"/>
      <c r="D411" s="73"/>
      <c r="E411" s="73"/>
      <c r="F411" s="73"/>
      <c r="G411" s="73"/>
      <c r="H411" s="73"/>
      <c r="I411" s="73"/>
      <c r="J411" s="72"/>
      <c r="K411" s="72"/>
      <c r="L411" s="72"/>
      <c r="M411" s="72"/>
      <c r="N411" s="72"/>
      <c r="O411" s="72"/>
      <c r="P411" s="72"/>
      <c r="Q411" s="101"/>
      <c r="R411" s="101"/>
    </row>
    <row r="412" customFormat="false" ht="13.5" hidden="false" customHeight="true" outlineLevel="0" collapsed="false">
      <c r="C412" s="73"/>
      <c r="D412" s="73"/>
      <c r="E412" s="73"/>
      <c r="F412" s="73"/>
      <c r="G412" s="73"/>
      <c r="H412" s="73"/>
      <c r="I412" s="73"/>
      <c r="J412" s="72"/>
      <c r="K412" s="72"/>
      <c r="L412" s="72"/>
      <c r="M412" s="72"/>
      <c r="N412" s="72"/>
      <c r="O412" s="72"/>
      <c r="P412" s="72"/>
      <c r="Q412" s="101"/>
      <c r="R412" s="101"/>
    </row>
    <row r="413" customFormat="false" ht="13.5" hidden="false" customHeight="true" outlineLevel="0" collapsed="false">
      <c r="C413" s="73"/>
      <c r="D413" s="73"/>
      <c r="E413" s="73"/>
      <c r="F413" s="73"/>
      <c r="G413" s="73"/>
      <c r="H413" s="73"/>
      <c r="I413" s="73"/>
      <c r="J413" s="72"/>
      <c r="K413" s="72"/>
      <c r="L413" s="72"/>
      <c r="M413" s="72"/>
      <c r="N413" s="72"/>
      <c r="O413" s="72"/>
      <c r="P413" s="72"/>
      <c r="Q413" s="101"/>
      <c r="R413" s="101"/>
    </row>
    <row r="414" customFormat="false" ht="13.5" hidden="false" customHeight="true" outlineLevel="0" collapsed="false">
      <c r="C414" s="73"/>
      <c r="D414" s="73"/>
      <c r="E414" s="73"/>
      <c r="F414" s="73"/>
      <c r="G414" s="73"/>
      <c r="H414" s="73"/>
      <c r="I414" s="73"/>
      <c r="J414" s="72"/>
      <c r="K414" s="72"/>
      <c r="L414" s="72"/>
      <c r="M414" s="72"/>
      <c r="N414" s="72"/>
      <c r="O414" s="72"/>
      <c r="P414" s="72"/>
      <c r="Q414" s="101"/>
      <c r="R414" s="101"/>
    </row>
    <row r="415" customFormat="false" ht="13.5" hidden="false" customHeight="true" outlineLevel="0" collapsed="false">
      <c r="C415" s="73"/>
      <c r="D415" s="73"/>
      <c r="E415" s="73"/>
      <c r="F415" s="73"/>
      <c r="G415" s="73"/>
      <c r="H415" s="73"/>
      <c r="I415" s="73"/>
      <c r="J415" s="72"/>
      <c r="K415" s="72"/>
      <c r="L415" s="72"/>
      <c r="M415" s="72"/>
      <c r="N415" s="72"/>
      <c r="O415" s="72"/>
      <c r="P415" s="72"/>
      <c r="Q415" s="101"/>
      <c r="R415" s="101"/>
    </row>
    <row r="416" customFormat="false" ht="13.5" hidden="false" customHeight="true" outlineLevel="0" collapsed="false">
      <c r="C416" s="73"/>
      <c r="D416" s="73"/>
      <c r="E416" s="73"/>
      <c r="F416" s="73"/>
      <c r="G416" s="73"/>
      <c r="H416" s="73"/>
      <c r="I416" s="73"/>
      <c r="J416" s="72"/>
      <c r="K416" s="72"/>
      <c r="L416" s="72"/>
      <c r="M416" s="72"/>
      <c r="N416" s="72"/>
      <c r="O416" s="72"/>
      <c r="P416" s="72"/>
      <c r="Q416" s="101"/>
      <c r="R416" s="101"/>
    </row>
    <row r="417" customFormat="false" ht="13.5" hidden="false" customHeight="true" outlineLevel="0" collapsed="false">
      <c r="C417" s="73"/>
      <c r="D417" s="73"/>
      <c r="E417" s="73"/>
      <c r="F417" s="73"/>
      <c r="G417" s="73"/>
      <c r="H417" s="73"/>
      <c r="I417" s="73"/>
      <c r="J417" s="72"/>
      <c r="K417" s="72"/>
      <c r="L417" s="72"/>
      <c r="M417" s="72"/>
      <c r="N417" s="72"/>
      <c r="O417" s="72"/>
      <c r="P417" s="72"/>
      <c r="Q417" s="101"/>
      <c r="R417" s="101"/>
    </row>
    <row r="418" customFormat="false" ht="13.5" hidden="false" customHeight="true" outlineLevel="0" collapsed="false">
      <c r="C418" s="73"/>
      <c r="D418" s="73"/>
      <c r="E418" s="73"/>
      <c r="F418" s="73"/>
      <c r="G418" s="73"/>
      <c r="H418" s="73"/>
      <c r="I418" s="73"/>
      <c r="J418" s="72"/>
      <c r="K418" s="72"/>
      <c r="L418" s="72"/>
      <c r="M418" s="72"/>
      <c r="N418" s="72"/>
      <c r="O418" s="72"/>
      <c r="P418" s="72"/>
      <c r="Q418" s="101"/>
      <c r="R418" s="101"/>
    </row>
    <row r="419" customFormat="false" ht="13.5" hidden="false" customHeight="true" outlineLevel="0" collapsed="false">
      <c r="C419" s="73"/>
      <c r="D419" s="73"/>
      <c r="E419" s="73"/>
      <c r="F419" s="73"/>
      <c r="G419" s="73"/>
      <c r="H419" s="73"/>
      <c r="I419" s="73"/>
      <c r="J419" s="72"/>
      <c r="K419" s="72"/>
      <c r="L419" s="72"/>
      <c r="M419" s="72"/>
      <c r="N419" s="72"/>
      <c r="O419" s="72"/>
      <c r="P419" s="72"/>
      <c r="Q419" s="101"/>
      <c r="R419" s="101"/>
    </row>
    <row r="420" customFormat="false" ht="13.5" hidden="false" customHeight="true" outlineLevel="0" collapsed="false">
      <c r="C420" s="73"/>
      <c r="D420" s="73"/>
      <c r="E420" s="73"/>
      <c r="F420" s="73"/>
      <c r="G420" s="73"/>
      <c r="H420" s="73"/>
      <c r="I420" s="73"/>
      <c r="J420" s="72"/>
      <c r="K420" s="72"/>
      <c r="L420" s="72"/>
      <c r="M420" s="72"/>
      <c r="N420" s="72"/>
      <c r="O420" s="72"/>
      <c r="P420" s="72"/>
      <c r="Q420" s="101"/>
      <c r="R420" s="101"/>
    </row>
    <row r="421" customFormat="false" ht="13.5" hidden="false" customHeight="true" outlineLevel="0" collapsed="false">
      <c r="C421" s="73"/>
      <c r="D421" s="73"/>
      <c r="E421" s="73"/>
      <c r="F421" s="73"/>
      <c r="G421" s="73"/>
      <c r="H421" s="73"/>
      <c r="I421" s="73"/>
      <c r="J421" s="72"/>
      <c r="K421" s="72"/>
      <c r="L421" s="72"/>
      <c r="M421" s="72"/>
      <c r="N421" s="72"/>
      <c r="O421" s="72"/>
      <c r="P421" s="72"/>
      <c r="Q421" s="101"/>
      <c r="R421" s="101"/>
    </row>
    <row r="422" customFormat="false" ht="13.5" hidden="false" customHeight="true" outlineLevel="0" collapsed="false">
      <c r="C422" s="73"/>
      <c r="D422" s="73"/>
      <c r="E422" s="73"/>
      <c r="F422" s="73"/>
      <c r="G422" s="73"/>
      <c r="H422" s="73"/>
      <c r="I422" s="73"/>
      <c r="J422" s="72"/>
      <c r="K422" s="72"/>
      <c r="L422" s="72"/>
      <c r="M422" s="72"/>
      <c r="N422" s="72"/>
      <c r="O422" s="72"/>
      <c r="P422" s="72"/>
      <c r="Q422" s="101"/>
      <c r="R422" s="101"/>
    </row>
    <row r="423" customFormat="false" ht="13.5" hidden="false" customHeight="true" outlineLevel="0" collapsed="false">
      <c r="C423" s="73"/>
      <c r="D423" s="73"/>
      <c r="E423" s="73"/>
      <c r="F423" s="73"/>
      <c r="G423" s="73"/>
      <c r="H423" s="73"/>
      <c r="I423" s="73"/>
      <c r="J423" s="72"/>
      <c r="K423" s="72"/>
      <c r="L423" s="72"/>
      <c r="M423" s="72"/>
      <c r="N423" s="72"/>
      <c r="O423" s="72"/>
      <c r="P423" s="72"/>
      <c r="Q423" s="101"/>
      <c r="R423" s="101"/>
    </row>
    <row r="424" customFormat="false" ht="13.5" hidden="false" customHeight="true" outlineLevel="0" collapsed="false">
      <c r="C424" s="73"/>
      <c r="D424" s="73"/>
      <c r="E424" s="73"/>
      <c r="F424" s="73"/>
      <c r="G424" s="73"/>
      <c r="H424" s="73"/>
      <c r="I424" s="73"/>
      <c r="J424" s="72"/>
      <c r="K424" s="72"/>
      <c r="L424" s="72"/>
      <c r="M424" s="72"/>
      <c r="N424" s="72"/>
      <c r="O424" s="72"/>
      <c r="P424" s="72"/>
      <c r="Q424" s="101"/>
      <c r="R424" s="101"/>
    </row>
    <row r="425" customFormat="false" ht="13.5" hidden="false" customHeight="true" outlineLevel="0" collapsed="false">
      <c r="C425" s="73"/>
      <c r="D425" s="73"/>
      <c r="E425" s="73"/>
      <c r="F425" s="73"/>
      <c r="G425" s="73"/>
      <c r="H425" s="73"/>
      <c r="I425" s="73"/>
      <c r="J425" s="72"/>
      <c r="K425" s="72"/>
      <c r="L425" s="72"/>
      <c r="M425" s="72"/>
      <c r="N425" s="72"/>
      <c r="O425" s="72"/>
      <c r="P425" s="72"/>
      <c r="Q425" s="101"/>
      <c r="R425" s="101"/>
    </row>
    <row r="426" customFormat="false" ht="13.5" hidden="false" customHeight="true" outlineLevel="0" collapsed="false">
      <c r="C426" s="73"/>
      <c r="D426" s="73"/>
      <c r="E426" s="73"/>
      <c r="F426" s="73"/>
      <c r="G426" s="73"/>
      <c r="H426" s="73"/>
      <c r="I426" s="73"/>
      <c r="J426" s="72"/>
      <c r="K426" s="72"/>
      <c r="L426" s="72"/>
      <c r="M426" s="72"/>
      <c r="N426" s="72"/>
      <c r="O426" s="72"/>
      <c r="P426" s="72"/>
      <c r="Q426" s="101"/>
      <c r="R426" s="101"/>
    </row>
    <row r="427" customFormat="false" ht="13.5" hidden="false" customHeight="true" outlineLevel="0" collapsed="false">
      <c r="C427" s="73"/>
      <c r="D427" s="73"/>
      <c r="E427" s="73"/>
      <c r="F427" s="73"/>
      <c r="G427" s="73"/>
      <c r="H427" s="73"/>
      <c r="I427" s="73"/>
      <c r="J427" s="72"/>
      <c r="K427" s="72"/>
      <c r="L427" s="72"/>
      <c r="M427" s="72"/>
      <c r="N427" s="72"/>
      <c r="O427" s="72"/>
      <c r="P427" s="72"/>
      <c r="Q427" s="101"/>
      <c r="R427" s="101"/>
    </row>
    <row r="428" customFormat="false" ht="13.5" hidden="false" customHeight="true" outlineLevel="0" collapsed="false">
      <c r="C428" s="73"/>
      <c r="D428" s="73"/>
      <c r="E428" s="73"/>
      <c r="F428" s="73"/>
      <c r="G428" s="73"/>
      <c r="H428" s="73"/>
      <c r="I428" s="73"/>
      <c r="J428" s="72"/>
      <c r="K428" s="72"/>
      <c r="L428" s="72"/>
      <c r="M428" s="72"/>
      <c r="N428" s="72"/>
      <c r="O428" s="72"/>
      <c r="P428" s="72"/>
      <c r="Q428" s="101"/>
      <c r="R428" s="101"/>
    </row>
    <row r="429" customFormat="false" ht="13.5" hidden="false" customHeight="true" outlineLevel="0" collapsed="false">
      <c r="C429" s="73"/>
      <c r="D429" s="73"/>
      <c r="E429" s="73"/>
      <c r="F429" s="73"/>
      <c r="G429" s="73"/>
      <c r="H429" s="73"/>
      <c r="I429" s="73"/>
      <c r="J429" s="72"/>
      <c r="K429" s="72"/>
      <c r="L429" s="72"/>
      <c r="M429" s="72"/>
      <c r="N429" s="72"/>
      <c r="O429" s="72"/>
      <c r="P429" s="72"/>
      <c r="Q429" s="101"/>
      <c r="R429" s="101"/>
    </row>
    <row r="430" customFormat="false" ht="13.5" hidden="false" customHeight="true" outlineLevel="0" collapsed="false">
      <c r="C430" s="73"/>
      <c r="D430" s="73"/>
      <c r="E430" s="73"/>
      <c r="F430" s="73"/>
      <c r="G430" s="73"/>
      <c r="H430" s="73"/>
      <c r="I430" s="73"/>
      <c r="J430" s="72"/>
      <c r="K430" s="72"/>
      <c r="L430" s="72"/>
      <c r="M430" s="72"/>
      <c r="N430" s="72"/>
      <c r="O430" s="72"/>
      <c r="P430" s="72"/>
      <c r="Q430" s="101"/>
      <c r="R430" s="101"/>
    </row>
    <row r="431" customFormat="false" ht="13.5" hidden="false" customHeight="true" outlineLevel="0" collapsed="false">
      <c r="C431" s="73"/>
      <c r="D431" s="73"/>
      <c r="E431" s="73"/>
      <c r="F431" s="73"/>
      <c r="G431" s="73"/>
      <c r="H431" s="73"/>
      <c r="I431" s="73"/>
      <c r="J431" s="72"/>
      <c r="K431" s="72"/>
      <c r="L431" s="72"/>
      <c r="M431" s="72"/>
      <c r="N431" s="72"/>
      <c r="O431" s="72"/>
      <c r="P431" s="72"/>
      <c r="Q431" s="101"/>
      <c r="R431" s="101"/>
    </row>
    <row r="432" customFormat="false" ht="13.5" hidden="false" customHeight="true" outlineLevel="0" collapsed="false">
      <c r="C432" s="73"/>
      <c r="D432" s="73"/>
      <c r="E432" s="73"/>
      <c r="F432" s="73"/>
      <c r="G432" s="73"/>
      <c r="H432" s="73"/>
      <c r="I432" s="73"/>
      <c r="J432" s="72"/>
      <c r="K432" s="72"/>
      <c r="L432" s="72"/>
      <c r="M432" s="72"/>
      <c r="N432" s="72"/>
      <c r="O432" s="72"/>
      <c r="P432" s="72"/>
      <c r="Q432" s="101"/>
      <c r="R432" s="101"/>
    </row>
    <row r="433" customFormat="false" ht="13.5" hidden="false" customHeight="true" outlineLevel="0" collapsed="false">
      <c r="C433" s="73"/>
      <c r="D433" s="73"/>
      <c r="E433" s="73"/>
      <c r="F433" s="73"/>
      <c r="G433" s="73"/>
      <c r="H433" s="73"/>
      <c r="I433" s="73"/>
      <c r="J433" s="72"/>
      <c r="K433" s="72"/>
      <c r="L433" s="72"/>
      <c r="M433" s="72"/>
      <c r="N433" s="72"/>
      <c r="O433" s="72"/>
      <c r="P433" s="72"/>
      <c r="Q433" s="101"/>
      <c r="R433" s="101"/>
    </row>
    <row r="434" customFormat="false" ht="13.5" hidden="false" customHeight="true" outlineLevel="0" collapsed="false">
      <c r="C434" s="73"/>
      <c r="D434" s="73"/>
      <c r="E434" s="73"/>
      <c r="F434" s="73"/>
      <c r="G434" s="73"/>
      <c r="H434" s="73"/>
      <c r="I434" s="73"/>
      <c r="J434" s="72"/>
      <c r="K434" s="72"/>
      <c r="L434" s="72"/>
      <c r="M434" s="72"/>
      <c r="N434" s="72"/>
      <c r="O434" s="72"/>
      <c r="P434" s="72"/>
      <c r="Q434" s="101"/>
      <c r="R434" s="101"/>
    </row>
    <row r="435" customFormat="false" ht="13.5" hidden="false" customHeight="true" outlineLevel="0" collapsed="false">
      <c r="C435" s="73"/>
      <c r="D435" s="73"/>
      <c r="E435" s="73"/>
      <c r="F435" s="73"/>
      <c r="G435" s="73"/>
      <c r="H435" s="73"/>
      <c r="I435" s="73"/>
      <c r="J435" s="72"/>
      <c r="K435" s="72"/>
      <c r="L435" s="72"/>
      <c r="M435" s="72"/>
      <c r="N435" s="72"/>
      <c r="O435" s="72"/>
      <c r="P435" s="72"/>
      <c r="Q435" s="101"/>
      <c r="R435" s="101"/>
    </row>
    <row r="436" customFormat="false" ht="13.5" hidden="false" customHeight="true" outlineLevel="0" collapsed="false">
      <c r="C436" s="73"/>
      <c r="D436" s="73"/>
      <c r="E436" s="73"/>
      <c r="F436" s="73"/>
      <c r="G436" s="73"/>
      <c r="H436" s="73"/>
      <c r="I436" s="73"/>
      <c r="J436" s="72"/>
      <c r="K436" s="72"/>
      <c r="L436" s="72"/>
      <c r="M436" s="72"/>
      <c r="N436" s="72"/>
      <c r="O436" s="72"/>
      <c r="P436" s="72"/>
      <c r="Q436" s="101"/>
      <c r="R436" s="101"/>
    </row>
    <row r="437" customFormat="false" ht="13.5" hidden="false" customHeight="true" outlineLevel="0" collapsed="false">
      <c r="C437" s="73"/>
      <c r="D437" s="73"/>
      <c r="E437" s="73"/>
      <c r="F437" s="73"/>
      <c r="G437" s="73"/>
      <c r="H437" s="73"/>
      <c r="I437" s="73"/>
      <c r="J437" s="72"/>
      <c r="K437" s="72"/>
      <c r="L437" s="72"/>
      <c r="M437" s="72"/>
      <c r="N437" s="72"/>
      <c r="O437" s="72"/>
      <c r="P437" s="72"/>
      <c r="Q437" s="101"/>
      <c r="R437" s="101"/>
    </row>
    <row r="438" customFormat="false" ht="13.5" hidden="false" customHeight="true" outlineLevel="0" collapsed="false">
      <c r="C438" s="73"/>
      <c r="D438" s="73"/>
      <c r="E438" s="73"/>
      <c r="F438" s="73"/>
      <c r="G438" s="73"/>
      <c r="H438" s="73"/>
      <c r="I438" s="73"/>
      <c r="J438" s="72"/>
      <c r="K438" s="72"/>
      <c r="L438" s="72"/>
      <c r="M438" s="72"/>
      <c r="N438" s="72"/>
      <c r="O438" s="72"/>
      <c r="P438" s="72"/>
      <c r="Q438" s="101"/>
      <c r="R438" s="101"/>
    </row>
    <row r="439" customFormat="false" ht="13.5" hidden="false" customHeight="true" outlineLevel="0" collapsed="false">
      <c r="C439" s="73"/>
      <c r="D439" s="73"/>
      <c r="E439" s="73"/>
      <c r="F439" s="73"/>
      <c r="G439" s="73"/>
      <c r="H439" s="73"/>
      <c r="I439" s="73"/>
      <c r="J439" s="72"/>
      <c r="K439" s="72"/>
      <c r="L439" s="72"/>
      <c r="M439" s="72"/>
      <c r="N439" s="72"/>
      <c r="O439" s="72"/>
      <c r="P439" s="72"/>
      <c r="Q439" s="101"/>
      <c r="R439" s="101"/>
    </row>
    <row r="440" customFormat="false" ht="13.5" hidden="false" customHeight="true" outlineLevel="0" collapsed="false">
      <c r="C440" s="73"/>
      <c r="D440" s="73"/>
      <c r="E440" s="73"/>
      <c r="F440" s="73"/>
      <c r="G440" s="73"/>
      <c r="H440" s="73"/>
      <c r="I440" s="73"/>
      <c r="J440" s="72"/>
      <c r="K440" s="72"/>
      <c r="L440" s="72"/>
      <c r="M440" s="72"/>
      <c r="N440" s="72"/>
      <c r="O440" s="72"/>
      <c r="P440" s="72"/>
      <c r="Q440" s="101"/>
      <c r="R440" s="101"/>
    </row>
    <row r="441" customFormat="false" ht="13.5" hidden="false" customHeight="true" outlineLevel="0" collapsed="false">
      <c r="C441" s="73"/>
      <c r="D441" s="73"/>
      <c r="E441" s="73"/>
      <c r="F441" s="73"/>
      <c r="G441" s="73"/>
      <c r="H441" s="73"/>
      <c r="I441" s="73"/>
      <c r="J441" s="72"/>
      <c r="K441" s="72"/>
      <c r="L441" s="72"/>
      <c r="M441" s="72"/>
      <c r="N441" s="72"/>
      <c r="O441" s="72"/>
      <c r="P441" s="72"/>
      <c r="Q441" s="101"/>
      <c r="R441" s="101"/>
    </row>
    <row r="442" customFormat="false" ht="13.5" hidden="false" customHeight="true" outlineLevel="0" collapsed="false">
      <c r="C442" s="73"/>
      <c r="D442" s="73"/>
      <c r="E442" s="73"/>
      <c r="F442" s="73"/>
      <c r="G442" s="73"/>
      <c r="H442" s="73"/>
      <c r="I442" s="73"/>
      <c r="J442" s="72"/>
      <c r="K442" s="72"/>
      <c r="L442" s="72"/>
      <c r="M442" s="72"/>
      <c r="N442" s="72"/>
      <c r="O442" s="72"/>
      <c r="P442" s="72"/>
      <c r="Q442" s="101"/>
      <c r="R442" s="101"/>
    </row>
    <row r="443" customFormat="false" ht="13.5" hidden="false" customHeight="true" outlineLevel="0" collapsed="false">
      <c r="C443" s="73"/>
      <c r="D443" s="73"/>
      <c r="E443" s="73"/>
      <c r="F443" s="73"/>
      <c r="G443" s="73"/>
      <c r="H443" s="73"/>
      <c r="I443" s="73"/>
      <c r="J443" s="72"/>
      <c r="K443" s="72"/>
      <c r="L443" s="72"/>
      <c r="M443" s="72"/>
      <c r="N443" s="72"/>
      <c r="O443" s="72"/>
      <c r="P443" s="72"/>
      <c r="Q443" s="101"/>
      <c r="R443" s="101"/>
    </row>
    <row r="444" customFormat="false" ht="13.5" hidden="false" customHeight="true" outlineLevel="0" collapsed="false">
      <c r="C444" s="73"/>
      <c r="D444" s="73"/>
      <c r="E444" s="73"/>
      <c r="F444" s="73"/>
      <c r="G444" s="73"/>
      <c r="H444" s="73"/>
      <c r="I444" s="73"/>
      <c r="J444" s="72"/>
      <c r="K444" s="72"/>
      <c r="L444" s="72"/>
      <c r="M444" s="72"/>
      <c r="N444" s="72"/>
      <c r="O444" s="72"/>
      <c r="P444" s="72"/>
      <c r="Q444" s="101"/>
      <c r="R444" s="101"/>
    </row>
    <row r="445" customFormat="false" ht="13.5" hidden="false" customHeight="true" outlineLevel="0" collapsed="false">
      <c r="C445" s="73"/>
      <c r="D445" s="73"/>
      <c r="E445" s="73"/>
      <c r="F445" s="73"/>
      <c r="G445" s="73"/>
      <c r="H445" s="73"/>
      <c r="I445" s="73"/>
      <c r="J445" s="72"/>
      <c r="K445" s="72"/>
      <c r="L445" s="72"/>
      <c r="M445" s="72"/>
      <c r="N445" s="72"/>
      <c r="O445" s="72"/>
      <c r="P445" s="72"/>
      <c r="Q445" s="101"/>
      <c r="R445" s="101"/>
    </row>
    <row r="446" customFormat="false" ht="13.5" hidden="false" customHeight="true" outlineLevel="0" collapsed="false">
      <c r="C446" s="73"/>
      <c r="D446" s="73"/>
      <c r="E446" s="73"/>
      <c r="F446" s="73"/>
      <c r="G446" s="73"/>
      <c r="H446" s="73"/>
      <c r="I446" s="73"/>
      <c r="J446" s="72"/>
      <c r="K446" s="72"/>
      <c r="L446" s="72"/>
      <c r="M446" s="72"/>
      <c r="N446" s="72"/>
      <c r="O446" s="72"/>
      <c r="P446" s="72"/>
      <c r="Q446" s="101"/>
      <c r="R446" s="101"/>
    </row>
    <row r="447" customFormat="false" ht="13.5" hidden="false" customHeight="true" outlineLevel="0" collapsed="false">
      <c r="C447" s="73"/>
      <c r="D447" s="73"/>
      <c r="E447" s="73"/>
      <c r="F447" s="73"/>
      <c r="G447" s="73"/>
      <c r="H447" s="73"/>
      <c r="I447" s="73"/>
      <c r="J447" s="72"/>
      <c r="K447" s="72"/>
      <c r="L447" s="72"/>
      <c r="M447" s="72"/>
      <c r="N447" s="72"/>
      <c r="O447" s="72"/>
      <c r="P447" s="72"/>
      <c r="Q447" s="101"/>
      <c r="R447" s="101"/>
    </row>
    <row r="448" customFormat="false" ht="13.5" hidden="false" customHeight="true" outlineLevel="0" collapsed="false">
      <c r="C448" s="73"/>
      <c r="D448" s="73"/>
      <c r="E448" s="73"/>
      <c r="F448" s="73"/>
      <c r="G448" s="73"/>
      <c r="H448" s="73"/>
      <c r="I448" s="73"/>
      <c r="J448" s="72"/>
      <c r="K448" s="72"/>
      <c r="L448" s="72"/>
      <c r="M448" s="72"/>
      <c r="N448" s="72"/>
      <c r="O448" s="72"/>
      <c r="P448" s="72"/>
      <c r="Q448" s="101"/>
      <c r="R448" s="101"/>
    </row>
    <row r="449" customFormat="false" ht="13.5" hidden="false" customHeight="true" outlineLevel="0" collapsed="false">
      <c r="C449" s="73"/>
      <c r="D449" s="73"/>
      <c r="E449" s="73"/>
      <c r="F449" s="73"/>
      <c r="G449" s="73"/>
      <c r="H449" s="73"/>
      <c r="I449" s="73"/>
      <c r="J449" s="72"/>
      <c r="K449" s="72"/>
      <c r="L449" s="72"/>
      <c r="M449" s="72"/>
      <c r="N449" s="72"/>
      <c r="O449" s="72"/>
      <c r="P449" s="72"/>
      <c r="Q449" s="101"/>
      <c r="R449" s="101"/>
    </row>
    <row r="450" customFormat="false" ht="13.5" hidden="false" customHeight="true" outlineLevel="0" collapsed="false">
      <c r="C450" s="73"/>
      <c r="D450" s="73"/>
      <c r="E450" s="73"/>
      <c r="F450" s="73"/>
      <c r="G450" s="73"/>
      <c r="H450" s="73"/>
      <c r="I450" s="73"/>
      <c r="J450" s="72"/>
      <c r="K450" s="72"/>
      <c r="L450" s="72"/>
      <c r="M450" s="72"/>
      <c r="N450" s="72"/>
      <c r="O450" s="72"/>
      <c r="P450" s="72"/>
      <c r="Q450" s="101"/>
      <c r="R450" s="101"/>
    </row>
    <row r="451" customFormat="false" ht="13.5" hidden="false" customHeight="true" outlineLevel="0" collapsed="false">
      <c r="C451" s="73"/>
      <c r="D451" s="73"/>
      <c r="E451" s="73"/>
      <c r="F451" s="73"/>
      <c r="G451" s="73"/>
      <c r="H451" s="73"/>
      <c r="I451" s="73"/>
      <c r="J451" s="72"/>
      <c r="K451" s="72"/>
      <c r="L451" s="72"/>
      <c r="M451" s="72"/>
      <c r="N451" s="72"/>
      <c r="O451" s="72"/>
      <c r="P451" s="72"/>
      <c r="Q451" s="101"/>
      <c r="R451" s="101"/>
    </row>
    <row r="452" customFormat="false" ht="13.5" hidden="false" customHeight="true" outlineLevel="0" collapsed="false">
      <c r="C452" s="73"/>
      <c r="D452" s="73"/>
      <c r="E452" s="73"/>
      <c r="F452" s="73"/>
      <c r="G452" s="73"/>
      <c r="H452" s="73"/>
      <c r="I452" s="73"/>
      <c r="J452" s="72"/>
      <c r="K452" s="72"/>
      <c r="L452" s="72"/>
      <c r="M452" s="72"/>
      <c r="N452" s="72"/>
      <c r="O452" s="72"/>
      <c r="P452" s="72"/>
      <c r="Q452" s="101"/>
      <c r="R452" s="101"/>
    </row>
    <row r="453" customFormat="false" ht="13.5" hidden="false" customHeight="true" outlineLevel="0" collapsed="false">
      <c r="C453" s="73"/>
      <c r="D453" s="73"/>
      <c r="E453" s="73"/>
      <c r="F453" s="73"/>
      <c r="G453" s="73"/>
      <c r="H453" s="73"/>
      <c r="I453" s="73"/>
      <c r="J453" s="72"/>
      <c r="K453" s="72"/>
      <c r="L453" s="72"/>
      <c r="M453" s="72"/>
      <c r="N453" s="72"/>
      <c r="O453" s="72"/>
      <c r="P453" s="72"/>
      <c r="Q453" s="101"/>
      <c r="R453" s="101"/>
    </row>
    <row r="454" customFormat="false" ht="13.5" hidden="false" customHeight="true" outlineLevel="0" collapsed="false">
      <c r="C454" s="73"/>
      <c r="D454" s="73"/>
      <c r="E454" s="73"/>
      <c r="F454" s="73"/>
      <c r="G454" s="73"/>
      <c r="H454" s="73"/>
      <c r="I454" s="73"/>
      <c r="J454" s="72"/>
      <c r="K454" s="72"/>
      <c r="L454" s="72"/>
      <c r="M454" s="72"/>
      <c r="N454" s="72"/>
      <c r="O454" s="72"/>
      <c r="P454" s="72"/>
      <c r="Q454" s="101"/>
      <c r="R454" s="101"/>
    </row>
    <row r="455" customFormat="false" ht="13.5" hidden="false" customHeight="true" outlineLevel="0" collapsed="false">
      <c r="C455" s="73"/>
      <c r="D455" s="73"/>
      <c r="E455" s="73"/>
      <c r="F455" s="73"/>
      <c r="G455" s="73"/>
      <c r="H455" s="73"/>
      <c r="I455" s="73"/>
      <c r="J455" s="72"/>
      <c r="K455" s="72"/>
      <c r="L455" s="72"/>
      <c r="M455" s="72"/>
      <c r="N455" s="72"/>
      <c r="O455" s="72"/>
      <c r="P455" s="72"/>
      <c r="Q455" s="101"/>
      <c r="R455" s="101"/>
    </row>
    <row r="456" customFormat="false" ht="13.5" hidden="false" customHeight="true" outlineLevel="0" collapsed="false">
      <c r="C456" s="73"/>
      <c r="D456" s="73"/>
      <c r="E456" s="73"/>
      <c r="F456" s="73"/>
      <c r="G456" s="73"/>
      <c r="H456" s="73"/>
      <c r="I456" s="73"/>
      <c r="J456" s="72"/>
      <c r="K456" s="72"/>
      <c r="L456" s="72"/>
      <c r="M456" s="72"/>
      <c r="N456" s="72"/>
      <c r="O456" s="72"/>
      <c r="P456" s="72"/>
      <c r="Q456" s="101"/>
      <c r="R456" s="101"/>
    </row>
    <row r="457" customFormat="false" ht="13.5" hidden="false" customHeight="true" outlineLevel="0" collapsed="false">
      <c r="C457" s="73"/>
      <c r="D457" s="73"/>
      <c r="E457" s="73"/>
      <c r="F457" s="73"/>
      <c r="G457" s="73"/>
      <c r="H457" s="73"/>
      <c r="I457" s="73"/>
      <c r="J457" s="72"/>
      <c r="K457" s="72"/>
      <c r="L457" s="72"/>
      <c r="M457" s="72"/>
      <c r="N457" s="72"/>
      <c r="O457" s="72"/>
      <c r="P457" s="72"/>
      <c r="Q457" s="101"/>
      <c r="R457" s="101"/>
    </row>
    <row r="458" customFormat="false" ht="13.5" hidden="false" customHeight="true" outlineLevel="0" collapsed="false">
      <c r="C458" s="73"/>
      <c r="D458" s="73"/>
      <c r="E458" s="73"/>
      <c r="F458" s="73"/>
      <c r="G458" s="73"/>
      <c r="H458" s="73"/>
      <c r="I458" s="73"/>
      <c r="J458" s="72"/>
      <c r="K458" s="72"/>
      <c r="L458" s="72"/>
      <c r="M458" s="72"/>
      <c r="N458" s="72"/>
      <c r="O458" s="72"/>
      <c r="P458" s="72"/>
      <c r="Q458" s="101"/>
      <c r="R458" s="101"/>
    </row>
    <row r="459" customFormat="false" ht="13.5" hidden="false" customHeight="true" outlineLevel="0" collapsed="false">
      <c r="C459" s="73"/>
      <c r="D459" s="73"/>
      <c r="E459" s="73"/>
      <c r="F459" s="73"/>
      <c r="G459" s="73"/>
      <c r="H459" s="73"/>
      <c r="I459" s="73"/>
      <c r="J459" s="72"/>
      <c r="K459" s="72"/>
      <c r="L459" s="72"/>
      <c r="M459" s="72"/>
      <c r="N459" s="72"/>
      <c r="O459" s="72"/>
      <c r="P459" s="72"/>
      <c r="Q459" s="101"/>
      <c r="R459" s="101"/>
    </row>
    <row r="460" customFormat="false" ht="13.5" hidden="false" customHeight="true" outlineLevel="0" collapsed="false">
      <c r="C460" s="73"/>
      <c r="D460" s="73"/>
      <c r="E460" s="73"/>
      <c r="F460" s="73"/>
      <c r="G460" s="73"/>
      <c r="H460" s="73"/>
      <c r="I460" s="73"/>
      <c r="J460" s="72"/>
      <c r="K460" s="72"/>
      <c r="L460" s="72"/>
      <c r="M460" s="72"/>
      <c r="N460" s="72"/>
      <c r="O460" s="72"/>
      <c r="P460" s="72"/>
      <c r="Q460" s="101"/>
      <c r="R460" s="101"/>
    </row>
    <row r="461" customFormat="false" ht="13.5" hidden="false" customHeight="true" outlineLevel="0" collapsed="false">
      <c r="C461" s="73"/>
      <c r="D461" s="73"/>
      <c r="E461" s="73"/>
      <c r="F461" s="73"/>
      <c r="G461" s="73"/>
      <c r="H461" s="73"/>
      <c r="I461" s="73"/>
      <c r="J461" s="72"/>
      <c r="K461" s="72"/>
      <c r="L461" s="72"/>
      <c r="M461" s="72"/>
      <c r="N461" s="72"/>
      <c r="O461" s="72"/>
      <c r="P461" s="72"/>
      <c r="Q461" s="101"/>
      <c r="R461" s="101"/>
    </row>
    <row r="462" customFormat="false" ht="13.5" hidden="false" customHeight="true" outlineLevel="0" collapsed="false">
      <c r="C462" s="73"/>
      <c r="D462" s="73"/>
      <c r="E462" s="73"/>
      <c r="F462" s="73"/>
      <c r="G462" s="73"/>
      <c r="H462" s="73"/>
      <c r="I462" s="73"/>
      <c r="J462" s="72"/>
      <c r="K462" s="72"/>
      <c r="L462" s="72"/>
      <c r="M462" s="72"/>
      <c r="N462" s="72"/>
      <c r="O462" s="72"/>
      <c r="P462" s="72"/>
      <c r="Q462" s="101"/>
      <c r="R462" s="101"/>
    </row>
    <row r="463" customFormat="false" ht="13.5" hidden="false" customHeight="true" outlineLevel="0" collapsed="false">
      <c r="C463" s="73"/>
      <c r="D463" s="73"/>
      <c r="E463" s="73"/>
      <c r="F463" s="73"/>
      <c r="G463" s="73"/>
      <c r="H463" s="73"/>
      <c r="I463" s="73"/>
      <c r="J463" s="72"/>
      <c r="K463" s="72"/>
      <c r="L463" s="72"/>
      <c r="M463" s="72"/>
      <c r="N463" s="72"/>
      <c r="O463" s="72"/>
      <c r="P463" s="72"/>
      <c r="Q463" s="101"/>
      <c r="R463" s="101"/>
    </row>
    <row r="464" customFormat="false" ht="13.5" hidden="false" customHeight="true" outlineLevel="0" collapsed="false">
      <c r="C464" s="73"/>
      <c r="D464" s="73"/>
      <c r="E464" s="73"/>
      <c r="F464" s="73"/>
      <c r="G464" s="73"/>
      <c r="H464" s="73"/>
      <c r="I464" s="73"/>
      <c r="J464" s="72"/>
      <c r="K464" s="72"/>
      <c r="L464" s="72"/>
      <c r="M464" s="72"/>
      <c r="N464" s="72"/>
      <c r="O464" s="72"/>
      <c r="P464" s="72"/>
      <c r="Q464" s="101"/>
      <c r="R464" s="101"/>
    </row>
    <row r="465" customFormat="false" ht="13.5" hidden="false" customHeight="true" outlineLevel="0" collapsed="false">
      <c r="C465" s="73"/>
      <c r="D465" s="73"/>
      <c r="E465" s="73"/>
      <c r="F465" s="73"/>
      <c r="G465" s="73"/>
      <c r="H465" s="73"/>
      <c r="I465" s="73"/>
      <c r="J465" s="72"/>
      <c r="K465" s="72"/>
      <c r="L465" s="72"/>
      <c r="M465" s="72"/>
      <c r="N465" s="72"/>
      <c r="O465" s="72"/>
      <c r="P465" s="72"/>
      <c r="Q465" s="101"/>
      <c r="R465" s="101"/>
    </row>
    <row r="466" customFormat="false" ht="13.5" hidden="false" customHeight="true" outlineLevel="0" collapsed="false">
      <c r="C466" s="73"/>
      <c r="D466" s="73"/>
      <c r="E466" s="73"/>
      <c r="F466" s="73"/>
      <c r="G466" s="73"/>
      <c r="H466" s="73"/>
      <c r="I466" s="73"/>
      <c r="J466" s="72"/>
      <c r="K466" s="72"/>
      <c r="L466" s="72"/>
      <c r="M466" s="72"/>
      <c r="N466" s="72"/>
      <c r="O466" s="72"/>
      <c r="P466" s="72"/>
      <c r="Q466" s="101"/>
      <c r="R466" s="101"/>
    </row>
    <row r="467" customFormat="false" ht="13.5" hidden="false" customHeight="true" outlineLevel="0" collapsed="false">
      <c r="C467" s="73"/>
      <c r="D467" s="73"/>
      <c r="E467" s="73"/>
      <c r="F467" s="73"/>
      <c r="G467" s="73"/>
      <c r="H467" s="73"/>
      <c r="I467" s="73"/>
      <c r="J467" s="72"/>
      <c r="K467" s="72"/>
      <c r="L467" s="72"/>
      <c r="M467" s="72"/>
      <c r="N467" s="72"/>
      <c r="O467" s="72"/>
      <c r="P467" s="72"/>
      <c r="Q467" s="101"/>
      <c r="R467" s="101"/>
    </row>
    <row r="468" customFormat="false" ht="13.5" hidden="false" customHeight="true" outlineLevel="0" collapsed="false">
      <c r="C468" s="73"/>
      <c r="D468" s="73"/>
      <c r="E468" s="73"/>
      <c r="F468" s="73"/>
      <c r="G468" s="73"/>
      <c r="H468" s="73"/>
      <c r="I468" s="73"/>
      <c r="J468" s="72"/>
      <c r="K468" s="72"/>
      <c r="L468" s="72"/>
      <c r="M468" s="72"/>
      <c r="N468" s="72"/>
      <c r="O468" s="72"/>
      <c r="P468" s="72"/>
      <c r="Q468" s="101"/>
      <c r="R468" s="101"/>
    </row>
    <row r="469" customFormat="false" ht="13.5" hidden="false" customHeight="true" outlineLevel="0" collapsed="false">
      <c r="C469" s="73"/>
      <c r="D469" s="73"/>
      <c r="E469" s="73"/>
      <c r="F469" s="73"/>
      <c r="G469" s="73"/>
      <c r="H469" s="73"/>
      <c r="I469" s="73"/>
      <c r="J469" s="72"/>
      <c r="K469" s="72"/>
      <c r="L469" s="72"/>
      <c r="M469" s="72"/>
      <c r="N469" s="72"/>
      <c r="O469" s="72"/>
      <c r="P469" s="72"/>
      <c r="Q469" s="101"/>
      <c r="R469" s="101"/>
    </row>
    <row r="470" customFormat="false" ht="13.5" hidden="false" customHeight="true" outlineLevel="0" collapsed="false">
      <c r="C470" s="73"/>
      <c r="D470" s="73"/>
      <c r="E470" s="73"/>
      <c r="F470" s="73"/>
      <c r="G470" s="73"/>
      <c r="H470" s="73"/>
      <c r="I470" s="73"/>
      <c r="J470" s="72"/>
      <c r="K470" s="72"/>
      <c r="L470" s="72"/>
      <c r="M470" s="72"/>
      <c r="N470" s="72"/>
      <c r="O470" s="72"/>
      <c r="P470" s="72"/>
      <c r="Q470" s="101"/>
      <c r="R470" s="101"/>
    </row>
    <row r="471" customFormat="false" ht="13.5" hidden="false" customHeight="true" outlineLevel="0" collapsed="false">
      <c r="C471" s="73"/>
      <c r="D471" s="73"/>
      <c r="E471" s="73"/>
      <c r="F471" s="73"/>
      <c r="G471" s="73"/>
      <c r="H471" s="73"/>
      <c r="I471" s="73"/>
      <c r="J471" s="72"/>
      <c r="K471" s="72"/>
      <c r="L471" s="72"/>
      <c r="M471" s="72"/>
      <c r="N471" s="72"/>
      <c r="O471" s="72"/>
      <c r="P471" s="72"/>
      <c r="Q471" s="101"/>
      <c r="R471" s="101"/>
    </row>
    <row r="472" customFormat="false" ht="13.5" hidden="false" customHeight="true" outlineLevel="0" collapsed="false">
      <c r="C472" s="73"/>
      <c r="D472" s="73"/>
      <c r="E472" s="73"/>
      <c r="F472" s="73"/>
      <c r="G472" s="73"/>
      <c r="H472" s="73"/>
      <c r="I472" s="73"/>
      <c r="J472" s="72"/>
      <c r="K472" s="72"/>
      <c r="L472" s="72"/>
      <c r="M472" s="72"/>
      <c r="N472" s="72"/>
      <c r="O472" s="72"/>
      <c r="P472" s="72"/>
      <c r="Q472" s="101"/>
      <c r="R472" s="101"/>
    </row>
    <row r="473" customFormat="false" ht="13.5" hidden="false" customHeight="true" outlineLevel="0" collapsed="false">
      <c r="C473" s="73"/>
      <c r="D473" s="73"/>
      <c r="E473" s="73"/>
      <c r="F473" s="73"/>
      <c r="G473" s="73"/>
      <c r="H473" s="73"/>
      <c r="I473" s="73"/>
      <c r="J473" s="72"/>
      <c r="K473" s="72"/>
      <c r="L473" s="72"/>
      <c r="M473" s="72"/>
      <c r="N473" s="72"/>
      <c r="O473" s="72"/>
      <c r="P473" s="72"/>
      <c r="Q473" s="101"/>
      <c r="R473" s="101"/>
    </row>
    <row r="474" customFormat="false" ht="13.5" hidden="false" customHeight="true" outlineLevel="0" collapsed="false">
      <c r="C474" s="73"/>
      <c r="D474" s="73"/>
      <c r="E474" s="73"/>
      <c r="F474" s="73"/>
      <c r="G474" s="73"/>
      <c r="H474" s="73"/>
      <c r="I474" s="73"/>
    </row>
    <row r="475" customFormat="false" ht="13.5" hidden="false" customHeight="true" outlineLevel="0" collapsed="false">
      <c r="C475" s="73"/>
      <c r="D475" s="73"/>
      <c r="E475" s="73"/>
      <c r="F475" s="73"/>
      <c r="G475" s="73"/>
      <c r="H475" s="73"/>
      <c r="I475" s="73"/>
    </row>
    <row r="476" customFormat="false" ht="13.5" hidden="false" customHeight="true" outlineLevel="0" collapsed="false">
      <c r="D476" s="72"/>
      <c r="E476" s="72"/>
      <c r="F476" s="72"/>
      <c r="G476" s="72"/>
    </row>
  </sheetData>
  <printOptions headings="false" gridLines="false" gridLinesSet="true" horizontalCentered="false" verticalCentered="false"/>
  <pageMargins left="0.315277777777778" right="0.354166666666667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19:48Z</dcterms:created>
  <dc:creator>nissmark</dc:creator>
  <dc:description/>
  <cp:keywords>Lähde: Verohallinto ja VM/Kuntaliitto 4.12.2013</cp:keywords>
  <dc:language>en-US</dc:language>
  <cp:lastModifiedBy>Valkeinen Tuija</cp:lastModifiedBy>
  <cp:lastPrinted>2013-12-04T09:02:29Z</cp:lastPrinted>
  <dcterms:modified xsi:type="dcterms:W3CDTF">2013-12-11T17:10:43Z</dcterms:modified>
  <cp:revision>0</cp:revision>
  <dc:subject/>
  <dc:title>Uträkning av kompensering för skattebortfall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ArticleDateTime">
    <vt:lpwstr>2013-12-04T15:08:00Z</vt:lpwstr>
  </property>
  <property fmtid="{D5CDD505-2E9C-101B-9397-08002B2CF9AE}" pid="5" name="KN2Description">
    <vt:lpwstr>Källa: Skatteförvaltningen och FM/ Kommunförbundet 4.12.2013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1;#Svenska|a7556f13-350d-4712-9a56-592c6fe49eb1</vt:lpwstr>
  </property>
  <property fmtid="{D5CDD505-2E9C-101B-9397-08002B2CF9AE}" pid="9" name="KN2LanguageTaxHTField0">
    <vt:lpwstr>Svenska|a7556f13-350d-4712-9a56-592c6fe49eb1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ommunalekonomi|f60f4e25-53fd-466c-b326-d92406949689;#11;#Svenska|a7556f13-350d-4712-9a56-592c6fe49eb1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9717-17</vt:lpwstr>
  </property>
  <property fmtid="{D5CDD505-2E9C-101B-9397-08002B2CF9AE}" pid="16" name="_dlc_DocIdItemGuid">
    <vt:lpwstr>5bfb233e-67fc-4087-91dc-ca7de9f678b7</vt:lpwstr>
  </property>
  <property fmtid="{D5CDD505-2E9C-101B-9397-08002B2CF9AE}" pid="17" name="_dlc_DocIdUrl">
    <vt:lpwstr>http://www.kommunerna.net/sv/sakkunnigtjanster/ekonomi/statsandelar/statsandelarberakningar-aren-2012-2010/statsandelarna-2014/statsandel_for_kommunal_basservice_2014/_layouts/DocIdRedir.aspx?ID=G94TWSLYV3F3-9717-17, G94TWSLYV3F3-9717-17</vt:lpwstr>
  </property>
</Properties>
</file>